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3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Giugno</t>
  </si>
  <si>
    <t xml:space="preserve">110,5</t>
  </si>
  <si>
    <t xml:space="preserve">132,1</t>
  </si>
  <si>
    <t xml:space="preserve">103,0</t>
  </si>
  <si>
    <t xml:space="preserve">108,2</t>
  </si>
  <si>
    <t xml:space="preserve">113,5</t>
  </si>
  <si>
    <t xml:space="preserve">Luglio</t>
  </si>
  <si>
    <t xml:space="preserve">111,5</t>
  </si>
  <si>
    <t xml:space="preserve">130,8</t>
  </si>
  <si>
    <t xml:space="preserve">105,0</t>
  </si>
  <si>
    <t xml:space="preserve">109,1</t>
  </si>
  <si>
    <t xml:space="preserve">115,5</t>
  </si>
  <si>
    <t xml:space="preserve">Agosto</t>
  </si>
  <si>
    <t xml:space="preserve">126,4</t>
  </si>
  <si>
    <t xml:space="preserve">103,6</t>
  </si>
  <si>
    <t xml:space="preserve">107,2</t>
  </si>
  <si>
    <t xml:space="preserve">112,5</t>
  </si>
  <si>
    <t xml:space="preserve">Settembre</t>
  </si>
  <si>
    <t xml:space="preserve">105,9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9</t>
  </si>
  <si>
    <t xml:space="preserve">100,5</t>
  </si>
  <si>
    <t xml:space="preserve">102,8</t>
  </si>
  <si>
    <t xml:space="preserve">113,4</t>
  </si>
  <si>
    <t xml:space="preserve">Novembre</t>
  </si>
  <si>
    <t xml:space="preserve">107,8</t>
  </si>
  <si>
    <t xml:space="preserve">126,8</t>
  </si>
  <si>
    <t xml:space="preserve">101,3</t>
  </si>
  <si>
    <t xml:space="preserve">103,7</t>
  </si>
  <si>
    <t xml:space="preserve">113,3</t>
  </si>
  <si>
    <t xml:space="preserve">Dicembre</t>
  </si>
  <si>
    <t xml:space="preserve">110,6</t>
  </si>
  <si>
    <t xml:space="preserve">132,7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5</t>
  </si>
  <si>
    <t xml:space="preserve">103,8</t>
  </si>
  <si>
    <t xml:space="preserve">107,6</t>
  </si>
  <si>
    <t xml:space="preserve">111,3</t>
  </si>
  <si>
    <t xml:space="preserve">Febbraio</t>
  </si>
  <si>
    <t xml:space="preserve">106,6</t>
  </si>
  <si>
    <t xml:space="preserve">121,6</t>
  </si>
  <si>
    <t xml:space="preserve">102,1</t>
  </si>
  <si>
    <t xml:space="preserve">104,7</t>
  </si>
  <si>
    <t xml:space="preserve">109,6</t>
  </si>
  <si>
    <t xml:space="preserve">Marzo</t>
  </si>
  <si>
    <t xml:space="preserve">107,5</t>
  </si>
  <si>
    <t xml:space="preserve">126,6</t>
  </si>
  <si>
    <t xml:space="preserve">101,0</t>
  </si>
  <si>
    <t xml:space="preserve">104,5</t>
  </si>
  <si>
    <t xml:space="preserve">Aprile</t>
  </si>
  <si>
    <t xml:space="preserve">123,9</t>
  </si>
  <si>
    <t xml:space="preserve">101,5</t>
  </si>
  <si>
    <t xml:space="preserve">105,6</t>
  </si>
  <si>
    <t xml:space="preserve">110,0</t>
  </si>
  <si>
    <t xml:space="preserve">Maggio</t>
  </si>
  <si>
    <t xml:space="preserve">105,8</t>
  </si>
  <si>
    <t xml:space="preserve">123,4</t>
  </si>
  <si>
    <t xml:space="preserve">100,2</t>
  </si>
  <si>
    <t xml:space="preserve">105,2</t>
  </si>
  <si>
    <t xml:space="preserve">106,8</t>
  </si>
  <si>
    <t xml:space="preserve">124,2</t>
  </si>
  <si>
    <t xml:space="preserve">100,9</t>
  </si>
  <si>
    <t xml:space="preserve">105,7</t>
  </si>
  <si>
    <t xml:space="preserve">107,1</t>
  </si>
  <si>
    <t xml:space="preserve">123,7</t>
  </si>
  <si>
    <t xml:space="preserve">101,6</t>
  </si>
  <si>
    <t xml:space="preserve">106,3</t>
  </si>
  <si>
    <t xml:space="preserve">108,9</t>
  </si>
  <si>
    <t xml:space="preserve">111,2</t>
  </si>
  <si>
    <t xml:space="preserve">129,2</t>
  </si>
  <si>
    <t xml:space="preserve">109,3</t>
  </si>
  <si>
    <t xml:space="preserve">114,6</t>
  </si>
  <si>
    <t xml:space="preserve">143,5</t>
  </si>
  <si>
    <t xml:space="preserve">106,5</t>
  </si>
  <si>
    <t xml:space="preserve">112,3</t>
  </si>
  <si>
    <t xml:space="preserve">121,4</t>
  </si>
  <si>
    <t xml:space="preserve">115,9</t>
  </si>
  <si>
    <t xml:space="preserve">143,0</t>
  </si>
  <si>
    <t xml:space="preserve">121,3</t>
  </si>
  <si>
    <t xml:space="preserve">114,3</t>
  </si>
  <si>
    <t xml:space="preserve">139,4</t>
  </si>
  <si>
    <t xml:space="preserve">110,1</t>
  </si>
  <si>
    <t xml:space="preserve">119,8</t>
  </si>
  <si>
    <t xml:space="preserve">116,6</t>
  </si>
  <si>
    <t xml:space="preserve">143,1</t>
  </si>
  <si>
    <t xml:space="preserve">106,9</t>
  </si>
  <si>
    <t xml:space="preserve">121,5</t>
  </si>
  <si>
    <t xml:space="preserve">2018</t>
  </si>
  <si>
    <t xml:space="preserve">115,4</t>
  </si>
  <si>
    <t xml:space="preserve">140,9</t>
  </si>
  <si>
    <t xml:space="preserve">112,8</t>
  </si>
  <si>
    <t xml:space="preserve">120,9</t>
  </si>
  <si>
    <t xml:space="preserve">115,6</t>
  </si>
  <si>
    <t xml:space="preserve">140,1</t>
  </si>
  <si>
    <t xml:space="preserve">108,0</t>
  </si>
  <si>
    <t xml:space="preserve">113,0</t>
  </si>
  <si>
    <t xml:space="preserve">117,6</t>
  </si>
  <si>
    <t xml:space="preserve">142,1</t>
  </si>
  <si>
    <t xml:space="preserve">115,1</t>
  </si>
  <si>
    <t xml:space="preserve">121,1</t>
  </si>
  <si>
    <t xml:space="preserve">117,2</t>
  </si>
  <si>
    <t xml:space="preserve">142,6</t>
  </si>
  <si>
    <t xml:space="preserve">114,0</t>
  </si>
  <si>
    <t xml:space="preserve">121,2</t>
  </si>
  <si>
    <t xml:space="preserve">113,7</t>
  </si>
  <si>
    <t xml:space="preserve">107,7</t>
  </si>
  <si>
    <t xml:space="preserve">112,4</t>
  </si>
  <si>
    <t xml:space="preserve">116,5</t>
  </si>
  <si>
    <t xml:space="preserve">116,2</t>
  </si>
  <si>
    <t xml:space="preserve">142,7</t>
  </si>
  <si>
    <t xml:space="preserve">111,8</t>
  </si>
  <si>
    <t xml:space="preserve">122,5</t>
  </si>
  <si>
    <t xml:space="preserve">141,2</t>
  </si>
  <si>
    <t xml:space="preserve">115,2</t>
  </si>
  <si>
    <t xml:space="preserve">136,3</t>
  </si>
  <si>
    <t xml:space="preserve">108,5</t>
  </si>
  <si>
    <t xml:space="preserve">119,3</t>
  </si>
  <si>
    <t xml:space="preserve">116,0</t>
  </si>
  <si>
    <t xml:space="preserve">137,5</t>
  </si>
  <si>
    <t xml:space="preserve">114,1</t>
  </si>
  <si>
    <t xml:space="preserve">120,2</t>
  </si>
  <si>
    <t xml:space="preserve">137,1</t>
  </si>
  <si>
    <t xml:space="preserve">108,7</t>
  </si>
  <si>
    <t xml:space="preserve">114,7</t>
  </si>
  <si>
    <t xml:space="preserve">131,4</t>
  </si>
  <si>
    <t xml:space="preserve">118,7</t>
  </si>
  <si>
    <t xml:space="preserve">113,1</t>
  </si>
  <si>
    <t xml:space="preserve">107,0</t>
  </si>
  <si>
    <t xml:space="preserve">2019</t>
  </si>
  <si>
    <t xml:space="preserve">113,8</t>
  </si>
  <si>
    <t xml:space="preserve">130,3</t>
  </si>
  <si>
    <t xml:space="preserve">117,3</t>
  </si>
  <si>
    <t xml:space="preserve">109,4</t>
  </si>
  <si>
    <t xml:space="preserve">116,8</t>
  </si>
  <si>
    <t xml:space="preserve">123,8</t>
  </si>
  <si>
    <t xml:space="preserve">115,8</t>
  </si>
  <si>
    <t xml:space="preserve">122,6</t>
  </si>
  <si>
    <t xml:space="preserve">111,6</t>
  </si>
  <si>
    <t xml:space="preserve">125,5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7,3</t>
  </si>
  <si>
    <t xml:space="preserve">-4,8</t>
  </si>
  <si>
    <t xml:space="preserve">31,0</t>
  </si>
  <si>
    <t xml:space="preserve">-36,7</t>
  </si>
  <si>
    <t xml:space="preserve">-7,6</t>
  </si>
  <si>
    <t xml:space="preserve">1,7</t>
  </si>
  <si>
    <t xml:space="preserve">133,2</t>
  </si>
  <si>
    <t xml:space="preserve">-49,1</t>
  </si>
  <si>
    <t xml:space="preserve">-39,8</t>
  </si>
  <si>
    <t xml:space="preserve">-52,5</t>
  </si>
  <si>
    <t xml:space="preserve">-8,1</t>
  </si>
  <si>
    <t xml:space="preserve">28,2</t>
  </si>
  <si>
    <t xml:space="preserve">-33,9</t>
  </si>
  <si>
    <t xml:space="preserve">-6,0</t>
  </si>
  <si>
    <t xml:space="preserve">-0,1</t>
  </si>
  <si>
    <t xml:space="preserve">136,2</t>
  </si>
  <si>
    <t xml:space="preserve">-40,3</t>
  </si>
  <si>
    <t xml:space="preserve">-31,0</t>
  </si>
  <si>
    <t xml:space="preserve">-58,8</t>
  </si>
  <si>
    <t xml:space="preserve">-15,2</t>
  </si>
  <si>
    <t xml:space="preserve">32,8</t>
  </si>
  <si>
    <t xml:space="preserve">-37,7</t>
  </si>
  <si>
    <t xml:space="preserve">-8,0</t>
  </si>
  <si>
    <t xml:space="preserve">2,5</t>
  </si>
  <si>
    <t xml:space="preserve">129,5</t>
  </si>
  <si>
    <t xml:space="preserve">-42,4</t>
  </si>
  <si>
    <t xml:space="preserve">-38,6</t>
  </si>
  <si>
    <t xml:space="preserve">-55,2</t>
  </si>
  <si>
    <t xml:space="preserve">-20,9</t>
  </si>
  <si>
    <t xml:space="preserve">30,7</t>
  </si>
  <si>
    <t xml:space="preserve">-36,4</t>
  </si>
  <si>
    <t xml:space="preserve">-9,9</t>
  </si>
  <si>
    <t xml:space="preserve">3,2</t>
  </si>
  <si>
    <t xml:space="preserve">87,1</t>
  </si>
  <si>
    <t xml:space="preserve">-36,5</t>
  </si>
  <si>
    <t xml:space="preserve">-53,6</t>
  </si>
  <si>
    <t xml:space="preserve">-54,1</t>
  </si>
  <si>
    <t xml:space="preserve">-22,0</t>
  </si>
  <si>
    <t xml:space="preserve">32,9</t>
  </si>
  <si>
    <t xml:space="preserve">-33,4</t>
  </si>
  <si>
    <t xml:space="preserve">-7,5</t>
  </si>
  <si>
    <t xml:space="preserve">6,7</t>
  </si>
  <si>
    <t xml:space="preserve">96,0</t>
  </si>
  <si>
    <t xml:space="preserve">-35,3</t>
  </si>
  <si>
    <t xml:space="preserve">-54,9</t>
  </si>
  <si>
    <t xml:space="preserve">-54,6</t>
  </si>
  <si>
    <t xml:space="preserve">-22,2</t>
  </si>
  <si>
    <t xml:space="preserve">29,3</t>
  </si>
  <si>
    <t xml:space="preserve">-29,8</t>
  </si>
  <si>
    <t xml:space="preserve">-5,8</t>
  </si>
  <si>
    <t xml:space="preserve">6,1</t>
  </si>
  <si>
    <t xml:space="preserve">103,2</t>
  </si>
  <si>
    <t xml:space="preserve">-38,1</t>
  </si>
  <si>
    <t xml:space="preserve">-53,7</t>
  </si>
  <si>
    <t xml:space="preserve">-42,6</t>
  </si>
  <si>
    <t xml:space="preserve">-19,4</t>
  </si>
  <si>
    <t xml:space="preserve">21,8</t>
  </si>
  <si>
    <t xml:space="preserve">-25,1</t>
  </si>
  <si>
    <t xml:space="preserve">-5,3</t>
  </si>
  <si>
    <t xml:space="preserve">-34,5</t>
  </si>
  <si>
    <t xml:space="preserve">-53,1</t>
  </si>
  <si>
    <t xml:space="preserve">-29,4</t>
  </si>
  <si>
    <t xml:space="preserve">33,6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6,3</t>
  </si>
  <si>
    <t xml:space="preserve">-35,2</t>
  </si>
  <si>
    <t xml:space="preserve">29,0</t>
  </si>
  <si>
    <t xml:space="preserve">-27,5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7,2</t>
  </si>
  <si>
    <t xml:space="preserve">-27,9</t>
  </si>
  <si>
    <t xml:space="preserve">25,8</t>
  </si>
  <si>
    <t xml:space="preserve">-27,7</t>
  </si>
  <si>
    <t xml:space="preserve">-9,6</t>
  </si>
  <si>
    <t xml:space="preserve">9,5</t>
  </si>
  <si>
    <t xml:space="preserve">105,4</t>
  </si>
  <si>
    <t xml:space="preserve">-39,5</t>
  </si>
  <si>
    <t xml:space="preserve">-60,8</t>
  </si>
  <si>
    <t xml:space="preserve">-50,6</t>
  </si>
  <si>
    <t xml:space="preserve">-32,8</t>
  </si>
  <si>
    <t xml:space="preserve">29,4</t>
  </si>
  <si>
    <t xml:space="preserve">-23,8</t>
  </si>
  <si>
    <t xml:space="preserve">-8,5</t>
  </si>
  <si>
    <t xml:space="preserve">110,7</t>
  </si>
  <si>
    <t xml:space="preserve">-45,3</t>
  </si>
  <si>
    <t xml:space="preserve">-58,3</t>
  </si>
  <si>
    <t xml:space="preserve">-50,7</t>
  </si>
  <si>
    <t xml:space="preserve">-34,1</t>
  </si>
  <si>
    <t xml:space="preserve">31,3</t>
  </si>
  <si>
    <t xml:space="preserve">-32,5</t>
  </si>
  <si>
    <t xml:space="preserve">-14,2</t>
  </si>
  <si>
    <t xml:space="preserve">9,7</t>
  </si>
  <si>
    <t xml:space="preserve">115,3</t>
  </si>
  <si>
    <t xml:space="preserve">-51,2</t>
  </si>
  <si>
    <t xml:space="preserve">-59,0</t>
  </si>
  <si>
    <t xml:space="preserve">-46,7</t>
  </si>
  <si>
    <t xml:space="preserve">-32,9</t>
  </si>
  <si>
    <t xml:space="preserve">34,6</t>
  </si>
  <si>
    <t xml:space="preserve">-31,3</t>
  </si>
  <si>
    <t xml:space="preserve">-13,9</t>
  </si>
  <si>
    <t xml:space="preserve">-44,7</t>
  </si>
  <si>
    <t xml:space="preserve">-58,7</t>
  </si>
  <si>
    <t xml:space="preserve">-50,4</t>
  </si>
  <si>
    <t xml:space="preserve">-30,7</t>
  </si>
  <si>
    <t xml:space="preserve">35,7</t>
  </si>
  <si>
    <t xml:space="preserve">-11,1</t>
  </si>
  <si>
    <t xml:space="preserve">9,8</t>
  </si>
  <si>
    <t xml:space="preserve">-46,5</t>
  </si>
  <si>
    <t xml:space="preserve">-45,9</t>
  </si>
  <si>
    <t xml:space="preserve">-45,7</t>
  </si>
  <si>
    <t xml:space="preserve">-21,0</t>
  </si>
  <si>
    <t xml:space="preserve">29,5</t>
  </si>
  <si>
    <t xml:space="preserve">-6,8</t>
  </si>
  <si>
    <t xml:space="preserve">12,0</t>
  </si>
  <si>
    <t xml:space="preserve">128,1</t>
  </si>
  <si>
    <t xml:space="preserve">-27,6</t>
  </si>
  <si>
    <t xml:space="preserve">-50,0</t>
  </si>
  <si>
    <t xml:space="preserve">-25,4</t>
  </si>
  <si>
    <t xml:space="preserve">-2,3</t>
  </si>
  <si>
    <t xml:space="preserve">11,9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2</t>
  </si>
  <si>
    <t xml:space="preserve">-3,7</t>
  </si>
  <si>
    <t xml:space="preserve">14,1</t>
  </si>
  <si>
    <t xml:space="preserve">-6,3</t>
  </si>
  <si>
    <t xml:space="preserve">120,4</t>
  </si>
  <si>
    <t xml:space="preserve">-30,1</t>
  </si>
  <si>
    <t xml:space="preserve">-7,2</t>
  </si>
  <si>
    <t xml:space="preserve">19,5</t>
  </si>
  <si>
    <t xml:space="preserve">-26,9</t>
  </si>
  <si>
    <t xml:space="preserve">-3,4</t>
  </si>
  <si>
    <t xml:space="preserve">12,9</t>
  </si>
  <si>
    <t xml:space="preserve">122,4</t>
  </si>
  <si>
    <t xml:space="preserve">-24,5</t>
  </si>
  <si>
    <t xml:space="preserve">-47,0</t>
  </si>
  <si>
    <t xml:space="preserve">-28,8</t>
  </si>
  <si>
    <t xml:space="preserve">-3,2</t>
  </si>
  <si>
    <t xml:space="preserve">11,0</t>
  </si>
  <si>
    <t xml:space="preserve">13,7</t>
  </si>
  <si>
    <t xml:space="preserve">125,7</t>
  </si>
  <si>
    <t xml:space="preserve">-23,2</t>
  </si>
  <si>
    <t xml:space="preserve">-31,2</t>
  </si>
  <si>
    <t xml:space="preserve">15,5</t>
  </si>
  <si>
    <t xml:space="preserve">-25,5</t>
  </si>
  <si>
    <t xml:space="preserve">-7,3</t>
  </si>
  <si>
    <t xml:space="preserve">133,9</t>
  </si>
  <si>
    <t xml:space="preserve">-20,5</t>
  </si>
  <si>
    <t xml:space="preserve">-43,9</t>
  </si>
  <si>
    <t xml:space="preserve">-24,1</t>
  </si>
  <si>
    <t xml:space="preserve">16,8</t>
  </si>
  <si>
    <t xml:space="preserve">-21,3</t>
  </si>
  <si>
    <t xml:space="preserve">-2,9</t>
  </si>
  <si>
    <t xml:space="preserve">130,1</t>
  </si>
  <si>
    <t xml:space="preserve">-21,2</t>
  </si>
  <si>
    <t xml:space="preserve">-39,7</t>
  </si>
  <si>
    <t xml:space="preserve">-19,9</t>
  </si>
  <si>
    <t xml:space="preserve">12,5</t>
  </si>
  <si>
    <t xml:space="preserve">-18,8</t>
  </si>
  <si>
    <t xml:space="preserve">-2,8</t>
  </si>
  <si>
    <t xml:space="preserve">16,2</t>
  </si>
  <si>
    <t xml:space="preserve">-20,2</t>
  </si>
  <si>
    <t xml:space="preserve">-42,7</t>
  </si>
  <si>
    <t xml:space="preserve">-19,5</t>
  </si>
  <si>
    <t xml:space="preserve">-5,5</t>
  </si>
  <si>
    <t xml:space="preserve">15,0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4</t>
  </si>
  <si>
    <t xml:space="preserve">-21,8</t>
  </si>
  <si>
    <t xml:space="preserve">25,7</t>
  </si>
  <si>
    <t xml:space="preserve">-5,9</t>
  </si>
  <si>
    <t xml:space="preserve">138,7</t>
  </si>
  <si>
    <t xml:space="preserve">-21,1</t>
  </si>
  <si>
    <t xml:space="preserve">-34,4</t>
  </si>
  <si>
    <t xml:space="preserve">2,2</t>
  </si>
  <si>
    <t xml:space="preserve">9,4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4,9</t>
  </si>
  <si>
    <t xml:space="preserve">12,4</t>
  </si>
  <si>
    <t xml:space="preserve">-17,0</t>
  </si>
  <si>
    <t xml:space="preserve">13,3</t>
  </si>
  <si>
    <t xml:space="preserve">137,4</t>
  </si>
  <si>
    <t xml:space="preserve">-29,1</t>
  </si>
  <si>
    <t xml:space="preserve">-37,0</t>
  </si>
  <si>
    <t xml:space="preserve">-7,7</t>
  </si>
  <si>
    <t xml:space="preserve">23,8</t>
  </si>
  <si>
    <t xml:space="preserve">-20,0</t>
  </si>
  <si>
    <t xml:space="preserve">14,8</t>
  </si>
  <si>
    <t xml:space="preserve">137,8</t>
  </si>
  <si>
    <t xml:space="preserve">-5,1</t>
  </si>
  <si>
    <t xml:space="preserve">18,5</t>
  </si>
  <si>
    <t xml:space="preserve">-4,2</t>
  </si>
  <si>
    <t xml:space="preserve">14,7</t>
  </si>
  <si>
    <t xml:space="preserve">144,6</t>
  </si>
  <si>
    <t xml:space="preserve">-6,9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2,7</t>
  </si>
  <si>
    <t xml:space="preserve">-12,8</t>
  </si>
  <si>
    <t xml:space="preserve">22,6</t>
  </si>
  <si>
    <t xml:space="preserve">-19,3</t>
  </si>
  <si>
    <t xml:space="preserve">-4,3</t>
  </si>
  <si>
    <t xml:space="preserve">17,0</t>
  </si>
  <si>
    <t xml:space="preserve">141,7</t>
  </si>
  <si>
    <t xml:space="preserve">-21,6</t>
  </si>
  <si>
    <t xml:space="preserve">-42,3</t>
  </si>
  <si>
    <t xml:space="preserve">-53,0</t>
  </si>
  <si>
    <t xml:space="preserve">-14,7</t>
  </si>
  <si>
    <t xml:space="preserve">-6,1</t>
  </si>
  <si>
    <t xml:space="preserve">136,6</t>
  </si>
  <si>
    <t xml:space="preserve">-50,3</t>
  </si>
  <si>
    <t xml:space="preserve">-49,7</t>
  </si>
  <si>
    <t xml:space="preserve">-15,8</t>
  </si>
  <si>
    <t xml:space="preserve">28,6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-58,9</t>
  </si>
  <si>
    <t xml:space="preserve">-19,2</t>
  </si>
  <si>
    <t xml:space="preserve">23,7</t>
  </si>
  <si>
    <t xml:space="preserve">-3,5</t>
  </si>
  <si>
    <t xml:space="preserve">15,2</t>
  </si>
  <si>
    <t xml:space="preserve">136,5</t>
  </si>
  <si>
    <t xml:space="preserve">-47,8</t>
  </si>
  <si>
    <t xml:space="preserve">-64,9</t>
  </si>
  <si>
    <t xml:space="preserve">26,6</t>
  </si>
  <si>
    <t xml:space="preserve">-22,1</t>
  </si>
  <si>
    <t xml:space="preserve">134,7</t>
  </si>
  <si>
    <t xml:space="preserve">-51,7</t>
  </si>
  <si>
    <t xml:space="preserve">-67,0</t>
  </si>
  <si>
    <t xml:space="preserve">27,5</t>
  </si>
  <si>
    <t xml:space="preserve">-6,6</t>
  </si>
  <si>
    <t xml:space="preserve">17,4</t>
  </si>
  <si>
    <t xml:space="preserve">130,4</t>
  </si>
  <si>
    <t xml:space="preserve">-58,5</t>
  </si>
  <si>
    <t xml:space="preserve">-57,7</t>
  </si>
  <si>
    <t xml:space="preserve">-23,9</t>
  </si>
  <si>
    <t xml:space="preserve">26,7</t>
  </si>
  <si>
    <t xml:space="preserve">-24,0</t>
  </si>
  <si>
    <t xml:space="preserve">-6,7</t>
  </si>
  <si>
    <t xml:space="preserve">16,1</t>
  </si>
  <si>
    <t xml:space="preserve">135,9</t>
  </si>
  <si>
    <t xml:space="preserve">-22,6</t>
  </si>
  <si>
    <t xml:space="preserve">-62,5</t>
  </si>
  <si>
    <t xml:space="preserve">-28,3</t>
  </si>
  <si>
    <t xml:space="preserve">35,9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9,9</t>
  </si>
  <si>
    <t xml:space="preserve">-26,2</t>
  </si>
  <si>
    <t xml:space="preserve">-58,0</t>
  </si>
  <si>
    <t xml:space="preserve">-30,8</t>
  </si>
  <si>
    <t xml:space="preserve">-29,6</t>
  </si>
  <si>
    <t xml:space="preserve">-68,5</t>
  </si>
  <si>
    <t xml:space="preserve">-26,5</t>
  </si>
  <si>
    <t xml:space="preserve">-78,5</t>
  </si>
  <si>
    <t xml:space="preserve">-11,7</t>
  </si>
  <si>
    <t xml:space="preserve">-74,6</t>
  </si>
  <si>
    <t xml:space="preserve">-24,9</t>
  </si>
  <si>
    <t xml:space="preserve">-70,9</t>
  </si>
  <si>
    <t xml:space="preserve">-28,2</t>
  </si>
  <si>
    <t xml:space="preserve">-75,8</t>
  </si>
  <si>
    <t xml:space="preserve">-35,6</t>
  </si>
  <si>
    <t xml:space="preserve">-34,3</t>
  </si>
  <si>
    <t xml:space="preserve">-63,7</t>
  </si>
  <si>
    <t xml:space="preserve">-9,7</t>
  </si>
  <si>
    <t xml:space="preserve">-16,3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-5,7</t>
  </si>
  <si>
    <t xml:space="preserve">0,6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17,2</t>
  </si>
  <si>
    <t xml:space="preserve">36,7</t>
  </si>
  <si>
    <t xml:space="preserve">24,9</t>
  </si>
  <si>
    <t xml:space="preserve">20,4</t>
  </si>
  <si>
    <t xml:space="preserve">2,6</t>
  </si>
  <si>
    <t xml:space="preserve">37,4</t>
  </si>
  <si>
    <t xml:space="preserve">17,5</t>
  </si>
  <si>
    <t xml:space="preserve">1,8</t>
  </si>
  <si>
    <t xml:space="preserve">10,8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39,6</t>
  </si>
  <si>
    <t xml:space="preserve">19,6</t>
  </si>
  <si>
    <t xml:space="preserve">9,2</t>
  </si>
  <si>
    <t xml:space="preserve">1,1</t>
  </si>
  <si>
    <t xml:space="preserve">10,6</t>
  </si>
  <si>
    <t xml:space="preserve">28,8</t>
  </si>
  <si>
    <t xml:space="preserve">35,6</t>
  </si>
  <si>
    <t xml:space="preserve">22,4</t>
  </si>
  <si>
    <t xml:space="preserve">1,0</t>
  </si>
  <si>
    <t xml:space="preserve">0,2</t>
  </si>
  <si>
    <t xml:space="preserve">34,0</t>
  </si>
  <si>
    <t xml:space="preserve">0,4</t>
  </si>
  <si>
    <t xml:space="preserve">2,7</t>
  </si>
  <si>
    <t xml:space="preserve">22,5</t>
  </si>
  <si>
    <t xml:space="preserve">39,9</t>
  </si>
  <si>
    <t xml:space="preserve">9,3</t>
  </si>
  <si>
    <t xml:space="preserve">2,1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0,9</t>
  </si>
  <si>
    <t xml:space="preserve">42,2</t>
  </si>
  <si>
    <t xml:space="preserve">19,7</t>
  </si>
  <si>
    <t xml:space="preserve">4,0</t>
  </si>
  <si>
    <t xml:space="preserve">10,2</t>
  </si>
  <si>
    <t xml:space="preserve">35,4</t>
  </si>
  <si>
    <t xml:space="preserve">20,0</t>
  </si>
  <si>
    <t xml:space="preserve">4,2</t>
  </si>
  <si>
    <t xml:space="preserve">39,3</t>
  </si>
  <si>
    <t xml:space="preserve">27,0</t>
  </si>
  <si>
    <t xml:space="preserve">20,1</t>
  </si>
  <si>
    <t xml:space="preserve">0,8</t>
  </si>
  <si>
    <t xml:space="preserve">18,6</t>
  </si>
  <si>
    <t xml:space="preserve">41,6</t>
  </si>
  <si>
    <t xml:space="preserve">23,0</t>
  </si>
  <si>
    <t xml:space="preserve">12,1</t>
  </si>
  <si>
    <t xml:space="preserve">9,6</t>
  </si>
  <si>
    <t xml:space="preserve">33,0</t>
  </si>
  <si>
    <t xml:space="preserve">35,8</t>
  </si>
  <si>
    <t xml:space="preserve">16,9</t>
  </si>
  <si>
    <t xml:space="preserve">4,1</t>
  </si>
  <si>
    <t xml:space="preserve">12,3</t>
  </si>
  <si>
    <t xml:space="preserve">37,0</t>
  </si>
  <si>
    <t xml:space="preserve">30,5</t>
  </si>
  <si>
    <t xml:space="preserve">0,5</t>
  </si>
  <si>
    <t xml:space="preserve">16,6</t>
  </si>
  <si>
    <t xml:space="preserve">45,6</t>
  </si>
  <si>
    <t xml:space="preserve">5,3</t>
  </si>
  <si>
    <t xml:space="preserve">6,9</t>
  </si>
  <si>
    <t xml:space="preserve">36,1</t>
  </si>
  <si>
    <t xml:space="preserve">16,3</t>
  </si>
  <si>
    <t xml:space="preserve">3,8</t>
  </si>
  <si>
    <t xml:space="preserve">39,7</t>
  </si>
  <si>
    <t xml:space="preserve">15,8</t>
  </si>
  <si>
    <t xml:space="preserve">46,9</t>
  </si>
  <si>
    <t xml:space="preserve">7,5</t>
  </si>
  <si>
    <t xml:space="preserve">6,3</t>
  </si>
  <si>
    <t xml:space="preserve">30,6</t>
  </si>
  <si>
    <t xml:space="preserve">16,0</t>
  </si>
  <si>
    <t xml:space="preserve">4,7</t>
  </si>
  <si>
    <t xml:space="preserve">46,4</t>
  </si>
  <si>
    <t xml:space="preserve">21,9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42,7</t>
  </si>
  <si>
    <t xml:space="preserve">31,9</t>
  </si>
  <si>
    <t xml:space="preserve">1,6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12,8</t>
  </si>
  <si>
    <t xml:space="preserve">6,4</t>
  </si>
  <si>
    <t xml:space="preserve">9,9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15,7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31,1</t>
  </si>
  <si>
    <t xml:space="preserve">44,6</t>
  </si>
  <si>
    <t xml:space="preserve">6,0</t>
  </si>
  <si>
    <t xml:space="preserve">32,1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45,9</t>
  </si>
  <si>
    <t xml:space="preserve">19,9</t>
  </si>
  <si>
    <t xml:space="preserve">22,2</t>
  </si>
  <si>
    <t xml:space="preserve">51,5</t>
  </si>
  <si>
    <t xml:space="preserve">23,4</t>
  </si>
  <si>
    <t xml:space="preserve">53,3</t>
  </si>
  <si>
    <t xml:space="preserve">18,8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43,3</t>
  </si>
  <si>
    <t xml:space="preserve">29,9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49,9</t>
  </si>
  <si>
    <t xml:space="preserve">19,4</t>
  </si>
  <si>
    <t xml:space="preserve">50,1</t>
  </si>
  <si>
    <t xml:space="preserve">20,9</t>
  </si>
  <si>
    <t xml:space="preserve">49,4</t>
  </si>
  <si>
    <t xml:space="preserve">29,1</t>
  </si>
  <si>
    <t xml:space="preserve">47,4</t>
  </si>
  <si>
    <t xml:space="preserve">1,9</t>
  </si>
  <si>
    <t xml:space="preserve">26,4</t>
  </si>
  <si>
    <t xml:space="preserve">53,0</t>
  </si>
  <si>
    <t xml:space="preserve">28,5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26,2</t>
  </si>
  <si>
    <t xml:space="preserve">30,0</t>
  </si>
  <si>
    <t xml:space="preserve">7,2</t>
  </si>
  <si>
    <t xml:space="preserve">30,2</t>
  </si>
  <si>
    <t xml:space="preserve">44,0</t>
  </si>
  <si>
    <t xml:space="preserve">14,9</t>
  </si>
  <si>
    <t xml:space="preserve">7,6</t>
  </si>
  <si>
    <t xml:space="preserve">49,2</t>
  </si>
  <si>
    <t xml:space="preserve">12,7</t>
  </si>
  <si>
    <t xml:space="preserve">46,8</t>
  </si>
  <si>
    <t xml:space="preserve">18,2</t>
  </si>
  <si>
    <t xml:space="preserve">26,9</t>
  </si>
  <si>
    <t xml:space="preserve">43,8</t>
  </si>
  <si>
    <t xml:space="preserve">40,1</t>
  </si>
  <si>
    <t xml:space="preserve">18,7</t>
  </si>
  <si>
    <t xml:space="preserve">25,3</t>
  </si>
  <si>
    <t xml:space="preserve">45,3</t>
  </si>
  <si>
    <t xml:space="preserve">44,4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8,7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17,8</t>
  </si>
  <si>
    <t xml:space="preserve">21,4</t>
  </si>
  <si>
    <t xml:space="preserve">48,8</t>
  </si>
  <si>
    <t xml:space="preserve">11,7</t>
  </si>
  <si>
    <t xml:space="preserve">53,5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11,5</t>
  </si>
  <si>
    <t xml:space="preserve">4,6</t>
  </si>
  <si>
    <t xml:space="preserve">53,4</t>
  </si>
  <si>
    <t xml:space="preserve">55,8</t>
  </si>
  <si>
    <t xml:space="preserve">48,2</t>
  </si>
  <si>
    <t xml:space="preserve">4,5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8,0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59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45,0</t>
  </si>
  <si>
    <t xml:space="preserve">19,3</t>
  </si>
  <si>
    <t xml:space="preserve">54,2</t>
  </si>
  <si>
    <t xml:space="preserve">39,0</t>
  </si>
  <si>
    <t xml:space="preserve">15,4</t>
  </si>
  <si>
    <t xml:space="preserve">7,0</t>
  </si>
  <si>
    <t xml:space="preserve">7,3</t>
  </si>
  <si>
    <t xml:space="preserve">51,8</t>
  </si>
  <si>
    <t xml:space="preserve">14,3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51,9</t>
  </si>
  <si>
    <t xml:space="preserve">54,5</t>
  </si>
  <si>
    <t xml:space="preserve">23,9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25,4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59,9</t>
  </si>
  <si>
    <t xml:space="preserve">7,8</t>
  </si>
  <si>
    <t xml:space="preserve">23,6</t>
  </si>
  <si>
    <t xml:space="preserve">24,7</t>
  </si>
  <si>
    <t xml:space="preserve">42,4</t>
  </si>
  <si>
    <t xml:space="preserve">56,5</t>
  </si>
  <si>
    <t xml:space="preserve">43,6</t>
  </si>
  <si>
    <t xml:space="preserve">56,1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60,4</t>
  </si>
  <si>
    <t xml:space="preserve">26,0</t>
  </si>
  <si>
    <t xml:space="preserve">39,2</t>
  </si>
  <si>
    <t xml:space="preserve">18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41,7</t>
  </si>
  <si>
    <t xml:space="preserve">56,0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1,1</t>
  </si>
  <si>
    <t xml:space="preserve">70,9</t>
  </si>
  <si>
    <t xml:space="preserve">65,8</t>
  </si>
  <si>
    <t xml:space="preserve">64,2</t>
  </si>
  <si>
    <t xml:space="preserve">0,0</t>
  </si>
  <si>
    <t xml:space="preserve">74,7</t>
  </si>
  <si>
    <t xml:space="preserve">67,6</t>
  </si>
  <si>
    <t xml:space="preserve">62,5</t>
  </si>
  <si>
    <t xml:space="preserve">26,8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13,2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30,8</t>
  </si>
  <si>
    <t xml:space="preserve">75,6</t>
  </si>
  <si>
    <t xml:space="preserve">12,2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34,1</t>
  </si>
  <si>
    <t xml:space="preserve">9,0</t>
  </si>
  <si>
    <t xml:space="preserve">5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61,4</t>
  </si>
  <si>
    <t xml:space="preserve">71,1</t>
  </si>
  <si>
    <t xml:space="preserve">58,8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9,7</t>
  </si>
  <si>
    <t xml:space="preserve">31,6</t>
  </si>
  <si>
    <t xml:space="preserve">33,2</t>
  </si>
  <si>
    <t xml:space="preserve">50,6</t>
  </si>
  <si>
    <t xml:space="preserve">31,5</t>
  </si>
  <si>
    <t xml:space="preserve">27,7</t>
  </si>
  <si>
    <t xml:space="preserve">43,2</t>
  </si>
  <si>
    <t xml:space="preserve">36,3</t>
  </si>
  <si>
    <t xml:space="preserve">29,6</t>
  </si>
  <si>
    <t xml:space="preserve">44,7</t>
  </si>
  <si>
    <t xml:space="preserve">31,4</t>
  </si>
  <si>
    <t xml:space="preserve">33,7</t>
  </si>
  <si>
    <t xml:space="preserve">43,9</t>
  </si>
  <si>
    <t xml:space="preserve">35,0</t>
  </si>
  <si>
    <t xml:space="preserve">34,4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25,6</t>
  </si>
  <si>
    <t xml:space="preserve">32,7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22,7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36,2</t>
  </si>
  <si>
    <t xml:space="preserve">20,3</t>
  </si>
  <si>
    <t xml:space="preserve">40,2</t>
  </si>
  <si>
    <t xml:space="preserve">42,0</t>
  </si>
  <si>
    <t xml:space="preserve">35,5</t>
  </si>
  <si>
    <t xml:space="preserve">44,3</t>
  </si>
  <si>
    <t xml:space="preserve">58,1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85,5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2015</t>
  </si>
  <si>
    <t xml:space="preserve">94,5</t>
  </si>
  <si>
    <t xml:space="preserve">79,7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3,1</t>
  </si>
  <si>
    <t xml:space="preserve">105,1</t>
  </si>
  <si>
    <t xml:space="preserve">98,8</t>
  </si>
  <si>
    <t xml:space="preserve">101,9</t>
  </si>
  <si>
    <t xml:space="preserve">126,2</t>
  </si>
  <si>
    <t xml:space="preserve">104,2</t>
  </si>
  <si>
    <t xml:space="preserve">123,5</t>
  </si>
  <si>
    <t xml:space="preserve">101,1</t>
  </si>
  <si>
    <t xml:space="preserve">98,6</t>
  </si>
  <si>
    <t xml:space="preserve">99,6</t>
  </si>
  <si>
    <t xml:space="preserve">101,8</t>
  </si>
  <si>
    <t xml:space="preserve">125,3</t>
  </si>
  <si>
    <t xml:space="preserve">101,4</t>
  </si>
  <si>
    <t xml:space="preserve">125,8</t>
  </si>
  <si>
    <t xml:space="preserve">100,8</t>
  </si>
  <si>
    <t xml:space="preserve">100,4</t>
  </si>
  <si>
    <t xml:space="preserve">102,2</t>
  </si>
  <si>
    <t xml:space="preserve">103,5</t>
  </si>
  <si>
    <t xml:space="preserve">99,7</t>
  </si>
  <si>
    <t xml:space="preserve">103,9</t>
  </si>
  <si>
    <t xml:space="preserve">104,9</t>
  </si>
  <si>
    <t xml:space="preserve">106,1</t>
  </si>
  <si>
    <t xml:space="preserve">123,3</t>
  </si>
  <si>
    <t xml:space="preserve">108,1</t>
  </si>
  <si>
    <t xml:space="preserve">128,0</t>
  </si>
  <si>
    <t xml:space="preserve">111,9</t>
  </si>
  <si>
    <t xml:space="preserve">129,8</t>
  </si>
  <si>
    <t xml:space="preserve">106,0</t>
  </si>
  <si>
    <t xml:space="preserve">105,3</t>
  </si>
  <si>
    <t xml:space="preserve">107,9</t>
  </si>
  <si>
    <t xml:space="preserve">131,1</t>
  </si>
  <si>
    <t xml:space="preserve">108,8</t>
  </si>
  <si>
    <t xml:space="preserve">128,4</t>
  </si>
  <si>
    <t xml:space="preserve">112,9</t>
  </si>
  <si>
    <t xml:space="preserve">110,4</t>
  </si>
  <si>
    <t xml:space="preserve">108,3</t>
  </si>
  <si>
    <t xml:space="preserve">127,1</t>
  </si>
  <si>
    <t xml:space="preserve">109,8</t>
  </si>
  <si>
    <t xml:space="preserve">108,4</t>
  </si>
  <si>
    <t xml:space="preserve">132,0</t>
  </si>
  <si>
    <t xml:space="preserve">132,6</t>
  </si>
  <si>
    <t xml:space="preserve">135,2</t>
  </si>
  <si>
    <t xml:space="preserve">106,4</t>
  </si>
  <si>
    <t xml:space="preserve">98,1</t>
  </si>
  <si>
    <t xml:space="preserve">104,4</t>
  </si>
  <si>
    <t xml:space="preserve">107,3</t>
  </si>
  <si>
    <t xml:space="preserve">134,1</t>
  </si>
  <si>
    <t xml:space="preserve">106,7</t>
  </si>
  <si>
    <t xml:space="preserve">103,4</t>
  </si>
  <si>
    <t xml:space="preserve">139,9</t>
  </si>
  <si>
    <t xml:space="preserve">102,5</t>
  </si>
  <si>
    <t xml:space="preserve">139,3</t>
  </si>
  <si>
    <t xml:space="preserve">104,6</t>
  </si>
  <si>
    <t xml:space="preserve">104,1</t>
  </si>
  <si>
    <t xml:space="preserve">136,9</t>
  </si>
  <si>
    <t xml:space="preserve">138,9</t>
  </si>
  <si>
    <t xml:space="preserve">132,5</t>
  </si>
  <si>
    <t xml:space="preserve">101,7</t>
  </si>
  <si>
    <t xml:space="preserve">103,3</t>
  </si>
  <si>
    <t xml:space="preserve">99,5</t>
  </si>
  <si>
    <t xml:space="preserve">98,9</t>
  </si>
  <si>
    <t xml:space="preserve">139,2</t>
  </si>
  <si>
    <t xml:space="preserve">102,9</t>
  </si>
  <si>
    <t xml:space="preserve">98,2</t>
  </si>
  <si>
    <t xml:space="preserve">135,5</t>
  </si>
  <si>
    <t xml:space="preserve">98,3</t>
  </si>
  <si>
    <t xml:space="preserve">99,2</t>
  </si>
  <si>
    <t xml:space="preserve">140,3</t>
  </si>
  <si>
    <t xml:space="preserve">100,1</t>
  </si>
  <si>
    <t xml:space="preserve">100,7</t>
  </si>
  <si>
    <t xml:space="preserve">99,1</t>
  </si>
  <si>
    <t xml:space="preserve">144,3</t>
  </si>
  <si>
    <t xml:space="preserve">99,3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2,9</t>
  </si>
  <si>
    <t xml:space="preserve">-16,9</t>
  </si>
  <si>
    <t xml:space="preserve">-17,7</t>
  </si>
  <si>
    <t xml:space="preserve">-11,2</t>
  </si>
  <si>
    <t xml:space="preserve">-1,1</t>
  </si>
  <si>
    <t xml:space="preserve">-13,2</t>
  </si>
  <si>
    <t xml:space="preserve">-13,5</t>
  </si>
  <si>
    <t xml:space="preserve">-15,3</t>
  </si>
  <si>
    <t xml:space="preserve">-15,4</t>
  </si>
  <si>
    <t xml:space="preserve">-12,6</t>
  </si>
  <si>
    <t xml:space="preserve">-0,3</t>
  </si>
  <si>
    <t xml:space="preserve">-6,2</t>
  </si>
  <si>
    <t xml:space="preserve">-10,1</t>
  </si>
  <si>
    <t xml:space="preserve">-7,0</t>
  </si>
  <si>
    <t xml:space="preserve">-0,9</t>
  </si>
  <si>
    <t xml:space="preserve">-7,4</t>
  </si>
  <si>
    <t xml:space="preserve">-15,6</t>
  </si>
  <si>
    <t xml:space="preserve">-11,9</t>
  </si>
  <si>
    <t xml:space="preserve">-16,1</t>
  </si>
  <si>
    <t xml:space="preserve">-12,7</t>
  </si>
  <si>
    <t xml:space="preserve">-10,2</t>
  </si>
  <si>
    <t xml:space="preserve">-12,4</t>
  </si>
  <si>
    <t xml:space="preserve">-8,4</t>
  </si>
  <si>
    <t xml:space="preserve">-5,2</t>
  </si>
  <si>
    <t xml:space="preserve">-2,7</t>
  </si>
  <si>
    <t xml:space="preserve">-3,9</t>
  </si>
  <si>
    <t xml:space="preserve">-10,8</t>
  </si>
  <si>
    <t xml:space="preserve">-1,2</t>
  </si>
  <si>
    <t xml:space="preserve">-13,0</t>
  </si>
  <si>
    <t xml:space="preserve">-9,8</t>
  </si>
  <si>
    <t xml:space="preserve">-9,0</t>
  </si>
  <si>
    <t xml:space="preserve">-4,7</t>
  </si>
  <si>
    <t xml:space="preserve">-0,5</t>
  </si>
  <si>
    <t xml:space="preserve">-0,4</t>
  </si>
  <si>
    <t xml:space="preserve">-0,2</t>
  </si>
  <si>
    <t xml:space="preserve">-1,6</t>
  </si>
  <si>
    <t xml:space="preserve">-3,1</t>
  </si>
  <si>
    <t xml:space="preserve">-4,1</t>
  </si>
  <si>
    <t xml:space="preserve">-5,0</t>
  </si>
  <si>
    <t xml:space="preserve">-0,7</t>
  </si>
  <si>
    <t xml:space="preserve">-6,4</t>
  </si>
  <si>
    <t xml:space="preserve">-9,3</t>
  </si>
  <si>
    <t xml:space="preserve">-1,8</t>
  </si>
  <si>
    <t xml:space="preserve">-2,1</t>
  </si>
  <si>
    <t xml:space="preserve">-3,0</t>
  </si>
  <si>
    <t xml:space="preserve">-10,6</t>
  </si>
  <si>
    <t xml:space="preserve">-11,6</t>
  </si>
  <si>
    <t xml:space="preserve">-5,4</t>
  </si>
  <si>
    <t xml:space="preserve">-10,7</t>
  </si>
  <si>
    <t xml:space="preserve">-14,6</t>
  </si>
  <si>
    <t xml:space="preserve">-10,9</t>
  </si>
  <si>
    <t xml:space="preserve">-10,4</t>
  </si>
  <si>
    <t xml:space="preserve">-16,2</t>
  </si>
  <si>
    <t xml:space="preserve">-16,4</t>
  </si>
  <si>
    <t xml:space="preserve">-17,6</t>
  </si>
  <si>
    <t xml:space="preserve">-11,5</t>
  </si>
  <si>
    <t xml:space="preserve">-16,6</t>
  </si>
  <si>
    <t xml:space="preserve">-13,6</t>
  </si>
  <si>
    <t xml:space="preserve">-13,4</t>
  </si>
  <si>
    <t xml:space="preserve">-18,0</t>
  </si>
  <si>
    <t xml:space="preserve">-14,0</t>
  </si>
  <si>
    <t xml:space="preserve">-18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4,3</t>
  </si>
  <si>
    <t xml:space="preserve">-8,3</t>
  </si>
  <si>
    <t xml:space="preserve">-8,7</t>
  </si>
  <si>
    <t xml:space="preserve">-17,9</t>
  </si>
  <si>
    <t xml:space="preserve">102,0</t>
  </si>
  <si>
    <t xml:space="preserve">-15,0</t>
  </si>
  <si>
    <t xml:space="preserve">-8,6</t>
  </si>
  <si>
    <t xml:space="preserve">BENI INTERMEDI</t>
  </si>
  <si>
    <t xml:space="preserve">102,3</t>
  </si>
  <si>
    <t xml:space="preserve">100,3</t>
  </si>
  <si>
    <t xml:space="preserve">-15,5</t>
  </si>
  <si>
    <t xml:space="preserve">-12,5</t>
  </si>
  <si>
    <t xml:space="preserve">-10,0</t>
  </si>
  <si>
    <t xml:space="preserve">-15,7</t>
  </si>
  <si>
    <t xml:space="preserve">-14,3</t>
  </si>
  <si>
    <t xml:space="preserve">-14,4</t>
  </si>
  <si>
    <t xml:space="preserve">-1,4</t>
  </si>
  <si>
    <t xml:space="preserve">-13,8</t>
  </si>
  <si>
    <t xml:space="preserve">96,8</t>
  </si>
  <si>
    <t xml:space="preserve">-18,9</t>
  </si>
  <si>
    <t xml:space="preserve">-16,0</t>
  </si>
  <si>
    <t xml:space="preserve">-10,5</t>
  </si>
  <si>
    <t xml:space="preserve">-20,3</t>
  </si>
  <si>
    <t xml:space="preserve">95,0</t>
  </si>
  <si>
    <t xml:space="preserve">-22,5</t>
  </si>
  <si>
    <t xml:space="preserve">-21,5</t>
  </si>
  <si>
    <t xml:space="preserve">-20,7</t>
  </si>
  <si>
    <t xml:space="preserve">-17,3</t>
  </si>
  <si>
    <t xml:space="preserve">-14,5</t>
  </si>
  <si>
    <t xml:space="preserve">96,5</t>
  </si>
  <si>
    <t xml:space="preserve">-18,3</t>
  </si>
  <si>
    <t xml:space="preserve">-19,6</t>
  </si>
  <si>
    <t xml:space="preserve">-15,1</t>
  </si>
  <si>
    <t xml:space="preserve">-21,9</t>
  </si>
  <si>
    <t xml:space="preserve">-12,3</t>
  </si>
  <si>
    <t xml:space="preserve">BENI STRUMENTALI</t>
  </si>
  <si>
    <t xml:space="preserve">114,4</t>
  </si>
  <si>
    <t xml:space="preserve">111,1</t>
  </si>
  <si>
    <t xml:space="preserve">-2,4</t>
  </si>
  <si>
    <t xml:space="preserve">-12,2</t>
  </si>
  <si>
    <t xml:space="preserve">109,2</t>
  </si>
  <si>
    <t xml:space="preserve">-13,3</t>
  </si>
  <si>
    <t xml:space="preserve">-17,1</t>
  </si>
  <si>
    <t xml:space="preserve">-19,1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6,0</t>
  </si>
  <si>
    <t xml:space="preserve">64,0</t>
  </si>
  <si>
    <t xml:space="preserve">IV-trim</t>
  </si>
  <si>
    <t xml:space="preserve">-2,0</t>
  </si>
  <si>
    <t xml:space="preserve">33,1</t>
  </si>
  <si>
    <t xml:space="preserve">66,9</t>
  </si>
  <si>
    <t xml:space="preserve">I-trim</t>
  </si>
  <si>
    <t xml:space="preserve">64,4</t>
  </si>
  <si>
    <t xml:space="preserve">II-trim</t>
  </si>
  <si>
    <t xml:space="preserve">-3,6</t>
  </si>
  <si>
    <t xml:space="preserve">61,3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30,9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53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7,2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18,5</t>
  </si>
  <si>
    <t xml:space="preserve">62,6</t>
  </si>
  <si>
    <t xml:space="preserve">-27,8</t>
  </si>
  <si>
    <t xml:space="preserve">-27,4</t>
  </si>
  <si>
    <t xml:space="preserve">-7,9</t>
  </si>
  <si>
    <t xml:space="preserve">-32,0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54,0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53,1</t>
  </si>
  <si>
    <t xml:space="preserve">51,7</t>
  </si>
  <si>
    <t xml:space="preserve">51,2</t>
  </si>
  <si>
    <t xml:space="preserve">-17,5</t>
  </si>
  <si>
    <t xml:space="preserve">-1,7</t>
  </si>
  <si>
    <t xml:space="preserve">-14,9</t>
  </si>
  <si>
    <t xml:space="preserve">-15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9,0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20.15625" defaultRowHeight="12.75" zeroHeight="false" outlineLevelRow="0" outlineLevelCol="0"/>
  <cols>
    <col collapsed="false" customWidth="true" hidden="false" outlineLevel="0" max="1" min="1" style="63" width="16.32"/>
    <col collapsed="false" customWidth="true" hidden="false" outlineLevel="0" max="2" min="2" style="64" width="20.5"/>
    <col collapsed="false" customWidth="true" hidden="false" outlineLevel="0" max="6" min="3" style="65" width="19.32"/>
    <col collapsed="false" customWidth="false" hidden="false" outlineLevel="0" max="257" min="7" style="15" width="20.15"/>
  </cols>
  <sheetData>
    <row r="1" s="67" customFormat="true" ht="37.5" hidden="false" customHeight="true" outlineLevel="0" collapsed="false">
      <c r="A1" s="66" t="s">
        <v>1202</v>
      </c>
      <c r="B1" s="66"/>
      <c r="C1" s="66"/>
      <c r="D1" s="66"/>
      <c r="E1" s="66"/>
      <c r="F1" s="66"/>
    </row>
    <row r="2" customFormat="false" ht="19.9" hidden="false" customHeight="true" outlineLevel="0" collapsed="false">
      <c r="A2" s="16" t="s">
        <v>36</v>
      </c>
      <c r="B2" s="17" t="s">
        <v>1203</v>
      </c>
      <c r="C2" s="35" t="s">
        <v>1204</v>
      </c>
      <c r="D2" s="35"/>
      <c r="E2" s="35"/>
      <c r="F2" s="35"/>
    </row>
    <row r="3" customFormat="false" ht="15" hidden="false" customHeight="true" outlineLevel="0" collapsed="false">
      <c r="A3" s="16"/>
      <c r="B3" s="17"/>
      <c r="C3" s="17" t="s">
        <v>1205</v>
      </c>
      <c r="D3" s="17" t="s">
        <v>1206</v>
      </c>
      <c r="E3" s="17" t="s">
        <v>1207</v>
      </c>
      <c r="F3" s="17" t="s">
        <v>1208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8" t="s">
        <v>42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24" t="s">
        <v>43</v>
      </c>
      <c r="B6" s="70" t="s">
        <v>103</v>
      </c>
      <c r="C6" s="70" t="s">
        <v>1209</v>
      </c>
      <c r="D6" s="70" t="s">
        <v>92</v>
      </c>
      <c r="E6" s="70" t="s">
        <v>1210</v>
      </c>
      <c r="F6" s="70" t="s">
        <v>1211</v>
      </c>
      <c r="I6" s="71"/>
      <c r="J6" s="71"/>
    </row>
    <row r="7" customFormat="false" ht="12.75" hidden="false" customHeight="false" outlineLevel="0" collapsed="false">
      <c r="A7" s="24" t="s">
        <v>49</v>
      </c>
      <c r="B7" s="70" t="s">
        <v>1212</v>
      </c>
      <c r="C7" s="70" t="s">
        <v>254</v>
      </c>
      <c r="D7" s="70" t="s">
        <v>1213</v>
      </c>
      <c r="E7" s="70" t="s">
        <v>1214</v>
      </c>
      <c r="F7" s="70" t="s">
        <v>1212</v>
      </c>
      <c r="I7" s="71"/>
      <c r="J7" s="71"/>
    </row>
    <row r="8" customFormat="false" ht="12.75" hidden="false" customHeight="false" outlineLevel="0" collapsed="false">
      <c r="A8" s="24" t="s">
        <v>55</v>
      </c>
      <c r="B8" s="70" t="s">
        <v>1211</v>
      </c>
      <c r="C8" s="70" t="s">
        <v>117</v>
      </c>
      <c r="D8" s="70" t="s">
        <v>1215</v>
      </c>
      <c r="E8" s="70" t="s">
        <v>1216</v>
      </c>
      <c r="F8" s="70" t="s">
        <v>1217</v>
      </c>
      <c r="I8" s="71"/>
      <c r="J8" s="71"/>
    </row>
    <row r="9" customFormat="false" ht="12.75" hidden="false" customHeight="false" outlineLevel="0" collapsed="false">
      <c r="A9" s="24" t="s">
        <v>60</v>
      </c>
      <c r="B9" s="70" t="s">
        <v>1218</v>
      </c>
      <c r="C9" s="70" t="s">
        <v>1219</v>
      </c>
      <c r="D9" s="70" t="s">
        <v>1220</v>
      </c>
      <c r="E9" s="70" t="s">
        <v>1221</v>
      </c>
      <c r="F9" s="70" t="s">
        <v>1212</v>
      </c>
      <c r="I9" s="71"/>
      <c r="J9" s="71"/>
    </row>
    <row r="10" customFormat="false" ht="12.75" hidden="false" customHeight="false" outlineLevel="0" collapsed="false">
      <c r="A10" s="24" t="s">
        <v>65</v>
      </c>
      <c r="B10" s="70" t="s">
        <v>113</v>
      </c>
      <c r="C10" s="70" t="s">
        <v>80</v>
      </c>
      <c r="D10" s="70" t="s">
        <v>1222</v>
      </c>
      <c r="E10" s="70" t="s">
        <v>94</v>
      </c>
      <c r="F10" s="70" t="s">
        <v>1223</v>
      </c>
      <c r="I10" s="71"/>
      <c r="J10" s="71"/>
    </row>
    <row r="11" customFormat="false" ht="12.75" hidden="false" customHeight="false" outlineLevel="0" collapsed="false">
      <c r="A11" s="24" t="s">
        <v>71</v>
      </c>
      <c r="B11" s="70" t="s">
        <v>1224</v>
      </c>
      <c r="C11" s="70" t="s">
        <v>1225</v>
      </c>
      <c r="D11" s="70" t="s">
        <v>112</v>
      </c>
      <c r="E11" s="70" t="s">
        <v>1226</v>
      </c>
      <c r="F11" s="70" t="s">
        <v>81</v>
      </c>
      <c r="I11" s="71"/>
      <c r="J11" s="71"/>
    </row>
    <row r="12" customFormat="false" ht="12.75" hidden="false" customHeight="false" outlineLevel="0" collapsed="false">
      <c r="A12" s="24" t="s">
        <v>77</v>
      </c>
      <c r="B12" s="70" t="s">
        <v>1227</v>
      </c>
      <c r="C12" s="70" t="s">
        <v>57</v>
      </c>
      <c r="D12" s="70" t="s">
        <v>340</v>
      </c>
      <c r="E12" s="70" t="s">
        <v>1212</v>
      </c>
      <c r="F12" s="70" t="s">
        <v>118</v>
      </c>
      <c r="I12" s="71"/>
      <c r="J12" s="71"/>
    </row>
    <row r="13" customFormat="false" ht="12.75" hidden="false" customHeight="false" outlineLevel="0" collapsed="false">
      <c r="A13" s="24" t="s">
        <v>83</v>
      </c>
      <c r="B13" s="70"/>
      <c r="C13" s="70"/>
      <c r="D13" s="70"/>
      <c r="E13" s="70"/>
      <c r="F13" s="70"/>
      <c r="I13" s="71"/>
      <c r="J13" s="71"/>
    </row>
    <row r="14" customFormat="false" ht="10.9" hidden="false" customHeight="true" outlineLevel="0" collapsed="false">
      <c r="A14" s="24" t="s">
        <v>84</v>
      </c>
      <c r="B14" s="70" t="s">
        <v>1226</v>
      </c>
      <c r="C14" s="70" t="s">
        <v>1210</v>
      </c>
      <c r="D14" s="70" t="s">
        <v>102</v>
      </c>
      <c r="E14" s="70" t="s">
        <v>91</v>
      </c>
      <c r="F14" s="70" t="s">
        <v>1228</v>
      </c>
      <c r="I14" s="71"/>
      <c r="J14" s="71"/>
    </row>
    <row r="15" customFormat="false" ht="12.75" hidden="false" customHeight="false" outlineLevel="0" collapsed="false">
      <c r="A15" s="24" t="s">
        <v>90</v>
      </c>
      <c r="B15" s="70" t="s">
        <v>1229</v>
      </c>
      <c r="C15" s="70" t="s">
        <v>1230</v>
      </c>
      <c r="D15" s="70" t="s">
        <v>102</v>
      </c>
      <c r="E15" s="70" t="s">
        <v>157</v>
      </c>
      <c r="F15" s="70" t="s">
        <v>167</v>
      </c>
      <c r="I15" s="71"/>
      <c r="J15" s="71"/>
    </row>
    <row r="16" customFormat="false" ht="12.75" hidden="false" customHeight="false" outlineLevel="0" collapsed="false">
      <c r="A16" s="24" t="s">
        <v>96</v>
      </c>
      <c r="B16" s="70" t="s">
        <v>110</v>
      </c>
      <c r="C16" s="70" t="s">
        <v>58</v>
      </c>
      <c r="D16" s="70" t="s">
        <v>1231</v>
      </c>
      <c r="E16" s="70" t="s">
        <v>125</v>
      </c>
      <c r="F16" s="70" t="s">
        <v>85</v>
      </c>
      <c r="I16" s="71"/>
      <c r="J16" s="71"/>
    </row>
    <row r="17" customFormat="false" ht="12.75" hidden="false" customHeight="false" outlineLevel="0" collapsed="false">
      <c r="A17" s="24" t="s">
        <v>101</v>
      </c>
      <c r="B17" s="70" t="s">
        <v>179</v>
      </c>
      <c r="C17" s="70" t="s">
        <v>1232</v>
      </c>
      <c r="D17" s="70" t="s">
        <v>1233</v>
      </c>
      <c r="E17" s="70" t="s">
        <v>97</v>
      </c>
      <c r="F17" s="70" t="s">
        <v>1234</v>
      </c>
      <c r="I17" s="71"/>
      <c r="J17" s="71"/>
    </row>
    <row r="18" customFormat="false" ht="12.75" hidden="false" customHeight="false" outlineLevel="0" collapsed="false">
      <c r="A18" s="24" t="s">
        <v>106</v>
      </c>
      <c r="B18" s="70" t="s">
        <v>81</v>
      </c>
      <c r="C18" s="70" t="s">
        <v>115</v>
      </c>
      <c r="D18" s="70" t="s">
        <v>325</v>
      </c>
      <c r="E18" s="70" t="s">
        <v>107</v>
      </c>
      <c r="F18" s="70" t="s">
        <v>50</v>
      </c>
      <c r="I18" s="71"/>
      <c r="J18" s="71"/>
    </row>
    <row r="19" customFormat="false" ht="12.75" hidden="false" customHeight="false" outlineLevel="0" collapsed="false">
      <c r="A19" s="24" t="s">
        <v>43</v>
      </c>
      <c r="B19" s="70" t="s">
        <v>118</v>
      </c>
      <c r="C19" s="70" t="s">
        <v>72</v>
      </c>
      <c r="D19" s="70" t="s">
        <v>1235</v>
      </c>
      <c r="E19" s="70" t="s">
        <v>1236</v>
      </c>
      <c r="F19" s="70" t="s">
        <v>1232</v>
      </c>
      <c r="I19" s="71"/>
      <c r="J19" s="71"/>
    </row>
    <row r="20" customFormat="false" ht="12.75" hidden="false" customHeight="false" outlineLevel="0" collapsed="false">
      <c r="A20" s="24" t="s">
        <v>49</v>
      </c>
      <c r="B20" s="70" t="s">
        <v>1237</v>
      </c>
      <c r="C20" s="70" t="s">
        <v>1238</v>
      </c>
      <c r="D20" s="70" t="s">
        <v>1239</v>
      </c>
      <c r="E20" s="70" t="s">
        <v>52</v>
      </c>
      <c r="F20" s="70" t="s">
        <v>1240</v>
      </c>
      <c r="I20" s="71"/>
      <c r="J20" s="71"/>
    </row>
    <row r="21" customFormat="false" ht="12.75" hidden="false" customHeight="false" outlineLevel="0" collapsed="false">
      <c r="A21" s="24" t="s">
        <v>55</v>
      </c>
      <c r="B21" s="70" t="s">
        <v>179</v>
      </c>
      <c r="C21" s="70" t="s">
        <v>85</v>
      </c>
      <c r="D21" s="70" t="s">
        <v>1241</v>
      </c>
      <c r="E21" s="70" t="s">
        <v>115</v>
      </c>
      <c r="F21" s="70" t="s">
        <v>104</v>
      </c>
      <c r="I21" s="71"/>
      <c r="J21" s="71"/>
    </row>
    <row r="22" customFormat="false" ht="12.75" hidden="false" customHeight="false" outlineLevel="0" collapsed="false">
      <c r="A22" s="24" t="s">
        <v>60</v>
      </c>
      <c r="B22" s="70" t="s">
        <v>157</v>
      </c>
      <c r="C22" s="70" t="s">
        <v>133</v>
      </c>
      <c r="D22" s="70" t="s">
        <v>45</v>
      </c>
      <c r="E22" s="70" t="s">
        <v>179</v>
      </c>
      <c r="F22" s="70" t="s">
        <v>167</v>
      </c>
      <c r="I22" s="71"/>
      <c r="J22" s="71"/>
    </row>
    <row r="23" customFormat="false" ht="12.75" hidden="false" customHeight="false" outlineLevel="0" collapsed="false">
      <c r="A23" s="24" t="s">
        <v>65</v>
      </c>
      <c r="B23" s="70" t="s">
        <v>119</v>
      </c>
      <c r="C23" s="70" t="s">
        <v>78</v>
      </c>
      <c r="D23" s="70" t="s">
        <v>182</v>
      </c>
      <c r="E23" s="70" t="s">
        <v>88</v>
      </c>
      <c r="F23" s="70" t="s">
        <v>1242</v>
      </c>
      <c r="I23" s="71"/>
      <c r="J23" s="71"/>
    </row>
    <row r="24" customFormat="false" ht="12.75" hidden="false" customHeight="false" outlineLevel="0" collapsed="false">
      <c r="A24" s="24" t="s">
        <v>71</v>
      </c>
      <c r="B24" s="70" t="s">
        <v>167</v>
      </c>
      <c r="C24" s="70" t="s">
        <v>1243</v>
      </c>
      <c r="D24" s="70" t="s">
        <v>45</v>
      </c>
      <c r="E24" s="70" t="s">
        <v>1244</v>
      </c>
      <c r="F24" s="70" t="s">
        <v>105</v>
      </c>
      <c r="I24" s="71"/>
      <c r="J24" s="71"/>
    </row>
    <row r="25" customFormat="false" ht="12.75" hidden="false" customHeight="false" outlineLevel="0" collapsed="false">
      <c r="A25" s="24" t="s">
        <v>77</v>
      </c>
      <c r="B25" s="70" t="s">
        <v>174</v>
      </c>
      <c r="C25" s="70" t="s">
        <v>133</v>
      </c>
      <c r="D25" s="70" t="s">
        <v>1245</v>
      </c>
      <c r="E25" s="70" t="s">
        <v>119</v>
      </c>
      <c r="F25" s="70" t="s">
        <v>50</v>
      </c>
      <c r="I25" s="71"/>
      <c r="J25" s="71"/>
    </row>
    <row r="26" customFormat="false" ht="12.75" hidden="false" customHeight="false" outlineLevel="0" collapsed="false">
      <c r="A26" s="24" t="s">
        <v>139</v>
      </c>
      <c r="B26" s="70"/>
      <c r="C26" s="70"/>
      <c r="D26" s="70"/>
      <c r="E26" s="70"/>
      <c r="F26" s="70"/>
      <c r="I26" s="71"/>
      <c r="J26" s="71"/>
    </row>
    <row r="27" customFormat="false" ht="11.45" hidden="false" customHeight="true" outlineLevel="0" collapsed="false">
      <c r="A27" s="24" t="s">
        <v>84</v>
      </c>
      <c r="B27" s="70" t="s">
        <v>286</v>
      </c>
      <c r="C27" s="70" t="s">
        <v>1246</v>
      </c>
      <c r="D27" s="70" t="s">
        <v>121</v>
      </c>
      <c r="E27" s="70" t="s">
        <v>107</v>
      </c>
      <c r="F27" s="70" t="s">
        <v>1247</v>
      </c>
      <c r="I27" s="71"/>
      <c r="J27" s="71"/>
    </row>
    <row r="28" customFormat="false" ht="12.75" hidden="false" customHeight="false" outlineLevel="0" collapsed="false">
      <c r="A28" s="24" t="s">
        <v>90</v>
      </c>
      <c r="B28" s="70" t="s">
        <v>85</v>
      </c>
      <c r="C28" s="70" t="s">
        <v>1243</v>
      </c>
      <c r="D28" s="70" t="s">
        <v>1248</v>
      </c>
      <c r="E28" s="70" t="s">
        <v>1246</v>
      </c>
      <c r="F28" s="70" t="s">
        <v>1210</v>
      </c>
      <c r="I28" s="71"/>
      <c r="J28" s="71"/>
    </row>
    <row r="29" customFormat="false" ht="12.75" hidden="false" customHeight="false" outlineLevel="0" collapsed="false">
      <c r="A29" s="24" t="s">
        <v>96</v>
      </c>
      <c r="B29" s="70" t="s">
        <v>61</v>
      </c>
      <c r="C29" s="70" t="s">
        <v>53</v>
      </c>
      <c r="D29" s="70" t="s">
        <v>1249</v>
      </c>
      <c r="E29" s="70" t="s">
        <v>115</v>
      </c>
      <c r="F29" s="70" t="s">
        <v>1229</v>
      </c>
      <c r="I29" s="71"/>
      <c r="J29" s="71"/>
    </row>
    <row r="30" customFormat="false" ht="12.75" hidden="false" customHeight="false" outlineLevel="0" collapsed="false">
      <c r="A30" s="24" t="s">
        <v>101</v>
      </c>
      <c r="B30" s="70" t="s">
        <v>1210</v>
      </c>
      <c r="C30" s="70" t="s">
        <v>1238</v>
      </c>
      <c r="D30" s="70" t="s">
        <v>1250</v>
      </c>
      <c r="E30" s="70" t="s">
        <v>1251</v>
      </c>
      <c r="F30" s="70" t="s">
        <v>1252</v>
      </c>
      <c r="I30" s="71"/>
      <c r="J30" s="71"/>
    </row>
    <row r="31" customFormat="false" ht="12.75" hidden="false" customHeight="false" outlineLevel="0" collapsed="false">
      <c r="A31" s="24" t="s">
        <v>106</v>
      </c>
      <c r="B31" s="70" t="s">
        <v>1253</v>
      </c>
      <c r="C31" s="70" t="s">
        <v>1254</v>
      </c>
      <c r="D31" s="70" t="s">
        <v>1255</v>
      </c>
      <c r="E31" s="70" t="s">
        <v>61</v>
      </c>
      <c r="F31" s="70" t="s">
        <v>109</v>
      </c>
      <c r="I31" s="71"/>
      <c r="J31" s="71"/>
    </row>
    <row r="32" customFormat="false" ht="12.75" hidden="false" customHeight="false" outlineLevel="0" collapsed="false">
      <c r="A32" s="24" t="s">
        <v>43</v>
      </c>
      <c r="B32" s="70" t="s">
        <v>1210</v>
      </c>
      <c r="C32" s="70" t="s">
        <v>1256</v>
      </c>
      <c r="D32" s="70" t="s">
        <v>397</v>
      </c>
      <c r="E32" s="70" t="s">
        <v>88</v>
      </c>
      <c r="F32" s="70" t="s">
        <v>1257</v>
      </c>
      <c r="I32" s="71"/>
      <c r="J32" s="71"/>
    </row>
    <row r="33" customFormat="false" ht="12.75" hidden="false" customHeight="false" outlineLevel="0" collapsed="false">
      <c r="A33" s="24" t="s">
        <v>49</v>
      </c>
      <c r="B33" s="70" t="s">
        <v>52</v>
      </c>
      <c r="C33" s="70" t="s">
        <v>91</v>
      </c>
      <c r="D33" s="70" t="s">
        <v>1258</v>
      </c>
      <c r="E33" s="70" t="s">
        <v>107</v>
      </c>
      <c r="F33" s="70" t="s">
        <v>1259</v>
      </c>
      <c r="I33" s="71"/>
      <c r="J33" s="71"/>
    </row>
    <row r="34" customFormat="false" ht="12.75" hidden="false" customHeight="false" outlineLevel="0" collapsed="false">
      <c r="A34" s="24" t="s">
        <v>55</v>
      </c>
      <c r="B34" s="70" t="s">
        <v>1226</v>
      </c>
      <c r="C34" s="70" t="s">
        <v>94</v>
      </c>
      <c r="D34" s="70" t="s">
        <v>1260</v>
      </c>
      <c r="E34" s="70" t="s">
        <v>1261</v>
      </c>
      <c r="F34" s="70" t="s">
        <v>1262</v>
      </c>
      <c r="I34" s="71"/>
      <c r="J34" s="71"/>
    </row>
    <row r="35" customFormat="false" ht="12.75" hidden="false" customHeight="false" outlineLevel="0" collapsed="false">
      <c r="A35" s="24" t="s">
        <v>60</v>
      </c>
      <c r="B35" s="70" t="s">
        <v>1257</v>
      </c>
      <c r="C35" s="70" t="s">
        <v>286</v>
      </c>
      <c r="D35" s="70" t="s">
        <v>1263</v>
      </c>
      <c r="E35" s="70" t="s">
        <v>1229</v>
      </c>
      <c r="F35" s="70" t="s">
        <v>1214</v>
      </c>
      <c r="I35" s="71"/>
      <c r="J35" s="71"/>
    </row>
    <row r="36" customFormat="false" ht="12.75" hidden="false" customHeight="false" outlineLevel="0" collapsed="false">
      <c r="A36" s="24" t="s">
        <v>65</v>
      </c>
      <c r="B36" s="70" t="s">
        <v>1225</v>
      </c>
      <c r="C36" s="70" t="s">
        <v>1261</v>
      </c>
      <c r="D36" s="70" t="s">
        <v>1264</v>
      </c>
      <c r="E36" s="70" t="s">
        <v>1226</v>
      </c>
      <c r="F36" s="70" t="s">
        <v>103</v>
      </c>
      <c r="I36" s="71"/>
      <c r="J36" s="71"/>
    </row>
    <row r="37" customFormat="false" ht="12.75" hidden="false" customHeight="false" outlineLevel="0" collapsed="false">
      <c r="A37" s="24" t="s">
        <v>71</v>
      </c>
      <c r="B37" s="70" t="s">
        <v>1223</v>
      </c>
      <c r="C37" s="70" t="s">
        <v>1262</v>
      </c>
      <c r="D37" s="70" t="s">
        <v>1265</v>
      </c>
      <c r="E37" s="70" t="s">
        <v>1266</v>
      </c>
      <c r="F37" s="70" t="s">
        <v>63</v>
      </c>
      <c r="I37" s="71"/>
      <c r="J37" s="71"/>
    </row>
    <row r="38" customFormat="false" ht="12.75" hidden="false" customHeight="false" outlineLevel="0" collapsed="false">
      <c r="A38" s="24" t="s">
        <v>77</v>
      </c>
      <c r="B38" s="70" t="s">
        <v>1218</v>
      </c>
      <c r="C38" s="70" t="s">
        <v>1267</v>
      </c>
      <c r="D38" s="70" t="s">
        <v>182</v>
      </c>
      <c r="E38" s="70" t="s">
        <v>1268</v>
      </c>
      <c r="F38" s="70" t="s">
        <v>1229</v>
      </c>
      <c r="I38" s="71"/>
      <c r="J38" s="71"/>
    </row>
    <row r="39" customFormat="false" ht="12.75" hidden="false" customHeight="false" outlineLevel="0" collapsed="false">
      <c r="A39" s="24" t="s">
        <v>180</v>
      </c>
      <c r="B39" s="70"/>
      <c r="C39" s="70"/>
      <c r="D39" s="70"/>
      <c r="E39" s="70"/>
      <c r="F39" s="70"/>
      <c r="I39" s="71"/>
      <c r="J39" s="71"/>
    </row>
    <row r="40" customFormat="false" ht="12.6" hidden="false" customHeight="true" outlineLevel="0" collapsed="false">
      <c r="A40" s="24" t="s">
        <v>84</v>
      </c>
      <c r="B40" s="70" t="s">
        <v>1269</v>
      </c>
      <c r="C40" s="70" t="s">
        <v>1212</v>
      </c>
      <c r="D40" s="70" t="s">
        <v>1270</v>
      </c>
      <c r="E40" s="70" t="s">
        <v>1217</v>
      </c>
      <c r="F40" s="70" t="s">
        <v>1271</v>
      </c>
      <c r="I40" s="71"/>
      <c r="J40" s="71"/>
    </row>
    <row r="41" customFormat="false" ht="12.75" hidden="false" customHeight="false" outlineLevel="0" collapsed="false">
      <c r="A41" s="24" t="s">
        <v>90</v>
      </c>
      <c r="B41" s="70" t="s">
        <v>1272</v>
      </c>
      <c r="C41" s="70" t="s">
        <v>1266</v>
      </c>
      <c r="D41" s="70" t="s">
        <v>1273</v>
      </c>
      <c r="E41" s="70" t="s">
        <v>1274</v>
      </c>
      <c r="F41" s="70" t="s">
        <v>1237</v>
      </c>
      <c r="I41" s="71"/>
      <c r="J41" s="71"/>
    </row>
    <row r="42" customFormat="false" ht="12.75" hidden="false" customHeight="false" outlineLevel="0" collapsed="false">
      <c r="A42" s="24" t="s">
        <v>96</v>
      </c>
      <c r="B42" s="70" t="s">
        <v>1275</v>
      </c>
      <c r="C42" s="70" t="s">
        <v>113</v>
      </c>
      <c r="D42" s="70" t="s">
        <v>1276</v>
      </c>
      <c r="E42" s="70" t="s">
        <v>1277</v>
      </c>
      <c r="F42" s="70" t="s">
        <v>286</v>
      </c>
      <c r="I42" s="71"/>
      <c r="J42" s="71"/>
    </row>
    <row r="43" customFormat="false" ht="12.75" hidden="false" customHeight="false" outlineLevel="0" collapsed="false">
      <c r="A43" s="24" t="s">
        <v>101</v>
      </c>
      <c r="B43" s="70" t="s">
        <v>1211</v>
      </c>
      <c r="C43" s="70" t="s">
        <v>1278</v>
      </c>
      <c r="D43" s="70" t="s">
        <v>164</v>
      </c>
      <c r="E43" s="70" t="s">
        <v>1279</v>
      </c>
      <c r="F43" s="70" t="s">
        <v>1221</v>
      </c>
    </row>
    <row r="44" customFormat="false" ht="12.75" hidden="false" customHeight="false" outlineLevel="0" collapsed="false">
      <c r="A44" s="24" t="s">
        <v>106</v>
      </c>
      <c r="B44" s="70" t="s">
        <v>109</v>
      </c>
      <c r="C44" s="70" t="s">
        <v>1212</v>
      </c>
      <c r="D44" s="70" t="s">
        <v>1280</v>
      </c>
      <c r="E44" s="70" t="s">
        <v>1281</v>
      </c>
      <c r="F44" s="70" t="s">
        <v>80</v>
      </c>
    </row>
    <row r="45" customFormat="false" ht="12.75" hidden="false" customHeight="false" outlineLevel="0" collapsed="false">
      <c r="A45" s="24" t="s">
        <v>43</v>
      </c>
      <c r="B45" s="70" t="s">
        <v>1281</v>
      </c>
      <c r="C45" s="70" t="s">
        <v>1223</v>
      </c>
      <c r="D45" s="70" t="s">
        <v>141</v>
      </c>
      <c r="E45" s="70" t="s">
        <v>1269</v>
      </c>
      <c r="F45" s="70" t="s">
        <v>94</v>
      </c>
    </row>
    <row r="46" customFormat="false" ht="13.5" hidden="false" customHeight="false" outlineLevel="0" collapsed="false">
      <c r="A46" s="72" t="s">
        <v>48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C48" s="73"/>
      <c r="D48" s="73"/>
      <c r="E48" s="73"/>
      <c r="F48" s="73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4"/>
      <c r="D52" s="15"/>
      <c r="F52" s="15"/>
    </row>
    <row r="53" customFormat="false" ht="12.75" hidden="false" customHeight="false" outlineLevel="0" collapsed="false">
      <c r="B53" s="74"/>
      <c r="D53" s="15"/>
      <c r="F53" s="15"/>
    </row>
    <row r="54" customFormat="false" ht="12.75" hidden="false" customHeight="false" outlineLevel="0" collapsed="false">
      <c r="B54" s="74"/>
      <c r="F54" s="15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3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5" width="7.15"/>
    <col collapsed="false" customWidth="true" hidden="false" outlineLevel="0" max="9" min="9" style="65" width="10.65"/>
    <col collapsed="false" customWidth="true" hidden="false" outlineLevel="0" max="10" min="10" style="65" width="8.16"/>
    <col collapsed="false" customWidth="true" hidden="false" outlineLevel="0" max="11" min="11" style="65" width="8.65"/>
    <col collapsed="false" customWidth="true" hidden="false" outlineLevel="0" max="12" min="12" style="73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7" customFormat="true" ht="36" hidden="false" customHeight="true" outlineLevel="0" collapsed="false">
      <c r="A1" s="76" t="s">
        <v>128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6.5" hidden="false" customHeight="true" outlineLevel="0" collapsed="false">
      <c r="A2" s="16" t="s">
        <v>36</v>
      </c>
      <c r="B2" s="77" t="s">
        <v>1283</v>
      </c>
      <c r="C2" s="77"/>
      <c r="D2" s="77"/>
      <c r="E2" s="77"/>
      <c r="F2" s="77"/>
      <c r="G2" s="78"/>
      <c r="H2" s="79" t="s">
        <v>1284</v>
      </c>
      <c r="I2" s="79"/>
      <c r="J2" s="79"/>
      <c r="K2" s="79"/>
      <c r="L2" s="79"/>
    </row>
    <row r="3" customFormat="false" ht="23.25" hidden="false" customHeight="true" outlineLevel="0" collapsed="false">
      <c r="A3" s="16"/>
      <c r="B3" s="35" t="s">
        <v>1285</v>
      </c>
      <c r="C3" s="35"/>
      <c r="D3" s="35"/>
      <c r="E3" s="17" t="s">
        <v>1286</v>
      </c>
      <c r="F3" s="17" t="s">
        <v>1287</v>
      </c>
      <c r="G3" s="45"/>
      <c r="H3" s="80" t="s">
        <v>1288</v>
      </c>
      <c r="I3" s="80" t="s">
        <v>1289</v>
      </c>
      <c r="J3" s="80" t="s">
        <v>1290</v>
      </c>
      <c r="K3" s="80" t="s">
        <v>1291</v>
      </c>
      <c r="L3" s="80" t="s">
        <v>1292</v>
      </c>
    </row>
    <row r="4" customFormat="false" ht="14.25" hidden="false" customHeight="true" outlineLevel="0" collapsed="false">
      <c r="A4" s="81"/>
      <c r="B4" s="45" t="s">
        <v>1293</v>
      </c>
      <c r="C4" s="45" t="s">
        <v>1294</v>
      </c>
      <c r="D4" s="45" t="s">
        <v>1295</v>
      </c>
      <c r="E4" s="17"/>
      <c r="F4" s="17"/>
      <c r="G4" s="45"/>
      <c r="H4" s="45"/>
      <c r="I4" s="45"/>
      <c r="J4" s="45"/>
      <c r="K4" s="45"/>
      <c r="L4" s="45"/>
      <c r="M4" s="82"/>
      <c r="N4" s="82"/>
      <c r="O4" s="82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</row>
    <row r="5" customFormat="false" ht="12.75" hidden="false" customHeight="false" outlineLevel="0" collapsed="false">
      <c r="A5" s="68" t="s">
        <v>42</v>
      </c>
      <c r="B5" s="69"/>
      <c r="C5" s="69"/>
      <c r="D5" s="69"/>
      <c r="E5" s="69"/>
      <c r="F5" s="69"/>
      <c r="G5" s="83"/>
      <c r="H5" s="69"/>
      <c r="I5" s="69"/>
      <c r="J5" s="69"/>
      <c r="K5" s="69"/>
      <c r="L5" s="69"/>
    </row>
    <row r="6" customFormat="false" ht="12.75" hidden="false" customHeight="false" outlineLevel="0" collapsed="false">
      <c r="A6" s="24" t="s">
        <v>43</v>
      </c>
      <c r="B6" s="70" t="s">
        <v>1296</v>
      </c>
      <c r="C6" s="70" t="s">
        <v>1297</v>
      </c>
      <c r="D6" s="70" t="s">
        <v>1298</v>
      </c>
      <c r="E6" s="70" t="s">
        <v>723</v>
      </c>
      <c r="F6" s="70" t="s">
        <v>1299</v>
      </c>
      <c r="G6" s="84"/>
      <c r="H6" s="70" t="s">
        <v>276</v>
      </c>
      <c r="I6" s="70" t="s">
        <v>317</v>
      </c>
      <c r="J6" s="70" t="s">
        <v>596</v>
      </c>
      <c r="K6" s="70" t="s">
        <v>373</v>
      </c>
      <c r="L6" s="70" t="s">
        <v>1300</v>
      </c>
    </row>
    <row r="7" customFormat="false" ht="12.75" hidden="false" customHeight="false" outlineLevel="0" collapsed="false">
      <c r="A7" s="24" t="s">
        <v>49</v>
      </c>
      <c r="B7" s="70" t="s">
        <v>1301</v>
      </c>
      <c r="C7" s="70" t="s">
        <v>535</v>
      </c>
      <c r="D7" s="70" t="s">
        <v>1302</v>
      </c>
      <c r="E7" s="70" t="s">
        <v>858</v>
      </c>
      <c r="F7" s="70" t="s">
        <v>284</v>
      </c>
      <c r="G7" s="84"/>
      <c r="H7" s="70" t="s">
        <v>684</v>
      </c>
      <c r="I7" s="70" t="s">
        <v>767</v>
      </c>
      <c r="J7" s="70" t="s">
        <v>634</v>
      </c>
      <c r="K7" s="70" t="s">
        <v>419</v>
      </c>
      <c r="L7" s="70" t="s">
        <v>544</v>
      </c>
    </row>
    <row r="8" customFormat="false" ht="12.75" hidden="false" customHeight="false" outlineLevel="0" collapsed="false">
      <c r="A8" s="24" t="s">
        <v>55</v>
      </c>
      <c r="B8" s="70" t="s">
        <v>1303</v>
      </c>
      <c r="C8" s="70" t="s">
        <v>231</v>
      </c>
      <c r="D8" s="70" t="s">
        <v>1304</v>
      </c>
      <c r="E8" s="70" t="s">
        <v>769</v>
      </c>
      <c r="F8" s="70" t="s">
        <v>1305</v>
      </c>
      <c r="G8" s="84"/>
      <c r="H8" s="70" t="s">
        <v>667</v>
      </c>
      <c r="I8" s="70" t="s">
        <v>746</v>
      </c>
      <c r="J8" s="70" t="s">
        <v>1306</v>
      </c>
      <c r="K8" s="70" t="s">
        <v>1307</v>
      </c>
      <c r="L8" s="70" t="s">
        <v>329</v>
      </c>
    </row>
    <row r="9" customFormat="false" ht="12.75" hidden="false" customHeight="false" outlineLevel="0" collapsed="false">
      <c r="A9" s="24" t="s">
        <v>60</v>
      </c>
      <c r="B9" s="70" t="s">
        <v>301</v>
      </c>
      <c r="C9" s="70" t="s">
        <v>377</v>
      </c>
      <c r="D9" s="70" t="s">
        <v>504</v>
      </c>
      <c r="E9" s="70" t="s">
        <v>731</v>
      </c>
      <c r="F9" s="70" t="s">
        <v>1308</v>
      </c>
      <c r="G9" s="84"/>
      <c r="H9" s="70" t="s">
        <v>276</v>
      </c>
      <c r="I9" s="70" t="s">
        <v>556</v>
      </c>
      <c r="J9" s="70" t="s">
        <v>591</v>
      </c>
      <c r="K9" s="70" t="s">
        <v>1309</v>
      </c>
      <c r="L9" s="70" t="s">
        <v>1310</v>
      </c>
    </row>
    <row r="10" customFormat="false" ht="12.75" hidden="false" customHeight="false" outlineLevel="0" collapsed="false">
      <c r="A10" s="24" t="s">
        <v>65</v>
      </c>
      <c r="B10" s="70" t="s">
        <v>533</v>
      </c>
      <c r="C10" s="70" t="s">
        <v>380</v>
      </c>
      <c r="D10" s="70" t="s">
        <v>514</v>
      </c>
      <c r="E10" s="70" t="s">
        <v>855</v>
      </c>
      <c r="F10" s="70" t="s">
        <v>1311</v>
      </c>
      <c r="G10" s="84"/>
      <c r="H10" s="70" t="s">
        <v>710</v>
      </c>
      <c r="I10" s="70" t="s">
        <v>1000</v>
      </c>
      <c r="J10" s="70" t="s">
        <v>575</v>
      </c>
      <c r="K10" s="70" t="s">
        <v>596</v>
      </c>
      <c r="L10" s="70" t="s">
        <v>559</v>
      </c>
    </row>
    <row r="11" customFormat="false" ht="12.75" hidden="false" customHeight="false" outlineLevel="0" collapsed="false">
      <c r="A11" s="24" t="s">
        <v>71</v>
      </c>
      <c r="B11" s="70" t="s">
        <v>515</v>
      </c>
      <c r="C11" s="70" t="s">
        <v>1298</v>
      </c>
      <c r="D11" s="70" t="s">
        <v>1312</v>
      </c>
      <c r="E11" s="70" t="s">
        <v>704</v>
      </c>
      <c r="F11" s="70" t="s">
        <v>267</v>
      </c>
      <c r="G11" s="84"/>
      <c r="H11" s="70" t="s">
        <v>991</v>
      </c>
      <c r="I11" s="70" t="s">
        <v>614</v>
      </c>
      <c r="J11" s="70" t="s">
        <v>751</v>
      </c>
      <c r="K11" s="70" t="s">
        <v>1310</v>
      </c>
      <c r="L11" s="70" t="s">
        <v>621</v>
      </c>
    </row>
    <row r="12" customFormat="false" ht="12.75" hidden="false" customHeight="false" outlineLevel="0" collapsed="false">
      <c r="A12" s="24" t="s">
        <v>77</v>
      </c>
      <c r="B12" s="70" t="s">
        <v>1313</v>
      </c>
      <c r="C12" s="70" t="s">
        <v>1314</v>
      </c>
      <c r="D12" s="70" t="s">
        <v>1315</v>
      </c>
      <c r="E12" s="70" t="s">
        <v>677</v>
      </c>
      <c r="F12" s="70" t="s">
        <v>359</v>
      </c>
      <c r="G12" s="84"/>
      <c r="H12" s="70" t="s">
        <v>415</v>
      </c>
      <c r="I12" s="70" t="s">
        <v>401</v>
      </c>
      <c r="J12" s="70" t="s">
        <v>235</v>
      </c>
      <c r="K12" s="70" t="s">
        <v>329</v>
      </c>
      <c r="L12" s="70" t="s">
        <v>578</v>
      </c>
    </row>
    <row r="13" customFormat="false" ht="12.75" hidden="false" customHeight="false" outlineLevel="0" collapsed="false">
      <c r="A13" s="24" t="s">
        <v>83</v>
      </c>
      <c r="B13" s="70"/>
      <c r="C13" s="70"/>
      <c r="D13" s="70"/>
      <c r="E13" s="70"/>
      <c r="F13" s="70"/>
      <c r="G13" s="84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24" t="s">
        <v>84</v>
      </c>
      <c r="B14" s="70" t="s">
        <v>1316</v>
      </c>
      <c r="C14" s="70" t="s">
        <v>504</v>
      </c>
      <c r="D14" s="70" t="s">
        <v>1317</v>
      </c>
      <c r="E14" s="70" t="s">
        <v>863</v>
      </c>
      <c r="F14" s="70" t="s">
        <v>1318</v>
      </c>
      <c r="G14" s="84"/>
      <c r="H14" s="70" t="s">
        <v>410</v>
      </c>
      <c r="I14" s="70" t="s">
        <v>901</v>
      </c>
      <c r="J14" s="70" t="s">
        <v>709</v>
      </c>
      <c r="K14" s="70" t="s">
        <v>670</v>
      </c>
      <c r="L14" s="70" t="s">
        <v>727</v>
      </c>
    </row>
    <row r="15" customFormat="false" ht="12.75" hidden="false" customHeight="false" outlineLevel="0" collapsed="false">
      <c r="A15" s="24" t="s">
        <v>90</v>
      </c>
      <c r="B15" s="70" t="s">
        <v>548</v>
      </c>
      <c r="C15" s="70" t="s">
        <v>425</v>
      </c>
      <c r="D15" s="70" t="s">
        <v>359</v>
      </c>
      <c r="E15" s="70" t="s">
        <v>769</v>
      </c>
      <c r="F15" s="70" t="s">
        <v>428</v>
      </c>
      <c r="G15" s="84"/>
      <c r="H15" s="70" t="s">
        <v>379</v>
      </c>
      <c r="I15" s="70" t="s">
        <v>665</v>
      </c>
      <c r="J15" s="70" t="s">
        <v>656</v>
      </c>
      <c r="K15" s="70" t="s">
        <v>449</v>
      </c>
      <c r="L15" s="70" t="s">
        <v>641</v>
      </c>
    </row>
    <row r="16" customFormat="false" ht="12.75" hidden="false" customHeight="false" outlineLevel="0" collapsed="false">
      <c r="A16" s="24" t="s">
        <v>96</v>
      </c>
      <c r="B16" s="70" t="s">
        <v>1319</v>
      </c>
      <c r="C16" s="70" t="s">
        <v>542</v>
      </c>
      <c r="D16" s="70" t="s">
        <v>546</v>
      </c>
      <c r="E16" s="70" t="s">
        <v>751</v>
      </c>
      <c r="F16" s="70" t="s">
        <v>1320</v>
      </c>
      <c r="G16" s="84"/>
      <c r="H16" s="70" t="s">
        <v>648</v>
      </c>
      <c r="I16" s="70" t="s">
        <v>781</v>
      </c>
      <c r="J16" s="70" t="s">
        <v>925</v>
      </c>
      <c r="K16" s="70" t="s">
        <v>587</v>
      </c>
      <c r="L16" s="70" t="s">
        <v>887</v>
      </c>
    </row>
    <row r="17" customFormat="false" ht="12.75" hidden="false" customHeight="false" outlineLevel="0" collapsed="false">
      <c r="A17" s="24" t="s">
        <v>101</v>
      </c>
      <c r="B17" s="70" t="s">
        <v>1321</v>
      </c>
      <c r="C17" s="70" t="s">
        <v>1322</v>
      </c>
      <c r="D17" s="70" t="s">
        <v>252</v>
      </c>
      <c r="E17" s="70" t="s">
        <v>235</v>
      </c>
      <c r="F17" s="70" t="s">
        <v>1323</v>
      </c>
      <c r="G17" s="84"/>
      <c r="H17" s="70" t="s">
        <v>629</v>
      </c>
      <c r="I17" s="70" t="s">
        <v>892</v>
      </c>
      <c r="J17" s="70" t="s">
        <v>816</v>
      </c>
      <c r="K17" s="70" t="s">
        <v>799</v>
      </c>
      <c r="L17" s="70" t="s">
        <v>652</v>
      </c>
    </row>
    <row r="18" customFormat="false" ht="12.75" hidden="false" customHeight="false" outlineLevel="0" collapsed="false">
      <c r="A18" s="24" t="s">
        <v>106</v>
      </c>
      <c r="B18" s="70" t="s">
        <v>548</v>
      </c>
      <c r="C18" s="70" t="s">
        <v>1324</v>
      </c>
      <c r="D18" s="70" t="s">
        <v>1318</v>
      </c>
      <c r="E18" s="70" t="s">
        <v>587</v>
      </c>
      <c r="F18" s="70" t="s">
        <v>518</v>
      </c>
      <c r="G18" s="84"/>
      <c r="H18" s="70" t="s">
        <v>871</v>
      </c>
      <c r="I18" s="70" t="s">
        <v>781</v>
      </c>
      <c r="J18" s="70" t="s">
        <v>663</v>
      </c>
      <c r="K18" s="70" t="s">
        <v>591</v>
      </c>
      <c r="L18" s="70" t="s">
        <v>751</v>
      </c>
    </row>
    <row r="19" customFormat="false" ht="12.75" hidden="false" customHeight="false" outlineLevel="0" collapsed="false">
      <c r="A19" s="24" t="s">
        <v>43</v>
      </c>
      <c r="B19" s="70" t="s">
        <v>546</v>
      </c>
      <c r="C19" s="70" t="s">
        <v>1325</v>
      </c>
      <c r="D19" s="70" t="s">
        <v>414</v>
      </c>
      <c r="E19" s="70" t="s">
        <v>208</v>
      </c>
      <c r="F19" s="70" t="s">
        <v>395</v>
      </c>
      <c r="G19" s="84"/>
      <c r="H19" s="70" t="s">
        <v>738</v>
      </c>
      <c r="I19" s="70" t="s">
        <v>353</v>
      </c>
      <c r="J19" s="70" t="s">
        <v>689</v>
      </c>
      <c r="K19" s="70" t="s">
        <v>716</v>
      </c>
      <c r="L19" s="70" t="s">
        <v>604</v>
      </c>
    </row>
    <row r="20" customFormat="false" ht="12.75" hidden="false" customHeight="false" outlineLevel="0" collapsed="false">
      <c r="A20" s="24" t="s">
        <v>49</v>
      </c>
      <c r="B20" s="70" t="s">
        <v>1320</v>
      </c>
      <c r="C20" s="70" t="s">
        <v>1326</v>
      </c>
      <c r="D20" s="70" t="s">
        <v>1327</v>
      </c>
      <c r="E20" s="70" t="s">
        <v>778</v>
      </c>
      <c r="F20" s="70" t="s">
        <v>1328</v>
      </c>
      <c r="G20" s="84"/>
      <c r="H20" s="70" t="s">
        <v>815</v>
      </c>
      <c r="I20" s="70" t="s">
        <v>913</v>
      </c>
      <c r="J20" s="70" t="s">
        <v>762</v>
      </c>
      <c r="K20" s="70" t="s">
        <v>656</v>
      </c>
      <c r="L20" s="70" t="s">
        <v>747</v>
      </c>
    </row>
    <row r="21" customFormat="false" ht="12.75" hidden="false" customHeight="false" outlineLevel="0" collapsed="false">
      <c r="A21" s="24" t="s">
        <v>55</v>
      </c>
      <c r="B21" s="70" t="s">
        <v>539</v>
      </c>
      <c r="C21" s="70" t="s">
        <v>532</v>
      </c>
      <c r="D21" s="70" t="s">
        <v>508</v>
      </c>
      <c r="E21" s="70" t="s">
        <v>786</v>
      </c>
      <c r="F21" s="70" t="s">
        <v>1329</v>
      </c>
      <c r="G21" s="84"/>
      <c r="H21" s="70" t="s">
        <v>947</v>
      </c>
      <c r="I21" s="70" t="s">
        <v>629</v>
      </c>
      <c r="J21" s="70" t="s">
        <v>721</v>
      </c>
      <c r="K21" s="70" t="s">
        <v>703</v>
      </c>
      <c r="L21" s="70" t="s">
        <v>731</v>
      </c>
    </row>
    <row r="22" customFormat="false" ht="12.75" hidden="false" customHeight="false" outlineLevel="0" collapsed="false">
      <c r="A22" s="24" t="s">
        <v>60</v>
      </c>
      <c r="B22" s="70" t="s">
        <v>1330</v>
      </c>
      <c r="C22" s="70" t="s">
        <v>339</v>
      </c>
      <c r="D22" s="70" t="s">
        <v>1331</v>
      </c>
      <c r="E22" s="70" t="s">
        <v>555</v>
      </c>
      <c r="F22" s="70" t="s">
        <v>597</v>
      </c>
      <c r="G22" s="84"/>
      <c r="H22" s="70" t="s">
        <v>805</v>
      </c>
      <c r="I22" s="70" t="s">
        <v>676</v>
      </c>
      <c r="J22" s="70" t="s">
        <v>812</v>
      </c>
      <c r="K22" s="70" t="s">
        <v>781</v>
      </c>
      <c r="L22" s="70" t="s">
        <v>747</v>
      </c>
    </row>
    <row r="23" customFormat="false" ht="12.75" hidden="false" customHeight="false" outlineLevel="0" collapsed="false">
      <c r="A23" s="24" t="s">
        <v>65</v>
      </c>
      <c r="B23" s="70" t="s">
        <v>527</v>
      </c>
      <c r="C23" s="70" t="s">
        <v>539</v>
      </c>
      <c r="D23" s="70" t="s">
        <v>351</v>
      </c>
      <c r="E23" s="70" t="s">
        <v>799</v>
      </c>
      <c r="F23" s="70" t="s">
        <v>621</v>
      </c>
      <c r="G23" s="84"/>
      <c r="H23" s="70" t="s">
        <v>840</v>
      </c>
      <c r="I23" s="70" t="s">
        <v>571</v>
      </c>
      <c r="J23" s="70" t="s">
        <v>925</v>
      </c>
      <c r="K23" s="70" t="s">
        <v>726</v>
      </c>
      <c r="L23" s="70" t="s">
        <v>704</v>
      </c>
    </row>
    <row r="24" customFormat="false" ht="12.75" hidden="false" customHeight="false" outlineLevel="0" collapsed="false">
      <c r="A24" s="24" t="s">
        <v>71</v>
      </c>
      <c r="B24" s="70" t="s">
        <v>554</v>
      </c>
      <c r="C24" s="70" t="s">
        <v>558</v>
      </c>
      <c r="D24" s="70" t="s">
        <v>1332</v>
      </c>
      <c r="E24" s="70" t="s">
        <v>226</v>
      </c>
      <c r="F24" s="70" t="s">
        <v>799</v>
      </c>
      <c r="G24" s="84"/>
      <c r="H24" s="70" t="s">
        <v>413</v>
      </c>
      <c r="I24" s="70" t="s">
        <v>364</v>
      </c>
      <c r="J24" s="70" t="s">
        <v>556</v>
      </c>
      <c r="K24" s="70" t="s">
        <v>896</v>
      </c>
      <c r="L24" s="70" t="s">
        <v>709</v>
      </c>
    </row>
    <row r="25" customFormat="false" ht="12.75" hidden="false" customHeight="false" outlineLevel="0" collapsed="false">
      <c r="A25" s="24" t="s">
        <v>77</v>
      </c>
      <c r="B25" s="70" t="s">
        <v>799</v>
      </c>
      <c r="C25" s="70" t="s">
        <v>1333</v>
      </c>
      <c r="D25" s="70" t="s">
        <v>527</v>
      </c>
      <c r="E25" s="70" t="s">
        <v>778</v>
      </c>
      <c r="F25" s="70" t="s">
        <v>799</v>
      </c>
      <c r="G25" s="84"/>
      <c r="H25" s="70" t="s">
        <v>443</v>
      </c>
      <c r="I25" s="70" t="s">
        <v>752</v>
      </c>
      <c r="J25" s="70" t="s">
        <v>556</v>
      </c>
      <c r="K25" s="70" t="s">
        <v>669</v>
      </c>
      <c r="L25" s="70" t="s">
        <v>646</v>
      </c>
    </row>
    <row r="26" customFormat="false" ht="12.75" hidden="false" customHeight="false" outlineLevel="0" collapsed="false">
      <c r="A26" s="24" t="s">
        <v>139</v>
      </c>
      <c r="B26" s="70"/>
      <c r="C26" s="70"/>
      <c r="D26" s="70"/>
      <c r="E26" s="70"/>
      <c r="F26" s="70"/>
      <c r="G26" s="84"/>
      <c r="H26" s="70"/>
      <c r="I26" s="70"/>
      <c r="J26" s="70"/>
      <c r="K26" s="70"/>
      <c r="L26" s="70"/>
    </row>
    <row r="27" customFormat="false" ht="12.75" hidden="false" customHeight="false" outlineLevel="0" collapsed="false">
      <c r="A27" s="24" t="s">
        <v>84</v>
      </c>
      <c r="B27" s="70" t="s">
        <v>554</v>
      </c>
      <c r="C27" s="70" t="s">
        <v>1334</v>
      </c>
      <c r="D27" s="70" t="s">
        <v>373</v>
      </c>
      <c r="E27" s="70" t="s">
        <v>617</v>
      </c>
      <c r="F27" s="70" t="s">
        <v>596</v>
      </c>
      <c r="G27" s="84"/>
      <c r="H27" s="70" t="s">
        <v>443</v>
      </c>
      <c r="I27" s="70" t="s">
        <v>676</v>
      </c>
      <c r="J27" s="70" t="s">
        <v>775</v>
      </c>
      <c r="K27" s="70" t="s">
        <v>276</v>
      </c>
      <c r="L27" s="70" t="s">
        <v>685</v>
      </c>
    </row>
    <row r="28" customFormat="false" ht="12.75" hidden="false" customHeight="false" outlineLevel="0" collapsed="false">
      <c r="A28" s="24" t="s">
        <v>90</v>
      </c>
      <c r="B28" s="70" t="s">
        <v>659</v>
      </c>
      <c r="C28" s="70" t="s">
        <v>449</v>
      </c>
      <c r="D28" s="70" t="s">
        <v>1320</v>
      </c>
      <c r="E28" s="70" t="s">
        <v>575</v>
      </c>
      <c r="F28" s="70" t="s">
        <v>769</v>
      </c>
      <c r="G28" s="84"/>
      <c r="H28" s="70" t="s">
        <v>364</v>
      </c>
      <c r="I28" s="70" t="s">
        <v>643</v>
      </c>
      <c r="J28" s="70" t="s">
        <v>861</v>
      </c>
      <c r="K28" s="70" t="s">
        <v>991</v>
      </c>
      <c r="L28" s="70" t="s">
        <v>253</v>
      </c>
    </row>
    <row r="29" customFormat="false" ht="12.75" hidden="false" customHeight="false" outlineLevel="0" collapsed="false">
      <c r="A29" s="24" t="s">
        <v>96</v>
      </c>
      <c r="B29" s="70" t="s">
        <v>1335</v>
      </c>
      <c r="C29" s="70" t="s">
        <v>378</v>
      </c>
      <c r="D29" s="70" t="s">
        <v>395</v>
      </c>
      <c r="E29" s="70" t="s">
        <v>613</v>
      </c>
      <c r="F29" s="70" t="s">
        <v>659</v>
      </c>
      <c r="G29" s="84"/>
      <c r="H29" s="70" t="s">
        <v>635</v>
      </c>
      <c r="I29" s="70" t="s">
        <v>643</v>
      </c>
      <c r="J29" s="70" t="s">
        <v>685</v>
      </c>
      <c r="K29" s="70" t="s">
        <v>703</v>
      </c>
      <c r="L29" s="70" t="s">
        <v>652</v>
      </c>
    </row>
    <row r="30" customFormat="false" ht="12.75" hidden="false" customHeight="false" outlineLevel="0" collapsed="false">
      <c r="A30" s="24" t="s">
        <v>101</v>
      </c>
      <c r="B30" s="70" t="s">
        <v>449</v>
      </c>
      <c r="C30" s="70" t="s">
        <v>517</v>
      </c>
      <c r="D30" s="70" t="s">
        <v>460</v>
      </c>
      <c r="E30" s="70" t="s">
        <v>740</v>
      </c>
      <c r="F30" s="70" t="s">
        <v>610</v>
      </c>
      <c r="G30" s="84"/>
      <c r="H30" s="70" t="s">
        <v>420</v>
      </c>
      <c r="I30" s="70" t="s">
        <v>815</v>
      </c>
      <c r="J30" s="70" t="s">
        <v>935</v>
      </c>
      <c r="K30" s="70" t="s">
        <v>894</v>
      </c>
      <c r="L30" s="70" t="s">
        <v>652</v>
      </c>
    </row>
    <row r="31" customFormat="false" ht="12.75" hidden="false" customHeight="false" outlineLevel="0" collapsed="false">
      <c r="A31" s="24" t="s">
        <v>106</v>
      </c>
      <c r="B31" s="70" t="s">
        <v>329</v>
      </c>
      <c r="C31" s="70" t="s">
        <v>213</v>
      </c>
      <c r="D31" s="70" t="s">
        <v>1336</v>
      </c>
      <c r="E31" s="70" t="s">
        <v>613</v>
      </c>
      <c r="F31" s="70" t="s">
        <v>597</v>
      </c>
      <c r="G31" s="84"/>
      <c r="H31" s="70" t="s">
        <v>717</v>
      </c>
      <c r="I31" s="70" t="s">
        <v>371</v>
      </c>
      <c r="J31" s="70" t="s">
        <v>894</v>
      </c>
      <c r="K31" s="70" t="s">
        <v>1323</v>
      </c>
      <c r="L31" s="70" t="s">
        <v>769</v>
      </c>
    </row>
    <row r="32" customFormat="false" ht="12.75" hidden="false" customHeight="false" outlineLevel="0" collapsed="false">
      <c r="A32" s="24" t="s">
        <v>43</v>
      </c>
      <c r="B32" s="70" t="s">
        <v>449</v>
      </c>
      <c r="C32" s="70" t="s">
        <v>225</v>
      </c>
      <c r="D32" s="70" t="s">
        <v>378</v>
      </c>
      <c r="E32" s="70" t="s">
        <v>789</v>
      </c>
      <c r="F32" s="70" t="s">
        <v>381</v>
      </c>
      <c r="G32" s="84"/>
      <c r="H32" s="70" t="s">
        <v>901</v>
      </c>
      <c r="I32" s="70" t="s">
        <v>846</v>
      </c>
      <c r="J32" s="70" t="s">
        <v>695</v>
      </c>
      <c r="K32" s="70" t="s">
        <v>527</v>
      </c>
      <c r="L32" s="70" t="s">
        <v>723</v>
      </c>
    </row>
    <row r="33" customFormat="false" ht="12.75" hidden="false" customHeight="false" outlineLevel="0" collapsed="false">
      <c r="A33" s="24" t="s">
        <v>49</v>
      </c>
      <c r="B33" s="70" t="s">
        <v>539</v>
      </c>
      <c r="C33" s="70" t="s">
        <v>1325</v>
      </c>
      <c r="D33" s="70" t="s">
        <v>1337</v>
      </c>
      <c r="E33" s="70" t="s">
        <v>235</v>
      </c>
      <c r="F33" s="70" t="s">
        <v>1338</v>
      </c>
      <c r="G33" s="84"/>
      <c r="H33" s="70" t="s">
        <v>708</v>
      </c>
      <c r="I33" s="70" t="s">
        <v>346</v>
      </c>
      <c r="J33" s="70" t="s">
        <v>887</v>
      </c>
      <c r="K33" s="70" t="s">
        <v>555</v>
      </c>
      <c r="L33" s="70" t="s">
        <v>751</v>
      </c>
    </row>
    <row r="34" customFormat="false" ht="12.75" hidden="false" customHeight="false" outlineLevel="0" collapsed="false">
      <c r="A34" s="24" t="s">
        <v>55</v>
      </c>
      <c r="B34" s="70" t="s">
        <v>550</v>
      </c>
      <c r="C34" s="70" t="s">
        <v>515</v>
      </c>
      <c r="D34" s="70" t="s">
        <v>1301</v>
      </c>
      <c r="E34" s="70" t="s">
        <v>789</v>
      </c>
      <c r="F34" s="70" t="s">
        <v>1339</v>
      </c>
      <c r="G34" s="84"/>
      <c r="H34" s="70" t="s">
        <v>403</v>
      </c>
      <c r="I34" s="70" t="s">
        <v>843</v>
      </c>
      <c r="J34" s="70" t="s">
        <v>709</v>
      </c>
      <c r="K34" s="70" t="s">
        <v>1340</v>
      </c>
      <c r="L34" s="70" t="s">
        <v>524</v>
      </c>
    </row>
    <row r="35" customFormat="false" ht="12.75" hidden="false" customHeight="false" outlineLevel="0" collapsed="false">
      <c r="A35" s="24" t="s">
        <v>60</v>
      </c>
      <c r="B35" s="70" t="s">
        <v>460</v>
      </c>
      <c r="C35" s="70" t="s">
        <v>1341</v>
      </c>
      <c r="D35" s="70" t="s">
        <v>407</v>
      </c>
      <c r="E35" s="70" t="s">
        <v>630</v>
      </c>
      <c r="F35" s="70" t="s">
        <v>366</v>
      </c>
      <c r="G35" s="84"/>
      <c r="H35" s="70" t="s">
        <v>396</v>
      </c>
      <c r="I35" s="70" t="s">
        <v>1047</v>
      </c>
      <c r="J35" s="70" t="s">
        <v>709</v>
      </c>
      <c r="K35" s="70" t="s">
        <v>553</v>
      </c>
      <c r="L35" s="70" t="s">
        <v>751</v>
      </c>
    </row>
    <row r="36" customFormat="false" ht="12.75" hidden="false" customHeight="false" outlineLevel="0" collapsed="false">
      <c r="A36" s="24" t="s">
        <v>65</v>
      </c>
      <c r="B36" s="70" t="s">
        <v>1311</v>
      </c>
      <c r="C36" s="70" t="s">
        <v>1342</v>
      </c>
      <c r="D36" s="70" t="s">
        <v>1316</v>
      </c>
      <c r="E36" s="70" t="s">
        <v>630</v>
      </c>
      <c r="F36" s="70" t="s">
        <v>428</v>
      </c>
      <c r="G36" s="84"/>
      <c r="H36" s="70" t="s">
        <v>662</v>
      </c>
      <c r="I36" s="70" t="s">
        <v>667</v>
      </c>
      <c r="J36" s="70" t="s">
        <v>689</v>
      </c>
      <c r="K36" s="70" t="s">
        <v>1343</v>
      </c>
      <c r="L36" s="70" t="s">
        <v>740</v>
      </c>
    </row>
    <row r="37" customFormat="false" ht="12.75" hidden="false" customHeight="false" outlineLevel="0" collapsed="false">
      <c r="A37" s="24" t="s">
        <v>71</v>
      </c>
      <c r="B37" s="70" t="s">
        <v>243</v>
      </c>
      <c r="C37" s="70" t="s">
        <v>531</v>
      </c>
      <c r="D37" s="70" t="s">
        <v>1344</v>
      </c>
      <c r="E37" s="70" t="s">
        <v>613</v>
      </c>
      <c r="F37" s="70" t="s">
        <v>216</v>
      </c>
      <c r="G37" s="84"/>
      <c r="H37" s="70" t="s">
        <v>1000</v>
      </c>
      <c r="I37" s="70" t="s">
        <v>775</v>
      </c>
      <c r="J37" s="70" t="s">
        <v>740</v>
      </c>
      <c r="K37" s="70" t="s">
        <v>1308</v>
      </c>
      <c r="L37" s="70" t="s">
        <v>226</v>
      </c>
    </row>
    <row r="38" customFormat="false" ht="12.75" hidden="false" customHeight="false" outlineLevel="0" collapsed="false">
      <c r="A38" s="24" t="s">
        <v>77</v>
      </c>
      <c r="B38" s="70" t="s">
        <v>503</v>
      </c>
      <c r="C38" s="70" t="s">
        <v>1345</v>
      </c>
      <c r="D38" s="70" t="s">
        <v>1346</v>
      </c>
      <c r="E38" s="70" t="s">
        <v>855</v>
      </c>
      <c r="F38" s="70" t="s">
        <v>216</v>
      </c>
      <c r="G38" s="84"/>
      <c r="H38" s="70" t="s">
        <v>590</v>
      </c>
      <c r="I38" s="70" t="s">
        <v>1014</v>
      </c>
      <c r="J38" s="70" t="s">
        <v>716</v>
      </c>
      <c r="K38" s="70" t="s">
        <v>514</v>
      </c>
      <c r="L38" s="70" t="s">
        <v>769</v>
      </c>
    </row>
    <row r="39" customFormat="false" ht="12.75" hidden="false" customHeight="false" outlineLevel="0" collapsed="false">
      <c r="A39" s="24" t="s">
        <v>180</v>
      </c>
      <c r="B39" s="70"/>
      <c r="C39" s="70"/>
      <c r="D39" s="70"/>
      <c r="E39" s="70"/>
      <c r="F39" s="70"/>
      <c r="G39" s="84"/>
      <c r="H39" s="70"/>
      <c r="I39" s="70"/>
      <c r="J39" s="70"/>
      <c r="K39" s="70"/>
      <c r="L39" s="70"/>
    </row>
    <row r="40" customFormat="false" ht="12.75" hidden="false" customHeight="false" outlineLevel="0" collapsed="false">
      <c r="A40" s="24" t="s">
        <v>84</v>
      </c>
      <c r="B40" s="70" t="s">
        <v>1347</v>
      </c>
      <c r="C40" s="70" t="s">
        <v>1348</v>
      </c>
      <c r="D40" s="70" t="s">
        <v>1344</v>
      </c>
      <c r="E40" s="70" t="s">
        <v>709</v>
      </c>
      <c r="F40" s="70" t="s">
        <v>435</v>
      </c>
      <c r="G40" s="84"/>
      <c r="H40" s="70" t="s">
        <v>935</v>
      </c>
      <c r="I40" s="70" t="s">
        <v>666</v>
      </c>
      <c r="J40" s="70" t="s">
        <v>208</v>
      </c>
      <c r="K40" s="70" t="s">
        <v>510</v>
      </c>
      <c r="L40" s="70" t="s">
        <v>778</v>
      </c>
    </row>
    <row r="41" customFormat="false" ht="12.75" hidden="false" customHeight="false" outlineLevel="0" collapsed="false">
      <c r="A41" s="24" t="s">
        <v>90</v>
      </c>
      <c r="B41" s="70" t="s">
        <v>1341</v>
      </c>
      <c r="C41" s="70" t="s">
        <v>1349</v>
      </c>
      <c r="D41" s="70" t="s">
        <v>542</v>
      </c>
      <c r="E41" s="70" t="s">
        <v>637</v>
      </c>
      <c r="F41" s="70" t="s">
        <v>342</v>
      </c>
      <c r="G41" s="84"/>
      <c r="H41" s="70" t="s">
        <v>721</v>
      </c>
      <c r="I41" s="70" t="s">
        <v>887</v>
      </c>
      <c r="J41" s="70" t="s">
        <v>727</v>
      </c>
      <c r="K41" s="70" t="s">
        <v>1350</v>
      </c>
      <c r="L41" s="70" t="s">
        <v>727</v>
      </c>
    </row>
    <row r="42" customFormat="false" ht="12.75" hidden="false" customHeight="false" outlineLevel="0" collapsed="false">
      <c r="A42" s="24" t="s">
        <v>96</v>
      </c>
      <c r="B42" s="70" t="s">
        <v>316</v>
      </c>
      <c r="C42" s="70" t="s">
        <v>537</v>
      </c>
      <c r="D42" s="70" t="s">
        <v>1296</v>
      </c>
      <c r="E42" s="70" t="s">
        <v>1027</v>
      </c>
      <c r="F42" s="70" t="s">
        <v>529</v>
      </c>
      <c r="G42" s="85"/>
      <c r="H42" s="70" t="s">
        <v>253</v>
      </c>
      <c r="I42" s="70" t="s">
        <v>641</v>
      </c>
      <c r="J42" s="70" t="s">
        <v>659</v>
      </c>
      <c r="K42" s="70" t="s">
        <v>1348</v>
      </c>
      <c r="L42" s="70" t="s">
        <v>591</v>
      </c>
    </row>
    <row r="43" customFormat="false" ht="12.75" hidden="false" customHeight="false" outlineLevel="0" collapsed="false">
      <c r="A43" s="24" t="s">
        <v>101</v>
      </c>
      <c r="B43" s="70" t="s">
        <v>1313</v>
      </c>
      <c r="C43" s="70" t="s">
        <v>537</v>
      </c>
      <c r="D43" s="70" t="s">
        <v>1315</v>
      </c>
      <c r="E43" s="70" t="s">
        <v>790</v>
      </c>
      <c r="F43" s="70" t="s">
        <v>517</v>
      </c>
      <c r="G43" s="85"/>
      <c r="H43" s="70" t="s">
        <v>851</v>
      </c>
      <c r="I43" s="70" t="s">
        <v>716</v>
      </c>
      <c r="J43" s="70" t="s">
        <v>208</v>
      </c>
      <c r="K43" s="70" t="s">
        <v>535</v>
      </c>
      <c r="L43" s="70" t="s">
        <v>597</v>
      </c>
    </row>
    <row r="44" customFormat="false" ht="12.75" hidden="false" customHeight="false" outlineLevel="0" collapsed="false">
      <c r="A44" s="24" t="s">
        <v>106</v>
      </c>
      <c r="B44" s="70" t="s">
        <v>1351</v>
      </c>
      <c r="C44" s="70" t="s">
        <v>1352</v>
      </c>
      <c r="D44" s="70" t="s">
        <v>1353</v>
      </c>
      <c r="E44" s="70" t="s">
        <v>716</v>
      </c>
      <c r="F44" s="70" t="s">
        <v>529</v>
      </c>
      <c r="G44" s="85"/>
      <c r="H44" s="70" t="s">
        <v>893</v>
      </c>
      <c r="I44" s="70" t="s">
        <v>887</v>
      </c>
      <c r="J44" s="70" t="s">
        <v>610</v>
      </c>
      <c r="K44" s="70" t="s">
        <v>301</v>
      </c>
      <c r="L44" s="70" t="s">
        <v>670</v>
      </c>
      <c r="R44" s="86"/>
    </row>
    <row r="45" customFormat="false" ht="12.75" hidden="false" customHeight="false" outlineLevel="0" collapsed="false">
      <c r="A45" s="24" t="s">
        <v>43</v>
      </c>
      <c r="B45" s="70" t="s">
        <v>1354</v>
      </c>
      <c r="C45" s="70" t="s">
        <v>1355</v>
      </c>
      <c r="D45" s="70" t="s">
        <v>1356</v>
      </c>
      <c r="E45" s="70" t="s">
        <v>630</v>
      </c>
      <c r="F45" s="70" t="s">
        <v>517</v>
      </c>
      <c r="G45" s="85"/>
      <c r="H45" s="70" t="s">
        <v>244</v>
      </c>
      <c r="I45" s="70" t="s">
        <v>704</v>
      </c>
      <c r="J45" s="70" t="s">
        <v>786</v>
      </c>
      <c r="K45" s="70" t="s">
        <v>1357</v>
      </c>
      <c r="L45" s="70" t="s">
        <v>1306</v>
      </c>
      <c r="R45" s="86"/>
    </row>
    <row r="46" customFormat="false" ht="12.75" hidden="false" customHeight="false" outlineLevel="0" collapsed="false">
      <c r="B46" s="87"/>
      <c r="C46" s="88"/>
      <c r="D46" s="88"/>
      <c r="E46" s="88"/>
      <c r="F46" s="88"/>
      <c r="G46" s="88"/>
      <c r="H46" s="88"/>
      <c r="I46" s="84"/>
      <c r="J46" s="84"/>
      <c r="K46" s="84"/>
      <c r="L46" s="84"/>
    </row>
    <row r="47" customFormat="false" ht="12.75" hidden="false" customHeight="false" outlineLevel="0" collapsed="false">
      <c r="B47" s="87"/>
      <c r="C47" s="88"/>
      <c r="D47" s="88"/>
      <c r="E47" s="88"/>
      <c r="F47" s="88"/>
      <c r="G47" s="88"/>
      <c r="H47" s="88"/>
      <c r="I47" s="88"/>
      <c r="J47" s="88"/>
      <c r="K47" s="88"/>
      <c r="L47" s="89"/>
    </row>
    <row r="48" customFormat="false" ht="12.75" hidden="false" customHeight="false" outlineLevel="0" collapsed="false"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9"/>
    </row>
    <row r="49" customFormat="false" ht="12.75" hidden="false" customHeight="false" outlineLevel="0" collapsed="false"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9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8"/>
      <c r="I50" s="88"/>
      <c r="J50" s="88"/>
      <c r="K50" s="88"/>
      <c r="L50" s="89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8"/>
      <c r="I51" s="88"/>
      <c r="J51" s="88"/>
      <c r="K51" s="88"/>
      <c r="L51" s="89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8"/>
      <c r="I52" s="88"/>
      <c r="J52" s="88"/>
      <c r="K52" s="88"/>
      <c r="L52" s="89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8"/>
      <c r="I53" s="88"/>
      <c r="J53" s="88"/>
      <c r="K53" s="88"/>
      <c r="L53" s="89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8"/>
      <c r="I54" s="88"/>
      <c r="J54" s="88"/>
      <c r="K54" s="88"/>
      <c r="L54" s="89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8"/>
      <c r="I55" s="88"/>
      <c r="J55" s="88"/>
      <c r="K55" s="88"/>
      <c r="L55" s="89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8"/>
      <c r="I56" s="88"/>
      <c r="J56" s="88"/>
      <c r="K56" s="88"/>
      <c r="L56" s="89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8"/>
      <c r="I57" s="88"/>
      <c r="J57" s="88"/>
      <c r="K57" s="88"/>
      <c r="L57" s="89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8"/>
      <c r="I58" s="88"/>
      <c r="J58" s="88"/>
      <c r="K58" s="88"/>
      <c r="L58" s="89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8"/>
      <c r="I59" s="88"/>
      <c r="J59" s="88"/>
      <c r="K59" s="88"/>
      <c r="L59" s="89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8"/>
      <c r="I60" s="88"/>
      <c r="J60" s="88"/>
      <c r="K60" s="88"/>
      <c r="L60" s="89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8"/>
      <c r="I61" s="88"/>
      <c r="J61" s="88"/>
      <c r="K61" s="88"/>
      <c r="L61" s="89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8"/>
      <c r="I62" s="88"/>
      <c r="J62" s="88"/>
      <c r="K62" s="88"/>
      <c r="L62" s="89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8"/>
      <c r="I63" s="88"/>
      <c r="J63" s="88"/>
      <c r="K63" s="88"/>
      <c r="L63" s="89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8"/>
      <c r="I64" s="88"/>
      <c r="J64" s="88"/>
      <c r="K64" s="88"/>
      <c r="L64" s="89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8"/>
      <c r="I65" s="88"/>
      <c r="J65" s="88"/>
      <c r="K65" s="88"/>
      <c r="L65" s="89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8"/>
      <c r="I66" s="88"/>
      <c r="J66" s="88"/>
      <c r="K66" s="88"/>
      <c r="L66" s="89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8"/>
      <c r="I67" s="88"/>
      <c r="J67" s="88"/>
      <c r="K67" s="88"/>
      <c r="L67" s="89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8"/>
      <c r="I68" s="88"/>
      <c r="J68" s="88"/>
      <c r="K68" s="88"/>
      <c r="L68" s="89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8"/>
      <c r="I69" s="88"/>
      <c r="J69" s="88"/>
      <c r="K69" s="88"/>
      <c r="L69" s="89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8"/>
      <c r="I70" s="88"/>
      <c r="J70" s="88"/>
      <c r="K70" s="88"/>
      <c r="L70" s="89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8"/>
      <c r="I71" s="88"/>
      <c r="J71" s="88"/>
      <c r="K71" s="88"/>
      <c r="L71" s="89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8"/>
      <c r="I72" s="88"/>
      <c r="J72" s="88"/>
      <c r="K72" s="88"/>
      <c r="L72" s="89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8"/>
      <c r="I73" s="88"/>
      <c r="J73" s="88"/>
      <c r="K73" s="88"/>
      <c r="L73" s="89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8"/>
      <c r="I74" s="88"/>
      <c r="J74" s="88"/>
      <c r="K74" s="88"/>
      <c r="L74" s="89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8"/>
      <c r="I75" s="88"/>
      <c r="J75" s="88"/>
      <c r="K75" s="88"/>
      <c r="L75" s="89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8"/>
      <c r="I76" s="88"/>
      <c r="J76" s="88"/>
      <c r="K76" s="88"/>
      <c r="L76" s="89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8"/>
      <c r="I77" s="88"/>
      <c r="J77" s="88"/>
      <c r="K77" s="88"/>
      <c r="L77" s="89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8"/>
      <c r="I78" s="88"/>
      <c r="J78" s="88"/>
      <c r="K78" s="88"/>
      <c r="L78" s="89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8"/>
      <c r="I79" s="88"/>
      <c r="J79" s="88"/>
      <c r="K79" s="88"/>
      <c r="L79" s="89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8"/>
      <c r="I80" s="88"/>
      <c r="J80" s="88"/>
      <c r="K80" s="88"/>
      <c r="L80" s="89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8"/>
      <c r="I81" s="88"/>
      <c r="J81" s="88"/>
      <c r="K81" s="88"/>
      <c r="L81" s="89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8"/>
      <c r="I82" s="88"/>
      <c r="J82" s="88"/>
      <c r="K82" s="88"/>
      <c r="L82" s="89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8"/>
      <c r="I83" s="88"/>
      <c r="J83" s="88"/>
      <c r="K83" s="88"/>
      <c r="L83" s="89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8"/>
      <c r="I84" s="88"/>
      <c r="J84" s="88"/>
      <c r="K84" s="88"/>
      <c r="L84" s="89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8"/>
      <c r="I85" s="88"/>
      <c r="J85" s="88"/>
      <c r="K85" s="88"/>
      <c r="L85" s="89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8"/>
      <c r="I86" s="88"/>
      <c r="J86" s="88"/>
      <c r="K86" s="88"/>
      <c r="L86" s="89"/>
    </row>
    <row r="87" customFormat="false" ht="12.75" hidden="false" customHeight="false" outlineLevel="0" collapsed="false">
      <c r="B87" s="87"/>
      <c r="C87" s="87"/>
      <c r="D87" s="87"/>
      <c r="E87" s="87"/>
      <c r="F87" s="87"/>
      <c r="G87" s="87"/>
      <c r="H87" s="88"/>
      <c r="I87" s="88"/>
      <c r="J87" s="88"/>
      <c r="K87" s="88"/>
      <c r="L87" s="89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8"/>
      <c r="I88" s="88"/>
      <c r="J88" s="88"/>
      <c r="K88" s="88"/>
      <c r="L88" s="89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8"/>
      <c r="I89" s="88"/>
      <c r="J89" s="88"/>
      <c r="K89" s="88"/>
      <c r="L89" s="89"/>
    </row>
    <row r="90" customFormat="false" ht="12.75" hidden="false" customHeight="false" outlineLevel="0" collapsed="false">
      <c r="B90" s="87"/>
      <c r="C90" s="87"/>
      <c r="D90" s="87"/>
      <c r="E90" s="87"/>
      <c r="F90" s="87"/>
      <c r="G90" s="87"/>
      <c r="H90" s="88"/>
      <c r="I90" s="88"/>
      <c r="J90" s="88"/>
      <c r="K90" s="88"/>
      <c r="L90" s="89"/>
    </row>
    <row r="91" customFormat="false" ht="12.75" hidden="false" customHeight="false" outlineLevel="0" collapsed="false">
      <c r="B91" s="87"/>
      <c r="C91" s="87"/>
      <c r="D91" s="87"/>
      <c r="E91" s="87"/>
      <c r="F91" s="87"/>
      <c r="G91" s="87"/>
      <c r="H91" s="88"/>
      <c r="I91" s="88"/>
      <c r="J91" s="88"/>
      <c r="K91" s="88"/>
      <c r="L91" s="89"/>
    </row>
    <row r="92" customFormat="false" ht="12.75" hidden="false" customHeight="false" outlineLevel="0" collapsed="false">
      <c r="B92" s="87"/>
      <c r="C92" s="87"/>
      <c r="D92" s="87"/>
      <c r="E92" s="87"/>
      <c r="F92" s="87"/>
      <c r="G92" s="87"/>
      <c r="H92" s="88"/>
      <c r="I92" s="88"/>
      <c r="J92" s="88"/>
      <c r="K92" s="88"/>
      <c r="L92" s="89"/>
    </row>
    <row r="93" customFormat="false" ht="12.75" hidden="false" customHeight="false" outlineLevel="0" collapsed="false">
      <c r="B93" s="87"/>
      <c r="C93" s="87"/>
      <c r="D93" s="87"/>
      <c r="E93" s="87"/>
      <c r="F93" s="87"/>
      <c r="G93" s="87"/>
      <c r="H93" s="88"/>
      <c r="I93" s="88"/>
      <c r="J93" s="88"/>
      <c r="K93" s="88"/>
      <c r="L93" s="89"/>
    </row>
    <row r="94" customFormat="false" ht="12.75" hidden="false" customHeight="false" outlineLevel="0" collapsed="false">
      <c r="B94" s="87"/>
      <c r="C94" s="87"/>
      <c r="D94" s="87"/>
      <c r="E94" s="87"/>
      <c r="F94" s="87"/>
      <c r="G94" s="87"/>
      <c r="H94" s="88"/>
      <c r="I94" s="88"/>
      <c r="J94" s="88"/>
      <c r="K94" s="88"/>
      <c r="L94" s="89"/>
    </row>
    <row r="95" customFormat="false" ht="12.75" hidden="false" customHeight="false" outlineLevel="0" collapsed="false">
      <c r="B95" s="87"/>
      <c r="C95" s="87"/>
      <c r="D95" s="87"/>
      <c r="E95" s="87"/>
      <c r="F95" s="87"/>
      <c r="G95" s="87"/>
      <c r="H95" s="88"/>
      <c r="I95" s="88"/>
      <c r="J95" s="88"/>
      <c r="K95" s="88"/>
      <c r="L95" s="89"/>
    </row>
    <row r="96" customFormat="false" ht="12.75" hidden="false" customHeight="false" outlineLevel="0" collapsed="false">
      <c r="B96" s="87"/>
      <c r="C96" s="87"/>
      <c r="D96" s="87"/>
      <c r="E96" s="87"/>
      <c r="F96" s="87"/>
      <c r="G96" s="87"/>
      <c r="H96" s="88"/>
      <c r="I96" s="88"/>
      <c r="J96" s="88"/>
      <c r="K96" s="88"/>
      <c r="L96" s="89"/>
    </row>
    <row r="97" customFormat="false" ht="12.75" hidden="false" customHeight="false" outlineLevel="0" collapsed="false">
      <c r="B97" s="87"/>
      <c r="C97" s="87"/>
      <c r="D97" s="87"/>
      <c r="E97" s="87"/>
      <c r="F97" s="87"/>
      <c r="G97" s="87"/>
      <c r="H97" s="88"/>
      <c r="I97" s="88"/>
      <c r="J97" s="88"/>
      <c r="K97" s="88"/>
      <c r="L97" s="89"/>
    </row>
    <row r="98" customFormat="false" ht="12.75" hidden="false" customHeight="false" outlineLevel="0" collapsed="false">
      <c r="B98" s="87"/>
      <c r="C98" s="87"/>
      <c r="D98" s="87"/>
      <c r="E98" s="87"/>
      <c r="F98" s="87"/>
      <c r="G98" s="87"/>
      <c r="H98" s="88"/>
      <c r="I98" s="88"/>
      <c r="J98" s="88"/>
      <c r="K98" s="88"/>
      <c r="L98" s="89"/>
    </row>
    <row r="99" customFormat="false" ht="12.75" hidden="false" customHeight="false" outlineLevel="0" collapsed="false">
      <c r="B99" s="87"/>
      <c r="C99" s="87"/>
      <c r="D99" s="87"/>
      <c r="E99" s="87"/>
      <c r="F99" s="87"/>
      <c r="G99" s="87"/>
      <c r="H99" s="88"/>
      <c r="I99" s="88"/>
      <c r="J99" s="88"/>
      <c r="K99" s="88"/>
      <c r="L99" s="89"/>
    </row>
    <row r="100" customFormat="false" ht="12.75" hidden="false" customHeight="false" outlineLevel="0" collapsed="false">
      <c r="B100" s="87"/>
      <c r="C100" s="87"/>
      <c r="D100" s="87"/>
      <c r="E100" s="87"/>
      <c r="F100" s="87"/>
      <c r="G100" s="87"/>
      <c r="H100" s="88"/>
      <c r="I100" s="88"/>
      <c r="J100" s="88"/>
      <c r="K100" s="88"/>
      <c r="L100" s="89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8"/>
      <c r="I101" s="88"/>
      <c r="J101" s="88"/>
      <c r="K101" s="88"/>
      <c r="L101" s="89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8"/>
      <c r="I102" s="88"/>
      <c r="J102" s="88"/>
      <c r="K102" s="88"/>
      <c r="L102" s="89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8"/>
      <c r="I103" s="88"/>
      <c r="J103" s="88"/>
      <c r="K103" s="88"/>
      <c r="L103" s="89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8"/>
      <c r="I104" s="88"/>
      <c r="J104" s="88"/>
      <c r="K104" s="88"/>
      <c r="L104" s="89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8"/>
      <c r="I105" s="88"/>
      <c r="J105" s="88"/>
      <c r="K105" s="88"/>
      <c r="L105" s="89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8"/>
      <c r="I106" s="88"/>
      <c r="J106" s="88"/>
      <c r="K106" s="88"/>
      <c r="L106" s="89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8"/>
      <c r="I107" s="88"/>
      <c r="J107" s="88"/>
      <c r="K107" s="88"/>
      <c r="L107" s="89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8"/>
      <c r="I108" s="88"/>
      <c r="J108" s="88"/>
      <c r="K108" s="88"/>
      <c r="L108" s="89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8"/>
      <c r="I109" s="88"/>
      <c r="J109" s="88"/>
      <c r="K109" s="88"/>
      <c r="L109" s="89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8"/>
      <c r="I110" s="88"/>
      <c r="J110" s="88"/>
      <c r="K110" s="88"/>
      <c r="L110" s="89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8"/>
      <c r="I111" s="88"/>
      <c r="J111" s="88"/>
      <c r="K111" s="88"/>
      <c r="L111" s="89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3" width="9.49"/>
    <col collapsed="false" customWidth="true" hidden="false" outlineLevel="0" max="2" min="2" style="63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5" width="6.82"/>
    <col collapsed="false" customWidth="true" hidden="false" outlineLevel="0" max="10" min="10" style="65" width="10.82"/>
    <col collapsed="false" customWidth="true" hidden="false" outlineLevel="0" max="11" min="11" style="65" width="8.82"/>
    <col collapsed="false" customWidth="true" hidden="false" outlineLevel="0" max="12" min="12" style="73" width="9.32"/>
    <col collapsed="false" customWidth="true" hidden="false" outlineLevel="0" max="13" min="13" style="73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7" customFormat="true" ht="37.5" hidden="false" customHeight="true" outlineLevel="0" collapsed="false">
      <c r="A1" s="90" t="s">
        <v>13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Q1" s="91"/>
    </row>
    <row r="2" customFormat="false" ht="17.25" hidden="false" customHeight="true" outlineLevel="0" collapsed="false">
      <c r="A2" s="34" t="s">
        <v>36</v>
      </c>
      <c r="B2" s="35" t="s">
        <v>1204</v>
      </c>
      <c r="C2" s="79" t="s">
        <v>1283</v>
      </c>
      <c r="D2" s="79"/>
      <c r="E2" s="79"/>
      <c r="F2" s="79"/>
      <c r="G2" s="79"/>
      <c r="H2" s="17"/>
      <c r="I2" s="79" t="s">
        <v>1284</v>
      </c>
      <c r="J2" s="79"/>
      <c r="K2" s="79"/>
      <c r="L2" s="79"/>
      <c r="M2" s="79"/>
      <c r="Q2" s="70"/>
    </row>
    <row r="3" customFormat="false" ht="18.6" hidden="false" customHeight="true" outlineLevel="0" collapsed="false">
      <c r="A3" s="34"/>
      <c r="B3" s="35"/>
      <c r="C3" s="35" t="s">
        <v>1288</v>
      </c>
      <c r="D3" s="35"/>
      <c r="E3" s="35"/>
      <c r="F3" s="35" t="s">
        <v>1359</v>
      </c>
      <c r="G3" s="35" t="s">
        <v>1360</v>
      </c>
      <c r="H3" s="45"/>
      <c r="I3" s="35" t="s">
        <v>1288</v>
      </c>
      <c r="J3" s="35" t="s">
        <v>1289</v>
      </c>
      <c r="K3" s="35" t="s">
        <v>1290</v>
      </c>
      <c r="L3" s="35" t="s">
        <v>1291</v>
      </c>
      <c r="M3" s="35" t="s">
        <v>1292</v>
      </c>
    </row>
    <row r="4" customFormat="false" ht="22.15" hidden="false" customHeight="true" outlineLevel="0" collapsed="false">
      <c r="A4" s="34"/>
      <c r="B4" s="35"/>
      <c r="C4" s="80" t="s">
        <v>1293</v>
      </c>
      <c r="D4" s="80" t="s">
        <v>1294</v>
      </c>
      <c r="E4" s="80" t="s">
        <v>1361</v>
      </c>
      <c r="F4" s="35"/>
      <c r="G4" s="35"/>
      <c r="H4" s="80"/>
      <c r="I4" s="35"/>
      <c r="J4" s="35"/>
      <c r="K4" s="35"/>
      <c r="L4" s="35"/>
      <c r="M4" s="35"/>
    </row>
    <row r="5" customFormat="false" ht="12" hidden="false" customHeight="true" outlineLevel="0" collapsed="false">
      <c r="A5" s="92" t="s">
        <v>136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2" hidden="false" customHeight="true" outlineLevel="0" collapsed="false">
      <c r="A6" s="68" t="s">
        <v>139</v>
      </c>
      <c r="B6" s="69"/>
      <c r="C6" s="69"/>
      <c r="D6" s="69"/>
      <c r="E6" s="69"/>
      <c r="F6" s="69"/>
      <c r="G6" s="69"/>
      <c r="H6" s="93"/>
      <c r="I6" s="69"/>
      <c r="J6" s="69"/>
      <c r="K6" s="69"/>
      <c r="L6" s="69"/>
      <c r="M6" s="69"/>
      <c r="S6" s="86"/>
      <c r="U6" s="0"/>
    </row>
    <row r="7" customFormat="false" ht="12" hidden="false" customHeight="true" outlineLevel="0" collapsed="false">
      <c r="A7" s="24" t="s">
        <v>43</v>
      </c>
      <c r="B7" s="70" t="s">
        <v>1228</v>
      </c>
      <c r="C7" s="70" t="s">
        <v>417</v>
      </c>
      <c r="D7" s="70" t="s">
        <v>1308</v>
      </c>
      <c r="E7" s="70" t="s">
        <v>435</v>
      </c>
      <c r="F7" s="70" t="s">
        <v>778</v>
      </c>
      <c r="G7" s="70" t="s">
        <v>252</v>
      </c>
      <c r="H7" s="84"/>
      <c r="I7" s="70" t="s">
        <v>379</v>
      </c>
      <c r="J7" s="70" t="s">
        <v>631</v>
      </c>
      <c r="K7" s="70" t="s">
        <v>789</v>
      </c>
      <c r="L7" s="70" t="s">
        <v>449</v>
      </c>
      <c r="M7" s="70" t="s">
        <v>670</v>
      </c>
    </row>
    <row r="8" customFormat="false" ht="12" hidden="false" customHeight="true" outlineLevel="0" collapsed="false">
      <c r="A8" s="24" t="s">
        <v>49</v>
      </c>
      <c r="B8" s="70" t="s">
        <v>1363</v>
      </c>
      <c r="C8" s="70" t="s">
        <v>1364</v>
      </c>
      <c r="D8" s="70" t="s">
        <v>1341</v>
      </c>
      <c r="E8" s="70" t="s">
        <v>1365</v>
      </c>
      <c r="F8" s="70" t="s">
        <v>778</v>
      </c>
      <c r="G8" s="70" t="s">
        <v>337</v>
      </c>
      <c r="H8" s="84"/>
      <c r="I8" s="70" t="s">
        <v>648</v>
      </c>
      <c r="J8" s="70" t="s">
        <v>410</v>
      </c>
      <c r="K8" s="70" t="s">
        <v>769</v>
      </c>
      <c r="L8" s="70" t="s">
        <v>786</v>
      </c>
      <c r="M8" s="70" t="s">
        <v>659</v>
      </c>
    </row>
    <row r="9" customFormat="false" ht="12" hidden="false" customHeight="true" outlineLevel="0" collapsed="false">
      <c r="A9" s="24" t="s">
        <v>55</v>
      </c>
      <c r="B9" s="70" t="s">
        <v>46</v>
      </c>
      <c r="C9" s="70" t="s">
        <v>550</v>
      </c>
      <c r="D9" s="70" t="s">
        <v>533</v>
      </c>
      <c r="E9" s="70" t="s">
        <v>1342</v>
      </c>
      <c r="F9" s="70" t="s">
        <v>751</v>
      </c>
      <c r="G9" s="70" t="s">
        <v>407</v>
      </c>
      <c r="H9" s="84"/>
      <c r="I9" s="70" t="s">
        <v>892</v>
      </c>
      <c r="J9" s="70" t="s">
        <v>401</v>
      </c>
      <c r="K9" s="70" t="s">
        <v>578</v>
      </c>
      <c r="L9" s="70" t="s">
        <v>389</v>
      </c>
      <c r="M9" s="70" t="s">
        <v>1306</v>
      </c>
    </row>
    <row r="10" customFormat="false" ht="12" hidden="false" customHeight="true" outlineLevel="0" collapsed="false">
      <c r="A10" s="24" t="s">
        <v>60</v>
      </c>
      <c r="B10" s="70" t="s">
        <v>75</v>
      </c>
      <c r="C10" s="70" t="s">
        <v>1309</v>
      </c>
      <c r="D10" s="70" t="s">
        <v>476</v>
      </c>
      <c r="E10" s="70" t="s">
        <v>539</v>
      </c>
      <c r="F10" s="70" t="s">
        <v>235</v>
      </c>
      <c r="G10" s="70" t="s">
        <v>345</v>
      </c>
      <c r="H10" s="84"/>
      <c r="I10" s="70" t="s">
        <v>655</v>
      </c>
      <c r="J10" s="70" t="s">
        <v>631</v>
      </c>
      <c r="K10" s="70" t="s">
        <v>613</v>
      </c>
      <c r="L10" s="70" t="s">
        <v>518</v>
      </c>
      <c r="M10" s="70" t="s">
        <v>659</v>
      </c>
    </row>
    <row r="11" customFormat="false" ht="12" hidden="false" customHeight="true" outlineLevel="0" collapsed="false">
      <c r="A11" s="24" t="s">
        <v>65</v>
      </c>
      <c r="B11" s="70" t="s">
        <v>1271</v>
      </c>
      <c r="C11" s="70" t="s">
        <v>243</v>
      </c>
      <c r="D11" s="70" t="s">
        <v>508</v>
      </c>
      <c r="E11" s="70" t="s">
        <v>342</v>
      </c>
      <c r="F11" s="70" t="s">
        <v>751</v>
      </c>
      <c r="G11" s="70" t="s">
        <v>546</v>
      </c>
      <c r="H11" s="84"/>
      <c r="I11" s="70" t="s">
        <v>913</v>
      </c>
      <c r="J11" s="70" t="s">
        <v>950</v>
      </c>
      <c r="K11" s="70" t="s">
        <v>641</v>
      </c>
      <c r="L11" s="70" t="s">
        <v>213</v>
      </c>
      <c r="M11" s="70" t="s">
        <v>613</v>
      </c>
    </row>
    <row r="12" customFormat="false" ht="12" hidden="false" customHeight="true" outlineLevel="0" collapsed="false">
      <c r="A12" s="24" t="s">
        <v>71</v>
      </c>
      <c r="B12" s="70" t="s">
        <v>254</v>
      </c>
      <c r="C12" s="70" t="s">
        <v>359</v>
      </c>
      <c r="D12" s="70" t="s">
        <v>1347</v>
      </c>
      <c r="E12" s="70" t="s">
        <v>1364</v>
      </c>
      <c r="F12" s="70" t="s">
        <v>863</v>
      </c>
      <c r="G12" s="70" t="s">
        <v>546</v>
      </c>
      <c r="H12" s="84"/>
      <c r="I12" s="70" t="s">
        <v>371</v>
      </c>
      <c r="J12" s="70" t="s">
        <v>767</v>
      </c>
      <c r="K12" s="70" t="s">
        <v>575</v>
      </c>
      <c r="L12" s="70" t="s">
        <v>533</v>
      </c>
      <c r="M12" s="70" t="s">
        <v>393</v>
      </c>
    </row>
    <row r="13" customFormat="false" ht="12" hidden="false" customHeight="true" outlineLevel="0" collapsed="false">
      <c r="A13" s="24" t="s">
        <v>77</v>
      </c>
      <c r="B13" s="70" t="s">
        <v>75</v>
      </c>
      <c r="C13" s="70" t="s">
        <v>1364</v>
      </c>
      <c r="D13" s="70" t="s">
        <v>1296</v>
      </c>
      <c r="E13" s="70" t="s">
        <v>213</v>
      </c>
      <c r="F13" s="70" t="s">
        <v>858</v>
      </c>
      <c r="G13" s="70" t="s">
        <v>1343</v>
      </c>
      <c r="H13" s="84"/>
      <c r="I13" s="70" t="s">
        <v>655</v>
      </c>
      <c r="J13" s="70" t="s">
        <v>403</v>
      </c>
      <c r="K13" s="70" t="s">
        <v>587</v>
      </c>
      <c r="L13" s="70" t="s">
        <v>531</v>
      </c>
      <c r="M13" s="70" t="s">
        <v>851</v>
      </c>
    </row>
    <row r="14" customFormat="false" ht="12" hidden="false" customHeight="true" outlineLevel="0" collapsed="false">
      <c r="A14" s="24" t="s">
        <v>180</v>
      </c>
      <c r="B14" s="70"/>
      <c r="C14" s="70"/>
      <c r="D14" s="70"/>
      <c r="E14" s="70"/>
      <c r="F14" s="70"/>
      <c r="G14" s="70"/>
      <c r="H14" s="84"/>
      <c r="I14" s="70"/>
      <c r="J14" s="70"/>
      <c r="K14" s="70"/>
      <c r="L14" s="70"/>
      <c r="M14" s="70"/>
    </row>
    <row r="15" customFormat="false" ht="12" hidden="false" customHeight="true" outlineLevel="0" collapsed="false">
      <c r="A15" s="24" t="s">
        <v>84</v>
      </c>
      <c r="B15" s="70" t="s">
        <v>117</v>
      </c>
      <c r="C15" s="70" t="s">
        <v>508</v>
      </c>
      <c r="D15" s="70" t="s">
        <v>514</v>
      </c>
      <c r="E15" s="70" t="s">
        <v>407</v>
      </c>
      <c r="F15" s="70" t="s">
        <v>617</v>
      </c>
      <c r="G15" s="70" t="s">
        <v>1319</v>
      </c>
      <c r="H15" s="84"/>
      <c r="I15" s="70" t="s">
        <v>662</v>
      </c>
      <c r="J15" s="70" t="s">
        <v>603</v>
      </c>
      <c r="K15" s="70" t="s">
        <v>587</v>
      </c>
      <c r="L15" s="70" t="s">
        <v>1345</v>
      </c>
      <c r="M15" s="70" t="s">
        <v>613</v>
      </c>
    </row>
    <row r="16" customFormat="false" ht="12" hidden="false" customHeight="true" outlineLevel="0" collapsed="false">
      <c r="A16" s="24" t="s">
        <v>90</v>
      </c>
      <c r="B16" s="70" t="s">
        <v>103</v>
      </c>
      <c r="C16" s="70" t="s">
        <v>332</v>
      </c>
      <c r="D16" s="70" t="s">
        <v>494</v>
      </c>
      <c r="E16" s="70" t="s">
        <v>267</v>
      </c>
      <c r="F16" s="70" t="s">
        <v>677</v>
      </c>
      <c r="G16" s="70" t="s">
        <v>378</v>
      </c>
      <c r="H16" s="84"/>
      <c r="I16" s="70" t="s">
        <v>780</v>
      </c>
      <c r="J16" s="70" t="s">
        <v>603</v>
      </c>
      <c r="K16" s="70" t="s">
        <v>575</v>
      </c>
      <c r="L16" s="70" t="s">
        <v>1366</v>
      </c>
      <c r="M16" s="70" t="s">
        <v>604</v>
      </c>
    </row>
    <row r="17" customFormat="false" ht="12.75" hidden="false" customHeight="false" outlineLevel="0" collapsed="false">
      <c r="A17" s="24" t="s">
        <v>96</v>
      </c>
      <c r="B17" s="70" t="s">
        <v>1219</v>
      </c>
      <c r="C17" s="70" t="s">
        <v>541</v>
      </c>
      <c r="D17" s="70" t="s">
        <v>1299</v>
      </c>
      <c r="E17" s="70" t="s">
        <v>1309</v>
      </c>
      <c r="F17" s="70" t="s">
        <v>731</v>
      </c>
      <c r="G17" s="70" t="s">
        <v>1334</v>
      </c>
      <c r="H17" s="84"/>
      <c r="I17" s="70" t="s">
        <v>626</v>
      </c>
      <c r="J17" s="70" t="s">
        <v>645</v>
      </c>
      <c r="K17" s="70" t="s">
        <v>226</v>
      </c>
      <c r="L17" s="70" t="s">
        <v>1366</v>
      </c>
      <c r="M17" s="70" t="s">
        <v>678</v>
      </c>
    </row>
    <row r="18" customFormat="false" ht="12.75" hidden="false" customHeight="false" outlineLevel="0" collapsed="false">
      <c r="A18" s="24" t="s">
        <v>101</v>
      </c>
      <c r="B18" s="70" t="s">
        <v>74</v>
      </c>
      <c r="C18" s="70" t="s">
        <v>213</v>
      </c>
      <c r="D18" s="70" t="s">
        <v>1317</v>
      </c>
      <c r="E18" s="70" t="s">
        <v>506</v>
      </c>
      <c r="F18" s="70" t="s">
        <v>863</v>
      </c>
      <c r="G18" s="70" t="s">
        <v>1336</v>
      </c>
      <c r="H18" s="84"/>
      <c r="I18" s="70" t="s">
        <v>556</v>
      </c>
      <c r="J18" s="70" t="s">
        <v>685</v>
      </c>
      <c r="K18" s="70" t="s">
        <v>587</v>
      </c>
      <c r="L18" s="70" t="s">
        <v>321</v>
      </c>
      <c r="M18" s="70" t="s">
        <v>1306</v>
      </c>
    </row>
    <row r="19" customFormat="false" ht="12.75" hidden="false" customHeight="false" outlineLevel="0" collapsed="false">
      <c r="A19" s="24" t="s">
        <v>106</v>
      </c>
      <c r="B19" s="70" t="s">
        <v>1367</v>
      </c>
      <c r="C19" s="70" t="s">
        <v>1337</v>
      </c>
      <c r="D19" s="70" t="s">
        <v>310</v>
      </c>
      <c r="E19" s="70" t="s">
        <v>1326</v>
      </c>
      <c r="F19" s="70" t="s">
        <v>727</v>
      </c>
      <c r="G19" s="70" t="s">
        <v>548</v>
      </c>
      <c r="H19" s="84"/>
      <c r="I19" s="70" t="s">
        <v>285</v>
      </c>
      <c r="J19" s="70" t="s">
        <v>705</v>
      </c>
      <c r="K19" s="70" t="s">
        <v>723</v>
      </c>
      <c r="L19" s="70" t="s">
        <v>1368</v>
      </c>
      <c r="M19" s="70" t="s">
        <v>208</v>
      </c>
    </row>
    <row r="20" customFormat="false" ht="12.75" hidden="false" customHeight="false" outlineLevel="0" collapsed="false">
      <c r="A20" s="24" t="s">
        <v>43</v>
      </c>
      <c r="B20" s="70" t="s">
        <v>1221</v>
      </c>
      <c r="C20" s="70" t="s">
        <v>1369</v>
      </c>
      <c r="D20" s="70" t="s">
        <v>1315</v>
      </c>
      <c r="E20" s="70" t="s">
        <v>539</v>
      </c>
      <c r="F20" s="70" t="s">
        <v>524</v>
      </c>
      <c r="G20" s="70" t="s">
        <v>225</v>
      </c>
      <c r="H20" s="84"/>
      <c r="I20" s="70" t="s">
        <v>603</v>
      </c>
      <c r="J20" s="70" t="s">
        <v>674</v>
      </c>
      <c r="K20" s="70" t="s">
        <v>617</v>
      </c>
      <c r="L20" s="70" t="s">
        <v>427</v>
      </c>
      <c r="M20" s="70" t="s">
        <v>699</v>
      </c>
    </row>
    <row r="21" customFormat="false" ht="12" hidden="false" customHeight="true" outlineLevel="0" collapsed="false">
      <c r="A21" s="94" t="s">
        <v>1370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U21" s="0"/>
    </row>
    <row r="22" customFormat="false" ht="13.9" hidden="false" customHeight="true" outlineLevel="0" collapsed="false">
      <c r="A22" s="68" t="s">
        <v>139</v>
      </c>
      <c r="B22" s="69"/>
      <c r="C22" s="69"/>
      <c r="D22" s="69"/>
      <c r="E22" s="69"/>
      <c r="F22" s="69"/>
      <c r="G22" s="69"/>
      <c r="H22" s="95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24" t="s">
        <v>43</v>
      </c>
      <c r="B23" s="70" t="s">
        <v>1371</v>
      </c>
      <c r="C23" s="70" t="s">
        <v>1311</v>
      </c>
      <c r="D23" s="70" t="s">
        <v>508</v>
      </c>
      <c r="E23" s="70" t="s">
        <v>1354</v>
      </c>
      <c r="F23" s="70" t="s">
        <v>1015</v>
      </c>
      <c r="G23" s="70" t="s">
        <v>419</v>
      </c>
      <c r="H23" s="70"/>
      <c r="I23" s="70" t="s">
        <v>681</v>
      </c>
      <c r="J23" s="70" t="s">
        <v>579</v>
      </c>
      <c r="K23" s="70" t="s">
        <v>775</v>
      </c>
      <c r="L23" s="70" t="s">
        <v>1335</v>
      </c>
      <c r="M23" s="70" t="s">
        <v>621</v>
      </c>
    </row>
    <row r="24" customFormat="false" ht="12.75" hidden="false" customHeight="false" outlineLevel="0" collapsed="false">
      <c r="A24" s="24" t="s">
        <v>49</v>
      </c>
      <c r="B24" s="70" t="s">
        <v>93</v>
      </c>
      <c r="C24" s="70" t="s">
        <v>207</v>
      </c>
      <c r="D24" s="70" t="s">
        <v>1317</v>
      </c>
      <c r="E24" s="70" t="s">
        <v>1302</v>
      </c>
      <c r="F24" s="70" t="s">
        <v>709</v>
      </c>
      <c r="G24" s="70" t="s">
        <v>428</v>
      </c>
      <c r="H24" s="70"/>
      <c r="I24" s="70" t="s">
        <v>396</v>
      </c>
      <c r="J24" s="70" t="s">
        <v>268</v>
      </c>
      <c r="K24" s="70" t="s">
        <v>645</v>
      </c>
      <c r="L24" s="70" t="s">
        <v>727</v>
      </c>
      <c r="M24" s="70" t="s">
        <v>727</v>
      </c>
    </row>
    <row r="25" customFormat="false" ht="12.75" hidden="false" customHeight="false" outlineLevel="0" collapsed="false">
      <c r="A25" s="24" t="s">
        <v>55</v>
      </c>
      <c r="B25" s="70" t="s">
        <v>1372</v>
      </c>
      <c r="C25" s="70" t="s">
        <v>533</v>
      </c>
      <c r="D25" s="70" t="s">
        <v>1373</v>
      </c>
      <c r="E25" s="70" t="s">
        <v>1312</v>
      </c>
      <c r="F25" s="70" t="s">
        <v>685</v>
      </c>
      <c r="G25" s="70" t="s">
        <v>476</v>
      </c>
      <c r="H25" s="70"/>
      <c r="I25" s="70" t="s">
        <v>681</v>
      </c>
      <c r="J25" s="70" t="s">
        <v>950</v>
      </c>
      <c r="K25" s="70" t="s">
        <v>703</v>
      </c>
      <c r="L25" s="70" t="s">
        <v>414</v>
      </c>
      <c r="M25" s="70" t="s">
        <v>545</v>
      </c>
    </row>
    <row r="26" customFormat="false" ht="12.75" hidden="false" customHeight="false" outlineLevel="0" collapsed="false">
      <c r="A26" s="24" t="s">
        <v>60</v>
      </c>
      <c r="B26" s="70" t="s">
        <v>99</v>
      </c>
      <c r="C26" s="70" t="s">
        <v>267</v>
      </c>
      <c r="D26" s="70" t="s">
        <v>1317</v>
      </c>
      <c r="E26" s="70" t="s">
        <v>1374</v>
      </c>
      <c r="F26" s="70" t="s">
        <v>887</v>
      </c>
      <c r="G26" s="70" t="s">
        <v>252</v>
      </c>
      <c r="H26" s="70"/>
      <c r="I26" s="70" t="s">
        <v>590</v>
      </c>
      <c r="J26" s="70" t="s">
        <v>667</v>
      </c>
      <c r="K26" s="70" t="s">
        <v>894</v>
      </c>
      <c r="L26" s="70" t="s">
        <v>518</v>
      </c>
      <c r="M26" s="70" t="s">
        <v>727</v>
      </c>
    </row>
    <row r="27" customFormat="false" ht="12.75" hidden="false" customHeight="false" outlineLevel="0" collapsed="false">
      <c r="A27" s="24" t="s">
        <v>65</v>
      </c>
      <c r="B27" s="70" t="s">
        <v>1223</v>
      </c>
      <c r="C27" s="70" t="s">
        <v>1375</v>
      </c>
      <c r="D27" s="70" t="s">
        <v>310</v>
      </c>
      <c r="E27" s="70" t="s">
        <v>1376</v>
      </c>
      <c r="F27" s="70" t="s">
        <v>649</v>
      </c>
      <c r="G27" s="70" t="s">
        <v>293</v>
      </c>
      <c r="H27" s="70"/>
      <c r="I27" s="70" t="s">
        <v>396</v>
      </c>
      <c r="J27" s="70" t="s">
        <v>1000</v>
      </c>
      <c r="K27" s="70" t="s">
        <v>714</v>
      </c>
      <c r="L27" s="70" t="s">
        <v>435</v>
      </c>
      <c r="M27" s="70" t="s">
        <v>799</v>
      </c>
    </row>
    <row r="28" customFormat="false" ht="12.75" hidden="false" customHeight="false" outlineLevel="0" collapsed="false">
      <c r="A28" s="24" t="s">
        <v>71</v>
      </c>
      <c r="B28" s="70" t="s">
        <v>68</v>
      </c>
      <c r="C28" s="70" t="s">
        <v>1325</v>
      </c>
      <c r="D28" s="70" t="s">
        <v>1377</v>
      </c>
      <c r="E28" s="70" t="s">
        <v>1378</v>
      </c>
      <c r="F28" s="70" t="s">
        <v>587</v>
      </c>
      <c r="G28" s="70" t="s">
        <v>407</v>
      </c>
      <c r="H28" s="70"/>
      <c r="I28" s="70" t="s">
        <v>685</v>
      </c>
      <c r="J28" s="70" t="s">
        <v>689</v>
      </c>
      <c r="K28" s="70" t="s">
        <v>709</v>
      </c>
      <c r="L28" s="70" t="s">
        <v>532</v>
      </c>
      <c r="M28" s="70" t="s">
        <v>1379</v>
      </c>
    </row>
    <row r="29" customFormat="false" ht="12.75" hidden="false" customHeight="false" outlineLevel="0" collapsed="false">
      <c r="A29" s="24" t="s">
        <v>77</v>
      </c>
      <c r="B29" s="70" t="s">
        <v>1272</v>
      </c>
      <c r="C29" s="70" t="s">
        <v>1380</v>
      </c>
      <c r="D29" s="70" t="s">
        <v>1298</v>
      </c>
      <c r="E29" s="70" t="s">
        <v>1304</v>
      </c>
      <c r="F29" s="70" t="s">
        <v>887</v>
      </c>
      <c r="G29" s="70" t="s">
        <v>529</v>
      </c>
      <c r="H29" s="70"/>
      <c r="I29" s="70" t="s">
        <v>663</v>
      </c>
      <c r="J29" s="70" t="s">
        <v>666</v>
      </c>
      <c r="K29" s="70" t="s">
        <v>716</v>
      </c>
      <c r="L29" s="70" t="s">
        <v>1345</v>
      </c>
      <c r="M29" s="70" t="s">
        <v>552</v>
      </c>
    </row>
    <row r="30" customFormat="false" ht="12.75" hidden="false" customHeight="false" outlineLevel="0" collapsed="false">
      <c r="A30" s="24" t="s">
        <v>18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24" t="s">
        <v>84</v>
      </c>
      <c r="B31" s="70" t="s">
        <v>1381</v>
      </c>
      <c r="C31" s="70" t="s">
        <v>310</v>
      </c>
      <c r="D31" s="70" t="s">
        <v>372</v>
      </c>
      <c r="E31" s="70" t="s">
        <v>222</v>
      </c>
      <c r="F31" s="70" t="s">
        <v>816</v>
      </c>
      <c r="G31" s="70" t="s">
        <v>1365</v>
      </c>
      <c r="H31" s="70"/>
      <c r="I31" s="70" t="s">
        <v>790</v>
      </c>
      <c r="J31" s="70" t="s">
        <v>789</v>
      </c>
      <c r="K31" s="70" t="s">
        <v>604</v>
      </c>
      <c r="L31" s="70" t="s">
        <v>1373</v>
      </c>
      <c r="M31" s="70" t="s">
        <v>1306</v>
      </c>
    </row>
    <row r="32" customFormat="false" ht="12.75" hidden="false" customHeight="false" outlineLevel="0" collapsed="false">
      <c r="A32" s="24" t="s">
        <v>90</v>
      </c>
      <c r="B32" s="70" t="s">
        <v>245</v>
      </c>
      <c r="C32" s="70" t="s">
        <v>1377</v>
      </c>
      <c r="D32" s="70" t="s">
        <v>1382</v>
      </c>
      <c r="E32" s="70" t="s">
        <v>1383</v>
      </c>
      <c r="F32" s="70" t="s">
        <v>645</v>
      </c>
      <c r="G32" s="70" t="s">
        <v>1384</v>
      </c>
      <c r="H32" s="70"/>
      <c r="I32" s="70" t="s">
        <v>617</v>
      </c>
      <c r="J32" s="70" t="s">
        <v>604</v>
      </c>
      <c r="K32" s="70" t="s">
        <v>545</v>
      </c>
      <c r="L32" s="70" t="s">
        <v>1385</v>
      </c>
      <c r="M32" s="70" t="s">
        <v>1331</v>
      </c>
    </row>
    <row r="33" customFormat="false" ht="12.75" hidden="false" customHeight="false" outlineLevel="0" collapsed="false">
      <c r="A33" s="24" t="s">
        <v>96</v>
      </c>
      <c r="B33" s="70" t="s">
        <v>1386</v>
      </c>
      <c r="C33" s="70" t="s">
        <v>380</v>
      </c>
      <c r="D33" s="70" t="s">
        <v>1387</v>
      </c>
      <c r="E33" s="70" t="s">
        <v>447</v>
      </c>
      <c r="F33" s="70" t="s">
        <v>663</v>
      </c>
      <c r="G33" s="70" t="s">
        <v>1296</v>
      </c>
      <c r="H33" s="70"/>
      <c r="I33" s="70" t="s">
        <v>716</v>
      </c>
      <c r="J33" s="70" t="s">
        <v>599</v>
      </c>
      <c r="K33" s="70" t="s">
        <v>591</v>
      </c>
      <c r="L33" s="70" t="s">
        <v>1388</v>
      </c>
      <c r="M33" s="70" t="s">
        <v>351</v>
      </c>
    </row>
    <row r="34" customFormat="false" ht="12.75" hidden="false" customHeight="false" outlineLevel="0" collapsed="false">
      <c r="A34" s="24" t="s">
        <v>101</v>
      </c>
      <c r="B34" s="70" t="s">
        <v>1165</v>
      </c>
      <c r="C34" s="70" t="s">
        <v>1314</v>
      </c>
      <c r="D34" s="70" t="s">
        <v>1389</v>
      </c>
      <c r="E34" s="70" t="s">
        <v>1390</v>
      </c>
      <c r="F34" s="70" t="s">
        <v>935</v>
      </c>
      <c r="G34" s="70" t="s">
        <v>1391</v>
      </c>
      <c r="H34" s="70"/>
      <c r="I34" s="70" t="s">
        <v>610</v>
      </c>
      <c r="J34" s="70" t="s">
        <v>544</v>
      </c>
      <c r="K34" s="70" t="s">
        <v>596</v>
      </c>
      <c r="L34" s="70" t="s">
        <v>361</v>
      </c>
      <c r="M34" s="70" t="s">
        <v>1332</v>
      </c>
    </row>
    <row r="35" customFormat="false" ht="12.75" hidden="false" customHeight="false" outlineLevel="0" collapsed="false">
      <c r="A35" s="24" t="s">
        <v>106</v>
      </c>
      <c r="B35" s="70" t="s">
        <v>1392</v>
      </c>
      <c r="C35" s="70" t="s">
        <v>1373</v>
      </c>
      <c r="D35" s="70" t="s">
        <v>1393</v>
      </c>
      <c r="E35" s="70" t="s">
        <v>1394</v>
      </c>
      <c r="F35" s="70" t="s">
        <v>656</v>
      </c>
      <c r="G35" s="70" t="s">
        <v>1296</v>
      </c>
      <c r="H35" s="70"/>
      <c r="I35" s="70" t="s">
        <v>641</v>
      </c>
      <c r="J35" s="70" t="s">
        <v>226</v>
      </c>
      <c r="K35" s="70" t="s">
        <v>1306</v>
      </c>
      <c r="L35" s="70" t="s">
        <v>1395</v>
      </c>
      <c r="M35" s="70" t="s">
        <v>552</v>
      </c>
    </row>
    <row r="36" customFormat="false" ht="12.75" hidden="false" customHeight="false" outlineLevel="0" collapsed="false">
      <c r="A36" s="24" t="s">
        <v>43</v>
      </c>
      <c r="B36" s="70" t="s">
        <v>1161</v>
      </c>
      <c r="C36" s="70" t="s">
        <v>372</v>
      </c>
      <c r="D36" s="70" t="s">
        <v>431</v>
      </c>
      <c r="E36" s="70" t="s">
        <v>1396</v>
      </c>
      <c r="F36" s="70" t="s">
        <v>674</v>
      </c>
      <c r="G36" s="70" t="s">
        <v>1397</v>
      </c>
      <c r="H36" s="70"/>
      <c r="I36" s="70" t="s">
        <v>235</v>
      </c>
      <c r="J36" s="70" t="s">
        <v>524</v>
      </c>
      <c r="K36" s="70" t="s">
        <v>1328</v>
      </c>
      <c r="L36" s="70" t="s">
        <v>1394</v>
      </c>
      <c r="M36" s="70" t="s">
        <v>1338</v>
      </c>
    </row>
    <row r="37" customFormat="false" ht="12" hidden="false" customHeight="true" outlineLevel="0" collapsed="false">
      <c r="A37" s="94" t="s">
        <v>1398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U37" s="0"/>
    </row>
    <row r="38" customFormat="false" ht="12.75" hidden="false" customHeight="false" outlineLevel="0" collapsed="false">
      <c r="A38" s="68" t="s">
        <v>139</v>
      </c>
      <c r="B38" s="69"/>
      <c r="C38" s="69"/>
      <c r="D38" s="69"/>
      <c r="E38" s="69"/>
      <c r="F38" s="69"/>
      <c r="G38" s="69"/>
      <c r="H38" s="96"/>
      <c r="I38" s="69"/>
      <c r="J38" s="69"/>
      <c r="K38" s="69"/>
      <c r="L38" s="69"/>
      <c r="M38" s="69"/>
    </row>
    <row r="39" customFormat="false" ht="12.75" hidden="false" customHeight="false" outlineLevel="0" collapsed="false">
      <c r="A39" s="24" t="s">
        <v>43</v>
      </c>
      <c r="B39" s="70" t="s">
        <v>1399</v>
      </c>
      <c r="C39" s="70" t="s">
        <v>769</v>
      </c>
      <c r="D39" s="70" t="s">
        <v>546</v>
      </c>
      <c r="E39" s="70" t="s">
        <v>762</v>
      </c>
      <c r="F39" s="70" t="s">
        <v>789</v>
      </c>
      <c r="G39" s="70" t="s">
        <v>555</v>
      </c>
      <c r="H39" s="70"/>
      <c r="I39" s="70" t="s">
        <v>333</v>
      </c>
      <c r="J39" s="70" t="s">
        <v>371</v>
      </c>
      <c r="K39" s="70" t="s">
        <v>638</v>
      </c>
      <c r="L39" s="70" t="s">
        <v>887</v>
      </c>
      <c r="M39" s="70" t="s">
        <v>925</v>
      </c>
    </row>
    <row r="40" customFormat="false" ht="12.75" hidden="false" customHeight="false" outlineLevel="0" collapsed="false">
      <c r="A40" s="24" t="s">
        <v>49</v>
      </c>
      <c r="B40" s="70" t="s">
        <v>181</v>
      </c>
      <c r="C40" s="70" t="s">
        <v>1379</v>
      </c>
      <c r="D40" s="70" t="s">
        <v>417</v>
      </c>
      <c r="E40" s="70" t="s">
        <v>1320</v>
      </c>
      <c r="F40" s="70" t="s">
        <v>208</v>
      </c>
      <c r="G40" s="70" t="s">
        <v>851</v>
      </c>
      <c r="H40" s="70"/>
      <c r="I40" s="70" t="s">
        <v>333</v>
      </c>
      <c r="J40" s="70" t="s">
        <v>735</v>
      </c>
      <c r="K40" s="70" t="s">
        <v>244</v>
      </c>
      <c r="L40" s="70" t="s">
        <v>235</v>
      </c>
      <c r="M40" s="70" t="s">
        <v>983</v>
      </c>
    </row>
    <row r="41" customFormat="false" ht="13.9" hidden="false" customHeight="true" outlineLevel="0" collapsed="false">
      <c r="A41" s="24" t="s">
        <v>55</v>
      </c>
      <c r="B41" s="70" t="s">
        <v>1400</v>
      </c>
      <c r="C41" s="70" t="s">
        <v>417</v>
      </c>
      <c r="D41" s="70" t="s">
        <v>1356</v>
      </c>
      <c r="E41" s="70" t="s">
        <v>1346</v>
      </c>
      <c r="F41" s="70" t="s">
        <v>393</v>
      </c>
      <c r="G41" s="70" t="s">
        <v>389</v>
      </c>
      <c r="H41" s="70"/>
      <c r="I41" s="70" t="s">
        <v>338</v>
      </c>
      <c r="J41" s="70" t="s">
        <v>991</v>
      </c>
      <c r="K41" s="70" t="s">
        <v>851</v>
      </c>
      <c r="L41" s="70" t="s">
        <v>527</v>
      </c>
      <c r="M41" s="70" t="s">
        <v>816</v>
      </c>
    </row>
    <row r="42" customFormat="false" ht="12.75" hidden="false" customHeight="false" outlineLevel="0" collapsed="false">
      <c r="A42" s="24" t="s">
        <v>60</v>
      </c>
      <c r="B42" s="70" t="s">
        <v>158</v>
      </c>
      <c r="C42" s="70" t="s">
        <v>449</v>
      </c>
      <c r="D42" s="70" t="s">
        <v>533</v>
      </c>
      <c r="E42" s="70" t="s">
        <v>1401</v>
      </c>
      <c r="F42" s="70" t="s">
        <v>863</v>
      </c>
      <c r="G42" s="70" t="s">
        <v>555</v>
      </c>
      <c r="H42" s="70"/>
      <c r="I42" s="70" t="s">
        <v>767</v>
      </c>
      <c r="J42" s="70" t="s">
        <v>717</v>
      </c>
      <c r="K42" s="70" t="s">
        <v>723</v>
      </c>
      <c r="L42" s="70" t="s">
        <v>518</v>
      </c>
      <c r="M42" s="70" t="s">
        <v>673</v>
      </c>
    </row>
    <row r="43" customFormat="false" ht="12.75" hidden="false" customHeight="false" outlineLevel="0" collapsed="false">
      <c r="A43" s="24" t="s">
        <v>65</v>
      </c>
      <c r="B43" s="70" t="s">
        <v>1400</v>
      </c>
      <c r="C43" s="70" t="s">
        <v>518</v>
      </c>
      <c r="D43" s="70" t="s">
        <v>532</v>
      </c>
      <c r="E43" s="70" t="s">
        <v>517</v>
      </c>
      <c r="F43" s="70" t="s">
        <v>851</v>
      </c>
      <c r="G43" s="70" t="s">
        <v>863</v>
      </c>
      <c r="H43" s="70"/>
      <c r="I43" s="70" t="s">
        <v>767</v>
      </c>
      <c r="J43" s="70" t="s">
        <v>662</v>
      </c>
      <c r="K43" s="70" t="s">
        <v>630</v>
      </c>
      <c r="L43" s="70" t="s">
        <v>373</v>
      </c>
      <c r="M43" s="70" t="s">
        <v>646</v>
      </c>
    </row>
    <row r="44" customFormat="false" ht="12.75" hidden="false" customHeight="false" outlineLevel="0" collapsed="false">
      <c r="A44" s="24" t="s">
        <v>71</v>
      </c>
      <c r="B44" s="70" t="s">
        <v>1240</v>
      </c>
      <c r="C44" s="70" t="s">
        <v>261</v>
      </c>
      <c r="D44" s="70" t="s">
        <v>1402</v>
      </c>
      <c r="E44" s="70" t="s">
        <v>1347</v>
      </c>
      <c r="F44" s="70" t="s">
        <v>894</v>
      </c>
      <c r="G44" s="70" t="s">
        <v>547</v>
      </c>
      <c r="H44" s="70"/>
      <c r="I44" s="70" t="s">
        <v>739</v>
      </c>
      <c r="J44" s="70" t="s">
        <v>285</v>
      </c>
      <c r="K44" s="70" t="s">
        <v>863</v>
      </c>
      <c r="L44" s="70" t="s">
        <v>1311</v>
      </c>
      <c r="M44" s="70" t="s">
        <v>703</v>
      </c>
    </row>
    <row r="45" customFormat="false" ht="12.75" hidden="false" customHeight="false" outlineLevel="0" collapsed="false">
      <c r="A45" s="24" t="s">
        <v>77</v>
      </c>
      <c r="B45" s="70" t="s">
        <v>1403</v>
      </c>
      <c r="C45" s="70" t="s">
        <v>468</v>
      </c>
      <c r="D45" s="70" t="s">
        <v>515</v>
      </c>
      <c r="E45" s="70" t="s">
        <v>503</v>
      </c>
      <c r="F45" s="70" t="s">
        <v>855</v>
      </c>
      <c r="G45" s="70" t="s">
        <v>1338</v>
      </c>
      <c r="H45" s="70"/>
      <c r="I45" s="70" t="s">
        <v>556</v>
      </c>
      <c r="J45" s="70" t="s">
        <v>590</v>
      </c>
      <c r="K45" s="70" t="s">
        <v>769</v>
      </c>
      <c r="L45" s="70" t="s">
        <v>1351</v>
      </c>
      <c r="M45" s="70" t="s">
        <v>812</v>
      </c>
    </row>
    <row r="46" customFormat="false" ht="12.75" hidden="false" customHeight="false" outlineLevel="0" collapsed="false">
      <c r="A46" s="24" t="s">
        <v>180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2.75" hidden="false" customHeight="false" outlineLevel="0" collapsed="false">
      <c r="A47" s="24" t="s">
        <v>84</v>
      </c>
      <c r="B47" s="70" t="s">
        <v>1244</v>
      </c>
      <c r="C47" s="70" t="s">
        <v>1318</v>
      </c>
      <c r="D47" s="70" t="s">
        <v>504</v>
      </c>
      <c r="E47" s="70" t="s">
        <v>1404</v>
      </c>
      <c r="F47" s="70" t="s">
        <v>393</v>
      </c>
      <c r="G47" s="70" t="s">
        <v>1332</v>
      </c>
      <c r="H47" s="70"/>
      <c r="I47" s="70" t="s">
        <v>689</v>
      </c>
      <c r="J47" s="70" t="s">
        <v>692</v>
      </c>
      <c r="K47" s="70" t="s">
        <v>621</v>
      </c>
      <c r="L47" s="70" t="s">
        <v>1402</v>
      </c>
      <c r="M47" s="70" t="s">
        <v>677</v>
      </c>
    </row>
    <row r="48" customFormat="false" ht="12.75" hidden="false" customHeight="false" outlineLevel="0" collapsed="false">
      <c r="A48" s="24" t="s">
        <v>90</v>
      </c>
      <c r="B48" s="70" t="s">
        <v>88</v>
      </c>
      <c r="C48" s="70" t="s">
        <v>293</v>
      </c>
      <c r="D48" s="70" t="s">
        <v>1366</v>
      </c>
      <c r="E48" s="70" t="s">
        <v>275</v>
      </c>
      <c r="F48" s="70" t="s">
        <v>858</v>
      </c>
      <c r="G48" s="70" t="s">
        <v>1334</v>
      </c>
      <c r="H48" s="70"/>
      <c r="I48" s="70" t="s">
        <v>637</v>
      </c>
      <c r="J48" s="70" t="s">
        <v>704</v>
      </c>
      <c r="K48" s="70" t="s">
        <v>208</v>
      </c>
      <c r="L48" s="70" t="s">
        <v>425</v>
      </c>
      <c r="M48" s="70" t="s">
        <v>751</v>
      </c>
    </row>
    <row r="49" customFormat="false" ht="12.75" hidden="false" customHeight="false" outlineLevel="0" collapsed="false">
      <c r="A49" s="24" t="s">
        <v>96</v>
      </c>
      <c r="B49" s="70" t="s">
        <v>125</v>
      </c>
      <c r="C49" s="70" t="s">
        <v>1369</v>
      </c>
      <c r="D49" s="70" t="s">
        <v>402</v>
      </c>
      <c r="E49" s="70" t="s">
        <v>1326</v>
      </c>
      <c r="F49" s="70" t="s">
        <v>630</v>
      </c>
      <c r="G49" s="70" t="s">
        <v>1343</v>
      </c>
      <c r="H49" s="70"/>
      <c r="I49" s="70" t="s">
        <v>692</v>
      </c>
      <c r="J49" s="70" t="s">
        <v>235</v>
      </c>
      <c r="K49" s="70" t="s">
        <v>799</v>
      </c>
      <c r="L49" s="70" t="s">
        <v>284</v>
      </c>
      <c r="M49" s="70" t="s">
        <v>652</v>
      </c>
    </row>
    <row r="50" customFormat="false" ht="12.75" hidden="false" customHeight="false" outlineLevel="0" collapsed="false">
      <c r="A50" s="24" t="s">
        <v>101</v>
      </c>
      <c r="B50" s="70" t="s">
        <v>179</v>
      </c>
      <c r="C50" s="70" t="s">
        <v>1316</v>
      </c>
      <c r="D50" s="70" t="s">
        <v>1405</v>
      </c>
      <c r="E50" s="70" t="s">
        <v>1341</v>
      </c>
      <c r="F50" s="70" t="s">
        <v>235</v>
      </c>
      <c r="G50" s="70" t="s">
        <v>204</v>
      </c>
      <c r="H50" s="70"/>
      <c r="I50" s="70" t="s">
        <v>747</v>
      </c>
      <c r="J50" s="70" t="s">
        <v>709</v>
      </c>
      <c r="K50" s="70" t="s">
        <v>208</v>
      </c>
      <c r="L50" s="70" t="s">
        <v>1391</v>
      </c>
      <c r="M50" s="70" t="s">
        <v>641</v>
      </c>
    </row>
    <row r="51" customFormat="false" ht="12.75" hidden="false" customHeight="false" outlineLevel="0" collapsed="false">
      <c r="A51" s="24" t="s">
        <v>106</v>
      </c>
      <c r="B51" s="70" t="s">
        <v>157</v>
      </c>
      <c r="C51" s="70" t="s">
        <v>508</v>
      </c>
      <c r="D51" s="70" t="s">
        <v>1390</v>
      </c>
      <c r="E51" s="70" t="s">
        <v>316</v>
      </c>
      <c r="F51" s="70" t="s">
        <v>617</v>
      </c>
      <c r="G51" s="70" t="s">
        <v>1336</v>
      </c>
      <c r="H51" s="70"/>
      <c r="I51" s="70" t="s">
        <v>983</v>
      </c>
      <c r="J51" s="70" t="s">
        <v>645</v>
      </c>
      <c r="K51" s="70" t="s">
        <v>621</v>
      </c>
      <c r="L51" s="70" t="s">
        <v>1301</v>
      </c>
      <c r="M51" s="70" t="s">
        <v>751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70" t="s">
        <v>1230</v>
      </c>
      <c r="C52" s="70" t="s">
        <v>1402</v>
      </c>
      <c r="D52" s="70" t="s">
        <v>1406</v>
      </c>
      <c r="E52" s="70" t="s">
        <v>275</v>
      </c>
      <c r="F52" s="70" t="s">
        <v>1015</v>
      </c>
      <c r="G52" s="70" t="s">
        <v>1311</v>
      </c>
      <c r="H52" s="70"/>
      <c r="I52" s="70" t="s">
        <v>686</v>
      </c>
      <c r="J52" s="70" t="s">
        <v>244</v>
      </c>
      <c r="K52" s="70" t="s">
        <v>727</v>
      </c>
      <c r="L52" s="70" t="s">
        <v>1303</v>
      </c>
      <c r="M52" s="70" t="s">
        <v>727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7" t="s">
        <v>1407</v>
      </c>
      <c r="L53" s="65"/>
      <c r="M53" s="65"/>
      <c r="N53" s="65"/>
      <c r="O53" s="65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7" t="s">
        <v>1408</v>
      </c>
      <c r="L54" s="65"/>
      <c r="M54" s="65"/>
      <c r="N54" s="65"/>
      <c r="O54" s="65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5"/>
      <c r="M55" s="65"/>
      <c r="N55" s="65"/>
      <c r="O55" s="65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5"/>
      <c r="M56" s="65"/>
      <c r="N56" s="65"/>
      <c r="O56" s="65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12.99"/>
    <col collapsed="false" customWidth="true" hidden="false" outlineLevel="0" max="3" min="3" style="98" width="13.32"/>
    <col collapsed="false" customWidth="true" hidden="false" outlineLevel="0" max="4" min="4" style="98" width="2.32"/>
    <col collapsed="false" customWidth="true" hidden="false" outlineLevel="0" max="5" min="5" style="98" width="5.99"/>
    <col collapsed="false" customWidth="true" hidden="false" outlineLevel="0" max="6" min="6" style="98" width="6.82"/>
    <col collapsed="false" customWidth="true" hidden="false" outlineLevel="0" max="7" min="7" style="98" width="13.99"/>
    <col collapsed="false" customWidth="true" hidden="false" outlineLevel="0" max="8" min="8" style="98" width="14.15"/>
    <col collapsed="false" customWidth="true" hidden="false" outlineLevel="0" max="9" min="9" style="98" width="12.99"/>
    <col collapsed="false" customWidth="true" hidden="false" outlineLevel="0" max="10" min="10" style="98" width="14.15"/>
    <col collapsed="false" customWidth="true" hidden="false" outlineLevel="0" max="11" min="11" style="98" width="13.15"/>
    <col collapsed="false" customWidth="true" hidden="false" outlineLevel="0" max="12" min="12" style="98" width="11.99"/>
    <col collapsed="false" customWidth="true" hidden="false" outlineLevel="0" max="13" min="13" style="98" width="10.82"/>
    <col collapsed="false" customWidth="true" hidden="false" outlineLevel="0" max="21" min="14" style="98" width="7.65"/>
    <col collapsed="false" customWidth="false" hidden="false" outlineLevel="0" max="257" min="22" style="98" width="19.82"/>
  </cols>
  <sheetData>
    <row r="1" s="100" customFormat="true" ht="34.5" hidden="false" customHeight="true" outlineLevel="0" collapsed="false">
      <c r="A1" s="99" t="s">
        <v>140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0" customFormat="true" ht="22.15" hidden="false" customHeight="true" outlineLevel="0" collapsed="false">
      <c r="A2" s="101" t="s">
        <v>36</v>
      </c>
      <c r="B2" s="102" t="s">
        <v>1410</v>
      </c>
      <c r="C2" s="102" t="s">
        <v>1411</v>
      </c>
      <c r="D2" s="103"/>
      <c r="E2" s="35" t="s">
        <v>1412</v>
      </c>
      <c r="F2" s="35"/>
      <c r="G2" s="35"/>
      <c r="H2" s="35"/>
      <c r="I2" s="35"/>
      <c r="J2" s="35"/>
      <c r="K2" s="35"/>
      <c r="L2" s="35"/>
    </row>
    <row r="3" customFormat="false" ht="44.45" hidden="false" customHeight="true" outlineLevel="0" collapsed="false">
      <c r="A3" s="101"/>
      <c r="B3" s="102"/>
      <c r="C3" s="102"/>
      <c r="D3" s="104"/>
      <c r="E3" s="105" t="s">
        <v>1413</v>
      </c>
      <c r="F3" s="105" t="s">
        <v>1414</v>
      </c>
      <c r="G3" s="105" t="s">
        <v>1415</v>
      </c>
      <c r="H3" s="105" t="s">
        <v>1416</v>
      </c>
      <c r="I3" s="105" t="s">
        <v>1417</v>
      </c>
      <c r="J3" s="105" t="s">
        <v>1418</v>
      </c>
      <c r="K3" s="105" t="s">
        <v>1419</v>
      </c>
      <c r="L3" s="105" t="s">
        <v>1420</v>
      </c>
    </row>
    <row r="4" customFormat="false" ht="12.75" hidden="false" customHeight="false" outlineLevel="0" collapsed="false">
      <c r="A4" s="106" t="s">
        <v>1129</v>
      </c>
      <c r="B4" s="107"/>
      <c r="C4" s="107"/>
      <c r="D4" s="108"/>
      <c r="E4" s="69"/>
      <c r="F4" s="69"/>
      <c r="G4" s="69"/>
      <c r="H4" s="69"/>
      <c r="I4" s="69"/>
      <c r="J4" s="69"/>
      <c r="K4" s="69"/>
      <c r="L4" s="69"/>
      <c r="M4" s="109"/>
    </row>
    <row r="5" customFormat="false" ht="12.75" hidden="false" customHeight="false" outlineLevel="0" collapsed="false">
      <c r="A5" s="110" t="s">
        <v>1421</v>
      </c>
      <c r="B5" s="70" t="s">
        <v>674</v>
      </c>
      <c r="C5" s="70" t="s">
        <v>894</v>
      </c>
      <c r="D5" s="84"/>
      <c r="E5" s="70" t="s">
        <v>1422</v>
      </c>
      <c r="F5" s="70" t="s">
        <v>1423</v>
      </c>
      <c r="G5" s="70" t="s">
        <v>622</v>
      </c>
      <c r="H5" s="70" t="s">
        <v>575</v>
      </c>
      <c r="I5" s="70" t="s">
        <v>799</v>
      </c>
      <c r="J5" s="70" t="s">
        <v>604</v>
      </c>
      <c r="K5" s="70" t="s">
        <v>578</v>
      </c>
      <c r="L5" s="70" t="s">
        <v>622</v>
      </c>
      <c r="M5" s="109"/>
    </row>
    <row r="6" customFormat="false" ht="12.75" hidden="false" customHeight="false" outlineLevel="0" collapsed="false">
      <c r="A6" s="110" t="s">
        <v>1424</v>
      </c>
      <c r="B6" s="70" t="s">
        <v>1425</v>
      </c>
      <c r="C6" s="70" t="s">
        <v>894</v>
      </c>
      <c r="D6" s="84"/>
      <c r="E6" s="70" t="s">
        <v>1426</v>
      </c>
      <c r="F6" s="70" t="s">
        <v>1427</v>
      </c>
      <c r="G6" s="70" t="s">
        <v>942</v>
      </c>
      <c r="H6" s="70" t="s">
        <v>226</v>
      </c>
      <c r="I6" s="70" t="s">
        <v>649</v>
      </c>
      <c r="J6" s="70" t="s">
        <v>555</v>
      </c>
      <c r="K6" s="70" t="s">
        <v>659</v>
      </c>
      <c r="L6" s="70" t="s">
        <v>353</v>
      </c>
      <c r="M6" s="109"/>
      <c r="R6" s="111"/>
    </row>
    <row r="7" customFormat="false" ht="12.75" hidden="false" customHeight="false" outlineLevel="0" collapsed="false">
      <c r="A7" s="110" t="s">
        <v>1136</v>
      </c>
      <c r="B7" s="70"/>
      <c r="C7" s="70"/>
      <c r="D7" s="84"/>
      <c r="E7" s="70"/>
      <c r="F7" s="70"/>
      <c r="G7" s="70"/>
      <c r="H7" s="70"/>
      <c r="I7" s="70"/>
      <c r="J7" s="70"/>
      <c r="K7" s="70"/>
      <c r="L7" s="70"/>
      <c r="M7" s="109"/>
      <c r="R7" s="111"/>
    </row>
    <row r="8" customFormat="false" ht="12.75" hidden="false" customHeight="false" outlineLevel="0" collapsed="false">
      <c r="A8" s="110" t="s">
        <v>1428</v>
      </c>
      <c r="B8" s="70" t="s">
        <v>790</v>
      </c>
      <c r="C8" s="70" t="s">
        <v>983</v>
      </c>
      <c r="D8" s="84"/>
      <c r="E8" s="70" t="s">
        <v>594</v>
      </c>
      <c r="F8" s="70" t="s">
        <v>1429</v>
      </c>
      <c r="G8" s="70" t="s">
        <v>574</v>
      </c>
      <c r="H8" s="70" t="s">
        <v>226</v>
      </c>
      <c r="I8" s="70" t="s">
        <v>789</v>
      </c>
      <c r="J8" s="70" t="s">
        <v>600</v>
      </c>
      <c r="K8" s="70" t="s">
        <v>659</v>
      </c>
      <c r="L8" s="70" t="s">
        <v>357</v>
      </c>
      <c r="M8" s="109"/>
      <c r="R8" s="111"/>
    </row>
    <row r="9" customFormat="false" ht="12.75" hidden="false" customHeight="false" outlineLevel="0" collapsed="false">
      <c r="A9" s="110" t="s">
        <v>1430</v>
      </c>
      <c r="B9" s="70" t="s">
        <v>1431</v>
      </c>
      <c r="C9" s="70" t="s">
        <v>769</v>
      </c>
      <c r="D9" s="84"/>
      <c r="E9" s="70" t="s">
        <v>953</v>
      </c>
      <c r="F9" s="70" t="s">
        <v>1432</v>
      </c>
      <c r="G9" s="70" t="s">
        <v>733</v>
      </c>
      <c r="H9" s="70" t="s">
        <v>587</v>
      </c>
      <c r="I9" s="70" t="s">
        <v>674</v>
      </c>
      <c r="J9" s="70" t="s">
        <v>751</v>
      </c>
      <c r="K9" s="70" t="s">
        <v>578</v>
      </c>
      <c r="L9" s="70" t="s">
        <v>461</v>
      </c>
      <c r="M9" s="109"/>
      <c r="R9" s="111"/>
    </row>
    <row r="10" customFormat="false" ht="12.75" hidden="false" customHeight="false" outlineLevel="0" collapsed="false">
      <c r="A10" s="110" t="s">
        <v>1421</v>
      </c>
      <c r="B10" s="70" t="s">
        <v>935</v>
      </c>
      <c r="C10" s="70" t="s">
        <v>656</v>
      </c>
      <c r="D10" s="84"/>
      <c r="E10" s="70" t="s">
        <v>1433</v>
      </c>
      <c r="F10" s="70" t="s">
        <v>1434</v>
      </c>
      <c r="G10" s="70" t="s">
        <v>765</v>
      </c>
      <c r="H10" s="70" t="s">
        <v>587</v>
      </c>
      <c r="I10" s="70" t="s">
        <v>613</v>
      </c>
      <c r="J10" s="70" t="s">
        <v>575</v>
      </c>
      <c r="K10" s="70" t="s">
        <v>226</v>
      </c>
      <c r="L10" s="70" t="s">
        <v>688</v>
      </c>
      <c r="M10" s="109"/>
      <c r="R10" s="111"/>
    </row>
    <row r="11" customFormat="false" ht="12.75" hidden="false" customHeight="false" outlineLevel="0" collapsed="false">
      <c r="A11" s="110" t="s">
        <v>1424</v>
      </c>
      <c r="B11" s="70" t="s">
        <v>524</v>
      </c>
      <c r="C11" s="70" t="s">
        <v>656</v>
      </c>
      <c r="D11" s="84"/>
      <c r="E11" s="70" t="s">
        <v>687</v>
      </c>
      <c r="F11" s="70" t="s">
        <v>1435</v>
      </c>
      <c r="G11" s="70" t="s">
        <v>795</v>
      </c>
      <c r="H11" s="70" t="s">
        <v>863</v>
      </c>
      <c r="I11" s="70" t="s">
        <v>689</v>
      </c>
      <c r="J11" s="70" t="s">
        <v>716</v>
      </c>
      <c r="K11" s="70" t="s">
        <v>786</v>
      </c>
      <c r="L11" s="70" t="s">
        <v>450</v>
      </c>
      <c r="M11" s="109"/>
      <c r="R11" s="111"/>
    </row>
    <row r="12" customFormat="false" ht="12.75" hidden="false" customHeight="false" outlineLevel="0" collapsed="false">
      <c r="A12" s="110" t="s">
        <v>1147</v>
      </c>
      <c r="B12" s="70"/>
      <c r="C12" s="70"/>
      <c r="D12" s="84"/>
      <c r="E12" s="70"/>
      <c r="F12" s="70"/>
      <c r="G12" s="70"/>
      <c r="H12" s="70"/>
      <c r="I12" s="70"/>
      <c r="J12" s="70"/>
      <c r="K12" s="70"/>
      <c r="L12" s="70"/>
      <c r="M12" s="109"/>
      <c r="R12" s="111"/>
    </row>
    <row r="13" customFormat="false" ht="12.75" hidden="false" customHeight="false" outlineLevel="0" collapsed="false">
      <c r="A13" s="110" t="s">
        <v>1428</v>
      </c>
      <c r="B13" s="70" t="s">
        <v>554</v>
      </c>
      <c r="C13" s="70" t="s">
        <v>649</v>
      </c>
      <c r="D13" s="84"/>
      <c r="E13" s="70" t="s">
        <v>985</v>
      </c>
      <c r="F13" s="70" t="s">
        <v>1046</v>
      </c>
      <c r="G13" s="70" t="s">
        <v>824</v>
      </c>
      <c r="H13" s="70" t="s">
        <v>740</v>
      </c>
      <c r="I13" s="70" t="s">
        <v>747</v>
      </c>
      <c r="J13" s="70" t="s">
        <v>858</v>
      </c>
      <c r="K13" s="70" t="s">
        <v>208</v>
      </c>
      <c r="L13" s="70" t="s">
        <v>413</v>
      </c>
      <c r="M13" s="109"/>
      <c r="R13" s="111"/>
    </row>
    <row r="14" customFormat="false" ht="12.75" hidden="false" customHeight="false" outlineLevel="0" collapsed="false">
      <c r="A14" s="110" t="s">
        <v>1430</v>
      </c>
      <c r="B14" s="70" t="s">
        <v>704</v>
      </c>
      <c r="C14" s="70" t="s">
        <v>577</v>
      </c>
      <c r="D14" s="84"/>
      <c r="E14" s="70" t="s">
        <v>1436</v>
      </c>
      <c r="F14" s="70" t="s">
        <v>1437</v>
      </c>
      <c r="G14" s="70" t="s">
        <v>643</v>
      </c>
      <c r="H14" s="70" t="s">
        <v>863</v>
      </c>
      <c r="I14" s="70" t="s">
        <v>704</v>
      </c>
      <c r="J14" s="70" t="s">
        <v>641</v>
      </c>
      <c r="K14" s="70" t="s">
        <v>699</v>
      </c>
      <c r="L14" s="70" t="s">
        <v>717</v>
      </c>
      <c r="M14" s="109"/>
      <c r="R14" s="111"/>
    </row>
    <row r="15" customFormat="false" ht="12.75" hidden="false" customHeight="false" outlineLevel="0" collapsed="false">
      <c r="A15" s="110" t="s">
        <v>1421</v>
      </c>
      <c r="B15" s="70" t="s">
        <v>673</v>
      </c>
      <c r="C15" s="70" t="s">
        <v>643</v>
      </c>
      <c r="D15" s="84"/>
      <c r="E15" s="70" t="s">
        <v>1438</v>
      </c>
      <c r="F15" s="70" t="s">
        <v>1439</v>
      </c>
      <c r="G15" s="70" t="s">
        <v>625</v>
      </c>
      <c r="H15" s="70" t="s">
        <v>393</v>
      </c>
      <c r="I15" s="70" t="s">
        <v>235</v>
      </c>
      <c r="J15" s="70" t="s">
        <v>613</v>
      </c>
      <c r="K15" s="70" t="s">
        <v>610</v>
      </c>
      <c r="L15" s="70" t="s">
        <v>420</v>
      </c>
      <c r="M15" s="109"/>
      <c r="R15" s="111"/>
    </row>
    <row r="16" customFormat="false" ht="12.75" hidden="false" customHeight="false" outlineLevel="0" collapsed="false">
      <c r="A16" s="110" t="s">
        <v>1424</v>
      </c>
      <c r="B16" s="70" t="s">
        <v>646</v>
      </c>
      <c r="C16" s="70" t="s">
        <v>896</v>
      </c>
      <c r="D16" s="84"/>
      <c r="E16" s="70" t="s">
        <v>1438</v>
      </c>
      <c r="F16" s="70" t="s">
        <v>1439</v>
      </c>
      <c r="G16" s="70" t="s">
        <v>415</v>
      </c>
      <c r="H16" s="70" t="s">
        <v>790</v>
      </c>
      <c r="I16" s="70" t="s">
        <v>649</v>
      </c>
      <c r="J16" s="70" t="s">
        <v>740</v>
      </c>
      <c r="K16" s="70" t="s">
        <v>208</v>
      </c>
      <c r="L16" s="70" t="s">
        <v>752</v>
      </c>
      <c r="M16" s="109"/>
      <c r="R16" s="111"/>
    </row>
    <row r="17" customFormat="false" ht="12.75" hidden="false" customHeight="false" outlineLevel="0" collapsed="false">
      <c r="A17" s="110" t="s">
        <v>1156</v>
      </c>
      <c r="B17" s="70"/>
      <c r="C17" s="70"/>
      <c r="D17" s="84"/>
      <c r="E17" s="70"/>
      <c r="F17" s="70"/>
      <c r="G17" s="70"/>
      <c r="H17" s="70"/>
      <c r="I17" s="70"/>
      <c r="J17" s="70"/>
      <c r="K17" s="70"/>
      <c r="L17" s="70"/>
      <c r="M17" s="109"/>
      <c r="R17" s="111"/>
    </row>
    <row r="18" customFormat="false" ht="12.75" hidden="false" customHeight="false" outlineLevel="0" collapsed="false">
      <c r="A18" s="110" t="s">
        <v>1428</v>
      </c>
      <c r="B18" s="70" t="s">
        <v>812</v>
      </c>
      <c r="C18" s="70" t="s">
        <v>896</v>
      </c>
      <c r="D18" s="84"/>
      <c r="E18" s="70" t="s">
        <v>1440</v>
      </c>
      <c r="F18" s="70" t="s">
        <v>1441</v>
      </c>
      <c r="G18" s="70" t="s">
        <v>913</v>
      </c>
      <c r="H18" s="70" t="s">
        <v>858</v>
      </c>
      <c r="I18" s="70" t="s">
        <v>613</v>
      </c>
      <c r="J18" s="70" t="s">
        <v>630</v>
      </c>
      <c r="K18" s="70" t="s">
        <v>596</v>
      </c>
      <c r="L18" s="70" t="s">
        <v>450</v>
      </c>
      <c r="M18" s="109"/>
      <c r="R18" s="111"/>
    </row>
    <row r="19" customFormat="false" ht="12.75" hidden="false" customHeight="false" outlineLevel="0" collapsed="false">
      <c r="A19" s="110" t="s">
        <v>1430</v>
      </c>
      <c r="B19" s="70" t="s">
        <v>630</v>
      </c>
      <c r="C19" s="70" t="s">
        <v>353</v>
      </c>
      <c r="D19" s="84"/>
      <c r="E19" s="70" t="s">
        <v>1438</v>
      </c>
      <c r="F19" s="70" t="s">
        <v>1439</v>
      </c>
      <c r="G19" s="70" t="s">
        <v>730</v>
      </c>
      <c r="H19" s="70" t="s">
        <v>723</v>
      </c>
      <c r="I19" s="70" t="s">
        <v>630</v>
      </c>
      <c r="J19" s="70" t="s">
        <v>790</v>
      </c>
      <c r="K19" s="70" t="s">
        <v>610</v>
      </c>
      <c r="L19" s="70" t="s">
        <v>420</v>
      </c>
      <c r="M19" s="109"/>
      <c r="R19" s="111"/>
    </row>
    <row r="20" customFormat="false" ht="12.75" hidden="false" customHeight="false" outlineLevel="0" collapsed="false">
      <c r="A20" s="110" t="s">
        <v>1421</v>
      </c>
      <c r="B20" s="70" t="s">
        <v>578</v>
      </c>
      <c r="C20" s="70" t="s">
        <v>645</v>
      </c>
      <c r="D20" s="84"/>
      <c r="E20" s="70" t="s">
        <v>1442</v>
      </c>
      <c r="F20" s="70" t="s">
        <v>1443</v>
      </c>
      <c r="G20" s="70" t="s">
        <v>735</v>
      </c>
      <c r="H20" s="70" t="s">
        <v>731</v>
      </c>
      <c r="I20" s="70" t="s">
        <v>790</v>
      </c>
      <c r="J20" s="70" t="s">
        <v>630</v>
      </c>
      <c r="K20" s="70" t="s">
        <v>727</v>
      </c>
      <c r="L20" s="70" t="s">
        <v>741</v>
      </c>
      <c r="M20" s="109"/>
      <c r="R20" s="111"/>
    </row>
    <row r="21" customFormat="false" ht="12.75" hidden="false" customHeight="false" outlineLevel="0" collapsed="false">
      <c r="A21" s="110" t="s">
        <v>1424</v>
      </c>
      <c r="B21" s="70" t="s">
        <v>637</v>
      </c>
      <c r="C21" s="70" t="s">
        <v>673</v>
      </c>
      <c r="D21" s="84"/>
      <c r="E21" s="70" t="s">
        <v>974</v>
      </c>
      <c r="F21" s="70" t="s">
        <v>1444</v>
      </c>
      <c r="G21" s="70" t="s">
        <v>694</v>
      </c>
      <c r="H21" s="70" t="s">
        <v>641</v>
      </c>
      <c r="I21" s="70" t="s">
        <v>652</v>
      </c>
      <c r="J21" s="70" t="s">
        <v>656</v>
      </c>
      <c r="K21" s="70" t="s">
        <v>659</v>
      </c>
      <c r="L21" s="70" t="s">
        <v>884</v>
      </c>
      <c r="M21" s="109"/>
      <c r="R21" s="111"/>
    </row>
    <row r="22" customFormat="false" ht="12.75" hidden="false" customHeight="false" outlineLevel="0" collapsed="false">
      <c r="A22" s="110" t="s">
        <v>1166</v>
      </c>
      <c r="B22" s="70"/>
      <c r="C22" s="70"/>
      <c r="D22" s="84"/>
      <c r="E22" s="70"/>
      <c r="F22" s="70"/>
      <c r="G22" s="70"/>
      <c r="H22" s="70"/>
      <c r="I22" s="70"/>
      <c r="J22" s="70"/>
      <c r="K22" s="70"/>
      <c r="L22" s="70"/>
      <c r="M22" s="109"/>
      <c r="R22" s="111"/>
    </row>
    <row r="23" customFormat="false" ht="12.75" hidden="false" customHeight="false" outlineLevel="0" collapsed="false">
      <c r="A23" s="110" t="s">
        <v>1428</v>
      </c>
      <c r="B23" s="70" t="s">
        <v>527</v>
      </c>
      <c r="C23" s="70" t="s">
        <v>643</v>
      </c>
      <c r="D23" s="84"/>
      <c r="E23" s="70" t="s">
        <v>633</v>
      </c>
      <c r="F23" s="70" t="s">
        <v>1016</v>
      </c>
      <c r="G23" s="70" t="s">
        <v>352</v>
      </c>
      <c r="H23" s="70" t="s">
        <v>740</v>
      </c>
      <c r="I23" s="70" t="s">
        <v>858</v>
      </c>
      <c r="J23" s="70" t="s">
        <v>751</v>
      </c>
      <c r="K23" s="70" t="s">
        <v>727</v>
      </c>
      <c r="L23" s="70" t="s">
        <v>820</v>
      </c>
      <c r="M23" s="109"/>
      <c r="R23" s="111"/>
    </row>
    <row r="24" customFormat="false" ht="12.75" hidden="false" customHeight="false" outlineLevel="0" collapsed="false">
      <c r="A24" s="110" t="s">
        <v>1430</v>
      </c>
      <c r="B24" s="70" t="s">
        <v>775</v>
      </c>
      <c r="C24" s="70" t="s">
        <v>625</v>
      </c>
      <c r="D24" s="84"/>
      <c r="E24" s="70" t="s">
        <v>711</v>
      </c>
      <c r="F24" s="70" t="s">
        <v>1062</v>
      </c>
      <c r="G24" s="70" t="s">
        <v>843</v>
      </c>
      <c r="H24" s="70" t="s">
        <v>858</v>
      </c>
      <c r="I24" s="70" t="s">
        <v>208</v>
      </c>
      <c r="J24" s="70" t="s">
        <v>641</v>
      </c>
      <c r="K24" s="70" t="s">
        <v>591</v>
      </c>
      <c r="L24" s="70" t="s">
        <v>364</v>
      </c>
      <c r="M24" s="109"/>
      <c r="R24" s="111"/>
    </row>
    <row r="25" customFormat="false" ht="12.75" hidden="false" customHeight="false" outlineLevel="0" collapsed="false">
      <c r="A25" s="110" t="s">
        <v>1421</v>
      </c>
      <c r="B25" s="70" t="s">
        <v>769</v>
      </c>
      <c r="C25" s="70" t="s">
        <v>901</v>
      </c>
      <c r="D25" s="84"/>
      <c r="E25" s="70" t="s">
        <v>214</v>
      </c>
      <c r="F25" s="70" t="s">
        <v>1445</v>
      </c>
      <c r="G25" s="70" t="s">
        <v>631</v>
      </c>
      <c r="H25" s="70" t="s">
        <v>524</v>
      </c>
      <c r="I25" s="70" t="s">
        <v>863</v>
      </c>
      <c r="J25" s="70" t="s">
        <v>641</v>
      </c>
      <c r="K25" s="70" t="s">
        <v>670</v>
      </c>
      <c r="L25" s="70" t="s">
        <v>429</v>
      </c>
      <c r="M25" s="109"/>
      <c r="R25" s="111"/>
    </row>
    <row r="26" customFormat="false" ht="12.75" hidden="false" customHeight="false" outlineLevel="0" collapsed="false">
      <c r="A26" s="110" t="s">
        <v>1424</v>
      </c>
      <c r="B26" s="70" t="s">
        <v>747</v>
      </c>
      <c r="C26" s="70" t="s">
        <v>667</v>
      </c>
      <c r="D26" s="84"/>
      <c r="E26" s="70" t="s">
        <v>711</v>
      </c>
      <c r="F26" s="70" t="s">
        <v>1062</v>
      </c>
      <c r="G26" s="70" t="s">
        <v>710</v>
      </c>
      <c r="H26" s="70" t="s">
        <v>555</v>
      </c>
      <c r="I26" s="70" t="s">
        <v>587</v>
      </c>
      <c r="J26" s="70" t="s">
        <v>575</v>
      </c>
      <c r="K26" s="70" t="s">
        <v>699</v>
      </c>
      <c r="L26" s="70" t="s">
        <v>867</v>
      </c>
      <c r="M26" s="109"/>
      <c r="R26" s="111"/>
    </row>
    <row r="27" customFormat="false" ht="12.75" hidden="false" customHeight="false" outlineLevel="0" collapsed="false">
      <c r="A27" s="110" t="s">
        <v>42</v>
      </c>
      <c r="B27" s="70"/>
      <c r="C27" s="70"/>
      <c r="D27" s="84"/>
      <c r="E27" s="70"/>
      <c r="F27" s="70"/>
      <c r="G27" s="70"/>
      <c r="H27" s="70"/>
      <c r="I27" s="70"/>
      <c r="J27" s="70"/>
      <c r="K27" s="70"/>
      <c r="L27" s="70"/>
      <c r="M27" s="109"/>
      <c r="R27" s="111"/>
    </row>
    <row r="28" customFormat="false" ht="12.75" hidden="false" customHeight="false" outlineLevel="0" collapsed="false">
      <c r="A28" s="110" t="s">
        <v>1428</v>
      </c>
      <c r="B28" s="70" t="s">
        <v>778</v>
      </c>
      <c r="C28" s="70" t="s">
        <v>394</v>
      </c>
      <c r="D28" s="84"/>
      <c r="E28" s="70" t="s">
        <v>785</v>
      </c>
      <c r="F28" s="70" t="s">
        <v>1446</v>
      </c>
      <c r="G28" s="70" t="s">
        <v>780</v>
      </c>
      <c r="H28" s="70" t="s">
        <v>226</v>
      </c>
      <c r="I28" s="70" t="s">
        <v>575</v>
      </c>
      <c r="J28" s="70" t="s">
        <v>617</v>
      </c>
      <c r="K28" s="70" t="s">
        <v>208</v>
      </c>
      <c r="L28" s="70" t="s">
        <v>820</v>
      </c>
      <c r="M28" s="109"/>
      <c r="R28" s="111"/>
    </row>
    <row r="29" customFormat="false" ht="12.75" hidden="false" customHeight="false" outlineLevel="0" collapsed="false">
      <c r="A29" s="110" t="s">
        <v>1430</v>
      </c>
      <c r="B29" s="70" t="s">
        <v>604</v>
      </c>
      <c r="C29" s="70" t="s">
        <v>846</v>
      </c>
      <c r="D29" s="84"/>
      <c r="E29" s="70" t="s">
        <v>998</v>
      </c>
      <c r="F29" s="70" t="s">
        <v>1059</v>
      </c>
      <c r="G29" s="70" t="s">
        <v>276</v>
      </c>
      <c r="H29" s="70" t="s">
        <v>226</v>
      </c>
      <c r="I29" s="70" t="s">
        <v>575</v>
      </c>
      <c r="J29" s="70" t="s">
        <v>716</v>
      </c>
      <c r="K29" s="70" t="s">
        <v>659</v>
      </c>
      <c r="L29" s="70" t="s">
        <v>942</v>
      </c>
      <c r="M29" s="109"/>
      <c r="R29" s="111"/>
    </row>
    <row r="30" customFormat="false" ht="12.75" hidden="false" customHeight="false" outlineLevel="0" collapsed="false">
      <c r="A30" s="110" t="s">
        <v>1421</v>
      </c>
      <c r="B30" s="70" t="s">
        <v>554</v>
      </c>
      <c r="C30" s="70" t="s">
        <v>410</v>
      </c>
      <c r="D30" s="84"/>
      <c r="E30" s="70" t="s">
        <v>683</v>
      </c>
      <c r="F30" s="70" t="s">
        <v>1447</v>
      </c>
      <c r="G30" s="70" t="s">
        <v>352</v>
      </c>
      <c r="H30" s="70" t="s">
        <v>524</v>
      </c>
      <c r="I30" s="70" t="s">
        <v>600</v>
      </c>
      <c r="J30" s="70" t="s">
        <v>790</v>
      </c>
      <c r="K30" s="70" t="s">
        <v>591</v>
      </c>
      <c r="L30" s="70" t="s">
        <v>268</v>
      </c>
      <c r="M30" s="109"/>
      <c r="R30" s="111"/>
    </row>
    <row r="31" customFormat="false" ht="12.75" hidden="false" customHeight="false" outlineLevel="0" collapsed="false">
      <c r="A31" s="110" t="s">
        <v>1424</v>
      </c>
      <c r="B31" s="70" t="s">
        <v>596</v>
      </c>
      <c r="C31" s="70" t="s">
        <v>374</v>
      </c>
      <c r="D31" s="84"/>
      <c r="E31" s="70" t="s">
        <v>904</v>
      </c>
      <c r="F31" s="70" t="s">
        <v>980</v>
      </c>
      <c r="G31" s="70" t="s">
        <v>950</v>
      </c>
      <c r="H31" s="70" t="s">
        <v>393</v>
      </c>
      <c r="I31" s="70" t="s">
        <v>587</v>
      </c>
      <c r="J31" s="70" t="s">
        <v>863</v>
      </c>
      <c r="K31" s="70" t="s">
        <v>621</v>
      </c>
      <c r="L31" s="70" t="s">
        <v>700</v>
      </c>
      <c r="M31" s="109"/>
      <c r="Q31" s="111"/>
      <c r="R31" s="111"/>
    </row>
    <row r="32" customFormat="false" ht="12.75" hidden="false" customHeight="false" outlineLevel="0" collapsed="false">
      <c r="A32" s="110" t="s">
        <v>83</v>
      </c>
      <c r="B32" s="70"/>
      <c r="C32" s="70"/>
      <c r="D32" s="84"/>
      <c r="E32" s="70"/>
      <c r="F32" s="70"/>
      <c r="G32" s="70"/>
      <c r="H32" s="70"/>
      <c r="I32" s="70"/>
      <c r="J32" s="70"/>
      <c r="K32" s="70"/>
      <c r="L32" s="70"/>
      <c r="M32" s="109"/>
      <c r="Q32" s="111"/>
      <c r="R32" s="111"/>
    </row>
    <row r="33" customFormat="false" ht="12.75" hidden="false" customHeight="false" outlineLevel="0" collapsed="false">
      <c r="A33" s="110" t="s">
        <v>1428</v>
      </c>
      <c r="B33" s="70" t="s">
        <v>646</v>
      </c>
      <c r="C33" s="70" t="s">
        <v>665</v>
      </c>
      <c r="D33" s="84"/>
      <c r="E33" s="70" t="s">
        <v>926</v>
      </c>
      <c r="F33" s="70" t="s">
        <v>1011</v>
      </c>
      <c r="G33" s="70" t="s">
        <v>592</v>
      </c>
      <c r="H33" s="70" t="s">
        <v>587</v>
      </c>
      <c r="I33" s="70" t="s">
        <v>659</v>
      </c>
      <c r="J33" s="70" t="s">
        <v>751</v>
      </c>
      <c r="K33" s="70" t="s">
        <v>596</v>
      </c>
      <c r="L33" s="70" t="s">
        <v>681</v>
      </c>
      <c r="M33" s="109"/>
      <c r="Q33" s="111"/>
      <c r="R33" s="111"/>
    </row>
    <row r="34" customFormat="false" ht="12.75" hidden="false" customHeight="false" outlineLevel="0" collapsed="false">
      <c r="A34" s="110" t="s">
        <v>1430</v>
      </c>
      <c r="B34" s="70" t="s">
        <v>894</v>
      </c>
      <c r="C34" s="70" t="s">
        <v>746</v>
      </c>
      <c r="D34" s="84"/>
      <c r="E34" s="70" t="s">
        <v>733</v>
      </c>
      <c r="F34" s="70" t="s">
        <v>1050</v>
      </c>
      <c r="G34" s="70" t="s">
        <v>843</v>
      </c>
      <c r="H34" s="70" t="s">
        <v>723</v>
      </c>
      <c r="I34" s="70" t="s">
        <v>786</v>
      </c>
      <c r="J34" s="70" t="s">
        <v>716</v>
      </c>
      <c r="K34" s="70" t="s">
        <v>786</v>
      </c>
      <c r="L34" s="70" t="s">
        <v>617</v>
      </c>
      <c r="M34" s="109"/>
      <c r="Q34" s="111"/>
      <c r="R34" s="111"/>
    </row>
    <row r="35" customFormat="false" ht="12.75" hidden="false" customHeight="false" outlineLevel="0" collapsed="false">
      <c r="A35" s="110" t="s">
        <v>1421</v>
      </c>
      <c r="B35" s="70" t="s">
        <v>646</v>
      </c>
      <c r="C35" s="70" t="s">
        <v>353</v>
      </c>
      <c r="D35" s="84"/>
      <c r="E35" s="70" t="s">
        <v>595</v>
      </c>
      <c r="F35" s="70" t="s">
        <v>1448</v>
      </c>
      <c r="G35" s="70" t="s">
        <v>268</v>
      </c>
      <c r="H35" s="70" t="s">
        <v>617</v>
      </c>
      <c r="I35" s="70" t="s">
        <v>578</v>
      </c>
      <c r="J35" s="70" t="s">
        <v>677</v>
      </c>
      <c r="K35" s="70" t="s">
        <v>578</v>
      </c>
      <c r="L35" s="70" t="s">
        <v>762</v>
      </c>
      <c r="M35" s="109"/>
      <c r="Q35" s="111"/>
      <c r="R35" s="111"/>
    </row>
    <row r="36" customFormat="false" ht="12.75" hidden="false" customHeight="false" outlineLevel="0" collapsed="false">
      <c r="A36" s="110" t="s">
        <v>1424</v>
      </c>
      <c r="B36" s="70" t="s">
        <v>276</v>
      </c>
      <c r="C36" s="70" t="s">
        <v>846</v>
      </c>
      <c r="D36" s="84"/>
      <c r="E36" s="70" t="s">
        <v>756</v>
      </c>
      <c r="F36" s="70" t="s">
        <v>1449</v>
      </c>
      <c r="G36" s="70" t="s">
        <v>696</v>
      </c>
      <c r="H36" s="70" t="s">
        <v>751</v>
      </c>
      <c r="I36" s="70" t="s">
        <v>610</v>
      </c>
      <c r="J36" s="70" t="s">
        <v>677</v>
      </c>
      <c r="K36" s="70" t="s">
        <v>604</v>
      </c>
      <c r="L36" s="70" t="s">
        <v>731</v>
      </c>
      <c r="M36" s="109"/>
      <c r="Q36" s="111"/>
      <c r="R36" s="111"/>
    </row>
    <row r="37" customFormat="false" ht="12.75" hidden="false" customHeight="false" outlineLevel="0" collapsed="false">
      <c r="A37" s="110" t="s">
        <v>139</v>
      </c>
      <c r="B37" s="70"/>
      <c r="C37" s="70"/>
      <c r="D37" s="84"/>
      <c r="E37" s="70"/>
      <c r="F37" s="70"/>
      <c r="G37" s="70"/>
      <c r="H37" s="70"/>
      <c r="I37" s="70"/>
      <c r="J37" s="70"/>
      <c r="K37" s="70"/>
      <c r="L37" s="70"/>
      <c r="M37" s="109"/>
      <c r="R37" s="111"/>
    </row>
    <row r="38" customFormat="false" ht="12.75" hidden="false" customHeight="false" outlineLevel="0" collapsed="false">
      <c r="A38" s="110" t="s">
        <v>1428</v>
      </c>
      <c r="B38" s="70" t="s">
        <v>692</v>
      </c>
      <c r="C38" s="70" t="s">
        <v>450</v>
      </c>
      <c r="D38" s="84"/>
      <c r="E38" s="70" t="s">
        <v>651</v>
      </c>
      <c r="F38" s="70" t="s">
        <v>1450</v>
      </c>
      <c r="G38" s="70" t="s">
        <v>843</v>
      </c>
      <c r="H38" s="70" t="s">
        <v>575</v>
      </c>
      <c r="I38" s="70" t="s">
        <v>670</v>
      </c>
      <c r="J38" s="70" t="s">
        <v>630</v>
      </c>
      <c r="K38" s="70" t="s">
        <v>799</v>
      </c>
      <c r="L38" s="70" t="s">
        <v>1027</v>
      </c>
      <c r="M38" s="109"/>
      <c r="R38" s="111"/>
    </row>
    <row r="39" customFormat="false" ht="12.75" hidden="false" customHeight="false" outlineLevel="0" collapsed="false">
      <c r="A39" s="110" t="s">
        <v>1430</v>
      </c>
      <c r="B39" s="70" t="s">
        <v>1027</v>
      </c>
      <c r="C39" s="70" t="s">
        <v>896</v>
      </c>
      <c r="D39" s="84"/>
      <c r="E39" s="70" t="s">
        <v>728</v>
      </c>
      <c r="F39" s="70" t="s">
        <v>1451</v>
      </c>
      <c r="G39" s="70" t="s">
        <v>700</v>
      </c>
      <c r="H39" s="70" t="s">
        <v>731</v>
      </c>
      <c r="I39" s="70" t="s">
        <v>659</v>
      </c>
      <c r="J39" s="70" t="s">
        <v>677</v>
      </c>
      <c r="K39" s="70" t="s">
        <v>524</v>
      </c>
      <c r="L39" s="70" t="s">
        <v>747</v>
      </c>
      <c r="M39" s="109"/>
      <c r="Q39" s="111"/>
      <c r="R39" s="111"/>
    </row>
    <row r="40" customFormat="false" ht="12.75" hidden="false" customHeight="false" outlineLevel="0" collapsed="false">
      <c r="A40" s="110" t="s">
        <v>1421</v>
      </c>
      <c r="B40" s="70" t="s">
        <v>704</v>
      </c>
      <c r="C40" s="70" t="s">
        <v>767</v>
      </c>
      <c r="D40" s="84"/>
      <c r="E40" s="70" t="s">
        <v>1105</v>
      </c>
      <c r="F40" s="70" t="s">
        <v>996</v>
      </c>
      <c r="G40" s="70" t="s">
        <v>401</v>
      </c>
      <c r="H40" s="70" t="s">
        <v>769</v>
      </c>
      <c r="I40" s="70" t="s">
        <v>670</v>
      </c>
      <c r="J40" s="70" t="s">
        <v>709</v>
      </c>
      <c r="K40" s="70" t="s">
        <v>659</v>
      </c>
      <c r="L40" s="70" t="s">
        <v>740</v>
      </c>
      <c r="M40" s="109"/>
      <c r="Q40" s="111"/>
      <c r="R40" s="111"/>
    </row>
    <row r="41" customFormat="false" ht="12.75" hidden="false" customHeight="false" outlineLevel="0" collapsed="false">
      <c r="A41" s="110" t="s">
        <v>1424</v>
      </c>
      <c r="B41" s="70" t="s">
        <v>587</v>
      </c>
      <c r="C41" s="70" t="s">
        <v>803</v>
      </c>
      <c r="D41" s="84"/>
      <c r="E41" s="70" t="s">
        <v>1105</v>
      </c>
      <c r="F41" s="70" t="s">
        <v>996</v>
      </c>
      <c r="G41" s="70" t="s">
        <v>346</v>
      </c>
      <c r="H41" s="70" t="s">
        <v>587</v>
      </c>
      <c r="I41" s="70" t="s">
        <v>393</v>
      </c>
      <c r="J41" s="70" t="s">
        <v>1015</v>
      </c>
      <c r="K41" s="70" t="s">
        <v>393</v>
      </c>
      <c r="L41" s="70" t="s">
        <v>613</v>
      </c>
      <c r="M41" s="109"/>
      <c r="Q41" s="111"/>
      <c r="R41" s="111"/>
    </row>
    <row r="42" customFormat="false" ht="12.75" hidden="false" customHeight="false" outlineLevel="0" collapsed="false">
      <c r="A42" s="110" t="s">
        <v>180</v>
      </c>
      <c r="B42" s="70"/>
      <c r="C42" s="70"/>
      <c r="D42" s="84"/>
      <c r="E42" s="70"/>
      <c r="F42" s="70"/>
      <c r="G42" s="70"/>
      <c r="H42" s="70"/>
      <c r="I42" s="70"/>
      <c r="J42" s="70"/>
      <c r="K42" s="70"/>
      <c r="L42" s="70"/>
      <c r="M42" s="109"/>
      <c r="Q42" s="111"/>
      <c r="R42" s="111"/>
    </row>
    <row r="43" customFormat="false" ht="12.75" hidden="false" customHeight="false" outlineLevel="0" collapsed="false">
      <c r="A43" s="110" t="s">
        <v>1428</v>
      </c>
      <c r="B43" s="70" t="s">
        <v>1328</v>
      </c>
      <c r="C43" s="70" t="s">
        <v>626</v>
      </c>
      <c r="D43" s="84"/>
      <c r="E43" s="70" t="s">
        <v>259</v>
      </c>
      <c r="F43" s="70" t="s">
        <v>1008</v>
      </c>
      <c r="G43" s="70" t="s">
        <v>625</v>
      </c>
      <c r="H43" s="70" t="s">
        <v>587</v>
      </c>
      <c r="I43" s="70" t="s">
        <v>659</v>
      </c>
      <c r="J43" s="70" t="s">
        <v>747</v>
      </c>
      <c r="K43" s="70" t="s">
        <v>208</v>
      </c>
      <c r="L43" s="70" t="s">
        <v>747</v>
      </c>
      <c r="M43" s="109"/>
      <c r="Q43" s="111"/>
      <c r="R43" s="111"/>
    </row>
    <row r="44" customFormat="false" ht="12.75" hidden="false" customHeight="false" outlineLevel="0" collapsed="false">
      <c r="A44" s="110" t="s">
        <v>1430</v>
      </c>
      <c r="B44" s="84" t="s">
        <v>521</v>
      </c>
      <c r="C44" s="84" t="s">
        <v>626</v>
      </c>
      <c r="D44" s="84"/>
      <c r="E44" s="70" t="s">
        <v>661</v>
      </c>
      <c r="F44" s="70" t="s">
        <v>1045</v>
      </c>
      <c r="G44" s="70" t="s">
        <v>669</v>
      </c>
      <c r="H44" s="70" t="s">
        <v>863</v>
      </c>
      <c r="I44" s="70" t="s">
        <v>786</v>
      </c>
      <c r="J44" s="70" t="s">
        <v>855</v>
      </c>
      <c r="K44" s="70" t="s">
        <v>524</v>
      </c>
      <c r="L44" s="70" t="s">
        <v>747</v>
      </c>
      <c r="M44" s="109"/>
      <c r="Q44" s="111"/>
      <c r="R44" s="111"/>
    </row>
    <row r="45" customFormat="false" ht="12.75" hidden="false" customHeight="false" outlineLevel="0" collapsed="false">
      <c r="A45" s="112" t="s">
        <v>1452</v>
      </c>
    </row>
    <row r="46" customFormat="false" ht="12.75" hidden="false" customHeight="false" outlineLevel="0" collapsed="false">
      <c r="A46" s="112" t="s">
        <v>1453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3" width="11.32"/>
    <col collapsed="false" customWidth="true" hidden="false" outlineLevel="0" max="2" min="2" style="65" width="14.15"/>
    <col collapsed="false" customWidth="true" hidden="false" outlineLevel="0" max="4" min="3" style="65" width="6.99"/>
    <col collapsed="false" customWidth="true" hidden="false" outlineLevel="0" max="5" min="5" style="65" width="13.65"/>
    <col collapsed="false" customWidth="true" hidden="false" outlineLevel="0" max="6" min="6" style="73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7" customFormat="true" ht="43.5" hidden="false" customHeight="true" outlineLevel="0" collapsed="false">
      <c r="A1" s="66" t="s">
        <v>1454</v>
      </c>
      <c r="B1" s="66"/>
      <c r="C1" s="66"/>
      <c r="D1" s="66"/>
      <c r="E1" s="66"/>
      <c r="F1" s="66"/>
      <c r="G1" s="66"/>
      <c r="H1" s="66"/>
      <c r="I1" s="66"/>
    </row>
    <row r="2" s="67" customFormat="true" ht="21.75" hidden="false" customHeight="true" outlineLevel="0" collapsed="false">
      <c r="A2" s="113" t="s">
        <v>36</v>
      </c>
      <c r="B2" s="51" t="s">
        <v>1455</v>
      </c>
      <c r="C2" s="114" t="s">
        <v>1456</v>
      </c>
      <c r="D2" s="114"/>
      <c r="E2" s="114"/>
      <c r="F2" s="114"/>
      <c r="G2" s="114"/>
      <c r="H2" s="114"/>
      <c r="I2" s="114"/>
    </row>
    <row r="3" customFormat="false" ht="31.15" hidden="false" customHeight="true" outlineLevel="0" collapsed="false">
      <c r="A3" s="113"/>
      <c r="B3" s="51"/>
      <c r="C3" s="115" t="s">
        <v>1413</v>
      </c>
      <c r="D3" s="115" t="s">
        <v>1414</v>
      </c>
      <c r="E3" s="116" t="s">
        <v>1457</v>
      </c>
      <c r="F3" s="116" t="s">
        <v>1458</v>
      </c>
      <c r="G3" s="116" t="s">
        <v>1459</v>
      </c>
      <c r="H3" s="117" t="s">
        <v>1460</v>
      </c>
      <c r="I3" s="115" t="s">
        <v>1420</v>
      </c>
    </row>
    <row r="4" customFormat="false" ht="12.75" hidden="false" customHeight="false" outlineLevel="0" collapsed="false">
      <c r="A4" s="24" t="s">
        <v>1129</v>
      </c>
      <c r="B4" s="118"/>
      <c r="C4" s="118"/>
      <c r="D4" s="118"/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A5" s="24" t="s">
        <v>1430</v>
      </c>
      <c r="B5" s="70" t="s">
        <v>1053</v>
      </c>
      <c r="C5" s="70" t="s">
        <v>1083</v>
      </c>
      <c r="D5" s="70" t="s">
        <v>976</v>
      </c>
      <c r="E5" s="70" t="s">
        <v>808</v>
      </c>
      <c r="F5" s="70" t="s">
        <v>699</v>
      </c>
      <c r="G5" s="70" t="s">
        <v>226</v>
      </c>
      <c r="H5" s="70" t="s">
        <v>858</v>
      </c>
      <c r="I5" s="70" t="s">
        <v>645</v>
      </c>
      <c r="J5" s="119"/>
    </row>
    <row r="6" customFormat="false" ht="12.75" hidden="false" customHeight="false" outlineLevel="0" collapsed="false">
      <c r="A6" s="24" t="s">
        <v>1421</v>
      </c>
      <c r="B6" s="70" t="s">
        <v>1004</v>
      </c>
      <c r="C6" s="70" t="s">
        <v>607</v>
      </c>
      <c r="D6" s="70" t="s">
        <v>1009</v>
      </c>
      <c r="E6" s="70" t="s">
        <v>1436</v>
      </c>
      <c r="F6" s="70" t="s">
        <v>699</v>
      </c>
      <c r="G6" s="70" t="s">
        <v>208</v>
      </c>
      <c r="H6" s="70" t="s">
        <v>617</v>
      </c>
      <c r="I6" s="70" t="s">
        <v>703</v>
      </c>
      <c r="J6" s="119"/>
    </row>
    <row r="7" customFormat="false" ht="12.75" hidden="false" customHeight="false" outlineLevel="0" collapsed="false">
      <c r="A7" s="24" t="s">
        <v>1424</v>
      </c>
      <c r="B7" s="70" t="s">
        <v>1461</v>
      </c>
      <c r="C7" s="70" t="s">
        <v>743</v>
      </c>
      <c r="D7" s="70" t="s">
        <v>1037</v>
      </c>
      <c r="E7" s="70" t="s">
        <v>1039</v>
      </c>
      <c r="F7" s="70" t="s">
        <v>597</v>
      </c>
      <c r="G7" s="70" t="s">
        <v>670</v>
      </c>
      <c r="H7" s="70" t="s">
        <v>641</v>
      </c>
      <c r="I7" s="70" t="s">
        <v>705</v>
      </c>
      <c r="J7" s="119"/>
    </row>
    <row r="8" customFormat="false" ht="12.75" hidden="false" customHeight="false" outlineLevel="0" collapsed="false">
      <c r="A8" s="24" t="s">
        <v>1136</v>
      </c>
      <c r="B8" s="70"/>
      <c r="C8" s="70"/>
      <c r="D8" s="70"/>
      <c r="E8" s="70"/>
      <c r="F8" s="70"/>
      <c r="G8" s="70"/>
      <c r="H8" s="70"/>
      <c r="I8" s="70"/>
      <c r="J8" s="119"/>
    </row>
    <row r="9" customFormat="false" ht="12.75" hidden="false" customHeight="false" outlineLevel="0" collapsed="false">
      <c r="A9" s="24" t="s">
        <v>1428</v>
      </c>
      <c r="B9" s="70" t="s">
        <v>1028</v>
      </c>
      <c r="C9" s="70" t="s">
        <v>819</v>
      </c>
      <c r="D9" s="70" t="s">
        <v>1462</v>
      </c>
      <c r="E9" s="70" t="s">
        <v>1463</v>
      </c>
      <c r="F9" s="70" t="s">
        <v>527</v>
      </c>
      <c r="G9" s="70" t="s">
        <v>559</v>
      </c>
      <c r="H9" s="70" t="s">
        <v>656</v>
      </c>
      <c r="I9" s="70" t="s">
        <v>861</v>
      </c>
      <c r="J9" s="119"/>
    </row>
    <row r="10" customFormat="false" ht="12.75" hidden="false" customHeight="false" outlineLevel="0" collapsed="false">
      <c r="A10" s="24" t="s">
        <v>1430</v>
      </c>
      <c r="B10" s="70" t="s">
        <v>1058</v>
      </c>
      <c r="C10" s="70" t="s">
        <v>860</v>
      </c>
      <c r="D10" s="70" t="s">
        <v>907</v>
      </c>
      <c r="E10" s="70" t="s">
        <v>607</v>
      </c>
      <c r="F10" s="70" t="s">
        <v>599</v>
      </c>
      <c r="G10" s="70" t="s">
        <v>699</v>
      </c>
      <c r="H10" s="70" t="s">
        <v>630</v>
      </c>
      <c r="I10" s="70" t="s">
        <v>692</v>
      </c>
      <c r="J10" s="119"/>
    </row>
    <row r="11" customFormat="false" ht="12.75" hidden="false" customHeight="false" outlineLevel="0" collapsed="false">
      <c r="A11" s="24" t="s">
        <v>1421</v>
      </c>
      <c r="B11" s="70" t="s">
        <v>1062</v>
      </c>
      <c r="C11" s="70" t="s">
        <v>1464</v>
      </c>
      <c r="D11" s="70" t="s">
        <v>725</v>
      </c>
      <c r="E11" s="70" t="s">
        <v>718</v>
      </c>
      <c r="F11" s="70" t="s">
        <v>599</v>
      </c>
      <c r="G11" s="70" t="s">
        <v>554</v>
      </c>
      <c r="H11" s="70" t="s">
        <v>689</v>
      </c>
      <c r="I11" s="70" t="s">
        <v>603</v>
      </c>
      <c r="J11" s="119"/>
    </row>
    <row r="12" customFormat="false" ht="12.75" hidden="false" customHeight="false" outlineLevel="0" collapsed="false">
      <c r="A12" s="24" t="s">
        <v>1424</v>
      </c>
      <c r="B12" s="70" t="s">
        <v>1446</v>
      </c>
      <c r="C12" s="70" t="s">
        <v>1012</v>
      </c>
      <c r="D12" s="70" t="s">
        <v>1465</v>
      </c>
      <c r="E12" s="70" t="s">
        <v>828</v>
      </c>
      <c r="F12" s="70" t="s">
        <v>559</v>
      </c>
      <c r="G12" s="70" t="s">
        <v>599</v>
      </c>
      <c r="H12" s="70" t="s">
        <v>649</v>
      </c>
      <c r="I12" s="70" t="s">
        <v>983</v>
      </c>
      <c r="J12" s="119"/>
    </row>
    <row r="13" customFormat="false" ht="12.75" hidden="false" customHeight="false" outlineLevel="0" collapsed="false">
      <c r="A13" s="24" t="s">
        <v>1147</v>
      </c>
      <c r="B13" s="70"/>
      <c r="C13" s="70"/>
      <c r="D13" s="70"/>
      <c r="E13" s="70"/>
      <c r="F13" s="70"/>
      <c r="G13" s="70"/>
      <c r="H13" s="70"/>
      <c r="I13" s="70"/>
      <c r="J13" s="119"/>
    </row>
    <row r="14" customFormat="false" ht="12.75" hidden="false" customHeight="false" outlineLevel="0" collapsed="false">
      <c r="A14" s="24" t="s">
        <v>1428</v>
      </c>
      <c r="B14" s="70" t="s">
        <v>1466</v>
      </c>
      <c r="C14" s="70" t="s">
        <v>952</v>
      </c>
      <c r="D14" s="70" t="s">
        <v>798</v>
      </c>
      <c r="E14" s="70" t="s">
        <v>930</v>
      </c>
      <c r="F14" s="70" t="s">
        <v>634</v>
      </c>
      <c r="G14" s="70" t="s">
        <v>554</v>
      </c>
      <c r="H14" s="70" t="s">
        <v>704</v>
      </c>
      <c r="I14" s="70" t="s">
        <v>1014</v>
      </c>
      <c r="J14" s="119"/>
    </row>
    <row r="15" customFormat="false" ht="12.75" hidden="false" customHeight="false" outlineLevel="0" collapsed="false">
      <c r="A15" s="24" t="s">
        <v>1430</v>
      </c>
      <c r="B15" s="70" t="s">
        <v>1195</v>
      </c>
      <c r="C15" s="70" t="s">
        <v>1109</v>
      </c>
      <c r="D15" s="70" t="s">
        <v>1467</v>
      </c>
      <c r="E15" s="70" t="s">
        <v>711</v>
      </c>
      <c r="F15" s="70" t="s">
        <v>591</v>
      </c>
      <c r="G15" s="70" t="s">
        <v>786</v>
      </c>
      <c r="H15" s="70" t="s">
        <v>762</v>
      </c>
      <c r="I15" s="70" t="s">
        <v>276</v>
      </c>
      <c r="J15" s="119"/>
    </row>
    <row r="16" customFormat="false" ht="12.75" hidden="false" customHeight="false" outlineLevel="0" collapsed="false">
      <c r="A16" s="24" t="s">
        <v>1421</v>
      </c>
      <c r="B16" s="70" t="s">
        <v>1052</v>
      </c>
      <c r="C16" s="70" t="s">
        <v>1426</v>
      </c>
      <c r="D16" s="70" t="s">
        <v>1427</v>
      </c>
      <c r="E16" s="70" t="s">
        <v>661</v>
      </c>
      <c r="F16" s="70" t="s">
        <v>554</v>
      </c>
      <c r="G16" s="70" t="s">
        <v>670</v>
      </c>
      <c r="H16" s="70" t="s">
        <v>709</v>
      </c>
      <c r="I16" s="70" t="s">
        <v>1014</v>
      </c>
      <c r="J16" s="119"/>
    </row>
    <row r="17" customFormat="false" ht="12.75" hidden="false" customHeight="false" outlineLevel="0" collapsed="false">
      <c r="A17" s="24" t="s">
        <v>1424</v>
      </c>
      <c r="B17" s="70" t="s">
        <v>977</v>
      </c>
      <c r="C17" s="70" t="s">
        <v>299</v>
      </c>
      <c r="D17" s="70" t="s">
        <v>1468</v>
      </c>
      <c r="E17" s="70" t="s">
        <v>770</v>
      </c>
      <c r="F17" s="70" t="s">
        <v>634</v>
      </c>
      <c r="G17" s="70" t="s">
        <v>591</v>
      </c>
      <c r="H17" s="70" t="s">
        <v>617</v>
      </c>
      <c r="I17" s="70" t="s">
        <v>703</v>
      </c>
      <c r="J17" s="119"/>
    </row>
    <row r="18" customFormat="false" ht="12.75" hidden="false" customHeight="false" outlineLevel="0" collapsed="false">
      <c r="A18" s="24" t="s">
        <v>1156</v>
      </c>
      <c r="B18" s="70"/>
      <c r="C18" s="70"/>
      <c r="D18" s="70"/>
      <c r="E18" s="70"/>
      <c r="F18" s="70"/>
      <c r="G18" s="70"/>
      <c r="H18" s="70"/>
      <c r="I18" s="70"/>
      <c r="J18" s="119"/>
    </row>
    <row r="19" customFormat="false" ht="12.75" hidden="false" customHeight="false" outlineLevel="0" collapsed="false">
      <c r="A19" s="24" t="s">
        <v>1428</v>
      </c>
      <c r="B19" s="70" t="s">
        <v>1053</v>
      </c>
      <c r="C19" s="70" t="s">
        <v>1442</v>
      </c>
      <c r="D19" s="70" t="s">
        <v>1443</v>
      </c>
      <c r="E19" s="70" t="s">
        <v>454</v>
      </c>
      <c r="F19" s="70" t="s">
        <v>559</v>
      </c>
      <c r="G19" s="70" t="s">
        <v>699</v>
      </c>
      <c r="H19" s="70" t="s">
        <v>613</v>
      </c>
      <c r="I19" s="70" t="s">
        <v>590</v>
      </c>
      <c r="J19" s="119"/>
    </row>
    <row r="20" customFormat="false" ht="12.75" hidden="false" customHeight="false" outlineLevel="0" collapsed="false">
      <c r="A20" s="24" t="s">
        <v>1430</v>
      </c>
      <c r="B20" s="70" t="s">
        <v>977</v>
      </c>
      <c r="C20" s="70" t="s">
        <v>1079</v>
      </c>
      <c r="D20" s="70" t="s">
        <v>1469</v>
      </c>
      <c r="E20" s="70" t="s">
        <v>683</v>
      </c>
      <c r="F20" s="70" t="s">
        <v>554</v>
      </c>
      <c r="G20" s="70" t="s">
        <v>670</v>
      </c>
      <c r="H20" s="70" t="s">
        <v>751</v>
      </c>
      <c r="I20" s="70" t="s">
        <v>645</v>
      </c>
      <c r="J20" s="119"/>
    </row>
    <row r="21" customFormat="false" ht="12.75" hidden="false" customHeight="false" outlineLevel="0" collapsed="false">
      <c r="A21" s="24" t="s">
        <v>1421</v>
      </c>
      <c r="B21" s="70" t="s">
        <v>1470</v>
      </c>
      <c r="C21" s="70" t="s">
        <v>627</v>
      </c>
      <c r="D21" s="70" t="s">
        <v>1007</v>
      </c>
      <c r="E21" s="70" t="s">
        <v>830</v>
      </c>
      <c r="F21" s="70" t="s">
        <v>610</v>
      </c>
      <c r="G21" s="70" t="s">
        <v>659</v>
      </c>
      <c r="H21" s="70" t="s">
        <v>674</v>
      </c>
      <c r="I21" s="70" t="s">
        <v>925</v>
      </c>
      <c r="J21" s="119"/>
    </row>
    <row r="22" customFormat="false" ht="12.75" hidden="false" customHeight="false" outlineLevel="0" collapsed="false">
      <c r="A22" s="24" t="s">
        <v>1424</v>
      </c>
      <c r="B22" s="70" t="s">
        <v>1042</v>
      </c>
      <c r="C22" s="70" t="s">
        <v>658</v>
      </c>
      <c r="D22" s="70" t="s">
        <v>1471</v>
      </c>
      <c r="E22" s="70" t="s">
        <v>408</v>
      </c>
      <c r="F22" s="70" t="s">
        <v>554</v>
      </c>
      <c r="G22" s="70" t="s">
        <v>727</v>
      </c>
      <c r="H22" s="70" t="s">
        <v>652</v>
      </c>
      <c r="I22" s="70" t="s">
        <v>695</v>
      </c>
      <c r="J22" s="119"/>
    </row>
    <row r="23" customFormat="false" ht="12.75" hidden="false" customHeight="false" outlineLevel="0" collapsed="false">
      <c r="A23" s="24" t="s">
        <v>1166</v>
      </c>
      <c r="B23" s="70"/>
      <c r="C23" s="70"/>
      <c r="D23" s="70"/>
      <c r="E23" s="70"/>
      <c r="F23" s="70"/>
      <c r="G23" s="70"/>
      <c r="H23" s="70"/>
      <c r="I23" s="70"/>
      <c r="J23" s="119"/>
    </row>
    <row r="24" customFormat="false" ht="12.75" hidden="false" customHeight="false" outlineLevel="0" collapsed="false">
      <c r="A24" s="24" t="s">
        <v>1428</v>
      </c>
      <c r="B24" s="70" t="s">
        <v>1447</v>
      </c>
      <c r="C24" s="70" t="s">
        <v>580</v>
      </c>
      <c r="D24" s="70" t="s">
        <v>1472</v>
      </c>
      <c r="E24" s="70" t="s">
        <v>724</v>
      </c>
      <c r="F24" s="70" t="s">
        <v>621</v>
      </c>
      <c r="G24" s="70" t="s">
        <v>699</v>
      </c>
      <c r="H24" s="70" t="s">
        <v>617</v>
      </c>
      <c r="I24" s="70" t="s">
        <v>894</v>
      </c>
      <c r="J24" s="119"/>
    </row>
    <row r="25" customFormat="false" ht="12.75" hidden="false" customHeight="false" outlineLevel="0" collapsed="false">
      <c r="A25" s="24" t="s">
        <v>1430</v>
      </c>
      <c r="B25" s="70" t="s">
        <v>1175</v>
      </c>
      <c r="C25" s="70" t="s">
        <v>998</v>
      </c>
      <c r="D25" s="70" t="s">
        <v>1059</v>
      </c>
      <c r="E25" s="70" t="s">
        <v>911</v>
      </c>
      <c r="F25" s="70" t="s">
        <v>610</v>
      </c>
      <c r="G25" s="70" t="s">
        <v>393</v>
      </c>
      <c r="H25" s="70" t="s">
        <v>677</v>
      </c>
      <c r="I25" s="120" t="s">
        <v>887</v>
      </c>
      <c r="J25" s="119"/>
    </row>
    <row r="26" customFormat="false" ht="12.75" hidden="false" customHeight="false" outlineLevel="0" collapsed="false">
      <c r="A26" s="24" t="s">
        <v>1421</v>
      </c>
      <c r="B26" s="70" t="s">
        <v>1171</v>
      </c>
      <c r="C26" s="70" t="s">
        <v>1097</v>
      </c>
      <c r="D26" s="70" t="s">
        <v>1473</v>
      </c>
      <c r="E26" s="70" t="s">
        <v>726</v>
      </c>
      <c r="F26" s="70" t="s">
        <v>559</v>
      </c>
      <c r="G26" s="70" t="s">
        <v>786</v>
      </c>
      <c r="H26" s="70" t="s">
        <v>858</v>
      </c>
      <c r="I26" s="120" t="s">
        <v>666</v>
      </c>
      <c r="J26" s="119"/>
    </row>
    <row r="27" customFormat="false" ht="12.75" hidden="false" customHeight="false" outlineLevel="0" collapsed="false">
      <c r="A27" s="24" t="s">
        <v>1424</v>
      </c>
      <c r="B27" s="70" t="s">
        <v>1474</v>
      </c>
      <c r="C27" s="70" t="s">
        <v>921</v>
      </c>
      <c r="D27" s="70" t="s">
        <v>1180</v>
      </c>
      <c r="E27" s="70" t="s">
        <v>889</v>
      </c>
      <c r="F27" s="70" t="s">
        <v>634</v>
      </c>
      <c r="G27" s="70" t="s">
        <v>208</v>
      </c>
      <c r="H27" s="70" t="s">
        <v>1027</v>
      </c>
      <c r="I27" s="120" t="s">
        <v>666</v>
      </c>
      <c r="J27" s="119"/>
    </row>
    <row r="28" customFormat="false" ht="12.75" hidden="false" customHeight="false" outlineLevel="0" collapsed="false">
      <c r="A28" s="24" t="s">
        <v>42</v>
      </c>
      <c r="B28" s="70"/>
      <c r="C28" s="70"/>
      <c r="D28" s="70"/>
      <c r="E28" s="70"/>
      <c r="F28" s="70"/>
      <c r="G28" s="70"/>
      <c r="H28" s="70"/>
      <c r="I28" s="120"/>
      <c r="J28" s="119"/>
    </row>
    <row r="29" customFormat="false" ht="12.75" hidden="false" customHeight="false" outlineLevel="0" collapsed="false">
      <c r="A29" s="24" t="s">
        <v>1428</v>
      </c>
      <c r="B29" s="70" t="s">
        <v>980</v>
      </c>
      <c r="C29" s="70" t="s">
        <v>291</v>
      </c>
      <c r="D29" s="70" t="s">
        <v>1475</v>
      </c>
      <c r="E29" s="70" t="s">
        <v>744</v>
      </c>
      <c r="F29" s="70" t="s">
        <v>621</v>
      </c>
      <c r="G29" s="70" t="s">
        <v>786</v>
      </c>
      <c r="H29" s="70" t="s">
        <v>677</v>
      </c>
      <c r="I29" s="70" t="s">
        <v>803</v>
      </c>
      <c r="J29" s="119"/>
    </row>
    <row r="30" customFormat="false" ht="12.75" hidden="false" customHeight="false" outlineLevel="0" collapsed="false">
      <c r="A30" s="24" t="s">
        <v>1430</v>
      </c>
      <c r="B30" s="70" t="s">
        <v>1171</v>
      </c>
      <c r="C30" s="70" t="s">
        <v>909</v>
      </c>
      <c r="D30" s="70" t="s">
        <v>1476</v>
      </c>
      <c r="E30" s="70" t="s">
        <v>840</v>
      </c>
      <c r="F30" s="70" t="s">
        <v>610</v>
      </c>
      <c r="G30" s="70" t="s">
        <v>786</v>
      </c>
      <c r="H30" s="70" t="s">
        <v>641</v>
      </c>
      <c r="I30" s="70" t="s">
        <v>590</v>
      </c>
      <c r="J30" s="119"/>
    </row>
    <row r="31" customFormat="false" ht="12.75" hidden="false" customHeight="false" outlineLevel="0" collapsed="false">
      <c r="A31" s="24" t="s">
        <v>1421</v>
      </c>
      <c r="B31" s="70" t="s">
        <v>1025</v>
      </c>
      <c r="C31" s="70" t="s">
        <v>882</v>
      </c>
      <c r="D31" s="70" t="s">
        <v>1194</v>
      </c>
      <c r="E31" s="70" t="s">
        <v>772</v>
      </c>
      <c r="F31" s="70" t="s">
        <v>610</v>
      </c>
      <c r="G31" s="70" t="s">
        <v>727</v>
      </c>
      <c r="H31" s="70" t="s">
        <v>716</v>
      </c>
      <c r="I31" s="70" t="s">
        <v>803</v>
      </c>
      <c r="J31" s="119"/>
    </row>
    <row r="32" customFormat="false" ht="12.75" hidden="false" customHeight="false" outlineLevel="0" collapsed="false">
      <c r="A32" s="24" t="s">
        <v>1424</v>
      </c>
      <c r="B32" s="70" t="s">
        <v>1011</v>
      </c>
      <c r="C32" s="70" t="s">
        <v>683</v>
      </c>
      <c r="D32" s="70" t="s">
        <v>1447</v>
      </c>
      <c r="E32" s="70" t="s">
        <v>840</v>
      </c>
      <c r="F32" s="70" t="s">
        <v>621</v>
      </c>
      <c r="G32" s="70" t="s">
        <v>208</v>
      </c>
      <c r="H32" s="70" t="s">
        <v>393</v>
      </c>
      <c r="I32" s="70" t="s">
        <v>663</v>
      </c>
      <c r="J32" s="119"/>
    </row>
    <row r="33" customFormat="false" ht="12.75" hidden="false" customHeight="false" outlineLevel="0" collapsed="false">
      <c r="A33" s="24" t="s">
        <v>83</v>
      </c>
      <c r="B33" s="70"/>
      <c r="C33" s="70"/>
      <c r="D33" s="70"/>
      <c r="E33" s="70"/>
      <c r="F33" s="70"/>
      <c r="G33" s="70"/>
      <c r="H33" s="120"/>
      <c r="I33" s="70"/>
      <c r="J33" s="119"/>
    </row>
    <row r="34" customFormat="false" ht="12.75" hidden="false" customHeight="false" outlineLevel="0" collapsed="false">
      <c r="A34" s="24" t="s">
        <v>1428</v>
      </c>
      <c r="B34" s="70" t="s">
        <v>980</v>
      </c>
      <c r="C34" s="70" t="s">
        <v>951</v>
      </c>
      <c r="D34" s="70" t="s">
        <v>987</v>
      </c>
      <c r="E34" s="70" t="s">
        <v>643</v>
      </c>
      <c r="F34" s="70" t="s">
        <v>610</v>
      </c>
      <c r="G34" s="70" t="s">
        <v>799</v>
      </c>
      <c r="H34" s="70" t="s">
        <v>208</v>
      </c>
      <c r="I34" s="70" t="s">
        <v>816</v>
      </c>
      <c r="J34" s="119"/>
    </row>
    <row r="35" customFormat="false" ht="12.75" hidden="false" customHeight="false" outlineLevel="0" collapsed="false">
      <c r="A35" s="24" t="s">
        <v>1430</v>
      </c>
      <c r="B35" s="70" t="s">
        <v>1477</v>
      </c>
      <c r="C35" s="70" t="s">
        <v>933</v>
      </c>
      <c r="D35" s="70" t="s">
        <v>1025</v>
      </c>
      <c r="E35" s="70" t="s">
        <v>338</v>
      </c>
      <c r="F35" s="70" t="s">
        <v>670</v>
      </c>
      <c r="G35" s="70" t="s">
        <v>524</v>
      </c>
      <c r="H35" s="70" t="s">
        <v>208</v>
      </c>
      <c r="I35" s="70" t="s">
        <v>739</v>
      </c>
      <c r="J35" s="119"/>
    </row>
    <row r="36" customFormat="false" ht="12.75" hidden="false" customHeight="false" outlineLevel="0" collapsed="false">
      <c r="A36" s="24" t="s">
        <v>1421</v>
      </c>
      <c r="B36" s="70" t="s">
        <v>1029</v>
      </c>
      <c r="C36" s="70" t="s">
        <v>661</v>
      </c>
      <c r="D36" s="70" t="s">
        <v>1045</v>
      </c>
      <c r="E36" s="70" t="s">
        <v>655</v>
      </c>
      <c r="F36" s="70" t="s">
        <v>786</v>
      </c>
      <c r="G36" s="70" t="s">
        <v>604</v>
      </c>
      <c r="H36" s="70" t="s">
        <v>524</v>
      </c>
      <c r="I36" s="70" t="s">
        <v>705</v>
      </c>
      <c r="J36" s="119"/>
    </row>
    <row r="37" customFormat="false" ht="12.75" hidden="false" customHeight="false" outlineLevel="0" collapsed="false">
      <c r="A37" s="24" t="s">
        <v>1424</v>
      </c>
      <c r="B37" s="70" t="s">
        <v>1478</v>
      </c>
      <c r="C37" s="70" t="s">
        <v>869</v>
      </c>
      <c r="D37" s="70" t="s">
        <v>1196</v>
      </c>
      <c r="E37" s="70" t="s">
        <v>371</v>
      </c>
      <c r="F37" s="70" t="s">
        <v>670</v>
      </c>
      <c r="G37" s="70" t="s">
        <v>226</v>
      </c>
      <c r="H37" s="70" t="s">
        <v>393</v>
      </c>
      <c r="I37" s="70" t="s">
        <v>244</v>
      </c>
      <c r="J37" s="119"/>
    </row>
    <row r="38" customFormat="false" ht="12.75" hidden="false" customHeight="false" outlineLevel="0" collapsed="false">
      <c r="A38" s="24" t="s">
        <v>139</v>
      </c>
      <c r="B38" s="70"/>
      <c r="C38" s="70"/>
      <c r="D38" s="70"/>
      <c r="E38" s="70"/>
      <c r="F38" s="70"/>
      <c r="G38" s="70"/>
      <c r="H38" s="70"/>
      <c r="I38" s="70"/>
      <c r="J38" s="119"/>
    </row>
    <row r="39" customFormat="false" ht="12.75" hidden="false" customHeight="false" outlineLevel="0" collapsed="false">
      <c r="A39" s="24" t="s">
        <v>1428</v>
      </c>
      <c r="B39" s="70" t="s">
        <v>1479</v>
      </c>
      <c r="C39" s="70" t="s">
        <v>525</v>
      </c>
      <c r="D39" s="70" t="s">
        <v>1479</v>
      </c>
      <c r="E39" s="70" t="s">
        <v>631</v>
      </c>
      <c r="F39" s="70" t="s">
        <v>524</v>
      </c>
      <c r="G39" s="70" t="s">
        <v>524</v>
      </c>
      <c r="H39" s="70" t="s">
        <v>799</v>
      </c>
      <c r="I39" s="70" t="s">
        <v>705</v>
      </c>
      <c r="J39" s="119"/>
    </row>
    <row r="40" customFormat="false" ht="12.75" hidden="false" customHeight="false" outlineLevel="0" collapsed="false">
      <c r="A40" s="24" t="s">
        <v>1430</v>
      </c>
      <c r="B40" s="70" t="s">
        <v>1480</v>
      </c>
      <c r="C40" s="70" t="s">
        <v>661</v>
      </c>
      <c r="D40" s="70" t="s">
        <v>1045</v>
      </c>
      <c r="E40" s="70" t="s">
        <v>975</v>
      </c>
      <c r="F40" s="70" t="s">
        <v>604</v>
      </c>
      <c r="G40" s="70" t="s">
        <v>587</v>
      </c>
      <c r="H40" s="70" t="s">
        <v>208</v>
      </c>
      <c r="I40" s="70" t="s">
        <v>925</v>
      </c>
      <c r="J40" s="119"/>
    </row>
    <row r="41" customFormat="false" ht="12.75" hidden="false" customHeight="false" outlineLevel="0" collapsed="false">
      <c r="A41" s="24" t="s">
        <v>1421</v>
      </c>
      <c r="B41" s="70" t="s">
        <v>1480</v>
      </c>
      <c r="C41" s="70" t="s">
        <v>683</v>
      </c>
      <c r="D41" s="70" t="s">
        <v>1447</v>
      </c>
      <c r="E41" s="70" t="s">
        <v>450</v>
      </c>
      <c r="F41" s="70" t="s">
        <v>208</v>
      </c>
      <c r="G41" s="70" t="s">
        <v>208</v>
      </c>
      <c r="H41" s="70" t="s">
        <v>799</v>
      </c>
      <c r="I41" s="70" t="s">
        <v>686</v>
      </c>
      <c r="J41" s="119"/>
    </row>
    <row r="42" customFormat="false" ht="12.75" hidden="false" customHeight="false" outlineLevel="0" collapsed="false">
      <c r="A42" s="24" t="s">
        <v>1424</v>
      </c>
      <c r="B42" s="70" t="s">
        <v>1481</v>
      </c>
      <c r="C42" s="70" t="s">
        <v>582</v>
      </c>
      <c r="D42" s="70" t="s">
        <v>1192</v>
      </c>
      <c r="E42" s="70" t="s">
        <v>477</v>
      </c>
      <c r="F42" s="70" t="s">
        <v>578</v>
      </c>
      <c r="G42" s="70" t="s">
        <v>596</v>
      </c>
      <c r="H42" s="70" t="s">
        <v>524</v>
      </c>
      <c r="I42" s="70" t="s">
        <v>666</v>
      </c>
      <c r="J42" s="119"/>
    </row>
    <row r="43" customFormat="false" ht="12.75" hidden="false" customHeight="false" outlineLevel="0" collapsed="false">
      <c r="A43" s="24" t="s">
        <v>180</v>
      </c>
      <c r="B43" s="70"/>
      <c r="C43" s="70"/>
      <c r="D43" s="70"/>
      <c r="E43" s="70"/>
      <c r="F43" s="70"/>
      <c r="G43" s="70"/>
      <c r="H43" s="70"/>
      <c r="I43" s="70"/>
      <c r="J43" s="119"/>
    </row>
    <row r="44" customFormat="false" ht="12.75" hidden="false" customHeight="false" outlineLevel="0" collapsed="false">
      <c r="A44" s="24" t="s">
        <v>1428</v>
      </c>
      <c r="B44" s="70" t="s">
        <v>996</v>
      </c>
      <c r="C44" s="70" t="s">
        <v>573</v>
      </c>
      <c r="D44" s="70" t="s">
        <v>993</v>
      </c>
      <c r="E44" s="70" t="s">
        <v>856</v>
      </c>
      <c r="F44" s="70" t="s">
        <v>393</v>
      </c>
      <c r="G44" s="70" t="s">
        <v>591</v>
      </c>
      <c r="H44" s="70" t="s">
        <v>393</v>
      </c>
      <c r="I44" s="70" t="s">
        <v>638</v>
      </c>
    </row>
    <row r="45" customFormat="false" ht="12.75" hidden="false" customHeight="false" outlineLevel="0" collapsed="false">
      <c r="A45" s="112" t="s">
        <v>1482</v>
      </c>
    </row>
    <row r="46" customFormat="false" ht="12.75" hidden="false" customHeight="false" outlineLevel="0" collapsed="false">
      <c r="A46" s="121" t="s">
        <v>1483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0.65"/>
    <col collapsed="false" customWidth="true" hidden="false" outlineLevel="0" max="2" min="2" style="122" width="14.82"/>
    <col collapsed="false" customWidth="true" hidden="false" outlineLevel="0" max="3" min="3" style="122" width="13.49"/>
    <col collapsed="false" customWidth="true" hidden="false" outlineLevel="0" max="4" min="4" style="122" width="15.32"/>
    <col collapsed="false" customWidth="true" hidden="false" outlineLevel="0" max="5" min="5" style="122" width="2.99"/>
    <col collapsed="false" customWidth="true" hidden="false" outlineLevel="0" max="6" min="6" style="122" width="14.65"/>
    <col collapsed="false" customWidth="true" hidden="false" outlineLevel="0" max="7" min="7" style="122" width="11.99"/>
    <col collapsed="false" customWidth="true" hidden="false" outlineLevel="0" max="8" min="8" style="122" width="13.15"/>
    <col collapsed="false" customWidth="true" hidden="false" outlineLevel="0" max="9" min="9" style="122" width="12.99"/>
    <col collapsed="false" customWidth="false" hidden="false" outlineLevel="0" max="257" min="10" style="122" width="9.32"/>
  </cols>
  <sheetData>
    <row r="1" customFormat="false" ht="33" hidden="false" customHeight="true" outlineLevel="0" collapsed="false">
      <c r="A1" s="123" t="s">
        <v>1484</v>
      </c>
      <c r="B1" s="123"/>
      <c r="C1" s="123"/>
      <c r="D1" s="123"/>
      <c r="E1" s="123"/>
      <c r="F1" s="123"/>
      <c r="G1" s="123"/>
      <c r="H1" s="123"/>
      <c r="I1" s="123"/>
    </row>
    <row r="2" customFormat="false" ht="17.25" hidden="false" customHeight="true" outlineLevel="0" collapsed="false">
      <c r="A2" s="124" t="s">
        <v>36</v>
      </c>
      <c r="B2" s="125" t="s">
        <v>1283</v>
      </c>
      <c r="C2" s="125"/>
      <c r="D2" s="125"/>
      <c r="E2" s="126"/>
      <c r="F2" s="127" t="s">
        <v>1284</v>
      </c>
      <c r="G2" s="127"/>
      <c r="H2" s="127"/>
      <c r="I2" s="17" t="s">
        <v>1485</v>
      </c>
    </row>
    <row r="3" customFormat="false" ht="64.5" hidden="false" customHeight="true" outlineLevel="0" collapsed="false">
      <c r="A3" s="124"/>
      <c r="B3" s="45" t="s">
        <v>1486</v>
      </c>
      <c r="C3" s="45" t="s">
        <v>1487</v>
      </c>
      <c r="D3" s="128" t="s">
        <v>1488</v>
      </c>
      <c r="E3" s="128"/>
      <c r="F3" s="45" t="s">
        <v>1489</v>
      </c>
      <c r="G3" s="45" t="s">
        <v>1490</v>
      </c>
      <c r="H3" s="45" t="s">
        <v>1491</v>
      </c>
      <c r="I3" s="17"/>
    </row>
    <row r="4" customFormat="false" ht="12.75" hidden="false" customHeight="false" outlineLevel="0" collapsed="false">
      <c r="A4" s="129" t="s">
        <v>42</v>
      </c>
      <c r="B4" s="130"/>
      <c r="C4" s="130"/>
      <c r="D4" s="130"/>
      <c r="E4" s="131"/>
      <c r="F4" s="130"/>
      <c r="G4" s="130"/>
      <c r="H4" s="130"/>
      <c r="I4" s="130"/>
    </row>
    <row r="5" customFormat="false" ht="12.75" hidden="false" customHeight="false" outlineLevel="0" collapsed="false">
      <c r="A5" s="129" t="s">
        <v>43</v>
      </c>
      <c r="B5" s="130" t="s">
        <v>341</v>
      </c>
      <c r="C5" s="130" t="s">
        <v>1492</v>
      </c>
      <c r="D5" s="130" t="s">
        <v>1493</v>
      </c>
      <c r="E5" s="131"/>
      <c r="F5" s="130" t="s">
        <v>527</v>
      </c>
      <c r="G5" s="130" t="s">
        <v>1369</v>
      </c>
      <c r="H5" s="130" t="s">
        <v>267</v>
      </c>
      <c r="I5" s="130"/>
    </row>
    <row r="6" customFormat="false" ht="12.75" hidden="false" customHeight="false" outlineLevel="0" collapsed="false">
      <c r="A6" s="129" t="s">
        <v>49</v>
      </c>
      <c r="B6" s="130" t="s">
        <v>363</v>
      </c>
      <c r="C6" s="130" t="s">
        <v>1337</v>
      </c>
      <c r="D6" s="130" t="s">
        <v>915</v>
      </c>
      <c r="E6" s="131"/>
      <c r="F6" s="130" t="s">
        <v>329</v>
      </c>
      <c r="G6" s="130" t="s">
        <v>1334</v>
      </c>
      <c r="H6" s="130" t="s">
        <v>267</v>
      </c>
      <c r="I6" s="130" t="s">
        <v>285</v>
      </c>
    </row>
    <row r="7" customFormat="false" ht="12.75" hidden="false" customHeight="false" outlineLevel="0" collapsed="false">
      <c r="A7" s="129" t="s">
        <v>55</v>
      </c>
      <c r="B7" s="130" t="s">
        <v>1494</v>
      </c>
      <c r="C7" s="130" t="s">
        <v>378</v>
      </c>
      <c r="D7" s="130" t="s">
        <v>916</v>
      </c>
      <c r="E7" s="131"/>
      <c r="F7" s="130" t="s">
        <v>1340</v>
      </c>
      <c r="G7" s="130" t="s">
        <v>204</v>
      </c>
      <c r="H7" s="130" t="s">
        <v>1326</v>
      </c>
      <c r="I7" s="130"/>
    </row>
    <row r="8" customFormat="false" ht="12.75" hidden="false" customHeight="false" outlineLevel="0" collapsed="false">
      <c r="A8" s="129" t="s">
        <v>60</v>
      </c>
      <c r="B8" s="130" t="s">
        <v>1495</v>
      </c>
      <c r="C8" s="130" t="s">
        <v>1326</v>
      </c>
      <c r="D8" s="130" t="s">
        <v>1009</v>
      </c>
      <c r="E8" s="131"/>
      <c r="F8" s="130" t="s">
        <v>528</v>
      </c>
      <c r="G8" s="130" t="s">
        <v>1307</v>
      </c>
      <c r="H8" s="130" t="s">
        <v>1309</v>
      </c>
      <c r="I8" s="130"/>
    </row>
    <row r="9" customFormat="false" ht="12.75" hidden="false" customHeight="false" outlineLevel="0" collapsed="false">
      <c r="A9" s="129" t="s">
        <v>65</v>
      </c>
      <c r="B9" s="130" t="s">
        <v>344</v>
      </c>
      <c r="C9" s="130" t="s">
        <v>1313</v>
      </c>
      <c r="D9" s="130" t="s">
        <v>934</v>
      </c>
      <c r="E9" s="131"/>
      <c r="F9" s="130" t="s">
        <v>786</v>
      </c>
      <c r="G9" s="130" t="s">
        <v>539</v>
      </c>
      <c r="H9" s="130" t="s">
        <v>417</v>
      </c>
      <c r="I9" s="130" t="s">
        <v>983</v>
      </c>
    </row>
    <row r="10" customFormat="false" ht="12.75" hidden="false" customHeight="false" outlineLevel="0" collapsed="false">
      <c r="A10" s="129" t="s">
        <v>71</v>
      </c>
      <c r="B10" s="130" t="s">
        <v>348</v>
      </c>
      <c r="C10" s="130" t="s">
        <v>316</v>
      </c>
      <c r="D10" s="130" t="s">
        <v>924</v>
      </c>
      <c r="E10" s="131"/>
      <c r="F10" s="130" t="s">
        <v>1401</v>
      </c>
      <c r="G10" s="130" t="s">
        <v>1364</v>
      </c>
      <c r="H10" s="130" t="s">
        <v>533</v>
      </c>
      <c r="I10" s="130"/>
    </row>
    <row r="11" customFormat="false" ht="12.75" hidden="false" customHeight="false" outlineLevel="0" collapsed="false">
      <c r="A11" s="129" t="s">
        <v>77</v>
      </c>
      <c r="B11" s="130" t="s">
        <v>473</v>
      </c>
      <c r="C11" s="130" t="s">
        <v>476</v>
      </c>
      <c r="D11" s="130" t="s">
        <v>944</v>
      </c>
      <c r="E11" s="131"/>
      <c r="F11" s="130" t="s">
        <v>539</v>
      </c>
      <c r="G11" s="130" t="s">
        <v>1496</v>
      </c>
      <c r="H11" s="130" t="s">
        <v>1315</v>
      </c>
      <c r="I11" s="130"/>
    </row>
    <row r="12" customFormat="false" ht="12.75" hidden="false" customHeight="false" outlineLevel="0" collapsed="false">
      <c r="A12" s="129" t="s">
        <v>83</v>
      </c>
      <c r="B12" s="130"/>
      <c r="C12" s="130"/>
      <c r="D12" s="130"/>
      <c r="E12" s="131"/>
      <c r="F12" s="130"/>
      <c r="G12" s="130"/>
      <c r="H12" s="130"/>
      <c r="I12" s="130"/>
    </row>
    <row r="13" customFormat="false" ht="12.75" hidden="false" customHeight="false" outlineLevel="0" collapsed="false">
      <c r="A13" s="129" t="s">
        <v>84</v>
      </c>
      <c r="B13" s="130" t="s">
        <v>314</v>
      </c>
      <c r="C13" s="130" t="s">
        <v>1397</v>
      </c>
      <c r="D13" s="130" t="s">
        <v>961</v>
      </c>
      <c r="E13" s="131"/>
      <c r="F13" s="130" t="s">
        <v>345</v>
      </c>
      <c r="G13" s="130" t="s">
        <v>252</v>
      </c>
      <c r="H13" s="130" t="s">
        <v>539</v>
      </c>
      <c r="I13" s="130" t="s">
        <v>684</v>
      </c>
    </row>
    <row r="14" customFormat="false" ht="12.75" hidden="false" customHeight="false" outlineLevel="0" collapsed="false">
      <c r="A14" s="129" t="s">
        <v>90</v>
      </c>
      <c r="B14" s="130" t="s">
        <v>1497</v>
      </c>
      <c r="C14" s="130" t="s">
        <v>231</v>
      </c>
      <c r="D14" s="130" t="s">
        <v>968</v>
      </c>
      <c r="E14" s="131"/>
      <c r="F14" s="130" t="s">
        <v>414</v>
      </c>
      <c r="G14" s="130" t="s">
        <v>1311</v>
      </c>
      <c r="H14" s="130" t="s">
        <v>428</v>
      </c>
      <c r="I14" s="130"/>
    </row>
    <row r="15" customFormat="false" ht="12.75" hidden="false" customHeight="false" outlineLevel="0" collapsed="false">
      <c r="A15" s="129" t="s">
        <v>96</v>
      </c>
      <c r="B15" s="130" t="s">
        <v>1498</v>
      </c>
      <c r="C15" s="130" t="s">
        <v>504</v>
      </c>
      <c r="D15" s="130" t="s">
        <v>999</v>
      </c>
      <c r="E15" s="131"/>
      <c r="F15" s="130" t="s">
        <v>204</v>
      </c>
      <c r="G15" s="130" t="s">
        <v>548</v>
      </c>
      <c r="H15" s="130" t="s">
        <v>323</v>
      </c>
      <c r="I15" s="130"/>
    </row>
    <row r="16" customFormat="false" ht="12.75" hidden="false" customHeight="false" outlineLevel="0" collapsed="false">
      <c r="A16" s="129" t="s">
        <v>101</v>
      </c>
      <c r="B16" s="130" t="s">
        <v>1499</v>
      </c>
      <c r="C16" s="130" t="s">
        <v>1317</v>
      </c>
      <c r="D16" s="130" t="s">
        <v>859</v>
      </c>
      <c r="E16" s="131"/>
      <c r="F16" s="130" t="s">
        <v>528</v>
      </c>
      <c r="G16" s="130" t="s">
        <v>412</v>
      </c>
      <c r="H16" s="130" t="s">
        <v>261</v>
      </c>
      <c r="I16" s="130" t="s">
        <v>667</v>
      </c>
    </row>
    <row r="17" customFormat="false" ht="12.75" hidden="false" customHeight="false" outlineLevel="0" collapsed="false">
      <c r="A17" s="129" t="s">
        <v>106</v>
      </c>
      <c r="B17" s="130" t="s">
        <v>1500</v>
      </c>
      <c r="C17" s="130" t="s">
        <v>1374</v>
      </c>
      <c r="D17" s="130" t="s">
        <v>939</v>
      </c>
      <c r="E17" s="131"/>
      <c r="F17" s="130" t="s">
        <v>591</v>
      </c>
      <c r="G17" s="130" t="s">
        <v>400</v>
      </c>
      <c r="H17" s="130" t="s">
        <v>1333</v>
      </c>
      <c r="I17" s="130"/>
    </row>
    <row r="18" customFormat="false" ht="12.75" hidden="false" customHeight="false" outlineLevel="0" collapsed="false">
      <c r="A18" s="129" t="s">
        <v>43</v>
      </c>
      <c r="B18" s="130" t="s">
        <v>1501</v>
      </c>
      <c r="C18" s="130" t="s">
        <v>1309</v>
      </c>
      <c r="D18" s="130" t="s">
        <v>776</v>
      </c>
      <c r="E18" s="131"/>
      <c r="F18" s="130" t="s">
        <v>597</v>
      </c>
      <c r="G18" s="130" t="s">
        <v>378</v>
      </c>
      <c r="H18" s="130" t="s">
        <v>412</v>
      </c>
      <c r="I18" s="130"/>
    </row>
    <row r="19" customFormat="false" ht="12.75" hidden="false" customHeight="false" outlineLevel="0" collapsed="false">
      <c r="A19" s="129" t="s">
        <v>49</v>
      </c>
      <c r="B19" s="130" t="s">
        <v>1502</v>
      </c>
      <c r="C19" s="130" t="s">
        <v>345</v>
      </c>
      <c r="D19" s="130" t="s">
        <v>939</v>
      </c>
      <c r="E19" s="131"/>
      <c r="F19" s="130" t="s">
        <v>1328</v>
      </c>
      <c r="G19" s="130" t="s">
        <v>252</v>
      </c>
      <c r="H19" s="130" t="s">
        <v>520</v>
      </c>
      <c r="I19" s="130" t="s">
        <v>780</v>
      </c>
    </row>
    <row r="20" customFormat="false" ht="12.75" hidden="false" customHeight="false" outlineLevel="0" collapsed="false">
      <c r="A20" s="129" t="s">
        <v>55</v>
      </c>
      <c r="B20" s="130" t="s">
        <v>1503</v>
      </c>
      <c r="C20" s="130" t="s">
        <v>575</v>
      </c>
      <c r="D20" s="130" t="s">
        <v>1108</v>
      </c>
      <c r="E20" s="131"/>
      <c r="F20" s="130" t="s">
        <v>1310</v>
      </c>
      <c r="G20" s="130" t="s">
        <v>400</v>
      </c>
      <c r="H20" s="130" t="s">
        <v>337</v>
      </c>
      <c r="I20" s="130"/>
    </row>
    <row r="21" customFormat="false" ht="12.75" hidden="false" customHeight="false" outlineLevel="0" collapsed="false">
      <c r="A21" s="129" t="s">
        <v>60</v>
      </c>
      <c r="B21" s="130" t="s">
        <v>365</v>
      </c>
      <c r="C21" s="130" t="s">
        <v>1425</v>
      </c>
      <c r="D21" s="130" t="s">
        <v>1504</v>
      </c>
      <c r="E21" s="131"/>
      <c r="F21" s="130" t="s">
        <v>596</v>
      </c>
      <c r="G21" s="130" t="s">
        <v>544</v>
      </c>
      <c r="H21" s="130" t="s">
        <v>1333</v>
      </c>
      <c r="I21" s="130"/>
    </row>
    <row r="22" customFormat="false" ht="12.75" hidden="false" customHeight="false" outlineLevel="0" collapsed="false">
      <c r="A22" s="129" t="s">
        <v>65</v>
      </c>
      <c r="B22" s="130" t="s">
        <v>431</v>
      </c>
      <c r="C22" s="130" t="s">
        <v>1343</v>
      </c>
      <c r="D22" s="130" t="s">
        <v>857</v>
      </c>
      <c r="E22" s="131"/>
      <c r="F22" s="130" t="s">
        <v>1328</v>
      </c>
      <c r="G22" s="130" t="s">
        <v>1332</v>
      </c>
      <c r="H22" s="130" t="s">
        <v>339</v>
      </c>
      <c r="I22" s="130" t="s">
        <v>780</v>
      </c>
    </row>
    <row r="23" customFormat="false" ht="12.75" hidden="false" customHeight="false" outlineLevel="0" collapsed="false">
      <c r="A23" s="129" t="s">
        <v>71</v>
      </c>
      <c r="B23" s="130" t="s">
        <v>1406</v>
      </c>
      <c r="C23" s="130" t="s">
        <v>1330</v>
      </c>
      <c r="D23" s="130" t="s">
        <v>988</v>
      </c>
      <c r="E23" s="131"/>
      <c r="F23" s="130" t="s">
        <v>677</v>
      </c>
      <c r="G23" s="130" t="s">
        <v>1340</v>
      </c>
      <c r="H23" s="130" t="s">
        <v>1336</v>
      </c>
      <c r="I23" s="130"/>
    </row>
    <row r="24" customFormat="false" ht="12.75" hidden="false" customHeight="false" outlineLevel="0" collapsed="false">
      <c r="A24" s="129" t="s">
        <v>77</v>
      </c>
      <c r="B24" s="130" t="s">
        <v>1505</v>
      </c>
      <c r="C24" s="130" t="s">
        <v>547</v>
      </c>
      <c r="D24" s="130" t="s">
        <v>1506</v>
      </c>
      <c r="E24" s="131"/>
      <c r="F24" s="130" t="s">
        <v>555</v>
      </c>
      <c r="G24" s="130" t="s">
        <v>395</v>
      </c>
      <c r="H24" s="130" t="s">
        <v>332</v>
      </c>
      <c r="I24" s="130"/>
    </row>
    <row r="25" customFormat="false" ht="12.75" hidden="false" customHeight="false" outlineLevel="0" collapsed="false">
      <c r="A25" s="129" t="s">
        <v>139</v>
      </c>
      <c r="B25" s="130"/>
      <c r="C25" s="130"/>
      <c r="D25" s="130"/>
      <c r="E25" s="131"/>
      <c r="F25" s="130"/>
      <c r="G25" s="130"/>
      <c r="H25" s="130"/>
      <c r="I25" s="130"/>
    </row>
    <row r="26" customFormat="false" ht="12.75" hidden="false" customHeight="false" outlineLevel="0" collapsed="false">
      <c r="A26" s="129" t="s">
        <v>84</v>
      </c>
      <c r="B26" s="130" t="s">
        <v>348</v>
      </c>
      <c r="C26" s="130" t="s">
        <v>419</v>
      </c>
      <c r="D26" s="130" t="s">
        <v>1507</v>
      </c>
      <c r="E26" s="131"/>
      <c r="F26" s="130" t="s">
        <v>208</v>
      </c>
      <c r="G26" s="130" t="s">
        <v>521</v>
      </c>
      <c r="H26" s="130" t="s">
        <v>1327</v>
      </c>
      <c r="I26" s="130" t="s">
        <v>710</v>
      </c>
    </row>
    <row r="27" customFormat="false" ht="12.75" hidden="false" customHeight="false" outlineLevel="0" collapsed="false">
      <c r="A27" s="129" t="s">
        <v>90</v>
      </c>
      <c r="B27" s="130" t="s">
        <v>1503</v>
      </c>
      <c r="C27" s="130" t="s">
        <v>1311</v>
      </c>
      <c r="D27" s="130" t="s">
        <v>1504</v>
      </c>
      <c r="E27" s="131"/>
      <c r="F27" s="130" t="s">
        <v>652</v>
      </c>
      <c r="G27" s="130" t="s">
        <v>1310</v>
      </c>
      <c r="H27" s="130" t="s">
        <v>610</v>
      </c>
      <c r="I27" s="130"/>
    </row>
    <row r="28" customFormat="false" ht="12.75" hidden="false" customHeight="false" outlineLevel="0" collapsed="false">
      <c r="A28" s="129" t="s">
        <v>96</v>
      </c>
      <c r="B28" s="130" t="s">
        <v>1508</v>
      </c>
      <c r="C28" s="130" t="s">
        <v>434</v>
      </c>
      <c r="D28" s="130" t="s">
        <v>881</v>
      </c>
      <c r="E28" s="131"/>
      <c r="F28" s="130" t="s">
        <v>716</v>
      </c>
      <c r="G28" s="130" t="s">
        <v>1335</v>
      </c>
      <c r="H28" s="130" t="s">
        <v>226</v>
      </c>
      <c r="I28" s="130"/>
    </row>
    <row r="29" customFormat="false" ht="12.75" hidden="false" customHeight="false" outlineLevel="0" collapsed="false">
      <c r="A29" s="129" t="s">
        <v>101</v>
      </c>
      <c r="B29" s="130" t="s">
        <v>1502</v>
      </c>
      <c r="C29" s="130" t="s">
        <v>517</v>
      </c>
      <c r="D29" s="130" t="s">
        <v>1509</v>
      </c>
      <c r="E29" s="131"/>
      <c r="F29" s="130" t="s">
        <v>935</v>
      </c>
      <c r="G29" s="130" t="s">
        <v>1320</v>
      </c>
      <c r="H29" s="130" t="s">
        <v>778</v>
      </c>
      <c r="I29" s="130" t="s">
        <v>268</v>
      </c>
    </row>
    <row r="30" customFormat="false" ht="12" hidden="false" customHeight="true" outlineLevel="0" collapsed="false">
      <c r="A30" s="129" t="s">
        <v>106</v>
      </c>
      <c r="B30" s="130" t="s">
        <v>418</v>
      </c>
      <c r="C30" s="130" t="s">
        <v>323</v>
      </c>
      <c r="D30" s="130" t="s">
        <v>902</v>
      </c>
      <c r="E30" s="131"/>
      <c r="F30" s="130" t="s">
        <v>858</v>
      </c>
      <c r="G30" s="130" t="s">
        <v>1300</v>
      </c>
      <c r="H30" s="130" t="s">
        <v>329</v>
      </c>
      <c r="I30" s="130"/>
    </row>
    <row r="31" customFormat="false" ht="12.75" hidden="false" customHeight="false" outlineLevel="0" collapsed="false">
      <c r="A31" s="129" t="s">
        <v>43</v>
      </c>
      <c r="B31" s="130" t="s">
        <v>444</v>
      </c>
      <c r="C31" s="130" t="s">
        <v>337</v>
      </c>
      <c r="D31" s="130" t="s">
        <v>936</v>
      </c>
      <c r="E31" s="131"/>
      <c r="F31" s="130" t="s">
        <v>894</v>
      </c>
      <c r="G31" s="130" t="s">
        <v>395</v>
      </c>
      <c r="H31" s="130" t="s">
        <v>1331</v>
      </c>
      <c r="I31" s="130"/>
    </row>
    <row r="32" customFormat="false" ht="12.75" hidden="false" customHeight="false" outlineLevel="0" collapsed="false">
      <c r="A32" s="129" t="s">
        <v>49</v>
      </c>
      <c r="B32" s="130" t="s">
        <v>1368</v>
      </c>
      <c r="C32" s="130" t="s">
        <v>716</v>
      </c>
      <c r="D32" s="130" t="s">
        <v>1510</v>
      </c>
      <c r="E32" s="131"/>
      <c r="F32" s="130" t="s">
        <v>716</v>
      </c>
      <c r="G32" s="130" t="s">
        <v>1338</v>
      </c>
      <c r="H32" s="130" t="s">
        <v>1330</v>
      </c>
      <c r="I32" s="130" t="s">
        <v>268</v>
      </c>
    </row>
    <row r="33" customFormat="false" ht="12.75" hidden="false" customHeight="false" outlineLevel="0" collapsed="false">
      <c r="A33" s="129" t="s">
        <v>55</v>
      </c>
      <c r="B33" s="130" t="s">
        <v>1350</v>
      </c>
      <c r="C33" s="130" t="s">
        <v>789</v>
      </c>
      <c r="D33" s="130" t="s">
        <v>1511</v>
      </c>
      <c r="E33" s="131"/>
      <c r="F33" s="130" t="s">
        <v>695</v>
      </c>
      <c r="G33" s="130" t="s">
        <v>1328</v>
      </c>
      <c r="H33" s="130" t="s">
        <v>208</v>
      </c>
      <c r="I33" s="130"/>
    </row>
    <row r="34" s="132" customFormat="true" ht="12.75" hidden="false" customHeight="false" outlineLevel="0" collapsed="false">
      <c r="A34" s="129" t="s">
        <v>60</v>
      </c>
      <c r="B34" s="130" t="s">
        <v>1492</v>
      </c>
      <c r="C34" s="130" t="s">
        <v>552</v>
      </c>
      <c r="D34" s="130" t="s">
        <v>1512</v>
      </c>
      <c r="E34" s="131"/>
      <c r="F34" s="130" t="s">
        <v>649</v>
      </c>
      <c r="G34" s="130" t="s">
        <v>1323</v>
      </c>
      <c r="H34" s="130" t="s">
        <v>552</v>
      </c>
      <c r="I34" s="130"/>
    </row>
    <row r="35" customFormat="false" ht="12.75" hidden="false" customHeight="false" outlineLevel="0" collapsed="false">
      <c r="A35" s="129" t="s">
        <v>65</v>
      </c>
      <c r="B35" s="130" t="s">
        <v>1391</v>
      </c>
      <c r="C35" s="130" t="s">
        <v>235</v>
      </c>
      <c r="D35" s="130" t="s">
        <v>952</v>
      </c>
      <c r="E35" s="131"/>
      <c r="F35" s="130" t="s">
        <v>613</v>
      </c>
      <c r="G35" s="130" t="s">
        <v>552</v>
      </c>
      <c r="H35" s="130" t="s">
        <v>1425</v>
      </c>
      <c r="I35" s="130" t="s">
        <v>710</v>
      </c>
    </row>
    <row r="36" customFormat="false" ht="12.75" hidden="false" customHeight="false" outlineLevel="0" collapsed="false">
      <c r="A36" s="129" t="s">
        <v>71</v>
      </c>
      <c r="B36" s="130" t="s">
        <v>1513</v>
      </c>
      <c r="C36" s="130" t="s">
        <v>670</v>
      </c>
      <c r="D36" s="130" t="s">
        <v>1510</v>
      </c>
      <c r="E36" s="131"/>
      <c r="F36" s="130" t="s">
        <v>887</v>
      </c>
      <c r="G36" s="130" t="s">
        <v>351</v>
      </c>
      <c r="H36" s="130" t="s">
        <v>243</v>
      </c>
      <c r="I36" s="130"/>
    </row>
    <row r="37" customFormat="false" ht="12.75" hidden="false" customHeight="false" outlineLevel="0" collapsed="false">
      <c r="A37" s="129" t="s">
        <v>77</v>
      </c>
      <c r="B37" s="130" t="s">
        <v>1394</v>
      </c>
      <c r="C37" s="130" t="s">
        <v>1306</v>
      </c>
      <c r="D37" s="130" t="s">
        <v>852</v>
      </c>
      <c r="E37" s="131"/>
      <c r="F37" s="130" t="s">
        <v>630</v>
      </c>
      <c r="G37" s="130" t="s">
        <v>547</v>
      </c>
      <c r="H37" s="130" t="s">
        <v>1364</v>
      </c>
      <c r="I37" s="130"/>
      <c r="K37" s="133"/>
    </row>
    <row r="38" customFormat="false" ht="12.75" hidden="false" customHeight="false" outlineLevel="0" collapsed="false">
      <c r="A38" s="129" t="s">
        <v>180</v>
      </c>
      <c r="B38" s="134"/>
      <c r="C38" s="134"/>
      <c r="D38" s="134"/>
      <c r="E38" s="135"/>
      <c r="F38" s="134"/>
      <c r="G38" s="134"/>
      <c r="H38" s="134"/>
      <c r="I38" s="130"/>
    </row>
    <row r="39" customFormat="false" ht="12.75" hidden="false" customHeight="false" outlineLevel="0" collapsed="false">
      <c r="A39" s="129" t="s">
        <v>84</v>
      </c>
      <c r="B39" s="130" t="s">
        <v>365</v>
      </c>
      <c r="C39" s="130" t="s">
        <v>1328</v>
      </c>
      <c r="D39" s="130" t="s">
        <v>868</v>
      </c>
      <c r="E39" s="131"/>
      <c r="F39" s="130" t="s">
        <v>935</v>
      </c>
      <c r="G39" s="130" t="s">
        <v>520</v>
      </c>
      <c r="H39" s="130" t="s">
        <v>637</v>
      </c>
      <c r="I39" s="130" t="s">
        <v>1047</v>
      </c>
    </row>
    <row r="40" customFormat="false" ht="12.75" hidden="false" customHeight="false" outlineLevel="0" collapsed="false">
      <c r="A40" s="129" t="s">
        <v>90</v>
      </c>
      <c r="B40" s="130" t="s">
        <v>365</v>
      </c>
      <c r="C40" s="130" t="s">
        <v>548</v>
      </c>
      <c r="D40" s="130" t="s">
        <v>1112</v>
      </c>
      <c r="E40" s="131"/>
      <c r="F40" s="130" t="s">
        <v>812</v>
      </c>
      <c r="G40" s="130" t="s">
        <v>419</v>
      </c>
      <c r="H40" s="130" t="s">
        <v>527</v>
      </c>
      <c r="I40" s="130"/>
    </row>
    <row r="41" customFormat="false" ht="12.75" hidden="false" customHeight="false" outlineLevel="0" collapsed="false">
      <c r="A41" s="129" t="s">
        <v>96</v>
      </c>
      <c r="B41" s="130" t="s">
        <v>375</v>
      </c>
      <c r="C41" s="130" t="s">
        <v>1404</v>
      </c>
      <c r="D41" s="130" t="s">
        <v>866</v>
      </c>
      <c r="E41" s="131"/>
      <c r="F41" s="130" t="s">
        <v>663</v>
      </c>
      <c r="G41" s="130" t="s">
        <v>419</v>
      </c>
      <c r="H41" s="130" t="s">
        <v>762</v>
      </c>
      <c r="I41" s="130"/>
    </row>
    <row r="42" customFormat="false" ht="13.5" hidden="false" customHeight="true" outlineLevel="0" collapsed="false">
      <c r="A42" s="129" t="s">
        <v>101</v>
      </c>
      <c r="B42" s="130" t="s">
        <v>372</v>
      </c>
      <c r="C42" s="130" t="s">
        <v>323</v>
      </c>
      <c r="D42" s="130" t="s">
        <v>845</v>
      </c>
      <c r="E42" s="131"/>
      <c r="F42" s="130" t="s">
        <v>803</v>
      </c>
      <c r="G42" s="130" t="s">
        <v>1514</v>
      </c>
      <c r="H42" s="130" t="s">
        <v>656</v>
      </c>
      <c r="I42" s="130" t="s">
        <v>665</v>
      </c>
    </row>
    <row r="43" customFormat="false" ht="12" hidden="false" customHeight="true" outlineLevel="0" collapsed="false">
      <c r="A43" s="129" t="s">
        <v>106</v>
      </c>
      <c r="B43" s="130" t="s">
        <v>1515</v>
      </c>
      <c r="C43" s="130" t="s">
        <v>1333</v>
      </c>
      <c r="D43" s="130" t="s">
        <v>771</v>
      </c>
      <c r="E43" s="131"/>
      <c r="F43" s="130" t="s">
        <v>705</v>
      </c>
      <c r="G43" s="130" t="s">
        <v>1310</v>
      </c>
      <c r="H43" s="130" t="s">
        <v>762</v>
      </c>
      <c r="I43" s="130"/>
    </row>
    <row r="44" customFormat="false" ht="12.75" hidden="false" customHeight="false" outlineLevel="0" collapsed="false">
      <c r="A44" s="129" t="s">
        <v>43</v>
      </c>
      <c r="B44" s="130" t="s">
        <v>1516</v>
      </c>
      <c r="C44" s="130" t="s">
        <v>596</v>
      </c>
      <c r="D44" s="130" t="s">
        <v>801</v>
      </c>
      <c r="E44" s="131"/>
      <c r="F44" s="130" t="s">
        <v>393</v>
      </c>
      <c r="G44" s="130" t="s">
        <v>1425</v>
      </c>
      <c r="H44" s="130" t="s">
        <v>524</v>
      </c>
      <c r="I44" s="130"/>
    </row>
    <row r="45" customFormat="false" ht="13.9" hidden="false" customHeight="true" outlineLevel="0" collapsed="false">
      <c r="A45" s="72" t="s">
        <v>1517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1.99"/>
    <col collapsed="false" customWidth="true" hidden="false" outlineLevel="0" max="2" min="2" style="122" width="12.65"/>
    <col collapsed="false" customWidth="true" hidden="false" outlineLevel="0" max="3" min="3" style="122" width="13.65"/>
    <col collapsed="false" customWidth="true" hidden="false" outlineLevel="0" max="4" min="4" style="122" width="15.32"/>
    <col collapsed="false" customWidth="true" hidden="false" outlineLevel="0" max="5" min="5" style="122" width="3.32"/>
    <col collapsed="false" customWidth="true" hidden="false" outlineLevel="0" max="6" min="6" style="122" width="12.15"/>
    <col collapsed="false" customWidth="true" hidden="false" outlineLevel="0" max="7" min="7" style="122" width="14.15"/>
    <col collapsed="false" customWidth="true" hidden="false" outlineLevel="0" max="8" min="8" style="122" width="13.65"/>
    <col collapsed="false" customWidth="true" hidden="false" outlineLevel="0" max="9" min="9" style="122" width="13.15"/>
    <col collapsed="false" customWidth="false" hidden="false" outlineLevel="0" max="257" min="10" style="122" width="9.32"/>
  </cols>
  <sheetData>
    <row r="1" customFormat="false" ht="38.25" hidden="false" customHeight="true" outlineLevel="0" collapsed="false">
      <c r="A1" s="136" t="s">
        <v>1518</v>
      </c>
      <c r="B1" s="136"/>
      <c r="C1" s="136"/>
      <c r="D1" s="136"/>
      <c r="E1" s="136"/>
      <c r="F1" s="136"/>
      <c r="G1" s="136"/>
      <c r="H1" s="136"/>
      <c r="I1" s="136"/>
      <c r="J1" s="137"/>
    </row>
    <row r="2" customFormat="false" ht="17.25" hidden="false" customHeight="true" outlineLevel="0" collapsed="false">
      <c r="A2" s="124" t="s">
        <v>36</v>
      </c>
      <c r="B2" s="125" t="s">
        <v>1283</v>
      </c>
      <c r="C2" s="125"/>
      <c r="D2" s="125"/>
      <c r="E2" s="138"/>
      <c r="F2" s="127" t="s">
        <v>1284</v>
      </c>
      <c r="G2" s="127"/>
      <c r="H2" s="127"/>
      <c r="I2" s="127"/>
    </row>
    <row r="3" customFormat="false" ht="33.75" hidden="false" customHeight="true" outlineLevel="0" collapsed="false">
      <c r="A3" s="124"/>
      <c r="B3" s="45" t="s">
        <v>1285</v>
      </c>
      <c r="C3" s="45" t="s">
        <v>1491</v>
      </c>
      <c r="D3" s="128" t="s">
        <v>1519</v>
      </c>
      <c r="E3" s="128"/>
      <c r="F3" s="45" t="s">
        <v>1288</v>
      </c>
      <c r="G3" s="45" t="s">
        <v>1292</v>
      </c>
      <c r="H3" s="45" t="s">
        <v>1290</v>
      </c>
      <c r="I3" s="45" t="s">
        <v>1520</v>
      </c>
    </row>
    <row r="4" customFormat="false" ht="12.75" hidden="false" customHeight="false" outlineLevel="0" collapsed="false">
      <c r="A4" s="68" t="s">
        <v>42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A5" s="139" t="s">
        <v>43</v>
      </c>
      <c r="B5" s="70" t="s">
        <v>617</v>
      </c>
      <c r="C5" s="70" t="s">
        <v>1027</v>
      </c>
      <c r="D5" s="70" t="s">
        <v>374</v>
      </c>
      <c r="E5" s="70"/>
      <c r="F5" s="70" t="s">
        <v>663</v>
      </c>
      <c r="G5" s="70" t="s">
        <v>1309</v>
      </c>
      <c r="H5" s="70" t="s">
        <v>412</v>
      </c>
      <c r="I5" s="70" t="s">
        <v>524</v>
      </c>
    </row>
    <row r="6" customFormat="false" ht="12.75" hidden="false" customHeight="false" outlineLevel="0" collapsed="false">
      <c r="A6" s="139" t="s">
        <v>49</v>
      </c>
      <c r="B6" s="70" t="s">
        <v>893</v>
      </c>
      <c r="C6" s="70" t="s">
        <v>554</v>
      </c>
      <c r="D6" s="70" t="s">
        <v>861</v>
      </c>
      <c r="E6" s="70"/>
      <c r="F6" s="70" t="s">
        <v>714</v>
      </c>
      <c r="G6" s="70" t="s">
        <v>1431</v>
      </c>
      <c r="H6" s="70" t="s">
        <v>521</v>
      </c>
      <c r="I6" s="70" t="s">
        <v>652</v>
      </c>
    </row>
    <row r="7" customFormat="false" ht="12.75" hidden="false" customHeight="false" outlineLevel="0" collapsed="false">
      <c r="A7" s="139" t="s">
        <v>55</v>
      </c>
      <c r="B7" s="70" t="s">
        <v>575</v>
      </c>
      <c r="C7" s="70" t="s">
        <v>855</v>
      </c>
      <c r="D7" s="70" t="s">
        <v>710</v>
      </c>
      <c r="E7" s="70"/>
      <c r="F7" s="70" t="s">
        <v>610</v>
      </c>
      <c r="G7" s="70" t="s">
        <v>449</v>
      </c>
      <c r="H7" s="70" t="s">
        <v>217</v>
      </c>
      <c r="I7" s="70" t="s">
        <v>659</v>
      </c>
    </row>
    <row r="8" customFormat="false" ht="12.75" hidden="false" customHeight="false" outlineLevel="0" collapsed="false">
      <c r="A8" s="139" t="s">
        <v>60</v>
      </c>
      <c r="B8" s="70" t="s">
        <v>559</v>
      </c>
      <c r="C8" s="70" t="s">
        <v>389</v>
      </c>
      <c r="D8" s="70" t="s">
        <v>317</v>
      </c>
      <c r="E8" s="70"/>
      <c r="F8" s="70" t="s">
        <v>677</v>
      </c>
      <c r="G8" s="70" t="s">
        <v>539</v>
      </c>
      <c r="H8" s="70" t="s">
        <v>442</v>
      </c>
      <c r="I8" s="70" t="s">
        <v>599</v>
      </c>
    </row>
    <row r="9" customFormat="false" ht="12.75" hidden="false" customHeight="false" outlineLevel="0" collapsed="false">
      <c r="A9" s="139" t="s">
        <v>65</v>
      </c>
      <c r="B9" s="70" t="s">
        <v>638</v>
      </c>
      <c r="C9" s="70" t="s">
        <v>1431</v>
      </c>
      <c r="D9" s="70" t="s">
        <v>815</v>
      </c>
      <c r="E9" s="70"/>
      <c r="F9" s="70" t="s">
        <v>740</v>
      </c>
      <c r="G9" s="70" t="s">
        <v>1300</v>
      </c>
      <c r="H9" s="70" t="s">
        <v>1401</v>
      </c>
      <c r="I9" s="70" t="s">
        <v>790</v>
      </c>
    </row>
    <row r="10" customFormat="false" ht="12.75" hidden="false" customHeight="false" outlineLevel="0" collapsed="false">
      <c r="A10" s="24" t="s">
        <v>71</v>
      </c>
      <c r="B10" s="70" t="s">
        <v>1027</v>
      </c>
      <c r="C10" s="70" t="s">
        <v>1319</v>
      </c>
      <c r="D10" s="70" t="s">
        <v>850</v>
      </c>
      <c r="E10" s="70"/>
      <c r="F10" s="70" t="s">
        <v>762</v>
      </c>
      <c r="G10" s="70" t="s">
        <v>1335</v>
      </c>
      <c r="H10" s="70" t="s">
        <v>1320</v>
      </c>
      <c r="I10" s="70" t="s">
        <v>393</v>
      </c>
    </row>
    <row r="11" customFormat="false" ht="12.75" hidden="false" customHeight="false" outlineLevel="0" collapsed="false">
      <c r="A11" s="139" t="s">
        <v>77</v>
      </c>
      <c r="B11" s="70" t="s">
        <v>621</v>
      </c>
      <c r="C11" s="70" t="s">
        <v>1332</v>
      </c>
      <c r="D11" s="70" t="s">
        <v>629</v>
      </c>
      <c r="E11" s="70"/>
      <c r="F11" s="70" t="s">
        <v>1335</v>
      </c>
      <c r="G11" s="70" t="s">
        <v>1321</v>
      </c>
      <c r="H11" s="70" t="s">
        <v>389</v>
      </c>
      <c r="I11" s="70" t="s">
        <v>674</v>
      </c>
    </row>
    <row r="12" customFormat="false" ht="12.75" hidden="false" customHeight="false" outlineLevel="0" collapsed="false">
      <c r="A12" s="24" t="s">
        <v>83</v>
      </c>
      <c r="B12" s="70"/>
      <c r="C12" s="70"/>
      <c r="D12" s="70"/>
      <c r="E12" s="70"/>
      <c r="F12" s="70"/>
      <c r="G12" s="70"/>
      <c r="H12" s="70"/>
      <c r="I12" s="70"/>
    </row>
    <row r="13" customFormat="false" ht="12.75" hidden="false" customHeight="false" outlineLevel="0" collapsed="false">
      <c r="A13" s="139" t="s">
        <v>84</v>
      </c>
      <c r="B13" s="70" t="s">
        <v>614</v>
      </c>
      <c r="C13" s="70" t="s">
        <v>600</v>
      </c>
      <c r="D13" s="70" t="s">
        <v>793</v>
      </c>
      <c r="E13" s="70"/>
      <c r="F13" s="70" t="s">
        <v>578</v>
      </c>
      <c r="G13" s="70" t="s">
        <v>1335</v>
      </c>
      <c r="H13" s="70" t="s">
        <v>393</v>
      </c>
      <c r="I13" s="70" t="s">
        <v>524</v>
      </c>
    </row>
    <row r="14" customFormat="false" ht="12.75" hidden="false" customHeight="false" outlineLevel="0" collapsed="false">
      <c r="A14" s="139" t="s">
        <v>90</v>
      </c>
      <c r="B14" s="70" t="s">
        <v>665</v>
      </c>
      <c r="C14" s="70" t="s">
        <v>1331</v>
      </c>
      <c r="D14" s="70" t="s">
        <v>889</v>
      </c>
      <c r="E14" s="70"/>
      <c r="F14" s="70" t="s">
        <v>778</v>
      </c>
      <c r="G14" s="70" t="s">
        <v>226</v>
      </c>
      <c r="H14" s="70" t="s">
        <v>545</v>
      </c>
      <c r="I14" s="70" t="s">
        <v>544</v>
      </c>
    </row>
    <row r="15" customFormat="false" ht="12.75" hidden="false" customHeight="false" outlineLevel="0" collapsed="false">
      <c r="A15" s="139" t="s">
        <v>96</v>
      </c>
      <c r="B15" s="70" t="s">
        <v>353</v>
      </c>
      <c r="C15" s="70" t="s">
        <v>641</v>
      </c>
      <c r="D15" s="70" t="s">
        <v>403</v>
      </c>
      <c r="E15" s="70"/>
      <c r="F15" s="70" t="s">
        <v>630</v>
      </c>
      <c r="G15" s="70" t="s">
        <v>621</v>
      </c>
      <c r="H15" s="70" t="s">
        <v>544</v>
      </c>
      <c r="I15" s="70" t="s">
        <v>727</v>
      </c>
    </row>
    <row r="16" customFormat="false" ht="12.75" hidden="false" customHeight="false" outlineLevel="0" collapsed="false">
      <c r="A16" s="139" t="s">
        <v>101</v>
      </c>
      <c r="B16" s="70" t="s">
        <v>730</v>
      </c>
      <c r="C16" s="70" t="s">
        <v>630</v>
      </c>
      <c r="D16" s="70" t="s">
        <v>631</v>
      </c>
      <c r="E16" s="70"/>
      <c r="F16" s="70" t="s">
        <v>645</v>
      </c>
      <c r="G16" s="70" t="s">
        <v>1323</v>
      </c>
      <c r="H16" s="70" t="s">
        <v>1335</v>
      </c>
      <c r="I16" s="70" t="s">
        <v>554</v>
      </c>
    </row>
    <row r="17" customFormat="false" ht="12.75" hidden="false" customHeight="false" outlineLevel="0" collapsed="false">
      <c r="A17" s="139" t="s">
        <v>106</v>
      </c>
      <c r="B17" s="70" t="s">
        <v>913</v>
      </c>
      <c r="C17" s="70" t="s">
        <v>695</v>
      </c>
      <c r="D17" s="70" t="s">
        <v>603</v>
      </c>
      <c r="E17" s="70"/>
      <c r="F17" s="70" t="s">
        <v>646</v>
      </c>
      <c r="G17" s="70" t="s">
        <v>1514</v>
      </c>
      <c r="H17" s="70" t="s">
        <v>1340</v>
      </c>
      <c r="I17" s="70" t="s">
        <v>705</v>
      </c>
    </row>
    <row r="18" customFormat="false" ht="12.75" hidden="false" customHeight="false" outlineLevel="0" collapsed="false">
      <c r="A18" s="139" t="s">
        <v>43</v>
      </c>
      <c r="B18" s="70" t="s">
        <v>667</v>
      </c>
      <c r="C18" s="70" t="s">
        <v>613</v>
      </c>
      <c r="D18" s="70" t="s">
        <v>991</v>
      </c>
      <c r="E18" s="70"/>
      <c r="F18" s="70" t="s">
        <v>645</v>
      </c>
      <c r="G18" s="70" t="s">
        <v>659</v>
      </c>
      <c r="H18" s="70" t="s">
        <v>521</v>
      </c>
      <c r="I18" s="70" t="s">
        <v>950</v>
      </c>
    </row>
    <row r="19" customFormat="false" ht="12.75" hidden="false" customHeight="false" outlineLevel="0" collapsed="false">
      <c r="A19" s="139" t="s">
        <v>49</v>
      </c>
      <c r="B19" s="70" t="s">
        <v>579</v>
      </c>
      <c r="C19" s="70" t="s">
        <v>235</v>
      </c>
      <c r="D19" s="70" t="s">
        <v>696</v>
      </c>
      <c r="E19" s="70"/>
      <c r="F19" s="70" t="s">
        <v>656</v>
      </c>
      <c r="G19" s="70" t="s">
        <v>617</v>
      </c>
      <c r="H19" s="70" t="s">
        <v>547</v>
      </c>
      <c r="I19" s="70" t="s">
        <v>681</v>
      </c>
    </row>
    <row r="20" customFormat="false" ht="12.75" hidden="false" customHeight="false" outlineLevel="0" collapsed="false">
      <c r="A20" s="139" t="s">
        <v>55</v>
      </c>
      <c r="B20" s="70" t="s">
        <v>626</v>
      </c>
      <c r="C20" s="70" t="s">
        <v>630</v>
      </c>
      <c r="D20" s="70" t="s">
        <v>338</v>
      </c>
      <c r="E20" s="70"/>
      <c r="F20" s="70" t="s">
        <v>394</v>
      </c>
      <c r="G20" s="70" t="s">
        <v>716</v>
      </c>
      <c r="H20" s="70" t="s">
        <v>554</v>
      </c>
      <c r="I20" s="70" t="s">
        <v>710</v>
      </c>
    </row>
    <row r="21" customFormat="false" ht="12.75" hidden="false" customHeight="false" outlineLevel="0" collapsed="false">
      <c r="A21" s="139" t="s">
        <v>60</v>
      </c>
      <c r="B21" s="70" t="s">
        <v>324</v>
      </c>
      <c r="C21" s="70" t="s">
        <v>723</v>
      </c>
      <c r="D21" s="70" t="s">
        <v>901</v>
      </c>
      <c r="E21" s="70"/>
      <c r="F21" s="70" t="s">
        <v>925</v>
      </c>
      <c r="G21" s="70" t="s">
        <v>226</v>
      </c>
      <c r="H21" s="70" t="s">
        <v>621</v>
      </c>
      <c r="I21" s="70" t="s">
        <v>571</v>
      </c>
    </row>
    <row r="22" customFormat="false" ht="12.75" hidden="false" customHeight="false" outlineLevel="0" collapsed="false">
      <c r="A22" s="139" t="s">
        <v>65</v>
      </c>
      <c r="B22" s="70" t="s">
        <v>843</v>
      </c>
      <c r="C22" s="70" t="s">
        <v>740</v>
      </c>
      <c r="D22" s="70" t="s">
        <v>330</v>
      </c>
      <c r="E22" s="70"/>
      <c r="F22" s="70" t="s">
        <v>352</v>
      </c>
      <c r="G22" s="70" t="s">
        <v>226</v>
      </c>
      <c r="H22" s="70" t="s">
        <v>799</v>
      </c>
      <c r="I22" s="70" t="s">
        <v>830</v>
      </c>
    </row>
    <row r="23" customFormat="false" ht="12.75" hidden="false" customHeight="false" outlineLevel="0" collapsed="false">
      <c r="A23" s="24" t="s">
        <v>71</v>
      </c>
      <c r="B23" s="70" t="s">
        <v>665</v>
      </c>
      <c r="C23" s="70" t="s">
        <v>604</v>
      </c>
      <c r="D23" s="70" t="s">
        <v>401</v>
      </c>
      <c r="E23" s="70"/>
      <c r="F23" s="70" t="s">
        <v>850</v>
      </c>
      <c r="G23" s="70" t="s">
        <v>1330</v>
      </c>
      <c r="H23" s="70" t="s">
        <v>699</v>
      </c>
      <c r="I23" s="70" t="s">
        <v>661</v>
      </c>
    </row>
    <row r="24" customFormat="false" ht="12.75" hidden="false" customHeight="false" outlineLevel="0" collapsed="false">
      <c r="A24" s="139" t="s">
        <v>77</v>
      </c>
      <c r="B24" s="70" t="s">
        <v>861</v>
      </c>
      <c r="C24" s="70" t="s">
        <v>716</v>
      </c>
      <c r="D24" s="70" t="s">
        <v>346</v>
      </c>
      <c r="E24" s="70"/>
      <c r="F24" s="70" t="s">
        <v>429</v>
      </c>
      <c r="G24" s="70" t="s">
        <v>524</v>
      </c>
      <c r="H24" s="70" t="s">
        <v>596</v>
      </c>
      <c r="I24" s="70" t="s">
        <v>651</v>
      </c>
    </row>
    <row r="25" customFormat="false" ht="12.75" hidden="false" customHeight="true" outlineLevel="0" collapsed="false">
      <c r="A25" s="24" t="s">
        <v>139</v>
      </c>
      <c r="B25" s="70"/>
      <c r="C25" s="70"/>
      <c r="D25" s="70"/>
      <c r="E25" s="70"/>
      <c r="F25" s="70"/>
      <c r="G25" s="70"/>
      <c r="H25" s="70"/>
      <c r="I25" s="70"/>
    </row>
    <row r="26" customFormat="false" ht="12.75" hidden="false" customHeight="false" outlineLevel="0" collapsed="false">
      <c r="A26" s="139" t="s">
        <v>84</v>
      </c>
      <c r="B26" s="70" t="s">
        <v>667</v>
      </c>
      <c r="C26" s="70" t="s">
        <v>678</v>
      </c>
      <c r="D26" s="70" t="s">
        <v>700</v>
      </c>
      <c r="E26" s="70"/>
      <c r="F26" s="70" t="s">
        <v>244</v>
      </c>
      <c r="G26" s="70" t="s">
        <v>590</v>
      </c>
      <c r="H26" s="70" t="s">
        <v>1335</v>
      </c>
      <c r="I26" s="70" t="s">
        <v>648</v>
      </c>
    </row>
    <row r="27" customFormat="false" ht="12.75" hidden="false" customHeight="false" outlineLevel="0" collapsed="false">
      <c r="A27" s="139" t="s">
        <v>90</v>
      </c>
      <c r="B27" s="70" t="s">
        <v>975</v>
      </c>
      <c r="C27" s="70" t="s">
        <v>552</v>
      </c>
      <c r="D27" s="70" t="s">
        <v>629</v>
      </c>
      <c r="E27" s="70"/>
      <c r="F27" s="70" t="s">
        <v>850</v>
      </c>
      <c r="G27" s="70" t="s">
        <v>578</v>
      </c>
      <c r="H27" s="70" t="s">
        <v>604</v>
      </c>
      <c r="I27" s="70" t="s">
        <v>757</v>
      </c>
    </row>
    <row r="28" customFormat="false" ht="12.75" hidden="false" customHeight="false" outlineLevel="0" collapsed="false">
      <c r="A28" s="139" t="s">
        <v>96</v>
      </c>
      <c r="B28" s="70" t="s">
        <v>631</v>
      </c>
      <c r="C28" s="70" t="s">
        <v>1425</v>
      </c>
      <c r="D28" s="70" t="s">
        <v>892</v>
      </c>
      <c r="E28" s="70"/>
      <c r="F28" s="70" t="s">
        <v>689</v>
      </c>
      <c r="G28" s="70" t="s">
        <v>600</v>
      </c>
      <c r="H28" s="70" t="s">
        <v>395</v>
      </c>
      <c r="I28" s="70" t="s">
        <v>420</v>
      </c>
    </row>
    <row r="29" customFormat="false" ht="12.75" hidden="false" customHeight="false" outlineLevel="0" collapsed="false">
      <c r="A29" s="139" t="s">
        <v>101</v>
      </c>
      <c r="B29" s="70" t="s">
        <v>579</v>
      </c>
      <c r="C29" s="70" t="s">
        <v>731</v>
      </c>
      <c r="D29" s="70" t="s">
        <v>767</v>
      </c>
      <c r="E29" s="70"/>
      <c r="F29" s="70" t="s">
        <v>285</v>
      </c>
      <c r="G29" s="70" t="s">
        <v>645</v>
      </c>
      <c r="H29" s="70" t="s">
        <v>1300</v>
      </c>
      <c r="I29" s="70" t="s">
        <v>330</v>
      </c>
    </row>
    <row r="30" customFormat="false" ht="12.75" hidden="false" customHeight="false" outlineLevel="0" collapsed="false">
      <c r="A30" s="139" t="s">
        <v>106</v>
      </c>
      <c r="B30" s="70" t="s">
        <v>983</v>
      </c>
      <c r="C30" s="70" t="s">
        <v>670</v>
      </c>
      <c r="D30" s="70" t="s">
        <v>477</v>
      </c>
      <c r="E30" s="70"/>
      <c r="F30" s="70" t="s">
        <v>652</v>
      </c>
      <c r="G30" s="70" t="s">
        <v>1328</v>
      </c>
      <c r="H30" s="70" t="s">
        <v>965</v>
      </c>
      <c r="I30" s="70" t="s">
        <v>1306</v>
      </c>
    </row>
    <row r="31" customFormat="false" ht="12.75" hidden="false" customHeight="false" outlineLevel="0" collapsed="false">
      <c r="A31" s="139" t="s">
        <v>43</v>
      </c>
      <c r="B31" s="70" t="s">
        <v>302</v>
      </c>
      <c r="C31" s="70" t="s">
        <v>704</v>
      </c>
      <c r="D31" s="70" t="s">
        <v>688</v>
      </c>
      <c r="E31" s="70"/>
      <c r="F31" s="70" t="s">
        <v>925</v>
      </c>
      <c r="G31" s="70" t="s">
        <v>547</v>
      </c>
      <c r="H31" s="70" t="s">
        <v>637</v>
      </c>
      <c r="I31" s="70" t="s">
        <v>727</v>
      </c>
    </row>
    <row r="32" customFormat="false" ht="12.75" hidden="false" customHeight="false" outlineLevel="0" collapsed="false">
      <c r="A32" s="139" t="s">
        <v>49</v>
      </c>
      <c r="B32" s="70" t="s">
        <v>816</v>
      </c>
      <c r="C32" s="70" t="s">
        <v>863</v>
      </c>
      <c r="D32" s="70" t="s">
        <v>371</v>
      </c>
      <c r="E32" s="70"/>
      <c r="F32" s="70" t="s">
        <v>1000</v>
      </c>
      <c r="G32" s="70" t="s">
        <v>520</v>
      </c>
      <c r="H32" s="70" t="s">
        <v>596</v>
      </c>
      <c r="I32" s="70" t="s">
        <v>850</v>
      </c>
    </row>
    <row r="33" customFormat="false" ht="12.75" hidden="false" customHeight="false" outlineLevel="0" collapsed="false">
      <c r="A33" s="139" t="s">
        <v>55</v>
      </c>
      <c r="B33" s="70" t="s">
        <v>302</v>
      </c>
      <c r="C33" s="70" t="s">
        <v>778</v>
      </c>
      <c r="D33" s="70" t="s">
        <v>285</v>
      </c>
      <c r="E33" s="70"/>
      <c r="F33" s="70" t="s">
        <v>692</v>
      </c>
      <c r="G33" s="70" t="s">
        <v>621</v>
      </c>
      <c r="H33" s="70" t="s">
        <v>678</v>
      </c>
      <c r="I33" s="70" t="s">
        <v>775</v>
      </c>
    </row>
    <row r="34" customFormat="false" ht="12.75" hidden="false" customHeight="false" outlineLevel="0" collapsed="false">
      <c r="A34" s="139" t="s">
        <v>60</v>
      </c>
      <c r="B34" s="70" t="s">
        <v>673</v>
      </c>
      <c r="C34" s="70" t="s">
        <v>527</v>
      </c>
      <c r="D34" s="70" t="s">
        <v>382</v>
      </c>
      <c r="E34" s="70"/>
      <c r="F34" s="70" t="s">
        <v>740</v>
      </c>
      <c r="G34" s="70" t="s">
        <v>552</v>
      </c>
      <c r="H34" s="70" t="s">
        <v>554</v>
      </c>
      <c r="I34" s="70" t="s">
        <v>740</v>
      </c>
    </row>
    <row r="35" customFormat="false" ht="12.75" hidden="false" customHeight="false" outlineLevel="0" collapsed="false">
      <c r="A35" s="139" t="s">
        <v>65</v>
      </c>
      <c r="B35" s="70" t="s">
        <v>692</v>
      </c>
      <c r="C35" s="70" t="s">
        <v>1514</v>
      </c>
      <c r="D35" s="70" t="s">
        <v>614</v>
      </c>
      <c r="E35" s="70"/>
      <c r="F35" s="70" t="s">
        <v>674</v>
      </c>
      <c r="G35" s="70" t="s">
        <v>1340</v>
      </c>
      <c r="H35" s="70" t="s">
        <v>217</v>
      </c>
      <c r="I35" s="70" t="s">
        <v>512</v>
      </c>
    </row>
    <row r="36" customFormat="false" ht="12.75" hidden="false" customHeight="false" outlineLevel="0" collapsed="false">
      <c r="A36" s="139" t="s">
        <v>71</v>
      </c>
      <c r="B36" s="70" t="s">
        <v>689</v>
      </c>
      <c r="C36" s="70" t="s">
        <v>1340</v>
      </c>
      <c r="D36" s="70" t="s">
        <v>935</v>
      </c>
      <c r="E36" s="70"/>
      <c r="F36" s="70" t="s">
        <v>716</v>
      </c>
      <c r="G36" s="70" t="s">
        <v>366</v>
      </c>
      <c r="H36" s="70" t="s">
        <v>1310</v>
      </c>
      <c r="I36" s="70" t="s">
        <v>1305</v>
      </c>
    </row>
    <row r="37" customFormat="false" ht="12.75" hidden="false" customHeight="false" outlineLevel="0" collapsed="false">
      <c r="A37" s="139" t="s">
        <v>77</v>
      </c>
      <c r="B37" s="70" t="s">
        <v>599</v>
      </c>
      <c r="C37" s="70" t="s">
        <v>558</v>
      </c>
      <c r="D37" s="70" t="s">
        <v>630</v>
      </c>
      <c r="E37" s="70"/>
      <c r="F37" s="70" t="s">
        <v>1015</v>
      </c>
      <c r="G37" s="70" t="s">
        <v>1323</v>
      </c>
      <c r="H37" s="70" t="s">
        <v>610</v>
      </c>
      <c r="I37" s="70" t="s">
        <v>1384</v>
      </c>
    </row>
    <row r="38" customFormat="false" ht="12.75" hidden="false" customHeight="true" outlineLevel="0" collapsed="false">
      <c r="A38" s="24" t="s">
        <v>180</v>
      </c>
      <c r="B38" s="70"/>
      <c r="C38" s="70"/>
      <c r="D38" s="70"/>
      <c r="E38" s="70"/>
      <c r="F38" s="70"/>
      <c r="G38" s="70"/>
      <c r="H38" s="70"/>
      <c r="I38" s="70"/>
    </row>
    <row r="39" customFormat="false" ht="12.75" hidden="false" customHeight="false" outlineLevel="0" collapsed="false">
      <c r="A39" s="139" t="s">
        <v>84</v>
      </c>
      <c r="B39" s="70" t="s">
        <v>547</v>
      </c>
      <c r="C39" s="70" t="s">
        <v>414</v>
      </c>
      <c r="D39" s="70" t="s">
        <v>751</v>
      </c>
      <c r="E39" s="70"/>
      <c r="F39" s="70" t="s">
        <v>762</v>
      </c>
      <c r="G39" s="70" t="s">
        <v>512</v>
      </c>
      <c r="H39" s="70" t="s">
        <v>610</v>
      </c>
      <c r="I39" s="70" t="s">
        <v>1316</v>
      </c>
    </row>
    <row r="40" customFormat="false" ht="12.75" hidden="false" customHeight="false" outlineLevel="0" collapsed="false">
      <c r="A40" s="139" t="s">
        <v>90</v>
      </c>
      <c r="B40" s="70" t="s">
        <v>1431</v>
      </c>
      <c r="C40" s="70" t="s">
        <v>476</v>
      </c>
      <c r="D40" s="70" t="s">
        <v>709</v>
      </c>
      <c r="E40" s="70"/>
      <c r="F40" s="70" t="s">
        <v>630</v>
      </c>
      <c r="G40" s="70" t="s">
        <v>1340</v>
      </c>
      <c r="H40" s="70" t="s">
        <v>1329</v>
      </c>
      <c r="I40" s="70" t="s">
        <v>301</v>
      </c>
    </row>
    <row r="41" customFormat="false" ht="12.75" hidden="false" customHeight="false" outlineLevel="0" collapsed="false">
      <c r="A41" s="139" t="s">
        <v>96</v>
      </c>
      <c r="B41" s="70" t="s">
        <v>559</v>
      </c>
      <c r="C41" s="70" t="s">
        <v>596</v>
      </c>
      <c r="D41" s="70" t="s">
        <v>626</v>
      </c>
      <c r="E41" s="70"/>
      <c r="F41" s="70" t="s">
        <v>591</v>
      </c>
      <c r="G41" s="70" t="s">
        <v>1336</v>
      </c>
      <c r="H41" s="70" t="s">
        <v>863</v>
      </c>
      <c r="I41" s="70" t="s">
        <v>334</v>
      </c>
    </row>
    <row r="42" customFormat="false" ht="12.75" hidden="false" customHeight="false" outlineLevel="0" collapsed="false">
      <c r="A42" s="139" t="s">
        <v>101</v>
      </c>
      <c r="B42" s="70" t="s">
        <v>1338</v>
      </c>
      <c r="C42" s="70" t="s">
        <v>596</v>
      </c>
      <c r="D42" s="70" t="s">
        <v>556</v>
      </c>
      <c r="E42" s="70"/>
      <c r="F42" s="70" t="s">
        <v>578</v>
      </c>
      <c r="G42" s="70" t="s">
        <v>1431</v>
      </c>
      <c r="H42" s="70" t="s">
        <v>858</v>
      </c>
      <c r="I42" s="70" t="s">
        <v>1305</v>
      </c>
      <c r="J42" s="84"/>
    </row>
    <row r="43" customFormat="false" ht="12.75" hidden="false" customHeight="false" outlineLevel="0" collapsed="false">
      <c r="A43" s="139" t="s">
        <v>106</v>
      </c>
      <c r="B43" s="70" t="s">
        <v>1339</v>
      </c>
      <c r="C43" s="70" t="s">
        <v>559</v>
      </c>
      <c r="D43" s="70" t="s">
        <v>685</v>
      </c>
      <c r="E43" s="70"/>
      <c r="F43" s="70" t="s">
        <v>677</v>
      </c>
      <c r="G43" s="70" t="s">
        <v>786</v>
      </c>
      <c r="H43" s="70" t="s">
        <v>617</v>
      </c>
      <c r="I43" s="70" t="s">
        <v>1353</v>
      </c>
    </row>
    <row r="44" customFormat="false" ht="12.75" hidden="false" customHeight="false" outlineLevel="0" collapsed="false">
      <c r="A44" s="122" t="s">
        <v>43</v>
      </c>
      <c r="B44" s="70" t="s">
        <v>1431</v>
      </c>
      <c r="C44" s="70" t="s">
        <v>705</v>
      </c>
      <c r="D44" s="70" t="s">
        <v>689</v>
      </c>
      <c r="E44" s="70"/>
      <c r="F44" s="70" t="s">
        <v>652</v>
      </c>
      <c r="G44" s="70" t="s">
        <v>208</v>
      </c>
      <c r="H44" s="70" t="s">
        <v>555</v>
      </c>
      <c r="I44" s="70" t="s">
        <v>1521</v>
      </c>
    </row>
    <row r="45" customFormat="false" ht="13.5" hidden="false" customHeight="false" outlineLevel="0" collapsed="false">
      <c r="A45" s="72" t="s">
        <v>1517</v>
      </c>
      <c r="B45" s="70"/>
      <c r="C45" s="70"/>
      <c r="D45" s="70"/>
      <c r="E45" s="70"/>
      <c r="F45" s="70"/>
      <c r="G45" s="70"/>
      <c r="H45" s="70"/>
      <c r="I45" s="70"/>
    </row>
    <row r="46" customFormat="false" ht="12.75" hidden="false" customHeight="false" outlineLevel="0" collapsed="false">
      <c r="A46" s="139"/>
      <c r="B46" s="70"/>
      <c r="C46" s="70"/>
      <c r="D46" s="70"/>
      <c r="E46" s="70"/>
      <c r="F46" s="70"/>
      <c r="G46" s="70"/>
      <c r="H46" s="70"/>
      <c r="I46" s="70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0" width="12.32"/>
    <col collapsed="false" customWidth="true" hidden="false" outlineLevel="0" max="2" min="2" style="141" width="12.5"/>
    <col collapsed="false" customWidth="true" hidden="false" outlineLevel="0" max="3" min="3" style="141" width="10.5"/>
    <col collapsed="false" customWidth="true" hidden="false" outlineLevel="0" max="4" min="4" style="141" width="11.65"/>
    <col collapsed="false" customWidth="true" hidden="false" outlineLevel="0" max="5" min="5" style="141" width="2.99"/>
    <col collapsed="false" customWidth="true" hidden="false" outlineLevel="0" max="6" min="6" style="141" width="10.5"/>
    <col collapsed="false" customWidth="true" hidden="false" outlineLevel="0" max="7" min="7" style="141" width="11.99"/>
    <col collapsed="false" customWidth="true" hidden="false" outlineLevel="0" max="8" min="8" style="141" width="11.82"/>
    <col collapsed="false" customWidth="true" hidden="false" outlineLevel="0" max="9" min="9" style="142" width="14.15"/>
    <col collapsed="false" customWidth="true" hidden="false" outlineLevel="0" max="10" min="10" style="143" width="5.65"/>
    <col collapsed="false" customWidth="true" hidden="false" outlineLevel="0" max="11" min="11" style="143" width="4.32"/>
    <col collapsed="false" customWidth="true" hidden="false" outlineLevel="0" max="12" min="12" style="143" width="5.65"/>
    <col collapsed="false" customWidth="true" hidden="false" outlineLevel="0" max="13" min="13" style="143" width="4.32"/>
    <col collapsed="false" customWidth="true" hidden="false" outlineLevel="0" max="14" min="14" style="143" width="5.65"/>
    <col collapsed="false" customWidth="true" hidden="false" outlineLevel="0" max="15" min="15" style="143" width="4.32"/>
    <col collapsed="false" customWidth="false" hidden="false" outlineLevel="0" max="16" min="16" style="143" width="9.32"/>
    <col collapsed="false" customWidth="false" hidden="false" outlineLevel="0" max="257" min="17" style="140" width="9.32"/>
  </cols>
  <sheetData>
    <row r="1" customFormat="false" ht="38.25" hidden="false" customHeight="true" outlineLevel="0" collapsed="false">
      <c r="A1" s="136" t="s">
        <v>1522</v>
      </c>
      <c r="B1" s="136"/>
      <c r="C1" s="136"/>
      <c r="D1" s="136"/>
      <c r="E1" s="136"/>
      <c r="F1" s="136"/>
      <c r="G1" s="136"/>
      <c r="H1" s="136"/>
      <c r="I1" s="136"/>
      <c r="J1" s="137"/>
    </row>
    <row r="2" s="148" customFormat="true" ht="17.25" hidden="false" customHeight="true" outlineLevel="0" collapsed="false">
      <c r="A2" s="144" t="s">
        <v>36</v>
      </c>
      <c r="B2" s="77" t="s">
        <v>1283</v>
      </c>
      <c r="C2" s="77"/>
      <c r="D2" s="77"/>
      <c r="E2" s="78"/>
      <c r="F2" s="145" t="s">
        <v>1284</v>
      </c>
      <c r="G2" s="145"/>
      <c r="H2" s="145"/>
      <c r="I2" s="145"/>
      <c r="J2" s="146"/>
      <c r="K2" s="146"/>
      <c r="L2" s="146"/>
      <c r="M2" s="146"/>
      <c r="N2" s="146"/>
      <c r="O2" s="146"/>
      <c r="P2" s="147"/>
    </row>
    <row r="3" s="148" customFormat="true" ht="36" hidden="false" customHeight="true" outlineLevel="0" collapsed="false">
      <c r="A3" s="144"/>
      <c r="B3" s="45" t="s">
        <v>1523</v>
      </c>
      <c r="C3" s="149" t="s">
        <v>1524</v>
      </c>
      <c r="D3" s="150" t="s">
        <v>1525</v>
      </c>
      <c r="E3" s="150"/>
      <c r="F3" s="149" t="s">
        <v>1526</v>
      </c>
      <c r="G3" s="149" t="s">
        <v>1527</v>
      </c>
      <c r="H3" s="150" t="s">
        <v>1528</v>
      </c>
      <c r="I3" s="150" t="s">
        <v>1523</v>
      </c>
    </row>
    <row r="4" s="148" customFormat="true" ht="12.75" hidden="false" customHeight="false" outlineLevel="0" collapsed="false">
      <c r="A4" s="151" t="s">
        <v>42</v>
      </c>
      <c r="B4" s="152"/>
      <c r="C4" s="152"/>
      <c r="D4" s="152"/>
      <c r="E4" s="153"/>
      <c r="F4" s="152"/>
      <c r="G4" s="152"/>
      <c r="H4" s="152"/>
      <c r="I4" s="152"/>
      <c r="J4" s="154"/>
      <c r="N4" s="147"/>
      <c r="O4" s="147"/>
      <c r="P4" s="147"/>
    </row>
    <row r="5" s="148" customFormat="true" ht="12.75" hidden="false" customHeight="false" outlineLevel="0" collapsed="false">
      <c r="A5" s="139" t="s">
        <v>43</v>
      </c>
      <c r="B5" s="155" t="s">
        <v>554</v>
      </c>
      <c r="C5" s="155" t="s">
        <v>648</v>
      </c>
      <c r="D5" s="155" t="s">
        <v>684</v>
      </c>
      <c r="E5" s="155"/>
      <c r="F5" s="155" t="s">
        <v>524</v>
      </c>
      <c r="G5" s="155" t="s">
        <v>401</v>
      </c>
      <c r="H5" s="155" t="s">
        <v>799</v>
      </c>
      <c r="I5" s="155" t="s">
        <v>761</v>
      </c>
      <c r="J5" s="154"/>
    </row>
    <row r="6" s="148" customFormat="true" ht="12.75" hidden="false" customHeight="false" outlineLevel="0" collapsed="false">
      <c r="A6" s="139" t="s">
        <v>49</v>
      </c>
      <c r="B6" s="155" t="s">
        <v>709</v>
      </c>
      <c r="C6" s="155" t="s">
        <v>730</v>
      </c>
      <c r="D6" s="155" t="s">
        <v>717</v>
      </c>
      <c r="E6" s="155"/>
      <c r="F6" s="155" t="s">
        <v>559</v>
      </c>
      <c r="G6" s="155" t="s">
        <v>887</v>
      </c>
      <c r="H6" s="155" t="s">
        <v>851</v>
      </c>
      <c r="I6" s="155" t="s">
        <v>757</v>
      </c>
      <c r="J6" s="154"/>
    </row>
    <row r="7" s="148" customFormat="true" ht="12.75" hidden="false" customHeight="false" outlineLevel="0" collapsed="false">
      <c r="A7" s="139" t="s">
        <v>55</v>
      </c>
      <c r="B7" s="155" t="s">
        <v>428</v>
      </c>
      <c r="C7" s="155" t="s">
        <v>625</v>
      </c>
      <c r="D7" s="155" t="s">
        <v>415</v>
      </c>
      <c r="E7" s="155"/>
      <c r="F7" s="155" t="s">
        <v>555</v>
      </c>
      <c r="G7" s="155" t="s">
        <v>818</v>
      </c>
      <c r="H7" s="155" t="s">
        <v>226</v>
      </c>
      <c r="I7" s="155" t="s">
        <v>889</v>
      </c>
      <c r="J7" s="154"/>
    </row>
    <row r="8" s="148" customFormat="true" ht="12.75" hidden="false" customHeight="false" outlineLevel="0" collapsed="false">
      <c r="A8" s="139" t="s">
        <v>60</v>
      </c>
      <c r="B8" s="155" t="s">
        <v>863</v>
      </c>
      <c r="C8" s="155" t="s">
        <v>708</v>
      </c>
      <c r="D8" s="155" t="s">
        <v>846</v>
      </c>
      <c r="E8" s="155"/>
      <c r="F8" s="155" t="s">
        <v>268</v>
      </c>
      <c r="G8" s="155" t="s">
        <v>469</v>
      </c>
      <c r="H8" s="155" t="s">
        <v>587</v>
      </c>
      <c r="I8" s="155" t="s">
        <v>759</v>
      </c>
      <c r="J8" s="154"/>
    </row>
    <row r="9" s="148" customFormat="true" ht="12.75" hidden="false" customHeight="false" outlineLevel="0" collapsed="false">
      <c r="A9" s="139" t="s">
        <v>65</v>
      </c>
      <c r="B9" s="155" t="s">
        <v>1339</v>
      </c>
      <c r="C9" s="155" t="s">
        <v>696</v>
      </c>
      <c r="D9" s="155" t="s">
        <v>603</v>
      </c>
      <c r="E9" s="155"/>
      <c r="F9" s="155" t="s">
        <v>803</v>
      </c>
      <c r="G9" s="155" t="s">
        <v>616</v>
      </c>
      <c r="H9" s="155" t="s">
        <v>610</v>
      </c>
      <c r="I9" s="155" t="s">
        <v>757</v>
      </c>
      <c r="J9" s="154"/>
    </row>
    <row r="10" s="148" customFormat="true" ht="12.75" hidden="false" customHeight="false" outlineLevel="0" collapsed="false">
      <c r="A10" s="139" t="s">
        <v>71</v>
      </c>
      <c r="B10" s="155" t="s">
        <v>893</v>
      </c>
      <c r="C10" s="155" t="s">
        <v>592</v>
      </c>
      <c r="D10" s="155" t="s">
        <v>603</v>
      </c>
      <c r="E10" s="155"/>
      <c r="F10" s="155" t="s">
        <v>892</v>
      </c>
      <c r="G10" s="155" t="s">
        <v>586</v>
      </c>
      <c r="H10" s="155" t="s">
        <v>1330</v>
      </c>
      <c r="I10" s="155" t="s">
        <v>580</v>
      </c>
      <c r="J10" s="154"/>
    </row>
    <row r="11" s="148" customFormat="true" ht="12.75" hidden="false" customHeight="false" outlineLevel="0" collapsed="false">
      <c r="A11" s="139" t="s">
        <v>77</v>
      </c>
      <c r="B11" s="155" t="s">
        <v>625</v>
      </c>
      <c r="C11" s="155" t="s">
        <v>780</v>
      </c>
      <c r="D11" s="155" t="s">
        <v>681</v>
      </c>
      <c r="E11" s="155"/>
      <c r="F11" s="155" t="s">
        <v>382</v>
      </c>
      <c r="G11" s="155" t="s">
        <v>357</v>
      </c>
      <c r="H11" s="155" t="s">
        <v>596</v>
      </c>
      <c r="I11" s="155" t="s">
        <v>951</v>
      </c>
      <c r="J11" s="154"/>
    </row>
    <row r="12" s="148" customFormat="true" ht="12.75" hidden="false" customHeight="false" outlineLevel="0" collapsed="false">
      <c r="A12" s="139" t="s">
        <v>83</v>
      </c>
      <c r="B12" s="155"/>
      <c r="C12" s="155"/>
      <c r="D12" s="155"/>
      <c r="E12" s="155"/>
      <c r="F12" s="155"/>
      <c r="G12" s="155"/>
      <c r="H12" s="155"/>
      <c r="I12" s="155"/>
      <c r="J12" s="154"/>
    </row>
    <row r="13" s="157" customFormat="true" ht="12.75" hidden="false" customHeight="false" outlineLevel="0" collapsed="false">
      <c r="A13" s="139" t="s">
        <v>84</v>
      </c>
      <c r="B13" s="155" t="s">
        <v>739</v>
      </c>
      <c r="C13" s="155" t="s">
        <v>415</v>
      </c>
      <c r="D13" s="155" t="s">
        <v>780</v>
      </c>
      <c r="E13" s="155"/>
      <c r="F13" s="155" t="s">
        <v>684</v>
      </c>
      <c r="G13" s="155" t="s">
        <v>892</v>
      </c>
      <c r="H13" s="155" t="s">
        <v>1310</v>
      </c>
      <c r="I13" s="155" t="s">
        <v>917</v>
      </c>
      <c r="J13" s="156"/>
    </row>
    <row r="14" customFormat="false" ht="12.75" hidden="false" customHeight="false" outlineLevel="0" collapsed="false">
      <c r="A14" s="139" t="s">
        <v>90</v>
      </c>
      <c r="B14" s="155" t="s">
        <v>767</v>
      </c>
      <c r="C14" s="155" t="s">
        <v>843</v>
      </c>
      <c r="D14" s="155" t="s">
        <v>396</v>
      </c>
      <c r="E14" s="155"/>
      <c r="F14" s="155" t="s">
        <v>429</v>
      </c>
      <c r="G14" s="155" t="s">
        <v>738</v>
      </c>
      <c r="H14" s="155" t="s">
        <v>704</v>
      </c>
      <c r="I14" s="155" t="s">
        <v>1026</v>
      </c>
      <c r="J14" s="158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39" t="s">
        <v>96</v>
      </c>
      <c r="B15" s="155" t="s">
        <v>700</v>
      </c>
      <c r="C15" s="155" t="s">
        <v>692</v>
      </c>
      <c r="D15" s="155" t="s">
        <v>396</v>
      </c>
      <c r="E15" s="155"/>
      <c r="F15" s="155" t="s">
        <v>805</v>
      </c>
      <c r="G15" s="155" t="s">
        <v>364</v>
      </c>
      <c r="H15" s="155" t="s">
        <v>1015</v>
      </c>
      <c r="I15" s="155" t="s">
        <v>969</v>
      </c>
      <c r="J15" s="158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39" t="s">
        <v>101</v>
      </c>
      <c r="B16" s="155" t="s">
        <v>333</v>
      </c>
      <c r="C16" s="155" t="s">
        <v>652</v>
      </c>
      <c r="D16" s="155" t="s">
        <v>735</v>
      </c>
      <c r="E16" s="155"/>
      <c r="F16" s="155" t="s">
        <v>818</v>
      </c>
      <c r="G16" s="155" t="s">
        <v>651</v>
      </c>
      <c r="H16" s="155" t="s">
        <v>637</v>
      </c>
      <c r="I16" s="155" t="s">
        <v>615</v>
      </c>
      <c r="J16" s="158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A17" s="139" t="s">
        <v>106</v>
      </c>
      <c r="B17" s="155" t="s">
        <v>738</v>
      </c>
      <c r="C17" s="155" t="s">
        <v>893</v>
      </c>
      <c r="D17" s="155" t="s">
        <v>655</v>
      </c>
      <c r="E17" s="155"/>
      <c r="F17" s="155" t="s">
        <v>415</v>
      </c>
      <c r="G17" s="155" t="s">
        <v>942</v>
      </c>
      <c r="H17" s="155" t="s">
        <v>709</v>
      </c>
      <c r="I17" s="155" t="s">
        <v>994</v>
      </c>
      <c r="J17" s="159"/>
    </row>
    <row r="18" customFormat="false" ht="12.75" hidden="false" customHeight="false" outlineLevel="0" collapsed="false">
      <c r="A18" s="139" t="s">
        <v>43</v>
      </c>
      <c r="B18" s="155" t="s">
        <v>950</v>
      </c>
      <c r="C18" s="155" t="s">
        <v>681</v>
      </c>
      <c r="D18" s="155" t="s">
        <v>396</v>
      </c>
      <c r="E18" s="155"/>
      <c r="F18" s="155" t="s">
        <v>346</v>
      </c>
      <c r="G18" s="155" t="s">
        <v>738</v>
      </c>
      <c r="H18" s="155" t="s">
        <v>578</v>
      </c>
      <c r="I18" s="155" t="s">
        <v>241</v>
      </c>
      <c r="J18" s="158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39" t="s">
        <v>49</v>
      </c>
      <c r="B19" s="155" t="s">
        <v>616</v>
      </c>
      <c r="C19" s="155" t="s">
        <v>667</v>
      </c>
      <c r="D19" s="155" t="s">
        <v>991</v>
      </c>
      <c r="E19" s="155"/>
      <c r="F19" s="155" t="s">
        <v>379</v>
      </c>
      <c r="G19" s="155" t="s">
        <v>635</v>
      </c>
      <c r="H19" s="155" t="s">
        <v>1027</v>
      </c>
      <c r="I19" s="155" t="s">
        <v>830</v>
      </c>
      <c r="J19" s="158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39" t="s">
        <v>55</v>
      </c>
      <c r="B20" s="155" t="s">
        <v>643</v>
      </c>
      <c r="C20" s="155" t="s">
        <v>913</v>
      </c>
      <c r="D20" s="155" t="s">
        <v>708</v>
      </c>
      <c r="E20" s="155"/>
      <c r="F20" s="155" t="s">
        <v>812</v>
      </c>
      <c r="G20" s="155" t="s">
        <v>694</v>
      </c>
      <c r="H20" s="155" t="s">
        <v>692</v>
      </c>
      <c r="I20" s="155" t="s">
        <v>651</v>
      </c>
      <c r="J20" s="158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39" t="s">
        <v>60</v>
      </c>
      <c r="B21" s="155" t="s">
        <v>357</v>
      </c>
      <c r="C21" s="155" t="s">
        <v>653</v>
      </c>
      <c r="D21" s="155" t="s">
        <v>942</v>
      </c>
      <c r="E21" s="155"/>
      <c r="F21" s="155" t="s">
        <v>276</v>
      </c>
      <c r="G21" s="155" t="s">
        <v>420</v>
      </c>
      <c r="H21" s="155" t="s">
        <v>677</v>
      </c>
      <c r="I21" s="155" t="s">
        <v>821</v>
      </c>
      <c r="J21" s="158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39" t="s">
        <v>65</v>
      </c>
      <c r="B22" s="155" t="s">
        <v>763</v>
      </c>
      <c r="C22" s="155" t="s">
        <v>714</v>
      </c>
      <c r="D22" s="155" t="s">
        <v>772</v>
      </c>
      <c r="E22" s="155"/>
      <c r="F22" s="155" t="s">
        <v>991</v>
      </c>
      <c r="G22" s="155" t="s">
        <v>772</v>
      </c>
      <c r="H22" s="155" t="s">
        <v>812</v>
      </c>
      <c r="I22" s="155" t="s">
        <v>1089</v>
      </c>
      <c r="J22" s="158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39" t="s">
        <v>71</v>
      </c>
      <c r="B23" s="155" t="s">
        <v>736</v>
      </c>
      <c r="C23" s="155" t="s">
        <v>317</v>
      </c>
      <c r="D23" s="155" t="s">
        <v>777</v>
      </c>
      <c r="E23" s="155"/>
      <c r="F23" s="155" t="s">
        <v>645</v>
      </c>
      <c r="G23" s="155" t="s">
        <v>840</v>
      </c>
      <c r="H23" s="155" t="s">
        <v>762</v>
      </c>
      <c r="I23" s="155" t="s">
        <v>945</v>
      </c>
      <c r="J23" s="158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39" t="s">
        <v>77</v>
      </c>
      <c r="B24" s="155" t="s">
        <v>772</v>
      </c>
      <c r="C24" s="155" t="s">
        <v>762</v>
      </c>
      <c r="D24" s="155" t="s">
        <v>720</v>
      </c>
      <c r="E24" s="155"/>
      <c r="F24" s="155" t="s">
        <v>856</v>
      </c>
      <c r="G24" s="155" t="s">
        <v>892</v>
      </c>
      <c r="H24" s="155" t="s">
        <v>592</v>
      </c>
      <c r="I24" s="155" t="s">
        <v>593</v>
      </c>
      <c r="J24" s="158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39" t="s">
        <v>139</v>
      </c>
      <c r="B25" s="155"/>
      <c r="C25" s="155"/>
      <c r="D25" s="155"/>
      <c r="E25" s="155"/>
      <c r="F25" s="155"/>
      <c r="G25" s="155"/>
      <c r="H25" s="155"/>
      <c r="I25" s="155"/>
      <c r="J25" s="158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39" t="s">
        <v>84</v>
      </c>
      <c r="B26" s="155" t="s">
        <v>343</v>
      </c>
      <c r="C26" s="155" t="s">
        <v>655</v>
      </c>
      <c r="D26" s="155" t="s">
        <v>622</v>
      </c>
      <c r="E26" s="155"/>
      <c r="F26" s="155" t="s">
        <v>761</v>
      </c>
      <c r="G26" s="155" t="s">
        <v>896</v>
      </c>
      <c r="H26" s="155" t="s">
        <v>704</v>
      </c>
      <c r="I26" s="155" t="s">
        <v>1074</v>
      </c>
      <c r="J26" s="158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39" t="s">
        <v>90</v>
      </c>
      <c r="B27" s="155" t="s">
        <v>352</v>
      </c>
      <c r="C27" s="155" t="s">
        <v>708</v>
      </c>
      <c r="D27" s="155" t="s">
        <v>1529</v>
      </c>
      <c r="E27" s="155"/>
      <c r="F27" s="155" t="s">
        <v>353</v>
      </c>
      <c r="G27" s="155" t="s">
        <v>913</v>
      </c>
      <c r="H27" s="155" t="s">
        <v>747</v>
      </c>
      <c r="I27" s="155" t="s">
        <v>702</v>
      </c>
      <c r="J27" s="158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A28" s="139" t="s">
        <v>96</v>
      </c>
      <c r="B28" s="155" t="s">
        <v>665</v>
      </c>
      <c r="C28" s="155" t="s">
        <v>735</v>
      </c>
      <c r="D28" s="155" t="s">
        <v>700</v>
      </c>
      <c r="E28" s="155"/>
      <c r="F28" s="155" t="s">
        <v>950</v>
      </c>
      <c r="G28" s="155" t="s">
        <v>746</v>
      </c>
      <c r="H28" s="155" t="s">
        <v>686</v>
      </c>
      <c r="I28" s="155" t="s">
        <v>770</v>
      </c>
      <c r="J28" s="158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39" t="s">
        <v>101</v>
      </c>
      <c r="B29" s="155" t="s">
        <v>1327</v>
      </c>
      <c r="C29" s="155" t="s">
        <v>655</v>
      </c>
      <c r="D29" s="155" t="s">
        <v>975</v>
      </c>
      <c r="E29" s="155"/>
      <c r="F29" s="155" t="s">
        <v>684</v>
      </c>
      <c r="G29" s="155" t="s">
        <v>775</v>
      </c>
      <c r="H29" s="155" t="s">
        <v>641</v>
      </c>
      <c r="I29" s="155" t="s">
        <v>616</v>
      </c>
      <c r="J29" s="158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39" t="s">
        <v>106</v>
      </c>
      <c r="B30" s="155" t="s">
        <v>517</v>
      </c>
      <c r="C30" s="155" t="s">
        <v>696</v>
      </c>
      <c r="D30" s="155" t="s">
        <v>850</v>
      </c>
      <c r="E30" s="155"/>
      <c r="F30" s="155" t="s">
        <v>901</v>
      </c>
      <c r="G30" s="155" t="s">
        <v>762</v>
      </c>
      <c r="H30" s="155" t="s">
        <v>887</v>
      </c>
      <c r="I30" s="155" t="s">
        <v>783</v>
      </c>
      <c r="J30" s="159"/>
    </row>
    <row r="31" customFormat="false" ht="12.75" hidden="false" customHeight="false" outlineLevel="0" collapsed="false">
      <c r="A31" s="139" t="s">
        <v>43</v>
      </c>
      <c r="B31" s="155" t="s">
        <v>1339</v>
      </c>
      <c r="C31" s="155" t="s">
        <v>665</v>
      </c>
      <c r="D31" s="155" t="s">
        <v>753</v>
      </c>
      <c r="E31" s="155"/>
      <c r="F31" s="155" t="s">
        <v>324</v>
      </c>
      <c r="G31" s="155" t="s">
        <v>1014</v>
      </c>
      <c r="H31" s="155" t="s">
        <v>746</v>
      </c>
      <c r="I31" s="155" t="s">
        <v>1436</v>
      </c>
      <c r="J31" s="159"/>
    </row>
    <row r="32" customFormat="false" ht="12.75" hidden="false" customHeight="false" outlineLevel="0" collapsed="false">
      <c r="A32" s="139" t="s">
        <v>49</v>
      </c>
      <c r="B32" s="155" t="s">
        <v>575</v>
      </c>
      <c r="C32" s="155" t="s">
        <v>669</v>
      </c>
      <c r="D32" s="155" t="s">
        <v>943</v>
      </c>
      <c r="E32" s="155"/>
      <c r="F32" s="155" t="s">
        <v>710</v>
      </c>
      <c r="G32" s="155" t="s">
        <v>338</v>
      </c>
      <c r="H32" s="155" t="s">
        <v>685</v>
      </c>
      <c r="I32" s="155" t="s">
        <v>585</v>
      </c>
      <c r="J32" s="159"/>
    </row>
    <row r="33" customFormat="false" ht="12.75" hidden="false" customHeight="false" outlineLevel="0" collapsed="false">
      <c r="A33" s="139" t="s">
        <v>55</v>
      </c>
      <c r="B33" s="155" t="s">
        <v>950</v>
      </c>
      <c r="C33" s="155" t="s">
        <v>846</v>
      </c>
      <c r="D33" s="155" t="s">
        <v>403</v>
      </c>
      <c r="E33" s="155"/>
      <c r="F33" s="155" t="s">
        <v>935</v>
      </c>
      <c r="G33" s="155" t="s">
        <v>333</v>
      </c>
      <c r="H33" s="155" t="s">
        <v>646</v>
      </c>
      <c r="I33" s="155" t="s">
        <v>609</v>
      </c>
      <c r="J33" s="159"/>
    </row>
    <row r="34" customFormat="false" ht="12.75" hidden="false" customHeight="false" outlineLevel="0" collapsed="false">
      <c r="A34" s="139" t="s">
        <v>60</v>
      </c>
      <c r="B34" s="155" t="s">
        <v>762</v>
      </c>
      <c r="C34" s="155" t="s">
        <v>717</v>
      </c>
      <c r="D34" s="155" t="s">
        <v>357</v>
      </c>
      <c r="E34" s="155"/>
      <c r="F34" s="155" t="s">
        <v>983</v>
      </c>
      <c r="G34" s="155" t="s">
        <v>735</v>
      </c>
      <c r="H34" s="155" t="s">
        <v>555</v>
      </c>
      <c r="I34" s="155" t="s">
        <v>1049</v>
      </c>
      <c r="J34" s="159"/>
    </row>
    <row r="35" customFormat="false" ht="12.75" hidden="false" customHeight="false" outlineLevel="0" collapsed="false">
      <c r="A35" s="139" t="s">
        <v>65</v>
      </c>
      <c r="B35" s="155" t="s">
        <v>863</v>
      </c>
      <c r="C35" s="155" t="s">
        <v>669</v>
      </c>
      <c r="D35" s="155" t="s">
        <v>379</v>
      </c>
      <c r="E35" s="155"/>
      <c r="F35" s="155" t="s">
        <v>268</v>
      </c>
      <c r="G35" s="155" t="s">
        <v>894</v>
      </c>
      <c r="H35" s="155" t="s">
        <v>613</v>
      </c>
      <c r="I35" s="155" t="s">
        <v>1105</v>
      </c>
      <c r="J35" s="159"/>
    </row>
    <row r="36" customFormat="false" ht="12.75" hidden="false" customHeight="false" outlineLevel="0" collapsed="false">
      <c r="A36" s="139" t="s">
        <v>71</v>
      </c>
      <c r="B36" s="155" t="s">
        <v>704</v>
      </c>
      <c r="C36" s="155" t="s">
        <v>684</v>
      </c>
      <c r="D36" s="155" t="s">
        <v>975</v>
      </c>
      <c r="E36" s="155"/>
      <c r="F36" s="155" t="s">
        <v>747</v>
      </c>
      <c r="G36" s="155" t="s">
        <v>780</v>
      </c>
      <c r="H36" s="155" t="s">
        <v>634</v>
      </c>
      <c r="I36" s="155" t="s">
        <v>793</v>
      </c>
      <c r="J36" s="159"/>
    </row>
    <row r="37" customFormat="false" ht="12.75" hidden="false" customHeight="false" outlineLevel="0" collapsed="false">
      <c r="A37" s="139" t="s">
        <v>77</v>
      </c>
      <c r="B37" s="155" t="s">
        <v>803</v>
      </c>
      <c r="C37" s="155" t="s">
        <v>703</v>
      </c>
      <c r="D37" s="155" t="s">
        <v>477</v>
      </c>
      <c r="E37" s="155"/>
      <c r="F37" s="155" t="s">
        <v>317</v>
      </c>
      <c r="G37" s="155" t="s">
        <v>665</v>
      </c>
      <c r="H37" s="155" t="s">
        <v>552</v>
      </c>
      <c r="I37" s="155" t="s">
        <v>601</v>
      </c>
      <c r="J37" s="159"/>
    </row>
    <row r="38" customFormat="false" ht="12.75" hidden="false" customHeight="false" outlineLevel="0" collapsed="false">
      <c r="A38" s="139" t="s">
        <v>180</v>
      </c>
      <c r="B38" s="160"/>
      <c r="C38" s="160"/>
      <c r="D38" s="160"/>
      <c r="E38" s="155"/>
      <c r="F38" s="155"/>
      <c r="G38" s="155"/>
      <c r="H38" s="155"/>
      <c r="I38" s="155"/>
      <c r="J38" s="159"/>
    </row>
    <row r="39" customFormat="false" ht="12.75" hidden="false" customHeight="false" outlineLevel="0" collapsed="false">
      <c r="A39" s="139" t="s">
        <v>84</v>
      </c>
      <c r="B39" s="155" t="s">
        <v>887</v>
      </c>
      <c r="C39" s="155" t="s">
        <v>739</v>
      </c>
      <c r="D39" s="155" t="s">
        <v>738</v>
      </c>
      <c r="E39" s="155"/>
      <c r="F39" s="155" t="s">
        <v>578</v>
      </c>
      <c r="G39" s="155" t="s">
        <v>735</v>
      </c>
      <c r="H39" s="155" t="s">
        <v>1015</v>
      </c>
      <c r="I39" s="155" t="s">
        <v>820</v>
      </c>
      <c r="J39" s="159"/>
    </row>
    <row r="40" customFormat="false" ht="12.75" hidden="false" customHeight="false" outlineLevel="0" collapsed="false">
      <c r="A40" s="139" t="s">
        <v>90</v>
      </c>
      <c r="B40" s="155" t="s">
        <v>818</v>
      </c>
      <c r="C40" s="155" t="s">
        <v>667</v>
      </c>
      <c r="D40" s="155" t="s">
        <v>726</v>
      </c>
      <c r="E40" s="155"/>
      <c r="F40" s="155" t="s">
        <v>641</v>
      </c>
      <c r="G40" s="155" t="s">
        <v>330</v>
      </c>
      <c r="H40" s="155" t="s">
        <v>751</v>
      </c>
      <c r="I40" s="155" t="s">
        <v>753</v>
      </c>
      <c r="J40" s="159"/>
    </row>
    <row r="41" customFormat="false" ht="12.75" hidden="false" customHeight="false" outlineLevel="0" collapsed="false">
      <c r="A41" s="139" t="s">
        <v>96</v>
      </c>
      <c r="B41" s="155" t="s">
        <v>684</v>
      </c>
      <c r="C41" s="155" t="s">
        <v>276</v>
      </c>
      <c r="D41" s="155" t="s">
        <v>285</v>
      </c>
      <c r="E41" s="155"/>
      <c r="F41" s="155" t="s">
        <v>767</v>
      </c>
      <c r="G41" s="155" t="s">
        <v>330</v>
      </c>
      <c r="H41" s="155" t="s">
        <v>578</v>
      </c>
      <c r="I41" s="155" t="s">
        <v>926</v>
      </c>
      <c r="J41" s="159"/>
    </row>
    <row r="42" s="148" customFormat="true" ht="12.75" hidden="false" customHeight="false" outlineLevel="0" collapsed="false">
      <c r="A42" s="139" t="s">
        <v>101</v>
      </c>
      <c r="B42" s="155" t="s">
        <v>545</v>
      </c>
      <c r="C42" s="155" t="s">
        <v>746</v>
      </c>
      <c r="D42" s="155" t="s">
        <v>840</v>
      </c>
      <c r="E42" s="155"/>
      <c r="F42" s="155" t="s">
        <v>276</v>
      </c>
      <c r="G42" s="155" t="s">
        <v>614</v>
      </c>
      <c r="H42" s="155" t="s">
        <v>559</v>
      </c>
      <c r="I42" s="155" t="s">
        <v>744</v>
      </c>
      <c r="J42" s="161"/>
      <c r="K42" s="162"/>
      <c r="L42" s="162"/>
      <c r="M42" s="162"/>
      <c r="N42" s="147"/>
      <c r="O42" s="147"/>
      <c r="P42" s="147"/>
    </row>
    <row r="43" customFormat="false" ht="12.75" hidden="false" customHeight="false" outlineLevel="0" collapsed="false">
      <c r="A43" s="139" t="s">
        <v>106</v>
      </c>
      <c r="B43" s="155" t="s">
        <v>646</v>
      </c>
      <c r="C43" s="155" t="s">
        <v>317</v>
      </c>
      <c r="D43" s="155" t="s">
        <v>896</v>
      </c>
      <c r="E43" s="155"/>
      <c r="F43" s="155" t="s">
        <v>863</v>
      </c>
      <c r="G43" s="155" t="s">
        <v>401</v>
      </c>
      <c r="H43" s="155" t="s">
        <v>790</v>
      </c>
      <c r="I43" s="155" t="s">
        <v>884</v>
      </c>
      <c r="J43" s="159"/>
    </row>
    <row r="44" customFormat="false" ht="12.75" hidden="false" customHeight="false" outlineLevel="0" collapsed="false">
      <c r="A44" s="139" t="s">
        <v>43</v>
      </c>
      <c r="B44" s="163" t="s">
        <v>812</v>
      </c>
      <c r="C44" s="163" t="s">
        <v>603</v>
      </c>
      <c r="D44" s="163" t="s">
        <v>846</v>
      </c>
      <c r="E44" s="163"/>
      <c r="F44" s="163" t="s">
        <v>556</v>
      </c>
      <c r="G44" s="163" t="s">
        <v>410</v>
      </c>
      <c r="H44" s="163" t="s">
        <v>521</v>
      </c>
      <c r="I44" s="163" t="s">
        <v>661</v>
      </c>
      <c r="J44" s="159"/>
    </row>
    <row r="45" customFormat="false" ht="13.5" hidden="false" customHeight="false" outlineLevel="0" collapsed="false">
      <c r="A45" s="164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3</v>
      </c>
      <c r="C6" s="22" t="s">
        <v>56</v>
      </c>
      <c r="D6" s="22" t="s">
        <v>57</v>
      </c>
      <c r="E6" s="22" t="s">
        <v>58</v>
      </c>
      <c r="F6" s="22" t="s">
        <v>59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0</v>
      </c>
      <c r="B7" s="22" t="s">
        <v>61</v>
      </c>
      <c r="C7" s="22" t="s">
        <v>56</v>
      </c>
      <c r="D7" s="22" t="s">
        <v>62</v>
      </c>
      <c r="E7" s="22" t="s">
        <v>63</v>
      </c>
      <c r="F7" s="22" t="s">
        <v>64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5</v>
      </c>
      <c r="B8" s="22" t="s">
        <v>66</v>
      </c>
      <c r="C8" s="22" t="s">
        <v>67</v>
      </c>
      <c r="D8" s="22" t="s">
        <v>68</v>
      </c>
      <c r="E8" s="22" t="s">
        <v>69</v>
      </c>
      <c r="F8" s="22" t="s">
        <v>70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1</v>
      </c>
      <c r="B9" s="22" t="s">
        <v>72</v>
      </c>
      <c r="C9" s="22" t="s">
        <v>73</v>
      </c>
      <c r="D9" s="22" t="s">
        <v>74</v>
      </c>
      <c r="E9" s="22" t="s">
        <v>75</v>
      </c>
      <c r="F9" s="22" t="s">
        <v>76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7</v>
      </c>
      <c r="B10" s="22" t="s">
        <v>78</v>
      </c>
      <c r="C10" s="22" t="s">
        <v>79</v>
      </c>
      <c r="D10" s="22" t="s">
        <v>80</v>
      </c>
      <c r="E10" s="22" t="s">
        <v>81</v>
      </c>
      <c r="F10" s="22" t="s">
        <v>82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3</v>
      </c>
      <c r="B11" s="22"/>
      <c r="C11" s="22"/>
      <c r="D11" s="22"/>
      <c r="E11" s="22"/>
      <c r="F11" s="22"/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99</v>
      </c>
      <c r="E14" s="22" t="s">
        <v>100</v>
      </c>
      <c r="F14" s="22" t="s">
        <v>5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88</v>
      </c>
      <c r="C15" s="22" t="s">
        <v>102</v>
      </c>
      <c r="D15" s="22" t="s">
        <v>103</v>
      </c>
      <c r="E15" s="22" t="s">
        <v>104</v>
      </c>
      <c r="F15" s="22" t="s">
        <v>105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6</v>
      </c>
      <c r="B16" s="22" t="s">
        <v>107</v>
      </c>
      <c r="C16" s="22" t="s">
        <v>108</v>
      </c>
      <c r="D16" s="22" t="s">
        <v>109</v>
      </c>
      <c r="E16" s="22" t="s">
        <v>110</v>
      </c>
      <c r="F16" s="22" t="s">
        <v>97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1</v>
      </c>
      <c r="C17" s="22" t="s">
        <v>112</v>
      </c>
      <c r="D17" s="22" t="s">
        <v>113</v>
      </c>
      <c r="E17" s="22" t="s">
        <v>114</v>
      </c>
      <c r="F17" s="22" t="s">
        <v>4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5</v>
      </c>
      <c r="C18" s="22" t="s">
        <v>116</v>
      </c>
      <c r="D18" s="22" t="s">
        <v>117</v>
      </c>
      <c r="E18" s="22" t="s">
        <v>118</v>
      </c>
      <c r="F18" s="22" t="s">
        <v>119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0</v>
      </c>
      <c r="C19" s="22" t="s">
        <v>121</v>
      </c>
      <c r="D19" s="22" t="s">
        <v>104</v>
      </c>
      <c r="E19" s="22" t="s">
        <v>122</v>
      </c>
      <c r="F19" s="22" t="s">
        <v>12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0</v>
      </c>
      <c r="B20" s="22" t="s">
        <v>54</v>
      </c>
      <c r="C20" s="22" t="s">
        <v>124</v>
      </c>
      <c r="D20" s="22" t="s">
        <v>125</v>
      </c>
      <c r="E20" s="22" t="s">
        <v>126</v>
      </c>
      <c r="F20" s="22" t="s">
        <v>127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5</v>
      </c>
      <c r="B21" s="22" t="s">
        <v>128</v>
      </c>
      <c r="C21" s="22" t="s">
        <v>129</v>
      </c>
      <c r="D21" s="22" t="s">
        <v>61</v>
      </c>
      <c r="E21" s="22" t="s">
        <v>50</v>
      </c>
      <c r="F21" s="22" t="s">
        <v>130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1</v>
      </c>
      <c r="B22" s="22" t="s">
        <v>131</v>
      </c>
      <c r="C22" s="22" t="s">
        <v>132</v>
      </c>
      <c r="D22" s="22" t="s">
        <v>114</v>
      </c>
      <c r="E22" s="22" t="s">
        <v>133</v>
      </c>
      <c r="F22" s="22" t="s">
        <v>134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7</v>
      </c>
      <c r="B23" s="22" t="s">
        <v>135</v>
      </c>
      <c r="C23" s="22" t="s">
        <v>136</v>
      </c>
      <c r="D23" s="22" t="s">
        <v>137</v>
      </c>
      <c r="E23" s="22" t="s">
        <v>64</v>
      </c>
      <c r="F23" s="22" t="s">
        <v>138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139</v>
      </c>
      <c r="B24" s="22"/>
      <c r="C24" s="22"/>
      <c r="D24" s="22"/>
      <c r="E24" s="22"/>
      <c r="F24" s="22"/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40</v>
      </c>
      <c r="C25" s="22" t="s">
        <v>141</v>
      </c>
      <c r="D25" s="22" t="s">
        <v>88</v>
      </c>
      <c r="E25" s="22" t="s">
        <v>142</v>
      </c>
      <c r="F25" s="22" t="s">
        <v>143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44</v>
      </c>
      <c r="C26" s="22" t="s">
        <v>145</v>
      </c>
      <c r="D26" s="22" t="s">
        <v>146</v>
      </c>
      <c r="E26" s="22" t="s">
        <v>147</v>
      </c>
      <c r="F26" s="22" t="s">
        <v>134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48</v>
      </c>
      <c r="C27" s="22" t="s">
        <v>149</v>
      </c>
      <c r="D27" s="22" t="s">
        <v>122</v>
      </c>
      <c r="E27" s="22" t="s">
        <v>150</v>
      </c>
      <c r="F27" s="22" t="s">
        <v>15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52</v>
      </c>
      <c r="C28" s="22" t="s">
        <v>153</v>
      </c>
      <c r="D28" s="22" t="s">
        <v>146</v>
      </c>
      <c r="E28" s="22" t="s">
        <v>154</v>
      </c>
      <c r="F28" s="22" t="s">
        <v>15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6</v>
      </c>
      <c r="B29" s="22" t="s">
        <v>156</v>
      </c>
      <c r="C29" s="22" t="s">
        <v>79</v>
      </c>
      <c r="D29" s="22" t="s">
        <v>157</v>
      </c>
      <c r="E29" s="22" t="s">
        <v>158</v>
      </c>
      <c r="F29" s="22" t="s">
        <v>15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0</v>
      </c>
      <c r="C30" s="22" t="s">
        <v>161</v>
      </c>
      <c r="D30" s="22" t="s">
        <v>115</v>
      </c>
      <c r="E30" s="22" t="s">
        <v>162</v>
      </c>
      <c r="F30" s="22" t="s">
        <v>163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0</v>
      </c>
      <c r="C31" s="22" t="s">
        <v>164</v>
      </c>
      <c r="D31" s="22" t="s">
        <v>72</v>
      </c>
      <c r="E31" s="22" t="s">
        <v>76</v>
      </c>
      <c r="F31" s="22" t="s">
        <v>143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5</v>
      </c>
      <c r="C32" s="22" t="s">
        <v>166</v>
      </c>
      <c r="D32" s="22" t="s">
        <v>167</v>
      </c>
      <c r="E32" s="22" t="s">
        <v>142</v>
      </c>
      <c r="F32" s="22" t="s">
        <v>16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0</v>
      </c>
      <c r="B33" s="22" t="s">
        <v>169</v>
      </c>
      <c r="C33" s="22" t="s">
        <v>170</v>
      </c>
      <c r="D33" s="22" t="s">
        <v>122</v>
      </c>
      <c r="E33" s="22" t="s">
        <v>171</v>
      </c>
      <c r="F33" s="22" t="s">
        <v>17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5</v>
      </c>
      <c r="B34" s="22" t="s">
        <v>159</v>
      </c>
      <c r="C34" s="22" t="s">
        <v>173</v>
      </c>
      <c r="D34" s="22" t="s">
        <v>174</v>
      </c>
      <c r="E34" s="22" t="s">
        <v>59</v>
      </c>
      <c r="F34" s="22" t="s">
        <v>127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1</v>
      </c>
      <c r="B35" s="22" t="s">
        <v>175</v>
      </c>
      <c r="C35" s="22" t="s">
        <v>176</v>
      </c>
      <c r="D35" s="22" t="s">
        <v>119</v>
      </c>
      <c r="E35" s="22" t="s">
        <v>50</v>
      </c>
      <c r="F35" s="22" t="s">
        <v>177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7</v>
      </c>
      <c r="B36" s="22" t="s">
        <v>178</v>
      </c>
      <c r="C36" s="22" t="s">
        <v>121</v>
      </c>
      <c r="D36" s="22" t="s">
        <v>179</v>
      </c>
      <c r="E36" s="22" t="s">
        <v>105</v>
      </c>
      <c r="F36" s="22" t="s">
        <v>169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180</v>
      </c>
      <c r="B37" s="22"/>
      <c r="C37" s="22"/>
      <c r="D37" s="22"/>
      <c r="E37" s="22"/>
      <c r="F37" s="22"/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81</v>
      </c>
      <c r="C38" s="22" t="s">
        <v>182</v>
      </c>
      <c r="D38" s="22" t="s">
        <v>119</v>
      </c>
      <c r="E38" s="22" t="s">
        <v>158</v>
      </c>
      <c r="F38" s="22" t="s">
        <v>183</v>
      </c>
    </row>
    <row r="39" s="15" customFormat="true" ht="12.75" hidden="false" customHeight="false" outlineLevel="0" collapsed="false">
      <c r="A39" s="24" t="s">
        <v>90</v>
      </c>
      <c r="B39" s="22" t="s">
        <v>126</v>
      </c>
      <c r="C39" s="22" t="s">
        <v>56</v>
      </c>
      <c r="D39" s="22" t="s">
        <v>47</v>
      </c>
      <c r="E39" s="22" t="s">
        <v>184</v>
      </c>
      <c r="F39" s="22" t="s">
        <v>185</v>
      </c>
    </row>
    <row r="40" s="15" customFormat="true" ht="12.75" hidden="false" customHeight="false" outlineLevel="0" collapsed="false">
      <c r="A40" s="24" t="s">
        <v>96</v>
      </c>
      <c r="B40" s="22" t="s">
        <v>120</v>
      </c>
      <c r="C40" s="22" t="s">
        <v>186</v>
      </c>
      <c r="D40" s="22" t="s">
        <v>111</v>
      </c>
      <c r="E40" s="22" t="s">
        <v>72</v>
      </c>
      <c r="F40" s="22" t="s">
        <v>187</v>
      </c>
    </row>
    <row r="41" s="15" customFormat="true" ht="12.75" hidden="false" customHeight="false" outlineLevel="0" collapsed="false">
      <c r="A41" s="24" t="s">
        <v>101</v>
      </c>
      <c r="B41" s="22" t="s">
        <v>44</v>
      </c>
      <c r="C41" s="22" t="s">
        <v>188</v>
      </c>
      <c r="D41" s="22" t="s">
        <v>61</v>
      </c>
      <c r="E41" s="22" t="s">
        <v>137</v>
      </c>
      <c r="F41" s="22" t="s">
        <v>140</v>
      </c>
    </row>
    <row r="42" s="15" customFormat="true" ht="12.75" hidden="false" customHeight="false" outlineLevel="0" collapsed="false">
      <c r="A42" s="24" t="s">
        <v>106</v>
      </c>
      <c r="B42" s="22" t="s">
        <v>189</v>
      </c>
      <c r="C42" s="22" t="s">
        <v>190</v>
      </c>
      <c r="D42" s="22" t="s">
        <v>66</v>
      </c>
      <c r="E42" s="22" t="s">
        <v>95</v>
      </c>
      <c r="F42" s="22" t="s">
        <v>144</v>
      </c>
    </row>
    <row r="43" s="15" customFormat="true" ht="12.75" hidden="false" customHeight="false" outlineLevel="0" collapsed="false">
      <c r="A43" s="24" t="s">
        <v>43</v>
      </c>
      <c r="B43" s="22" t="s">
        <v>95</v>
      </c>
      <c r="C43" s="22" t="s">
        <v>143</v>
      </c>
      <c r="D43" s="22" t="s">
        <v>104</v>
      </c>
      <c r="E43" s="22" t="s">
        <v>88</v>
      </c>
      <c r="F43" s="22" t="s">
        <v>126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1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2</v>
      </c>
      <c r="B45" s="25"/>
      <c r="C45" s="25"/>
      <c r="D45" s="25"/>
      <c r="E45" s="25"/>
      <c r="F45" s="25"/>
    </row>
    <row r="47" customFormat="false" ht="12.75" hidden="false" customHeight="false" outlineLevel="0" collapsed="false">
      <c r="C47" s="27"/>
      <c r="D47" s="27"/>
      <c r="E47" s="27"/>
      <c r="F47" s="27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4</v>
      </c>
      <c r="C2" s="17" t="s">
        <v>195</v>
      </c>
      <c r="D2" s="17" t="s">
        <v>196</v>
      </c>
      <c r="E2" s="17" t="s">
        <v>197</v>
      </c>
      <c r="F2" s="17" t="s">
        <v>198</v>
      </c>
      <c r="G2" s="17" t="s">
        <v>199</v>
      </c>
      <c r="H2" s="17" t="s">
        <v>200</v>
      </c>
      <c r="I2" s="17" t="s">
        <v>201</v>
      </c>
      <c r="J2" s="17" t="s">
        <v>202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3</v>
      </c>
      <c r="C4" s="22" t="s">
        <v>204</v>
      </c>
      <c r="D4" s="22" t="s">
        <v>205</v>
      </c>
      <c r="E4" s="22" t="s">
        <v>206</v>
      </c>
      <c r="F4" s="22" t="s">
        <v>207</v>
      </c>
      <c r="G4" s="22" t="s">
        <v>208</v>
      </c>
      <c r="H4" s="22" t="s">
        <v>209</v>
      </c>
      <c r="I4" s="22" t="s">
        <v>210</v>
      </c>
      <c r="J4" s="22" t="s">
        <v>211</v>
      </c>
    </row>
    <row r="5" customFormat="false" ht="12.75" hidden="false" customHeight="false" outlineLevel="0" collapsed="false">
      <c r="A5" s="21" t="s">
        <v>49</v>
      </c>
      <c r="B5" s="22" t="s">
        <v>212</v>
      </c>
      <c r="C5" s="22" t="s">
        <v>213</v>
      </c>
      <c r="D5" s="22" t="s">
        <v>214</v>
      </c>
      <c r="E5" s="22" t="s">
        <v>215</v>
      </c>
      <c r="F5" s="22" t="s">
        <v>216</v>
      </c>
      <c r="G5" s="22" t="s">
        <v>217</v>
      </c>
      <c r="H5" s="22" t="s">
        <v>218</v>
      </c>
      <c r="I5" s="22" t="s">
        <v>219</v>
      </c>
      <c r="J5" s="22" t="s">
        <v>220</v>
      </c>
    </row>
    <row r="6" customFormat="false" ht="12.75" hidden="false" customHeight="false" outlineLevel="0" collapsed="false">
      <c r="A6" s="21" t="s">
        <v>55</v>
      </c>
      <c r="B6" s="22" t="s">
        <v>221</v>
      </c>
      <c r="C6" s="22" t="s">
        <v>222</v>
      </c>
      <c r="D6" s="22" t="s">
        <v>223</v>
      </c>
      <c r="E6" s="22" t="s">
        <v>224</v>
      </c>
      <c r="F6" s="22" t="s">
        <v>225</v>
      </c>
      <c r="G6" s="22" t="s">
        <v>226</v>
      </c>
      <c r="H6" s="22" t="s">
        <v>227</v>
      </c>
      <c r="I6" s="22" t="s">
        <v>228</v>
      </c>
      <c r="J6" s="22" t="s">
        <v>229</v>
      </c>
    </row>
    <row r="7" customFormat="false" ht="12.75" hidden="false" customHeight="false" outlineLevel="0" collapsed="false">
      <c r="A7" s="21" t="s">
        <v>60</v>
      </c>
      <c r="B7" s="22" t="s">
        <v>230</v>
      </c>
      <c r="C7" s="22" t="s">
        <v>231</v>
      </c>
      <c r="D7" s="22" t="s">
        <v>232</v>
      </c>
      <c r="E7" s="22" t="s">
        <v>233</v>
      </c>
      <c r="F7" s="22" t="s">
        <v>234</v>
      </c>
      <c r="G7" s="22" t="s">
        <v>235</v>
      </c>
      <c r="H7" s="22" t="s">
        <v>236</v>
      </c>
      <c r="I7" s="22" t="s">
        <v>237</v>
      </c>
      <c r="J7" s="22" t="s">
        <v>238</v>
      </c>
    </row>
    <row r="8" customFormat="false" ht="12.75" hidden="false" customHeight="false" outlineLevel="0" collapsed="false">
      <c r="A8" s="21" t="s">
        <v>65</v>
      </c>
      <c r="B8" s="22" t="s">
        <v>239</v>
      </c>
      <c r="C8" s="22" t="s">
        <v>240</v>
      </c>
      <c r="D8" s="22" t="s">
        <v>241</v>
      </c>
      <c r="E8" s="22" t="s">
        <v>242</v>
      </c>
      <c r="F8" s="22" t="s">
        <v>243</v>
      </c>
      <c r="G8" s="22" t="s">
        <v>244</v>
      </c>
      <c r="H8" s="22" t="s">
        <v>245</v>
      </c>
      <c r="I8" s="22" t="s">
        <v>246</v>
      </c>
      <c r="J8" s="22" t="s">
        <v>247</v>
      </c>
    </row>
    <row r="9" customFormat="false" ht="15" hidden="false" customHeight="true" outlineLevel="0" collapsed="false">
      <c r="A9" s="21" t="s">
        <v>71</v>
      </c>
      <c r="B9" s="22" t="s">
        <v>248</v>
      </c>
      <c r="C9" s="22" t="s">
        <v>249</v>
      </c>
      <c r="D9" s="22" t="s">
        <v>250</v>
      </c>
      <c r="E9" s="22" t="s">
        <v>251</v>
      </c>
      <c r="F9" s="22" t="s">
        <v>252</v>
      </c>
      <c r="G9" s="22" t="s">
        <v>253</v>
      </c>
      <c r="H9" s="22" t="s">
        <v>254</v>
      </c>
      <c r="I9" s="22" t="s">
        <v>255</v>
      </c>
      <c r="J9" s="22" t="s">
        <v>256</v>
      </c>
    </row>
    <row r="10" customFormat="false" ht="12.75" hidden="false" customHeight="false" outlineLevel="0" collapsed="false">
      <c r="A10" s="21" t="s">
        <v>77</v>
      </c>
      <c r="B10" s="22" t="s">
        <v>257</v>
      </c>
      <c r="C10" s="22" t="s">
        <v>258</v>
      </c>
      <c r="D10" s="22" t="s">
        <v>259</v>
      </c>
      <c r="E10" s="22" t="s">
        <v>260</v>
      </c>
      <c r="F10" s="22" t="s">
        <v>261</v>
      </c>
      <c r="G10" s="22" t="s">
        <v>235</v>
      </c>
      <c r="H10" s="22" t="s">
        <v>64</v>
      </c>
      <c r="I10" s="22" t="s">
        <v>262</v>
      </c>
      <c r="J10" s="22" t="s">
        <v>263</v>
      </c>
    </row>
    <row r="11" customFormat="false" ht="12.75" hidden="false" customHeight="false" outlineLevel="0" collapsed="false">
      <c r="A11" s="23" t="s">
        <v>83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1" t="s">
        <v>84</v>
      </c>
      <c r="B12" s="22" t="s">
        <v>256</v>
      </c>
      <c r="C12" s="22" t="s">
        <v>264</v>
      </c>
      <c r="D12" s="22" t="s">
        <v>265</v>
      </c>
      <c r="E12" s="22" t="s">
        <v>266</v>
      </c>
      <c r="F12" s="22" t="s">
        <v>267</v>
      </c>
      <c r="G12" s="22" t="s">
        <v>268</v>
      </c>
      <c r="H12" s="22" t="s">
        <v>269</v>
      </c>
      <c r="I12" s="22" t="s">
        <v>270</v>
      </c>
      <c r="J12" s="22" t="s">
        <v>263</v>
      </c>
    </row>
    <row r="13" customFormat="false" ht="12.75" hidden="false" customHeight="false" outlineLevel="0" collapsed="false">
      <c r="A13" s="21" t="s">
        <v>90</v>
      </c>
      <c r="B13" s="22" t="s">
        <v>271</v>
      </c>
      <c r="C13" s="22" t="s">
        <v>272</v>
      </c>
      <c r="D13" s="22" t="s">
        <v>273</v>
      </c>
      <c r="E13" s="22" t="s">
        <v>274</v>
      </c>
      <c r="F13" s="22" t="s">
        <v>275</v>
      </c>
      <c r="G13" s="22" t="s">
        <v>276</v>
      </c>
      <c r="H13" s="22" t="s">
        <v>277</v>
      </c>
      <c r="I13" s="22" t="s">
        <v>278</v>
      </c>
      <c r="J13" s="22" t="s">
        <v>279</v>
      </c>
    </row>
    <row r="14" customFormat="false" ht="12.75" hidden="false" customHeight="false" outlineLevel="0" collapsed="false">
      <c r="A14" s="21" t="s">
        <v>96</v>
      </c>
      <c r="B14" s="22" t="s">
        <v>280</v>
      </c>
      <c r="C14" s="22" t="s">
        <v>281</v>
      </c>
      <c r="D14" s="22" t="s">
        <v>282</v>
      </c>
      <c r="E14" s="22" t="s">
        <v>283</v>
      </c>
      <c r="F14" s="22" t="s">
        <v>284</v>
      </c>
      <c r="G14" s="22" t="s">
        <v>285</v>
      </c>
      <c r="H14" s="22" t="s">
        <v>286</v>
      </c>
      <c r="I14" s="22" t="s">
        <v>287</v>
      </c>
      <c r="J14" s="22" t="s">
        <v>288</v>
      </c>
    </row>
    <row r="15" customFormat="false" ht="12.75" hidden="false" customHeight="false" outlineLevel="0" collapsed="false">
      <c r="A15" s="21" t="s">
        <v>101</v>
      </c>
      <c r="B15" s="22" t="s">
        <v>289</v>
      </c>
      <c r="C15" s="22" t="s">
        <v>290</v>
      </c>
      <c r="D15" s="22" t="s">
        <v>291</v>
      </c>
      <c r="E15" s="22" t="s">
        <v>292</v>
      </c>
      <c r="F15" s="22" t="s">
        <v>293</v>
      </c>
      <c r="G15" s="22" t="s">
        <v>285</v>
      </c>
      <c r="H15" s="22" t="s">
        <v>294</v>
      </c>
      <c r="I15" s="22" t="s">
        <v>295</v>
      </c>
      <c r="J15" s="22" t="s">
        <v>296</v>
      </c>
    </row>
    <row r="16" customFormat="false" ht="12.75" hidden="false" customHeight="false" outlineLevel="0" collapsed="false">
      <c r="A16" s="21" t="s">
        <v>106</v>
      </c>
      <c r="B16" s="22" t="s">
        <v>297</v>
      </c>
      <c r="C16" s="22" t="s">
        <v>298</v>
      </c>
      <c r="D16" s="22" t="s">
        <v>299</v>
      </c>
      <c r="E16" s="22" t="s">
        <v>300</v>
      </c>
      <c r="F16" s="22" t="s">
        <v>301</v>
      </c>
      <c r="G16" s="22" t="s">
        <v>302</v>
      </c>
      <c r="H16" s="22" t="s">
        <v>303</v>
      </c>
      <c r="I16" s="22" t="s">
        <v>304</v>
      </c>
      <c r="J16" s="22" t="s">
        <v>305</v>
      </c>
    </row>
    <row r="17" customFormat="false" ht="12.75" hidden="false" customHeight="false" outlineLevel="0" collapsed="false">
      <c r="A17" s="21" t="s">
        <v>43</v>
      </c>
      <c r="B17" s="22" t="s">
        <v>306</v>
      </c>
      <c r="C17" s="22" t="s">
        <v>307</v>
      </c>
      <c r="D17" s="22" t="s">
        <v>308</v>
      </c>
      <c r="E17" s="22" t="s">
        <v>309</v>
      </c>
      <c r="F17" s="22" t="s">
        <v>310</v>
      </c>
      <c r="G17" s="22" t="s">
        <v>276</v>
      </c>
      <c r="H17" s="22" t="s">
        <v>150</v>
      </c>
      <c r="I17" s="22" t="s">
        <v>311</v>
      </c>
      <c r="J17" s="22" t="s">
        <v>312</v>
      </c>
    </row>
    <row r="18" customFormat="false" ht="12.75" hidden="false" customHeight="false" outlineLevel="0" collapsed="false">
      <c r="A18" s="21" t="s">
        <v>49</v>
      </c>
      <c r="B18" s="22" t="s">
        <v>313</v>
      </c>
      <c r="C18" s="22" t="s">
        <v>314</v>
      </c>
      <c r="D18" s="22" t="s">
        <v>315</v>
      </c>
      <c r="E18" s="22" t="s">
        <v>314</v>
      </c>
      <c r="F18" s="22" t="s">
        <v>316</v>
      </c>
      <c r="G18" s="22" t="s">
        <v>317</v>
      </c>
      <c r="H18" s="22" t="s">
        <v>95</v>
      </c>
      <c r="I18" s="22" t="s">
        <v>318</v>
      </c>
      <c r="J18" s="22" t="s">
        <v>319</v>
      </c>
    </row>
    <row r="19" customFormat="false" ht="12.75" hidden="false" customHeight="false" outlineLevel="0" collapsed="false">
      <c r="A19" s="21" t="s">
        <v>55</v>
      </c>
      <c r="B19" s="22" t="s">
        <v>320</v>
      </c>
      <c r="C19" s="22" t="s">
        <v>321</v>
      </c>
      <c r="D19" s="22" t="s">
        <v>322</v>
      </c>
      <c r="E19" s="22" t="s">
        <v>281</v>
      </c>
      <c r="F19" s="22" t="s">
        <v>323</v>
      </c>
      <c r="G19" s="22" t="s">
        <v>324</v>
      </c>
      <c r="H19" s="22" t="s">
        <v>325</v>
      </c>
      <c r="I19" s="22" t="s">
        <v>326</v>
      </c>
      <c r="J19" s="22" t="s">
        <v>327</v>
      </c>
    </row>
    <row r="20" customFormat="false" ht="12.75" hidden="false" customHeight="false" outlineLevel="0" collapsed="false">
      <c r="A20" s="21" t="s">
        <v>60</v>
      </c>
      <c r="B20" s="22" t="s">
        <v>328</v>
      </c>
      <c r="C20" s="22" t="s">
        <v>329</v>
      </c>
      <c r="D20" s="22" t="s">
        <v>330</v>
      </c>
      <c r="E20" s="22" t="s">
        <v>331</v>
      </c>
      <c r="F20" s="22" t="s">
        <v>332</v>
      </c>
      <c r="G20" s="22" t="s">
        <v>333</v>
      </c>
      <c r="H20" s="22" t="s">
        <v>123</v>
      </c>
      <c r="I20" s="22" t="s">
        <v>334</v>
      </c>
      <c r="J20" s="22" t="s">
        <v>335</v>
      </c>
    </row>
    <row r="21" customFormat="false" ht="12.75" hidden="false" customHeight="false" outlineLevel="0" collapsed="false">
      <c r="A21" s="21" t="s">
        <v>65</v>
      </c>
      <c r="B21" s="22" t="s">
        <v>336</v>
      </c>
      <c r="C21" s="22" t="s">
        <v>337</v>
      </c>
      <c r="D21" s="22" t="s">
        <v>338</v>
      </c>
      <c r="E21" s="22" t="s">
        <v>292</v>
      </c>
      <c r="F21" s="22" t="s">
        <v>339</v>
      </c>
      <c r="G21" s="22" t="s">
        <v>333</v>
      </c>
      <c r="H21" s="22" t="s">
        <v>340</v>
      </c>
      <c r="I21" s="22" t="s">
        <v>292</v>
      </c>
      <c r="J21" s="22" t="s">
        <v>320</v>
      </c>
    </row>
    <row r="22" customFormat="false" ht="15" hidden="false" customHeight="true" outlineLevel="0" collapsed="false">
      <c r="A22" s="21" t="s">
        <v>71</v>
      </c>
      <c r="B22" s="22" t="s">
        <v>341</v>
      </c>
      <c r="C22" s="22" t="s">
        <v>342</v>
      </c>
      <c r="D22" s="22" t="s">
        <v>343</v>
      </c>
      <c r="E22" s="22" t="s">
        <v>344</v>
      </c>
      <c r="F22" s="22" t="s">
        <v>345</v>
      </c>
      <c r="G22" s="22" t="s">
        <v>346</v>
      </c>
      <c r="H22" s="22" t="s">
        <v>347</v>
      </c>
      <c r="I22" s="22" t="s">
        <v>348</v>
      </c>
      <c r="J22" s="22" t="s">
        <v>349</v>
      </c>
    </row>
    <row r="23" customFormat="false" ht="12.75" hidden="false" customHeight="false" outlineLevel="0" collapsed="false">
      <c r="A23" s="21" t="s">
        <v>77</v>
      </c>
      <c r="B23" s="22" t="s">
        <v>350</v>
      </c>
      <c r="C23" s="22" t="s">
        <v>351</v>
      </c>
      <c r="D23" s="22" t="s">
        <v>352</v>
      </c>
      <c r="E23" s="22" t="s">
        <v>292</v>
      </c>
      <c r="F23" s="22" t="s">
        <v>243</v>
      </c>
      <c r="G23" s="22" t="s">
        <v>353</v>
      </c>
      <c r="H23" s="22" t="s">
        <v>354</v>
      </c>
      <c r="I23" s="22" t="s">
        <v>355</v>
      </c>
      <c r="J23" s="22" t="s">
        <v>255</v>
      </c>
    </row>
    <row r="24" customFormat="false" ht="12.75" hidden="false" customHeight="false" outlineLevel="0" collapsed="false">
      <c r="A24" s="23" t="s">
        <v>139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1" t="s">
        <v>84</v>
      </c>
      <c r="B25" s="22" t="s">
        <v>356</v>
      </c>
      <c r="C25" s="22" t="s">
        <v>252</v>
      </c>
      <c r="D25" s="22" t="s">
        <v>357</v>
      </c>
      <c r="E25" s="22" t="s">
        <v>358</v>
      </c>
      <c r="F25" s="22" t="s">
        <v>359</v>
      </c>
      <c r="G25" s="22" t="s">
        <v>338</v>
      </c>
      <c r="H25" s="22" t="s">
        <v>360</v>
      </c>
      <c r="I25" s="22" t="s">
        <v>361</v>
      </c>
      <c r="J25" s="22" t="s">
        <v>362</v>
      </c>
    </row>
    <row r="26" customFormat="false" ht="12.75" hidden="false" customHeight="false" outlineLevel="0" collapsed="false">
      <c r="A26" s="21" t="s">
        <v>90</v>
      </c>
      <c r="B26" s="22" t="s">
        <v>363</v>
      </c>
      <c r="C26" s="22" t="s">
        <v>342</v>
      </c>
      <c r="D26" s="22" t="s">
        <v>364</v>
      </c>
      <c r="E26" s="22" t="s">
        <v>365</v>
      </c>
      <c r="F26" s="22" t="s">
        <v>366</v>
      </c>
      <c r="G26" s="22" t="s">
        <v>330</v>
      </c>
      <c r="H26" s="22" t="s">
        <v>367</v>
      </c>
      <c r="I26" s="22" t="s">
        <v>368</v>
      </c>
      <c r="J26" s="22" t="s">
        <v>369</v>
      </c>
    </row>
    <row r="27" customFormat="false" ht="12.75" hidden="false" customHeight="false" outlineLevel="0" collapsed="false">
      <c r="A27" s="24" t="s">
        <v>96</v>
      </c>
      <c r="B27" s="22" t="s">
        <v>370</v>
      </c>
      <c r="C27" s="22" t="s">
        <v>225</v>
      </c>
      <c r="D27" s="22" t="s">
        <v>371</v>
      </c>
      <c r="E27" s="22" t="s">
        <v>372</v>
      </c>
      <c r="F27" s="22" t="s">
        <v>373</v>
      </c>
      <c r="G27" s="22" t="s">
        <v>374</v>
      </c>
      <c r="H27" s="22" t="s">
        <v>161</v>
      </c>
      <c r="I27" s="22" t="s">
        <v>375</v>
      </c>
      <c r="J27" s="22" t="s">
        <v>376</v>
      </c>
    </row>
    <row r="28" customFormat="false" ht="12.75" hidden="false" customHeight="false" outlineLevel="0" collapsed="false">
      <c r="A28" s="24" t="s">
        <v>101</v>
      </c>
      <c r="B28" s="22" t="s">
        <v>377</v>
      </c>
      <c r="C28" s="22" t="s">
        <v>378</v>
      </c>
      <c r="D28" s="22" t="s">
        <v>379</v>
      </c>
      <c r="E28" s="22" t="s">
        <v>380</v>
      </c>
      <c r="F28" s="22" t="s">
        <v>381</v>
      </c>
      <c r="G28" s="22" t="s">
        <v>382</v>
      </c>
      <c r="H28" s="22" t="s">
        <v>383</v>
      </c>
      <c r="I28" s="22" t="s">
        <v>384</v>
      </c>
      <c r="J28" s="22" t="s">
        <v>385</v>
      </c>
    </row>
    <row r="29" customFormat="false" ht="12.75" hidden="false" customHeight="false" outlineLevel="0" collapsed="false">
      <c r="A29" s="24" t="s">
        <v>106</v>
      </c>
      <c r="B29" s="22" t="s">
        <v>386</v>
      </c>
      <c r="C29" s="22" t="s">
        <v>387</v>
      </c>
      <c r="D29" s="22" t="s">
        <v>388</v>
      </c>
      <c r="E29" s="22" t="s">
        <v>375</v>
      </c>
      <c r="F29" s="22" t="s">
        <v>389</v>
      </c>
      <c r="G29" s="22" t="s">
        <v>338</v>
      </c>
      <c r="H29" s="22" t="s">
        <v>390</v>
      </c>
      <c r="I29" s="22" t="s">
        <v>391</v>
      </c>
      <c r="J29" s="22" t="s">
        <v>327</v>
      </c>
    </row>
    <row r="30" customFormat="false" ht="12.75" hidden="false" customHeight="false" outlineLevel="0" collapsed="false">
      <c r="A30" s="24" t="s">
        <v>43</v>
      </c>
      <c r="B30" s="22" t="s">
        <v>392</v>
      </c>
      <c r="C30" s="22" t="s">
        <v>393</v>
      </c>
      <c r="D30" s="22" t="s">
        <v>394</v>
      </c>
      <c r="E30" s="22" t="s">
        <v>321</v>
      </c>
      <c r="F30" s="22" t="s">
        <v>395</v>
      </c>
      <c r="G30" s="22" t="s">
        <v>396</v>
      </c>
      <c r="H30" s="22" t="s">
        <v>397</v>
      </c>
      <c r="I30" s="22" t="s">
        <v>398</v>
      </c>
      <c r="J30" s="22" t="s">
        <v>399</v>
      </c>
    </row>
    <row r="31" customFormat="false" ht="12.75" hidden="false" customHeight="false" outlineLevel="0" collapsed="false">
      <c r="A31" s="24" t="s">
        <v>49</v>
      </c>
      <c r="B31" s="22" t="s">
        <v>220</v>
      </c>
      <c r="C31" s="22" t="s">
        <v>400</v>
      </c>
      <c r="D31" s="22" t="s">
        <v>401</v>
      </c>
      <c r="E31" s="22" t="s">
        <v>402</v>
      </c>
      <c r="F31" s="22" t="s">
        <v>381</v>
      </c>
      <c r="G31" s="22" t="s">
        <v>403</v>
      </c>
      <c r="H31" s="22" t="s">
        <v>404</v>
      </c>
      <c r="I31" s="22" t="s">
        <v>405</v>
      </c>
      <c r="J31" s="22" t="s">
        <v>311</v>
      </c>
    </row>
    <row r="32" customFormat="false" ht="12.75" hidden="false" customHeight="false" outlineLevel="0" collapsed="false">
      <c r="A32" s="24" t="s">
        <v>55</v>
      </c>
      <c r="B32" s="22" t="s">
        <v>406</v>
      </c>
      <c r="C32" s="22" t="s">
        <v>407</v>
      </c>
      <c r="D32" s="22" t="s">
        <v>408</v>
      </c>
      <c r="E32" s="22" t="s">
        <v>409</v>
      </c>
      <c r="F32" s="22" t="s">
        <v>345</v>
      </c>
      <c r="G32" s="22" t="s">
        <v>410</v>
      </c>
      <c r="H32" s="22" t="s">
        <v>411</v>
      </c>
      <c r="I32" s="22" t="s">
        <v>365</v>
      </c>
      <c r="J32" s="22" t="s">
        <v>318</v>
      </c>
    </row>
    <row r="33" customFormat="false" ht="12.75" hidden="false" customHeight="false" outlineLevel="0" collapsed="false">
      <c r="A33" s="24" t="s">
        <v>60</v>
      </c>
      <c r="B33" s="22" t="s">
        <v>211</v>
      </c>
      <c r="C33" s="22" t="s">
        <v>412</v>
      </c>
      <c r="D33" s="22" t="s">
        <v>413</v>
      </c>
      <c r="E33" s="22" t="s">
        <v>365</v>
      </c>
      <c r="F33" s="22" t="s">
        <v>414</v>
      </c>
      <c r="G33" s="22" t="s">
        <v>415</v>
      </c>
      <c r="H33" s="22" t="s">
        <v>416</v>
      </c>
      <c r="I33" s="22" t="s">
        <v>375</v>
      </c>
      <c r="J33" s="22" t="s">
        <v>362</v>
      </c>
    </row>
    <row r="34" customFormat="false" ht="12.75" hidden="false" customHeight="false" outlineLevel="0" collapsed="false">
      <c r="A34" s="24" t="s">
        <v>65</v>
      </c>
      <c r="B34" s="22" t="s">
        <v>311</v>
      </c>
      <c r="C34" s="22" t="s">
        <v>417</v>
      </c>
      <c r="D34" s="22" t="s">
        <v>403</v>
      </c>
      <c r="E34" s="22" t="s">
        <v>418</v>
      </c>
      <c r="F34" s="22" t="s">
        <v>419</v>
      </c>
      <c r="G34" s="22" t="s">
        <v>420</v>
      </c>
      <c r="H34" s="22" t="s">
        <v>421</v>
      </c>
      <c r="I34" s="22" t="s">
        <v>422</v>
      </c>
      <c r="J34" s="22" t="s">
        <v>423</v>
      </c>
    </row>
    <row r="35" customFormat="false" ht="12.75" hidden="false" customHeight="false" outlineLevel="0" collapsed="false">
      <c r="A35" s="24" t="s">
        <v>71</v>
      </c>
      <c r="B35" s="22" t="s">
        <v>424</v>
      </c>
      <c r="C35" s="22" t="s">
        <v>425</v>
      </c>
      <c r="D35" s="22" t="s">
        <v>426</v>
      </c>
      <c r="E35" s="22" t="s">
        <v>427</v>
      </c>
      <c r="F35" s="22" t="s">
        <v>428</v>
      </c>
      <c r="G35" s="22" t="s">
        <v>429</v>
      </c>
      <c r="H35" s="22" t="s">
        <v>430</v>
      </c>
      <c r="I35" s="22" t="s">
        <v>431</v>
      </c>
      <c r="J35" s="22" t="s">
        <v>432</v>
      </c>
    </row>
    <row r="36" customFormat="false" ht="12.75" hidden="false" customHeight="false" outlineLevel="0" collapsed="false">
      <c r="A36" s="24" t="s">
        <v>77</v>
      </c>
      <c r="B36" s="22" t="s">
        <v>433</v>
      </c>
      <c r="C36" s="22" t="s">
        <v>434</v>
      </c>
      <c r="D36" s="22" t="s">
        <v>250</v>
      </c>
      <c r="E36" s="22" t="s">
        <v>361</v>
      </c>
      <c r="F36" s="22" t="s">
        <v>435</v>
      </c>
      <c r="G36" s="22" t="s">
        <v>364</v>
      </c>
      <c r="H36" s="22" t="s">
        <v>436</v>
      </c>
      <c r="I36" s="22" t="s">
        <v>405</v>
      </c>
      <c r="J36" s="22" t="s">
        <v>437</v>
      </c>
    </row>
    <row r="37" customFormat="false" ht="12.75" hidden="false" customHeight="false" outlineLevel="0" collapsed="false">
      <c r="A37" s="23" t="s">
        <v>180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1" t="s">
        <v>84</v>
      </c>
      <c r="B38" s="22" t="s">
        <v>438</v>
      </c>
      <c r="C38" s="22" t="s">
        <v>439</v>
      </c>
      <c r="D38" s="22" t="s">
        <v>440</v>
      </c>
      <c r="E38" s="22" t="s">
        <v>441</v>
      </c>
      <c r="F38" s="22" t="s">
        <v>442</v>
      </c>
      <c r="G38" s="22" t="s">
        <v>443</v>
      </c>
      <c r="H38" s="22" t="s">
        <v>436</v>
      </c>
      <c r="I38" s="22" t="s">
        <v>444</v>
      </c>
      <c r="J38" s="22" t="s">
        <v>445</v>
      </c>
    </row>
    <row r="39" customFormat="false" ht="12.75" hidden="false" customHeight="false" outlineLevel="0" collapsed="false">
      <c r="A39" s="21" t="s">
        <v>90</v>
      </c>
      <c r="B39" s="22" t="s">
        <v>446</v>
      </c>
      <c r="C39" s="22" t="s">
        <v>447</v>
      </c>
      <c r="D39" s="22" t="s">
        <v>448</v>
      </c>
      <c r="E39" s="22" t="s">
        <v>231</v>
      </c>
      <c r="F39" s="22" t="s">
        <v>449</v>
      </c>
      <c r="G39" s="22" t="s">
        <v>450</v>
      </c>
      <c r="H39" s="22" t="s">
        <v>451</v>
      </c>
      <c r="I39" s="22" t="s">
        <v>418</v>
      </c>
      <c r="J39" s="22" t="s">
        <v>452</v>
      </c>
    </row>
    <row r="40" customFormat="false" ht="12.75" hidden="false" customHeight="false" outlineLevel="0" collapsed="false">
      <c r="A40" s="21" t="s">
        <v>96</v>
      </c>
      <c r="B40" s="22" t="s">
        <v>453</v>
      </c>
      <c r="C40" s="22" t="s">
        <v>418</v>
      </c>
      <c r="D40" s="22" t="s">
        <v>454</v>
      </c>
      <c r="E40" s="22" t="s">
        <v>455</v>
      </c>
      <c r="F40" s="22" t="s">
        <v>359</v>
      </c>
      <c r="G40" s="22" t="s">
        <v>338</v>
      </c>
      <c r="H40" s="22" t="s">
        <v>456</v>
      </c>
      <c r="I40" s="22" t="s">
        <v>240</v>
      </c>
      <c r="J40" s="22" t="s">
        <v>457</v>
      </c>
    </row>
    <row r="41" customFormat="false" ht="12.75" hidden="false" customHeight="false" outlineLevel="0" collapsed="false">
      <c r="A41" s="21" t="s">
        <v>101</v>
      </c>
      <c r="B41" s="22" t="s">
        <v>458</v>
      </c>
      <c r="C41" s="22" t="s">
        <v>292</v>
      </c>
      <c r="D41" s="22" t="s">
        <v>459</v>
      </c>
      <c r="E41" s="22" t="s">
        <v>444</v>
      </c>
      <c r="F41" s="22" t="s">
        <v>460</v>
      </c>
      <c r="G41" s="22" t="s">
        <v>461</v>
      </c>
      <c r="H41" s="22" t="s">
        <v>462</v>
      </c>
      <c r="I41" s="22" t="s">
        <v>348</v>
      </c>
      <c r="J41" s="22" t="s">
        <v>463</v>
      </c>
    </row>
    <row r="42" customFormat="false" ht="12.75" hidden="false" customHeight="false" outlineLevel="0" collapsed="false">
      <c r="A42" s="24" t="s">
        <v>106</v>
      </c>
      <c r="B42" s="22" t="s">
        <v>464</v>
      </c>
      <c r="C42" s="22" t="s">
        <v>465</v>
      </c>
      <c r="D42" s="22" t="s">
        <v>466</v>
      </c>
      <c r="E42" s="22" t="s">
        <v>467</v>
      </c>
      <c r="F42" s="22" t="s">
        <v>468</v>
      </c>
      <c r="G42" s="22" t="s">
        <v>469</v>
      </c>
      <c r="H42" s="22" t="s">
        <v>470</v>
      </c>
      <c r="I42" s="22" t="s">
        <v>471</v>
      </c>
      <c r="J42" s="22" t="s">
        <v>318</v>
      </c>
    </row>
    <row r="43" customFormat="false" ht="12.75" hidden="false" customHeight="false" outlineLevel="0" collapsed="false">
      <c r="A43" s="24" t="s">
        <v>43</v>
      </c>
      <c r="B43" s="22" t="s">
        <v>472</v>
      </c>
      <c r="C43" s="22" t="s">
        <v>473</v>
      </c>
      <c r="D43" s="22" t="s">
        <v>474</v>
      </c>
      <c r="E43" s="22" t="s">
        <v>475</v>
      </c>
      <c r="F43" s="22" t="s">
        <v>476</v>
      </c>
      <c r="G43" s="22" t="s">
        <v>477</v>
      </c>
      <c r="H43" s="22" t="s">
        <v>478</v>
      </c>
      <c r="I43" s="22" t="s">
        <v>479</v>
      </c>
      <c r="J43" s="22" t="s">
        <v>271</v>
      </c>
    </row>
    <row r="44" customFormat="false" ht="15" hidden="false" customHeight="true" outlineLevel="0" collapsed="false">
      <c r="A44" s="25" t="s">
        <v>48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8" width="24.99"/>
  </cols>
  <sheetData>
    <row r="1" customFormat="false" ht="31.5" hidden="false" customHeight="true" outlineLevel="0" collapsed="false">
      <c r="A1" s="29" t="s">
        <v>482</v>
      </c>
      <c r="B1" s="29"/>
      <c r="C1" s="29"/>
      <c r="D1" s="29"/>
      <c r="E1" s="29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3</v>
      </c>
      <c r="C2" s="30" t="s">
        <v>484</v>
      </c>
      <c r="D2" s="30" t="s">
        <v>485</v>
      </c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19" t="s">
        <v>42</v>
      </c>
      <c r="B3" s="32"/>
      <c r="C3" s="33"/>
      <c r="D3" s="3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6</v>
      </c>
      <c r="C4" s="22" t="s">
        <v>487</v>
      </c>
      <c r="D4" s="22" t="s">
        <v>41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8</v>
      </c>
      <c r="C5" s="22" t="s">
        <v>489</v>
      </c>
      <c r="D5" s="22" t="s">
        <v>490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91</v>
      </c>
      <c r="C6" s="22" t="s">
        <v>455</v>
      </c>
      <c r="D6" s="22" t="s">
        <v>492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0</v>
      </c>
      <c r="B7" s="22" t="s">
        <v>493</v>
      </c>
      <c r="C7" s="22" t="s">
        <v>361</v>
      </c>
      <c r="D7" s="22" t="s">
        <v>49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5</v>
      </c>
      <c r="B8" s="22" t="s">
        <v>495</v>
      </c>
      <c r="C8" s="22" t="s">
        <v>341</v>
      </c>
      <c r="D8" s="22" t="s">
        <v>496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1</v>
      </c>
      <c r="B9" s="22" t="s">
        <v>497</v>
      </c>
      <c r="C9" s="22" t="s">
        <v>215</v>
      </c>
      <c r="D9" s="22" t="s">
        <v>49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7</v>
      </c>
      <c r="B10" s="22" t="s">
        <v>499</v>
      </c>
      <c r="C10" s="22" t="s">
        <v>500</v>
      </c>
      <c r="D10" s="22" t="s">
        <v>501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3</v>
      </c>
      <c r="B11" s="22"/>
      <c r="C11" s="22"/>
      <c r="D11" s="22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502</v>
      </c>
      <c r="C12" s="22" t="s">
        <v>326</v>
      </c>
      <c r="D12" s="22" t="s">
        <v>50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463</v>
      </c>
      <c r="C13" s="22" t="s">
        <v>504</v>
      </c>
      <c r="D13" s="22" t="s">
        <v>40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05</v>
      </c>
      <c r="C14" s="22" t="s">
        <v>506</v>
      </c>
      <c r="D14" s="22" t="s">
        <v>275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07</v>
      </c>
      <c r="C15" s="22" t="s">
        <v>508</v>
      </c>
      <c r="D15" s="22" t="s">
        <v>33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6</v>
      </c>
      <c r="B16" s="22" t="s">
        <v>509</v>
      </c>
      <c r="C16" s="22" t="s">
        <v>316</v>
      </c>
      <c r="D16" s="22" t="s">
        <v>510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1</v>
      </c>
      <c r="C17" s="22" t="s">
        <v>512</v>
      </c>
      <c r="D17" s="22" t="s">
        <v>337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3</v>
      </c>
      <c r="C18" s="22" t="s">
        <v>514</v>
      </c>
      <c r="D18" s="22" t="s">
        <v>515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6</v>
      </c>
      <c r="C19" s="22" t="s">
        <v>316</v>
      </c>
      <c r="D19" s="22" t="s">
        <v>51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0</v>
      </c>
      <c r="B20" s="22" t="s">
        <v>437</v>
      </c>
      <c r="C20" s="22" t="s">
        <v>301</v>
      </c>
      <c r="D20" s="22" t="s">
        <v>518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5</v>
      </c>
      <c r="B21" s="22" t="s">
        <v>519</v>
      </c>
      <c r="C21" s="22" t="s">
        <v>428</v>
      </c>
      <c r="D21" s="22" t="s">
        <v>52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1</v>
      </c>
      <c r="B22" s="22" t="s">
        <v>279</v>
      </c>
      <c r="C22" s="22" t="s">
        <v>521</v>
      </c>
      <c r="D22" s="22" t="s">
        <v>39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7</v>
      </c>
      <c r="B23" s="22" t="s">
        <v>522</v>
      </c>
      <c r="C23" s="22" t="s">
        <v>316</v>
      </c>
      <c r="D23" s="22" t="s">
        <v>434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139</v>
      </c>
      <c r="B24" s="22"/>
      <c r="C24" s="22"/>
      <c r="D24" s="22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23</v>
      </c>
      <c r="C25" s="22" t="s">
        <v>524</v>
      </c>
      <c r="D25" s="22" t="s">
        <v>52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26</v>
      </c>
      <c r="C26" s="22" t="s">
        <v>527</v>
      </c>
      <c r="D26" s="22" t="s">
        <v>528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239</v>
      </c>
      <c r="C27" s="22" t="s">
        <v>442</v>
      </c>
      <c r="D27" s="22" t="s">
        <v>529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30</v>
      </c>
      <c r="C28" s="22" t="s">
        <v>267</v>
      </c>
      <c r="D28" s="22" t="s">
        <v>531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6</v>
      </c>
      <c r="B29" s="22" t="s">
        <v>238</v>
      </c>
      <c r="C29" s="22" t="s">
        <v>532</v>
      </c>
      <c r="D29" s="22" t="s">
        <v>53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4</v>
      </c>
      <c r="C30" s="22" t="s">
        <v>366</v>
      </c>
      <c r="D30" s="22" t="s">
        <v>535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36</v>
      </c>
      <c r="C31" s="22" t="s">
        <v>518</v>
      </c>
      <c r="D31" s="22" t="s">
        <v>537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38</v>
      </c>
      <c r="C32" s="22" t="s">
        <v>539</v>
      </c>
      <c r="D32" s="22" t="s">
        <v>540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0</v>
      </c>
      <c r="B33" s="22" t="s">
        <v>530</v>
      </c>
      <c r="C33" s="22" t="s">
        <v>541</v>
      </c>
      <c r="D33" s="22" t="s">
        <v>542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5</v>
      </c>
      <c r="B34" s="22" t="s">
        <v>543</v>
      </c>
      <c r="C34" s="22" t="s">
        <v>544</v>
      </c>
      <c r="D34" s="22" t="s">
        <v>545</v>
      </c>
    </row>
    <row r="35" customFormat="false" ht="12.75" hidden="false" customHeight="false" outlineLevel="0" collapsed="false">
      <c r="A35" s="21" t="s">
        <v>71</v>
      </c>
      <c r="B35" s="22" t="s">
        <v>526</v>
      </c>
      <c r="C35" s="22" t="s">
        <v>546</v>
      </c>
      <c r="D35" s="22" t="s">
        <v>547</v>
      </c>
    </row>
    <row r="36" customFormat="false" ht="12.75" hidden="false" customHeight="false" outlineLevel="0" collapsed="false">
      <c r="A36" s="21" t="s">
        <v>77</v>
      </c>
      <c r="B36" s="22" t="s">
        <v>349</v>
      </c>
      <c r="C36" s="22" t="s">
        <v>548</v>
      </c>
      <c r="D36" s="22" t="s">
        <v>216</v>
      </c>
    </row>
    <row r="37" customFormat="false" ht="12.75" hidden="false" customHeight="false" outlineLevel="0" collapsed="false">
      <c r="A37" s="23" t="s">
        <v>180</v>
      </c>
      <c r="B37" s="22"/>
      <c r="C37" s="22"/>
      <c r="D37" s="22"/>
    </row>
    <row r="38" customFormat="false" ht="12.75" hidden="false" customHeight="false" outlineLevel="0" collapsed="false">
      <c r="A38" s="21" t="s">
        <v>84</v>
      </c>
      <c r="B38" s="22" t="s">
        <v>549</v>
      </c>
      <c r="C38" s="22" t="s">
        <v>550</v>
      </c>
      <c r="D38" s="22" t="s">
        <v>261</v>
      </c>
    </row>
    <row r="39" customFormat="false" ht="12.75" hidden="false" customHeight="false" outlineLevel="0" collapsed="false">
      <c r="A39" s="21" t="s">
        <v>90</v>
      </c>
      <c r="B39" s="22" t="s">
        <v>551</v>
      </c>
      <c r="C39" s="22" t="s">
        <v>547</v>
      </c>
      <c r="D39" s="22" t="s">
        <v>508</v>
      </c>
    </row>
    <row r="40" customFormat="false" ht="12.75" hidden="false" customHeight="false" outlineLevel="0" collapsed="false">
      <c r="A40" s="21" t="s">
        <v>96</v>
      </c>
      <c r="B40" s="22" t="s">
        <v>238</v>
      </c>
      <c r="C40" s="22" t="s">
        <v>552</v>
      </c>
      <c r="D40" s="22" t="s">
        <v>389</v>
      </c>
    </row>
    <row r="41" customFormat="false" ht="12.75" hidden="false" customHeight="false" outlineLevel="0" collapsed="false">
      <c r="A41" s="21" t="s">
        <v>101</v>
      </c>
      <c r="B41" s="22" t="s">
        <v>526</v>
      </c>
      <c r="C41" s="22" t="s">
        <v>553</v>
      </c>
      <c r="D41" s="22" t="s">
        <v>554</v>
      </c>
    </row>
    <row r="42" customFormat="false" ht="12.75" hidden="false" customHeight="false" outlineLevel="0" collapsed="false">
      <c r="A42" s="24" t="s">
        <v>106</v>
      </c>
      <c r="B42" s="22" t="s">
        <v>526</v>
      </c>
      <c r="C42" s="22" t="s">
        <v>555</v>
      </c>
      <c r="D42" s="22" t="s">
        <v>556</v>
      </c>
    </row>
    <row r="43" customFormat="false" ht="12.75" hidden="false" customHeight="false" outlineLevel="0" collapsed="false">
      <c r="A43" s="24" t="s">
        <v>43</v>
      </c>
      <c r="B43" s="22" t="s">
        <v>557</v>
      </c>
      <c r="C43" s="22" t="s">
        <v>558</v>
      </c>
      <c r="D43" s="22" t="s">
        <v>559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4" t="s">
        <v>36</v>
      </c>
      <c r="B2" s="35" t="s">
        <v>561</v>
      </c>
      <c r="C2" s="35"/>
      <c r="D2" s="35"/>
      <c r="E2" s="35"/>
      <c r="F2" s="35"/>
      <c r="G2" s="35"/>
      <c r="H2" s="35" t="s">
        <v>562</v>
      </c>
      <c r="I2" s="35"/>
      <c r="J2" s="35"/>
      <c r="K2" s="35"/>
      <c r="L2" s="35"/>
      <c r="M2" s="35"/>
      <c r="N2" s="35" t="s">
        <v>563</v>
      </c>
      <c r="O2" s="35"/>
      <c r="P2" s="35"/>
      <c r="Q2" s="35"/>
      <c r="R2" s="35"/>
      <c r="S2" s="35"/>
    </row>
    <row r="3" customFormat="false" ht="15.75" hidden="false" customHeight="false" outlineLevel="0" collapsed="false">
      <c r="A3" s="36" t="s">
        <v>564</v>
      </c>
      <c r="B3" s="17" t="s">
        <v>565</v>
      </c>
      <c r="C3" s="17" t="s">
        <v>566</v>
      </c>
      <c r="D3" s="17" t="s">
        <v>567</v>
      </c>
      <c r="E3" s="37" t="s">
        <v>568</v>
      </c>
      <c r="F3" s="37" t="s">
        <v>569</v>
      </c>
      <c r="G3" s="17" t="s">
        <v>570</v>
      </c>
      <c r="H3" s="17" t="s">
        <v>565</v>
      </c>
      <c r="I3" s="17" t="s">
        <v>566</v>
      </c>
      <c r="J3" s="17" t="s">
        <v>567</v>
      </c>
      <c r="K3" s="37" t="s">
        <v>568</v>
      </c>
      <c r="L3" s="37" t="s">
        <v>569</v>
      </c>
      <c r="M3" s="17" t="s">
        <v>570</v>
      </c>
      <c r="N3" s="17" t="s">
        <v>565</v>
      </c>
      <c r="O3" s="17" t="s">
        <v>566</v>
      </c>
      <c r="P3" s="17" t="s">
        <v>567</v>
      </c>
      <c r="Q3" s="37" t="s">
        <v>568</v>
      </c>
      <c r="R3" s="37" t="s">
        <v>569</v>
      </c>
      <c r="S3" s="17" t="s">
        <v>570</v>
      </c>
    </row>
    <row r="4" customFormat="false" ht="12.75" hidden="false" customHeight="false" outlineLevel="0" collapsed="false">
      <c r="A4" s="19" t="s">
        <v>4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2.75" hidden="false" customHeight="false" outlineLevel="0" collapsed="false">
      <c r="A5" s="21" t="s">
        <v>43</v>
      </c>
      <c r="B5" s="22" t="s">
        <v>559</v>
      </c>
      <c r="C5" s="22" t="s">
        <v>571</v>
      </c>
      <c r="D5" s="22" t="s">
        <v>572</v>
      </c>
      <c r="E5" s="22" t="s">
        <v>573</v>
      </c>
      <c r="F5" s="22" t="s">
        <v>574</v>
      </c>
      <c r="G5" s="22" t="s">
        <v>527</v>
      </c>
      <c r="H5" s="22" t="s">
        <v>575</v>
      </c>
      <c r="I5" s="22" t="s">
        <v>299</v>
      </c>
      <c r="J5" s="22" t="s">
        <v>576</v>
      </c>
      <c r="K5" s="22" t="s">
        <v>577</v>
      </c>
      <c r="L5" s="22" t="s">
        <v>285</v>
      </c>
      <c r="M5" s="22" t="s">
        <v>578</v>
      </c>
      <c r="N5" s="22" t="s">
        <v>579</v>
      </c>
      <c r="O5" s="22" t="s">
        <v>580</v>
      </c>
      <c r="P5" s="22" t="s">
        <v>581</v>
      </c>
      <c r="Q5" s="22" t="s">
        <v>582</v>
      </c>
      <c r="R5" s="22" t="s">
        <v>559</v>
      </c>
      <c r="S5" s="22" t="s">
        <v>575</v>
      </c>
    </row>
    <row r="6" customFormat="false" ht="12.75" hidden="false" customHeight="false" outlineLevel="0" collapsed="false">
      <c r="A6" s="21" t="s">
        <v>49</v>
      </c>
      <c r="B6" s="22" t="s">
        <v>527</v>
      </c>
      <c r="C6" s="22" t="s">
        <v>583</v>
      </c>
      <c r="D6" s="22" t="s">
        <v>584</v>
      </c>
      <c r="E6" s="22" t="s">
        <v>585</v>
      </c>
      <c r="F6" s="22" t="s">
        <v>586</v>
      </c>
      <c r="G6" s="22" t="s">
        <v>527</v>
      </c>
      <c r="H6" s="22" t="s">
        <v>587</v>
      </c>
      <c r="I6" s="22" t="s">
        <v>214</v>
      </c>
      <c r="J6" s="22" t="s">
        <v>588</v>
      </c>
      <c r="K6" s="22" t="s">
        <v>589</v>
      </c>
      <c r="L6" s="22" t="s">
        <v>590</v>
      </c>
      <c r="M6" s="22" t="s">
        <v>591</v>
      </c>
      <c r="N6" s="22" t="s">
        <v>592</v>
      </c>
      <c r="O6" s="22" t="s">
        <v>593</v>
      </c>
      <c r="P6" s="22" t="s">
        <v>594</v>
      </c>
      <c r="Q6" s="22" t="s">
        <v>595</v>
      </c>
      <c r="R6" s="22" t="s">
        <v>596</v>
      </c>
      <c r="S6" s="22" t="s">
        <v>208</v>
      </c>
    </row>
    <row r="7" customFormat="false" ht="12.75" hidden="false" customHeight="false" outlineLevel="0" collapsed="false">
      <c r="A7" s="21" t="s">
        <v>55</v>
      </c>
      <c r="B7" s="22" t="s">
        <v>597</v>
      </c>
      <c r="C7" s="22" t="s">
        <v>415</v>
      </c>
      <c r="D7" s="22" t="s">
        <v>598</v>
      </c>
      <c r="E7" s="22" t="s">
        <v>273</v>
      </c>
      <c r="F7" s="22" t="s">
        <v>259</v>
      </c>
      <c r="G7" s="22" t="s">
        <v>599</v>
      </c>
      <c r="H7" s="22" t="s">
        <v>600</v>
      </c>
      <c r="I7" s="22" t="s">
        <v>601</v>
      </c>
      <c r="J7" s="22" t="s">
        <v>602</v>
      </c>
      <c r="K7" s="22" t="s">
        <v>448</v>
      </c>
      <c r="L7" s="22" t="s">
        <v>603</v>
      </c>
      <c r="M7" s="22" t="s">
        <v>604</v>
      </c>
      <c r="N7" s="22" t="s">
        <v>592</v>
      </c>
      <c r="O7" s="22" t="s">
        <v>265</v>
      </c>
      <c r="P7" s="22" t="s">
        <v>605</v>
      </c>
      <c r="Q7" s="22" t="s">
        <v>606</v>
      </c>
      <c r="R7" s="22" t="s">
        <v>559</v>
      </c>
      <c r="S7" s="22" t="s">
        <v>587</v>
      </c>
    </row>
    <row r="8" customFormat="false" ht="12.75" hidden="false" customHeight="false" outlineLevel="0" collapsed="false">
      <c r="A8" s="21" t="s">
        <v>60</v>
      </c>
      <c r="B8" s="22" t="s">
        <v>596</v>
      </c>
      <c r="C8" s="22" t="s">
        <v>353</v>
      </c>
      <c r="D8" s="22" t="s">
        <v>607</v>
      </c>
      <c r="E8" s="22" t="s">
        <v>608</v>
      </c>
      <c r="F8" s="22" t="s">
        <v>609</v>
      </c>
      <c r="G8" s="22" t="s">
        <v>610</v>
      </c>
      <c r="H8" s="22" t="s">
        <v>554</v>
      </c>
      <c r="I8" s="22" t="s">
        <v>586</v>
      </c>
      <c r="J8" s="22" t="s">
        <v>611</v>
      </c>
      <c r="K8" s="22" t="s">
        <v>612</v>
      </c>
      <c r="L8" s="22" t="s">
        <v>330</v>
      </c>
      <c r="M8" s="22" t="s">
        <v>613</v>
      </c>
      <c r="N8" s="22" t="s">
        <v>614</v>
      </c>
      <c r="O8" s="22" t="s">
        <v>580</v>
      </c>
      <c r="P8" s="22" t="s">
        <v>615</v>
      </c>
      <c r="Q8" s="22" t="s">
        <v>616</v>
      </c>
      <c r="R8" s="22" t="s">
        <v>559</v>
      </c>
      <c r="S8" s="22" t="s">
        <v>617</v>
      </c>
    </row>
    <row r="9" customFormat="false" ht="12.75" hidden="false" customHeight="false" outlineLevel="0" collapsed="false">
      <c r="A9" s="21" t="s">
        <v>65</v>
      </c>
      <c r="B9" s="22" t="s">
        <v>599</v>
      </c>
      <c r="C9" s="22" t="s">
        <v>371</v>
      </c>
      <c r="D9" s="22" t="s">
        <v>618</v>
      </c>
      <c r="E9" s="22" t="s">
        <v>619</v>
      </c>
      <c r="F9" s="22" t="s">
        <v>620</v>
      </c>
      <c r="G9" s="22" t="s">
        <v>621</v>
      </c>
      <c r="H9" s="22" t="s">
        <v>559</v>
      </c>
      <c r="I9" s="22" t="s">
        <v>622</v>
      </c>
      <c r="J9" s="22" t="s">
        <v>623</v>
      </c>
      <c r="K9" s="22" t="s">
        <v>624</v>
      </c>
      <c r="L9" s="22" t="s">
        <v>625</v>
      </c>
      <c r="M9" s="22" t="s">
        <v>617</v>
      </c>
      <c r="N9" s="22" t="s">
        <v>626</v>
      </c>
      <c r="O9" s="22" t="s">
        <v>627</v>
      </c>
      <c r="P9" s="22" t="s">
        <v>628</v>
      </c>
      <c r="Q9" s="22" t="s">
        <v>629</v>
      </c>
      <c r="R9" s="22" t="s">
        <v>554</v>
      </c>
      <c r="S9" s="22" t="s">
        <v>630</v>
      </c>
    </row>
    <row r="10" customFormat="false" ht="12.75" hidden="false" customHeight="false" outlineLevel="0" collapsed="false">
      <c r="A10" s="21" t="s">
        <v>71</v>
      </c>
      <c r="B10" s="22" t="s">
        <v>599</v>
      </c>
      <c r="C10" s="22" t="s">
        <v>631</v>
      </c>
      <c r="D10" s="22" t="s">
        <v>632</v>
      </c>
      <c r="E10" s="22" t="s">
        <v>633</v>
      </c>
      <c r="F10" s="22" t="s">
        <v>343</v>
      </c>
      <c r="G10" s="22" t="s">
        <v>634</v>
      </c>
      <c r="H10" s="22" t="s">
        <v>599</v>
      </c>
      <c r="I10" s="22" t="s">
        <v>635</v>
      </c>
      <c r="J10" s="22" t="s">
        <v>636</v>
      </c>
      <c r="K10" s="22" t="s">
        <v>608</v>
      </c>
      <c r="L10" s="22" t="s">
        <v>276</v>
      </c>
      <c r="M10" s="22" t="s">
        <v>637</v>
      </c>
      <c r="N10" s="22" t="s">
        <v>638</v>
      </c>
      <c r="O10" s="22" t="s">
        <v>639</v>
      </c>
      <c r="P10" s="22" t="s">
        <v>572</v>
      </c>
      <c r="Q10" s="22" t="s">
        <v>640</v>
      </c>
      <c r="R10" s="22" t="s">
        <v>527</v>
      </c>
      <c r="S10" s="22" t="s">
        <v>641</v>
      </c>
    </row>
    <row r="11" customFormat="false" ht="12.75" hidden="false" customHeight="false" outlineLevel="0" collapsed="false">
      <c r="A11" s="21" t="s">
        <v>77</v>
      </c>
      <c r="B11" s="22" t="s">
        <v>559</v>
      </c>
      <c r="C11" s="22" t="s">
        <v>415</v>
      </c>
      <c r="D11" s="22" t="s">
        <v>642</v>
      </c>
      <c r="E11" s="22" t="s">
        <v>214</v>
      </c>
      <c r="F11" s="22" t="s">
        <v>640</v>
      </c>
      <c r="G11" s="22" t="s">
        <v>554</v>
      </c>
      <c r="H11" s="22" t="s">
        <v>634</v>
      </c>
      <c r="I11" s="22" t="s">
        <v>643</v>
      </c>
      <c r="J11" s="22" t="s">
        <v>644</v>
      </c>
      <c r="K11" s="22" t="s">
        <v>426</v>
      </c>
      <c r="L11" s="22" t="s">
        <v>645</v>
      </c>
      <c r="M11" s="22" t="s">
        <v>638</v>
      </c>
      <c r="N11" s="22" t="s">
        <v>646</v>
      </c>
      <c r="O11" s="22" t="s">
        <v>647</v>
      </c>
      <c r="P11" s="22" t="s">
        <v>611</v>
      </c>
      <c r="Q11" s="22" t="s">
        <v>648</v>
      </c>
      <c r="R11" s="22" t="s">
        <v>634</v>
      </c>
      <c r="S11" s="22" t="s">
        <v>649</v>
      </c>
    </row>
    <row r="12" customFormat="false" ht="12.75" hidden="false" customHeight="false" outlineLevel="0" collapsed="false">
      <c r="A12" s="23" t="s">
        <v>8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84</v>
      </c>
      <c r="B13" s="22" t="s">
        <v>559</v>
      </c>
      <c r="C13" s="22" t="s">
        <v>625</v>
      </c>
      <c r="D13" s="22" t="s">
        <v>588</v>
      </c>
      <c r="E13" s="22" t="s">
        <v>322</v>
      </c>
      <c r="F13" s="22" t="s">
        <v>577</v>
      </c>
      <c r="G13" s="22" t="s">
        <v>610</v>
      </c>
      <c r="H13" s="22" t="s">
        <v>599</v>
      </c>
      <c r="I13" s="22" t="s">
        <v>410</v>
      </c>
      <c r="J13" s="22" t="s">
        <v>650</v>
      </c>
      <c r="K13" s="22" t="s">
        <v>651</v>
      </c>
      <c r="L13" s="22" t="s">
        <v>268</v>
      </c>
      <c r="M13" s="22" t="s">
        <v>652</v>
      </c>
      <c r="N13" s="22" t="s">
        <v>653</v>
      </c>
      <c r="O13" s="22" t="s">
        <v>205</v>
      </c>
      <c r="P13" s="22" t="s">
        <v>654</v>
      </c>
      <c r="Q13" s="22" t="s">
        <v>655</v>
      </c>
      <c r="R13" s="22" t="s">
        <v>599</v>
      </c>
      <c r="S13" s="22" t="s">
        <v>656</v>
      </c>
    </row>
    <row r="14" customFormat="false" ht="12.75" hidden="false" customHeight="false" outlineLevel="0" collapsed="false">
      <c r="A14" s="21" t="s">
        <v>90</v>
      </c>
      <c r="B14" s="22" t="s">
        <v>599</v>
      </c>
      <c r="C14" s="22" t="s">
        <v>253</v>
      </c>
      <c r="D14" s="22" t="s">
        <v>657</v>
      </c>
      <c r="E14" s="22" t="s">
        <v>658</v>
      </c>
      <c r="F14" s="22" t="s">
        <v>577</v>
      </c>
      <c r="G14" s="22" t="s">
        <v>659</v>
      </c>
      <c r="H14" s="22" t="s">
        <v>597</v>
      </c>
      <c r="I14" s="22" t="s">
        <v>394</v>
      </c>
      <c r="J14" s="22" t="s">
        <v>660</v>
      </c>
      <c r="K14" s="22" t="s">
        <v>661</v>
      </c>
      <c r="L14" s="22" t="s">
        <v>662</v>
      </c>
      <c r="M14" s="22" t="s">
        <v>663</v>
      </c>
      <c r="N14" s="22" t="s">
        <v>646</v>
      </c>
      <c r="O14" s="22" t="s">
        <v>605</v>
      </c>
      <c r="P14" s="22" t="s">
        <v>664</v>
      </c>
      <c r="Q14" s="22" t="s">
        <v>665</v>
      </c>
      <c r="R14" s="22" t="s">
        <v>634</v>
      </c>
      <c r="S14" s="22" t="s">
        <v>666</v>
      </c>
    </row>
    <row r="15" customFormat="false" ht="12.75" hidden="false" customHeight="false" outlineLevel="0" collapsed="false">
      <c r="A15" s="21" t="s">
        <v>96</v>
      </c>
      <c r="B15" s="22" t="s">
        <v>527</v>
      </c>
      <c r="C15" s="22" t="s">
        <v>667</v>
      </c>
      <c r="D15" s="22" t="s">
        <v>664</v>
      </c>
      <c r="E15" s="22" t="s">
        <v>668</v>
      </c>
      <c r="F15" s="22" t="s">
        <v>669</v>
      </c>
      <c r="G15" s="22" t="s">
        <v>670</v>
      </c>
      <c r="H15" s="22" t="s">
        <v>527</v>
      </c>
      <c r="I15" s="22" t="s">
        <v>631</v>
      </c>
      <c r="J15" s="22" t="s">
        <v>671</v>
      </c>
      <c r="K15" s="22" t="s">
        <v>672</v>
      </c>
      <c r="L15" s="22" t="s">
        <v>673</v>
      </c>
      <c r="M15" s="22" t="s">
        <v>674</v>
      </c>
      <c r="N15" s="22" t="s">
        <v>638</v>
      </c>
      <c r="O15" s="22" t="s">
        <v>633</v>
      </c>
      <c r="P15" s="22" t="s">
        <v>675</v>
      </c>
      <c r="Q15" s="22" t="s">
        <v>676</v>
      </c>
      <c r="R15" s="22" t="s">
        <v>634</v>
      </c>
      <c r="S15" s="22" t="s">
        <v>677</v>
      </c>
    </row>
    <row r="16" customFormat="false" ht="12.75" hidden="false" customHeight="false" outlineLevel="0" collapsed="false">
      <c r="A16" s="39" t="s">
        <v>101</v>
      </c>
      <c r="B16" s="22" t="s">
        <v>678</v>
      </c>
      <c r="C16" s="22" t="s">
        <v>394</v>
      </c>
      <c r="D16" s="22" t="s">
        <v>679</v>
      </c>
      <c r="E16" s="22" t="s">
        <v>593</v>
      </c>
      <c r="F16" s="22" t="s">
        <v>680</v>
      </c>
      <c r="G16" s="22" t="s">
        <v>524</v>
      </c>
      <c r="H16" s="22" t="s">
        <v>599</v>
      </c>
      <c r="I16" s="22" t="s">
        <v>681</v>
      </c>
      <c r="J16" s="22" t="s">
        <v>682</v>
      </c>
      <c r="K16" s="22" t="s">
        <v>683</v>
      </c>
      <c r="L16" s="22" t="s">
        <v>684</v>
      </c>
      <c r="M16" s="22" t="s">
        <v>685</v>
      </c>
      <c r="N16" s="22" t="s">
        <v>686</v>
      </c>
      <c r="O16" s="22" t="s">
        <v>647</v>
      </c>
      <c r="P16" s="22" t="s">
        <v>687</v>
      </c>
      <c r="Q16" s="22" t="s">
        <v>688</v>
      </c>
      <c r="R16" s="22" t="s">
        <v>634</v>
      </c>
      <c r="S16" s="22" t="s">
        <v>689</v>
      </c>
    </row>
    <row r="17" customFormat="false" ht="12.75" hidden="false" customHeight="false" outlineLevel="0" collapsed="false">
      <c r="A17" s="39" t="s">
        <v>106</v>
      </c>
      <c r="B17" s="22" t="s">
        <v>599</v>
      </c>
      <c r="C17" s="22" t="s">
        <v>684</v>
      </c>
      <c r="D17" s="22" t="s">
        <v>623</v>
      </c>
      <c r="E17" s="22" t="s">
        <v>690</v>
      </c>
      <c r="F17" s="22" t="s">
        <v>477</v>
      </c>
      <c r="G17" s="22" t="s">
        <v>578</v>
      </c>
      <c r="H17" s="22" t="s">
        <v>597</v>
      </c>
      <c r="I17" s="22" t="s">
        <v>346</v>
      </c>
      <c r="J17" s="22" t="s">
        <v>691</v>
      </c>
      <c r="K17" s="22" t="s">
        <v>466</v>
      </c>
      <c r="L17" s="22" t="s">
        <v>317</v>
      </c>
      <c r="M17" s="22" t="s">
        <v>692</v>
      </c>
      <c r="N17" s="22" t="s">
        <v>646</v>
      </c>
      <c r="O17" s="22" t="s">
        <v>693</v>
      </c>
      <c r="P17" s="22" t="s">
        <v>602</v>
      </c>
      <c r="Q17" s="22" t="s">
        <v>694</v>
      </c>
      <c r="R17" s="22" t="s">
        <v>621</v>
      </c>
      <c r="S17" s="22" t="s">
        <v>695</v>
      </c>
    </row>
    <row r="18" customFormat="false" ht="12.75" hidden="false" customHeight="false" outlineLevel="0" collapsed="false">
      <c r="A18" s="21" t="s">
        <v>43</v>
      </c>
      <c r="B18" s="22" t="s">
        <v>599</v>
      </c>
      <c r="C18" s="22" t="s">
        <v>696</v>
      </c>
      <c r="D18" s="22" t="s">
        <v>697</v>
      </c>
      <c r="E18" s="22" t="s">
        <v>698</v>
      </c>
      <c r="F18" s="22" t="s">
        <v>669</v>
      </c>
      <c r="G18" s="22" t="s">
        <v>699</v>
      </c>
      <c r="H18" s="22" t="s">
        <v>597</v>
      </c>
      <c r="I18" s="22" t="s">
        <v>700</v>
      </c>
      <c r="J18" s="22" t="s">
        <v>701</v>
      </c>
      <c r="K18" s="22" t="s">
        <v>702</v>
      </c>
      <c r="L18" s="22" t="s">
        <v>703</v>
      </c>
      <c r="M18" s="22" t="s">
        <v>704</v>
      </c>
      <c r="N18" s="22" t="s">
        <v>705</v>
      </c>
      <c r="O18" s="22" t="s">
        <v>706</v>
      </c>
      <c r="P18" s="22" t="s">
        <v>707</v>
      </c>
      <c r="Q18" s="22" t="s">
        <v>708</v>
      </c>
      <c r="R18" s="22" t="s">
        <v>527</v>
      </c>
      <c r="S18" s="22" t="s">
        <v>709</v>
      </c>
    </row>
    <row r="19" customFormat="false" ht="12.75" hidden="false" customHeight="false" outlineLevel="0" collapsed="false">
      <c r="A19" s="21" t="s">
        <v>49</v>
      </c>
      <c r="B19" s="22" t="s">
        <v>597</v>
      </c>
      <c r="C19" s="22" t="s">
        <v>710</v>
      </c>
      <c r="D19" s="22" t="s">
        <v>697</v>
      </c>
      <c r="E19" s="22" t="s">
        <v>711</v>
      </c>
      <c r="F19" s="22" t="s">
        <v>374</v>
      </c>
      <c r="G19" s="22" t="s">
        <v>597</v>
      </c>
      <c r="H19" s="22" t="s">
        <v>599</v>
      </c>
      <c r="I19" s="22" t="s">
        <v>410</v>
      </c>
      <c r="J19" s="22" t="s">
        <v>712</v>
      </c>
      <c r="K19" s="22" t="s">
        <v>713</v>
      </c>
      <c r="L19" s="22" t="s">
        <v>603</v>
      </c>
      <c r="M19" s="22" t="s">
        <v>226</v>
      </c>
      <c r="N19" s="22" t="s">
        <v>714</v>
      </c>
      <c r="O19" s="22" t="s">
        <v>693</v>
      </c>
      <c r="P19" s="22" t="s">
        <v>715</v>
      </c>
      <c r="Q19" s="22" t="s">
        <v>669</v>
      </c>
      <c r="R19" s="22" t="s">
        <v>559</v>
      </c>
      <c r="S19" s="22" t="s">
        <v>716</v>
      </c>
    </row>
    <row r="20" customFormat="false" ht="12.75" hidden="false" customHeight="false" outlineLevel="0" collapsed="false">
      <c r="A20" s="21" t="s">
        <v>55</v>
      </c>
      <c r="B20" s="22" t="s">
        <v>559</v>
      </c>
      <c r="C20" s="22" t="s">
        <v>717</v>
      </c>
      <c r="D20" s="22" t="s">
        <v>718</v>
      </c>
      <c r="E20" s="22" t="s">
        <v>214</v>
      </c>
      <c r="F20" s="22" t="s">
        <v>477</v>
      </c>
      <c r="G20" s="22" t="s">
        <v>678</v>
      </c>
      <c r="H20" s="22" t="s">
        <v>621</v>
      </c>
      <c r="I20" s="22" t="s">
        <v>583</v>
      </c>
      <c r="J20" s="22" t="s">
        <v>719</v>
      </c>
      <c r="K20" s="22" t="s">
        <v>720</v>
      </c>
      <c r="L20" s="22" t="s">
        <v>714</v>
      </c>
      <c r="M20" s="22" t="s">
        <v>587</v>
      </c>
      <c r="N20" s="22" t="s">
        <v>721</v>
      </c>
      <c r="O20" s="22" t="s">
        <v>658</v>
      </c>
      <c r="P20" s="22" t="s">
        <v>722</v>
      </c>
      <c r="Q20" s="22" t="s">
        <v>477</v>
      </c>
      <c r="R20" s="22" t="s">
        <v>599</v>
      </c>
      <c r="S20" s="22" t="s">
        <v>723</v>
      </c>
    </row>
    <row r="21" customFormat="false" ht="12.75" hidden="false" customHeight="false" outlineLevel="0" collapsed="false">
      <c r="A21" s="21" t="s">
        <v>60</v>
      </c>
      <c r="B21" s="22" t="s">
        <v>621</v>
      </c>
      <c r="C21" s="22" t="s">
        <v>724</v>
      </c>
      <c r="D21" s="22" t="s">
        <v>725</v>
      </c>
      <c r="E21" s="22" t="s">
        <v>726</v>
      </c>
      <c r="F21" s="22" t="s">
        <v>662</v>
      </c>
      <c r="G21" s="22" t="s">
        <v>559</v>
      </c>
      <c r="H21" s="22" t="s">
        <v>727</v>
      </c>
      <c r="I21" s="22" t="s">
        <v>728</v>
      </c>
      <c r="J21" s="22" t="s">
        <v>729</v>
      </c>
      <c r="K21" s="22" t="s">
        <v>730</v>
      </c>
      <c r="L21" s="22" t="s">
        <v>646</v>
      </c>
      <c r="M21" s="22" t="s">
        <v>731</v>
      </c>
      <c r="N21" s="22" t="s">
        <v>652</v>
      </c>
      <c r="O21" s="22" t="s">
        <v>608</v>
      </c>
      <c r="P21" s="22" t="s">
        <v>732</v>
      </c>
      <c r="Q21" s="22" t="s">
        <v>586</v>
      </c>
      <c r="R21" s="22" t="s">
        <v>610</v>
      </c>
      <c r="S21" s="22" t="s">
        <v>716</v>
      </c>
    </row>
    <row r="22" customFormat="false" ht="12.75" hidden="false" customHeight="false" outlineLevel="0" collapsed="false">
      <c r="A22" s="21" t="s">
        <v>65</v>
      </c>
      <c r="B22" s="22" t="s">
        <v>591</v>
      </c>
      <c r="C22" s="22" t="s">
        <v>733</v>
      </c>
      <c r="D22" s="22" t="s">
        <v>734</v>
      </c>
      <c r="E22" s="22" t="s">
        <v>622</v>
      </c>
      <c r="F22" s="22" t="s">
        <v>735</v>
      </c>
      <c r="G22" s="22" t="s">
        <v>634</v>
      </c>
      <c r="H22" s="22" t="s">
        <v>554</v>
      </c>
      <c r="I22" s="22" t="s">
        <v>736</v>
      </c>
      <c r="J22" s="22" t="s">
        <v>737</v>
      </c>
      <c r="K22" s="22" t="s">
        <v>738</v>
      </c>
      <c r="L22" s="22" t="s">
        <v>739</v>
      </c>
      <c r="M22" s="22" t="s">
        <v>740</v>
      </c>
      <c r="N22" s="22" t="s">
        <v>714</v>
      </c>
      <c r="O22" s="22" t="s">
        <v>741</v>
      </c>
      <c r="P22" s="22" t="s">
        <v>742</v>
      </c>
      <c r="Q22" s="22" t="s">
        <v>586</v>
      </c>
      <c r="R22" s="22" t="s">
        <v>559</v>
      </c>
      <c r="S22" s="22" t="s">
        <v>235</v>
      </c>
    </row>
    <row r="23" customFormat="false" ht="12.75" hidden="false" customHeight="false" outlineLevel="0" collapsed="false">
      <c r="A23" s="21" t="s">
        <v>71</v>
      </c>
      <c r="B23" s="22" t="s">
        <v>610</v>
      </c>
      <c r="C23" s="22" t="s">
        <v>574</v>
      </c>
      <c r="D23" s="22" t="s">
        <v>743</v>
      </c>
      <c r="E23" s="22" t="s">
        <v>744</v>
      </c>
      <c r="F23" s="22" t="s">
        <v>676</v>
      </c>
      <c r="G23" s="22" t="s">
        <v>599</v>
      </c>
      <c r="H23" s="22" t="s">
        <v>596</v>
      </c>
      <c r="I23" s="22" t="s">
        <v>720</v>
      </c>
      <c r="J23" s="22" t="s">
        <v>745</v>
      </c>
      <c r="K23" s="22" t="s">
        <v>364</v>
      </c>
      <c r="L23" s="22" t="s">
        <v>746</v>
      </c>
      <c r="M23" s="22" t="s">
        <v>747</v>
      </c>
      <c r="N23" s="22" t="s">
        <v>684</v>
      </c>
      <c r="O23" s="22" t="s">
        <v>748</v>
      </c>
      <c r="P23" s="22" t="s">
        <v>749</v>
      </c>
      <c r="Q23" s="22" t="s">
        <v>750</v>
      </c>
      <c r="R23" s="22" t="s">
        <v>610</v>
      </c>
      <c r="S23" s="22" t="s">
        <v>751</v>
      </c>
    </row>
    <row r="24" customFormat="false" ht="12.75" hidden="false" customHeight="false" outlineLevel="0" collapsed="false">
      <c r="A24" s="21" t="s">
        <v>77</v>
      </c>
      <c r="B24" s="22" t="s">
        <v>559</v>
      </c>
      <c r="C24" s="22" t="s">
        <v>461</v>
      </c>
      <c r="D24" s="22" t="s">
        <v>745</v>
      </c>
      <c r="E24" s="22" t="s">
        <v>343</v>
      </c>
      <c r="F24" s="22" t="s">
        <v>752</v>
      </c>
      <c r="G24" s="22" t="s">
        <v>559</v>
      </c>
      <c r="H24" s="22" t="s">
        <v>596</v>
      </c>
      <c r="I24" s="22" t="s">
        <v>753</v>
      </c>
      <c r="J24" s="22" t="s">
        <v>754</v>
      </c>
      <c r="K24" s="22" t="s">
        <v>469</v>
      </c>
      <c r="L24" s="22" t="s">
        <v>689</v>
      </c>
      <c r="M24" s="22" t="s">
        <v>649</v>
      </c>
      <c r="N24" s="22" t="s">
        <v>244</v>
      </c>
      <c r="O24" s="22" t="s">
        <v>728</v>
      </c>
      <c r="P24" s="22" t="s">
        <v>755</v>
      </c>
      <c r="Q24" s="22" t="s">
        <v>756</v>
      </c>
      <c r="R24" s="22" t="s">
        <v>621</v>
      </c>
      <c r="S24" s="22" t="s">
        <v>740</v>
      </c>
    </row>
    <row r="25" customFormat="false" ht="12.75" hidden="false" customHeight="false" outlineLevel="0" collapsed="false">
      <c r="A25" s="23" t="s">
        <v>1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84</v>
      </c>
      <c r="B26" s="22" t="s">
        <v>621</v>
      </c>
      <c r="C26" s="22" t="s">
        <v>574</v>
      </c>
      <c r="D26" s="22" t="s">
        <v>611</v>
      </c>
      <c r="E26" s="22" t="s">
        <v>757</v>
      </c>
      <c r="F26" s="22" t="s">
        <v>655</v>
      </c>
      <c r="G26" s="22" t="s">
        <v>527</v>
      </c>
      <c r="H26" s="22" t="s">
        <v>554</v>
      </c>
      <c r="I26" s="22" t="s">
        <v>586</v>
      </c>
      <c r="J26" s="22" t="s">
        <v>758</v>
      </c>
      <c r="K26" s="22" t="s">
        <v>571</v>
      </c>
      <c r="L26" s="22" t="s">
        <v>704</v>
      </c>
      <c r="M26" s="22" t="s">
        <v>613</v>
      </c>
      <c r="N26" s="22" t="s">
        <v>705</v>
      </c>
      <c r="O26" s="22" t="s">
        <v>624</v>
      </c>
      <c r="P26" s="22" t="s">
        <v>734</v>
      </c>
      <c r="Q26" s="22" t="s">
        <v>753</v>
      </c>
      <c r="R26" s="22" t="s">
        <v>634</v>
      </c>
      <c r="S26" s="22" t="s">
        <v>604</v>
      </c>
    </row>
    <row r="27" customFormat="false" ht="12.75" hidden="false" customHeight="false" outlineLevel="0" collapsed="false">
      <c r="A27" s="21" t="s">
        <v>90</v>
      </c>
      <c r="B27" s="22" t="s">
        <v>554</v>
      </c>
      <c r="C27" s="22" t="s">
        <v>750</v>
      </c>
      <c r="D27" s="22" t="s">
        <v>657</v>
      </c>
      <c r="E27" s="22" t="s">
        <v>759</v>
      </c>
      <c r="F27" s="22" t="s">
        <v>717</v>
      </c>
      <c r="G27" s="22" t="s">
        <v>678</v>
      </c>
      <c r="H27" s="22" t="s">
        <v>554</v>
      </c>
      <c r="I27" s="22" t="s">
        <v>612</v>
      </c>
      <c r="J27" s="22" t="s">
        <v>760</v>
      </c>
      <c r="K27" s="22" t="s">
        <v>761</v>
      </c>
      <c r="L27" s="22" t="s">
        <v>762</v>
      </c>
      <c r="M27" s="22" t="s">
        <v>604</v>
      </c>
      <c r="N27" s="22" t="s">
        <v>663</v>
      </c>
      <c r="O27" s="22" t="s">
        <v>763</v>
      </c>
      <c r="P27" s="22" t="s">
        <v>764</v>
      </c>
      <c r="Q27" s="22" t="s">
        <v>765</v>
      </c>
      <c r="R27" s="22" t="s">
        <v>527</v>
      </c>
      <c r="S27" s="22" t="s">
        <v>659</v>
      </c>
    </row>
    <row r="28" customFormat="false" ht="12.75" hidden="false" customHeight="false" outlineLevel="0" collapsed="false">
      <c r="A28" s="21" t="s">
        <v>96</v>
      </c>
      <c r="B28" s="22" t="s">
        <v>610</v>
      </c>
      <c r="C28" s="22" t="s">
        <v>750</v>
      </c>
      <c r="D28" s="22" t="s">
        <v>766</v>
      </c>
      <c r="E28" s="22" t="s">
        <v>728</v>
      </c>
      <c r="F28" s="22" t="s">
        <v>767</v>
      </c>
      <c r="G28" s="22" t="s">
        <v>678</v>
      </c>
      <c r="H28" s="22" t="s">
        <v>621</v>
      </c>
      <c r="I28" s="22" t="s">
        <v>688</v>
      </c>
      <c r="J28" s="22" t="s">
        <v>768</v>
      </c>
      <c r="K28" s="22" t="s">
        <v>622</v>
      </c>
      <c r="L28" s="22" t="s">
        <v>649</v>
      </c>
      <c r="M28" s="22" t="s">
        <v>769</v>
      </c>
      <c r="N28" s="22" t="s">
        <v>656</v>
      </c>
      <c r="O28" s="22" t="s">
        <v>770</v>
      </c>
      <c r="P28" s="22" t="s">
        <v>771</v>
      </c>
      <c r="Q28" s="22" t="s">
        <v>612</v>
      </c>
      <c r="R28" s="22" t="s">
        <v>599</v>
      </c>
      <c r="S28" s="22" t="s">
        <v>659</v>
      </c>
    </row>
    <row r="29" customFormat="false" ht="12.75" hidden="false" customHeight="false" outlineLevel="0" collapsed="false">
      <c r="A29" s="21" t="s">
        <v>101</v>
      </c>
      <c r="B29" s="22" t="s">
        <v>559</v>
      </c>
      <c r="C29" s="22" t="s">
        <v>772</v>
      </c>
      <c r="D29" s="22" t="s">
        <v>773</v>
      </c>
      <c r="E29" s="22" t="s">
        <v>774</v>
      </c>
      <c r="F29" s="22" t="s">
        <v>775</v>
      </c>
      <c r="G29" s="22" t="s">
        <v>597</v>
      </c>
      <c r="H29" s="22" t="s">
        <v>599</v>
      </c>
      <c r="I29" s="22" t="s">
        <v>772</v>
      </c>
      <c r="J29" s="22" t="s">
        <v>776</v>
      </c>
      <c r="K29" s="22" t="s">
        <v>777</v>
      </c>
      <c r="L29" s="22" t="s">
        <v>769</v>
      </c>
      <c r="M29" s="22" t="s">
        <v>778</v>
      </c>
      <c r="N29" s="22" t="s">
        <v>656</v>
      </c>
      <c r="O29" s="22" t="s">
        <v>624</v>
      </c>
      <c r="P29" s="22" t="s">
        <v>701</v>
      </c>
      <c r="Q29" s="22" t="s">
        <v>589</v>
      </c>
      <c r="R29" s="22" t="s">
        <v>527</v>
      </c>
      <c r="S29" s="22" t="s">
        <v>723</v>
      </c>
    </row>
    <row r="30" customFormat="false" ht="12.75" hidden="false" customHeight="false" outlineLevel="0" collapsed="false">
      <c r="A30" s="21" t="s">
        <v>106</v>
      </c>
      <c r="B30" s="22" t="s">
        <v>634</v>
      </c>
      <c r="C30" s="22" t="s">
        <v>752</v>
      </c>
      <c r="D30" s="22" t="s">
        <v>732</v>
      </c>
      <c r="E30" s="22" t="s">
        <v>779</v>
      </c>
      <c r="F30" s="22" t="s">
        <v>780</v>
      </c>
      <c r="G30" s="22" t="s">
        <v>678</v>
      </c>
      <c r="H30" s="22" t="s">
        <v>597</v>
      </c>
      <c r="I30" s="22" t="s">
        <v>781</v>
      </c>
      <c r="J30" s="22" t="s">
        <v>782</v>
      </c>
      <c r="K30" s="22" t="s">
        <v>573</v>
      </c>
      <c r="L30" s="22" t="s">
        <v>637</v>
      </c>
      <c r="M30" s="22" t="s">
        <v>226</v>
      </c>
      <c r="N30" s="22" t="s">
        <v>689</v>
      </c>
      <c r="O30" s="22" t="s">
        <v>783</v>
      </c>
      <c r="P30" s="22" t="s">
        <v>701</v>
      </c>
      <c r="Q30" s="22" t="s">
        <v>357</v>
      </c>
      <c r="R30" s="22" t="s">
        <v>527</v>
      </c>
      <c r="S30" s="22" t="s">
        <v>604</v>
      </c>
    </row>
    <row r="31" customFormat="false" ht="12.75" hidden="false" customHeight="false" outlineLevel="0" collapsed="false">
      <c r="A31" s="21" t="s">
        <v>43</v>
      </c>
      <c r="B31" s="22" t="s">
        <v>554</v>
      </c>
      <c r="C31" s="22" t="s">
        <v>477</v>
      </c>
      <c r="D31" s="22" t="s">
        <v>784</v>
      </c>
      <c r="E31" s="22" t="s">
        <v>785</v>
      </c>
      <c r="F31" s="22" t="s">
        <v>579</v>
      </c>
      <c r="G31" s="22" t="s">
        <v>597</v>
      </c>
      <c r="H31" s="22" t="s">
        <v>786</v>
      </c>
      <c r="I31" s="22" t="s">
        <v>787</v>
      </c>
      <c r="J31" s="22" t="s">
        <v>788</v>
      </c>
      <c r="K31" s="22" t="s">
        <v>469</v>
      </c>
      <c r="L31" s="22" t="s">
        <v>789</v>
      </c>
      <c r="M31" s="22" t="s">
        <v>613</v>
      </c>
      <c r="N31" s="22" t="s">
        <v>790</v>
      </c>
      <c r="O31" s="22" t="s">
        <v>651</v>
      </c>
      <c r="P31" s="22" t="s">
        <v>764</v>
      </c>
      <c r="Q31" s="22" t="s">
        <v>624</v>
      </c>
      <c r="R31" s="22" t="s">
        <v>621</v>
      </c>
      <c r="S31" s="22" t="s">
        <v>226</v>
      </c>
    </row>
    <row r="32" customFormat="false" ht="12.75" hidden="false" customHeight="false" outlineLevel="0" collapsed="false">
      <c r="A32" s="21" t="s">
        <v>49</v>
      </c>
      <c r="B32" s="22" t="s">
        <v>599</v>
      </c>
      <c r="C32" s="22" t="s">
        <v>752</v>
      </c>
      <c r="D32" s="22" t="s">
        <v>788</v>
      </c>
      <c r="E32" s="22" t="s">
        <v>791</v>
      </c>
      <c r="F32" s="22" t="s">
        <v>590</v>
      </c>
      <c r="G32" s="22" t="s">
        <v>599</v>
      </c>
      <c r="H32" s="22" t="s">
        <v>596</v>
      </c>
      <c r="I32" s="22" t="s">
        <v>448</v>
      </c>
      <c r="J32" s="22" t="s">
        <v>792</v>
      </c>
      <c r="K32" s="22" t="s">
        <v>793</v>
      </c>
      <c r="L32" s="22" t="s">
        <v>630</v>
      </c>
      <c r="M32" s="22" t="s">
        <v>604</v>
      </c>
      <c r="N32" s="22" t="s">
        <v>656</v>
      </c>
      <c r="O32" s="22" t="s">
        <v>741</v>
      </c>
      <c r="P32" s="22" t="s">
        <v>794</v>
      </c>
      <c r="Q32" s="22" t="s">
        <v>795</v>
      </c>
      <c r="R32" s="22" t="s">
        <v>634</v>
      </c>
      <c r="S32" s="22" t="s">
        <v>524</v>
      </c>
    </row>
    <row r="33" customFormat="false" ht="12.75" hidden="false" customHeight="false" outlineLevel="0" collapsed="false">
      <c r="A33" s="21" t="s">
        <v>55</v>
      </c>
      <c r="B33" s="22" t="s">
        <v>527</v>
      </c>
      <c r="C33" s="22" t="s">
        <v>662</v>
      </c>
      <c r="D33" s="22" t="s">
        <v>796</v>
      </c>
      <c r="E33" s="22" t="s">
        <v>797</v>
      </c>
      <c r="F33" s="22" t="s">
        <v>285</v>
      </c>
      <c r="G33" s="22" t="s">
        <v>597</v>
      </c>
      <c r="H33" s="22" t="s">
        <v>596</v>
      </c>
      <c r="I33" s="22" t="s">
        <v>582</v>
      </c>
      <c r="J33" s="22" t="s">
        <v>798</v>
      </c>
      <c r="K33" s="22" t="s">
        <v>608</v>
      </c>
      <c r="L33" s="22" t="s">
        <v>677</v>
      </c>
      <c r="M33" s="22" t="s">
        <v>799</v>
      </c>
      <c r="N33" s="22" t="s">
        <v>739</v>
      </c>
      <c r="O33" s="22" t="s">
        <v>800</v>
      </c>
      <c r="P33" s="22" t="s">
        <v>766</v>
      </c>
      <c r="Q33" s="22" t="s">
        <v>777</v>
      </c>
      <c r="R33" s="22" t="s">
        <v>559</v>
      </c>
      <c r="S33" s="22" t="s">
        <v>799</v>
      </c>
    </row>
    <row r="34" customFormat="false" ht="12.75" hidden="false" customHeight="false" outlineLevel="0" collapsed="false">
      <c r="A34" s="21" t="s">
        <v>60</v>
      </c>
      <c r="B34" s="22" t="s">
        <v>597</v>
      </c>
      <c r="C34" s="22" t="s">
        <v>592</v>
      </c>
      <c r="D34" s="22" t="s">
        <v>801</v>
      </c>
      <c r="E34" s="22" t="s">
        <v>802</v>
      </c>
      <c r="F34" s="22" t="s">
        <v>803</v>
      </c>
      <c r="G34" s="22" t="s">
        <v>678</v>
      </c>
      <c r="H34" s="22" t="s">
        <v>727</v>
      </c>
      <c r="I34" s="22" t="s">
        <v>426</v>
      </c>
      <c r="J34" s="22" t="s">
        <v>804</v>
      </c>
      <c r="K34" s="22" t="s">
        <v>733</v>
      </c>
      <c r="L34" s="22" t="s">
        <v>649</v>
      </c>
      <c r="M34" s="22" t="s">
        <v>727</v>
      </c>
      <c r="N34" s="22" t="s">
        <v>762</v>
      </c>
      <c r="O34" s="22" t="s">
        <v>702</v>
      </c>
      <c r="P34" s="22" t="s">
        <v>796</v>
      </c>
      <c r="Q34" s="22" t="s">
        <v>805</v>
      </c>
      <c r="R34" s="22" t="s">
        <v>554</v>
      </c>
      <c r="S34" s="22" t="s">
        <v>610</v>
      </c>
    </row>
    <row r="35" customFormat="false" ht="12.75" hidden="false" customHeight="false" outlineLevel="0" collapsed="false">
      <c r="A35" s="21" t="s">
        <v>65</v>
      </c>
      <c r="B35" s="22" t="s">
        <v>597</v>
      </c>
      <c r="C35" s="22" t="s">
        <v>673</v>
      </c>
      <c r="D35" s="22" t="s">
        <v>806</v>
      </c>
      <c r="E35" s="22" t="s">
        <v>807</v>
      </c>
      <c r="F35" s="22" t="s">
        <v>696</v>
      </c>
      <c r="G35" s="22" t="s">
        <v>597</v>
      </c>
      <c r="H35" s="22" t="s">
        <v>596</v>
      </c>
      <c r="I35" s="22" t="s">
        <v>808</v>
      </c>
      <c r="J35" s="22" t="s">
        <v>809</v>
      </c>
      <c r="K35" s="22" t="s">
        <v>713</v>
      </c>
      <c r="L35" s="22" t="s">
        <v>721</v>
      </c>
      <c r="M35" s="22" t="s">
        <v>591</v>
      </c>
      <c r="N35" s="22" t="s">
        <v>638</v>
      </c>
      <c r="O35" s="22" t="s">
        <v>759</v>
      </c>
      <c r="P35" s="22" t="s">
        <v>734</v>
      </c>
      <c r="Q35" s="22" t="s">
        <v>525</v>
      </c>
      <c r="R35" s="22" t="s">
        <v>634</v>
      </c>
      <c r="S35" s="22" t="s">
        <v>554</v>
      </c>
    </row>
    <row r="36" customFormat="false" ht="12.75" hidden="false" customHeight="false" outlineLevel="0" collapsed="false">
      <c r="A36" s="21" t="s">
        <v>71</v>
      </c>
      <c r="B36" s="22" t="s">
        <v>597</v>
      </c>
      <c r="C36" s="22" t="s">
        <v>674</v>
      </c>
      <c r="D36" s="22" t="s">
        <v>742</v>
      </c>
      <c r="E36" s="22" t="s">
        <v>572</v>
      </c>
      <c r="F36" s="22" t="s">
        <v>625</v>
      </c>
      <c r="G36" s="22" t="s">
        <v>678</v>
      </c>
      <c r="H36" s="22" t="s">
        <v>596</v>
      </c>
      <c r="I36" s="22" t="s">
        <v>525</v>
      </c>
      <c r="J36" s="22" t="s">
        <v>784</v>
      </c>
      <c r="K36" s="22" t="s">
        <v>810</v>
      </c>
      <c r="L36" s="22" t="s">
        <v>244</v>
      </c>
      <c r="M36" s="22" t="s">
        <v>610</v>
      </c>
      <c r="N36" s="22" t="s">
        <v>803</v>
      </c>
      <c r="O36" s="22" t="s">
        <v>811</v>
      </c>
      <c r="P36" s="22" t="s">
        <v>657</v>
      </c>
      <c r="Q36" s="22" t="s">
        <v>726</v>
      </c>
      <c r="R36" s="22" t="s">
        <v>559</v>
      </c>
      <c r="S36" s="22" t="s">
        <v>596</v>
      </c>
    </row>
    <row r="37" customFormat="false" ht="12.75" hidden="false" customHeight="false" outlineLevel="0" collapsed="false">
      <c r="A37" s="21" t="s">
        <v>77</v>
      </c>
      <c r="B37" s="22" t="s">
        <v>554</v>
      </c>
      <c r="C37" s="22" t="s">
        <v>721</v>
      </c>
      <c r="D37" s="22" t="s">
        <v>718</v>
      </c>
      <c r="E37" s="22" t="s">
        <v>474</v>
      </c>
      <c r="F37" s="22" t="s">
        <v>353</v>
      </c>
      <c r="G37" s="22" t="s">
        <v>597</v>
      </c>
      <c r="H37" s="22" t="s">
        <v>596</v>
      </c>
      <c r="I37" s="22" t="s">
        <v>795</v>
      </c>
      <c r="J37" s="22" t="s">
        <v>742</v>
      </c>
      <c r="K37" s="22" t="s">
        <v>808</v>
      </c>
      <c r="L37" s="22" t="s">
        <v>812</v>
      </c>
      <c r="M37" s="22" t="s">
        <v>786</v>
      </c>
      <c r="N37" s="22" t="s">
        <v>285</v>
      </c>
      <c r="O37" s="22" t="s">
        <v>813</v>
      </c>
      <c r="P37" s="22" t="s">
        <v>814</v>
      </c>
      <c r="Q37" s="22" t="s">
        <v>815</v>
      </c>
      <c r="R37" s="22" t="s">
        <v>527</v>
      </c>
      <c r="S37" s="22" t="s">
        <v>699</v>
      </c>
    </row>
    <row r="38" customFormat="false" ht="12.75" hidden="false" customHeight="false" outlineLevel="0" collapsed="false">
      <c r="A38" s="23" t="s">
        <v>18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1" t="s">
        <v>84</v>
      </c>
      <c r="B39" s="22" t="s">
        <v>527</v>
      </c>
      <c r="C39" s="22" t="s">
        <v>816</v>
      </c>
      <c r="D39" s="22" t="s">
        <v>817</v>
      </c>
      <c r="E39" s="22" t="s">
        <v>811</v>
      </c>
      <c r="F39" s="22" t="s">
        <v>818</v>
      </c>
      <c r="G39" s="22" t="s">
        <v>599</v>
      </c>
      <c r="H39" s="22" t="s">
        <v>786</v>
      </c>
      <c r="I39" s="22" t="s">
        <v>616</v>
      </c>
      <c r="J39" s="22" t="s">
        <v>819</v>
      </c>
      <c r="K39" s="22" t="s">
        <v>426</v>
      </c>
      <c r="L39" s="22" t="s">
        <v>705</v>
      </c>
      <c r="M39" s="22" t="s">
        <v>799</v>
      </c>
      <c r="N39" s="22" t="s">
        <v>317</v>
      </c>
      <c r="O39" s="22" t="s">
        <v>787</v>
      </c>
      <c r="P39" s="22" t="s">
        <v>814</v>
      </c>
      <c r="Q39" s="22" t="s">
        <v>629</v>
      </c>
      <c r="R39" s="22" t="s">
        <v>559</v>
      </c>
      <c r="S39" s="22" t="s">
        <v>670</v>
      </c>
    </row>
    <row r="40" customFormat="false" ht="12.75" hidden="false" customHeight="false" outlineLevel="0" collapsed="false">
      <c r="A40" s="21" t="s">
        <v>90</v>
      </c>
      <c r="B40" s="22" t="s">
        <v>634</v>
      </c>
      <c r="C40" s="22" t="s">
        <v>762</v>
      </c>
      <c r="D40" s="22" t="s">
        <v>657</v>
      </c>
      <c r="E40" s="22" t="s">
        <v>627</v>
      </c>
      <c r="F40" s="22" t="s">
        <v>820</v>
      </c>
      <c r="G40" s="22" t="s">
        <v>597</v>
      </c>
      <c r="H40" s="22" t="s">
        <v>786</v>
      </c>
      <c r="I40" s="22" t="s">
        <v>343</v>
      </c>
      <c r="J40" s="22" t="s">
        <v>742</v>
      </c>
      <c r="K40" s="22" t="s">
        <v>595</v>
      </c>
      <c r="L40" s="22" t="s">
        <v>592</v>
      </c>
      <c r="M40" s="22" t="s">
        <v>596</v>
      </c>
      <c r="N40" s="22" t="s">
        <v>590</v>
      </c>
      <c r="O40" s="22" t="s">
        <v>821</v>
      </c>
      <c r="P40" s="22" t="s">
        <v>822</v>
      </c>
      <c r="Q40" s="22" t="s">
        <v>413</v>
      </c>
      <c r="R40" s="22" t="s">
        <v>554</v>
      </c>
      <c r="S40" s="22" t="s">
        <v>591</v>
      </c>
    </row>
    <row r="41" customFormat="false" ht="12.75" hidden="false" customHeight="false" outlineLevel="0" collapsed="false">
      <c r="A41" s="21" t="s">
        <v>96</v>
      </c>
      <c r="B41" s="22" t="s">
        <v>597</v>
      </c>
      <c r="C41" s="22" t="s">
        <v>709</v>
      </c>
      <c r="D41" s="22" t="s">
        <v>823</v>
      </c>
      <c r="E41" s="22" t="s">
        <v>628</v>
      </c>
      <c r="F41" s="22" t="s">
        <v>824</v>
      </c>
      <c r="G41" s="22" t="s">
        <v>597</v>
      </c>
      <c r="H41" s="22" t="s">
        <v>727</v>
      </c>
      <c r="I41" s="22" t="s">
        <v>616</v>
      </c>
      <c r="J41" s="22" t="s">
        <v>691</v>
      </c>
      <c r="K41" s="22" t="s">
        <v>601</v>
      </c>
      <c r="L41" s="22" t="s">
        <v>767</v>
      </c>
      <c r="M41" s="22" t="s">
        <v>727</v>
      </c>
      <c r="N41" s="22" t="s">
        <v>780</v>
      </c>
      <c r="O41" s="22" t="s">
        <v>825</v>
      </c>
      <c r="P41" s="22" t="s">
        <v>826</v>
      </c>
      <c r="Q41" s="22" t="s">
        <v>461</v>
      </c>
      <c r="R41" s="22" t="s">
        <v>559</v>
      </c>
      <c r="S41" s="22" t="s">
        <v>670</v>
      </c>
    </row>
    <row r="42" customFormat="false" ht="12.75" hidden="false" customHeight="false" outlineLevel="0" collapsed="false">
      <c r="A42" s="21" t="s">
        <v>101</v>
      </c>
      <c r="B42" s="22" t="s">
        <v>599</v>
      </c>
      <c r="C42" s="22" t="s">
        <v>692</v>
      </c>
      <c r="D42" s="22" t="s">
        <v>743</v>
      </c>
      <c r="E42" s="22" t="s">
        <v>299</v>
      </c>
      <c r="F42" s="22" t="s">
        <v>741</v>
      </c>
      <c r="G42" s="22" t="s">
        <v>678</v>
      </c>
      <c r="H42" s="22" t="s">
        <v>591</v>
      </c>
      <c r="I42" s="22" t="s">
        <v>616</v>
      </c>
      <c r="J42" s="22" t="s">
        <v>827</v>
      </c>
      <c r="K42" s="22" t="s">
        <v>741</v>
      </c>
      <c r="L42" s="22" t="s">
        <v>324</v>
      </c>
      <c r="M42" s="22" t="s">
        <v>670</v>
      </c>
      <c r="N42" s="22" t="s">
        <v>626</v>
      </c>
      <c r="O42" s="22" t="s">
        <v>619</v>
      </c>
      <c r="P42" s="22" t="s">
        <v>828</v>
      </c>
      <c r="Q42" s="22" t="s">
        <v>413</v>
      </c>
      <c r="R42" s="22" t="s">
        <v>621</v>
      </c>
      <c r="S42" s="22" t="s">
        <v>670</v>
      </c>
    </row>
    <row r="43" customFormat="false" ht="12.75" hidden="false" customHeight="false" outlineLevel="0" collapsed="false">
      <c r="A43" s="21" t="s">
        <v>106</v>
      </c>
      <c r="B43" s="22" t="s">
        <v>599</v>
      </c>
      <c r="C43" s="22" t="s">
        <v>703</v>
      </c>
      <c r="D43" s="22" t="s">
        <v>809</v>
      </c>
      <c r="E43" s="22" t="s">
        <v>807</v>
      </c>
      <c r="F43" s="22" t="s">
        <v>571</v>
      </c>
      <c r="G43" s="22" t="s">
        <v>597</v>
      </c>
      <c r="H43" s="22" t="s">
        <v>786</v>
      </c>
      <c r="I43" s="22" t="s">
        <v>622</v>
      </c>
      <c r="J43" s="22" t="s">
        <v>829</v>
      </c>
      <c r="K43" s="22" t="s">
        <v>830</v>
      </c>
      <c r="L43" s="22" t="s">
        <v>780</v>
      </c>
      <c r="M43" s="22" t="s">
        <v>610</v>
      </c>
      <c r="N43" s="22" t="s">
        <v>590</v>
      </c>
      <c r="O43" s="22" t="s">
        <v>683</v>
      </c>
      <c r="P43" s="22" t="s">
        <v>831</v>
      </c>
      <c r="Q43" s="22" t="s">
        <v>577</v>
      </c>
      <c r="R43" s="22" t="s">
        <v>559</v>
      </c>
      <c r="S43" s="22" t="s">
        <v>596</v>
      </c>
    </row>
    <row r="44" customFormat="false" ht="12.75" hidden="false" customHeight="false" outlineLevel="0" collapsed="false">
      <c r="A44" s="21" t="s">
        <v>43</v>
      </c>
      <c r="B44" s="22" t="s">
        <v>634</v>
      </c>
      <c r="C44" s="22" t="s">
        <v>663</v>
      </c>
      <c r="D44" s="22" t="s">
        <v>623</v>
      </c>
      <c r="E44" s="22" t="s">
        <v>832</v>
      </c>
      <c r="F44" s="22" t="s">
        <v>772</v>
      </c>
      <c r="G44" s="22" t="s">
        <v>597</v>
      </c>
      <c r="H44" s="22" t="s">
        <v>670</v>
      </c>
      <c r="I44" s="22" t="s">
        <v>761</v>
      </c>
      <c r="J44" s="22" t="s">
        <v>732</v>
      </c>
      <c r="K44" s="22" t="s">
        <v>609</v>
      </c>
      <c r="L44" s="22" t="s">
        <v>324</v>
      </c>
      <c r="M44" s="22" t="s">
        <v>621</v>
      </c>
      <c r="N44" s="22" t="s">
        <v>614</v>
      </c>
      <c r="O44" s="22" t="s">
        <v>833</v>
      </c>
      <c r="P44" s="22" t="s">
        <v>814</v>
      </c>
      <c r="Q44" s="22" t="s">
        <v>643</v>
      </c>
      <c r="R44" s="22" t="s">
        <v>634</v>
      </c>
      <c r="S44" s="22" t="s">
        <v>610</v>
      </c>
    </row>
    <row r="45" customFormat="false" ht="12.75" hidden="false" customHeight="true" outlineLevel="0" collapsed="false">
      <c r="A45" s="25" t="s">
        <v>834</v>
      </c>
      <c r="B45" s="25"/>
      <c r="C45" s="25"/>
      <c r="D45" s="25"/>
      <c r="E45" s="25"/>
      <c r="F45" s="25"/>
      <c r="G45" s="2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4.75" hidden="false" customHeight="true" outlineLevel="0" collapsed="false">
      <c r="A46" s="25" t="s">
        <v>8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4" t="s">
        <v>36</v>
      </c>
      <c r="B2" s="41" t="s">
        <v>838</v>
      </c>
      <c r="C2" s="41"/>
      <c r="D2" s="41"/>
      <c r="E2" s="41"/>
      <c r="F2" s="41"/>
      <c r="G2" s="41"/>
      <c r="H2" s="42" t="s">
        <v>839</v>
      </c>
      <c r="I2" s="42"/>
      <c r="J2" s="42"/>
      <c r="K2" s="42"/>
      <c r="L2" s="42"/>
      <c r="M2" s="42"/>
      <c r="N2" s="43" t="s">
        <v>199</v>
      </c>
      <c r="O2" s="43"/>
      <c r="P2" s="43"/>
      <c r="Q2" s="43"/>
      <c r="R2" s="43"/>
      <c r="S2" s="43"/>
    </row>
    <row r="3" customFormat="false" ht="15.75" hidden="false" customHeight="false" outlineLevel="0" collapsed="false">
      <c r="A3" s="44" t="s">
        <v>564</v>
      </c>
      <c r="B3" s="45" t="s">
        <v>565</v>
      </c>
      <c r="C3" s="45" t="s">
        <v>566</v>
      </c>
      <c r="D3" s="45" t="s">
        <v>567</v>
      </c>
      <c r="E3" s="46" t="s">
        <v>568</v>
      </c>
      <c r="F3" s="46" t="s">
        <v>569</v>
      </c>
      <c r="G3" s="47" t="s">
        <v>570</v>
      </c>
      <c r="H3" s="48" t="s">
        <v>565</v>
      </c>
      <c r="I3" s="45" t="s">
        <v>566</v>
      </c>
      <c r="J3" s="45" t="s">
        <v>567</v>
      </c>
      <c r="K3" s="46" t="s">
        <v>568</v>
      </c>
      <c r="L3" s="46" t="s">
        <v>569</v>
      </c>
      <c r="M3" s="49" t="s">
        <v>570</v>
      </c>
      <c r="N3" s="45" t="s">
        <v>565</v>
      </c>
      <c r="O3" s="45" t="s">
        <v>566</v>
      </c>
      <c r="P3" s="45" t="s">
        <v>567</v>
      </c>
      <c r="Q3" s="46" t="s">
        <v>568</v>
      </c>
      <c r="R3" s="46" t="s">
        <v>569</v>
      </c>
      <c r="S3" s="45" t="s">
        <v>570</v>
      </c>
    </row>
    <row r="4" customFormat="false" ht="15.75" hidden="false" customHeight="false" outlineLevel="0" collapsed="false">
      <c r="A4" s="50" t="s">
        <v>42</v>
      </c>
      <c r="B4" s="51"/>
      <c r="C4" s="51"/>
      <c r="D4" s="51"/>
      <c r="E4" s="52"/>
      <c r="F4" s="52"/>
      <c r="G4" s="51"/>
      <c r="H4" s="51"/>
      <c r="I4" s="51"/>
      <c r="J4" s="51"/>
      <c r="K4" s="52"/>
      <c r="L4" s="52"/>
      <c r="M4" s="51"/>
      <c r="N4" s="51"/>
      <c r="O4" s="51"/>
      <c r="P4" s="51"/>
      <c r="Q4" s="52"/>
      <c r="R4" s="52"/>
      <c r="S4" s="51"/>
    </row>
    <row r="5" customFormat="false" ht="12.75" hidden="false" customHeight="false" outlineLevel="0" collapsed="false">
      <c r="A5" s="21" t="s">
        <v>43</v>
      </c>
      <c r="B5" s="22" t="s">
        <v>638</v>
      </c>
      <c r="C5" s="22" t="s">
        <v>840</v>
      </c>
      <c r="D5" s="22" t="s">
        <v>841</v>
      </c>
      <c r="E5" s="22" t="s">
        <v>842</v>
      </c>
      <c r="F5" s="22" t="s">
        <v>747</v>
      </c>
      <c r="G5" s="22" t="s">
        <v>610</v>
      </c>
      <c r="H5" s="22" t="s">
        <v>843</v>
      </c>
      <c r="I5" s="22" t="s">
        <v>676</v>
      </c>
      <c r="J5" s="22" t="s">
        <v>780</v>
      </c>
      <c r="K5" s="22" t="s">
        <v>801</v>
      </c>
      <c r="L5" s="22" t="s">
        <v>740</v>
      </c>
      <c r="M5" s="22" t="s">
        <v>649</v>
      </c>
      <c r="N5" s="22" t="s">
        <v>587</v>
      </c>
      <c r="O5" s="22" t="s">
        <v>651</v>
      </c>
      <c r="P5" s="22" t="s">
        <v>844</v>
      </c>
      <c r="Q5" s="22" t="s">
        <v>461</v>
      </c>
      <c r="R5" s="22" t="s">
        <v>617</v>
      </c>
      <c r="S5" s="22" t="s">
        <v>621</v>
      </c>
    </row>
    <row r="6" customFormat="false" ht="12.75" hidden="false" customHeight="false" outlineLevel="0" collapsed="false">
      <c r="A6" s="21" t="s">
        <v>49</v>
      </c>
      <c r="B6" s="22" t="s">
        <v>721</v>
      </c>
      <c r="C6" s="22" t="s">
        <v>429</v>
      </c>
      <c r="D6" s="22" t="s">
        <v>612</v>
      </c>
      <c r="E6" s="22" t="s">
        <v>845</v>
      </c>
      <c r="F6" s="22" t="s">
        <v>709</v>
      </c>
      <c r="G6" s="22" t="s">
        <v>559</v>
      </c>
      <c r="H6" s="22" t="s">
        <v>846</v>
      </c>
      <c r="I6" s="22" t="s">
        <v>346</v>
      </c>
      <c r="J6" s="22" t="s">
        <v>579</v>
      </c>
      <c r="K6" s="22" t="s">
        <v>847</v>
      </c>
      <c r="L6" s="22" t="s">
        <v>630</v>
      </c>
      <c r="M6" s="22" t="s">
        <v>723</v>
      </c>
      <c r="N6" s="22" t="s">
        <v>799</v>
      </c>
      <c r="O6" s="22" t="s">
        <v>848</v>
      </c>
      <c r="P6" s="22" t="s">
        <v>849</v>
      </c>
      <c r="Q6" s="22" t="s">
        <v>589</v>
      </c>
      <c r="R6" s="22" t="s">
        <v>613</v>
      </c>
      <c r="S6" s="22" t="s">
        <v>559</v>
      </c>
    </row>
    <row r="7" customFormat="false" ht="12.75" hidden="false" customHeight="false" outlineLevel="0" collapsed="false">
      <c r="A7" s="21" t="s">
        <v>55</v>
      </c>
      <c r="B7" s="22" t="s">
        <v>663</v>
      </c>
      <c r="C7" s="22" t="s">
        <v>750</v>
      </c>
      <c r="D7" s="22" t="s">
        <v>795</v>
      </c>
      <c r="E7" s="22" t="s">
        <v>831</v>
      </c>
      <c r="F7" s="22" t="s">
        <v>789</v>
      </c>
      <c r="G7" s="22" t="s">
        <v>621</v>
      </c>
      <c r="H7" s="22" t="s">
        <v>850</v>
      </c>
      <c r="I7" s="22" t="s">
        <v>655</v>
      </c>
      <c r="J7" s="22" t="s">
        <v>667</v>
      </c>
      <c r="K7" s="22" t="s">
        <v>776</v>
      </c>
      <c r="L7" s="22" t="s">
        <v>740</v>
      </c>
      <c r="M7" s="22" t="s">
        <v>851</v>
      </c>
      <c r="N7" s="22" t="s">
        <v>208</v>
      </c>
      <c r="O7" s="22" t="s">
        <v>683</v>
      </c>
      <c r="P7" s="22" t="s">
        <v>852</v>
      </c>
      <c r="Q7" s="22" t="s">
        <v>635</v>
      </c>
      <c r="R7" s="22" t="s">
        <v>716</v>
      </c>
      <c r="S7" s="22" t="s">
        <v>554</v>
      </c>
    </row>
    <row r="8" customFormat="false" ht="12.75" hidden="false" customHeight="false" outlineLevel="0" collapsed="false">
      <c r="A8" s="21" t="s">
        <v>60</v>
      </c>
      <c r="B8" s="22" t="s">
        <v>656</v>
      </c>
      <c r="C8" s="22" t="s">
        <v>720</v>
      </c>
      <c r="D8" s="22" t="s">
        <v>808</v>
      </c>
      <c r="E8" s="22" t="s">
        <v>675</v>
      </c>
      <c r="F8" s="22" t="s">
        <v>695</v>
      </c>
      <c r="G8" s="22" t="s">
        <v>610</v>
      </c>
      <c r="H8" s="22" t="s">
        <v>631</v>
      </c>
      <c r="I8" s="22" t="s">
        <v>589</v>
      </c>
      <c r="J8" s="22" t="s">
        <v>626</v>
      </c>
      <c r="K8" s="22" t="s">
        <v>682</v>
      </c>
      <c r="L8" s="22" t="s">
        <v>789</v>
      </c>
      <c r="M8" s="22" t="s">
        <v>244</v>
      </c>
      <c r="N8" s="22" t="s">
        <v>799</v>
      </c>
      <c r="O8" s="22" t="s">
        <v>582</v>
      </c>
      <c r="P8" s="22" t="s">
        <v>853</v>
      </c>
      <c r="Q8" s="22" t="s">
        <v>382</v>
      </c>
      <c r="R8" s="22" t="s">
        <v>790</v>
      </c>
      <c r="S8" s="22" t="s">
        <v>670</v>
      </c>
    </row>
    <row r="9" customFormat="false" ht="12.75" hidden="false" customHeight="false" outlineLevel="0" collapsed="false">
      <c r="A9" s="21" t="s">
        <v>65</v>
      </c>
      <c r="B9" s="22" t="s">
        <v>747</v>
      </c>
      <c r="C9" s="22" t="s">
        <v>820</v>
      </c>
      <c r="D9" s="22" t="s">
        <v>426</v>
      </c>
      <c r="E9" s="22" t="s">
        <v>854</v>
      </c>
      <c r="F9" s="22" t="s">
        <v>855</v>
      </c>
      <c r="G9" s="22" t="s">
        <v>393</v>
      </c>
      <c r="H9" s="22" t="s">
        <v>667</v>
      </c>
      <c r="I9" s="22" t="s">
        <v>856</v>
      </c>
      <c r="J9" s="22" t="s">
        <v>556</v>
      </c>
      <c r="K9" s="22" t="s">
        <v>857</v>
      </c>
      <c r="L9" s="22" t="s">
        <v>858</v>
      </c>
      <c r="M9" s="22" t="s">
        <v>816</v>
      </c>
      <c r="N9" s="22" t="s">
        <v>555</v>
      </c>
      <c r="O9" s="22" t="s">
        <v>736</v>
      </c>
      <c r="P9" s="22" t="s">
        <v>859</v>
      </c>
      <c r="Q9" s="22" t="s">
        <v>717</v>
      </c>
      <c r="R9" s="22" t="s">
        <v>740</v>
      </c>
      <c r="S9" s="22" t="s">
        <v>699</v>
      </c>
    </row>
    <row r="10" customFormat="false" ht="12.75" hidden="false" customHeight="false" outlineLevel="0" collapsed="false">
      <c r="A10" s="21" t="s">
        <v>71</v>
      </c>
      <c r="B10" s="22" t="s">
        <v>751</v>
      </c>
      <c r="C10" s="22" t="s">
        <v>461</v>
      </c>
      <c r="D10" s="22" t="s">
        <v>808</v>
      </c>
      <c r="E10" s="22" t="s">
        <v>860</v>
      </c>
      <c r="F10" s="22" t="s">
        <v>747</v>
      </c>
      <c r="G10" s="22" t="s">
        <v>786</v>
      </c>
      <c r="H10" s="22" t="s">
        <v>861</v>
      </c>
      <c r="I10" s="22" t="s">
        <v>477</v>
      </c>
      <c r="J10" s="22" t="s">
        <v>696</v>
      </c>
      <c r="K10" s="22" t="s">
        <v>862</v>
      </c>
      <c r="L10" s="22" t="s">
        <v>863</v>
      </c>
      <c r="M10" s="22" t="s">
        <v>705</v>
      </c>
      <c r="N10" s="22" t="s">
        <v>226</v>
      </c>
      <c r="O10" s="22" t="s">
        <v>651</v>
      </c>
      <c r="P10" s="22" t="s">
        <v>864</v>
      </c>
      <c r="Q10" s="22" t="s">
        <v>655</v>
      </c>
      <c r="R10" s="22" t="s">
        <v>641</v>
      </c>
      <c r="S10" s="22" t="s">
        <v>596</v>
      </c>
    </row>
    <row r="11" customFormat="false" ht="12.75" hidden="false" customHeight="false" outlineLevel="0" collapsed="false">
      <c r="A11" s="21" t="s">
        <v>77</v>
      </c>
      <c r="B11" s="22" t="s">
        <v>751</v>
      </c>
      <c r="C11" s="22" t="s">
        <v>583</v>
      </c>
      <c r="D11" s="22" t="s">
        <v>595</v>
      </c>
      <c r="E11" s="22" t="s">
        <v>845</v>
      </c>
      <c r="F11" s="22" t="s">
        <v>630</v>
      </c>
      <c r="G11" s="22" t="s">
        <v>393</v>
      </c>
      <c r="H11" s="22" t="s">
        <v>686</v>
      </c>
      <c r="I11" s="22" t="s">
        <v>382</v>
      </c>
      <c r="J11" s="22" t="s">
        <v>739</v>
      </c>
      <c r="K11" s="22" t="s">
        <v>865</v>
      </c>
      <c r="L11" s="22" t="s">
        <v>600</v>
      </c>
      <c r="M11" s="22" t="s">
        <v>861</v>
      </c>
      <c r="N11" s="22" t="s">
        <v>393</v>
      </c>
      <c r="O11" s="22" t="s">
        <v>841</v>
      </c>
      <c r="P11" s="22" t="s">
        <v>866</v>
      </c>
      <c r="Q11" s="22" t="s">
        <v>752</v>
      </c>
      <c r="R11" s="22" t="s">
        <v>613</v>
      </c>
      <c r="S11" s="22" t="s">
        <v>591</v>
      </c>
    </row>
    <row r="12" customFormat="false" ht="12.75" hidden="false" customHeight="false" outlineLevel="0" collapsed="false">
      <c r="A12" s="23" t="s">
        <v>8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84</v>
      </c>
      <c r="B13" s="22" t="s">
        <v>851</v>
      </c>
      <c r="C13" s="22" t="s">
        <v>750</v>
      </c>
      <c r="D13" s="22" t="s">
        <v>724</v>
      </c>
      <c r="E13" s="22" t="s">
        <v>734</v>
      </c>
      <c r="F13" s="22" t="s">
        <v>709</v>
      </c>
      <c r="G13" s="22" t="s">
        <v>587</v>
      </c>
      <c r="H13" s="22" t="s">
        <v>382</v>
      </c>
      <c r="I13" s="22" t="s">
        <v>867</v>
      </c>
      <c r="J13" s="22" t="s">
        <v>812</v>
      </c>
      <c r="K13" s="22" t="s">
        <v>817</v>
      </c>
      <c r="L13" s="22" t="s">
        <v>235</v>
      </c>
      <c r="M13" s="22" t="s">
        <v>673</v>
      </c>
      <c r="N13" s="22" t="s">
        <v>555</v>
      </c>
      <c r="O13" s="22" t="s">
        <v>388</v>
      </c>
      <c r="P13" s="22" t="s">
        <v>868</v>
      </c>
      <c r="Q13" s="22" t="s">
        <v>333</v>
      </c>
      <c r="R13" s="22" t="s">
        <v>555</v>
      </c>
      <c r="S13" s="22" t="s">
        <v>799</v>
      </c>
    </row>
    <row r="14" customFormat="false" ht="12.75" hidden="false" customHeight="false" outlineLevel="0" collapsed="false">
      <c r="A14" s="21" t="s">
        <v>90</v>
      </c>
      <c r="B14" s="22" t="s">
        <v>253</v>
      </c>
      <c r="C14" s="22" t="s">
        <v>869</v>
      </c>
      <c r="D14" s="22" t="s">
        <v>757</v>
      </c>
      <c r="E14" s="22" t="s">
        <v>870</v>
      </c>
      <c r="F14" s="22" t="s">
        <v>600</v>
      </c>
      <c r="G14" s="22" t="s">
        <v>235</v>
      </c>
      <c r="H14" s="22" t="s">
        <v>579</v>
      </c>
      <c r="I14" s="22" t="s">
        <v>871</v>
      </c>
      <c r="J14" s="22" t="s">
        <v>653</v>
      </c>
      <c r="K14" s="22" t="s">
        <v>872</v>
      </c>
      <c r="L14" s="22" t="s">
        <v>578</v>
      </c>
      <c r="M14" s="22" t="s">
        <v>579</v>
      </c>
      <c r="N14" s="22" t="s">
        <v>208</v>
      </c>
      <c r="O14" s="22" t="s">
        <v>582</v>
      </c>
      <c r="P14" s="22" t="s">
        <v>873</v>
      </c>
      <c r="Q14" s="22" t="s">
        <v>352</v>
      </c>
      <c r="R14" s="22" t="s">
        <v>555</v>
      </c>
      <c r="S14" s="22" t="s">
        <v>587</v>
      </c>
    </row>
    <row r="15" customFormat="false" ht="12.75" hidden="false" customHeight="false" outlineLevel="0" collapsed="false">
      <c r="A15" s="21" t="s">
        <v>96</v>
      </c>
      <c r="B15" s="22" t="s">
        <v>695</v>
      </c>
      <c r="C15" s="22" t="s">
        <v>408</v>
      </c>
      <c r="D15" s="22" t="s">
        <v>825</v>
      </c>
      <c r="E15" s="22" t="s">
        <v>823</v>
      </c>
      <c r="F15" s="22" t="s">
        <v>799</v>
      </c>
      <c r="G15" s="22" t="s">
        <v>226</v>
      </c>
      <c r="H15" s="22" t="s">
        <v>324</v>
      </c>
      <c r="I15" s="22" t="s">
        <v>820</v>
      </c>
      <c r="J15" s="22" t="s">
        <v>645</v>
      </c>
      <c r="K15" s="22" t="s">
        <v>874</v>
      </c>
      <c r="L15" s="22" t="s">
        <v>727</v>
      </c>
      <c r="M15" s="22" t="s">
        <v>614</v>
      </c>
      <c r="N15" s="22" t="s">
        <v>208</v>
      </c>
      <c r="O15" s="22" t="s">
        <v>759</v>
      </c>
      <c r="P15" s="22" t="s">
        <v>875</v>
      </c>
      <c r="Q15" s="22" t="s">
        <v>631</v>
      </c>
      <c r="R15" s="22" t="s">
        <v>587</v>
      </c>
      <c r="S15" s="22" t="s">
        <v>591</v>
      </c>
    </row>
    <row r="16" customFormat="false" ht="12.75" hidden="false" customHeight="false" outlineLevel="0" collapsed="false">
      <c r="A16" s="21" t="s">
        <v>101</v>
      </c>
      <c r="B16" s="22" t="s">
        <v>812</v>
      </c>
      <c r="C16" s="22" t="s">
        <v>601</v>
      </c>
      <c r="D16" s="22" t="s">
        <v>448</v>
      </c>
      <c r="E16" s="22" t="s">
        <v>718</v>
      </c>
      <c r="F16" s="22" t="s">
        <v>208</v>
      </c>
      <c r="G16" s="22" t="s">
        <v>555</v>
      </c>
      <c r="H16" s="22" t="s">
        <v>579</v>
      </c>
      <c r="I16" s="22" t="s">
        <v>640</v>
      </c>
      <c r="J16" s="22" t="s">
        <v>775</v>
      </c>
      <c r="K16" s="22" t="s">
        <v>876</v>
      </c>
      <c r="L16" s="22" t="s">
        <v>591</v>
      </c>
      <c r="M16" s="22" t="s">
        <v>396</v>
      </c>
      <c r="N16" s="22" t="s">
        <v>226</v>
      </c>
      <c r="O16" s="22" t="s">
        <v>841</v>
      </c>
      <c r="P16" s="22" t="s">
        <v>877</v>
      </c>
      <c r="Q16" s="22" t="s">
        <v>625</v>
      </c>
      <c r="R16" s="22" t="s">
        <v>600</v>
      </c>
      <c r="S16" s="22" t="s">
        <v>591</v>
      </c>
    </row>
    <row r="17" customFormat="false" ht="12.75" hidden="false" customHeight="false" outlineLevel="0" collapsed="false">
      <c r="A17" s="21" t="s">
        <v>106</v>
      </c>
      <c r="B17" s="22" t="s">
        <v>677</v>
      </c>
      <c r="C17" s="22" t="s">
        <v>672</v>
      </c>
      <c r="D17" s="22" t="s">
        <v>763</v>
      </c>
      <c r="E17" s="22" t="s">
        <v>878</v>
      </c>
      <c r="F17" s="22" t="s">
        <v>578</v>
      </c>
      <c r="G17" s="22" t="s">
        <v>524</v>
      </c>
      <c r="H17" s="22" t="s">
        <v>394</v>
      </c>
      <c r="I17" s="22" t="s">
        <v>589</v>
      </c>
      <c r="J17" s="22" t="s">
        <v>302</v>
      </c>
      <c r="K17" s="22" t="s">
        <v>817</v>
      </c>
      <c r="L17" s="22" t="s">
        <v>208</v>
      </c>
      <c r="M17" s="22" t="s">
        <v>592</v>
      </c>
      <c r="N17" s="22" t="s">
        <v>235</v>
      </c>
      <c r="O17" s="22" t="s">
        <v>741</v>
      </c>
      <c r="P17" s="22" t="s">
        <v>879</v>
      </c>
      <c r="Q17" s="22" t="s">
        <v>371</v>
      </c>
      <c r="R17" s="22" t="s">
        <v>778</v>
      </c>
      <c r="S17" s="22" t="s">
        <v>727</v>
      </c>
    </row>
    <row r="18" customFormat="false" ht="12.75" hidden="false" customHeight="false" outlineLevel="0" collapsed="false">
      <c r="A18" s="21" t="s">
        <v>43</v>
      </c>
      <c r="B18" s="22" t="s">
        <v>855</v>
      </c>
      <c r="C18" s="22" t="s">
        <v>214</v>
      </c>
      <c r="D18" s="22" t="s">
        <v>800</v>
      </c>
      <c r="E18" s="22" t="s">
        <v>880</v>
      </c>
      <c r="F18" s="22" t="s">
        <v>799</v>
      </c>
      <c r="G18" s="22" t="s">
        <v>587</v>
      </c>
      <c r="H18" s="22" t="s">
        <v>681</v>
      </c>
      <c r="I18" s="22" t="s">
        <v>757</v>
      </c>
      <c r="J18" s="22" t="s">
        <v>268</v>
      </c>
      <c r="K18" s="22" t="s">
        <v>636</v>
      </c>
      <c r="L18" s="22" t="s">
        <v>699</v>
      </c>
      <c r="M18" s="22" t="s">
        <v>746</v>
      </c>
      <c r="N18" s="22" t="s">
        <v>799</v>
      </c>
      <c r="O18" s="22" t="s">
        <v>728</v>
      </c>
      <c r="P18" s="22" t="s">
        <v>881</v>
      </c>
      <c r="Q18" s="22" t="s">
        <v>371</v>
      </c>
      <c r="R18" s="22" t="s">
        <v>575</v>
      </c>
      <c r="S18" s="22" t="s">
        <v>786</v>
      </c>
    </row>
    <row r="19" customFormat="false" ht="12.75" hidden="false" customHeight="false" outlineLevel="0" collapsed="false">
      <c r="A19" s="21" t="s">
        <v>49</v>
      </c>
      <c r="B19" s="22" t="s">
        <v>677</v>
      </c>
      <c r="C19" s="22" t="s">
        <v>774</v>
      </c>
      <c r="D19" s="22" t="s">
        <v>882</v>
      </c>
      <c r="E19" s="22" t="s">
        <v>883</v>
      </c>
      <c r="F19" s="22" t="s">
        <v>600</v>
      </c>
      <c r="G19" s="22" t="s">
        <v>578</v>
      </c>
      <c r="H19" s="22" t="s">
        <v>330</v>
      </c>
      <c r="I19" s="22" t="s">
        <v>884</v>
      </c>
      <c r="J19" s="22" t="s">
        <v>686</v>
      </c>
      <c r="K19" s="22" t="s">
        <v>754</v>
      </c>
      <c r="L19" s="22" t="s">
        <v>604</v>
      </c>
      <c r="M19" s="22" t="s">
        <v>638</v>
      </c>
      <c r="N19" s="22" t="s">
        <v>578</v>
      </c>
      <c r="O19" s="22" t="s">
        <v>624</v>
      </c>
      <c r="P19" s="22" t="s">
        <v>885</v>
      </c>
      <c r="Q19" s="22" t="s">
        <v>700</v>
      </c>
      <c r="R19" s="22" t="s">
        <v>555</v>
      </c>
      <c r="S19" s="22" t="s">
        <v>591</v>
      </c>
    </row>
    <row r="20" customFormat="false" ht="12.75" hidden="false" customHeight="false" outlineLevel="0" collapsed="false">
      <c r="A20" s="21" t="s">
        <v>55</v>
      </c>
      <c r="B20" s="22" t="s">
        <v>704</v>
      </c>
      <c r="C20" s="22" t="s">
        <v>728</v>
      </c>
      <c r="D20" s="22" t="s">
        <v>214</v>
      </c>
      <c r="E20" s="22" t="s">
        <v>642</v>
      </c>
      <c r="F20" s="22" t="s">
        <v>587</v>
      </c>
      <c r="G20" s="22" t="s">
        <v>786</v>
      </c>
      <c r="H20" s="22" t="s">
        <v>415</v>
      </c>
      <c r="I20" s="22" t="s">
        <v>571</v>
      </c>
      <c r="J20" s="22" t="s">
        <v>703</v>
      </c>
      <c r="K20" s="22" t="s">
        <v>886</v>
      </c>
      <c r="L20" s="22" t="s">
        <v>799</v>
      </c>
      <c r="M20" s="22" t="s">
        <v>253</v>
      </c>
      <c r="N20" s="22" t="s">
        <v>555</v>
      </c>
      <c r="O20" s="22" t="s">
        <v>800</v>
      </c>
      <c r="P20" s="22" t="s">
        <v>768</v>
      </c>
      <c r="Q20" s="22" t="s">
        <v>625</v>
      </c>
      <c r="R20" s="22" t="s">
        <v>723</v>
      </c>
      <c r="S20" s="22" t="s">
        <v>670</v>
      </c>
    </row>
    <row r="21" customFormat="false" ht="12.75" hidden="false" customHeight="false" outlineLevel="0" collapsed="false">
      <c r="A21" s="21" t="s">
        <v>60</v>
      </c>
      <c r="B21" s="22" t="s">
        <v>887</v>
      </c>
      <c r="C21" s="22" t="s">
        <v>770</v>
      </c>
      <c r="D21" s="22" t="s">
        <v>848</v>
      </c>
      <c r="E21" s="22" t="s">
        <v>888</v>
      </c>
      <c r="F21" s="22" t="s">
        <v>799</v>
      </c>
      <c r="G21" s="22" t="s">
        <v>670</v>
      </c>
      <c r="H21" s="22" t="s">
        <v>738</v>
      </c>
      <c r="I21" s="22" t="s">
        <v>889</v>
      </c>
      <c r="J21" s="22" t="s">
        <v>645</v>
      </c>
      <c r="K21" s="22" t="s">
        <v>849</v>
      </c>
      <c r="L21" s="22" t="s">
        <v>208</v>
      </c>
      <c r="M21" s="22" t="s">
        <v>637</v>
      </c>
      <c r="N21" s="22" t="s">
        <v>723</v>
      </c>
      <c r="O21" s="22" t="s">
        <v>454</v>
      </c>
      <c r="P21" s="22" t="s">
        <v>890</v>
      </c>
      <c r="Q21" s="22" t="s">
        <v>665</v>
      </c>
      <c r="R21" s="22" t="s">
        <v>555</v>
      </c>
      <c r="S21" s="22" t="s">
        <v>786</v>
      </c>
    </row>
    <row r="22" customFormat="false" ht="12.75" hidden="false" customHeight="false" outlineLevel="0" collapsed="false">
      <c r="A22" s="21" t="s">
        <v>65</v>
      </c>
      <c r="B22" s="22" t="s">
        <v>686</v>
      </c>
      <c r="C22" s="22" t="s">
        <v>448</v>
      </c>
      <c r="D22" s="22" t="s">
        <v>282</v>
      </c>
      <c r="E22" s="22" t="s">
        <v>891</v>
      </c>
      <c r="F22" s="22" t="s">
        <v>587</v>
      </c>
      <c r="G22" s="22" t="s">
        <v>699</v>
      </c>
      <c r="H22" s="22" t="s">
        <v>892</v>
      </c>
      <c r="I22" s="22" t="s">
        <v>889</v>
      </c>
      <c r="J22" s="22" t="s">
        <v>893</v>
      </c>
      <c r="K22" s="22" t="s">
        <v>719</v>
      </c>
      <c r="L22" s="22" t="s">
        <v>208</v>
      </c>
      <c r="M22" s="22" t="s">
        <v>894</v>
      </c>
      <c r="N22" s="22" t="s">
        <v>393</v>
      </c>
      <c r="O22" s="22" t="s">
        <v>214</v>
      </c>
      <c r="P22" s="22" t="s">
        <v>895</v>
      </c>
      <c r="Q22" s="22" t="s">
        <v>896</v>
      </c>
      <c r="R22" s="22" t="s">
        <v>600</v>
      </c>
      <c r="S22" s="22" t="s">
        <v>596</v>
      </c>
    </row>
    <row r="23" customFormat="false" ht="12.75" hidden="false" customHeight="false" outlineLevel="0" collapsed="false">
      <c r="A23" s="21" t="s">
        <v>71</v>
      </c>
      <c r="B23" s="22" t="s">
        <v>673</v>
      </c>
      <c r="C23" s="22" t="s">
        <v>672</v>
      </c>
      <c r="D23" s="22" t="s">
        <v>808</v>
      </c>
      <c r="E23" s="22" t="s">
        <v>897</v>
      </c>
      <c r="F23" s="22" t="s">
        <v>208</v>
      </c>
      <c r="G23" s="22" t="s">
        <v>670</v>
      </c>
      <c r="H23" s="22" t="s">
        <v>357</v>
      </c>
      <c r="I23" s="22" t="s">
        <v>756</v>
      </c>
      <c r="J23" s="22" t="s">
        <v>816</v>
      </c>
      <c r="K23" s="22" t="s">
        <v>898</v>
      </c>
      <c r="L23" s="22" t="s">
        <v>555</v>
      </c>
      <c r="M23" s="22" t="s">
        <v>893</v>
      </c>
      <c r="N23" s="22" t="s">
        <v>226</v>
      </c>
      <c r="O23" s="22" t="s">
        <v>800</v>
      </c>
      <c r="P23" s="22" t="s">
        <v>782</v>
      </c>
      <c r="Q23" s="22" t="s">
        <v>752</v>
      </c>
      <c r="R23" s="22" t="s">
        <v>393</v>
      </c>
      <c r="S23" s="22" t="s">
        <v>727</v>
      </c>
    </row>
    <row r="24" customFormat="false" ht="12.75" hidden="false" customHeight="false" outlineLevel="0" collapsed="false">
      <c r="A24" s="21" t="s">
        <v>77</v>
      </c>
      <c r="B24" s="22" t="s">
        <v>663</v>
      </c>
      <c r="C24" s="22" t="s">
        <v>736</v>
      </c>
      <c r="D24" s="22" t="s">
        <v>899</v>
      </c>
      <c r="E24" s="22" t="s">
        <v>900</v>
      </c>
      <c r="F24" s="22" t="s">
        <v>555</v>
      </c>
      <c r="G24" s="22" t="s">
        <v>208</v>
      </c>
      <c r="H24" s="22" t="s">
        <v>901</v>
      </c>
      <c r="I24" s="22" t="s">
        <v>635</v>
      </c>
      <c r="J24" s="22" t="s">
        <v>686</v>
      </c>
      <c r="K24" s="22" t="s">
        <v>902</v>
      </c>
      <c r="L24" s="22" t="s">
        <v>600</v>
      </c>
      <c r="M24" s="22" t="s">
        <v>556</v>
      </c>
      <c r="N24" s="22" t="s">
        <v>600</v>
      </c>
      <c r="O24" s="22" t="s">
        <v>585</v>
      </c>
      <c r="P24" s="22" t="s">
        <v>903</v>
      </c>
      <c r="Q24" s="22" t="s">
        <v>901</v>
      </c>
      <c r="R24" s="22" t="s">
        <v>575</v>
      </c>
      <c r="S24" s="22" t="s">
        <v>727</v>
      </c>
    </row>
    <row r="25" customFormat="false" ht="12.75" hidden="false" customHeight="false" outlineLevel="0" collapsed="false">
      <c r="A25" s="23" t="s">
        <v>1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84</v>
      </c>
      <c r="B26" s="22" t="s">
        <v>816</v>
      </c>
      <c r="C26" s="22" t="s">
        <v>825</v>
      </c>
      <c r="D26" s="22" t="s">
        <v>580</v>
      </c>
      <c r="E26" s="22" t="s">
        <v>628</v>
      </c>
      <c r="F26" s="22" t="s">
        <v>699</v>
      </c>
      <c r="G26" s="22" t="s">
        <v>527</v>
      </c>
      <c r="H26" s="22" t="s">
        <v>651</v>
      </c>
      <c r="I26" s="22" t="s">
        <v>904</v>
      </c>
      <c r="J26" s="22" t="s">
        <v>695</v>
      </c>
      <c r="K26" s="22" t="s">
        <v>878</v>
      </c>
      <c r="L26" s="22" t="s">
        <v>524</v>
      </c>
      <c r="M26" s="22" t="s">
        <v>613</v>
      </c>
      <c r="N26" s="22" t="s">
        <v>393</v>
      </c>
      <c r="O26" s="22" t="s">
        <v>779</v>
      </c>
      <c r="P26" s="22" t="s">
        <v>768</v>
      </c>
      <c r="Q26" s="22" t="s">
        <v>843</v>
      </c>
      <c r="R26" s="22" t="s">
        <v>600</v>
      </c>
      <c r="S26" s="22" t="s">
        <v>634</v>
      </c>
    </row>
    <row r="27" customFormat="false" ht="12" hidden="false" customHeight="true" outlineLevel="0" collapsed="false">
      <c r="A27" s="21" t="s">
        <v>90</v>
      </c>
      <c r="B27" s="22" t="s">
        <v>893</v>
      </c>
      <c r="C27" s="22" t="s">
        <v>905</v>
      </c>
      <c r="D27" s="22" t="s">
        <v>440</v>
      </c>
      <c r="E27" s="22" t="s">
        <v>906</v>
      </c>
      <c r="F27" s="22" t="s">
        <v>699</v>
      </c>
      <c r="G27" s="22" t="s">
        <v>599</v>
      </c>
      <c r="H27" s="22" t="s">
        <v>374</v>
      </c>
      <c r="I27" s="22" t="s">
        <v>724</v>
      </c>
      <c r="J27" s="22" t="s">
        <v>721</v>
      </c>
      <c r="K27" s="22" t="s">
        <v>907</v>
      </c>
      <c r="L27" s="22" t="s">
        <v>555</v>
      </c>
      <c r="M27" s="22" t="s">
        <v>600</v>
      </c>
      <c r="N27" s="22" t="s">
        <v>600</v>
      </c>
      <c r="O27" s="22" t="s">
        <v>702</v>
      </c>
      <c r="P27" s="22" t="s">
        <v>908</v>
      </c>
      <c r="Q27" s="22" t="s">
        <v>665</v>
      </c>
      <c r="R27" s="22" t="s">
        <v>575</v>
      </c>
      <c r="S27" s="22" t="s">
        <v>634</v>
      </c>
    </row>
    <row r="28" customFormat="false" ht="12" hidden="false" customHeight="true" outlineLevel="0" collapsed="false">
      <c r="A28" s="21" t="s">
        <v>96</v>
      </c>
      <c r="B28" s="22" t="s">
        <v>638</v>
      </c>
      <c r="C28" s="22" t="s">
        <v>808</v>
      </c>
      <c r="D28" s="22" t="s">
        <v>909</v>
      </c>
      <c r="E28" s="22" t="s">
        <v>910</v>
      </c>
      <c r="F28" s="22" t="s">
        <v>699</v>
      </c>
      <c r="G28" s="22" t="s">
        <v>527</v>
      </c>
      <c r="H28" s="22" t="s">
        <v>415</v>
      </c>
      <c r="I28" s="22" t="s">
        <v>911</v>
      </c>
      <c r="J28" s="22" t="s">
        <v>649</v>
      </c>
      <c r="K28" s="22" t="s">
        <v>862</v>
      </c>
      <c r="L28" s="22" t="s">
        <v>799</v>
      </c>
      <c r="M28" s="22" t="s">
        <v>858</v>
      </c>
      <c r="N28" s="22" t="s">
        <v>575</v>
      </c>
      <c r="O28" s="22" t="s">
        <v>899</v>
      </c>
      <c r="P28" s="22" t="s">
        <v>912</v>
      </c>
      <c r="Q28" s="22" t="s">
        <v>592</v>
      </c>
      <c r="R28" s="22" t="s">
        <v>555</v>
      </c>
      <c r="S28" s="22" t="s">
        <v>634</v>
      </c>
    </row>
    <row r="29" customFormat="false" ht="12" hidden="false" customHeight="true" outlineLevel="0" collapsed="false">
      <c r="A29" s="21" t="s">
        <v>101</v>
      </c>
      <c r="B29" s="22" t="s">
        <v>666</v>
      </c>
      <c r="C29" s="22" t="s">
        <v>720</v>
      </c>
      <c r="D29" s="22" t="s">
        <v>802</v>
      </c>
      <c r="E29" s="22" t="s">
        <v>675</v>
      </c>
      <c r="F29" s="22" t="s">
        <v>208</v>
      </c>
      <c r="G29" s="22" t="s">
        <v>634</v>
      </c>
      <c r="H29" s="22" t="s">
        <v>913</v>
      </c>
      <c r="I29" s="22" t="s">
        <v>911</v>
      </c>
      <c r="J29" s="22" t="s">
        <v>855</v>
      </c>
      <c r="K29" s="22" t="s">
        <v>914</v>
      </c>
      <c r="L29" s="22" t="s">
        <v>604</v>
      </c>
      <c r="M29" s="22" t="s">
        <v>630</v>
      </c>
      <c r="N29" s="22" t="s">
        <v>604</v>
      </c>
      <c r="O29" s="22" t="s">
        <v>810</v>
      </c>
      <c r="P29" s="22" t="s">
        <v>915</v>
      </c>
      <c r="Q29" s="22" t="s">
        <v>681</v>
      </c>
      <c r="R29" s="22" t="s">
        <v>778</v>
      </c>
      <c r="S29" s="22" t="s">
        <v>634</v>
      </c>
    </row>
    <row r="30" customFormat="false" ht="12" hidden="false" customHeight="true" outlineLevel="0" collapsed="false">
      <c r="A30" s="21" t="s">
        <v>106</v>
      </c>
      <c r="B30" s="22" t="s">
        <v>689</v>
      </c>
      <c r="C30" s="22" t="s">
        <v>770</v>
      </c>
      <c r="D30" s="22" t="s">
        <v>882</v>
      </c>
      <c r="E30" s="22" t="s">
        <v>657</v>
      </c>
      <c r="F30" s="22" t="s">
        <v>786</v>
      </c>
      <c r="G30" s="22" t="s">
        <v>599</v>
      </c>
      <c r="H30" s="22" t="s">
        <v>415</v>
      </c>
      <c r="I30" s="22" t="s">
        <v>884</v>
      </c>
      <c r="J30" s="22" t="s">
        <v>656</v>
      </c>
      <c r="K30" s="22" t="s">
        <v>912</v>
      </c>
      <c r="L30" s="22" t="s">
        <v>591</v>
      </c>
      <c r="M30" s="22" t="s">
        <v>393</v>
      </c>
      <c r="N30" s="22" t="s">
        <v>575</v>
      </c>
      <c r="O30" s="22" t="s">
        <v>905</v>
      </c>
      <c r="P30" s="22" t="s">
        <v>916</v>
      </c>
      <c r="Q30" s="22" t="s">
        <v>330</v>
      </c>
      <c r="R30" s="22" t="s">
        <v>723</v>
      </c>
      <c r="S30" s="22" t="s">
        <v>599</v>
      </c>
    </row>
    <row r="31" customFormat="false" ht="12" hidden="false" customHeight="true" outlineLevel="0" collapsed="false">
      <c r="A31" s="21" t="s">
        <v>43</v>
      </c>
      <c r="B31" s="22" t="s">
        <v>646</v>
      </c>
      <c r="C31" s="22" t="s">
        <v>917</v>
      </c>
      <c r="D31" s="22" t="s">
        <v>791</v>
      </c>
      <c r="E31" s="22" t="s">
        <v>918</v>
      </c>
      <c r="F31" s="22" t="s">
        <v>591</v>
      </c>
      <c r="G31" s="22" t="s">
        <v>621</v>
      </c>
      <c r="H31" s="22" t="s">
        <v>403</v>
      </c>
      <c r="I31" s="22" t="s">
        <v>461</v>
      </c>
      <c r="J31" s="22" t="s">
        <v>762</v>
      </c>
      <c r="K31" s="22" t="s">
        <v>919</v>
      </c>
      <c r="L31" s="22" t="s">
        <v>600</v>
      </c>
      <c r="M31" s="22" t="s">
        <v>790</v>
      </c>
      <c r="N31" s="22" t="s">
        <v>524</v>
      </c>
      <c r="O31" s="22" t="s">
        <v>728</v>
      </c>
      <c r="P31" s="22" t="s">
        <v>920</v>
      </c>
      <c r="Q31" s="22" t="s">
        <v>710</v>
      </c>
      <c r="R31" s="22" t="s">
        <v>723</v>
      </c>
      <c r="S31" s="22" t="s">
        <v>596</v>
      </c>
    </row>
    <row r="32" customFormat="false" ht="12" hidden="false" customHeight="true" outlineLevel="0" collapsed="false">
      <c r="A32" s="21" t="s">
        <v>49</v>
      </c>
      <c r="B32" s="22" t="s">
        <v>816</v>
      </c>
      <c r="C32" s="22" t="s">
        <v>904</v>
      </c>
      <c r="D32" s="22" t="s">
        <v>921</v>
      </c>
      <c r="E32" s="22" t="s">
        <v>922</v>
      </c>
      <c r="F32" s="22" t="s">
        <v>621</v>
      </c>
      <c r="G32" s="22" t="s">
        <v>599</v>
      </c>
      <c r="H32" s="22" t="s">
        <v>913</v>
      </c>
      <c r="I32" s="22" t="s">
        <v>726</v>
      </c>
      <c r="J32" s="22" t="s">
        <v>656</v>
      </c>
      <c r="K32" s="22" t="s">
        <v>923</v>
      </c>
      <c r="L32" s="22" t="s">
        <v>799</v>
      </c>
      <c r="M32" s="22" t="s">
        <v>863</v>
      </c>
      <c r="N32" s="22" t="s">
        <v>604</v>
      </c>
      <c r="O32" s="22" t="s">
        <v>830</v>
      </c>
      <c r="P32" s="22" t="s">
        <v>924</v>
      </c>
      <c r="Q32" s="22" t="s">
        <v>592</v>
      </c>
      <c r="R32" s="22" t="s">
        <v>226</v>
      </c>
      <c r="S32" s="22" t="s">
        <v>610</v>
      </c>
    </row>
    <row r="33" customFormat="false" ht="12" hidden="false" customHeight="true" outlineLevel="0" collapsed="false">
      <c r="A33" s="21" t="s">
        <v>55</v>
      </c>
      <c r="B33" s="22" t="s">
        <v>925</v>
      </c>
      <c r="C33" s="22" t="s">
        <v>926</v>
      </c>
      <c r="D33" s="22" t="s">
        <v>927</v>
      </c>
      <c r="E33" s="22" t="s">
        <v>928</v>
      </c>
      <c r="F33" s="22" t="s">
        <v>727</v>
      </c>
      <c r="G33" s="22" t="s">
        <v>599</v>
      </c>
      <c r="H33" s="22" t="s">
        <v>379</v>
      </c>
      <c r="I33" s="22" t="s">
        <v>461</v>
      </c>
      <c r="J33" s="22" t="s">
        <v>689</v>
      </c>
      <c r="K33" s="22" t="s">
        <v>929</v>
      </c>
      <c r="L33" s="22" t="s">
        <v>723</v>
      </c>
      <c r="M33" s="22" t="s">
        <v>778</v>
      </c>
      <c r="N33" s="22" t="s">
        <v>799</v>
      </c>
      <c r="O33" s="22" t="s">
        <v>459</v>
      </c>
      <c r="P33" s="22" t="s">
        <v>912</v>
      </c>
      <c r="Q33" s="22" t="s">
        <v>302</v>
      </c>
      <c r="R33" s="22" t="s">
        <v>600</v>
      </c>
      <c r="S33" s="22" t="s">
        <v>554</v>
      </c>
    </row>
    <row r="34" customFormat="false" ht="12" hidden="false" customHeight="true" outlineLevel="0" collapsed="false">
      <c r="A34" s="21" t="s">
        <v>60</v>
      </c>
      <c r="B34" s="22" t="s">
        <v>674</v>
      </c>
      <c r="C34" s="22" t="s">
        <v>810</v>
      </c>
      <c r="D34" s="22" t="s">
        <v>728</v>
      </c>
      <c r="E34" s="22" t="s">
        <v>930</v>
      </c>
      <c r="F34" s="22" t="s">
        <v>596</v>
      </c>
      <c r="G34" s="22" t="s">
        <v>599</v>
      </c>
      <c r="H34" s="22" t="s">
        <v>730</v>
      </c>
      <c r="I34" s="22" t="s">
        <v>750</v>
      </c>
      <c r="J34" s="22" t="s">
        <v>617</v>
      </c>
      <c r="K34" s="22" t="s">
        <v>931</v>
      </c>
      <c r="L34" s="22" t="s">
        <v>226</v>
      </c>
      <c r="M34" s="22" t="s">
        <v>600</v>
      </c>
      <c r="N34" s="22" t="s">
        <v>524</v>
      </c>
      <c r="O34" s="22" t="s">
        <v>882</v>
      </c>
      <c r="P34" s="22" t="s">
        <v>932</v>
      </c>
      <c r="Q34" s="22" t="s">
        <v>268</v>
      </c>
      <c r="R34" s="22" t="s">
        <v>555</v>
      </c>
      <c r="S34" s="22" t="s">
        <v>554</v>
      </c>
    </row>
    <row r="35" customFormat="false" ht="12" hidden="false" customHeight="true" outlineLevel="0" collapsed="false">
      <c r="A35" s="21" t="s">
        <v>65</v>
      </c>
      <c r="B35" s="22" t="s">
        <v>663</v>
      </c>
      <c r="C35" s="22" t="s">
        <v>787</v>
      </c>
      <c r="D35" s="22" t="s">
        <v>933</v>
      </c>
      <c r="E35" s="22" t="s">
        <v>900</v>
      </c>
      <c r="F35" s="22" t="s">
        <v>599</v>
      </c>
      <c r="G35" s="22" t="s">
        <v>527</v>
      </c>
      <c r="H35" s="22" t="s">
        <v>429</v>
      </c>
      <c r="I35" s="22" t="s">
        <v>724</v>
      </c>
      <c r="J35" s="22" t="s">
        <v>685</v>
      </c>
      <c r="K35" s="22" t="s">
        <v>754</v>
      </c>
      <c r="L35" s="22" t="s">
        <v>578</v>
      </c>
      <c r="M35" s="22" t="s">
        <v>208</v>
      </c>
      <c r="N35" s="22" t="s">
        <v>393</v>
      </c>
      <c r="O35" s="22" t="s">
        <v>466</v>
      </c>
      <c r="P35" s="22" t="s">
        <v>934</v>
      </c>
      <c r="Q35" s="22" t="s">
        <v>592</v>
      </c>
      <c r="R35" s="22" t="s">
        <v>600</v>
      </c>
      <c r="S35" s="22" t="s">
        <v>634</v>
      </c>
    </row>
    <row r="36" customFormat="false" ht="12" hidden="false" customHeight="true" outlineLevel="0" collapsed="false">
      <c r="A36" s="21" t="s">
        <v>71</v>
      </c>
      <c r="B36" s="22" t="s">
        <v>935</v>
      </c>
      <c r="C36" s="22" t="s">
        <v>713</v>
      </c>
      <c r="D36" s="22" t="s">
        <v>917</v>
      </c>
      <c r="E36" s="22" t="s">
        <v>623</v>
      </c>
      <c r="F36" s="22" t="s">
        <v>596</v>
      </c>
      <c r="G36" s="22" t="s">
        <v>527</v>
      </c>
      <c r="H36" s="22" t="s">
        <v>820</v>
      </c>
      <c r="I36" s="22" t="s">
        <v>772</v>
      </c>
      <c r="J36" s="22" t="s">
        <v>652</v>
      </c>
      <c r="K36" s="22" t="s">
        <v>936</v>
      </c>
      <c r="L36" s="22" t="s">
        <v>226</v>
      </c>
      <c r="M36" s="22" t="s">
        <v>578</v>
      </c>
      <c r="N36" s="22" t="s">
        <v>587</v>
      </c>
      <c r="O36" s="22" t="s">
        <v>821</v>
      </c>
      <c r="P36" s="22" t="s">
        <v>937</v>
      </c>
      <c r="Q36" s="22" t="s">
        <v>681</v>
      </c>
      <c r="R36" s="22" t="s">
        <v>393</v>
      </c>
      <c r="S36" s="22" t="s">
        <v>527</v>
      </c>
    </row>
    <row r="37" customFormat="false" ht="12" hidden="false" customHeight="true" outlineLevel="0" collapsed="false">
      <c r="A37" s="21" t="s">
        <v>77</v>
      </c>
      <c r="B37" s="22" t="s">
        <v>705</v>
      </c>
      <c r="C37" s="22" t="s">
        <v>759</v>
      </c>
      <c r="D37" s="22" t="s">
        <v>763</v>
      </c>
      <c r="E37" s="22" t="s">
        <v>938</v>
      </c>
      <c r="F37" s="22" t="s">
        <v>621</v>
      </c>
      <c r="G37" s="22" t="s">
        <v>599</v>
      </c>
      <c r="H37" s="22" t="s">
        <v>726</v>
      </c>
      <c r="I37" s="22" t="s">
        <v>777</v>
      </c>
      <c r="J37" s="22" t="s">
        <v>649</v>
      </c>
      <c r="K37" s="22" t="s">
        <v>939</v>
      </c>
      <c r="L37" s="22" t="s">
        <v>555</v>
      </c>
      <c r="M37" s="22" t="s">
        <v>786</v>
      </c>
      <c r="N37" s="22" t="s">
        <v>575</v>
      </c>
      <c r="O37" s="22" t="s">
        <v>810</v>
      </c>
      <c r="P37" s="22" t="s">
        <v>940</v>
      </c>
      <c r="Q37" s="22" t="s">
        <v>843</v>
      </c>
      <c r="R37" s="22" t="s">
        <v>208</v>
      </c>
      <c r="S37" s="22" t="s">
        <v>634</v>
      </c>
    </row>
    <row r="38" customFormat="false" ht="12" hidden="false" customHeight="true" outlineLevel="0" collapsed="false">
      <c r="A38" s="23" t="s">
        <v>18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" hidden="false" customHeight="true" outlineLevel="0" collapsed="false">
      <c r="A39" s="21" t="s">
        <v>84</v>
      </c>
      <c r="B39" s="22" t="s">
        <v>721</v>
      </c>
      <c r="C39" s="22" t="s">
        <v>624</v>
      </c>
      <c r="D39" s="22" t="s">
        <v>825</v>
      </c>
      <c r="E39" s="22" t="s">
        <v>941</v>
      </c>
      <c r="F39" s="22" t="s">
        <v>596</v>
      </c>
      <c r="G39" s="22" t="s">
        <v>599</v>
      </c>
      <c r="H39" s="22" t="s">
        <v>942</v>
      </c>
      <c r="I39" s="22" t="s">
        <v>943</v>
      </c>
      <c r="J39" s="22" t="s">
        <v>649</v>
      </c>
      <c r="K39" s="22" t="s">
        <v>857</v>
      </c>
      <c r="L39" s="22" t="s">
        <v>393</v>
      </c>
      <c r="M39" s="22" t="s">
        <v>208</v>
      </c>
      <c r="N39" s="22" t="s">
        <v>555</v>
      </c>
      <c r="O39" s="22" t="s">
        <v>899</v>
      </c>
      <c r="P39" s="22" t="s">
        <v>944</v>
      </c>
      <c r="Q39" s="22" t="s">
        <v>394</v>
      </c>
      <c r="R39" s="22" t="s">
        <v>699</v>
      </c>
      <c r="S39" s="22" t="s">
        <v>527</v>
      </c>
    </row>
    <row r="40" customFormat="false" ht="12" hidden="false" customHeight="true" outlineLevel="0" collapsed="false">
      <c r="A40" s="21" t="s">
        <v>90</v>
      </c>
      <c r="B40" s="22" t="s">
        <v>638</v>
      </c>
      <c r="C40" s="22" t="s">
        <v>945</v>
      </c>
      <c r="D40" s="22" t="s">
        <v>800</v>
      </c>
      <c r="E40" s="22" t="s">
        <v>946</v>
      </c>
      <c r="F40" s="22" t="s">
        <v>699</v>
      </c>
      <c r="G40" s="22" t="s">
        <v>527</v>
      </c>
      <c r="H40" s="22" t="s">
        <v>469</v>
      </c>
      <c r="I40" s="22" t="s">
        <v>947</v>
      </c>
      <c r="J40" s="22" t="s">
        <v>695</v>
      </c>
      <c r="K40" s="22" t="s">
        <v>852</v>
      </c>
      <c r="L40" s="22" t="s">
        <v>751</v>
      </c>
      <c r="M40" s="22" t="s">
        <v>226</v>
      </c>
      <c r="N40" s="22" t="s">
        <v>524</v>
      </c>
      <c r="O40" s="22" t="s">
        <v>948</v>
      </c>
      <c r="P40" s="22" t="s">
        <v>923</v>
      </c>
      <c r="Q40" s="22" t="s">
        <v>276</v>
      </c>
      <c r="R40" s="22" t="s">
        <v>226</v>
      </c>
      <c r="S40" s="22" t="s">
        <v>678</v>
      </c>
    </row>
    <row r="41" customFormat="false" ht="12" hidden="false" customHeight="true" outlineLevel="0" collapsed="false">
      <c r="A41" s="21" t="s">
        <v>96</v>
      </c>
      <c r="B41" s="22" t="s">
        <v>714</v>
      </c>
      <c r="C41" s="22" t="s">
        <v>763</v>
      </c>
      <c r="D41" s="22" t="s">
        <v>282</v>
      </c>
      <c r="E41" s="22" t="s">
        <v>918</v>
      </c>
      <c r="F41" s="22" t="s">
        <v>578</v>
      </c>
      <c r="G41" s="22" t="s">
        <v>559</v>
      </c>
      <c r="H41" s="22" t="s">
        <v>892</v>
      </c>
      <c r="I41" s="22" t="s">
        <v>724</v>
      </c>
      <c r="J41" s="22" t="s">
        <v>637</v>
      </c>
      <c r="K41" s="22" t="s">
        <v>782</v>
      </c>
      <c r="L41" s="22" t="s">
        <v>226</v>
      </c>
      <c r="M41" s="22" t="s">
        <v>723</v>
      </c>
      <c r="N41" s="22" t="s">
        <v>578</v>
      </c>
      <c r="O41" s="22" t="s">
        <v>917</v>
      </c>
      <c r="P41" s="22" t="s">
        <v>949</v>
      </c>
      <c r="Q41" s="22" t="s">
        <v>950</v>
      </c>
      <c r="R41" s="22" t="s">
        <v>393</v>
      </c>
      <c r="S41" s="22" t="s">
        <v>597</v>
      </c>
    </row>
    <row r="42" customFormat="false" ht="12" hidden="false" customHeight="true" outlineLevel="0" collapsed="false">
      <c r="A42" s="21" t="s">
        <v>101</v>
      </c>
      <c r="B42" s="22" t="s">
        <v>714</v>
      </c>
      <c r="C42" s="22" t="s">
        <v>951</v>
      </c>
      <c r="D42" s="22" t="s">
        <v>448</v>
      </c>
      <c r="E42" s="22" t="s">
        <v>922</v>
      </c>
      <c r="F42" s="22" t="s">
        <v>393</v>
      </c>
      <c r="G42" s="22" t="s">
        <v>597</v>
      </c>
      <c r="H42" s="22" t="s">
        <v>753</v>
      </c>
      <c r="I42" s="22" t="s">
        <v>443</v>
      </c>
      <c r="J42" s="22" t="s">
        <v>617</v>
      </c>
      <c r="K42" s="22" t="s">
        <v>952</v>
      </c>
      <c r="L42" s="22" t="s">
        <v>723</v>
      </c>
      <c r="M42" s="22" t="s">
        <v>604</v>
      </c>
      <c r="N42" s="22" t="s">
        <v>778</v>
      </c>
      <c r="O42" s="22" t="s">
        <v>821</v>
      </c>
      <c r="P42" s="22" t="s">
        <v>929</v>
      </c>
      <c r="Q42" s="22" t="s">
        <v>268</v>
      </c>
      <c r="R42" s="22" t="s">
        <v>226</v>
      </c>
      <c r="S42" s="22" t="s">
        <v>634</v>
      </c>
    </row>
    <row r="43" customFormat="false" ht="12" hidden="false" customHeight="true" outlineLevel="0" collapsed="false">
      <c r="A43" s="21" t="s">
        <v>106</v>
      </c>
      <c r="B43" s="22" t="s">
        <v>816</v>
      </c>
      <c r="C43" s="22" t="s">
        <v>440</v>
      </c>
      <c r="D43" s="22" t="s">
        <v>448</v>
      </c>
      <c r="E43" s="22" t="s">
        <v>953</v>
      </c>
      <c r="F43" s="22" t="s">
        <v>699</v>
      </c>
      <c r="G43" s="22" t="s">
        <v>527</v>
      </c>
      <c r="H43" s="22" t="s">
        <v>756</v>
      </c>
      <c r="I43" s="22" t="s">
        <v>608</v>
      </c>
      <c r="J43" s="22" t="s">
        <v>641</v>
      </c>
      <c r="K43" s="22" t="s">
        <v>771</v>
      </c>
      <c r="L43" s="22" t="s">
        <v>578</v>
      </c>
      <c r="M43" s="22" t="s">
        <v>555</v>
      </c>
      <c r="N43" s="22" t="s">
        <v>575</v>
      </c>
      <c r="O43" s="22" t="s">
        <v>948</v>
      </c>
      <c r="P43" s="22" t="s">
        <v>916</v>
      </c>
      <c r="Q43" s="22" t="s">
        <v>696</v>
      </c>
      <c r="R43" s="22" t="s">
        <v>863</v>
      </c>
      <c r="S43" s="22" t="s">
        <v>599</v>
      </c>
    </row>
    <row r="44" customFormat="false" ht="12" hidden="false" customHeight="true" outlineLevel="0" collapsed="false">
      <c r="A44" s="21" t="s">
        <v>43</v>
      </c>
      <c r="B44" s="22" t="s">
        <v>721</v>
      </c>
      <c r="C44" s="22" t="s">
        <v>905</v>
      </c>
      <c r="D44" s="22" t="s">
        <v>904</v>
      </c>
      <c r="E44" s="22" t="s">
        <v>954</v>
      </c>
      <c r="F44" s="22" t="s">
        <v>208</v>
      </c>
      <c r="G44" s="22" t="s">
        <v>678</v>
      </c>
      <c r="H44" s="22" t="s">
        <v>943</v>
      </c>
      <c r="I44" s="22" t="s">
        <v>750</v>
      </c>
      <c r="J44" s="22" t="s">
        <v>613</v>
      </c>
      <c r="K44" s="22" t="s">
        <v>754</v>
      </c>
      <c r="L44" s="22" t="s">
        <v>575</v>
      </c>
      <c r="M44" s="22" t="s">
        <v>604</v>
      </c>
      <c r="N44" s="22" t="s">
        <v>578</v>
      </c>
      <c r="O44" s="22" t="s">
        <v>791</v>
      </c>
      <c r="P44" s="22" t="s">
        <v>955</v>
      </c>
      <c r="Q44" s="22" t="s">
        <v>396</v>
      </c>
      <c r="R44" s="22" t="s">
        <v>778</v>
      </c>
      <c r="S44" s="22" t="s">
        <v>599</v>
      </c>
    </row>
    <row r="45" customFormat="false" ht="19.5" hidden="false" customHeight="true" outlineLevel="0" collapsed="false">
      <c r="A45" s="25" t="s">
        <v>95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3"/>
      <c r="B48" s="53"/>
      <c r="C48" s="53"/>
      <c r="D48" s="53"/>
      <c r="E48" s="53"/>
      <c r="F48" s="53"/>
      <c r="G48" s="53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4"/>
    </row>
    <row r="2" customFormat="false" ht="25.5" hidden="false" customHeight="true" outlineLevel="0" collapsed="false">
      <c r="A2" s="34" t="s">
        <v>36</v>
      </c>
      <c r="B2" s="41" t="s">
        <v>958</v>
      </c>
      <c r="C2" s="41"/>
      <c r="D2" s="41"/>
      <c r="E2" s="41"/>
      <c r="F2" s="41"/>
      <c r="G2" s="41"/>
      <c r="H2" s="42" t="s">
        <v>959</v>
      </c>
      <c r="I2" s="42"/>
      <c r="J2" s="42"/>
      <c r="K2" s="42"/>
      <c r="L2" s="42"/>
      <c r="M2" s="42"/>
      <c r="N2" s="43" t="s">
        <v>960</v>
      </c>
      <c r="O2" s="43"/>
      <c r="P2" s="43"/>
      <c r="Q2" s="43"/>
      <c r="R2" s="43"/>
      <c r="S2" s="55"/>
    </row>
    <row r="3" customFormat="false" ht="15.75" hidden="false" customHeight="false" outlineLevel="0" collapsed="false">
      <c r="A3" s="44" t="s">
        <v>564</v>
      </c>
      <c r="B3" s="45" t="s">
        <v>565</v>
      </c>
      <c r="C3" s="45" t="s">
        <v>566</v>
      </c>
      <c r="D3" s="45" t="s">
        <v>567</v>
      </c>
      <c r="E3" s="56" t="s">
        <v>568</v>
      </c>
      <c r="F3" s="56" t="s">
        <v>569</v>
      </c>
      <c r="G3" s="47" t="s">
        <v>570</v>
      </c>
      <c r="H3" s="48" t="s">
        <v>565</v>
      </c>
      <c r="I3" s="45" t="s">
        <v>566</v>
      </c>
      <c r="J3" s="45" t="s">
        <v>567</v>
      </c>
      <c r="K3" s="56" t="s">
        <v>568</v>
      </c>
      <c r="L3" s="37" t="s">
        <v>569</v>
      </c>
      <c r="M3" s="49" t="s">
        <v>570</v>
      </c>
      <c r="N3" s="45" t="s">
        <v>565</v>
      </c>
      <c r="O3" s="45" t="s">
        <v>566</v>
      </c>
      <c r="P3" s="56" t="s">
        <v>568</v>
      </c>
      <c r="Q3" s="56" t="s">
        <v>569</v>
      </c>
      <c r="R3" s="45" t="s">
        <v>570</v>
      </c>
      <c r="S3" s="55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99</v>
      </c>
      <c r="C5" s="22" t="s">
        <v>630</v>
      </c>
      <c r="D5" s="22" t="s">
        <v>961</v>
      </c>
      <c r="E5" s="22" t="s">
        <v>921</v>
      </c>
      <c r="F5" s="22" t="s">
        <v>703</v>
      </c>
      <c r="G5" s="22" t="s">
        <v>597</v>
      </c>
      <c r="H5" s="22" t="s">
        <v>554</v>
      </c>
      <c r="I5" s="22" t="s">
        <v>684</v>
      </c>
      <c r="J5" s="22" t="s">
        <v>962</v>
      </c>
      <c r="K5" s="22" t="s">
        <v>382</v>
      </c>
      <c r="L5" s="22" t="s">
        <v>575</v>
      </c>
      <c r="M5" s="22" t="s">
        <v>604</v>
      </c>
      <c r="N5" s="22" t="s">
        <v>963</v>
      </c>
      <c r="O5" s="22" t="s">
        <v>744</v>
      </c>
      <c r="P5" s="22" t="s">
        <v>762</v>
      </c>
      <c r="Q5" s="22" t="s">
        <v>721</v>
      </c>
      <c r="R5" s="22" t="s">
        <v>591</v>
      </c>
      <c r="S5" s="13"/>
    </row>
    <row r="6" customFormat="false" ht="12.75" hidden="false" customHeight="false" outlineLevel="0" collapsed="false">
      <c r="A6" s="21" t="s">
        <v>49</v>
      </c>
      <c r="B6" s="22" t="s">
        <v>599</v>
      </c>
      <c r="C6" s="22" t="s">
        <v>716</v>
      </c>
      <c r="D6" s="22" t="s">
        <v>964</v>
      </c>
      <c r="E6" s="22" t="s">
        <v>573</v>
      </c>
      <c r="F6" s="22" t="s">
        <v>893</v>
      </c>
      <c r="G6" s="22" t="s">
        <v>965</v>
      </c>
      <c r="H6" s="22" t="s">
        <v>559</v>
      </c>
      <c r="I6" s="22" t="s">
        <v>626</v>
      </c>
      <c r="J6" s="22" t="s">
        <v>966</v>
      </c>
      <c r="K6" s="22" t="s">
        <v>681</v>
      </c>
      <c r="L6" s="22" t="s">
        <v>723</v>
      </c>
      <c r="M6" s="22" t="s">
        <v>591</v>
      </c>
      <c r="N6" s="22" t="s">
        <v>967</v>
      </c>
      <c r="O6" s="22" t="s">
        <v>733</v>
      </c>
      <c r="P6" s="22" t="s">
        <v>656</v>
      </c>
      <c r="Q6" s="22" t="s">
        <v>244</v>
      </c>
      <c r="R6" s="22" t="s">
        <v>554</v>
      </c>
      <c r="S6" s="13"/>
    </row>
    <row r="7" customFormat="false" ht="12.75" hidden="false" customHeight="false" outlineLevel="0" collapsed="false">
      <c r="A7" s="21" t="s">
        <v>55</v>
      </c>
      <c r="B7" s="22" t="s">
        <v>597</v>
      </c>
      <c r="C7" s="22" t="s">
        <v>716</v>
      </c>
      <c r="D7" s="22" t="s">
        <v>968</v>
      </c>
      <c r="E7" s="22" t="s">
        <v>969</v>
      </c>
      <c r="F7" s="22" t="s">
        <v>893</v>
      </c>
      <c r="G7" s="22" t="s">
        <v>678</v>
      </c>
      <c r="H7" s="22" t="s">
        <v>527</v>
      </c>
      <c r="I7" s="22" t="s">
        <v>603</v>
      </c>
      <c r="J7" s="22" t="s">
        <v>970</v>
      </c>
      <c r="K7" s="22" t="s">
        <v>353</v>
      </c>
      <c r="L7" s="22" t="s">
        <v>604</v>
      </c>
      <c r="M7" s="22" t="s">
        <v>786</v>
      </c>
      <c r="N7" s="22" t="s">
        <v>971</v>
      </c>
      <c r="O7" s="22" t="s">
        <v>661</v>
      </c>
      <c r="P7" s="22" t="s">
        <v>244</v>
      </c>
      <c r="Q7" s="22" t="s">
        <v>692</v>
      </c>
      <c r="R7" s="22" t="s">
        <v>208</v>
      </c>
      <c r="S7" s="13"/>
    </row>
    <row r="8" customFormat="false" ht="12.75" hidden="false" customHeight="false" outlineLevel="0" collapsed="false">
      <c r="A8" s="21" t="s">
        <v>60</v>
      </c>
      <c r="B8" s="22" t="s">
        <v>634</v>
      </c>
      <c r="C8" s="22" t="s">
        <v>855</v>
      </c>
      <c r="D8" s="22" t="s">
        <v>972</v>
      </c>
      <c r="E8" s="22" t="s">
        <v>595</v>
      </c>
      <c r="F8" s="22" t="s">
        <v>775</v>
      </c>
      <c r="G8" s="22" t="s">
        <v>678</v>
      </c>
      <c r="H8" s="22" t="s">
        <v>634</v>
      </c>
      <c r="I8" s="22" t="s">
        <v>684</v>
      </c>
      <c r="J8" s="22" t="s">
        <v>973</v>
      </c>
      <c r="K8" s="22" t="s">
        <v>694</v>
      </c>
      <c r="L8" s="22" t="s">
        <v>858</v>
      </c>
      <c r="M8" s="22" t="s">
        <v>393</v>
      </c>
      <c r="N8" s="22" t="s">
        <v>623</v>
      </c>
      <c r="O8" s="22" t="s">
        <v>974</v>
      </c>
      <c r="P8" s="22" t="s">
        <v>975</v>
      </c>
      <c r="Q8" s="22" t="s">
        <v>746</v>
      </c>
      <c r="R8" s="22" t="s">
        <v>604</v>
      </c>
      <c r="S8" s="13"/>
    </row>
    <row r="9" customFormat="false" ht="12.75" hidden="false" customHeight="false" outlineLevel="0" collapsed="false">
      <c r="A9" s="21" t="s">
        <v>65</v>
      </c>
      <c r="B9" s="22" t="s">
        <v>527</v>
      </c>
      <c r="C9" s="22" t="s">
        <v>235</v>
      </c>
      <c r="D9" s="22" t="s">
        <v>976</v>
      </c>
      <c r="E9" s="22" t="s">
        <v>951</v>
      </c>
      <c r="F9" s="22" t="s">
        <v>646</v>
      </c>
      <c r="G9" s="22" t="s">
        <v>527</v>
      </c>
      <c r="H9" s="22" t="s">
        <v>634</v>
      </c>
      <c r="I9" s="22" t="s">
        <v>673</v>
      </c>
      <c r="J9" s="22" t="s">
        <v>977</v>
      </c>
      <c r="K9" s="22" t="s">
        <v>665</v>
      </c>
      <c r="L9" s="22" t="s">
        <v>604</v>
      </c>
      <c r="M9" s="22" t="s">
        <v>575</v>
      </c>
      <c r="N9" s="22" t="s">
        <v>697</v>
      </c>
      <c r="O9" s="22" t="s">
        <v>474</v>
      </c>
      <c r="P9" s="22" t="s">
        <v>579</v>
      </c>
      <c r="Q9" s="22" t="s">
        <v>556</v>
      </c>
      <c r="R9" s="22" t="s">
        <v>578</v>
      </c>
      <c r="S9" s="13"/>
    </row>
    <row r="10" customFormat="false" ht="12.75" hidden="false" customHeight="false" outlineLevel="0" collapsed="false">
      <c r="A10" s="21" t="s">
        <v>71</v>
      </c>
      <c r="B10" s="22" t="s">
        <v>597</v>
      </c>
      <c r="C10" s="22" t="s">
        <v>641</v>
      </c>
      <c r="D10" s="22" t="s">
        <v>978</v>
      </c>
      <c r="E10" s="22" t="s">
        <v>979</v>
      </c>
      <c r="F10" s="22" t="s">
        <v>637</v>
      </c>
      <c r="G10" s="22" t="s">
        <v>527</v>
      </c>
      <c r="H10" s="22" t="s">
        <v>599</v>
      </c>
      <c r="I10" s="22" t="s">
        <v>556</v>
      </c>
      <c r="J10" s="22" t="s">
        <v>980</v>
      </c>
      <c r="K10" s="22" t="s">
        <v>324</v>
      </c>
      <c r="L10" s="22" t="s">
        <v>670</v>
      </c>
      <c r="M10" s="22" t="s">
        <v>393</v>
      </c>
      <c r="N10" s="22" t="s">
        <v>822</v>
      </c>
      <c r="O10" s="22" t="s">
        <v>981</v>
      </c>
      <c r="P10" s="22" t="s">
        <v>843</v>
      </c>
      <c r="Q10" s="22" t="s">
        <v>656</v>
      </c>
      <c r="R10" s="22" t="s">
        <v>591</v>
      </c>
      <c r="S10" s="13"/>
    </row>
    <row r="11" customFormat="false" ht="12.75" hidden="false" customHeight="false" outlineLevel="0" collapsed="false">
      <c r="A11" s="21" t="s">
        <v>77</v>
      </c>
      <c r="B11" s="22" t="s">
        <v>634</v>
      </c>
      <c r="C11" s="22" t="s">
        <v>617</v>
      </c>
      <c r="D11" s="22" t="s">
        <v>982</v>
      </c>
      <c r="E11" s="22" t="s">
        <v>259</v>
      </c>
      <c r="F11" s="22" t="s">
        <v>747</v>
      </c>
      <c r="G11" s="22" t="s">
        <v>599</v>
      </c>
      <c r="H11" s="22" t="s">
        <v>599</v>
      </c>
      <c r="I11" s="22" t="s">
        <v>983</v>
      </c>
      <c r="J11" s="22" t="s">
        <v>980</v>
      </c>
      <c r="K11" s="22" t="s">
        <v>780</v>
      </c>
      <c r="L11" s="22" t="s">
        <v>604</v>
      </c>
      <c r="M11" s="22" t="s">
        <v>723</v>
      </c>
      <c r="N11" s="22" t="s">
        <v>984</v>
      </c>
      <c r="O11" s="22" t="s">
        <v>985</v>
      </c>
      <c r="P11" s="22" t="s">
        <v>603</v>
      </c>
      <c r="Q11" s="22" t="s">
        <v>677</v>
      </c>
      <c r="R11" s="22" t="s">
        <v>699</v>
      </c>
      <c r="S11" s="13"/>
    </row>
    <row r="12" customFormat="false" ht="12.75" hidden="false" customHeight="false" outlineLevel="0" collapsed="false">
      <c r="A12" s="23" t="s">
        <v>8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3"/>
    </row>
    <row r="13" customFormat="false" ht="12.75" hidden="false" customHeight="false" outlineLevel="0" collapsed="false">
      <c r="A13" s="21" t="s">
        <v>84</v>
      </c>
      <c r="B13" s="22" t="s">
        <v>527</v>
      </c>
      <c r="C13" s="22" t="s">
        <v>617</v>
      </c>
      <c r="D13" s="22" t="s">
        <v>986</v>
      </c>
      <c r="E13" s="22" t="s">
        <v>736</v>
      </c>
      <c r="F13" s="22" t="s">
        <v>747</v>
      </c>
      <c r="G13" s="22" t="s">
        <v>527</v>
      </c>
      <c r="H13" s="22" t="s">
        <v>599</v>
      </c>
      <c r="I13" s="22" t="s">
        <v>666</v>
      </c>
      <c r="J13" s="22" t="s">
        <v>987</v>
      </c>
      <c r="K13" s="22" t="s">
        <v>631</v>
      </c>
      <c r="L13" s="22" t="s">
        <v>524</v>
      </c>
      <c r="M13" s="22" t="s">
        <v>716</v>
      </c>
      <c r="N13" s="22" t="s">
        <v>988</v>
      </c>
      <c r="O13" s="22" t="s">
        <v>989</v>
      </c>
      <c r="P13" s="22" t="s">
        <v>302</v>
      </c>
      <c r="Q13" s="22" t="s">
        <v>613</v>
      </c>
      <c r="R13" s="22" t="s">
        <v>699</v>
      </c>
      <c r="S13" s="13"/>
    </row>
    <row r="14" customFormat="false" ht="12.75" hidden="false" customHeight="false" outlineLevel="0" collapsed="false">
      <c r="A14" s="21" t="s">
        <v>90</v>
      </c>
      <c r="B14" s="22" t="s">
        <v>599</v>
      </c>
      <c r="C14" s="22" t="s">
        <v>235</v>
      </c>
      <c r="D14" s="22" t="s">
        <v>982</v>
      </c>
      <c r="E14" s="22" t="s">
        <v>582</v>
      </c>
      <c r="F14" s="22" t="s">
        <v>630</v>
      </c>
      <c r="G14" s="22" t="s">
        <v>554</v>
      </c>
      <c r="H14" s="22" t="s">
        <v>527</v>
      </c>
      <c r="I14" s="22" t="s">
        <v>637</v>
      </c>
      <c r="J14" s="22" t="s">
        <v>990</v>
      </c>
      <c r="K14" s="22" t="s">
        <v>346</v>
      </c>
      <c r="L14" s="22" t="s">
        <v>604</v>
      </c>
      <c r="M14" s="22" t="s">
        <v>613</v>
      </c>
      <c r="N14" s="22" t="s">
        <v>771</v>
      </c>
      <c r="O14" s="22" t="s">
        <v>205</v>
      </c>
      <c r="P14" s="22" t="s">
        <v>991</v>
      </c>
      <c r="Q14" s="22" t="s">
        <v>613</v>
      </c>
      <c r="R14" s="22" t="s">
        <v>600</v>
      </c>
      <c r="S14" s="13"/>
    </row>
    <row r="15" customFormat="false" ht="12.75" hidden="false" customHeight="false" outlineLevel="0" collapsed="false">
      <c r="A15" s="21" t="s">
        <v>96</v>
      </c>
      <c r="B15" s="22" t="s">
        <v>597</v>
      </c>
      <c r="C15" s="22" t="s">
        <v>858</v>
      </c>
      <c r="D15" s="22" t="s">
        <v>992</v>
      </c>
      <c r="E15" s="22" t="s">
        <v>763</v>
      </c>
      <c r="F15" s="22" t="s">
        <v>716</v>
      </c>
      <c r="G15" s="22" t="s">
        <v>621</v>
      </c>
      <c r="H15" s="22" t="s">
        <v>597</v>
      </c>
      <c r="I15" s="22" t="s">
        <v>646</v>
      </c>
      <c r="J15" s="22" t="s">
        <v>993</v>
      </c>
      <c r="K15" s="22" t="s">
        <v>901</v>
      </c>
      <c r="L15" s="22" t="s">
        <v>659</v>
      </c>
      <c r="M15" s="22" t="s">
        <v>789</v>
      </c>
      <c r="N15" s="22" t="s">
        <v>734</v>
      </c>
      <c r="O15" s="22" t="s">
        <v>994</v>
      </c>
      <c r="P15" s="22" t="s">
        <v>346</v>
      </c>
      <c r="Q15" s="22" t="s">
        <v>747</v>
      </c>
      <c r="R15" s="22" t="s">
        <v>555</v>
      </c>
      <c r="S15" s="13"/>
    </row>
    <row r="16" customFormat="false" ht="12.75" hidden="false" customHeight="false" outlineLevel="0" collapsed="false">
      <c r="A16" s="21" t="s">
        <v>101</v>
      </c>
      <c r="B16" s="22" t="s">
        <v>597</v>
      </c>
      <c r="C16" s="22" t="s">
        <v>613</v>
      </c>
      <c r="D16" s="22" t="s">
        <v>995</v>
      </c>
      <c r="E16" s="22" t="s">
        <v>608</v>
      </c>
      <c r="F16" s="22" t="s">
        <v>740</v>
      </c>
      <c r="G16" s="22" t="s">
        <v>527</v>
      </c>
      <c r="H16" s="22" t="s">
        <v>597</v>
      </c>
      <c r="I16" s="22" t="s">
        <v>674</v>
      </c>
      <c r="J16" s="22" t="s">
        <v>996</v>
      </c>
      <c r="K16" s="22" t="s">
        <v>850</v>
      </c>
      <c r="L16" s="22" t="s">
        <v>659</v>
      </c>
      <c r="M16" s="22" t="s">
        <v>740</v>
      </c>
      <c r="N16" s="22" t="s">
        <v>997</v>
      </c>
      <c r="O16" s="22" t="s">
        <v>205</v>
      </c>
      <c r="P16" s="22" t="s">
        <v>579</v>
      </c>
      <c r="Q16" s="22" t="s">
        <v>709</v>
      </c>
      <c r="R16" s="22" t="s">
        <v>600</v>
      </c>
      <c r="S16" s="13"/>
    </row>
    <row r="17" customFormat="false" ht="12.75" hidden="false" customHeight="false" outlineLevel="0" collapsed="false">
      <c r="A17" s="21" t="s">
        <v>106</v>
      </c>
      <c r="B17" s="22" t="s">
        <v>634</v>
      </c>
      <c r="C17" s="22" t="s">
        <v>935</v>
      </c>
      <c r="D17" s="22" t="s">
        <v>776</v>
      </c>
      <c r="E17" s="22" t="s">
        <v>690</v>
      </c>
      <c r="F17" s="22" t="s">
        <v>677</v>
      </c>
      <c r="G17" s="22" t="s">
        <v>527</v>
      </c>
      <c r="H17" s="22" t="s">
        <v>597</v>
      </c>
      <c r="I17" s="22" t="s">
        <v>991</v>
      </c>
      <c r="J17" s="22" t="s">
        <v>912</v>
      </c>
      <c r="K17" s="22" t="s">
        <v>616</v>
      </c>
      <c r="L17" s="22" t="s">
        <v>731</v>
      </c>
      <c r="M17" s="22" t="s">
        <v>244</v>
      </c>
      <c r="N17" s="22" t="s">
        <v>890</v>
      </c>
      <c r="O17" s="22" t="s">
        <v>998</v>
      </c>
      <c r="P17" s="22" t="s">
        <v>667</v>
      </c>
      <c r="Q17" s="22" t="s">
        <v>674</v>
      </c>
      <c r="R17" s="22" t="s">
        <v>578</v>
      </c>
      <c r="S17" s="13"/>
    </row>
    <row r="18" customFormat="false" ht="12.75" hidden="false" customHeight="false" outlineLevel="0" collapsed="false">
      <c r="A18" s="21" t="s">
        <v>43</v>
      </c>
      <c r="B18" s="22" t="s">
        <v>597</v>
      </c>
      <c r="C18" s="22" t="s">
        <v>637</v>
      </c>
      <c r="D18" s="22" t="s">
        <v>999</v>
      </c>
      <c r="E18" s="22" t="s">
        <v>811</v>
      </c>
      <c r="F18" s="22" t="s">
        <v>789</v>
      </c>
      <c r="G18" s="22" t="s">
        <v>965</v>
      </c>
      <c r="H18" s="22" t="s">
        <v>597</v>
      </c>
      <c r="I18" s="22" t="s">
        <v>1000</v>
      </c>
      <c r="J18" s="22" t="s">
        <v>1001</v>
      </c>
      <c r="K18" s="22" t="s">
        <v>612</v>
      </c>
      <c r="L18" s="22" t="s">
        <v>578</v>
      </c>
      <c r="M18" s="22" t="s">
        <v>704</v>
      </c>
      <c r="N18" s="22" t="s">
        <v>1002</v>
      </c>
      <c r="O18" s="22" t="s">
        <v>791</v>
      </c>
      <c r="P18" s="22" t="s">
        <v>625</v>
      </c>
      <c r="Q18" s="22" t="s">
        <v>613</v>
      </c>
      <c r="R18" s="22" t="s">
        <v>575</v>
      </c>
      <c r="S18" s="13"/>
    </row>
    <row r="19" customFormat="false" ht="12.75" hidden="false" customHeight="false" outlineLevel="0" collapsed="false">
      <c r="A19" s="21" t="s">
        <v>49</v>
      </c>
      <c r="B19" s="22" t="s">
        <v>597</v>
      </c>
      <c r="C19" s="22" t="s">
        <v>751</v>
      </c>
      <c r="D19" s="22" t="s">
        <v>1003</v>
      </c>
      <c r="E19" s="22" t="s">
        <v>748</v>
      </c>
      <c r="F19" s="22" t="s">
        <v>677</v>
      </c>
      <c r="G19" s="22" t="s">
        <v>559</v>
      </c>
      <c r="H19" s="22" t="s">
        <v>527</v>
      </c>
      <c r="I19" s="22" t="s">
        <v>925</v>
      </c>
      <c r="J19" s="22" t="s">
        <v>1004</v>
      </c>
      <c r="K19" s="22" t="s">
        <v>892</v>
      </c>
      <c r="L19" s="22" t="s">
        <v>524</v>
      </c>
      <c r="M19" s="22" t="s">
        <v>659</v>
      </c>
      <c r="N19" s="22" t="s">
        <v>1005</v>
      </c>
      <c r="O19" s="22" t="s">
        <v>1006</v>
      </c>
      <c r="P19" s="22" t="s">
        <v>324</v>
      </c>
      <c r="Q19" s="22" t="s">
        <v>692</v>
      </c>
      <c r="R19" s="22" t="s">
        <v>727</v>
      </c>
      <c r="S19" s="13"/>
    </row>
    <row r="20" customFormat="false" ht="12.75" hidden="false" customHeight="false" outlineLevel="0" collapsed="false">
      <c r="A20" s="21" t="s">
        <v>55</v>
      </c>
      <c r="B20" s="22" t="s">
        <v>527</v>
      </c>
      <c r="C20" s="22" t="s">
        <v>855</v>
      </c>
      <c r="D20" s="22" t="s">
        <v>1007</v>
      </c>
      <c r="E20" s="22" t="s">
        <v>408</v>
      </c>
      <c r="F20" s="22" t="s">
        <v>617</v>
      </c>
      <c r="G20" s="22" t="s">
        <v>527</v>
      </c>
      <c r="H20" s="22" t="s">
        <v>527</v>
      </c>
      <c r="I20" s="22" t="s">
        <v>638</v>
      </c>
      <c r="J20" s="22" t="s">
        <v>1008</v>
      </c>
      <c r="K20" s="22" t="s">
        <v>850</v>
      </c>
      <c r="L20" s="22" t="s">
        <v>699</v>
      </c>
      <c r="M20" s="22" t="s">
        <v>799</v>
      </c>
      <c r="N20" s="22" t="s">
        <v>1009</v>
      </c>
      <c r="O20" s="22" t="s">
        <v>787</v>
      </c>
      <c r="P20" s="22" t="s">
        <v>626</v>
      </c>
      <c r="Q20" s="22" t="s">
        <v>716</v>
      </c>
      <c r="R20" s="22" t="s">
        <v>621</v>
      </c>
      <c r="S20" s="13"/>
    </row>
    <row r="21" customFormat="false" ht="12.75" hidden="false" customHeight="false" outlineLevel="0" collapsed="false">
      <c r="A21" s="21" t="s">
        <v>60</v>
      </c>
      <c r="B21" s="22" t="s">
        <v>527</v>
      </c>
      <c r="C21" s="22" t="s">
        <v>747</v>
      </c>
      <c r="D21" s="22" t="s">
        <v>1010</v>
      </c>
      <c r="E21" s="22" t="s">
        <v>609</v>
      </c>
      <c r="F21" s="22" t="s">
        <v>617</v>
      </c>
      <c r="G21" s="22" t="s">
        <v>597</v>
      </c>
      <c r="H21" s="22" t="s">
        <v>597</v>
      </c>
      <c r="I21" s="22" t="s">
        <v>812</v>
      </c>
      <c r="J21" s="22" t="s">
        <v>1011</v>
      </c>
      <c r="K21" s="22" t="s">
        <v>631</v>
      </c>
      <c r="L21" s="22" t="s">
        <v>524</v>
      </c>
      <c r="M21" s="22" t="s">
        <v>524</v>
      </c>
      <c r="N21" s="22" t="s">
        <v>1012</v>
      </c>
      <c r="O21" s="22" t="s">
        <v>1013</v>
      </c>
      <c r="P21" s="22" t="s">
        <v>1014</v>
      </c>
      <c r="Q21" s="22" t="s">
        <v>762</v>
      </c>
      <c r="R21" s="22" t="s">
        <v>596</v>
      </c>
      <c r="S21" s="13"/>
    </row>
    <row r="22" customFormat="false" ht="12.75" hidden="false" customHeight="false" outlineLevel="0" collapsed="false">
      <c r="A22" s="21" t="s">
        <v>65</v>
      </c>
      <c r="B22" s="22" t="s">
        <v>634</v>
      </c>
      <c r="C22" s="22" t="s">
        <v>1015</v>
      </c>
      <c r="D22" s="22" t="s">
        <v>1016</v>
      </c>
      <c r="E22" s="22" t="s">
        <v>733</v>
      </c>
      <c r="F22" s="22" t="s">
        <v>1015</v>
      </c>
      <c r="G22" s="22" t="s">
        <v>527</v>
      </c>
      <c r="H22" s="22" t="s">
        <v>559</v>
      </c>
      <c r="I22" s="22" t="s">
        <v>603</v>
      </c>
      <c r="J22" s="22" t="s">
        <v>1017</v>
      </c>
      <c r="K22" s="22" t="s">
        <v>346</v>
      </c>
      <c r="L22" s="22" t="s">
        <v>799</v>
      </c>
      <c r="M22" s="22" t="s">
        <v>727</v>
      </c>
      <c r="N22" s="22" t="s">
        <v>1018</v>
      </c>
      <c r="O22" s="22" t="s">
        <v>1019</v>
      </c>
      <c r="P22" s="22" t="s">
        <v>775</v>
      </c>
      <c r="Q22" s="22" t="s">
        <v>704</v>
      </c>
      <c r="R22" s="22" t="s">
        <v>727</v>
      </c>
      <c r="S22" s="13"/>
    </row>
    <row r="23" customFormat="false" ht="12.75" hidden="false" customHeight="false" outlineLevel="0" collapsed="false">
      <c r="A23" s="21" t="s">
        <v>71</v>
      </c>
      <c r="B23" s="22" t="s">
        <v>599</v>
      </c>
      <c r="C23" s="22" t="s">
        <v>674</v>
      </c>
      <c r="D23" s="22" t="s">
        <v>1020</v>
      </c>
      <c r="E23" s="22" t="s">
        <v>770</v>
      </c>
      <c r="F23" s="22" t="s">
        <v>887</v>
      </c>
      <c r="G23" s="22" t="s">
        <v>597</v>
      </c>
      <c r="H23" s="22" t="s">
        <v>634</v>
      </c>
      <c r="I23" s="22" t="s">
        <v>710</v>
      </c>
      <c r="J23" s="22" t="s">
        <v>1021</v>
      </c>
      <c r="K23" s="22" t="s">
        <v>850</v>
      </c>
      <c r="L23" s="22" t="s">
        <v>524</v>
      </c>
      <c r="M23" s="22" t="s">
        <v>858</v>
      </c>
      <c r="N23" s="22" t="s">
        <v>1018</v>
      </c>
      <c r="O23" s="22" t="s">
        <v>668</v>
      </c>
      <c r="P23" s="22" t="s">
        <v>861</v>
      </c>
      <c r="Q23" s="22" t="s">
        <v>790</v>
      </c>
      <c r="R23" s="22" t="s">
        <v>596</v>
      </c>
      <c r="S23" s="13"/>
    </row>
    <row r="24" customFormat="false" ht="12.75" hidden="false" customHeight="false" outlineLevel="0" collapsed="false">
      <c r="A24" s="21" t="s">
        <v>77</v>
      </c>
      <c r="B24" s="22" t="s">
        <v>678</v>
      </c>
      <c r="C24" s="22" t="s">
        <v>652</v>
      </c>
      <c r="D24" s="22" t="s">
        <v>1022</v>
      </c>
      <c r="E24" s="22" t="s">
        <v>795</v>
      </c>
      <c r="F24" s="22" t="s">
        <v>649</v>
      </c>
      <c r="G24" s="22" t="s">
        <v>597</v>
      </c>
      <c r="H24" s="22" t="s">
        <v>599</v>
      </c>
      <c r="I24" s="22" t="s">
        <v>686</v>
      </c>
      <c r="J24" s="22" t="s">
        <v>1023</v>
      </c>
      <c r="K24" s="22" t="s">
        <v>818</v>
      </c>
      <c r="L24" s="22" t="s">
        <v>578</v>
      </c>
      <c r="M24" s="22" t="s">
        <v>226</v>
      </c>
      <c r="N24" s="22" t="s">
        <v>1018</v>
      </c>
      <c r="O24" s="22" t="s">
        <v>994</v>
      </c>
      <c r="P24" s="22" t="s">
        <v>663</v>
      </c>
      <c r="Q24" s="22" t="s">
        <v>855</v>
      </c>
      <c r="R24" s="22" t="s">
        <v>786</v>
      </c>
      <c r="S24" s="13"/>
    </row>
    <row r="25" customFormat="false" ht="12.75" hidden="false" customHeight="false" outlineLevel="0" collapsed="false">
      <c r="A25" s="23" t="s">
        <v>1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3"/>
    </row>
    <row r="26" customFormat="false" ht="12.75" hidden="false" customHeight="false" outlineLevel="0" collapsed="false">
      <c r="A26" s="21" t="s">
        <v>84</v>
      </c>
      <c r="B26" s="22" t="s">
        <v>678</v>
      </c>
      <c r="C26" s="22" t="s">
        <v>851</v>
      </c>
      <c r="D26" s="22" t="s">
        <v>1024</v>
      </c>
      <c r="E26" s="22" t="s">
        <v>741</v>
      </c>
      <c r="F26" s="22" t="s">
        <v>641</v>
      </c>
      <c r="G26" s="22" t="s">
        <v>678</v>
      </c>
      <c r="H26" s="22" t="s">
        <v>527</v>
      </c>
      <c r="I26" s="22" t="s">
        <v>686</v>
      </c>
      <c r="J26" s="22" t="s">
        <v>1025</v>
      </c>
      <c r="K26" s="22" t="s">
        <v>901</v>
      </c>
      <c r="L26" s="22" t="s">
        <v>699</v>
      </c>
      <c r="M26" s="22" t="s">
        <v>659</v>
      </c>
      <c r="N26" s="22" t="s">
        <v>866</v>
      </c>
      <c r="O26" s="22" t="s">
        <v>1026</v>
      </c>
      <c r="P26" s="22" t="s">
        <v>709</v>
      </c>
      <c r="Q26" s="22" t="s">
        <v>641</v>
      </c>
      <c r="R26" s="22" t="s">
        <v>559</v>
      </c>
      <c r="S26" s="13"/>
    </row>
    <row r="27" customFormat="false" ht="12.75" hidden="false" customHeight="false" outlineLevel="0" collapsed="false">
      <c r="A27" s="21" t="s">
        <v>90</v>
      </c>
      <c r="B27" s="22" t="s">
        <v>634</v>
      </c>
      <c r="C27" s="22" t="s">
        <v>1027</v>
      </c>
      <c r="D27" s="22" t="s">
        <v>1028</v>
      </c>
      <c r="E27" s="22" t="s">
        <v>622</v>
      </c>
      <c r="F27" s="22" t="s">
        <v>630</v>
      </c>
      <c r="G27" s="22" t="s">
        <v>965</v>
      </c>
      <c r="H27" s="22" t="s">
        <v>559</v>
      </c>
      <c r="I27" s="22" t="s">
        <v>1014</v>
      </c>
      <c r="J27" s="22" t="s">
        <v>1029</v>
      </c>
      <c r="K27" s="22" t="s">
        <v>592</v>
      </c>
      <c r="L27" s="22" t="s">
        <v>727</v>
      </c>
      <c r="M27" s="22" t="s">
        <v>621</v>
      </c>
      <c r="N27" s="22" t="s">
        <v>988</v>
      </c>
      <c r="O27" s="22" t="s">
        <v>1030</v>
      </c>
      <c r="P27" s="22" t="s">
        <v>893</v>
      </c>
      <c r="Q27" s="22" t="s">
        <v>731</v>
      </c>
      <c r="R27" s="22" t="s">
        <v>678</v>
      </c>
      <c r="S27" s="13"/>
    </row>
    <row r="28" customFormat="false" ht="12.75" hidden="false" customHeight="true" outlineLevel="0" collapsed="false">
      <c r="A28" s="21" t="s">
        <v>96</v>
      </c>
      <c r="B28" s="22" t="s">
        <v>597</v>
      </c>
      <c r="C28" s="22" t="s">
        <v>709</v>
      </c>
      <c r="D28" s="22" t="s">
        <v>1031</v>
      </c>
      <c r="E28" s="22" t="s">
        <v>461</v>
      </c>
      <c r="F28" s="22" t="s">
        <v>613</v>
      </c>
      <c r="G28" s="22" t="s">
        <v>678</v>
      </c>
      <c r="H28" s="22" t="s">
        <v>634</v>
      </c>
      <c r="I28" s="22" t="s">
        <v>894</v>
      </c>
      <c r="J28" s="22" t="s">
        <v>1032</v>
      </c>
      <c r="K28" s="22" t="s">
        <v>775</v>
      </c>
      <c r="L28" s="22" t="s">
        <v>670</v>
      </c>
      <c r="M28" s="22" t="s">
        <v>591</v>
      </c>
      <c r="N28" s="22" t="s">
        <v>875</v>
      </c>
      <c r="O28" s="22" t="s">
        <v>581</v>
      </c>
      <c r="P28" s="22" t="s">
        <v>656</v>
      </c>
      <c r="Q28" s="22" t="s">
        <v>799</v>
      </c>
      <c r="R28" s="22" t="s">
        <v>597</v>
      </c>
      <c r="S28" s="13"/>
    </row>
    <row r="29" customFormat="false" ht="12.75" hidden="false" customHeight="true" outlineLevel="0" collapsed="false">
      <c r="A29" s="21" t="s">
        <v>101</v>
      </c>
      <c r="B29" s="22" t="s">
        <v>599</v>
      </c>
      <c r="C29" s="22" t="s">
        <v>253</v>
      </c>
      <c r="D29" s="22" t="s">
        <v>1033</v>
      </c>
      <c r="E29" s="22" t="s">
        <v>622</v>
      </c>
      <c r="F29" s="22" t="s">
        <v>863</v>
      </c>
      <c r="G29" s="22" t="s">
        <v>678</v>
      </c>
      <c r="H29" s="22" t="s">
        <v>634</v>
      </c>
      <c r="I29" s="22" t="s">
        <v>775</v>
      </c>
      <c r="J29" s="22" t="s">
        <v>1034</v>
      </c>
      <c r="K29" s="22" t="s">
        <v>950</v>
      </c>
      <c r="L29" s="22" t="s">
        <v>554</v>
      </c>
      <c r="M29" s="22" t="s">
        <v>670</v>
      </c>
      <c r="N29" s="22" t="s">
        <v>881</v>
      </c>
      <c r="O29" s="22" t="s">
        <v>832</v>
      </c>
      <c r="P29" s="22" t="s">
        <v>663</v>
      </c>
      <c r="Q29" s="22" t="s">
        <v>600</v>
      </c>
      <c r="R29" s="22" t="s">
        <v>599</v>
      </c>
      <c r="S29" s="13"/>
    </row>
    <row r="30" customFormat="false" ht="12.75" hidden="false" customHeight="true" outlineLevel="0" collapsed="false">
      <c r="A30" s="21" t="s">
        <v>106</v>
      </c>
      <c r="B30" s="22" t="s">
        <v>597</v>
      </c>
      <c r="C30" s="22" t="s">
        <v>1015</v>
      </c>
      <c r="D30" s="22" t="s">
        <v>1035</v>
      </c>
      <c r="E30" s="22" t="s">
        <v>824</v>
      </c>
      <c r="F30" s="22" t="s">
        <v>716</v>
      </c>
      <c r="G30" s="22" t="s">
        <v>965</v>
      </c>
      <c r="H30" s="22" t="s">
        <v>527</v>
      </c>
      <c r="I30" s="22" t="s">
        <v>935</v>
      </c>
      <c r="J30" s="22" t="s">
        <v>1036</v>
      </c>
      <c r="K30" s="22" t="s">
        <v>681</v>
      </c>
      <c r="L30" s="22" t="s">
        <v>591</v>
      </c>
      <c r="M30" s="22" t="s">
        <v>621</v>
      </c>
      <c r="N30" s="22" t="s">
        <v>1037</v>
      </c>
      <c r="O30" s="22" t="s">
        <v>693</v>
      </c>
      <c r="P30" s="22" t="s">
        <v>646</v>
      </c>
      <c r="Q30" s="22" t="s">
        <v>226</v>
      </c>
      <c r="R30" s="22" t="s">
        <v>597</v>
      </c>
      <c r="S30" s="13"/>
    </row>
    <row r="31" customFormat="false" ht="12.75" hidden="false" customHeight="true" outlineLevel="0" collapsed="false">
      <c r="A31" s="21" t="s">
        <v>43</v>
      </c>
      <c r="B31" s="22" t="s">
        <v>559</v>
      </c>
      <c r="C31" s="22" t="s">
        <v>731</v>
      </c>
      <c r="D31" s="22" t="s">
        <v>1038</v>
      </c>
      <c r="E31" s="22" t="s">
        <v>589</v>
      </c>
      <c r="F31" s="22" t="s">
        <v>731</v>
      </c>
      <c r="G31" s="22" t="s">
        <v>597</v>
      </c>
      <c r="H31" s="22" t="s">
        <v>559</v>
      </c>
      <c r="I31" s="22" t="s">
        <v>673</v>
      </c>
      <c r="J31" s="22" t="s">
        <v>1034</v>
      </c>
      <c r="K31" s="22" t="s">
        <v>1014</v>
      </c>
      <c r="L31" s="22" t="s">
        <v>591</v>
      </c>
      <c r="M31" s="22" t="s">
        <v>524</v>
      </c>
      <c r="N31" s="22" t="s">
        <v>864</v>
      </c>
      <c r="O31" s="22" t="s">
        <v>1039</v>
      </c>
      <c r="P31" s="22" t="s">
        <v>887</v>
      </c>
      <c r="Q31" s="22" t="s">
        <v>789</v>
      </c>
      <c r="R31" s="22" t="s">
        <v>527</v>
      </c>
      <c r="S31" s="13"/>
    </row>
    <row r="32" customFormat="false" ht="12.75" hidden="false" customHeight="true" outlineLevel="0" collapsed="false">
      <c r="A32" s="21" t="s">
        <v>49</v>
      </c>
      <c r="B32" s="22" t="s">
        <v>597</v>
      </c>
      <c r="C32" s="22" t="s">
        <v>649</v>
      </c>
      <c r="D32" s="22" t="s">
        <v>993</v>
      </c>
      <c r="E32" s="22" t="s">
        <v>688</v>
      </c>
      <c r="F32" s="22" t="s">
        <v>600</v>
      </c>
      <c r="G32" s="22" t="s">
        <v>678</v>
      </c>
      <c r="H32" s="22" t="s">
        <v>597</v>
      </c>
      <c r="I32" s="22" t="s">
        <v>739</v>
      </c>
      <c r="J32" s="22" t="s">
        <v>1040</v>
      </c>
      <c r="K32" s="22" t="s">
        <v>302</v>
      </c>
      <c r="L32" s="22" t="s">
        <v>554</v>
      </c>
      <c r="M32" s="22" t="s">
        <v>699</v>
      </c>
      <c r="N32" s="22" t="s">
        <v>1041</v>
      </c>
      <c r="O32" s="22" t="s">
        <v>241</v>
      </c>
      <c r="P32" s="22" t="s">
        <v>674</v>
      </c>
      <c r="Q32" s="22" t="s">
        <v>778</v>
      </c>
      <c r="R32" s="22" t="s">
        <v>559</v>
      </c>
      <c r="S32" s="13"/>
    </row>
    <row r="33" customFormat="false" ht="12.75" hidden="false" customHeight="true" outlineLevel="0" collapsed="false">
      <c r="A33" s="21" t="s">
        <v>55</v>
      </c>
      <c r="B33" s="22" t="s">
        <v>597</v>
      </c>
      <c r="C33" s="22" t="s">
        <v>747</v>
      </c>
      <c r="D33" s="22" t="s">
        <v>1042</v>
      </c>
      <c r="E33" s="22" t="s">
        <v>761</v>
      </c>
      <c r="F33" s="22" t="s">
        <v>575</v>
      </c>
      <c r="G33" s="22" t="s">
        <v>678</v>
      </c>
      <c r="H33" s="22" t="s">
        <v>527</v>
      </c>
      <c r="I33" s="22" t="s">
        <v>556</v>
      </c>
      <c r="J33" s="22" t="s">
        <v>1043</v>
      </c>
      <c r="K33" s="22" t="s">
        <v>285</v>
      </c>
      <c r="L33" s="22" t="s">
        <v>670</v>
      </c>
      <c r="M33" s="22" t="s">
        <v>786</v>
      </c>
      <c r="N33" s="22" t="s">
        <v>865</v>
      </c>
      <c r="O33" s="22" t="s">
        <v>668</v>
      </c>
      <c r="P33" s="22" t="s">
        <v>656</v>
      </c>
      <c r="Q33" s="22" t="s">
        <v>751</v>
      </c>
      <c r="R33" s="22" t="s">
        <v>527</v>
      </c>
      <c r="S33" s="13"/>
    </row>
    <row r="34" customFormat="false" ht="12.75" hidden="false" customHeight="true" outlineLevel="0" collapsed="false">
      <c r="A34" s="21" t="s">
        <v>60</v>
      </c>
      <c r="B34" s="22" t="s">
        <v>527</v>
      </c>
      <c r="C34" s="22" t="s">
        <v>613</v>
      </c>
      <c r="D34" s="22" t="s">
        <v>993</v>
      </c>
      <c r="E34" s="22" t="s">
        <v>805</v>
      </c>
      <c r="F34" s="22" t="s">
        <v>587</v>
      </c>
      <c r="G34" s="22" t="s">
        <v>965</v>
      </c>
      <c r="H34" s="22" t="s">
        <v>597</v>
      </c>
      <c r="I34" s="22" t="s">
        <v>894</v>
      </c>
      <c r="J34" s="22" t="s">
        <v>1044</v>
      </c>
      <c r="K34" s="22" t="s">
        <v>592</v>
      </c>
      <c r="L34" s="22" t="s">
        <v>559</v>
      </c>
      <c r="M34" s="22" t="s">
        <v>634</v>
      </c>
      <c r="N34" s="22" t="s">
        <v>920</v>
      </c>
      <c r="O34" s="22" t="s">
        <v>627</v>
      </c>
      <c r="P34" s="22" t="s">
        <v>689</v>
      </c>
      <c r="Q34" s="22" t="s">
        <v>699</v>
      </c>
      <c r="R34" s="22" t="s">
        <v>597</v>
      </c>
      <c r="S34" s="13"/>
    </row>
    <row r="35" customFormat="false" ht="12.75" hidden="false" customHeight="true" outlineLevel="0" collapsed="false">
      <c r="A35" s="21" t="s">
        <v>65</v>
      </c>
      <c r="B35" s="22" t="s">
        <v>597</v>
      </c>
      <c r="C35" s="22" t="s">
        <v>740</v>
      </c>
      <c r="D35" s="22" t="s">
        <v>1017</v>
      </c>
      <c r="E35" s="22" t="s">
        <v>756</v>
      </c>
      <c r="F35" s="22" t="s">
        <v>393</v>
      </c>
      <c r="G35" s="22" t="s">
        <v>965</v>
      </c>
      <c r="H35" s="22" t="s">
        <v>634</v>
      </c>
      <c r="I35" s="22" t="s">
        <v>394</v>
      </c>
      <c r="J35" s="22" t="s">
        <v>1045</v>
      </c>
      <c r="K35" s="22" t="s">
        <v>625</v>
      </c>
      <c r="L35" s="22" t="s">
        <v>591</v>
      </c>
      <c r="M35" s="22" t="s">
        <v>559</v>
      </c>
      <c r="N35" s="22" t="s">
        <v>1046</v>
      </c>
      <c r="O35" s="22" t="s">
        <v>698</v>
      </c>
      <c r="P35" s="22" t="s">
        <v>637</v>
      </c>
      <c r="Q35" s="22" t="s">
        <v>587</v>
      </c>
      <c r="R35" s="22" t="s">
        <v>597</v>
      </c>
      <c r="S35" s="13"/>
    </row>
    <row r="36" customFormat="false" ht="12.75" hidden="false" customHeight="true" outlineLevel="0" collapsed="false">
      <c r="A36" s="21" t="s">
        <v>71</v>
      </c>
      <c r="B36" s="22" t="s">
        <v>634</v>
      </c>
      <c r="C36" s="22" t="s">
        <v>641</v>
      </c>
      <c r="D36" s="22" t="s">
        <v>1038</v>
      </c>
      <c r="E36" s="22" t="s">
        <v>574</v>
      </c>
      <c r="F36" s="22" t="s">
        <v>555</v>
      </c>
      <c r="G36" s="22" t="s">
        <v>965</v>
      </c>
      <c r="H36" s="22" t="s">
        <v>597</v>
      </c>
      <c r="I36" s="22" t="s">
        <v>861</v>
      </c>
      <c r="J36" s="22" t="s">
        <v>1008</v>
      </c>
      <c r="K36" s="22" t="s">
        <v>1047</v>
      </c>
      <c r="L36" s="22" t="s">
        <v>591</v>
      </c>
      <c r="M36" s="22" t="s">
        <v>599</v>
      </c>
      <c r="N36" s="22" t="s">
        <v>1048</v>
      </c>
      <c r="O36" s="22" t="s">
        <v>1049</v>
      </c>
      <c r="P36" s="22" t="s">
        <v>645</v>
      </c>
      <c r="Q36" s="22" t="s">
        <v>604</v>
      </c>
      <c r="R36" s="22" t="s">
        <v>678</v>
      </c>
      <c r="S36" s="13"/>
    </row>
    <row r="37" customFormat="false" ht="12.75" hidden="false" customHeight="true" outlineLevel="0" collapsed="false">
      <c r="A37" s="21" t="s">
        <v>77</v>
      </c>
      <c r="B37" s="22" t="s">
        <v>597</v>
      </c>
      <c r="C37" s="22" t="s">
        <v>751</v>
      </c>
      <c r="D37" s="22" t="s">
        <v>1023</v>
      </c>
      <c r="E37" s="22" t="s">
        <v>824</v>
      </c>
      <c r="F37" s="22" t="s">
        <v>863</v>
      </c>
      <c r="G37" s="22" t="s">
        <v>597</v>
      </c>
      <c r="H37" s="22" t="s">
        <v>634</v>
      </c>
      <c r="I37" s="22" t="s">
        <v>646</v>
      </c>
      <c r="J37" s="22" t="s">
        <v>1050</v>
      </c>
      <c r="K37" s="22" t="s">
        <v>681</v>
      </c>
      <c r="L37" s="22" t="s">
        <v>596</v>
      </c>
      <c r="M37" s="22" t="s">
        <v>621</v>
      </c>
      <c r="N37" s="22" t="s">
        <v>1037</v>
      </c>
      <c r="O37" s="22" t="s">
        <v>1051</v>
      </c>
      <c r="P37" s="22" t="s">
        <v>695</v>
      </c>
      <c r="Q37" s="22" t="s">
        <v>858</v>
      </c>
      <c r="R37" s="22" t="s">
        <v>599</v>
      </c>
      <c r="S37" s="13"/>
    </row>
    <row r="38" customFormat="false" ht="15.6" hidden="false" customHeight="true" outlineLevel="0" collapsed="false">
      <c r="A38" s="23" t="s">
        <v>18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13"/>
    </row>
    <row r="39" customFormat="false" ht="14.25" hidden="false" customHeight="true" outlineLevel="0" collapsed="false">
      <c r="A39" s="21" t="s">
        <v>84</v>
      </c>
      <c r="B39" s="22" t="s">
        <v>527</v>
      </c>
      <c r="C39" s="22" t="s">
        <v>789</v>
      </c>
      <c r="D39" s="22" t="s">
        <v>1052</v>
      </c>
      <c r="E39" s="22" t="s">
        <v>622</v>
      </c>
      <c r="F39" s="22" t="s">
        <v>600</v>
      </c>
      <c r="G39" s="22" t="s">
        <v>965</v>
      </c>
      <c r="H39" s="22" t="s">
        <v>621</v>
      </c>
      <c r="I39" s="22" t="s">
        <v>935</v>
      </c>
      <c r="J39" s="22" t="s">
        <v>1036</v>
      </c>
      <c r="K39" s="22" t="s">
        <v>696</v>
      </c>
      <c r="L39" s="22" t="s">
        <v>670</v>
      </c>
      <c r="M39" s="22" t="s">
        <v>610</v>
      </c>
      <c r="N39" s="22" t="s">
        <v>1037</v>
      </c>
      <c r="O39" s="22" t="s">
        <v>1051</v>
      </c>
      <c r="P39" s="22" t="s">
        <v>721</v>
      </c>
      <c r="Q39" s="22" t="s">
        <v>778</v>
      </c>
      <c r="R39" s="22" t="s">
        <v>597</v>
      </c>
      <c r="S39" s="13"/>
    </row>
    <row r="40" customFormat="false" ht="14.25" hidden="false" customHeight="true" outlineLevel="0" collapsed="false">
      <c r="A40" s="21" t="s">
        <v>90</v>
      </c>
      <c r="B40" s="22" t="s">
        <v>527</v>
      </c>
      <c r="C40" s="22" t="s">
        <v>617</v>
      </c>
      <c r="D40" s="22" t="s">
        <v>1053</v>
      </c>
      <c r="E40" s="22" t="s">
        <v>761</v>
      </c>
      <c r="F40" s="22" t="s">
        <v>751</v>
      </c>
      <c r="G40" s="22" t="s">
        <v>678</v>
      </c>
      <c r="H40" s="22" t="s">
        <v>527</v>
      </c>
      <c r="I40" s="22" t="s">
        <v>861</v>
      </c>
      <c r="J40" s="22" t="s">
        <v>1054</v>
      </c>
      <c r="K40" s="22" t="s">
        <v>626</v>
      </c>
      <c r="L40" s="22" t="s">
        <v>208</v>
      </c>
      <c r="M40" s="22" t="s">
        <v>554</v>
      </c>
      <c r="N40" s="22" t="s">
        <v>923</v>
      </c>
      <c r="O40" s="22" t="s">
        <v>1055</v>
      </c>
      <c r="P40" s="22" t="s">
        <v>253</v>
      </c>
      <c r="Q40" s="22" t="s">
        <v>858</v>
      </c>
      <c r="R40" s="22" t="s">
        <v>599</v>
      </c>
      <c r="S40" s="13"/>
    </row>
    <row r="41" customFormat="false" ht="14.25" hidden="false" customHeight="true" outlineLevel="0" collapsed="false">
      <c r="A41" s="21" t="s">
        <v>96</v>
      </c>
      <c r="B41" s="22" t="s">
        <v>597</v>
      </c>
      <c r="C41" s="22" t="s">
        <v>769</v>
      </c>
      <c r="D41" s="22" t="s">
        <v>1056</v>
      </c>
      <c r="E41" s="22" t="s">
        <v>942</v>
      </c>
      <c r="F41" s="22" t="s">
        <v>649</v>
      </c>
      <c r="G41" s="22" t="s">
        <v>965</v>
      </c>
      <c r="H41" s="22" t="s">
        <v>597</v>
      </c>
      <c r="I41" s="22" t="s">
        <v>935</v>
      </c>
      <c r="J41" s="22" t="s">
        <v>1057</v>
      </c>
      <c r="K41" s="22" t="s">
        <v>302</v>
      </c>
      <c r="L41" s="22" t="s">
        <v>575</v>
      </c>
      <c r="M41" s="22" t="s">
        <v>559</v>
      </c>
      <c r="N41" s="22" t="s">
        <v>1009</v>
      </c>
      <c r="O41" s="22" t="s">
        <v>205</v>
      </c>
      <c r="P41" s="22" t="s">
        <v>893</v>
      </c>
      <c r="Q41" s="22" t="s">
        <v>235</v>
      </c>
      <c r="R41" s="22" t="s">
        <v>527</v>
      </c>
      <c r="S41" s="13"/>
    </row>
    <row r="42" customFormat="false" ht="14.25" hidden="false" customHeight="true" outlineLevel="0" collapsed="false">
      <c r="A42" s="21" t="s">
        <v>101</v>
      </c>
      <c r="B42" s="22" t="s">
        <v>634</v>
      </c>
      <c r="C42" s="22" t="s">
        <v>789</v>
      </c>
      <c r="D42" s="22" t="s">
        <v>1058</v>
      </c>
      <c r="E42" s="22" t="s">
        <v>612</v>
      </c>
      <c r="F42" s="22" t="s">
        <v>851</v>
      </c>
      <c r="G42" s="22" t="s">
        <v>965</v>
      </c>
      <c r="H42" s="22" t="s">
        <v>634</v>
      </c>
      <c r="I42" s="22" t="s">
        <v>816</v>
      </c>
      <c r="J42" s="22" t="s">
        <v>1008</v>
      </c>
      <c r="K42" s="22" t="s">
        <v>352</v>
      </c>
      <c r="L42" s="22" t="s">
        <v>604</v>
      </c>
      <c r="M42" s="22" t="s">
        <v>554</v>
      </c>
      <c r="N42" s="22" t="s">
        <v>885</v>
      </c>
      <c r="O42" s="22" t="s">
        <v>998</v>
      </c>
      <c r="P42" s="22" t="s">
        <v>645</v>
      </c>
      <c r="Q42" s="22" t="s">
        <v>649</v>
      </c>
      <c r="R42" s="22" t="s">
        <v>597</v>
      </c>
      <c r="S42" s="13"/>
    </row>
    <row r="43" customFormat="false" ht="14.25" hidden="false" customHeight="true" outlineLevel="0" collapsed="false">
      <c r="A43" s="21" t="s">
        <v>106</v>
      </c>
      <c r="B43" s="22" t="s">
        <v>559</v>
      </c>
      <c r="C43" s="22" t="s">
        <v>731</v>
      </c>
      <c r="D43" s="22" t="s">
        <v>1059</v>
      </c>
      <c r="E43" s="22" t="s">
        <v>620</v>
      </c>
      <c r="F43" s="22" t="s">
        <v>747</v>
      </c>
      <c r="G43" s="22" t="s">
        <v>965</v>
      </c>
      <c r="H43" s="22" t="s">
        <v>554</v>
      </c>
      <c r="I43" s="22" t="s">
        <v>638</v>
      </c>
      <c r="J43" s="22" t="s">
        <v>1060</v>
      </c>
      <c r="K43" s="22" t="s">
        <v>850</v>
      </c>
      <c r="L43" s="22" t="s">
        <v>208</v>
      </c>
      <c r="M43" s="22" t="s">
        <v>599</v>
      </c>
      <c r="N43" s="22" t="s">
        <v>1061</v>
      </c>
      <c r="O43" s="22" t="s">
        <v>787</v>
      </c>
      <c r="P43" s="22" t="s">
        <v>935</v>
      </c>
      <c r="Q43" s="22" t="s">
        <v>740</v>
      </c>
      <c r="R43" s="22" t="s">
        <v>527</v>
      </c>
      <c r="S43" s="13"/>
    </row>
    <row r="44" customFormat="false" ht="12.75" hidden="false" customHeight="true" outlineLevel="0" collapsed="false">
      <c r="A44" s="21" t="s">
        <v>43</v>
      </c>
      <c r="B44" s="22" t="s">
        <v>527</v>
      </c>
      <c r="C44" s="22" t="s">
        <v>731</v>
      </c>
      <c r="D44" s="22" t="s">
        <v>1062</v>
      </c>
      <c r="E44" s="22" t="s">
        <v>609</v>
      </c>
      <c r="F44" s="22" t="s">
        <v>617</v>
      </c>
      <c r="G44" s="22" t="s">
        <v>678</v>
      </c>
      <c r="H44" s="22" t="s">
        <v>634</v>
      </c>
      <c r="I44" s="22" t="s">
        <v>705</v>
      </c>
      <c r="J44" s="22" t="s">
        <v>1008</v>
      </c>
      <c r="K44" s="22" t="s">
        <v>710</v>
      </c>
      <c r="L44" s="22" t="s">
        <v>600</v>
      </c>
      <c r="M44" s="22" t="s">
        <v>527</v>
      </c>
      <c r="N44" s="22" t="s">
        <v>1063</v>
      </c>
      <c r="O44" s="22" t="s">
        <v>690</v>
      </c>
      <c r="P44" s="22" t="s">
        <v>887</v>
      </c>
      <c r="Q44" s="22" t="s">
        <v>630</v>
      </c>
      <c r="R44" s="22" t="s">
        <v>597</v>
      </c>
      <c r="S44" s="13"/>
    </row>
    <row r="45" customFormat="false" ht="12.75" hidden="false" customHeight="true" outlineLevel="0" collapsed="false">
      <c r="A45" s="25" t="s">
        <v>83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40"/>
    </row>
    <row r="46" customFormat="false" ht="24.6" hidden="false" customHeight="true" outlineLevel="0" collapsed="false">
      <c r="A46" s="25" t="s">
        <v>10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7"/>
    </row>
    <row r="47" customFormat="false" ht="12.6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7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8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4" t="s">
        <v>36</v>
      </c>
      <c r="B2" s="41" t="s">
        <v>1066</v>
      </c>
      <c r="C2" s="41"/>
      <c r="D2" s="41"/>
      <c r="E2" s="41"/>
      <c r="F2" s="41"/>
      <c r="G2" s="42" t="s">
        <v>1067</v>
      </c>
      <c r="H2" s="42"/>
      <c r="I2" s="42"/>
      <c r="J2" s="42"/>
      <c r="K2" s="42" t="s">
        <v>1068</v>
      </c>
      <c r="L2" s="42"/>
      <c r="M2" s="42"/>
      <c r="N2" s="42"/>
      <c r="O2" s="42"/>
      <c r="P2" s="42"/>
    </row>
    <row r="3" customFormat="false" ht="15.75" hidden="false" customHeight="false" outlineLevel="0" collapsed="false">
      <c r="A3" s="44" t="s">
        <v>564</v>
      </c>
      <c r="B3" s="45" t="s">
        <v>565</v>
      </c>
      <c r="C3" s="45" t="s">
        <v>566</v>
      </c>
      <c r="D3" s="56" t="s">
        <v>568</v>
      </c>
      <c r="E3" s="56" t="s">
        <v>569</v>
      </c>
      <c r="F3" s="47" t="s">
        <v>570</v>
      </c>
      <c r="G3" s="45" t="s">
        <v>565</v>
      </c>
      <c r="H3" s="45" t="s">
        <v>567</v>
      </c>
      <c r="I3" s="56" t="s">
        <v>569</v>
      </c>
      <c r="J3" s="47" t="s">
        <v>570</v>
      </c>
      <c r="K3" s="48" t="s">
        <v>565</v>
      </c>
      <c r="L3" s="45" t="s">
        <v>566</v>
      </c>
      <c r="M3" s="45" t="s">
        <v>567</v>
      </c>
      <c r="N3" s="56" t="s">
        <v>568</v>
      </c>
      <c r="O3" s="37" t="s">
        <v>569</v>
      </c>
      <c r="P3" s="17" t="s">
        <v>570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705</v>
      </c>
      <c r="C5" s="22" t="s">
        <v>273</v>
      </c>
      <c r="D5" s="22" t="s">
        <v>1069</v>
      </c>
      <c r="E5" s="22" t="s">
        <v>1070</v>
      </c>
      <c r="F5" s="22" t="s">
        <v>587</v>
      </c>
      <c r="G5" s="22" t="s">
        <v>757</v>
      </c>
      <c r="H5" s="22" t="s">
        <v>1071</v>
      </c>
      <c r="I5" s="22" t="s">
        <v>809</v>
      </c>
      <c r="J5" s="22" t="s">
        <v>226</v>
      </c>
      <c r="K5" s="22" t="s">
        <v>559</v>
      </c>
      <c r="L5" s="22" t="s">
        <v>894</v>
      </c>
      <c r="M5" s="22" t="s">
        <v>1072</v>
      </c>
      <c r="N5" s="22" t="s">
        <v>401</v>
      </c>
      <c r="O5" s="22" t="s">
        <v>791</v>
      </c>
      <c r="P5" s="22" t="s">
        <v>699</v>
      </c>
    </row>
    <row r="6" customFormat="false" ht="12.75" hidden="false" customHeight="false" outlineLevel="0" collapsed="false">
      <c r="A6" s="21" t="s">
        <v>49</v>
      </c>
      <c r="B6" s="22" t="s">
        <v>673</v>
      </c>
      <c r="C6" s="22" t="s">
        <v>1073</v>
      </c>
      <c r="D6" s="22" t="s">
        <v>1074</v>
      </c>
      <c r="E6" s="22" t="s">
        <v>647</v>
      </c>
      <c r="F6" s="22" t="s">
        <v>578</v>
      </c>
      <c r="G6" s="22" t="s">
        <v>979</v>
      </c>
      <c r="H6" s="22" t="s">
        <v>1039</v>
      </c>
      <c r="I6" s="22" t="s">
        <v>910</v>
      </c>
      <c r="J6" s="22" t="s">
        <v>575</v>
      </c>
      <c r="K6" s="22" t="s">
        <v>621</v>
      </c>
      <c r="L6" s="22" t="s">
        <v>721</v>
      </c>
      <c r="M6" s="22" t="s">
        <v>872</v>
      </c>
      <c r="N6" s="22" t="s">
        <v>338</v>
      </c>
      <c r="O6" s="22" t="s">
        <v>585</v>
      </c>
      <c r="P6" s="22" t="s">
        <v>591</v>
      </c>
    </row>
    <row r="7" customFormat="false" ht="12.75" hidden="false" customHeight="false" outlineLevel="0" collapsed="false">
      <c r="A7" s="21" t="s">
        <v>55</v>
      </c>
      <c r="B7" s="22" t="s">
        <v>703</v>
      </c>
      <c r="C7" s="22" t="s">
        <v>989</v>
      </c>
      <c r="D7" s="22" t="s">
        <v>440</v>
      </c>
      <c r="E7" s="22" t="s">
        <v>698</v>
      </c>
      <c r="F7" s="22" t="s">
        <v>587</v>
      </c>
      <c r="G7" s="22" t="s">
        <v>612</v>
      </c>
      <c r="H7" s="22" t="s">
        <v>918</v>
      </c>
      <c r="I7" s="22" t="s">
        <v>891</v>
      </c>
      <c r="J7" s="22" t="s">
        <v>723</v>
      </c>
      <c r="K7" s="22" t="s">
        <v>596</v>
      </c>
      <c r="L7" s="22" t="s">
        <v>666</v>
      </c>
      <c r="M7" s="22" t="s">
        <v>742</v>
      </c>
      <c r="N7" s="22" t="s">
        <v>655</v>
      </c>
      <c r="O7" s="22" t="s">
        <v>299</v>
      </c>
      <c r="P7" s="22" t="s">
        <v>604</v>
      </c>
    </row>
    <row r="8" customFormat="false" ht="12.75" hidden="false" customHeight="false" outlineLevel="0" collapsed="false">
      <c r="A8" s="21" t="s">
        <v>60</v>
      </c>
      <c r="B8" s="22" t="s">
        <v>638</v>
      </c>
      <c r="C8" s="22" t="s">
        <v>1055</v>
      </c>
      <c r="D8" s="22" t="s">
        <v>633</v>
      </c>
      <c r="E8" s="22" t="s">
        <v>945</v>
      </c>
      <c r="F8" s="22" t="s">
        <v>855</v>
      </c>
      <c r="G8" s="22" t="s">
        <v>871</v>
      </c>
      <c r="H8" s="22" t="s">
        <v>615</v>
      </c>
      <c r="I8" s="22" t="s">
        <v>1075</v>
      </c>
      <c r="J8" s="22" t="s">
        <v>1015</v>
      </c>
      <c r="K8" s="22" t="s">
        <v>634</v>
      </c>
      <c r="L8" s="22" t="s">
        <v>666</v>
      </c>
      <c r="M8" s="22" t="s">
        <v>687</v>
      </c>
      <c r="N8" s="22" t="s">
        <v>403</v>
      </c>
      <c r="O8" s="22" t="s">
        <v>1076</v>
      </c>
      <c r="P8" s="22" t="s">
        <v>709</v>
      </c>
    </row>
    <row r="9" customFormat="false" ht="12.75" hidden="false" customHeight="false" outlineLevel="0" collapsed="false">
      <c r="A9" s="21" t="s">
        <v>65</v>
      </c>
      <c r="B9" s="22" t="s">
        <v>673</v>
      </c>
      <c r="C9" s="22" t="s">
        <v>1019</v>
      </c>
      <c r="D9" s="22" t="s">
        <v>1077</v>
      </c>
      <c r="E9" s="22" t="s">
        <v>909</v>
      </c>
      <c r="F9" s="22" t="s">
        <v>778</v>
      </c>
      <c r="G9" s="22" t="s">
        <v>688</v>
      </c>
      <c r="H9" s="22" t="s">
        <v>241</v>
      </c>
      <c r="I9" s="22" t="s">
        <v>1078</v>
      </c>
      <c r="J9" s="22" t="s">
        <v>709</v>
      </c>
      <c r="K9" s="22" t="s">
        <v>621</v>
      </c>
      <c r="L9" s="22" t="s">
        <v>689</v>
      </c>
      <c r="M9" s="22" t="s">
        <v>607</v>
      </c>
      <c r="N9" s="22" t="s">
        <v>913</v>
      </c>
      <c r="O9" s="22" t="s">
        <v>1026</v>
      </c>
      <c r="P9" s="22" t="s">
        <v>1027</v>
      </c>
    </row>
    <row r="10" customFormat="false" ht="12.75" hidden="false" customHeight="false" outlineLevel="0" collapsed="false">
      <c r="A10" s="21" t="s">
        <v>71</v>
      </c>
      <c r="B10" s="22" t="s">
        <v>739</v>
      </c>
      <c r="C10" s="22" t="s">
        <v>1077</v>
      </c>
      <c r="D10" s="22" t="s">
        <v>265</v>
      </c>
      <c r="E10" s="22" t="s">
        <v>825</v>
      </c>
      <c r="F10" s="22" t="s">
        <v>731</v>
      </c>
      <c r="G10" s="22" t="s">
        <v>443</v>
      </c>
      <c r="H10" s="22" t="s">
        <v>241</v>
      </c>
      <c r="I10" s="22" t="s">
        <v>870</v>
      </c>
      <c r="J10" s="22" t="s">
        <v>1015</v>
      </c>
      <c r="K10" s="22" t="s">
        <v>527</v>
      </c>
      <c r="L10" s="22" t="s">
        <v>1015</v>
      </c>
      <c r="M10" s="22" t="s">
        <v>722</v>
      </c>
      <c r="N10" s="22" t="s">
        <v>991</v>
      </c>
      <c r="O10" s="22" t="s">
        <v>693</v>
      </c>
      <c r="P10" s="22" t="s">
        <v>816</v>
      </c>
    </row>
    <row r="11" customFormat="false" ht="12.75" hidden="false" customHeight="false" outlineLevel="0" collapsed="false">
      <c r="A11" s="21" t="s">
        <v>77</v>
      </c>
      <c r="B11" s="22" t="s">
        <v>894</v>
      </c>
      <c r="C11" s="22" t="s">
        <v>1079</v>
      </c>
      <c r="D11" s="22" t="s">
        <v>1030</v>
      </c>
      <c r="E11" s="22" t="s">
        <v>426</v>
      </c>
      <c r="F11" s="22" t="s">
        <v>769</v>
      </c>
      <c r="G11" s="22" t="s">
        <v>583</v>
      </c>
      <c r="H11" s="22" t="s">
        <v>474</v>
      </c>
      <c r="I11" s="22" t="s">
        <v>930</v>
      </c>
      <c r="J11" s="22" t="s">
        <v>769</v>
      </c>
      <c r="K11" s="22" t="s">
        <v>634</v>
      </c>
      <c r="L11" s="22" t="s">
        <v>617</v>
      </c>
      <c r="M11" s="22" t="s">
        <v>828</v>
      </c>
      <c r="N11" s="22" t="s">
        <v>735</v>
      </c>
      <c r="O11" s="22" t="s">
        <v>1080</v>
      </c>
      <c r="P11" s="22" t="s">
        <v>704</v>
      </c>
    </row>
    <row r="12" customFormat="false" ht="12.75" hidden="false" customHeight="false" outlineLevel="0" collapsed="false">
      <c r="A12" s="23" t="s">
        <v>8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1" t="s">
        <v>84</v>
      </c>
      <c r="B13" s="22" t="s">
        <v>893</v>
      </c>
      <c r="C13" s="22" t="s">
        <v>232</v>
      </c>
      <c r="D13" s="22" t="s">
        <v>581</v>
      </c>
      <c r="E13" s="22" t="s">
        <v>904</v>
      </c>
      <c r="F13" s="22" t="s">
        <v>704</v>
      </c>
      <c r="G13" s="22" t="s">
        <v>867</v>
      </c>
      <c r="H13" s="22" t="s">
        <v>1051</v>
      </c>
      <c r="I13" s="22" t="s">
        <v>870</v>
      </c>
      <c r="J13" s="22" t="s">
        <v>666</v>
      </c>
      <c r="K13" s="22" t="s">
        <v>597</v>
      </c>
      <c r="L13" s="22" t="s">
        <v>747</v>
      </c>
      <c r="M13" s="22" t="s">
        <v>798</v>
      </c>
      <c r="N13" s="22" t="s">
        <v>694</v>
      </c>
      <c r="O13" s="22" t="s">
        <v>619</v>
      </c>
      <c r="P13" s="22" t="s">
        <v>663</v>
      </c>
    </row>
    <row r="14" customFormat="false" ht="12.75" hidden="false" customHeight="false" outlineLevel="0" collapsed="false">
      <c r="A14" s="21" t="s">
        <v>90</v>
      </c>
      <c r="B14" s="22" t="s">
        <v>721</v>
      </c>
      <c r="C14" s="22" t="s">
        <v>291</v>
      </c>
      <c r="D14" s="22" t="s">
        <v>584</v>
      </c>
      <c r="E14" s="22" t="s">
        <v>720</v>
      </c>
      <c r="F14" s="22" t="s">
        <v>638</v>
      </c>
      <c r="G14" s="22" t="s">
        <v>379</v>
      </c>
      <c r="H14" s="22" t="s">
        <v>658</v>
      </c>
      <c r="I14" s="22" t="s">
        <v>1081</v>
      </c>
      <c r="J14" s="22" t="s">
        <v>603</v>
      </c>
      <c r="K14" s="22" t="s">
        <v>599</v>
      </c>
      <c r="L14" s="22" t="s">
        <v>617</v>
      </c>
      <c r="M14" s="22" t="s">
        <v>829</v>
      </c>
      <c r="N14" s="22" t="s">
        <v>708</v>
      </c>
      <c r="O14" s="22" t="s">
        <v>763</v>
      </c>
      <c r="P14" s="22" t="s">
        <v>991</v>
      </c>
    </row>
    <row r="15" customFormat="false" ht="12.75" hidden="false" customHeight="false" outlineLevel="0" collapsed="false">
      <c r="A15" s="21" t="s">
        <v>96</v>
      </c>
      <c r="B15" s="22" t="s">
        <v>652</v>
      </c>
      <c r="C15" s="22" t="s">
        <v>785</v>
      </c>
      <c r="D15" s="22" t="s">
        <v>1082</v>
      </c>
      <c r="E15" s="22" t="s">
        <v>582</v>
      </c>
      <c r="F15" s="22" t="s">
        <v>663</v>
      </c>
      <c r="G15" s="22" t="s">
        <v>896</v>
      </c>
      <c r="H15" s="22" t="s">
        <v>1083</v>
      </c>
      <c r="I15" s="22" t="s">
        <v>1078</v>
      </c>
      <c r="J15" s="22" t="s">
        <v>244</v>
      </c>
      <c r="K15" s="22" t="s">
        <v>527</v>
      </c>
      <c r="L15" s="22" t="s">
        <v>704</v>
      </c>
      <c r="M15" s="22" t="s">
        <v>1084</v>
      </c>
      <c r="N15" s="22" t="s">
        <v>991</v>
      </c>
      <c r="O15" s="22" t="s">
        <v>905</v>
      </c>
      <c r="P15" s="22" t="s">
        <v>843</v>
      </c>
    </row>
    <row r="16" customFormat="false" ht="12.75" hidden="false" customHeight="false" outlineLevel="0" collapsed="false">
      <c r="A16" s="21" t="s">
        <v>101</v>
      </c>
      <c r="B16" s="22" t="s">
        <v>638</v>
      </c>
      <c r="C16" s="22" t="s">
        <v>821</v>
      </c>
      <c r="D16" s="22" t="s">
        <v>706</v>
      </c>
      <c r="E16" s="22" t="s">
        <v>783</v>
      </c>
      <c r="F16" s="22" t="s">
        <v>556</v>
      </c>
      <c r="G16" s="22" t="s">
        <v>415</v>
      </c>
      <c r="H16" s="22" t="s">
        <v>1085</v>
      </c>
      <c r="I16" s="22" t="s">
        <v>1081</v>
      </c>
      <c r="J16" s="22" t="s">
        <v>677</v>
      </c>
      <c r="K16" s="22" t="s">
        <v>634</v>
      </c>
      <c r="L16" s="22" t="s">
        <v>617</v>
      </c>
      <c r="M16" s="22" t="s">
        <v>1086</v>
      </c>
      <c r="N16" s="22" t="s">
        <v>330</v>
      </c>
      <c r="O16" s="22" t="s">
        <v>1087</v>
      </c>
      <c r="P16" s="22" t="s">
        <v>244</v>
      </c>
    </row>
    <row r="17" customFormat="false" ht="12.75" hidden="false" customHeight="false" outlineLevel="0" collapsed="false">
      <c r="A17" s="21" t="s">
        <v>106</v>
      </c>
      <c r="B17" s="22" t="s">
        <v>709</v>
      </c>
      <c r="C17" s="22" t="s">
        <v>454</v>
      </c>
      <c r="D17" s="22" t="s">
        <v>807</v>
      </c>
      <c r="E17" s="22" t="s">
        <v>791</v>
      </c>
      <c r="F17" s="22" t="s">
        <v>556</v>
      </c>
      <c r="G17" s="22" t="s">
        <v>694</v>
      </c>
      <c r="H17" s="22" t="s">
        <v>1088</v>
      </c>
      <c r="I17" s="22" t="s">
        <v>679</v>
      </c>
      <c r="J17" s="22" t="s">
        <v>617</v>
      </c>
      <c r="K17" s="22" t="s">
        <v>599</v>
      </c>
      <c r="L17" s="22" t="s">
        <v>677</v>
      </c>
      <c r="M17" s="22" t="s">
        <v>742</v>
      </c>
      <c r="N17" s="22" t="s">
        <v>655</v>
      </c>
      <c r="O17" s="22" t="s">
        <v>1089</v>
      </c>
      <c r="P17" s="22" t="s">
        <v>637</v>
      </c>
    </row>
    <row r="18" customFormat="false" ht="12.75" hidden="false" customHeight="false" outlineLevel="0" collapsed="false">
      <c r="A18" s="21" t="s">
        <v>43</v>
      </c>
      <c r="B18" s="22" t="s">
        <v>695</v>
      </c>
      <c r="C18" s="22" t="s">
        <v>948</v>
      </c>
      <c r="D18" s="22" t="s">
        <v>315</v>
      </c>
      <c r="E18" s="22" t="s">
        <v>672</v>
      </c>
      <c r="F18" s="22" t="s">
        <v>685</v>
      </c>
      <c r="G18" s="22" t="s">
        <v>913</v>
      </c>
      <c r="H18" s="22" t="s">
        <v>1090</v>
      </c>
      <c r="I18" s="22" t="s">
        <v>718</v>
      </c>
      <c r="J18" s="22" t="s">
        <v>769</v>
      </c>
      <c r="K18" s="22" t="s">
        <v>634</v>
      </c>
      <c r="L18" s="22" t="s">
        <v>1027</v>
      </c>
      <c r="M18" s="22" t="s">
        <v>817</v>
      </c>
      <c r="N18" s="22" t="s">
        <v>353</v>
      </c>
      <c r="O18" s="22" t="s">
        <v>273</v>
      </c>
      <c r="P18" s="22" t="s">
        <v>778</v>
      </c>
    </row>
    <row r="19" customFormat="false" ht="12.75" hidden="false" customHeight="false" outlineLevel="0" collapsed="false">
      <c r="A19" s="21" t="s">
        <v>49</v>
      </c>
      <c r="B19" s="22" t="s">
        <v>663</v>
      </c>
      <c r="C19" s="22" t="s">
        <v>1006</v>
      </c>
      <c r="D19" s="22" t="s">
        <v>584</v>
      </c>
      <c r="E19" s="22" t="s">
        <v>466</v>
      </c>
      <c r="F19" s="22" t="s">
        <v>641</v>
      </c>
      <c r="G19" s="22" t="s">
        <v>429</v>
      </c>
      <c r="H19" s="22" t="s">
        <v>1091</v>
      </c>
      <c r="I19" s="22" t="s">
        <v>602</v>
      </c>
      <c r="J19" s="22" t="s">
        <v>630</v>
      </c>
      <c r="K19" s="22" t="s">
        <v>599</v>
      </c>
      <c r="L19" s="22" t="s">
        <v>1027</v>
      </c>
      <c r="M19" s="22" t="s">
        <v>725</v>
      </c>
      <c r="N19" s="22" t="s">
        <v>669</v>
      </c>
      <c r="O19" s="22" t="s">
        <v>1074</v>
      </c>
      <c r="P19" s="22" t="s">
        <v>656</v>
      </c>
    </row>
    <row r="20" customFormat="false" ht="12.75" hidden="false" customHeight="false" outlineLevel="0" collapsed="false">
      <c r="A20" s="21" t="s">
        <v>55</v>
      </c>
      <c r="B20" s="22" t="s">
        <v>663</v>
      </c>
      <c r="C20" s="22" t="s">
        <v>1030</v>
      </c>
      <c r="D20" s="22" t="s">
        <v>265</v>
      </c>
      <c r="E20" s="22" t="s">
        <v>724</v>
      </c>
      <c r="F20" s="22" t="s">
        <v>731</v>
      </c>
      <c r="G20" s="22" t="s">
        <v>577</v>
      </c>
      <c r="H20" s="22" t="s">
        <v>572</v>
      </c>
      <c r="I20" s="22" t="s">
        <v>1092</v>
      </c>
      <c r="J20" s="22" t="s">
        <v>769</v>
      </c>
      <c r="K20" s="22" t="s">
        <v>527</v>
      </c>
      <c r="L20" s="22" t="s">
        <v>1027</v>
      </c>
      <c r="M20" s="22" t="s">
        <v>849</v>
      </c>
      <c r="N20" s="22" t="s">
        <v>901</v>
      </c>
      <c r="O20" s="22" t="s">
        <v>1049</v>
      </c>
      <c r="P20" s="22" t="s">
        <v>789</v>
      </c>
    </row>
    <row r="21" customFormat="false" ht="12.75" hidden="false" customHeight="false" outlineLevel="0" collapsed="false">
      <c r="A21" s="21" t="s">
        <v>60</v>
      </c>
      <c r="B21" s="22" t="s">
        <v>714</v>
      </c>
      <c r="C21" s="22" t="s">
        <v>1093</v>
      </c>
      <c r="D21" s="22" t="s">
        <v>633</v>
      </c>
      <c r="E21" s="22" t="s">
        <v>620</v>
      </c>
      <c r="F21" s="22" t="s">
        <v>630</v>
      </c>
      <c r="G21" s="22" t="s">
        <v>726</v>
      </c>
      <c r="H21" s="22" t="s">
        <v>883</v>
      </c>
      <c r="I21" s="22" t="s">
        <v>1093</v>
      </c>
      <c r="J21" s="22" t="s">
        <v>790</v>
      </c>
      <c r="K21" s="22" t="s">
        <v>634</v>
      </c>
      <c r="L21" s="22" t="s">
        <v>790</v>
      </c>
      <c r="M21" s="22" t="s">
        <v>914</v>
      </c>
      <c r="N21" s="22" t="s">
        <v>346</v>
      </c>
      <c r="O21" s="22" t="s">
        <v>841</v>
      </c>
      <c r="P21" s="22" t="s">
        <v>652</v>
      </c>
    </row>
    <row r="22" customFormat="false" ht="12.75" hidden="false" customHeight="false" outlineLevel="0" collapsed="false">
      <c r="A22" s="21" t="s">
        <v>65</v>
      </c>
      <c r="B22" s="22" t="s">
        <v>686</v>
      </c>
      <c r="C22" s="22" t="s">
        <v>315</v>
      </c>
      <c r="D22" s="22" t="s">
        <v>706</v>
      </c>
      <c r="E22" s="22" t="s">
        <v>601</v>
      </c>
      <c r="F22" s="22" t="s">
        <v>716</v>
      </c>
      <c r="G22" s="22" t="s">
        <v>640</v>
      </c>
      <c r="H22" s="22" t="s">
        <v>1094</v>
      </c>
      <c r="I22" s="22" t="s">
        <v>1091</v>
      </c>
      <c r="J22" s="22" t="s">
        <v>716</v>
      </c>
      <c r="K22" s="22" t="s">
        <v>554</v>
      </c>
      <c r="L22" s="22" t="s">
        <v>704</v>
      </c>
      <c r="M22" s="22" t="s">
        <v>1095</v>
      </c>
      <c r="N22" s="22" t="s">
        <v>669</v>
      </c>
      <c r="O22" s="22" t="s">
        <v>1096</v>
      </c>
      <c r="P22" s="22" t="s">
        <v>656</v>
      </c>
    </row>
    <row r="23" customFormat="false" ht="12.75" hidden="false" customHeight="false" outlineLevel="0" collapsed="false">
      <c r="A23" s="21" t="s">
        <v>71</v>
      </c>
      <c r="B23" s="22" t="s">
        <v>686</v>
      </c>
      <c r="C23" s="22" t="s">
        <v>615</v>
      </c>
      <c r="D23" s="22" t="s">
        <v>232</v>
      </c>
      <c r="E23" s="22" t="s">
        <v>601</v>
      </c>
      <c r="F23" s="22" t="s">
        <v>716</v>
      </c>
      <c r="G23" s="22" t="s">
        <v>856</v>
      </c>
      <c r="H23" s="22" t="s">
        <v>910</v>
      </c>
      <c r="I23" s="22" t="s">
        <v>654</v>
      </c>
      <c r="J23" s="22" t="s">
        <v>641</v>
      </c>
      <c r="K23" s="22" t="s">
        <v>559</v>
      </c>
      <c r="L23" s="22" t="s">
        <v>656</v>
      </c>
      <c r="M23" s="22" t="s">
        <v>719</v>
      </c>
      <c r="N23" s="22" t="s">
        <v>975</v>
      </c>
      <c r="O23" s="22" t="s">
        <v>1097</v>
      </c>
      <c r="P23" s="22" t="s">
        <v>692</v>
      </c>
    </row>
    <row r="24" customFormat="false" ht="12.75" hidden="false" customHeight="false" outlineLevel="0" collapsed="false">
      <c r="A24" s="21" t="s">
        <v>77</v>
      </c>
      <c r="B24" s="22" t="s">
        <v>703</v>
      </c>
      <c r="C24" s="22" t="s">
        <v>1030</v>
      </c>
      <c r="D24" s="22" t="s">
        <v>1019</v>
      </c>
      <c r="E24" s="22" t="s">
        <v>841</v>
      </c>
      <c r="F24" s="22" t="s">
        <v>740</v>
      </c>
      <c r="G24" s="22" t="s">
        <v>429</v>
      </c>
      <c r="H24" s="22" t="s">
        <v>814</v>
      </c>
      <c r="I24" s="22" t="s">
        <v>639</v>
      </c>
      <c r="J24" s="22" t="s">
        <v>863</v>
      </c>
      <c r="K24" s="22" t="s">
        <v>554</v>
      </c>
      <c r="L24" s="22" t="s">
        <v>1015</v>
      </c>
      <c r="M24" s="22" t="s">
        <v>952</v>
      </c>
      <c r="N24" s="22" t="s">
        <v>655</v>
      </c>
      <c r="O24" s="22" t="s">
        <v>744</v>
      </c>
      <c r="P24" s="22" t="s">
        <v>638</v>
      </c>
    </row>
    <row r="25" customFormat="false" ht="12.75" hidden="false" customHeight="false" outlineLevel="0" collapsed="false">
      <c r="A25" s="23" t="s">
        <v>1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1" t="s">
        <v>84</v>
      </c>
      <c r="B26" s="22" t="s">
        <v>803</v>
      </c>
      <c r="C26" s="22" t="s">
        <v>1093</v>
      </c>
      <c r="D26" s="22" t="s">
        <v>1098</v>
      </c>
      <c r="E26" s="22" t="s">
        <v>750</v>
      </c>
      <c r="F26" s="22" t="s">
        <v>555</v>
      </c>
      <c r="G26" s="22" t="s">
        <v>676</v>
      </c>
      <c r="H26" s="22" t="s">
        <v>928</v>
      </c>
      <c r="I26" s="22" t="s">
        <v>953</v>
      </c>
      <c r="J26" s="22" t="s">
        <v>555</v>
      </c>
      <c r="K26" s="22" t="s">
        <v>599</v>
      </c>
      <c r="L26" s="22" t="s">
        <v>851</v>
      </c>
      <c r="M26" s="22" t="s">
        <v>801</v>
      </c>
      <c r="N26" s="22" t="s">
        <v>892</v>
      </c>
      <c r="O26" s="22" t="s">
        <v>582</v>
      </c>
      <c r="P26" s="22" t="s">
        <v>789</v>
      </c>
    </row>
    <row r="27" customFormat="false" ht="12.75" hidden="false" customHeight="false" outlineLevel="0" collapsed="false">
      <c r="A27" s="21" t="s">
        <v>90</v>
      </c>
      <c r="B27" s="22" t="s">
        <v>645</v>
      </c>
      <c r="C27" s="22" t="s">
        <v>1099</v>
      </c>
      <c r="D27" s="22" t="s">
        <v>1100</v>
      </c>
      <c r="E27" s="22" t="s">
        <v>620</v>
      </c>
      <c r="F27" s="22" t="s">
        <v>596</v>
      </c>
      <c r="G27" s="22" t="s">
        <v>688</v>
      </c>
      <c r="H27" s="22" t="s">
        <v>930</v>
      </c>
      <c r="I27" s="22" t="s">
        <v>1093</v>
      </c>
      <c r="J27" s="22" t="s">
        <v>524</v>
      </c>
      <c r="K27" s="22" t="s">
        <v>610</v>
      </c>
      <c r="L27" s="22" t="s">
        <v>656</v>
      </c>
      <c r="M27" s="22" t="s">
        <v>1101</v>
      </c>
      <c r="N27" s="22" t="s">
        <v>379</v>
      </c>
      <c r="O27" s="22" t="s">
        <v>259</v>
      </c>
      <c r="P27" s="22" t="s">
        <v>786</v>
      </c>
    </row>
    <row r="28" customFormat="false" ht="12.75" hidden="false" customHeight="false" outlineLevel="0" collapsed="false">
      <c r="A28" s="21" t="s">
        <v>96</v>
      </c>
      <c r="B28" s="22" t="s">
        <v>663</v>
      </c>
      <c r="C28" s="22" t="s">
        <v>891</v>
      </c>
      <c r="D28" s="22" t="s">
        <v>1083</v>
      </c>
      <c r="E28" s="22" t="s">
        <v>884</v>
      </c>
      <c r="F28" s="22" t="s">
        <v>591</v>
      </c>
      <c r="G28" s="22" t="s">
        <v>429</v>
      </c>
      <c r="H28" s="22" t="s">
        <v>938</v>
      </c>
      <c r="I28" s="22" t="s">
        <v>1102</v>
      </c>
      <c r="J28" s="22" t="s">
        <v>208</v>
      </c>
      <c r="K28" s="22" t="s">
        <v>554</v>
      </c>
      <c r="L28" s="22" t="s">
        <v>704</v>
      </c>
      <c r="M28" s="22" t="s">
        <v>1103</v>
      </c>
      <c r="N28" s="22" t="s">
        <v>338</v>
      </c>
      <c r="O28" s="22" t="s">
        <v>728</v>
      </c>
      <c r="P28" s="22" t="s">
        <v>208</v>
      </c>
    </row>
    <row r="29" customFormat="false" ht="12.75" hidden="false" customHeight="false" outlineLevel="0" collapsed="false">
      <c r="A29" s="21" t="s">
        <v>101</v>
      </c>
      <c r="B29" s="22" t="s">
        <v>646</v>
      </c>
      <c r="C29" s="22" t="s">
        <v>981</v>
      </c>
      <c r="D29" s="22" t="s">
        <v>1082</v>
      </c>
      <c r="E29" s="22" t="s">
        <v>793</v>
      </c>
      <c r="F29" s="22" t="s">
        <v>727</v>
      </c>
      <c r="G29" s="22" t="s">
        <v>680</v>
      </c>
      <c r="H29" s="22" t="s">
        <v>930</v>
      </c>
      <c r="I29" s="22" t="s">
        <v>602</v>
      </c>
      <c r="J29" s="22" t="s">
        <v>610</v>
      </c>
      <c r="K29" s="22" t="s">
        <v>559</v>
      </c>
      <c r="L29" s="22" t="s">
        <v>649</v>
      </c>
      <c r="M29" s="22" t="s">
        <v>939</v>
      </c>
      <c r="N29" s="22" t="s">
        <v>420</v>
      </c>
      <c r="O29" s="22" t="s">
        <v>574</v>
      </c>
      <c r="P29" s="22" t="s">
        <v>778</v>
      </c>
    </row>
    <row r="30" customFormat="false" ht="12.75" hidden="false" customHeight="false" outlineLevel="0" collapsed="false">
      <c r="A30" s="21" t="s">
        <v>106</v>
      </c>
      <c r="B30" s="22" t="s">
        <v>816</v>
      </c>
      <c r="C30" s="22" t="s">
        <v>572</v>
      </c>
      <c r="D30" s="22" t="s">
        <v>1030</v>
      </c>
      <c r="E30" s="22" t="s">
        <v>761</v>
      </c>
      <c r="F30" s="22" t="s">
        <v>208</v>
      </c>
      <c r="G30" s="22" t="s">
        <v>708</v>
      </c>
      <c r="H30" s="22" t="s">
        <v>644</v>
      </c>
      <c r="I30" s="22" t="s">
        <v>1104</v>
      </c>
      <c r="J30" s="22" t="s">
        <v>727</v>
      </c>
      <c r="K30" s="22" t="s">
        <v>554</v>
      </c>
      <c r="L30" s="22" t="s">
        <v>656</v>
      </c>
      <c r="M30" s="22" t="s">
        <v>988</v>
      </c>
      <c r="N30" s="22" t="s">
        <v>379</v>
      </c>
      <c r="O30" s="22" t="s">
        <v>1105</v>
      </c>
      <c r="P30" s="22" t="s">
        <v>524</v>
      </c>
    </row>
    <row r="31" customFormat="false" ht="12.75" hidden="false" customHeight="false" outlineLevel="0" collapsed="false">
      <c r="A31" s="21" t="s">
        <v>43</v>
      </c>
      <c r="B31" s="22" t="s">
        <v>704</v>
      </c>
      <c r="C31" s="22" t="s">
        <v>1106</v>
      </c>
      <c r="D31" s="22" t="s">
        <v>994</v>
      </c>
      <c r="E31" s="22" t="s">
        <v>741</v>
      </c>
      <c r="F31" s="22" t="s">
        <v>604</v>
      </c>
      <c r="G31" s="22" t="s">
        <v>892</v>
      </c>
      <c r="H31" s="22" t="s">
        <v>742</v>
      </c>
      <c r="I31" s="22" t="s">
        <v>1088</v>
      </c>
      <c r="J31" s="22" t="s">
        <v>226</v>
      </c>
      <c r="K31" s="22" t="s">
        <v>596</v>
      </c>
      <c r="L31" s="22" t="s">
        <v>674</v>
      </c>
      <c r="M31" s="22" t="s">
        <v>1005</v>
      </c>
      <c r="N31" s="22" t="s">
        <v>818</v>
      </c>
      <c r="O31" s="22" t="s">
        <v>825</v>
      </c>
      <c r="P31" s="22" t="s">
        <v>600</v>
      </c>
    </row>
    <row r="32" customFormat="false" ht="12.75" hidden="false" customHeight="false" outlineLevel="0" collapsed="false">
      <c r="A32" s="21" t="s">
        <v>49</v>
      </c>
      <c r="B32" s="22" t="s">
        <v>689</v>
      </c>
      <c r="C32" s="22" t="s">
        <v>628</v>
      </c>
      <c r="D32" s="22" t="s">
        <v>1107</v>
      </c>
      <c r="E32" s="22" t="s">
        <v>889</v>
      </c>
      <c r="F32" s="22" t="s">
        <v>393</v>
      </c>
      <c r="G32" s="22" t="s">
        <v>892</v>
      </c>
      <c r="H32" s="22" t="s">
        <v>742</v>
      </c>
      <c r="I32" s="22" t="s">
        <v>1106</v>
      </c>
      <c r="J32" s="22" t="s">
        <v>208</v>
      </c>
      <c r="K32" s="22" t="s">
        <v>610</v>
      </c>
      <c r="L32" s="22" t="s">
        <v>1027</v>
      </c>
      <c r="M32" s="22" t="s">
        <v>1108</v>
      </c>
      <c r="N32" s="22" t="s">
        <v>330</v>
      </c>
      <c r="O32" s="22" t="s">
        <v>825</v>
      </c>
      <c r="P32" s="22" t="s">
        <v>600</v>
      </c>
    </row>
    <row r="33" customFormat="false" ht="12.75" hidden="false" customHeight="false" outlineLevel="0" collapsed="false">
      <c r="A33" s="21" t="s">
        <v>55</v>
      </c>
      <c r="B33" s="22" t="s">
        <v>689</v>
      </c>
      <c r="C33" s="22" t="s">
        <v>1109</v>
      </c>
      <c r="D33" s="22" t="s">
        <v>1110</v>
      </c>
      <c r="E33" s="22" t="s">
        <v>805</v>
      </c>
      <c r="F33" s="22" t="s">
        <v>578</v>
      </c>
      <c r="G33" s="22" t="s">
        <v>738</v>
      </c>
      <c r="H33" s="22" t="s">
        <v>1078</v>
      </c>
      <c r="I33" s="22" t="s">
        <v>1111</v>
      </c>
      <c r="J33" s="22" t="s">
        <v>596</v>
      </c>
      <c r="K33" s="22" t="s">
        <v>610</v>
      </c>
      <c r="L33" s="22" t="s">
        <v>674</v>
      </c>
      <c r="M33" s="22" t="s">
        <v>1112</v>
      </c>
      <c r="N33" s="22" t="s">
        <v>625</v>
      </c>
      <c r="O33" s="22" t="s">
        <v>1097</v>
      </c>
      <c r="P33" s="22" t="s">
        <v>670</v>
      </c>
    </row>
    <row r="34" customFormat="false" ht="12.75" hidden="false" customHeight="false" outlineLevel="0" collapsed="false">
      <c r="A34" s="21" t="s">
        <v>60</v>
      </c>
      <c r="B34" s="22" t="s">
        <v>646</v>
      </c>
      <c r="C34" s="22" t="s">
        <v>981</v>
      </c>
      <c r="D34" s="22" t="s">
        <v>1106</v>
      </c>
      <c r="E34" s="22" t="s">
        <v>635</v>
      </c>
      <c r="F34" s="22" t="s">
        <v>591</v>
      </c>
      <c r="G34" s="22" t="s">
        <v>738</v>
      </c>
      <c r="H34" s="22" t="s">
        <v>1113</v>
      </c>
      <c r="I34" s="22" t="s">
        <v>1114</v>
      </c>
      <c r="J34" s="22" t="s">
        <v>670</v>
      </c>
      <c r="K34" s="22" t="s">
        <v>727</v>
      </c>
      <c r="L34" s="22" t="s">
        <v>663</v>
      </c>
      <c r="M34" s="22" t="s">
        <v>868</v>
      </c>
      <c r="N34" s="22" t="s">
        <v>735</v>
      </c>
      <c r="O34" s="22" t="s">
        <v>774</v>
      </c>
      <c r="P34" s="22" t="s">
        <v>659</v>
      </c>
    </row>
    <row r="35" customFormat="false" ht="12.75" hidden="false" customHeight="false" outlineLevel="0" collapsed="false">
      <c r="A35" s="21" t="s">
        <v>65</v>
      </c>
      <c r="B35" s="22" t="s">
        <v>762</v>
      </c>
      <c r="C35" s="22" t="s">
        <v>946</v>
      </c>
      <c r="D35" s="22" t="s">
        <v>1026</v>
      </c>
      <c r="E35" s="22" t="s">
        <v>733</v>
      </c>
      <c r="F35" s="22" t="s">
        <v>670</v>
      </c>
      <c r="G35" s="22" t="s">
        <v>469</v>
      </c>
      <c r="H35" s="22" t="s">
        <v>766</v>
      </c>
      <c r="I35" s="22" t="s">
        <v>687</v>
      </c>
      <c r="J35" s="22" t="s">
        <v>634</v>
      </c>
      <c r="K35" s="22" t="s">
        <v>621</v>
      </c>
      <c r="L35" s="22" t="s">
        <v>646</v>
      </c>
      <c r="M35" s="22" t="s">
        <v>932</v>
      </c>
      <c r="N35" s="22" t="s">
        <v>700</v>
      </c>
      <c r="O35" s="22" t="s">
        <v>869</v>
      </c>
      <c r="P35" s="22" t="s">
        <v>799</v>
      </c>
    </row>
    <row r="36" customFormat="false" ht="12.75" hidden="false" customHeight="false" outlineLevel="0" collapsed="false">
      <c r="A36" s="21" t="s">
        <v>71</v>
      </c>
      <c r="B36" s="22" t="s">
        <v>645</v>
      </c>
      <c r="C36" s="22" t="s">
        <v>572</v>
      </c>
      <c r="D36" s="22" t="s">
        <v>1115</v>
      </c>
      <c r="E36" s="22" t="s">
        <v>413</v>
      </c>
      <c r="F36" s="22" t="s">
        <v>670</v>
      </c>
      <c r="G36" s="22" t="s">
        <v>726</v>
      </c>
      <c r="H36" s="22" t="s">
        <v>611</v>
      </c>
      <c r="I36" s="22" t="s">
        <v>946</v>
      </c>
      <c r="J36" s="22" t="s">
        <v>559</v>
      </c>
      <c r="K36" s="22" t="s">
        <v>621</v>
      </c>
      <c r="L36" s="22" t="s">
        <v>638</v>
      </c>
      <c r="M36" s="22" t="s">
        <v>868</v>
      </c>
      <c r="N36" s="22" t="s">
        <v>403</v>
      </c>
      <c r="O36" s="22" t="s">
        <v>759</v>
      </c>
      <c r="P36" s="22" t="s">
        <v>208</v>
      </c>
    </row>
    <row r="37" customFormat="false" ht="12.75" hidden="false" customHeight="false" outlineLevel="0" collapsed="false">
      <c r="A37" s="21" t="s">
        <v>77</v>
      </c>
      <c r="B37" s="22" t="s">
        <v>663</v>
      </c>
      <c r="C37" s="22" t="s">
        <v>1110</v>
      </c>
      <c r="D37" s="22" t="s">
        <v>1085</v>
      </c>
      <c r="E37" s="22" t="s">
        <v>574</v>
      </c>
      <c r="F37" s="22" t="s">
        <v>699</v>
      </c>
      <c r="G37" s="22" t="s">
        <v>643</v>
      </c>
      <c r="H37" s="22" t="s">
        <v>828</v>
      </c>
      <c r="I37" s="22" t="s">
        <v>743</v>
      </c>
      <c r="J37" s="22" t="s">
        <v>527</v>
      </c>
      <c r="K37" s="22" t="s">
        <v>727</v>
      </c>
      <c r="L37" s="22" t="s">
        <v>887</v>
      </c>
      <c r="M37" s="22" t="s">
        <v>934</v>
      </c>
      <c r="N37" s="22" t="s">
        <v>850</v>
      </c>
      <c r="O37" s="22" t="s">
        <v>651</v>
      </c>
      <c r="P37" s="22" t="s">
        <v>393</v>
      </c>
    </row>
    <row r="38" customFormat="false" ht="12.75" hidden="false" customHeight="false" outlineLevel="0" collapsed="false">
      <c r="A38" s="23" t="s">
        <v>18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1" t="s">
        <v>84</v>
      </c>
      <c r="B39" s="22" t="s">
        <v>666</v>
      </c>
      <c r="C39" s="22" t="s">
        <v>1099</v>
      </c>
      <c r="D39" s="22" t="s">
        <v>1115</v>
      </c>
      <c r="E39" s="22" t="s">
        <v>622</v>
      </c>
      <c r="F39" s="22" t="s">
        <v>670</v>
      </c>
      <c r="G39" s="22" t="s">
        <v>871</v>
      </c>
      <c r="H39" s="22" t="s">
        <v>984</v>
      </c>
      <c r="I39" s="22" t="s">
        <v>1115</v>
      </c>
      <c r="J39" s="22" t="s">
        <v>610</v>
      </c>
      <c r="K39" s="22" t="s">
        <v>621</v>
      </c>
      <c r="L39" s="22" t="s">
        <v>689</v>
      </c>
      <c r="M39" s="22" t="s">
        <v>931</v>
      </c>
      <c r="N39" s="22" t="s">
        <v>324</v>
      </c>
      <c r="O39" s="22" t="s">
        <v>728</v>
      </c>
      <c r="P39" s="22" t="s">
        <v>587</v>
      </c>
    </row>
    <row r="40" customFormat="false" ht="12.75" hidden="false" customHeight="false" outlineLevel="0" collapsed="false">
      <c r="A40" s="21" t="s">
        <v>90</v>
      </c>
      <c r="B40" s="22" t="s">
        <v>244</v>
      </c>
      <c r="C40" s="22" t="s">
        <v>946</v>
      </c>
      <c r="D40" s="22" t="s">
        <v>807</v>
      </c>
      <c r="E40" s="22" t="s">
        <v>574</v>
      </c>
      <c r="F40" s="22" t="s">
        <v>786</v>
      </c>
      <c r="G40" s="22" t="s">
        <v>680</v>
      </c>
      <c r="H40" s="22" t="s">
        <v>822</v>
      </c>
      <c r="I40" s="22" t="s">
        <v>588</v>
      </c>
      <c r="J40" s="22" t="s">
        <v>591</v>
      </c>
      <c r="K40" s="22" t="s">
        <v>621</v>
      </c>
      <c r="L40" s="22" t="s">
        <v>762</v>
      </c>
      <c r="M40" s="22" t="s">
        <v>912</v>
      </c>
      <c r="N40" s="22" t="s">
        <v>735</v>
      </c>
      <c r="O40" s="22" t="s">
        <v>841</v>
      </c>
      <c r="P40" s="22" t="s">
        <v>596</v>
      </c>
    </row>
    <row r="41" customFormat="false" ht="12.75" hidden="false" customHeight="false" outlineLevel="0" collapsed="false">
      <c r="A41" s="21" t="s">
        <v>96</v>
      </c>
      <c r="B41" s="22" t="s">
        <v>935</v>
      </c>
      <c r="C41" s="22" t="s">
        <v>1102</v>
      </c>
      <c r="D41" s="22" t="s">
        <v>1080</v>
      </c>
      <c r="E41" s="22" t="s">
        <v>1116</v>
      </c>
      <c r="F41" s="22" t="s">
        <v>554</v>
      </c>
      <c r="G41" s="22" t="s">
        <v>896</v>
      </c>
      <c r="H41" s="22" t="s">
        <v>691</v>
      </c>
      <c r="I41" s="22" t="s">
        <v>1117</v>
      </c>
      <c r="J41" s="22" t="s">
        <v>596</v>
      </c>
      <c r="K41" s="22" t="s">
        <v>554</v>
      </c>
      <c r="L41" s="22" t="s">
        <v>887</v>
      </c>
      <c r="M41" s="22" t="s">
        <v>931</v>
      </c>
      <c r="N41" s="22" t="s">
        <v>324</v>
      </c>
      <c r="O41" s="22" t="s">
        <v>808</v>
      </c>
      <c r="P41" s="22" t="s">
        <v>596</v>
      </c>
    </row>
    <row r="42" customFormat="false" ht="12.75" hidden="false" customHeight="false" outlineLevel="0" collapsed="false">
      <c r="A42" s="21" t="s">
        <v>101</v>
      </c>
      <c r="B42" s="22" t="s">
        <v>645</v>
      </c>
      <c r="C42" s="22" t="s">
        <v>1093</v>
      </c>
      <c r="D42" s="22" t="s">
        <v>807</v>
      </c>
      <c r="E42" s="22" t="s">
        <v>757</v>
      </c>
      <c r="F42" s="22" t="s">
        <v>596</v>
      </c>
      <c r="G42" s="22" t="s">
        <v>818</v>
      </c>
      <c r="H42" s="22" t="s">
        <v>827</v>
      </c>
      <c r="I42" s="22" t="s">
        <v>1118</v>
      </c>
      <c r="J42" s="22" t="s">
        <v>596</v>
      </c>
      <c r="K42" s="22" t="s">
        <v>596</v>
      </c>
      <c r="L42" s="22" t="s">
        <v>692</v>
      </c>
      <c r="M42" s="22" t="s">
        <v>937</v>
      </c>
      <c r="N42" s="22" t="s">
        <v>843</v>
      </c>
      <c r="O42" s="22" t="s">
        <v>904</v>
      </c>
      <c r="P42" s="22" t="s">
        <v>559</v>
      </c>
    </row>
    <row r="43" customFormat="false" ht="12.75" hidden="false" customHeight="false" outlineLevel="0" collapsed="false">
      <c r="A43" s="21" t="s">
        <v>106</v>
      </c>
      <c r="B43" s="22" t="s">
        <v>803</v>
      </c>
      <c r="C43" s="22" t="s">
        <v>572</v>
      </c>
      <c r="D43" s="22" t="s">
        <v>1119</v>
      </c>
      <c r="E43" s="22" t="s">
        <v>589</v>
      </c>
      <c r="F43" s="22" t="s">
        <v>554</v>
      </c>
      <c r="G43" s="22" t="s">
        <v>752</v>
      </c>
      <c r="H43" s="22" t="s">
        <v>732</v>
      </c>
      <c r="I43" s="22" t="s">
        <v>687</v>
      </c>
      <c r="J43" s="22" t="s">
        <v>599</v>
      </c>
      <c r="K43" s="22" t="s">
        <v>596</v>
      </c>
      <c r="L43" s="22" t="s">
        <v>685</v>
      </c>
      <c r="M43" s="22" t="s">
        <v>919</v>
      </c>
      <c r="N43" s="22" t="s">
        <v>352</v>
      </c>
      <c r="O43" s="22" t="s">
        <v>979</v>
      </c>
      <c r="P43" s="22" t="s">
        <v>621</v>
      </c>
    </row>
    <row r="44" customFormat="false" ht="12.75" hidden="false" customHeight="false" outlineLevel="0" collapsed="false">
      <c r="A44" s="21" t="s">
        <v>43</v>
      </c>
      <c r="B44" s="22" t="s">
        <v>705</v>
      </c>
      <c r="C44" s="22" t="s">
        <v>1119</v>
      </c>
      <c r="D44" s="22" t="s">
        <v>1039</v>
      </c>
      <c r="E44" s="22" t="s">
        <v>1105</v>
      </c>
      <c r="F44" s="22" t="s">
        <v>727</v>
      </c>
      <c r="G44" s="22" t="s">
        <v>913</v>
      </c>
      <c r="H44" s="22" t="s">
        <v>1120</v>
      </c>
      <c r="I44" s="22" t="s">
        <v>623</v>
      </c>
      <c r="J44" s="22" t="s">
        <v>621</v>
      </c>
      <c r="K44" s="22" t="s">
        <v>621</v>
      </c>
      <c r="L44" s="22" t="s">
        <v>747</v>
      </c>
      <c r="M44" s="22" t="s">
        <v>1121</v>
      </c>
      <c r="N44" s="22" t="s">
        <v>579</v>
      </c>
      <c r="O44" s="22" t="s">
        <v>702</v>
      </c>
      <c r="P44" s="22" t="s">
        <v>621</v>
      </c>
    </row>
    <row r="45" customFormat="false" ht="12.75" hidden="false" customHeight="true" outlineLevel="0" collapsed="false">
      <c r="A45" s="25" t="s">
        <v>834</v>
      </c>
      <c r="B45" s="25"/>
      <c r="C45" s="25"/>
      <c r="D45" s="25"/>
      <c r="E45" s="25"/>
      <c r="F45" s="25"/>
      <c r="G45" s="25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26.25" hidden="false" customHeight="true" outlineLevel="0" collapsed="false">
      <c r="A46" s="25" t="s">
        <v>112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9"/>
      <c r="B2" s="60" t="s">
        <v>112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5.5" hidden="false" customHeight="true" outlineLevel="0" collapsed="false">
      <c r="A3" s="34" t="s">
        <v>36</v>
      </c>
      <c r="B3" s="41" t="s">
        <v>1125</v>
      </c>
      <c r="C3" s="41"/>
      <c r="D3" s="41"/>
      <c r="E3" s="41"/>
      <c r="F3" s="41"/>
      <c r="G3" s="42" t="s">
        <v>1126</v>
      </c>
      <c r="H3" s="42"/>
      <c r="I3" s="42"/>
      <c r="J3" s="42"/>
      <c r="K3" s="42"/>
      <c r="L3" s="43" t="s">
        <v>1127</v>
      </c>
      <c r="M3" s="43"/>
      <c r="N3" s="43"/>
      <c r="O3" s="43"/>
      <c r="P3" s="43"/>
    </row>
    <row r="4" customFormat="false" ht="15.75" hidden="false" customHeight="false" outlineLevel="0" collapsed="false">
      <c r="A4" s="44" t="s">
        <v>1128</v>
      </c>
      <c r="B4" s="45" t="s">
        <v>565</v>
      </c>
      <c r="C4" s="45" t="s">
        <v>566</v>
      </c>
      <c r="D4" s="56" t="s">
        <v>568</v>
      </c>
      <c r="E4" s="56" t="s">
        <v>569</v>
      </c>
      <c r="F4" s="47" t="s">
        <v>570</v>
      </c>
      <c r="G4" s="45" t="s">
        <v>565</v>
      </c>
      <c r="H4" s="45" t="s">
        <v>566</v>
      </c>
      <c r="I4" s="56" t="s">
        <v>568</v>
      </c>
      <c r="J4" s="56" t="s">
        <v>569</v>
      </c>
      <c r="K4" s="47" t="s">
        <v>570</v>
      </c>
      <c r="L4" s="48" t="s">
        <v>565</v>
      </c>
      <c r="M4" s="45" t="s">
        <v>566</v>
      </c>
      <c r="N4" s="56" t="s">
        <v>568</v>
      </c>
      <c r="O4" s="37" t="s">
        <v>569</v>
      </c>
      <c r="P4" s="17" t="s">
        <v>570</v>
      </c>
    </row>
    <row r="5" customFormat="false" ht="12.75" hidden="false" customHeight="false" outlineLevel="0" collapsed="false">
      <c r="A5" s="19" t="s">
        <v>1129</v>
      </c>
      <c r="B5" s="61"/>
      <c r="C5" s="20"/>
      <c r="D5" s="20"/>
      <c r="E5" s="20"/>
      <c r="F5" s="20"/>
      <c r="G5" s="20"/>
      <c r="H5" s="20"/>
      <c r="I5" s="20"/>
      <c r="J5" s="20"/>
      <c r="K5" s="20"/>
      <c r="L5" s="62"/>
      <c r="M5" s="62"/>
      <c r="N5" s="62"/>
      <c r="O5" s="62"/>
      <c r="P5" s="62"/>
    </row>
    <row r="6" customFormat="false" ht="13.15" hidden="false" customHeight="true" outlineLevel="0" collapsed="false">
      <c r="A6" s="23" t="s">
        <v>49</v>
      </c>
      <c r="B6" s="22" t="s">
        <v>610</v>
      </c>
      <c r="C6" s="22" t="s">
        <v>799</v>
      </c>
      <c r="D6" s="22" t="s">
        <v>790</v>
      </c>
      <c r="E6" s="22" t="s">
        <v>1130</v>
      </c>
      <c r="F6" s="22" t="s">
        <v>634</v>
      </c>
      <c r="G6" s="22" t="s">
        <v>621</v>
      </c>
      <c r="H6" s="22" t="s">
        <v>621</v>
      </c>
      <c r="I6" s="22" t="s">
        <v>555</v>
      </c>
      <c r="J6" s="22" t="s">
        <v>1131</v>
      </c>
      <c r="K6" s="22" t="s">
        <v>597</v>
      </c>
      <c r="L6" s="22" t="s">
        <v>778</v>
      </c>
      <c r="M6" s="22" t="s">
        <v>789</v>
      </c>
      <c r="N6" s="22" t="s">
        <v>790</v>
      </c>
      <c r="O6" s="22" t="s">
        <v>1132</v>
      </c>
      <c r="P6" s="22" t="s">
        <v>527</v>
      </c>
    </row>
    <row r="7" customFormat="false" ht="13.15" hidden="false" customHeight="true" outlineLevel="0" collapsed="false">
      <c r="A7" s="23" t="s">
        <v>65</v>
      </c>
      <c r="B7" s="22" t="s">
        <v>554</v>
      </c>
      <c r="C7" s="22" t="s">
        <v>604</v>
      </c>
      <c r="D7" s="22" t="s">
        <v>769</v>
      </c>
      <c r="E7" s="22" t="s">
        <v>1133</v>
      </c>
      <c r="F7" s="22" t="s">
        <v>527</v>
      </c>
      <c r="G7" s="22" t="s">
        <v>527</v>
      </c>
      <c r="H7" s="22" t="s">
        <v>621</v>
      </c>
      <c r="I7" s="22" t="s">
        <v>863</v>
      </c>
      <c r="J7" s="22" t="s">
        <v>1134</v>
      </c>
      <c r="K7" s="22" t="s">
        <v>597</v>
      </c>
      <c r="L7" s="22" t="s">
        <v>778</v>
      </c>
      <c r="M7" s="22" t="s">
        <v>663</v>
      </c>
      <c r="N7" s="22" t="s">
        <v>1027</v>
      </c>
      <c r="O7" s="22" t="s">
        <v>1135</v>
      </c>
      <c r="P7" s="22" t="s">
        <v>599</v>
      </c>
    </row>
    <row r="8" customFormat="false" ht="13.15" hidden="false" customHeight="true" outlineLevel="0" collapsed="false">
      <c r="A8" s="23" t="s">
        <v>11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84</v>
      </c>
      <c r="B9" s="22" t="s">
        <v>591</v>
      </c>
      <c r="C9" s="22" t="s">
        <v>799</v>
      </c>
      <c r="D9" s="22" t="s">
        <v>656</v>
      </c>
      <c r="E9" s="22" t="s">
        <v>1137</v>
      </c>
      <c r="F9" s="22" t="s">
        <v>559</v>
      </c>
      <c r="G9" s="22" t="s">
        <v>559</v>
      </c>
      <c r="H9" s="22" t="s">
        <v>554</v>
      </c>
      <c r="I9" s="22" t="s">
        <v>641</v>
      </c>
      <c r="J9" s="22" t="s">
        <v>1138</v>
      </c>
      <c r="K9" s="22" t="s">
        <v>599</v>
      </c>
      <c r="L9" s="22" t="s">
        <v>555</v>
      </c>
      <c r="M9" s="22" t="s">
        <v>646</v>
      </c>
      <c r="N9" s="22" t="s">
        <v>685</v>
      </c>
      <c r="O9" s="22" t="s">
        <v>1139</v>
      </c>
      <c r="P9" s="22" t="s">
        <v>621</v>
      </c>
    </row>
    <row r="10" customFormat="false" ht="12.75" hidden="false" customHeight="false" outlineLevel="0" collapsed="false">
      <c r="A10" s="23" t="s">
        <v>101</v>
      </c>
      <c r="B10" s="22" t="s">
        <v>610</v>
      </c>
      <c r="C10" s="22" t="s">
        <v>600</v>
      </c>
      <c r="D10" s="22" t="s">
        <v>739</v>
      </c>
      <c r="E10" s="22" t="s">
        <v>1140</v>
      </c>
      <c r="F10" s="22" t="s">
        <v>599</v>
      </c>
      <c r="G10" s="22" t="s">
        <v>634</v>
      </c>
      <c r="H10" s="22" t="s">
        <v>621</v>
      </c>
      <c r="I10" s="22" t="s">
        <v>812</v>
      </c>
      <c r="J10" s="22" t="s">
        <v>1137</v>
      </c>
      <c r="K10" s="22" t="s">
        <v>599</v>
      </c>
      <c r="L10" s="22" t="s">
        <v>863</v>
      </c>
      <c r="M10" s="22" t="s">
        <v>816</v>
      </c>
      <c r="N10" s="22" t="s">
        <v>1000</v>
      </c>
      <c r="O10" s="22" t="s">
        <v>1040</v>
      </c>
      <c r="P10" s="22" t="s">
        <v>554</v>
      </c>
    </row>
    <row r="11" customFormat="false" ht="12.6" hidden="false" customHeight="true" outlineLevel="0" collapsed="false">
      <c r="A11" s="23" t="s">
        <v>49</v>
      </c>
      <c r="B11" s="22" t="s">
        <v>670</v>
      </c>
      <c r="C11" s="22" t="s">
        <v>863</v>
      </c>
      <c r="D11" s="22" t="s">
        <v>721</v>
      </c>
      <c r="E11" s="22" t="s">
        <v>1141</v>
      </c>
      <c r="F11" s="22" t="s">
        <v>527</v>
      </c>
      <c r="G11" s="22" t="s">
        <v>634</v>
      </c>
      <c r="H11" s="22" t="s">
        <v>699</v>
      </c>
      <c r="I11" s="22" t="s">
        <v>613</v>
      </c>
      <c r="J11" s="22" t="s">
        <v>1142</v>
      </c>
      <c r="K11" s="22" t="s">
        <v>597</v>
      </c>
      <c r="L11" s="22" t="s">
        <v>716</v>
      </c>
      <c r="M11" s="22" t="s">
        <v>646</v>
      </c>
      <c r="N11" s="22" t="s">
        <v>861</v>
      </c>
      <c r="O11" s="22" t="s">
        <v>1143</v>
      </c>
      <c r="P11" s="22" t="s">
        <v>527</v>
      </c>
    </row>
    <row r="12" customFormat="false" ht="12.6" hidden="false" customHeight="true" outlineLevel="0" collapsed="false">
      <c r="A12" s="23" t="s">
        <v>65</v>
      </c>
      <c r="B12" s="22" t="s">
        <v>591</v>
      </c>
      <c r="C12" s="22" t="s">
        <v>575</v>
      </c>
      <c r="D12" s="22" t="s">
        <v>762</v>
      </c>
      <c r="E12" s="22" t="s">
        <v>1144</v>
      </c>
      <c r="F12" s="22" t="s">
        <v>634</v>
      </c>
      <c r="G12" s="22" t="s">
        <v>554</v>
      </c>
      <c r="H12" s="22" t="s">
        <v>621</v>
      </c>
      <c r="I12" s="22" t="s">
        <v>790</v>
      </c>
      <c r="J12" s="22" t="s">
        <v>1145</v>
      </c>
      <c r="K12" s="22" t="s">
        <v>597</v>
      </c>
      <c r="L12" s="22" t="s">
        <v>731</v>
      </c>
      <c r="M12" s="22" t="s">
        <v>935</v>
      </c>
      <c r="N12" s="22" t="s">
        <v>739</v>
      </c>
      <c r="O12" s="22" t="s">
        <v>1146</v>
      </c>
      <c r="P12" s="22" t="s">
        <v>559</v>
      </c>
    </row>
    <row r="13" customFormat="false" ht="12.6" hidden="false" customHeight="true" outlineLevel="0" collapsed="false">
      <c r="A13" s="23" t="s">
        <v>114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84</v>
      </c>
      <c r="B14" s="22" t="s">
        <v>591</v>
      </c>
      <c r="C14" s="22" t="s">
        <v>208</v>
      </c>
      <c r="D14" s="22" t="s">
        <v>649</v>
      </c>
      <c r="E14" s="22" t="s">
        <v>1148</v>
      </c>
      <c r="F14" s="22" t="s">
        <v>634</v>
      </c>
      <c r="G14" s="22" t="s">
        <v>634</v>
      </c>
      <c r="H14" s="22" t="s">
        <v>596</v>
      </c>
      <c r="I14" s="22" t="s">
        <v>630</v>
      </c>
      <c r="J14" s="22" t="s">
        <v>1145</v>
      </c>
      <c r="K14" s="22" t="s">
        <v>527</v>
      </c>
      <c r="L14" s="22" t="s">
        <v>863</v>
      </c>
      <c r="M14" s="22" t="s">
        <v>646</v>
      </c>
      <c r="N14" s="22" t="s">
        <v>652</v>
      </c>
      <c r="O14" s="22" t="s">
        <v>1149</v>
      </c>
      <c r="P14" s="22" t="s">
        <v>727</v>
      </c>
    </row>
    <row r="15" customFormat="false" ht="12.75" hidden="false" customHeight="false" outlineLevel="0" collapsed="false">
      <c r="A15" s="23" t="s">
        <v>101</v>
      </c>
      <c r="B15" s="22" t="s">
        <v>610</v>
      </c>
      <c r="C15" s="22" t="s">
        <v>604</v>
      </c>
      <c r="D15" s="22" t="s">
        <v>851</v>
      </c>
      <c r="E15" s="22" t="s">
        <v>1150</v>
      </c>
      <c r="F15" s="22" t="s">
        <v>597</v>
      </c>
      <c r="G15" s="22" t="s">
        <v>527</v>
      </c>
      <c r="H15" s="22" t="s">
        <v>554</v>
      </c>
      <c r="I15" s="22" t="s">
        <v>740</v>
      </c>
      <c r="J15" s="22" t="s">
        <v>1151</v>
      </c>
      <c r="K15" s="22" t="s">
        <v>678</v>
      </c>
      <c r="L15" s="22" t="s">
        <v>1027</v>
      </c>
      <c r="M15" s="22" t="s">
        <v>692</v>
      </c>
      <c r="N15" s="22" t="s">
        <v>739</v>
      </c>
      <c r="O15" s="22" t="s">
        <v>1152</v>
      </c>
      <c r="P15" s="22" t="s">
        <v>554</v>
      </c>
    </row>
    <row r="16" customFormat="false" ht="12.75" hidden="false" customHeight="false" outlineLevel="0" collapsed="false">
      <c r="A16" s="23" t="s">
        <v>49</v>
      </c>
      <c r="B16" s="22" t="s">
        <v>699</v>
      </c>
      <c r="C16" s="22" t="s">
        <v>1015</v>
      </c>
      <c r="D16" s="22" t="s">
        <v>721</v>
      </c>
      <c r="E16" s="22" t="s">
        <v>1153</v>
      </c>
      <c r="F16" s="22" t="s">
        <v>599</v>
      </c>
      <c r="G16" s="22" t="s">
        <v>554</v>
      </c>
      <c r="H16" s="22" t="s">
        <v>659</v>
      </c>
      <c r="I16" s="22" t="s">
        <v>555</v>
      </c>
      <c r="J16" s="22" t="s">
        <v>1154</v>
      </c>
      <c r="K16" s="22" t="s">
        <v>678</v>
      </c>
      <c r="L16" s="22" t="s">
        <v>751</v>
      </c>
      <c r="M16" s="22" t="s">
        <v>667</v>
      </c>
      <c r="N16" s="22" t="s">
        <v>775</v>
      </c>
      <c r="O16" s="22" t="s">
        <v>1008</v>
      </c>
      <c r="P16" s="22" t="s">
        <v>599</v>
      </c>
    </row>
    <row r="17" customFormat="false" ht="12.75" hidden="false" customHeight="false" outlineLevel="0" collapsed="false">
      <c r="A17" s="23" t="s">
        <v>65</v>
      </c>
      <c r="B17" s="22" t="s">
        <v>659</v>
      </c>
      <c r="C17" s="22" t="s">
        <v>677</v>
      </c>
      <c r="D17" s="22" t="s">
        <v>674</v>
      </c>
      <c r="E17" s="22" t="s">
        <v>1155</v>
      </c>
      <c r="F17" s="22" t="s">
        <v>634</v>
      </c>
      <c r="G17" s="22" t="s">
        <v>554</v>
      </c>
      <c r="H17" s="22" t="s">
        <v>208</v>
      </c>
      <c r="I17" s="22" t="s">
        <v>524</v>
      </c>
      <c r="J17" s="22" t="s">
        <v>1151</v>
      </c>
      <c r="K17" s="22" t="s">
        <v>599</v>
      </c>
      <c r="L17" s="22" t="s">
        <v>649</v>
      </c>
      <c r="M17" s="22" t="s">
        <v>302</v>
      </c>
      <c r="N17" s="22" t="s">
        <v>812</v>
      </c>
      <c r="O17" s="22" t="s">
        <v>1029</v>
      </c>
      <c r="P17" s="22" t="s">
        <v>554</v>
      </c>
    </row>
    <row r="18" customFormat="false" ht="12.75" hidden="false" customHeight="true" outlineLevel="0" collapsed="false">
      <c r="A18" s="23" t="s">
        <v>115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84</v>
      </c>
      <c r="B19" s="22" t="s">
        <v>591</v>
      </c>
      <c r="C19" s="22" t="s">
        <v>613</v>
      </c>
      <c r="D19" s="22" t="s">
        <v>1027</v>
      </c>
      <c r="E19" s="22" t="s">
        <v>1157</v>
      </c>
      <c r="F19" s="22" t="s">
        <v>599</v>
      </c>
      <c r="G19" s="22" t="s">
        <v>621</v>
      </c>
      <c r="H19" s="22" t="s">
        <v>596</v>
      </c>
      <c r="I19" s="22" t="s">
        <v>208</v>
      </c>
      <c r="J19" s="22" t="s">
        <v>1158</v>
      </c>
      <c r="K19" s="22" t="s">
        <v>599</v>
      </c>
      <c r="L19" s="22" t="s">
        <v>751</v>
      </c>
      <c r="M19" s="22" t="s">
        <v>703</v>
      </c>
      <c r="N19" s="22" t="s">
        <v>646</v>
      </c>
      <c r="O19" s="22" t="s">
        <v>1159</v>
      </c>
      <c r="P19" s="22" t="s">
        <v>559</v>
      </c>
    </row>
    <row r="20" customFormat="false" ht="12.75" hidden="false" customHeight="false" outlineLevel="0" collapsed="false">
      <c r="A20" s="23" t="s">
        <v>101</v>
      </c>
      <c r="B20" s="22" t="s">
        <v>226</v>
      </c>
      <c r="C20" s="22" t="s">
        <v>704</v>
      </c>
      <c r="D20" s="22" t="s">
        <v>762</v>
      </c>
      <c r="E20" s="22" t="s">
        <v>1160</v>
      </c>
      <c r="F20" s="22" t="s">
        <v>559</v>
      </c>
      <c r="G20" s="22" t="s">
        <v>621</v>
      </c>
      <c r="H20" s="22" t="s">
        <v>604</v>
      </c>
      <c r="I20" s="22" t="s">
        <v>208</v>
      </c>
      <c r="J20" s="22" t="s">
        <v>1161</v>
      </c>
      <c r="K20" s="22" t="s">
        <v>599</v>
      </c>
      <c r="L20" s="22" t="s">
        <v>638</v>
      </c>
      <c r="M20" s="22" t="s">
        <v>302</v>
      </c>
      <c r="N20" s="22" t="s">
        <v>645</v>
      </c>
      <c r="O20" s="22" t="s">
        <v>990</v>
      </c>
      <c r="P20" s="22" t="s">
        <v>634</v>
      </c>
    </row>
    <row r="21" customFormat="false" ht="12.75" hidden="false" customHeight="false" outlineLevel="0" collapsed="false">
      <c r="A21" s="23" t="s">
        <v>49</v>
      </c>
      <c r="B21" s="22" t="s">
        <v>786</v>
      </c>
      <c r="C21" s="22" t="s">
        <v>646</v>
      </c>
      <c r="D21" s="22" t="s">
        <v>276</v>
      </c>
      <c r="E21" s="22" t="s">
        <v>1162</v>
      </c>
      <c r="F21" s="22" t="s">
        <v>527</v>
      </c>
      <c r="G21" s="22" t="s">
        <v>621</v>
      </c>
      <c r="H21" s="22" t="s">
        <v>393</v>
      </c>
      <c r="I21" s="22" t="s">
        <v>613</v>
      </c>
      <c r="J21" s="22" t="s">
        <v>1163</v>
      </c>
      <c r="K21" s="22" t="s">
        <v>597</v>
      </c>
      <c r="L21" s="22" t="s">
        <v>851</v>
      </c>
      <c r="M21" s="22" t="s">
        <v>352</v>
      </c>
      <c r="N21" s="22" t="s">
        <v>901</v>
      </c>
      <c r="O21" s="22" t="s">
        <v>962</v>
      </c>
      <c r="P21" s="22" t="s">
        <v>559</v>
      </c>
    </row>
    <row r="22" customFormat="false" ht="12.75" hidden="false" customHeight="false" outlineLevel="0" collapsed="false">
      <c r="A22" s="23" t="s">
        <v>65</v>
      </c>
      <c r="B22" s="22" t="s">
        <v>393</v>
      </c>
      <c r="C22" s="22" t="s">
        <v>674</v>
      </c>
      <c r="D22" s="22" t="s">
        <v>703</v>
      </c>
      <c r="E22" s="22" t="s">
        <v>1164</v>
      </c>
      <c r="F22" s="22" t="s">
        <v>599</v>
      </c>
      <c r="G22" s="22" t="s">
        <v>621</v>
      </c>
      <c r="H22" s="22" t="s">
        <v>208</v>
      </c>
      <c r="I22" s="22" t="s">
        <v>235</v>
      </c>
      <c r="J22" s="22" t="s">
        <v>1165</v>
      </c>
      <c r="K22" s="22" t="s">
        <v>678</v>
      </c>
      <c r="L22" s="22" t="s">
        <v>1027</v>
      </c>
      <c r="M22" s="22" t="s">
        <v>603</v>
      </c>
      <c r="N22" s="22" t="s">
        <v>662</v>
      </c>
      <c r="O22" s="22" t="s">
        <v>1017</v>
      </c>
      <c r="P22" s="22" t="s">
        <v>527</v>
      </c>
    </row>
    <row r="23" customFormat="false" ht="12.75" hidden="false" customHeight="false" outlineLevel="0" collapsed="false">
      <c r="A23" s="23" t="s">
        <v>116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84</v>
      </c>
      <c r="B24" s="22" t="s">
        <v>600</v>
      </c>
      <c r="C24" s="22" t="s">
        <v>652</v>
      </c>
      <c r="D24" s="22" t="s">
        <v>816</v>
      </c>
      <c r="E24" s="22" t="s">
        <v>1164</v>
      </c>
      <c r="F24" s="22" t="s">
        <v>599</v>
      </c>
      <c r="G24" s="22" t="s">
        <v>621</v>
      </c>
      <c r="H24" s="22" t="s">
        <v>659</v>
      </c>
      <c r="I24" s="22" t="s">
        <v>863</v>
      </c>
      <c r="J24" s="22" t="s">
        <v>1167</v>
      </c>
      <c r="K24" s="22" t="s">
        <v>597</v>
      </c>
      <c r="L24" s="22" t="s">
        <v>1015</v>
      </c>
      <c r="M24" s="22" t="s">
        <v>394</v>
      </c>
      <c r="N24" s="22" t="s">
        <v>614</v>
      </c>
      <c r="O24" s="22" t="s">
        <v>966</v>
      </c>
      <c r="P24" s="22" t="s">
        <v>621</v>
      </c>
    </row>
    <row r="25" customFormat="false" ht="12.75" hidden="false" customHeight="false" outlineLevel="0" collapsed="false">
      <c r="A25" s="23" t="s">
        <v>101</v>
      </c>
      <c r="B25" s="22" t="s">
        <v>600</v>
      </c>
      <c r="C25" s="22" t="s">
        <v>666</v>
      </c>
      <c r="D25" s="22" t="s">
        <v>268</v>
      </c>
      <c r="E25" s="22" t="s">
        <v>1168</v>
      </c>
      <c r="F25" s="22" t="s">
        <v>599</v>
      </c>
      <c r="G25" s="22" t="s">
        <v>559</v>
      </c>
      <c r="H25" s="22" t="s">
        <v>524</v>
      </c>
      <c r="I25" s="22" t="s">
        <v>747</v>
      </c>
      <c r="J25" s="22" t="s">
        <v>1169</v>
      </c>
      <c r="K25" s="22" t="s">
        <v>678</v>
      </c>
      <c r="L25" s="22" t="s">
        <v>1027</v>
      </c>
      <c r="M25" s="22" t="s">
        <v>371</v>
      </c>
      <c r="N25" s="22" t="s">
        <v>694</v>
      </c>
      <c r="O25" s="22" t="s">
        <v>967</v>
      </c>
      <c r="P25" s="22" t="s">
        <v>559</v>
      </c>
    </row>
    <row r="26" customFormat="false" ht="12.75" hidden="false" customHeight="false" outlineLevel="0" collapsed="false">
      <c r="A26" s="23" t="s">
        <v>49</v>
      </c>
      <c r="B26" s="22" t="s">
        <v>393</v>
      </c>
      <c r="C26" s="22" t="s">
        <v>637</v>
      </c>
      <c r="D26" s="22" t="s">
        <v>935</v>
      </c>
      <c r="E26" s="22" t="s">
        <v>1170</v>
      </c>
      <c r="F26" s="22" t="s">
        <v>634</v>
      </c>
      <c r="G26" s="22" t="s">
        <v>554</v>
      </c>
      <c r="H26" s="22" t="s">
        <v>604</v>
      </c>
      <c r="I26" s="22" t="s">
        <v>226</v>
      </c>
      <c r="J26" s="22" t="s">
        <v>1167</v>
      </c>
      <c r="K26" s="22" t="s">
        <v>527</v>
      </c>
      <c r="L26" s="22" t="s">
        <v>692</v>
      </c>
      <c r="M26" s="22" t="s">
        <v>285</v>
      </c>
      <c r="N26" s="22" t="s">
        <v>925</v>
      </c>
      <c r="O26" s="22" t="s">
        <v>1171</v>
      </c>
      <c r="P26" s="22" t="s">
        <v>634</v>
      </c>
    </row>
    <row r="27" customFormat="false" ht="12.75" hidden="false" customHeight="false" outlineLevel="0" collapsed="false">
      <c r="A27" s="23" t="s">
        <v>65</v>
      </c>
      <c r="B27" s="22" t="s">
        <v>858</v>
      </c>
      <c r="C27" s="22" t="s">
        <v>646</v>
      </c>
      <c r="D27" s="22" t="s">
        <v>646</v>
      </c>
      <c r="E27" s="22" t="s">
        <v>1172</v>
      </c>
      <c r="F27" s="22" t="s">
        <v>597</v>
      </c>
      <c r="G27" s="22" t="s">
        <v>610</v>
      </c>
      <c r="H27" s="22" t="s">
        <v>524</v>
      </c>
      <c r="I27" s="22" t="s">
        <v>600</v>
      </c>
      <c r="J27" s="22" t="s">
        <v>1165</v>
      </c>
      <c r="K27" s="22" t="s">
        <v>597</v>
      </c>
      <c r="L27" s="22" t="s">
        <v>709</v>
      </c>
      <c r="M27" s="22" t="s">
        <v>603</v>
      </c>
      <c r="N27" s="22" t="s">
        <v>739</v>
      </c>
      <c r="O27" s="22" t="s">
        <v>1173</v>
      </c>
      <c r="P27" s="22" t="s">
        <v>599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84</v>
      </c>
      <c r="B29" s="22" t="s">
        <v>600</v>
      </c>
      <c r="C29" s="22" t="s">
        <v>663</v>
      </c>
      <c r="D29" s="22" t="s">
        <v>762</v>
      </c>
      <c r="E29" s="22" t="s">
        <v>1139</v>
      </c>
      <c r="F29" s="22" t="s">
        <v>559</v>
      </c>
      <c r="G29" s="22" t="s">
        <v>554</v>
      </c>
      <c r="H29" s="22" t="s">
        <v>659</v>
      </c>
      <c r="I29" s="22" t="s">
        <v>587</v>
      </c>
      <c r="J29" s="22" t="s">
        <v>1174</v>
      </c>
      <c r="K29" s="22" t="s">
        <v>527</v>
      </c>
      <c r="L29" s="22" t="s">
        <v>646</v>
      </c>
      <c r="M29" s="22" t="s">
        <v>626</v>
      </c>
      <c r="N29" s="22" t="s">
        <v>703</v>
      </c>
      <c r="O29" s="22" t="s">
        <v>1175</v>
      </c>
      <c r="P29" s="22" t="s">
        <v>634</v>
      </c>
    </row>
    <row r="30" customFormat="false" ht="12.75" hidden="false" customHeight="false" outlineLevel="0" collapsed="false">
      <c r="A30" s="23" t="s">
        <v>101</v>
      </c>
      <c r="B30" s="22" t="s">
        <v>600</v>
      </c>
      <c r="C30" s="22" t="s">
        <v>692</v>
      </c>
      <c r="D30" s="22" t="s">
        <v>689</v>
      </c>
      <c r="E30" s="22" t="s">
        <v>1176</v>
      </c>
      <c r="F30" s="22" t="s">
        <v>634</v>
      </c>
      <c r="G30" s="22" t="s">
        <v>610</v>
      </c>
      <c r="H30" s="22" t="s">
        <v>393</v>
      </c>
      <c r="I30" s="22" t="s">
        <v>393</v>
      </c>
      <c r="J30" s="22" t="s">
        <v>1177</v>
      </c>
      <c r="K30" s="22" t="s">
        <v>527</v>
      </c>
      <c r="L30" s="22" t="s">
        <v>666</v>
      </c>
      <c r="M30" s="22" t="s">
        <v>696</v>
      </c>
      <c r="N30" s="22" t="s">
        <v>861</v>
      </c>
      <c r="O30" s="22" t="s">
        <v>1042</v>
      </c>
      <c r="P30" s="22" t="s">
        <v>599</v>
      </c>
    </row>
    <row r="31" customFormat="false" ht="12.75" hidden="false" customHeight="false" outlineLevel="0" collapsed="false">
      <c r="A31" s="23" t="s">
        <v>49</v>
      </c>
      <c r="B31" s="22" t="s">
        <v>723</v>
      </c>
      <c r="C31" s="22" t="s">
        <v>666</v>
      </c>
      <c r="D31" s="22" t="s">
        <v>656</v>
      </c>
      <c r="E31" s="22" t="s">
        <v>1170</v>
      </c>
      <c r="F31" s="22" t="s">
        <v>634</v>
      </c>
      <c r="G31" s="22" t="s">
        <v>621</v>
      </c>
      <c r="H31" s="22" t="s">
        <v>524</v>
      </c>
      <c r="I31" s="22" t="s">
        <v>575</v>
      </c>
      <c r="J31" s="22" t="s">
        <v>1178</v>
      </c>
      <c r="K31" s="22" t="s">
        <v>599</v>
      </c>
      <c r="L31" s="22" t="s">
        <v>674</v>
      </c>
      <c r="M31" s="22" t="s">
        <v>302</v>
      </c>
      <c r="N31" s="22" t="s">
        <v>714</v>
      </c>
      <c r="O31" s="22" t="s">
        <v>980</v>
      </c>
      <c r="P31" s="22" t="s">
        <v>527</v>
      </c>
    </row>
    <row r="32" customFormat="false" ht="12.75" hidden="false" customHeight="false" outlineLevel="0" collapsed="false">
      <c r="A32" s="23" t="s">
        <v>65</v>
      </c>
      <c r="B32" s="22" t="s">
        <v>575</v>
      </c>
      <c r="C32" s="22" t="s">
        <v>762</v>
      </c>
      <c r="D32" s="22" t="s">
        <v>603</v>
      </c>
      <c r="E32" s="22" t="s">
        <v>1179</v>
      </c>
      <c r="F32" s="22" t="s">
        <v>559</v>
      </c>
      <c r="G32" s="22" t="s">
        <v>634</v>
      </c>
      <c r="H32" s="22" t="s">
        <v>208</v>
      </c>
      <c r="I32" s="22" t="s">
        <v>649</v>
      </c>
      <c r="J32" s="22" t="s">
        <v>1130</v>
      </c>
      <c r="K32" s="22" t="s">
        <v>554</v>
      </c>
      <c r="L32" s="22" t="s">
        <v>716</v>
      </c>
      <c r="M32" s="22" t="s">
        <v>983</v>
      </c>
      <c r="N32" s="22" t="s">
        <v>913</v>
      </c>
      <c r="O32" s="22" t="s">
        <v>1180</v>
      </c>
      <c r="P32" s="22" t="s">
        <v>610</v>
      </c>
    </row>
    <row r="33" customFormat="false" ht="12.75" hidden="false" customHeight="false" outlineLevel="0" collapsed="false">
      <c r="A33" s="23" t="s">
        <v>8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84</v>
      </c>
      <c r="B34" s="22" t="s">
        <v>524</v>
      </c>
      <c r="C34" s="22" t="s">
        <v>656</v>
      </c>
      <c r="D34" s="22" t="s">
        <v>276</v>
      </c>
      <c r="E34" s="22" t="s">
        <v>1181</v>
      </c>
      <c r="F34" s="22" t="s">
        <v>591</v>
      </c>
      <c r="G34" s="22" t="s">
        <v>527</v>
      </c>
      <c r="H34" s="22" t="s">
        <v>670</v>
      </c>
      <c r="I34" s="22" t="s">
        <v>649</v>
      </c>
      <c r="J34" s="22" t="s">
        <v>1182</v>
      </c>
      <c r="K34" s="22" t="s">
        <v>621</v>
      </c>
      <c r="L34" s="22" t="s">
        <v>751</v>
      </c>
      <c r="M34" s="22" t="s">
        <v>276</v>
      </c>
      <c r="N34" s="22" t="s">
        <v>896</v>
      </c>
      <c r="O34" s="22" t="s">
        <v>1062</v>
      </c>
      <c r="P34" s="22" t="s">
        <v>670</v>
      </c>
    </row>
    <row r="35" customFormat="false" ht="12.75" hidden="false" customHeight="false" outlineLevel="0" collapsed="false">
      <c r="A35" s="23" t="s">
        <v>101</v>
      </c>
      <c r="B35" s="22" t="s">
        <v>555</v>
      </c>
      <c r="C35" s="22" t="s">
        <v>762</v>
      </c>
      <c r="D35" s="22" t="s">
        <v>592</v>
      </c>
      <c r="E35" s="22" t="s">
        <v>1183</v>
      </c>
      <c r="F35" s="22" t="s">
        <v>610</v>
      </c>
      <c r="G35" s="22" t="s">
        <v>634</v>
      </c>
      <c r="H35" s="22" t="s">
        <v>578</v>
      </c>
      <c r="I35" s="22" t="s">
        <v>674</v>
      </c>
      <c r="J35" s="22" t="s">
        <v>1184</v>
      </c>
      <c r="K35" s="22" t="s">
        <v>527</v>
      </c>
      <c r="L35" s="22" t="s">
        <v>575</v>
      </c>
      <c r="M35" s="22" t="s">
        <v>714</v>
      </c>
      <c r="N35" s="22" t="s">
        <v>700</v>
      </c>
      <c r="O35" s="22" t="s">
        <v>1185</v>
      </c>
      <c r="P35" s="22" t="s">
        <v>587</v>
      </c>
    </row>
    <row r="36" customFormat="false" ht="12.75" hidden="false" customHeight="false" outlineLevel="0" collapsed="false">
      <c r="A36" s="23" t="s">
        <v>49</v>
      </c>
      <c r="B36" s="22" t="s">
        <v>555</v>
      </c>
      <c r="C36" s="22" t="s">
        <v>652</v>
      </c>
      <c r="D36" s="22" t="s">
        <v>673</v>
      </c>
      <c r="E36" s="22" t="s">
        <v>1186</v>
      </c>
      <c r="F36" s="22" t="s">
        <v>621</v>
      </c>
      <c r="G36" s="22" t="s">
        <v>554</v>
      </c>
      <c r="H36" s="22" t="s">
        <v>670</v>
      </c>
      <c r="I36" s="22" t="s">
        <v>637</v>
      </c>
      <c r="J36" s="22" t="s">
        <v>1187</v>
      </c>
      <c r="K36" s="22" t="s">
        <v>527</v>
      </c>
      <c r="L36" s="22" t="s">
        <v>769</v>
      </c>
      <c r="M36" s="22" t="s">
        <v>861</v>
      </c>
      <c r="N36" s="22" t="s">
        <v>850</v>
      </c>
      <c r="O36" s="22" t="s">
        <v>1188</v>
      </c>
      <c r="P36" s="22" t="s">
        <v>670</v>
      </c>
    </row>
    <row r="37" customFormat="false" ht="12.75" hidden="false" customHeight="false" outlineLevel="0" collapsed="false">
      <c r="A37" s="23" t="s">
        <v>65</v>
      </c>
      <c r="B37" s="22" t="s">
        <v>555</v>
      </c>
      <c r="C37" s="22" t="s">
        <v>663</v>
      </c>
      <c r="D37" s="22" t="s">
        <v>767</v>
      </c>
      <c r="E37" s="22" t="s">
        <v>1189</v>
      </c>
      <c r="F37" s="22" t="s">
        <v>596</v>
      </c>
      <c r="G37" s="22" t="s">
        <v>596</v>
      </c>
      <c r="H37" s="22" t="s">
        <v>799</v>
      </c>
      <c r="I37" s="22" t="s">
        <v>630</v>
      </c>
      <c r="J37" s="22" t="s">
        <v>1187</v>
      </c>
      <c r="K37" s="22" t="s">
        <v>634</v>
      </c>
      <c r="L37" s="22" t="s">
        <v>789</v>
      </c>
      <c r="M37" s="22" t="s">
        <v>667</v>
      </c>
      <c r="N37" s="22" t="s">
        <v>346</v>
      </c>
      <c r="O37" s="22" t="s">
        <v>1190</v>
      </c>
      <c r="P37" s="22" t="s">
        <v>578</v>
      </c>
    </row>
    <row r="38" customFormat="false" ht="12.75" hidden="false" customHeight="false" outlineLevel="0" collapsed="false">
      <c r="A38" s="23" t="s">
        <v>13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84</v>
      </c>
      <c r="B39" s="22" t="s">
        <v>578</v>
      </c>
      <c r="C39" s="22" t="s">
        <v>705</v>
      </c>
      <c r="D39" s="22" t="s">
        <v>276</v>
      </c>
      <c r="E39" s="22" t="s">
        <v>1152</v>
      </c>
      <c r="F39" s="22" t="s">
        <v>599</v>
      </c>
      <c r="G39" s="22" t="s">
        <v>554</v>
      </c>
      <c r="H39" s="22" t="s">
        <v>393</v>
      </c>
      <c r="I39" s="22" t="s">
        <v>704</v>
      </c>
      <c r="J39" s="22" t="s">
        <v>1191</v>
      </c>
      <c r="K39" s="22" t="s">
        <v>597</v>
      </c>
      <c r="L39" s="22" t="s">
        <v>740</v>
      </c>
      <c r="M39" s="22" t="s">
        <v>767</v>
      </c>
      <c r="N39" s="22" t="s">
        <v>681</v>
      </c>
      <c r="O39" s="22" t="s">
        <v>1004</v>
      </c>
      <c r="P39" s="22" t="s">
        <v>699</v>
      </c>
    </row>
    <row r="40" customFormat="false" ht="12.75" hidden="false" customHeight="false" outlineLevel="0" collapsed="false">
      <c r="A40" s="23" t="s">
        <v>101</v>
      </c>
      <c r="B40" s="22" t="s">
        <v>723</v>
      </c>
      <c r="C40" s="22" t="s">
        <v>861</v>
      </c>
      <c r="D40" s="22" t="s">
        <v>592</v>
      </c>
      <c r="E40" s="22" t="s">
        <v>1192</v>
      </c>
      <c r="F40" s="22" t="s">
        <v>610</v>
      </c>
      <c r="G40" s="22" t="s">
        <v>554</v>
      </c>
      <c r="H40" s="22" t="s">
        <v>555</v>
      </c>
      <c r="I40" s="22" t="s">
        <v>253</v>
      </c>
      <c r="J40" s="22" t="s">
        <v>1193</v>
      </c>
      <c r="K40" s="22" t="s">
        <v>599</v>
      </c>
      <c r="L40" s="22" t="s">
        <v>740</v>
      </c>
      <c r="M40" s="22" t="s">
        <v>579</v>
      </c>
      <c r="N40" s="22" t="s">
        <v>330</v>
      </c>
      <c r="O40" s="22" t="s">
        <v>1004</v>
      </c>
      <c r="P40" s="22" t="s">
        <v>621</v>
      </c>
    </row>
    <row r="41" customFormat="false" ht="12.75" hidden="false" customHeight="false" outlineLevel="0" collapsed="false">
      <c r="A41" s="23" t="s">
        <v>49</v>
      </c>
      <c r="B41" s="22" t="s">
        <v>604</v>
      </c>
      <c r="C41" s="22" t="s">
        <v>816</v>
      </c>
      <c r="D41" s="22" t="s">
        <v>803</v>
      </c>
      <c r="E41" s="22" t="s">
        <v>1162</v>
      </c>
      <c r="F41" s="22" t="s">
        <v>621</v>
      </c>
      <c r="G41" s="22" t="s">
        <v>596</v>
      </c>
      <c r="H41" s="22" t="s">
        <v>208</v>
      </c>
      <c r="I41" s="22" t="s">
        <v>855</v>
      </c>
      <c r="J41" s="22" t="s">
        <v>1150</v>
      </c>
      <c r="K41" s="22" t="s">
        <v>559</v>
      </c>
      <c r="L41" s="22" t="s">
        <v>769</v>
      </c>
      <c r="M41" s="22" t="s">
        <v>631</v>
      </c>
      <c r="N41" s="22" t="s">
        <v>696</v>
      </c>
      <c r="O41" s="22" t="s">
        <v>1194</v>
      </c>
      <c r="P41" s="22" t="s">
        <v>591</v>
      </c>
    </row>
    <row r="42" customFormat="false" ht="12.75" hidden="false" customHeight="false" outlineLevel="0" collapsed="false">
      <c r="A42" s="23" t="s">
        <v>65</v>
      </c>
      <c r="B42" s="22" t="s">
        <v>604</v>
      </c>
      <c r="C42" s="22" t="s">
        <v>1000</v>
      </c>
      <c r="D42" s="22" t="s">
        <v>1014</v>
      </c>
      <c r="E42" s="22" t="s">
        <v>1189</v>
      </c>
      <c r="F42" s="22" t="s">
        <v>559</v>
      </c>
      <c r="G42" s="22" t="s">
        <v>727</v>
      </c>
      <c r="H42" s="22" t="s">
        <v>799</v>
      </c>
      <c r="I42" s="22" t="s">
        <v>641</v>
      </c>
      <c r="J42" s="22" t="s">
        <v>1163</v>
      </c>
      <c r="K42" s="22" t="s">
        <v>599</v>
      </c>
      <c r="L42" s="22" t="s">
        <v>716</v>
      </c>
      <c r="M42" s="22" t="s">
        <v>324</v>
      </c>
      <c r="N42" s="22" t="s">
        <v>780</v>
      </c>
      <c r="O42" s="22" t="s">
        <v>1195</v>
      </c>
      <c r="P42" s="22" t="s">
        <v>554</v>
      </c>
    </row>
    <row r="43" customFormat="false" ht="12.75" hidden="false" customHeight="false" outlineLevel="0" collapsed="false">
      <c r="A43" s="23" t="s">
        <v>18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84</v>
      </c>
      <c r="B44" s="22" t="s">
        <v>723</v>
      </c>
      <c r="C44" s="22" t="s">
        <v>983</v>
      </c>
      <c r="D44" s="22" t="s">
        <v>626</v>
      </c>
      <c r="E44" s="22" t="s">
        <v>1196</v>
      </c>
      <c r="F44" s="22" t="s">
        <v>621</v>
      </c>
      <c r="G44" s="22" t="s">
        <v>591</v>
      </c>
      <c r="H44" s="22" t="s">
        <v>208</v>
      </c>
      <c r="I44" s="22" t="s">
        <v>716</v>
      </c>
      <c r="J44" s="22" t="s">
        <v>1197</v>
      </c>
      <c r="K44" s="22" t="s">
        <v>559</v>
      </c>
      <c r="L44" s="22" t="s">
        <v>863</v>
      </c>
      <c r="M44" s="22" t="s">
        <v>843</v>
      </c>
      <c r="N44" s="22" t="s">
        <v>324</v>
      </c>
      <c r="O44" s="22" t="s">
        <v>1035</v>
      </c>
      <c r="P44" s="22" t="s">
        <v>610</v>
      </c>
    </row>
    <row r="45" customFormat="false" ht="12.75" hidden="false" customHeight="false" outlineLevel="0" collapsed="false">
      <c r="A45" s="23" t="s">
        <v>101</v>
      </c>
      <c r="B45" s="22" t="s">
        <v>235</v>
      </c>
      <c r="C45" s="22" t="s">
        <v>681</v>
      </c>
      <c r="D45" s="22" t="s">
        <v>317</v>
      </c>
      <c r="E45" s="22" t="s">
        <v>1198</v>
      </c>
      <c r="F45" s="22" t="s">
        <v>634</v>
      </c>
      <c r="G45" s="22" t="s">
        <v>610</v>
      </c>
      <c r="H45" s="22" t="s">
        <v>740</v>
      </c>
      <c r="I45" s="22" t="s">
        <v>253</v>
      </c>
      <c r="J45" s="22" t="s">
        <v>1199</v>
      </c>
      <c r="K45" s="22" t="s">
        <v>599</v>
      </c>
      <c r="L45" s="22" t="s">
        <v>649</v>
      </c>
      <c r="M45" s="22" t="s">
        <v>991</v>
      </c>
      <c r="N45" s="22" t="s">
        <v>975</v>
      </c>
      <c r="O45" s="22" t="s">
        <v>1016</v>
      </c>
      <c r="P45" s="22" t="s">
        <v>634</v>
      </c>
    </row>
    <row r="46" customFormat="false" ht="12.75" hidden="false" customHeight="true" outlineLevel="0" collapsed="false">
      <c r="A46" s="25" t="s">
        <v>834</v>
      </c>
      <c r="B46" s="25"/>
      <c r="C46" s="25"/>
      <c r="D46" s="25"/>
      <c r="E46" s="25"/>
      <c r="F46" s="25"/>
      <c r="G46" s="25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2.75" hidden="false" customHeight="true" outlineLevel="0" collapsed="false">
      <c r="A47" s="25" t="s">
        <v>120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ianmarco schiesaro</cp:lastModifiedBy>
  <cp:lastPrinted>2017-08-21T14:13:56Z</cp:lastPrinted>
  <dcterms:modified xsi:type="dcterms:W3CDTF">2019-06-27T07:18:13Z</dcterms:modified>
  <cp:revision>0</cp:revision>
  <dc:subject/>
  <dc:title/>
</cp:coreProperties>
</file>