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</sheets>
  <externalReferences>
    <externalReference r:id="rId11"/>
    <externalReference r:id="rId12"/>
  </externalReferences>
  <definedNames>
    <definedName function="false" hidden="false" name="dis" vbProcedure="false">#REF!</definedName>
    <definedName function="false" hidden="false" name="Tav_1_1_CENTRO" vbProcedure="false">[1]TAV_1_1STRAN!$A$1</definedName>
    <definedName function="false" hidden="false" name="Tav_1_1_ITALIA" vbProcedure="false">[1]TAV_1_1STRAN!$A$1</definedName>
    <definedName function="false" hidden="false" name="Tav_1_1_MEZZOGIORNO" vbProcedure="false">[1]TAV_1_1STRAN!$A$1</definedName>
    <definedName function="false" hidden="false" name="Tav_1_1_NE" vbProcedure="false">[1]TAV_1_1STRAN!$A$1</definedName>
    <definedName function="false" hidden="false" name="Tav_1_1_NO" vbProcedure="false">[1]TAV_1_1STRAN!$A$1</definedName>
    <definedName function="false" hidden="false" name="Tav_1_1_NORD" vbProcedure="false">[1]TAV_1_1STRAN!$A$1</definedName>
    <definedName function="false" hidden="false" name="Tav_1_2_CENTRO" vbProcedure="false">#REF!</definedName>
    <definedName function="false" hidden="false" name="Tav_1_2_ITALIA" vbProcedure="false">#REF!</definedName>
    <definedName function="false" hidden="false" name="Tav_1_2_MEZZOGIORNO" vbProcedure="false">#REF!</definedName>
    <definedName function="false" hidden="false" name="Tav_1_2_NE" vbProcedure="false">#REF!</definedName>
    <definedName function="false" hidden="false" name="Tav_1_2_NO" vbProcedure="false">#REF!</definedName>
    <definedName function="false" hidden="false" name="Tav_1_2_NORD" vbProcedure="false">#REF!</definedName>
    <definedName function="false" hidden="false" name="Tav_2_1_CENTRO" vbProcedure="false">[2]TAV_2_1!$A$1</definedName>
    <definedName function="false" hidden="false" name="Tav_2_1_ITALIA" vbProcedure="false">[2]TAV_2_1!$A$1</definedName>
    <definedName function="false" hidden="false" name="Tav_2_1_MEZZOGIORNO" vbProcedure="false">[2]TAV_2_1!$A$1</definedName>
    <definedName function="false" hidden="false" name="Tav_2_1_NE" vbProcedure="false">[2]TAV_2_1!$A$1</definedName>
    <definedName function="false" hidden="false" name="Tav_2_1_NO" vbProcedure="false">[2]TAV_2_1!$A$1</definedName>
    <definedName function="false" hidden="false" name="Tav_2_1_NORD" vbProcedure="false">[2]TAV_2_1!$A$1</definedName>
    <definedName function="false" hidden="false" name="Tav_2_2_CENTRO" vbProcedure="false">#REF!</definedName>
    <definedName function="false" hidden="false" name="Tav_2_2_ITALIA" vbProcedure="false">#REF!</definedName>
    <definedName function="false" hidden="false" name="Tav_2_2_MEZZOGIORNO" vbProcedure="false">#REF!</definedName>
    <definedName function="false" hidden="false" name="Tav_2_2_NE" vbProcedure="false">#REF!</definedName>
    <definedName function="false" hidden="false" name="Tav_2_2_NO" vbProcedure="false">#REF!</definedName>
    <definedName function="false" hidden="false" name="Tav_2_2_NORD" vbProcedure="false">#REF!</definedName>
    <definedName function="false" hidden="false" name="Tav_2_3_CENTRO" vbProcedure="false">[2]TAV_2_2!$A$1</definedName>
    <definedName function="false" hidden="false" name="Tav_2_3_ITALIA" vbProcedure="false">[2]TAV_2_2!$A$1</definedName>
    <definedName function="false" hidden="false" name="Tav_2_3_MEZZOGIORNO" vbProcedure="false">[2]TAV_2_2!$A$1</definedName>
    <definedName function="false" hidden="false" name="Tav_2_3_NE" vbProcedure="false">[2]TAV_2_2!$A$1</definedName>
    <definedName function="false" hidden="false" name="Tav_2_3_NO" vbProcedure="false">[2]TAV_2_2!$A$1</definedName>
    <definedName function="false" hidden="false" name="Tav_2_3_NORD" vbProcedure="false">[2]TAV_2_2!$A$1</definedName>
    <definedName function="false" hidden="false" name="Tav_2_4_CENTRO" vbProcedure="false">#REF!</definedName>
    <definedName function="false" hidden="false" name="Tav_2_4_ITALIA" vbProcedure="false">#REF!</definedName>
    <definedName function="false" hidden="false" name="Tav_2_4_MEZZOGIORNO" vbProcedure="false">#REF!</definedName>
    <definedName function="false" hidden="false" name="Tav_2_4_NE" vbProcedure="false">#REF!</definedName>
    <definedName function="false" hidden="false" name="Tav_2_4_NO" vbProcedure="false">#REF!</definedName>
    <definedName function="false" hidden="false" name="Tav_2_4_NORD" vbProcedure="false">#REF!</definedName>
    <definedName function="false" hidden="false" name="Tav_3_10_CENTRO" vbProcedure="false">#REF!</definedName>
    <definedName function="false" hidden="false" name="Tav_3_10_ITALIA" vbProcedure="false">#REF!</definedName>
    <definedName function="false" hidden="false" name="Tav_3_10_MEZZOGIORNO" vbProcedure="false">#REF!</definedName>
    <definedName function="false" hidden="false" name="Tav_3_10_NE" vbProcedure="false">#REF!</definedName>
    <definedName function="false" hidden="false" name="Tav_3_10_NO" vbProcedure="false">#REF!</definedName>
    <definedName function="false" hidden="false" name="Tav_3_10_NORD" vbProcedure="false">#REF!</definedName>
    <definedName function="false" hidden="false" name="Tav_3_11_CENTRO" vbProcedure="false">#REF!</definedName>
    <definedName function="false" hidden="false" name="Tav_3_11_ITALIA" vbProcedure="false">#REF!</definedName>
    <definedName function="false" hidden="false" name="Tav_3_11_MEZZOGIORNO" vbProcedure="false">#REF!</definedName>
    <definedName function="false" hidden="false" name="Tav_3_11_NE" vbProcedure="false">#REF!</definedName>
    <definedName function="false" hidden="false" name="Tav_3_11_NO" vbProcedure="false">#REF!</definedName>
    <definedName function="false" hidden="false" name="Tav_3_11_NORD" vbProcedure="false">#REF!</definedName>
    <definedName function="false" hidden="false" name="Tav_3_12_CENTRO" vbProcedure="false">#REF!</definedName>
    <definedName function="false" hidden="false" name="Tav_3_12_ITALIA" vbProcedure="false">#REF!</definedName>
    <definedName function="false" hidden="false" name="Tav_3_12_MEZZOGIORNO" vbProcedure="false">#REF!</definedName>
    <definedName function="false" hidden="false" name="Tav_3_12_NE" vbProcedure="false">#REF!</definedName>
    <definedName function="false" hidden="false" name="Tav_3_12_NO" vbProcedure="false">#REF!</definedName>
    <definedName function="false" hidden="false" name="Tav_3_12_NORD" vbProcedure="false">#REF!</definedName>
    <definedName function="false" hidden="false" name="Tav_3_13_CENTRO" vbProcedure="false">#REF!</definedName>
    <definedName function="false" hidden="false" name="Tav_3_13_ITALIA" vbProcedure="false">#REF!</definedName>
    <definedName function="false" hidden="false" name="Tav_3_13_MEZZOGIORNO" vbProcedure="false">#REF!</definedName>
    <definedName function="false" hidden="false" name="Tav_3_13_NE" vbProcedure="false">#REF!</definedName>
    <definedName function="false" hidden="false" name="Tav_3_13_NO" vbProcedure="false">#REF!</definedName>
    <definedName function="false" hidden="false" name="Tav_3_13_NORD" vbProcedure="false">#REF!</definedName>
    <definedName function="false" hidden="false" name="Tav_3_14_CENTRO" vbProcedure="false">#REF!</definedName>
    <definedName function="false" hidden="false" name="Tav_3_14_ITALIA" vbProcedure="false">#REF!</definedName>
    <definedName function="false" hidden="false" name="Tav_3_14_MEZZOGIORNO" vbProcedure="false">#REF!</definedName>
    <definedName function="false" hidden="false" name="Tav_3_14_NE" vbProcedure="false">#REF!</definedName>
    <definedName function="false" hidden="false" name="Tav_3_14_NO" vbProcedure="false">#REF!</definedName>
    <definedName function="false" hidden="false" name="Tav_3_14_NORD" vbProcedure="false">#REF!</definedName>
    <definedName function="false" hidden="false" name="Tav_3_15_CENTRO" vbProcedure="false">#REF!</definedName>
    <definedName function="false" hidden="false" name="Tav_3_15_ITALIA" vbProcedure="false">#REF!</definedName>
    <definedName function="false" hidden="false" name="Tav_3_15_MEZZOGIORNO" vbProcedure="false">#REF!</definedName>
    <definedName function="false" hidden="false" name="Tav_3_15_NE" vbProcedure="false">#REF!</definedName>
    <definedName function="false" hidden="false" name="Tav_3_15_NO" vbProcedure="false">#REF!</definedName>
    <definedName function="false" hidden="false" name="Tav_3_15_NORD" vbProcedure="false">#REF!</definedName>
    <definedName function="false" hidden="false" name="Tav_3_16_CENTRO" vbProcedure="false">#REF!</definedName>
    <definedName function="false" hidden="false" name="Tav_3_16_ITALIA" vbProcedure="false">#REF!</definedName>
    <definedName function="false" hidden="false" name="Tav_3_16_MEZZOGIORNO" vbProcedure="false">#REF!</definedName>
    <definedName function="false" hidden="false" name="Tav_3_16_NE" vbProcedure="false">#REF!</definedName>
    <definedName function="false" hidden="false" name="Tav_3_16_NO" vbProcedure="false">#REF!</definedName>
    <definedName function="false" hidden="false" name="Tav_3_16_NORD" vbProcedure="false">#REF!</definedName>
    <definedName function="false" hidden="false" name="Tav_3_17_CENTRO" vbProcedure="false">#REF!</definedName>
    <definedName function="false" hidden="false" name="Tav_3_17_ITALIA" vbProcedure="false">#REF!</definedName>
    <definedName function="false" hidden="false" name="Tav_3_17_MEZZOGIORNO" vbProcedure="false">#REF!</definedName>
    <definedName function="false" hidden="false" name="Tav_3_17_NE" vbProcedure="false">#REF!</definedName>
    <definedName function="false" hidden="false" name="Tav_3_17_NO" vbProcedure="false">#REF!</definedName>
    <definedName function="false" hidden="false" name="Tav_3_17_NORD" vbProcedure="false">#REF!</definedName>
    <definedName function="false" hidden="false" name="Tav_3_18_CENTRO" vbProcedure="false">#REF!</definedName>
    <definedName function="false" hidden="false" name="Tav_3_18_ITALIA" vbProcedure="false">#REF!</definedName>
    <definedName function="false" hidden="false" name="Tav_3_18_MEZZOGIORNO" vbProcedure="false">#REF!</definedName>
    <definedName function="false" hidden="false" name="Tav_3_18_NE" vbProcedure="false">#REF!</definedName>
    <definedName function="false" hidden="false" name="Tav_3_18_NO" vbProcedure="false">#REF!</definedName>
    <definedName function="false" hidden="false" name="Tav_3_18_NORD" vbProcedure="false">#REF!</definedName>
    <definedName function="false" hidden="false" name="Tav_3_19_CENTRO" vbProcedure="false">#REF!</definedName>
    <definedName function="false" hidden="false" name="Tav_3_19_ITALIA" vbProcedure="false">#REF!</definedName>
    <definedName function="false" hidden="false" name="Tav_3_19_MEZZOGIORNO" vbProcedure="false">#REF!</definedName>
    <definedName function="false" hidden="false" name="Tav_3_19_NE" vbProcedure="false">#REF!</definedName>
    <definedName function="false" hidden="false" name="Tav_3_19_NO" vbProcedure="false">#REF!</definedName>
    <definedName function="false" hidden="false" name="Tav_3_19_NORD" vbProcedure="false">#REF!</definedName>
    <definedName function="false" hidden="false" name="Tav_3_1_CENTRO" vbProcedure="false">[2]TAV_3_1!$A$1</definedName>
    <definedName function="false" hidden="false" name="Tav_3_1_ITALIA" vbProcedure="false">[2]TAV_3_1!$A$1</definedName>
    <definedName function="false" hidden="false" name="Tav_3_1_MEZZOGIORNO" vbProcedure="false">[2]TAV_3_1!$A$1</definedName>
    <definedName function="false" hidden="false" name="Tav_3_1_NE" vbProcedure="false">[2]TAV_3_1!$A$1</definedName>
    <definedName function="false" hidden="false" name="Tav_3_1_NO" vbProcedure="false">[2]TAV_3_1!$A$1</definedName>
    <definedName function="false" hidden="false" name="Tav_3_1_NORD" vbProcedure="false">[2]TAV_3_1!$A$1</definedName>
    <definedName function="false" hidden="false" name="Tav_3_20_CENTRO" vbProcedure="false">#REF!</definedName>
    <definedName function="false" hidden="false" name="Tav_3_20_ITALIA" vbProcedure="false">#REF!</definedName>
    <definedName function="false" hidden="false" name="Tav_3_20_MEZZOGIORNO" vbProcedure="false">#REF!</definedName>
    <definedName function="false" hidden="false" name="Tav_3_20_NE" vbProcedure="false">#REF!</definedName>
    <definedName function="false" hidden="false" name="Tav_3_20_NO" vbProcedure="false">#REF!</definedName>
    <definedName function="false" hidden="false" name="Tav_3_20_NORD" vbProcedure="false">#REF!</definedName>
    <definedName function="false" hidden="false" name="Tav_3_21_CENTRO" vbProcedure="false">#REF!</definedName>
    <definedName function="false" hidden="false" name="Tav_3_21_ITALIA" vbProcedure="false">#REF!</definedName>
    <definedName function="false" hidden="false" name="Tav_3_21_MEZZOGIORNO" vbProcedure="false">#REF!</definedName>
    <definedName function="false" hidden="false" name="Tav_3_21_NE" vbProcedure="false">#REF!</definedName>
    <definedName function="false" hidden="false" name="Tav_3_21_NO" vbProcedure="false">#REF!</definedName>
    <definedName function="false" hidden="false" name="Tav_3_21_NORD" vbProcedure="false">#REF!</definedName>
    <definedName function="false" hidden="false" name="Tav_3_22_CENTRO" vbProcedure="false">#REF!</definedName>
    <definedName function="false" hidden="false" name="Tav_3_22_ITALIA" vbProcedure="false">#REF!</definedName>
    <definedName function="false" hidden="false" name="Tav_3_22_MEZZOGIORNO" vbProcedure="false">#REF!</definedName>
    <definedName function="false" hidden="false" name="Tav_3_22_NE" vbProcedure="false">#REF!</definedName>
    <definedName function="false" hidden="false" name="Tav_3_22_NO" vbProcedure="false">#REF!</definedName>
    <definedName function="false" hidden="false" name="Tav_3_22_NORD" vbProcedure="false">#REF!</definedName>
    <definedName function="false" hidden="false" name="Tav_3_23_CENTRO" vbProcedure="false">#REF!</definedName>
    <definedName function="false" hidden="false" name="Tav_3_23_ITALIA" vbProcedure="false">#REF!</definedName>
    <definedName function="false" hidden="false" name="Tav_3_23_MEZZOGIORNO" vbProcedure="false">#REF!</definedName>
    <definedName function="false" hidden="false" name="Tav_3_23_NE" vbProcedure="false">#REF!</definedName>
    <definedName function="false" hidden="false" name="Tav_3_23_NO" vbProcedure="false">#REF!</definedName>
    <definedName function="false" hidden="false" name="Tav_3_23_NORD" vbProcedure="false">#REF!</definedName>
    <definedName function="false" hidden="false" name="Tav_3_24_CENTRO" vbProcedure="false">[2]TAV_3_8!$A$1</definedName>
    <definedName function="false" hidden="false" name="Tav_3_24_ITALIA" vbProcedure="false">[2]TAV_3_8!$A$1</definedName>
    <definedName function="false" hidden="false" name="Tav_3_24_MEZZOGIORNO" vbProcedure="false">[2]TAV_3_8!$A$1</definedName>
    <definedName function="false" hidden="false" name="Tav_3_24_NE" vbProcedure="false">[2]TAV_3_8!$A$1</definedName>
    <definedName function="false" hidden="false" name="Tav_3_24_NO" vbProcedure="false">[2]TAV_3_8!$A$1</definedName>
    <definedName function="false" hidden="false" name="Tav_3_24_NORD" vbProcedure="false">[2]TAV_3_8!$A$1</definedName>
    <definedName function="false" hidden="false" name="Tav_3_25_CENTRO" vbProcedure="false">#REF!</definedName>
    <definedName function="false" hidden="false" name="Tav_3_25_ITALIA" vbProcedure="false">#REF!</definedName>
    <definedName function="false" hidden="false" name="Tav_3_25_MEZZOGIORNO" vbProcedure="false">#REF!</definedName>
    <definedName function="false" hidden="false" name="Tav_3_25_NE" vbProcedure="false">#REF!</definedName>
    <definedName function="false" hidden="false" name="Tav_3_25_NO" vbProcedure="false">#REF!</definedName>
    <definedName function="false" hidden="false" name="Tav_3_25_NORD" vbProcedure="false">#REF!</definedName>
    <definedName function="false" hidden="false" name="Tav_3_2_ITALIA" vbProcedure="false">[2]TAV_3_2!$A$1</definedName>
    <definedName function="false" hidden="false" name="Tav_3_2_NO" vbProcedure="false">[2]TAV_3_2!$A$1</definedName>
    <definedName function="false" hidden="false" name="Tav_3_2_NORD" vbProcedure="false">[2]TAV_3_2!$A$1</definedName>
    <definedName function="false" hidden="false" name="Tav_3_3_CENTRO" vbProcedure="false">#REF!</definedName>
    <definedName function="false" hidden="false" name="Tav_3_3_ITALIA" vbProcedure="false">#REF!</definedName>
    <definedName function="false" hidden="false" name="Tav_3_3_MEZZOGIORNO" vbProcedure="false">#REF!</definedName>
    <definedName function="false" hidden="false" name="Tav_3_3_NE" vbProcedure="false">#REF!</definedName>
    <definedName function="false" hidden="false" name="Tav_3_3_NO" vbProcedure="false">#REF!</definedName>
    <definedName function="false" hidden="false" name="Tav_3_3_NORD" vbProcedure="false">#REF!</definedName>
    <definedName function="false" hidden="false" name="Tav_3_4_CENTRO" vbProcedure="false">#REF!</definedName>
    <definedName function="false" hidden="false" name="Tav_3_4_ITALIA" vbProcedure="false">#REF!</definedName>
    <definedName function="false" hidden="false" name="Tav_3_4_MEZZOGIORNO" vbProcedure="false">#REF!</definedName>
    <definedName function="false" hidden="false" name="Tav_3_4_NE" vbProcedure="false">#REF!</definedName>
    <definedName function="false" hidden="false" name="Tav_3_4_NO" vbProcedure="false">#REF!</definedName>
    <definedName function="false" hidden="false" name="Tav_3_4_NORD" vbProcedure="false">#REF!</definedName>
    <definedName function="false" hidden="false" name="Tav_3_5_CENTRO" vbProcedure="false">#REF!</definedName>
    <definedName function="false" hidden="false" name="Tav_3_5_ITALIA" vbProcedure="false">#REF!</definedName>
    <definedName function="false" hidden="false" name="Tav_3_5_MEZZOGIORNO" vbProcedure="false">#REF!</definedName>
    <definedName function="false" hidden="false" name="Tav_3_5_NE" vbProcedure="false">#REF!</definedName>
    <definedName function="false" hidden="false" name="Tav_3_5_NO" vbProcedure="false">#REF!</definedName>
    <definedName function="false" hidden="false" name="Tav_3_5_NORD" vbProcedure="false">#REF!</definedName>
    <definedName function="false" hidden="false" name="Tav_3_6_CENTRO" vbProcedure="false">#REF!</definedName>
    <definedName function="false" hidden="false" name="Tav_3_6_ITALIA" vbProcedure="false">#REF!</definedName>
    <definedName function="false" hidden="false" name="Tav_3_6_MEZZOGIORNO" vbProcedure="false">#REF!</definedName>
    <definedName function="false" hidden="false" name="Tav_3_6_NE" vbProcedure="false">#REF!</definedName>
    <definedName function="false" hidden="false" name="Tav_3_6_NO" vbProcedure="false">#REF!</definedName>
    <definedName function="false" hidden="false" name="Tav_3_6_NORD" vbProcedure="false">#REF!</definedName>
    <definedName function="false" hidden="false" name="Tav_3_7_CENTRO" vbProcedure="false">[2]TAV_3_5!$A$1</definedName>
    <definedName function="false" hidden="false" name="Tav_3_7_ITALIA" vbProcedure="false">[2]TAV_3_5!$A$1</definedName>
    <definedName function="false" hidden="false" name="Tav_3_7_MEZZOGIORNO" vbProcedure="false">[2]TAV_3_5!$A$1</definedName>
    <definedName function="false" hidden="false" name="Tav_3_7_NE" vbProcedure="false">[2]TAV_3_5!$A$1</definedName>
    <definedName function="false" hidden="false" name="Tav_3_7_NO" vbProcedure="false">[2]TAV_3_5!$A$1</definedName>
    <definedName function="false" hidden="false" name="Tav_3_7_NORD" vbProcedure="false">[2]TAV_3_5!$A$1</definedName>
    <definedName function="false" hidden="false" name="Tav_3_8_CENTRO" vbProcedure="false">[2]TAV_3_6!$A$1</definedName>
    <definedName function="false" hidden="false" name="Tav_3_8_ITALIA" vbProcedure="false">[2]TAV_3_6!$A$1</definedName>
    <definedName function="false" hidden="false" name="Tav_3_8_MEZZOGIORNO" vbProcedure="false">[2]TAV_3_6!$A$1</definedName>
    <definedName function="false" hidden="false" name="Tav_3_8_NE" vbProcedure="false">[2]TAV_3_6!$A$1</definedName>
    <definedName function="false" hidden="false" name="Tav_3_8_NO" vbProcedure="false">[2]TAV_3_6!$A$1</definedName>
    <definedName function="false" hidden="false" name="Tav_3_8_NORD" vbProcedure="false">[2]TAV_3_6!$A$1</definedName>
    <definedName function="false" hidden="false" name="Tav_3_9_CENTRO" vbProcedure="false">#REF!</definedName>
    <definedName function="false" hidden="false" name="Tav_3_9_ITALIA" vbProcedure="false">#REF!</definedName>
    <definedName function="false" hidden="false" name="Tav_3_9_MEZZOGIORNO" vbProcedure="false">#REF!</definedName>
    <definedName function="false" hidden="false" name="Tav_3_9_NE" vbProcedure="false">#REF!</definedName>
    <definedName function="false" hidden="false" name="Tav_3_9_NO" vbProcedure="false">#REF!</definedName>
    <definedName function="false" hidden="false" name="Tav_3_9_NORD" vbProcedure="false">#REF!</definedName>
    <definedName function="false" hidden="false" name="Tav_4_1_CENTRO" vbProcedure="false">#REF!</definedName>
    <definedName function="false" hidden="false" name="Tav_4_1_ITALIA" vbProcedure="false">#REF!</definedName>
    <definedName function="false" hidden="false" name="Tav_4_1_MEZZOGIORNO" vbProcedure="false">#REF!</definedName>
    <definedName function="false" hidden="false" name="Tav_4_1_NE" vbProcedure="false">#REF!</definedName>
    <definedName function="false" hidden="false" name="Tav_4_1_NO" vbProcedure="false">#REF!</definedName>
    <definedName function="false" hidden="false" name="Tav_4_1_NORD" vbProcedure="false">#REF!</definedName>
    <definedName function="false" hidden="false" name="Tav_4_2_CENTRO" vbProcedure="false">#REF!</definedName>
    <definedName function="false" hidden="false" name="Tav_4_2_ITALIA" vbProcedure="false">#REF!</definedName>
    <definedName function="false" hidden="false" name="Tav_4_2_MEZZOGIORNO" vbProcedure="false">#REF!</definedName>
    <definedName function="false" hidden="false" name="Tav_4_2_NE" vbProcedure="false">#REF!</definedName>
    <definedName function="false" hidden="false" name="Tav_4_2_NO" vbProcedure="false">#REF!</definedName>
    <definedName function="false" hidden="false" name="Tav_4_2_NORD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4_CENTRO" vbProcedure="false">#REF!</definedName>
    <definedName function="false" hidden="false" name="Tav_4_4_ITALIA" vbProcedure="false">#REF!</definedName>
    <definedName function="false" hidden="false" name="Tav_4_4_MEZZOGIORNO" vbProcedure="false">#REF!</definedName>
    <definedName function="false" hidden="false" name="Tav_4_4_NE" vbProcedure="false">#REF!</definedName>
    <definedName function="false" hidden="false" name="Tav_4_4_NO" vbProcedure="false">#REF!</definedName>
    <definedName function="false" hidden="false" name="Tav_4_4_NORD" vbProcedure="false">#REF!</definedName>
    <definedName function="false" hidden="false" name="Tav_4_5_CENTRO" vbProcedure="false">[2]TAV_4_2!$A$1</definedName>
    <definedName function="false" hidden="false" name="Tav_4_5_ITALIA" vbProcedure="false">[2]TAV_4_2!$A$1</definedName>
    <definedName function="false" hidden="false" name="Tav_4_5_MEZZOGIORNO" vbProcedure="false">[2]TAV_4_2!$A$1</definedName>
    <definedName function="false" hidden="false" name="Tav_4_5_NE" vbProcedure="false">[2]TAV_4_2!$A$1</definedName>
    <definedName function="false" hidden="false" name="Tav_4_5_NO" vbProcedure="false">[2]TAV_4_2!$A$1</definedName>
    <definedName function="false" hidden="false" name="Tav_4_5_NORD" vbProcedure="false">[2]TAV_4_2!$A$1</definedName>
    <definedName function="false" hidden="false" name="Tav_4_6_CENTRO" vbProcedure="false">#REF!</definedName>
    <definedName function="false" hidden="false" name="Tav_4_6_ITALIA" vbProcedure="false">#REF!</definedName>
    <definedName function="false" hidden="false" name="Tav_4_6_MEZZOGIORNO" vbProcedure="false">#REF!</definedName>
    <definedName function="false" hidden="false" name="Tav_4_6_NE" vbProcedure="false">#REF!</definedName>
    <definedName function="false" hidden="false" name="Tav_4_6_NO" vbProcedure="false">#REF!</definedName>
    <definedName function="false" hidden="false" name="Tav_4_6_NORD" vbProcedure="false">#REF!</definedName>
    <definedName function="false" hidden="false" name="Tav_4_7_CENTRO" vbProcedure="false">#REF!</definedName>
    <definedName function="false" hidden="false" name="Tav_4_7_ITALIA" vbProcedure="false">#REF!</definedName>
    <definedName function="false" hidden="false" name="Tav_4_7_MEZZOGIORNO" vbProcedure="false">#REF!</definedName>
    <definedName function="false" hidden="false" name="Tav_4_7_NE" vbProcedure="false">#REF!</definedName>
    <definedName function="false" hidden="false" name="Tav_4_7_NO" vbProcedure="false">#REF!</definedName>
    <definedName function="false" hidden="false" name="Tav_4_7_NORD" vbProcedure="false">#REF!</definedName>
    <definedName function="false" hidden="false" name="Tav_5_1_CENTRO" vbProcedure="false">[2]TAV_5_1!$A$1</definedName>
    <definedName function="false" hidden="false" name="Tav_5_1_ITALIA" vbProcedure="false">[2]TAV_5_1!$A$1</definedName>
    <definedName function="false" hidden="false" name="Tav_5_1_MEZZOGIORNO" vbProcedure="false">[2]TAV_5_1!$A$1</definedName>
    <definedName function="false" hidden="false" name="Tav_5_1_NE" vbProcedure="false">[2]TAV_5_1!$A$1</definedName>
    <definedName function="false" hidden="false" name="Tav_5_1_NO" vbProcedure="false">[2]TAV_5_1!$A$1</definedName>
    <definedName function="false" hidden="false" name="Tav_5_1_NORD" vbProcedure="false">[2]TAV_5_1!$A$1</definedName>
    <definedName function="false" hidden="false" name="Tav_5_2_CENTRO" vbProcedure="false">#REF!</definedName>
    <definedName function="false" hidden="false" name="Tav_5_2_ITALIA" vbProcedure="false">#REF!</definedName>
    <definedName function="false" hidden="false" name="Tav_5_2_MEZZOGIORNO" vbProcedure="false">#REF!</definedName>
    <definedName function="false" hidden="false" name="Tav_5_2_NE" vbProcedure="false">#REF!</definedName>
    <definedName function="false" hidden="false" name="Tav_5_2_NO" vbProcedure="false">#REF!</definedName>
    <definedName function="false" hidden="false" name="Tav_5_2_NORD" vbProcedure="false">#REF!</definedName>
    <definedName function="false" hidden="false" name="_1_50000_re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8">
  <si>
    <t xml:space="preserve">Indice delle tavole</t>
  </si>
  <si>
    <t xml:space="preserve">Tavola 1 - Prelievi di acqua per uso potabile per regione. Anno 2015, volumi in milioni di metri cubi, pro capite in litri per abitante al giorno</t>
  </si>
  <si>
    <t xml:space="preserve">Tavola 2 - Acqua erogata per usi autorizzati nelle reti comunali di distribuzione dell'acqua potabile per regione. Anno 2015, volumi in migliaia di metri cubi e pro capite in litri per abitante al giorno</t>
  </si>
  <si>
    <t xml:space="preserve">Tavola 3 - Famiglie allacciate alla rete idrica comunale per livello di soddisfazione del servizio e regione. Anno 2018, composizione percentuale</t>
  </si>
  <si>
    <t xml:space="preserve">Tavola 4 - Famiglie allacciate alla rete idrica comunale per livello di soddisfazione su alcuni aspetti riguardanti il servizio idrico. Anno 2018, composizione percentuale</t>
  </si>
  <si>
    <t xml:space="preserve">Tavola 5 - Adozione di misure di razionamento (riduzione o sospensione) nell'erogazione dell'acqua per uso domestico per territorio coinvolto nei comuni capoluogo di provincia/città metropolitana. Anno 2017, numero di giorni</t>
  </si>
  <si>
    <t xml:space="preserve">Tavola 6 - Irrigazione: aziende e relativa superficie irrigabile e irrigata per regione. Anno 2016, superficie in ettari</t>
  </si>
  <si>
    <t xml:space="preserve">Tavola 7 - Indicatori sulle acque di balneazione marino-costiere per regione. Anno 2017, valori percentuali</t>
  </si>
  <si>
    <t xml:space="preserve">Tavola 8 - Estrazioni di acque minerali utilizzate a fini di produzione per regione. Anni 2015 e 2016, valori assoluti in metri cubi, variazioni percentuali, per l'intensità di estrazione metri cubi per Kmq</t>
  </si>
  <si>
    <r>
      <rPr>
        <b val="true"/>
        <sz val="9"/>
        <rFont val="Arial"/>
        <family val="2"/>
      </rPr>
      <t xml:space="preserve">Tavola 1 - Prelievi di acqua per uso potabile per regione. </t>
    </r>
    <r>
      <rPr>
        <sz val="9"/>
        <rFont val="Arial"/>
        <family val="2"/>
      </rPr>
      <t xml:space="preserve">Anno 2015, volumi in milioni di metri cubi, pro capite in litri per abitante al giorno</t>
    </r>
  </si>
  <si>
    <t xml:space="preserve">REGIONI</t>
  </si>
  <si>
    <t xml:space="preserve">Volume</t>
  </si>
  <si>
    <t xml:space="preserve">Pro capit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 -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Censimento delle acque per uso civile</t>
    </r>
  </si>
  <si>
    <r>
      <rPr>
        <b val="true"/>
        <sz val="9"/>
        <rFont val="Arial"/>
        <family val="2"/>
      </rPr>
      <t xml:space="preserve">Tavola 2 - Acqua erogata per usi autorizzati nelle reti comunali di distribuzione dell'acqua potabile per regione. </t>
    </r>
    <r>
      <rPr>
        <sz val="9"/>
        <rFont val="Arial"/>
        <family val="2"/>
      </rPr>
      <t xml:space="preserve">Anno 2015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olumi in migliaia di metri cubi e pro capite in litri per abitante al giorno</t>
    </r>
  </si>
  <si>
    <r>
      <rPr>
        <b val="true"/>
        <sz val="9"/>
        <rFont val="Arial"/>
        <family val="2"/>
      </rPr>
      <t xml:space="preserve">Tavola 3 - Famiglie allacciate alla rete idrica comunale per livello di soddisfazione del servizio e regione. </t>
    </r>
    <r>
      <rPr>
        <sz val="9"/>
        <rFont val="Arial"/>
        <family val="2"/>
      </rPr>
      <t xml:space="preserve">Anno 2018, composizione percentuale</t>
    </r>
  </si>
  <si>
    <t xml:space="preserve">Molto soddisfatto</t>
  </si>
  <si>
    <t xml:space="preserve">Abbastanza soddisfatto</t>
  </si>
  <si>
    <t xml:space="preserve">Poco soddisfatto</t>
  </si>
  <si>
    <t xml:space="preserve">Per niente soddisfatto</t>
  </si>
  <si>
    <t xml:space="preserve">Non indicato</t>
  </si>
  <si>
    <t xml:space="preserve">Bolzano-Bozen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stat, Indagine Aspetti della vita quotidiana</t>
    </r>
  </si>
  <si>
    <r>
      <rPr>
        <b val="true"/>
        <sz val="9"/>
        <rFont val="Arial"/>
        <family val="2"/>
      </rPr>
      <t xml:space="preserve">Tavola 4 - Famiglie allacciate alla rete idrica comunale per livello di soddisfazione su alcuni aspetti riguardanti il servizio idrico. </t>
    </r>
    <r>
      <rPr>
        <sz val="9"/>
        <rFont val="Arial"/>
        <family val="2"/>
      </rPr>
      <t xml:space="preserve">Anno 2018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omposizione percentuale</t>
    </r>
  </si>
  <si>
    <t xml:space="preserve">Assenza di interruzioni della fornitura</t>
  </si>
  <si>
    <t xml:space="preserve">Livello di pressione dell'acqua</t>
  </si>
  <si>
    <t xml:space="preserve">Odore, sapore e limpidezza dell'acqua</t>
  </si>
  <si>
    <t xml:space="preserve">Frequenza di lettura dei contatori</t>
  </si>
  <si>
    <t xml:space="preserve">Frequenza della fatturazione</t>
  </si>
  <si>
    <t xml:space="preserve">Comprensibilità delle bollette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ndagine Aspetti della vita quotidiana</t>
    </r>
  </si>
  <si>
    <r>
      <rPr>
        <b val="true"/>
        <sz val="9"/>
        <rFont val="Arial"/>
        <family val="2"/>
      </rPr>
      <t xml:space="preserve">Tavola 5 - Adozione di misure di razionamento (</t>
    </r>
    <r>
      <rPr>
        <b val="true"/>
        <i val="true"/>
        <sz val="9"/>
        <rFont val="Arial"/>
        <family val="2"/>
      </rPr>
      <t xml:space="preserve">riduzione o sospensione</t>
    </r>
    <r>
      <rPr>
        <b val="true"/>
        <sz val="9"/>
        <rFont val="Arial"/>
        <family val="2"/>
      </rPr>
      <t xml:space="preserve">) nell'erogazione dell'acqua per uso domestico per territorio coinvolto nei comuni capoluogo di provincia/città metropolitana. </t>
    </r>
    <r>
      <rPr>
        <sz val="9"/>
        <rFont val="Arial"/>
        <family val="2"/>
      </rPr>
      <t xml:space="preserve">Anno 2017, numero di giorni</t>
    </r>
  </si>
  <si>
    <t xml:space="preserve">COMUNI</t>
  </si>
  <si>
    <t xml:space="preserve">Razionamento dell'erogazione dell'acqua per uso domestico</t>
  </si>
  <si>
    <t xml:space="preserve">Su tutto il territorio comunale</t>
  </si>
  <si>
    <t xml:space="preserve">Su parte del territorio comunale</t>
  </si>
  <si>
    <t xml:space="preserve">Riduzione 
del servizio </t>
  </si>
  <si>
    <t xml:space="preserve">Sospensione 
del servizio </t>
  </si>
  <si>
    <t xml:space="preserve">Riduzione o sospensione 
del servizio </t>
  </si>
  <si>
    <t xml:space="preserve">(N° giorni)</t>
  </si>
  <si>
    <t xml:space="preserve">Torino</t>
  </si>
  <si>
    <t xml:space="preserve">Vercelli</t>
  </si>
  <si>
    <t xml:space="preserve">Novara</t>
  </si>
  <si>
    <t xml:space="preserve">Biella</t>
  </si>
  <si>
    <t xml:space="preserve">Cuneo</t>
  </si>
  <si>
    <t xml:space="preserve">Verbania</t>
  </si>
  <si>
    <t xml:space="preserve">Asti</t>
  </si>
  <si>
    <t xml:space="preserve">Alessandria</t>
  </si>
  <si>
    <t xml:space="preserve">Aosta</t>
  </si>
  <si>
    <t xml:space="preserve">Imperia</t>
  </si>
  <si>
    <t xml:space="preserve">Savona</t>
  </si>
  <si>
    <t xml:space="preserve">Genova</t>
  </si>
  <si>
    <t xml:space="preserve">La Spezi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Monza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Triest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Mass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erugia</t>
  </si>
  <si>
    <t xml:space="preserve">Terni</t>
  </si>
  <si>
    <t xml:space="preserve">Pesaro</t>
  </si>
  <si>
    <t xml:space="preserve">Ancona</t>
  </si>
  <si>
    <t xml:space="preserve">Macerata</t>
  </si>
  <si>
    <t xml:space="preserve">Fermo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Andria</t>
  </si>
  <si>
    <t xml:space="preserve">Barletta</t>
  </si>
  <si>
    <t xml:space="preserve">Trani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 </t>
  </si>
  <si>
    <t xml:space="preserve">Crotone</t>
  </si>
  <si>
    <t xml:space="preserve">Catanzaro (a)</t>
  </si>
  <si>
    <t xml:space="preserve">Vibo Valentia</t>
  </si>
  <si>
    <t xml:space="preserve">Reggio di Calabria </t>
  </si>
  <si>
    <t xml:space="preserve">Trapani</t>
  </si>
  <si>
    <t xml:space="preserve">Palermo (a)</t>
  </si>
  <si>
    <t xml:space="preserve">Messina</t>
  </si>
  <si>
    <t xml:space="preserve">Agrigento </t>
  </si>
  <si>
    <t xml:space="preserve">Caltanissetta </t>
  </si>
  <si>
    <t xml:space="preserve">Enna</t>
  </si>
  <si>
    <t xml:space="preserve">Catania</t>
  </si>
  <si>
    <t xml:space="preserve">Ragusa</t>
  </si>
  <si>
    <t xml:space="preserve">Siracusa</t>
  </si>
  <si>
    <t xml:space="preserve">Sassari (a)</t>
  </si>
  <si>
    <t xml:space="preserve">Nuoro </t>
  </si>
  <si>
    <t xml:space="preserve">Oristano </t>
  </si>
  <si>
    <t xml:space="preserve">Cagliari </t>
  </si>
  <si>
    <t xml:space="preserve">Carbonia </t>
  </si>
  <si>
    <t xml:space="preserve">Italia (b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Dati ambientali nelle città</t>
    </r>
  </si>
  <si>
    <t xml:space="preserve">(a) In alcune zone della città di Catanzaro, Palermo e Sassari la distribuzione dell'acqua potabile è ridotta per alcune ore della giornata (specialmente nelle ore notturne o nelle prime ore mattutine) in tutti i giorni dell'anno.</t>
  </si>
  <si>
    <t xml:space="preserve">(b) La dicitura Italia si riferisce al numero dei comuni capoluogo di provincia dove sono state applicate misure di razionamento.</t>
  </si>
  <si>
    <r>
      <rPr>
        <b val="true"/>
        <sz val="9"/>
        <rFont val="Arial"/>
        <family val="2"/>
      </rPr>
      <t xml:space="preserve">Tavola 6 - Irrigazione: aziende e relativa superficie irrigabile e irrigata per regione. </t>
    </r>
    <r>
      <rPr>
        <sz val="9"/>
        <rFont val="Arial"/>
        <family val="2"/>
      </rPr>
      <t xml:space="preserve">Anno 2016, superficie in ettari</t>
    </r>
  </si>
  <si>
    <t xml:space="preserve">Superificie irrigabile</t>
  </si>
  <si>
    <t xml:space="preserve">Superficie effettivamente irrigata</t>
  </si>
  <si>
    <t xml:space="preserve">Aziende con superficie irrigabile</t>
  </si>
  <si>
    <t xml:space="preserve">Aziende con superficie effettivamente irrigata</t>
  </si>
  <si>
    <t xml:space="preserve">Trentino-Alto Adige</t>
  </si>
  <si>
    <t xml:space="preserve">Bolzano/Bozen</t>
  </si>
  <si>
    <r>
      <rPr>
        <i val="true"/>
        <sz val="7"/>
        <rFont val="Arial"/>
        <family val="2"/>
      </rPr>
      <t xml:space="preserve">Fonte: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stat, Indagine sulla struttura e produzioni delle aziende agricole</t>
    </r>
  </si>
  <si>
    <r>
      <rPr>
        <b val="true"/>
        <sz val="9"/>
        <rFont val="Arial"/>
        <family val="2"/>
      </rPr>
      <t xml:space="preserve">Tavola 7 - Indicatori sulle acque di balneazione marino-costiere per regione</t>
    </r>
    <r>
      <rPr>
        <sz val="9"/>
        <rFont val="Arial"/>
        <family val="2"/>
      </rPr>
      <t xml:space="preserve">.</t>
    </r>
    <r>
      <rPr>
        <sz val="9"/>
        <rFont val="Arial Narrow"/>
        <family val="2"/>
      </rPr>
      <t xml:space="preserve"> </t>
    </r>
    <r>
      <rPr>
        <sz val="9"/>
        <rFont val="Arial"/>
        <family val="2"/>
      </rPr>
      <t xml:space="preserve">Anno 2017, valori percentuali</t>
    </r>
  </si>
  <si>
    <t xml:space="preserve">Costa monitorata su linea litoranea</t>
  </si>
  <si>
    <t xml:space="preserve">Costa balneabile su linea litoranea</t>
  </si>
  <si>
    <t xml:space="preserve">Costa eccellente su linea litoranea</t>
  </si>
  <si>
    <t xml:space="preserve">Costa eccellente su costa monitorata</t>
  </si>
  <si>
    <t xml:space="preserve"> -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laborazioni Istat su dati Ministero della salute e dell’Agenzia europea dell’ambiente</t>
    </r>
  </si>
  <si>
    <r>
      <rPr>
        <b val="true"/>
        <sz val="9"/>
        <rFont val="Arial"/>
        <family val="2"/>
      </rPr>
      <t xml:space="preserve">Tavola 8 - Estrazioni di acque minerali utilizzate a fini di produzione per regione.</t>
    </r>
    <r>
      <rPr>
        <sz val="9"/>
        <rFont val="Arial"/>
        <family val="2"/>
      </rPr>
      <t xml:space="preserve"> Anni 2015 e 2016, valori assoluti in metri cubi, variazioni percentuali, per l'intensità di estrazione metri cubi per Kmq</t>
    </r>
  </si>
  <si>
    <t xml:space="preserve">Variazioni % 2016/2015</t>
  </si>
  <si>
    <t xml:space="preserve">Intensità di estrazione 2016  (mc/Kmq)</t>
  </si>
  <si>
    <t xml:space="preserve">Valle d’Aosta</t>
  </si>
  <si>
    <r>
      <rPr>
        <sz val="8"/>
        <color rgb="FF000000"/>
        <rFont val="Arial"/>
        <family val="2"/>
      </rPr>
      <t xml:space="preserve">Toscana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Marche</t>
    </r>
    <r>
      <rPr>
        <vertAlign val="superscript"/>
        <sz val="8"/>
        <color rgb="FF000000"/>
        <rFont val="Arial"/>
        <family val="2"/>
      </rPr>
      <t xml:space="preserve"> (a)</t>
    </r>
  </si>
  <si>
    <r>
      <rPr>
        <sz val="8"/>
        <color rgb="FF000000"/>
        <rFont val="Arial"/>
        <family val="2"/>
      </rPr>
      <t xml:space="preserve">Abruzzo</t>
    </r>
    <r>
      <rPr>
        <vertAlign val="superscript"/>
        <sz val="8"/>
        <color rgb="FF000000"/>
        <rFont val="Arial"/>
        <family val="2"/>
      </rPr>
      <t xml:space="preserve"> (a)</t>
    </r>
  </si>
  <si>
    <r>
      <rPr>
        <sz val="8"/>
        <rFont val="Arial"/>
        <family val="2"/>
      </rPr>
      <t xml:space="preserve">Molise </t>
    </r>
    <r>
      <rPr>
        <vertAlign val="superscript"/>
        <sz val="8"/>
        <color rgb="FF000000"/>
        <rFont val="Arial"/>
        <family val="2"/>
      </rPr>
      <t xml:space="preserve">(b)</t>
    </r>
  </si>
  <si>
    <t xml:space="preserve">….</t>
  </si>
  <si>
    <t xml:space="preserve">-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Pressione antropica e rischi naturali. Le attività estrattive da cave e miniere</t>
    </r>
  </si>
  <si>
    <t xml:space="preserve">a) Elaborazioni Istat su dati forniti dal Ministero dell'Economia e delle Finanze - Dipartimento del Tesoro Rilevazione "Concessioni - Patrimonio della PA" anni 2015 e 2016.  Per Toscana dati anni 2015-2016, per Marche e Abruzzo dati anno 2015.</t>
  </si>
  <si>
    <t xml:space="preserve">b) Dati non disponibil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_-* #,##0.00_-;\-* #,##0.00_-;_-* \-??_-;_-@_-"/>
    <numFmt numFmtId="169" formatCode="0%"/>
    <numFmt numFmtId="170" formatCode="#,##0.0_-"/>
    <numFmt numFmtId="171" formatCode="@"/>
    <numFmt numFmtId="172" formatCode="#,##0_-"/>
    <numFmt numFmtId="173" formatCode="_(\$* #,##0_);_(\$* \(#,##0\);_(\$* \-_);_(@_)"/>
    <numFmt numFmtId="174" formatCode="#,##0.0"/>
    <numFmt numFmtId="175" formatCode="#,##0"/>
    <numFmt numFmtId="176" formatCode="_-* #,##0_-;\-* #,##0_-;_-* \-??_-;_-@_-"/>
    <numFmt numFmtId="177" formatCode="0.0"/>
    <numFmt numFmtId="178" formatCode="#,##0_ ;\-#,##0\ "/>
    <numFmt numFmtId="179" formatCode="_-* #,##0_-;\-* #,##0_-;_-* \-_-;_-@_-"/>
    <numFmt numFmtId="180" formatCode="_-* #,##0.0_-;\-* #,##0.0_-;_-* \-?_-;_-@_-"/>
    <numFmt numFmtId="181" formatCode="_-* #,##0.0_-;\-* #,##0.0_-;_-* \-??_-;_-@_-"/>
    <numFmt numFmtId="18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  <charset val="1"/>
    </font>
    <font>
      <sz val="8"/>
      <name val="Tahoma"/>
      <family val="2"/>
    </font>
    <font>
      <b val="true"/>
      <sz val="8"/>
      <name val="Arial Narrow"/>
      <family val="2"/>
      <charset val="1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9"/>
      <name val="Arial"/>
      <family val="2"/>
    </font>
    <font>
      <sz val="7"/>
      <color rgb="FFFF0000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2" fillId="3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3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(0)_Foglio1" xfId="23"/>
    <cellStyle name="Migliaia 2" xfId="24"/>
    <cellStyle name="Migliaia 3" xfId="25"/>
    <cellStyle name="Migliaia 4" xfId="26"/>
    <cellStyle name="Migliaia 5" xfId="27"/>
    <cellStyle name="Normal_Chapter_2_Labour_market_maps-CORR" xfId="28"/>
    <cellStyle name="Normale 10" xfId="29"/>
    <cellStyle name="Normale 11" xfId="30"/>
    <cellStyle name="Normale 12" xfId="31"/>
    <cellStyle name="Normale 13" xfId="32"/>
    <cellStyle name="Normale 14" xfId="33"/>
    <cellStyle name="Normale 15" xfId="34"/>
    <cellStyle name="Normale 16" xfId="35"/>
    <cellStyle name="Normale 17" xfId="36"/>
    <cellStyle name="Normale 18" xfId="37"/>
    <cellStyle name="Normale 19" xfId="38"/>
    <cellStyle name="Normale 2" xfId="39"/>
    <cellStyle name="Normale 2 2" xfId="40"/>
    <cellStyle name="Normale 20" xfId="41"/>
    <cellStyle name="Normale 3" xfId="42"/>
    <cellStyle name="Normale 4" xfId="43"/>
    <cellStyle name="Normale 5" xfId="44"/>
    <cellStyle name="Normale 5 2" xfId="45"/>
    <cellStyle name="Normale 6" xfId="46"/>
    <cellStyle name="Normale 7" xfId="47"/>
    <cellStyle name="Normale 8" xfId="48"/>
    <cellStyle name="Normale 8 2" xfId="49"/>
    <cellStyle name="Normale 9" xfId="50"/>
    <cellStyle name="Normale_Foglio3" xfId="51"/>
    <cellStyle name="Percentuale 10" xfId="52"/>
    <cellStyle name="Percentuale 2" xfId="53"/>
    <cellStyle name="Percentuale 3" xfId="54"/>
    <cellStyle name="Percentuale 4" xfId="55"/>
    <cellStyle name="Percentuale 5" xfId="56"/>
    <cellStyle name="Percentuale 6" xfId="57"/>
    <cellStyle name="Percentuale 6 2" xfId="58"/>
    <cellStyle name="Percentuale 7" xfId="59"/>
    <cellStyle name="Percentuale 8" xfId="60"/>
    <cellStyle name="Percentuale 9" xfId="61"/>
    <cellStyle name="T_decimale(1)" xfId="62"/>
    <cellStyle name="T_fiancata" xfId="63"/>
    <cellStyle name="T_intero" xfId="64"/>
    <cellStyle name="T_intestazione bassa" xfId="65"/>
    <cellStyle name="T_intestazione bassa_Fig 2_GC_2011 (2)" xfId="66"/>
    <cellStyle name="Valuta (0)_Foglio1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crate126/Alfredina/Documents%20and%20Settings/valedema/Impostazioni%20locali/Temporary%20Internet%20Files/Content.IE5/WNDHX6OM/nuovaattivit&#2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crate126/Alfredina/DOCUME~1/valedema/IMPOST~1/Temp/Rar$DI00.000/RCFL%20-%20RIPARTIZ%20-%20STRANIERI%20trimestre%204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4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</sheetData>
  <mergeCells count="8">
    <mergeCell ref="A3:S3"/>
    <mergeCell ref="A4:S4"/>
    <mergeCell ref="A5:R5"/>
    <mergeCell ref="A6:S6"/>
    <mergeCell ref="A7:S7"/>
    <mergeCell ref="A8:S8"/>
    <mergeCell ref="A9:S9"/>
    <mergeCell ref="A10:S10"/>
  </mergeCells>
  <hyperlinks>
    <hyperlink ref="A3" location="'Tavola 1'!A1" display="Tavola 1 - Prelievi di acqua per uso potabile per regione. Anno 2015, volumi in milioni di metri cubi, pro capite in litri per abitante al giorno"/>
    <hyperlink ref="A4" location="'Tavola 2'!A1" display="Tavola 2 - Acqua erogata per usi autorizzati nelle reti comunali di distribuzione dell'acqua potabile per regione. Anno 2015, volumi in migliaia di metri cubi e pro capite in litri per abitante al giorno"/>
    <hyperlink ref="A5" location="'Tavola 3'!A1" display="Tavola 3 - Famiglie allacciate alla rete idrica comunale per livello di soddisfazione del servizio e regione. Anno 2018, composizione percentuale"/>
    <hyperlink ref="A6" location="'Tavola 4'!A1" display="Tavola 4 - Famiglie allacciate alla rete idrica comunale per livello di soddisfazione su alcuni aspetti riguardanti il servizio idrico. Anno 2018, composizione percentuale"/>
    <hyperlink ref="A7" location="'Tavola 5'!A1" display="Tavola 5 - Adozione di misure di razionamento (riduzione o sospensione) nell'erogazione dell'acqua per uso domestico per territorio coinvolto nei comuni capoluogo di provincia/città metropolitana. Anno 2017, numero di giorni"/>
    <hyperlink ref="A8" location="'Tavola 6'!A1" display="Tavola 6 - Irrigazione: aziende e relativa superficie irrigabile e irrigata per regione. Anno 2016, superficie in ettari"/>
    <hyperlink ref="A9" location="'Tavola 7'!A1" display="Tavola 7 - Indicatori sulle acque di balneazione marino-costiere per regione. Anno 2017, valori percentuali"/>
    <hyperlink ref="A10" location="'Tavola 8'!A1" display="Tavola 8 - Estrazioni di acque minerali utilizzate a fini di produzione per regione. Anni 2015 e 2016, valori assoluti in metri cubi, variazioni percentuali, per l'intensità di estrazione metri cubi per Km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41"/>
    <col collapsed="false" customWidth="true" hidden="false" outlineLevel="0" max="3" min="2" style="5" width="17.99"/>
    <col collapsed="false" customWidth="false" hidden="false" outlineLevel="0" max="257" min="4" style="5" width="9.14"/>
  </cols>
  <sheetData>
    <row r="1" customFormat="false" ht="45.75" hidden="false" customHeight="true" outlineLevel="0" collapsed="false">
      <c r="A1" s="6" t="s">
        <v>9</v>
      </c>
      <c r="B1" s="6"/>
      <c r="C1" s="6"/>
    </row>
    <row r="2" customFormat="false" ht="5.25" hidden="false" customHeight="true" outlineLevel="0" collapsed="false"/>
    <row r="3" customFormat="false" ht="24.75" hidden="false" customHeight="true" outlineLevel="0" collapsed="false">
      <c r="A3" s="7" t="s">
        <v>10</v>
      </c>
      <c r="B3" s="8" t="s">
        <v>11</v>
      </c>
      <c r="C3" s="8" t="s">
        <v>12</v>
      </c>
    </row>
    <row r="4" customFormat="false" ht="10.5" hidden="false" customHeight="true" outlineLevel="0" collapsed="false">
      <c r="A4" s="9" t="s">
        <v>13</v>
      </c>
      <c r="B4" s="10" t="n">
        <v>664.2</v>
      </c>
      <c r="C4" s="11" t="n">
        <v>412</v>
      </c>
    </row>
    <row r="5" customFormat="false" ht="10.5" hidden="false" customHeight="true" outlineLevel="0" collapsed="false">
      <c r="A5" s="12" t="s">
        <v>14</v>
      </c>
      <c r="B5" s="10" t="n">
        <v>53.2</v>
      </c>
      <c r="C5" s="11" t="n">
        <v>1140</v>
      </c>
    </row>
    <row r="6" customFormat="false" ht="10.5" hidden="false" customHeight="true" outlineLevel="0" collapsed="false">
      <c r="A6" s="9" t="s">
        <v>15</v>
      </c>
      <c r="B6" s="10" t="n">
        <v>258.4</v>
      </c>
      <c r="C6" s="11" t="n">
        <v>449</v>
      </c>
    </row>
    <row r="7" customFormat="false" ht="10.5" hidden="false" customHeight="true" outlineLevel="0" collapsed="false">
      <c r="A7" s="9" t="s">
        <v>16</v>
      </c>
      <c r="B7" s="10" t="n">
        <v>1486.9</v>
      </c>
      <c r="C7" s="11" t="n">
        <v>407</v>
      </c>
    </row>
    <row r="8" customFormat="false" ht="10.5" hidden="false" customHeight="true" outlineLevel="0" collapsed="false">
      <c r="A8" s="9" t="s">
        <v>17</v>
      </c>
      <c r="B8" s="10" t="n">
        <v>231.1</v>
      </c>
      <c r="C8" s="11" t="n">
        <v>599</v>
      </c>
    </row>
    <row r="9" customFormat="false" ht="10.5" hidden="false" customHeight="true" outlineLevel="0" collapsed="false">
      <c r="A9" s="13" t="s">
        <v>18</v>
      </c>
      <c r="B9" s="14" t="n">
        <v>83.4</v>
      </c>
      <c r="C9" s="15" t="n">
        <v>440</v>
      </c>
    </row>
    <row r="10" customFormat="false" ht="10.5" hidden="false" customHeight="true" outlineLevel="0" collapsed="false">
      <c r="A10" s="13" t="s">
        <v>19</v>
      </c>
      <c r="B10" s="14" t="n">
        <v>147.7</v>
      </c>
      <c r="C10" s="15" t="n">
        <v>752</v>
      </c>
    </row>
    <row r="11" customFormat="false" ht="10.5" hidden="false" customHeight="true" outlineLevel="0" collapsed="false">
      <c r="A11" s="9" t="s">
        <v>20</v>
      </c>
      <c r="B11" s="10" t="n">
        <v>719.2</v>
      </c>
      <c r="C11" s="11" t="n">
        <v>400</v>
      </c>
    </row>
    <row r="12" customFormat="false" ht="10.5" hidden="false" customHeight="true" outlineLevel="0" collapsed="false">
      <c r="A12" s="9" t="s">
        <v>21</v>
      </c>
      <c r="B12" s="10" t="n">
        <v>224.4</v>
      </c>
      <c r="C12" s="11" t="n">
        <v>502</v>
      </c>
    </row>
    <row r="13" customFormat="false" ht="10.5" hidden="false" customHeight="true" outlineLevel="0" collapsed="false">
      <c r="A13" s="9" t="s">
        <v>22</v>
      </c>
      <c r="B13" s="10" t="n">
        <v>487.6</v>
      </c>
      <c r="C13" s="11" t="n">
        <v>300</v>
      </c>
    </row>
    <row r="14" customFormat="false" ht="10.5" hidden="false" customHeight="true" outlineLevel="0" collapsed="false">
      <c r="A14" s="9" t="s">
        <v>23</v>
      </c>
      <c r="B14" s="10" t="n">
        <v>465.6</v>
      </c>
      <c r="C14" s="11" t="n">
        <v>340</v>
      </c>
    </row>
    <row r="15" customFormat="false" ht="10.5" hidden="false" customHeight="true" outlineLevel="0" collapsed="false">
      <c r="A15" s="9" t="s">
        <v>24</v>
      </c>
      <c r="B15" s="10" t="n">
        <v>114.7</v>
      </c>
      <c r="C15" s="11" t="n">
        <v>352</v>
      </c>
    </row>
    <row r="16" customFormat="false" ht="10.5" hidden="false" customHeight="true" outlineLevel="0" collapsed="false">
      <c r="A16" s="9" t="s">
        <v>25</v>
      </c>
      <c r="B16" s="10" t="n">
        <v>174.1</v>
      </c>
      <c r="C16" s="11" t="n">
        <v>308</v>
      </c>
    </row>
    <row r="17" customFormat="false" ht="10.5" hidden="false" customHeight="true" outlineLevel="0" collapsed="false">
      <c r="A17" s="9" t="s">
        <v>26</v>
      </c>
      <c r="B17" s="10" t="n">
        <v>1174.9</v>
      </c>
      <c r="C17" s="11" t="n">
        <v>546</v>
      </c>
    </row>
    <row r="18" customFormat="false" ht="10.5" hidden="false" customHeight="true" outlineLevel="0" collapsed="false">
      <c r="A18" s="9" t="s">
        <v>27</v>
      </c>
      <c r="B18" s="10" t="n">
        <v>281.8</v>
      </c>
      <c r="C18" s="11" t="n">
        <v>581</v>
      </c>
    </row>
    <row r="19" customFormat="false" ht="10.5" hidden="false" customHeight="true" outlineLevel="0" collapsed="false">
      <c r="A19" s="9" t="s">
        <v>28</v>
      </c>
      <c r="B19" s="10" t="n">
        <v>178</v>
      </c>
      <c r="C19" s="11" t="n">
        <v>1559</v>
      </c>
    </row>
    <row r="20" customFormat="false" ht="10.5" hidden="false" customHeight="true" outlineLevel="0" collapsed="false">
      <c r="A20" s="9" t="s">
        <v>29</v>
      </c>
      <c r="B20" s="10" t="n">
        <v>975.3</v>
      </c>
      <c r="C20" s="11" t="n">
        <v>456</v>
      </c>
    </row>
    <row r="21" customFormat="false" ht="10.5" hidden="false" customHeight="true" outlineLevel="0" collapsed="false">
      <c r="A21" s="9" t="s">
        <v>30</v>
      </c>
      <c r="B21" s="10" t="n">
        <v>173.8</v>
      </c>
      <c r="C21" s="11" t="n">
        <v>117</v>
      </c>
    </row>
    <row r="22" customFormat="false" ht="10.5" hidden="false" customHeight="true" outlineLevel="0" collapsed="false">
      <c r="A22" s="9" t="s">
        <v>31</v>
      </c>
      <c r="B22" s="10" t="n">
        <v>317.4</v>
      </c>
      <c r="C22" s="11" t="n">
        <v>1512</v>
      </c>
    </row>
    <row r="23" customFormat="false" ht="10.5" hidden="false" customHeight="true" outlineLevel="0" collapsed="false">
      <c r="A23" s="9" t="s">
        <v>32</v>
      </c>
      <c r="B23" s="10" t="n">
        <v>434.1</v>
      </c>
      <c r="C23" s="11" t="n">
        <v>603</v>
      </c>
    </row>
    <row r="24" customFormat="false" ht="10.5" hidden="false" customHeight="true" outlineLevel="0" collapsed="false">
      <c r="A24" s="9" t="s">
        <v>33</v>
      </c>
      <c r="B24" s="10" t="n">
        <v>760.7</v>
      </c>
      <c r="C24" s="11" t="n">
        <v>410</v>
      </c>
    </row>
    <row r="25" customFormat="false" ht="10.5" hidden="false" customHeight="true" outlineLevel="0" collapsed="false">
      <c r="A25" s="9" t="s">
        <v>34</v>
      </c>
      <c r="B25" s="10" t="n">
        <v>312.5</v>
      </c>
      <c r="C25" s="11" t="n">
        <v>516</v>
      </c>
    </row>
    <row r="26" customFormat="false" ht="10.5" hidden="false" customHeight="true" outlineLevel="0" collapsed="false">
      <c r="A26" s="16" t="s">
        <v>35</v>
      </c>
      <c r="B26" s="17" t="n">
        <v>2462.8</v>
      </c>
      <c r="C26" s="18" t="n">
        <v>418</v>
      </c>
    </row>
    <row r="27" customFormat="false" ht="10.5" hidden="false" customHeight="true" outlineLevel="0" collapsed="false">
      <c r="A27" s="16" t="s">
        <v>36</v>
      </c>
      <c r="B27" s="17" t="n">
        <v>1662.2</v>
      </c>
      <c r="C27" s="18" t="n">
        <v>391</v>
      </c>
    </row>
    <row r="28" customFormat="false" ht="10.5" hidden="false" customHeight="true" outlineLevel="0" collapsed="false">
      <c r="A28" s="16" t="s">
        <v>37</v>
      </c>
      <c r="B28" s="17" t="n">
        <v>1929.2</v>
      </c>
      <c r="C28" s="18" t="n">
        <v>438</v>
      </c>
    </row>
    <row r="29" customFormat="false" ht="10.5" hidden="false" customHeight="true" outlineLevel="0" collapsed="false">
      <c r="A29" s="16" t="s">
        <v>38</v>
      </c>
      <c r="B29" s="17" t="n">
        <v>2360.3</v>
      </c>
      <c r="C29" s="18" t="n">
        <v>458</v>
      </c>
    </row>
    <row r="30" customFormat="false" ht="10.5" hidden="false" customHeight="true" outlineLevel="0" collapsed="false">
      <c r="A30" s="16" t="s">
        <v>39</v>
      </c>
      <c r="B30" s="17" t="n">
        <v>1073.2</v>
      </c>
      <c r="C30" s="18" t="n">
        <v>436</v>
      </c>
    </row>
    <row r="31" customFormat="false" ht="10.5" hidden="false" customHeight="true" outlineLevel="0" collapsed="false">
      <c r="A31" s="19" t="s">
        <v>40</v>
      </c>
      <c r="B31" s="20" t="n">
        <v>9487.7</v>
      </c>
      <c r="C31" s="21" t="n">
        <v>428</v>
      </c>
    </row>
    <row r="32" customFormat="false" ht="5.25" hidden="false" customHeight="true" outlineLevel="0" collapsed="false">
      <c r="A32" s="5"/>
    </row>
    <row r="33" customFormat="false" ht="9" hidden="false" customHeight="true" outlineLevel="0" collapsed="false">
      <c r="A33" s="22" t="s">
        <v>41</v>
      </c>
    </row>
    <row r="36" customFormat="false" ht="11.25" hidden="false" customHeight="false" outlineLevel="0" collapsed="false">
      <c r="A36" s="23"/>
    </row>
    <row r="37" customFormat="false" ht="11.25" hidden="false" customHeight="false" outlineLevel="0" collapsed="false">
      <c r="A37" s="23"/>
    </row>
    <row r="38" customFormat="false" ht="11.25" hidden="false" customHeight="false" outlineLevel="0" collapsed="false">
      <c r="A38" s="23"/>
    </row>
    <row r="39" customFormat="false" ht="11.25" hidden="false" customHeight="false" outlineLevel="0" collapsed="false">
      <c r="A39" s="23"/>
    </row>
    <row r="40" customFormat="false" ht="11.25" hidden="false" customHeight="false" outlineLevel="0" collapsed="false">
      <c r="A40" s="23"/>
    </row>
    <row r="41" customFormat="false" ht="11.25" hidden="false" customHeight="false" outlineLevel="0" collapsed="false">
      <c r="A41" s="24"/>
    </row>
    <row r="42" customFormat="false" ht="11.25" hidden="false" customHeight="false" outlineLevel="0" collapsed="false">
      <c r="A42" s="24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56"/>
    <col collapsed="false" customWidth="true" hidden="false" outlineLevel="0" max="3" min="2" style="25" width="17.99"/>
    <col collapsed="false" customWidth="false" hidden="false" outlineLevel="0" max="257" min="4" style="25" width="9.14"/>
  </cols>
  <sheetData>
    <row r="1" s="5" customFormat="true" ht="48" hidden="false" customHeight="true" outlineLevel="0" collapsed="false">
      <c r="A1" s="26" t="s">
        <v>42</v>
      </c>
      <c r="B1" s="26"/>
      <c r="C1" s="26"/>
    </row>
    <row r="2" s="5" customFormat="true" ht="5.25" hidden="false" customHeight="true" outlineLevel="0" collapsed="false"/>
    <row r="3" s="5" customFormat="true" ht="24.75" hidden="false" customHeight="true" outlineLevel="0" collapsed="false">
      <c r="A3" s="7" t="s">
        <v>10</v>
      </c>
      <c r="B3" s="27" t="s">
        <v>11</v>
      </c>
      <c r="C3" s="8" t="s">
        <v>12</v>
      </c>
    </row>
    <row r="4" s="5" customFormat="true" ht="10.5" hidden="false" customHeight="true" outlineLevel="0" collapsed="false">
      <c r="A4" s="9"/>
      <c r="B4" s="28"/>
      <c r="C4" s="28"/>
    </row>
    <row r="5" s="30" customFormat="true" ht="10.5" hidden="false" customHeight="true" outlineLevel="0" collapsed="false">
      <c r="A5" s="9" t="s">
        <v>13</v>
      </c>
      <c r="B5" s="29" t="n">
        <v>378203</v>
      </c>
      <c r="C5" s="29" t="n">
        <v>235</v>
      </c>
      <c r="E5" s="31"/>
      <c r="F5" s="31"/>
      <c r="G5" s="32"/>
      <c r="H5" s="32"/>
    </row>
    <row r="6" s="30" customFormat="true" ht="10.5" hidden="false" customHeight="true" outlineLevel="0" collapsed="false">
      <c r="A6" s="12" t="s">
        <v>14</v>
      </c>
      <c r="B6" s="29" t="n">
        <v>21199</v>
      </c>
      <c r="C6" s="29" t="n">
        <v>454</v>
      </c>
      <c r="E6" s="31"/>
      <c r="F6" s="31"/>
      <c r="G6" s="32"/>
      <c r="H6" s="32"/>
    </row>
    <row r="7" s="30" customFormat="true" ht="10.5" hidden="false" customHeight="true" outlineLevel="0" collapsed="false">
      <c r="A7" s="9" t="s">
        <v>15</v>
      </c>
      <c r="B7" s="29" t="n">
        <v>160360</v>
      </c>
      <c r="C7" s="29" t="n">
        <v>279</v>
      </c>
      <c r="E7" s="31"/>
      <c r="F7" s="31"/>
      <c r="G7" s="32"/>
      <c r="H7" s="32"/>
    </row>
    <row r="8" s="30" customFormat="true" ht="10.5" hidden="false" customHeight="true" outlineLevel="0" collapsed="false">
      <c r="A8" s="9" t="s">
        <v>16</v>
      </c>
      <c r="B8" s="29" t="n">
        <v>992972</v>
      </c>
      <c r="C8" s="29" t="n">
        <v>272</v>
      </c>
      <c r="E8" s="31"/>
      <c r="F8" s="31"/>
      <c r="G8" s="32"/>
      <c r="H8" s="32"/>
    </row>
    <row r="9" s="30" customFormat="true" ht="10.5" hidden="false" customHeight="true" outlineLevel="0" collapsed="false">
      <c r="A9" s="9" t="s">
        <v>17</v>
      </c>
      <c r="B9" s="29" t="n">
        <v>112235</v>
      </c>
      <c r="C9" s="29" t="n">
        <v>291</v>
      </c>
      <c r="E9" s="31"/>
      <c r="F9" s="31"/>
      <c r="G9" s="32"/>
      <c r="H9" s="32"/>
    </row>
    <row r="10" s="34" customFormat="true" ht="10.5" hidden="false" customHeight="true" outlineLevel="0" collapsed="false">
      <c r="A10" s="13" t="s">
        <v>18</v>
      </c>
      <c r="B10" s="33" t="n">
        <v>48008</v>
      </c>
      <c r="C10" s="33" t="n">
        <v>253</v>
      </c>
      <c r="E10" s="31"/>
      <c r="F10" s="31"/>
      <c r="G10" s="32"/>
      <c r="H10" s="32"/>
    </row>
    <row r="11" s="34" customFormat="true" ht="10.5" hidden="false" customHeight="true" outlineLevel="0" collapsed="false">
      <c r="A11" s="13" t="s">
        <v>19</v>
      </c>
      <c r="B11" s="33" t="n">
        <v>64228</v>
      </c>
      <c r="C11" s="33" t="n">
        <v>327</v>
      </c>
      <c r="E11" s="31"/>
      <c r="F11" s="31"/>
      <c r="G11" s="32"/>
      <c r="H11" s="32"/>
    </row>
    <row r="12" s="30" customFormat="true" ht="10.5" hidden="false" customHeight="true" outlineLevel="0" collapsed="false">
      <c r="A12" s="9" t="s">
        <v>20</v>
      </c>
      <c r="B12" s="29" t="n">
        <v>388267</v>
      </c>
      <c r="C12" s="29" t="n">
        <v>216</v>
      </c>
      <c r="E12" s="31"/>
      <c r="F12" s="31"/>
      <c r="G12" s="32"/>
      <c r="H12" s="32"/>
    </row>
    <row r="13" s="30" customFormat="true" ht="10.5" hidden="false" customHeight="true" outlineLevel="0" collapsed="false">
      <c r="A13" s="9" t="s">
        <v>21</v>
      </c>
      <c r="B13" s="29" t="n">
        <v>102047</v>
      </c>
      <c r="C13" s="29" t="n">
        <v>228</v>
      </c>
      <c r="E13" s="31"/>
      <c r="F13" s="31"/>
      <c r="G13" s="32"/>
      <c r="H13" s="32"/>
    </row>
    <row r="14" s="30" customFormat="true" ht="10.5" hidden="false" customHeight="true" outlineLevel="0" collapsed="false">
      <c r="A14" s="9" t="s">
        <v>22</v>
      </c>
      <c r="B14" s="29" t="n">
        <v>326210</v>
      </c>
      <c r="C14" s="29" t="n">
        <v>201</v>
      </c>
      <c r="E14" s="31"/>
      <c r="F14" s="31"/>
      <c r="G14" s="32"/>
      <c r="H14" s="32"/>
    </row>
    <row r="15" s="30" customFormat="true" ht="10.5" hidden="false" customHeight="true" outlineLevel="0" collapsed="false">
      <c r="A15" s="9" t="s">
        <v>23</v>
      </c>
      <c r="B15" s="29" t="n">
        <v>241394</v>
      </c>
      <c r="C15" s="29" t="n">
        <v>176</v>
      </c>
      <c r="E15" s="31"/>
      <c r="F15" s="31"/>
      <c r="G15" s="32"/>
      <c r="H15" s="32"/>
    </row>
    <row r="16" s="30" customFormat="true" ht="10.5" hidden="false" customHeight="true" outlineLevel="0" collapsed="false">
      <c r="A16" s="9" t="s">
        <v>24</v>
      </c>
      <c r="B16" s="29" t="n">
        <v>54238</v>
      </c>
      <c r="C16" s="29" t="n">
        <v>166</v>
      </c>
      <c r="E16" s="31"/>
      <c r="F16" s="31"/>
      <c r="G16" s="32"/>
      <c r="H16" s="32"/>
    </row>
    <row r="17" s="30" customFormat="true" ht="10.5" hidden="false" customHeight="true" outlineLevel="0" collapsed="false">
      <c r="A17" s="9" t="s">
        <v>25</v>
      </c>
      <c r="B17" s="29" t="n">
        <v>110096</v>
      </c>
      <c r="C17" s="29" t="n">
        <v>195</v>
      </c>
      <c r="E17" s="31"/>
      <c r="F17" s="31"/>
      <c r="G17" s="32"/>
      <c r="H17" s="32"/>
    </row>
    <row r="18" s="30" customFormat="true" ht="10.5" hidden="false" customHeight="true" outlineLevel="0" collapsed="false">
      <c r="A18" s="9" t="s">
        <v>26</v>
      </c>
      <c r="B18" s="29" t="n">
        <v>458342</v>
      </c>
      <c r="C18" s="29" t="n">
        <v>213</v>
      </c>
      <c r="E18" s="31"/>
      <c r="F18" s="31"/>
      <c r="G18" s="32"/>
      <c r="H18" s="32"/>
    </row>
    <row r="19" s="30" customFormat="true" ht="10.5" hidden="false" customHeight="true" outlineLevel="0" collapsed="false">
      <c r="A19" s="9" t="s">
        <v>27</v>
      </c>
      <c r="B19" s="29" t="n">
        <v>120160</v>
      </c>
      <c r="C19" s="29" t="n">
        <v>248</v>
      </c>
      <c r="E19" s="31"/>
      <c r="F19" s="31"/>
      <c r="G19" s="32"/>
      <c r="H19" s="32"/>
    </row>
    <row r="20" s="30" customFormat="true" ht="10.5" hidden="false" customHeight="true" outlineLevel="0" collapsed="false">
      <c r="A20" s="9" t="s">
        <v>28</v>
      </c>
      <c r="B20" s="29" t="n">
        <v>28121</v>
      </c>
      <c r="C20" s="29" t="n">
        <v>246</v>
      </c>
      <c r="E20" s="31"/>
      <c r="F20" s="31"/>
      <c r="G20" s="32"/>
      <c r="H20" s="32"/>
    </row>
    <row r="21" s="30" customFormat="true" ht="10.5" hidden="false" customHeight="true" outlineLevel="0" collapsed="false">
      <c r="A21" s="9" t="s">
        <v>29</v>
      </c>
      <c r="B21" s="29" t="n">
        <v>437444</v>
      </c>
      <c r="C21" s="29" t="n">
        <v>205</v>
      </c>
      <c r="E21" s="31"/>
      <c r="F21" s="31"/>
      <c r="G21" s="32"/>
      <c r="H21" s="32"/>
    </row>
    <row r="22" s="30" customFormat="true" ht="10.5" hidden="false" customHeight="true" outlineLevel="0" collapsed="false">
      <c r="A22" s="9" t="s">
        <v>30</v>
      </c>
      <c r="B22" s="29" t="n">
        <v>231010</v>
      </c>
      <c r="C22" s="29" t="n">
        <v>155</v>
      </c>
      <c r="E22" s="31"/>
      <c r="F22" s="31"/>
      <c r="G22" s="32"/>
      <c r="H22" s="32"/>
    </row>
    <row r="23" s="30" customFormat="true" ht="10.5" hidden="false" customHeight="true" outlineLevel="0" collapsed="false">
      <c r="A23" s="9" t="s">
        <v>31</v>
      </c>
      <c r="B23" s="29" t="n">
        <v>42671</v>
      </c>
      <c r="C23" s="29" t="n">
        <v>203</v>
      </c>
      <c r="E23" s="31"/>
      <c r="F23" s="31"/>
      <c r="G23" s="32"/>
      <c r="H23" s="32"/>
    </row>
    <row r="24" s="30" customFormat="true" ht="10.5" hidden="false" customHeight="true" outlineLevel="0" collapsed="false">
      <c r="A24" s="9" t="s">
        <v>32</v>
      </c>
      <c r="B24" s="29" t="n">
        <v>206145</v>
      </c>
      <c r="C24" s="29" t="n">
        <v>286</v>
      </c>
      <c r="E24" s="31"/>
      <c r="F24" s="31"/>
      <c r="G24" s="32"/>
      <c r="H24" s="32"/>
    </row>
    <row r="25" s="30" customFormat="true" ht="10.5" hidden="false" customHeight="true" outlineLevel="0" collapsed="false">
      <c r="A25" s="9" t="s">
        <v>33</v>
      </c>
      <c r="B25" s="29" t="n">
        <v>341567</v>
      </c>
      <c r="C25" s="29" t="n">
        <v>184</v>
      </c>
      <c r="E25" s="31"/>
      <c r="F25" s="31"/>
      <c r="G25" s="32"/>
      <c r="H25" s="32"/>
    </row>
    <row r="26" s="30" customFormat="true" ht="10.5" hidden="false" customHeight="true" outlineLevel="0" collapsed="false">
      <c r="A26" s="9" t="s">
        <v>34</v>
      </c>
      <c r="B26" s="29" t="n">
        <v>121992</v>
      </c>
      <c r="C26" s="29" t="n">
        <v>201</v>
      </c>
      <c r="E26" s="31"/>
      <c r="F26" s="31"/>
      <c r="G26" s="32"/>
      <c r="H26" s="32"/>
    </row>
    <row r="27" s="36" customFormat="true" ht="10.5" hidden="false" customHeight="true" outlineLevel="0" collapsed="false">
      <c r="A27" s="16" t="s">
        <v>35</v>
      </c>
      <c r="B27" s="35" t="n">
        <v>1552733</v>
      </c>
      <c r="C27" s="35" t="n">
        <v>264</v>
      </c>
      <c r="E27" s="31"/>
      <c r="F27" s="31"/>
      <c r="G27" s="32"/>
      <c r="H27" s="32"/>
    </row>
    <row r="28" s="36" customFormat="true" ht="10.5" hidden="false" customHeight="true" outlineLevel="0" collapsed="false">
      <c r="A28" s="16" t="s">
        <v>36</v>
      </c>
      <c r="B28" s="35" t="n">
        <v>928760</v>
      </c>
      <c r="C28" s="35" t="n">
        <v>218</v>
      </c>
      <c r="E28" s="31"/>
      <c r="F28" s="31"/>
      <c r="G28" s="32"/>
      <c r="H28" s="32"/>
    </row>
    <row r="29" s="36" customFormat="true" ht="10.5" hidden="false" customHeight="true" outlineLevel="0" collapsed="false">
      <c r="A29" s="16" t="s">
        <v>37</v>
      </c>
      <c r="B29" s="35" t="n">
        <v>864071</v>
      </c>
      <c r="C29" s="35" t="n">
        <v>196</v>
      </c>
      <c r="E29" s="31"/>
      <c r="F29" s="31"/>
      <c r="G29" s="32"/>
      <c r="H29" s="32"/>
    </row>
    <row r="30" s="36" customFormat="true" ht="10.5" hidden="false" customHeight="true" outlineLevel="0" collapsed="false">
      <c r="A30" s="16" t="s">
        <v>38</v>
      </c>
      <c r="B30" s="35" t="n">
        <v>1065551</v>
      </c>
      <c r="C30" s="35" t="n">
        <v>207</v>
      </c>
      <c r="E30" s="31"/>
      <c r="F30" s="31"/>
      <c r="G30" s="32"/>
      <c r="H30" s="32"/>
    </row>
    <row r="31" s="30" customFormat="true" ht="10.5" hidden="false" customHeight="true" outlineLevel="0" collapsed="false">
      <c r="A31" s="16" t="s">
        <v>39</v>
      </c>
      <c r="B31" s="37" t="n">
        <v>463559</v>
      </c>
      <c r="C31" s="37" t="n">
        <v>188</v>
      </c>
      <c r="E31" s="31"/>
      <c r="F31" s="31"/>
      <c r="G31" s="32"/>
      <c r="H31" s="32"/>
    </row>
    <row r="32" s="36" customFormat="true" ht="10.5" hidden="false" customHeight="true" outlineLevel="0" collapsed="false">
      <c r="A32" s="38" t="s">
        <v>40</v>
      </c>
      <c r="B32" s="39" t="n">
        <v>4874673</v>
      </c>
      <c r="C32" s="39" t="n">
        <v>220</v>
      </c>
      <c r="E32" s="31"/>
      <c r="F32" s="31"/>
      <c r="G32" s="32"/>
      <c r="H32" s="32"/>
    </row>
    <row r="33" s="30" customFormat="true" ht="5.25" hidden="false" customHeight="true" outlineLevel="0" collapsed="false">
      <c r="A33" s="40"/>
      <c r="B33" s="40"/>
      <c r="C33" s="40"/>
    </row>
    <row r="34" s="41" customFormat="true" ht="9" hidden="false" customHeight="true" outlineLevel="0" collapsed="false">
      <c r="A34" s="22" t="s">
        <v>41</v>
      </c>
    </row>
    <row r="35" s="30" customFormat="true" ht="9" hidden="false" customHeight="true" outlineLevel="0" collapsed="false">
      <c r="A35" s="41"/>
      <c r="B35" s="41"/>
      <c r="C35" s="41"/>
    </row>
    <row r="36" s="30" customFormat="true" ht="9" hidden="false" customHeight="true" outlineLevel="0" collapsed="false">
      <c r="A36" s="41"/>
      <c r="B36" s="41"/>
      <c r="C36" s="41"/>
    </row>
    <row r="37" s="42" customFormat="true" ht="9" hidden="false" customHeight="true" outlineLevel="0" collapsed="false"/>
    <row r="38" s="42" customFormat="true" ht="9" hidden="false" customHeight="true" outlineLevel="0" collapsed="false"/>
    <row r="39" s="42" customFormat="true" ht="9" hidden="false" customHeight="true" outlineLevel="0" collapsed="false"/>
    <row r="40" s="42" customFormat="true" ht="9" hidden="false" customHeight="true" outlineLevel="0" collapsed="false"/>
    <row r="41" s="42" customFormat="true" ht="9" hidden="false" customHeight="true" outlineLevel="0" collapsed="false"/>
    <row r="42" s="42" customFormat="true" ht="9" hidden="false" customHeight="true" outlineLevel="0" collapsed="false"/>
    <row r="43" s="42" customFormat="true" ht="9" hidden="false" customHeight="true" outlineLevel="0" collapsed="false"/>
    <row r="44" s="42" customFormat="true" ht="9" hidden="false" customHeight="true" outlineLevel="0" collapsed="false"/>
    <row r="45" s="42" customFormat="true" ht="9" hidden="false" customHeight="true" outlineLevel="0" collapsed="false"/>
    <row r="46" s="42" customFormat="true" ht="9" hidden="false" customHeight="true" outlineLevel="0" collapsed="false"/>
    <row r="47" s="42" customFormat="true" ht="9" hidden="false" customHeight="true" outlineLevel="0" collapsed="false"/>
    <row r="48" s="42" customFormat="true" ht="9" hidden="false" customHeight="true" outlineLevel="0" collapsed="false"/>
    <row r="49" s="42" customFormat="true" ht="9" hidden="false" customHeight="true" outlineLevel="0" collapsed="false"/>
    <row r="50" s="42" customFormat="true" ht="9" hidden="false" customHeight="true" outlineLevel="0" collapsed="false"/>
    <row r="51" s="42" customFormat="true" ht="9" hidden="false" customHeight="true" outlineLevel="0" collapsed="false"/>
    <row r="52" s="42" customFormat="true" ht="9" hidden="false" customHeight="true" outlineLevel="0" collapsed="false"/>
    <row r="53" s="42" customFormat="true" ht="9" hidden="false" customHeight="true" outlineLevel="0" collapsed="false"/>
    <row r="54" s="42" customFormat="true" ht="9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44" width="14.99"/>
    <col collapsed="false" customWidth="true" hidden="false" outlineLevel="0" max="3" min="3" style="44" width="10.13"/>
    <col collapsed="false" customWidth="true" hidden="false" outlineLevel="0" max="4" min="4" style="44" width="14.41"/>
    <col collapsed="false" customWidth="true" hidden="false" outlineLevel="0" max="5" min="5" style="44" width="9.99"/>
    <col collapsed="false" customWidth="true" hidden="false" outlineLevel="0" max="6" min="6" style="44" width="10.56"/>
    <col collapsed="false" customWidth="false" hidden="false" outlineLevel="0" max="257" min="7" style="44" width="9.14"/>
  </cols>
  <sheetData>
    <row r="1" customFormat="false" ht="33.75" hidden="false" customHeight="true" outlineLevel="0" collapsed="false">
      <c r="A1" s="6" t="s">
        <v>43</v>
      </c>
      <c r="B1" s="6"/>
      <c r="C1" s="6"/>
      <c r="D1" s="6"/>
      <c r="E1" s="6"/>
      <c r="F1" s="6"/>
    </row>
    <row r="2" customFormat="false" ht="5.25" hidden="false" customHeight="true" outlineLevel="0" collapsed="false">
      <c r="A2" s="45"/>
    </row>
    <row r="3" customFormat="false" ht="24.75" hidden="false" customHeight="true" outlineLevel="0" collapsed="false">
      <c r="A3" s="7" t="s">
        <v>10</v>
      </c>
      <c r="B3" s="46" t="s">
        <v>44</v>
      </c>
      <c r="C3" s="46" t="s">
        <v>45</v>
      </c>
      <c r="D3" s="46" t="s">
        <v>46</v>
      </c>
      <c r="E3" s="46" t="s">
        <v>47</v>
      </c>
      <c r="F3" s="46" t="s">
        <v>48</v>
      </c>
    </row>
    <row r="4" customFormat="false" ht="10.5" hidden="false" customHeight="true" outlineLevel="0" collapsed="false">
      <c r="A4" s="45" t="s">
        <v>13</v>
      </c>
      <c r="B4" s="47" t="n">
        <v>23.9</v>
      </c>
      <c r="C4" s="47" t="n">
        <v>67</v>
      </c>
      <c r="D4" s="47" t="n">
        <v>7.4</v>
      </c>
      <c r="E4" s="47" t="n">
        <v>1.5</v>
      </c>
      <c r="F4" s="47" t="n">
        <v>0.2</v>
      </c>
    </row>
    <row r="5" customFormat="false" ht="10.5" hidden="false" customHeight="true" outlineLevel="0" collapsed="false">
      <c r="A5" s="45" t="s">
        <v>14</v>
      </c>
      <c r="B5" s="47" t="n">
        <v>38.7</v>
      </c>
      <c r="C5" s="47" t="n">
        <v>54.8</v>
      </c>
      <c r="D5" s="47" t="n">
        <v>4.9</v>
      </c>
      <c r="E5" s="47" t="n">
        <v>1.4</v>
      </c>
      <c r="F5" s="47" t="n">
        <v>0.2</v>
      </c>
    </row>
    <row r="6" customFormat="false" ht="10.5" hidden="false" customHeight="true" outlineLevel="0" collapsed="false">
      <c r="A6" s="45" t="s">
        <v>15</v>
      </c>
      <c r="B6" s="47" t="n">
        <v>24.9</v>
      </c>
      <c r="C6" s="47" t="n">
        <v>65.5</v>
      </c>
      <c r="D6" s="47" t="n">
        <v>7.5</v>
      </c>
      <c r="E6" s="47" t="n">
        <v>1.8</v>
      </c>
      <c r="F6" s="47" t="n">
        <v>0.3</v>
      </c>
    </row>
    <row r="7" customFormat="false" ht="10.5" hidden="false" customHeight="true" outlineLevel="0" collapsed="false">
      <c r="A7" s="45" t="s">
        <v>16</v>
      </c>
      <c r="B7" s="47" t="n">
        <v>27.9</v>
      </c>
      <c r="C7" s="47" t="n">
        <v>64.2</v>
      </c>
      <c r="D7" s="47" t="n">
        <v>6.3</v>
      </c>
      <c r="E7" s="47" t="n">
        <v>1.4</v>
      </c>
      <c r="F7" s="47" t="n">
        <v>0.3</v>
      </c>
    </row>
    <row r="8" customFormat="false" ht="10.5" hidden="false" customHeight="true" outlineLevel="0" collapsed="false">
      <c r="A8" s="45" t="s">
        <v>17</v>
      </c>
      <c r="B8" s="47" t="n">
        <v>57.7</v>
      </c>
      <c r="C8" s="47" t="n">
        <v>38.3</v>
      </c>
      <c r="D8" s="47" t="n">
        <v>3.1</v>
      </c>
      <c r="E8" s="47" t="n">
        <v>0.4</v>
      </c>
      <c r="F8" s="47" t="n">
        <v>0.5</v>
      </c>
    </row>
    <row r="9" s="50" customFormat="true" ht="10.5" hidden="false" customHeight="true" outlineLevel="0" collapsed="false">
      <c r="A9" s="48" t="s">
        <v>49</v>
      </c>
      <c r="B9" s="49" t="n">
        <v>64.8</v>
      </c>
      <c r="C9" s="49" t="n">
        <v>32.8</v>
      </c>
      <c r="D9" s="49" t="n">
        <v>1.6</v>
      </c>
      <c r="E9" s="49" t="n">
        <v>0.3</v>
      </c>
      <c r="F9" s="49" t="n">
        <v>0.6</v>
      </c>
    </row>
    <row r="10" s="50" customFormat="true" ht="10.5" hidden="false" customHeight="true" outlineLevel="0" collapsed="false">
      <c r="A10" s="48" t="s">
        <v>19</v>
      </c>
      <c r="B10" s="49" t="n">
        <v>51.1</v>
      </c>
      <c r="C10" s="49" t="n">
        <v>43.5</v>
      </c>
      <c r="D10" s="49" t="n">
        <v>4.5</v>
      </c>
      <c r="E10" s="49" t="n">
        <v>0.5</v>
      </c>
      <c r="F10" s="49" t="n">
        <v>0.4</v>
      </c>
    </row>
    <row r="11" customFormat="false" ht="10.5" hidden="false" customHeight="true" outlineLevel="0" collapsed="false">
      <c r="A11" s="45" t="s">
        <v>20</v>
      </c>
      <c r="B11" s="47" t="n">
        <v>30.5</v>
      </c>
      <c r="C11" s="47" t="n">
        <v>61.9</v>
      </c>
      <c r="D11" s="47" t="n">
        <v>5.8</v>
      </c>
      <c r="E11" s="47" t="n">
        <v>1.3</v>
      </c>
      <c r="F11" s="47" t="n">
        <v>0.6</v>
      </c>
    </row>
    <row r="12" customFormat="false" ht="10.5" hidden="false" customHeight="true" outlineLevel="0" collapsed="false">
      <c r="A12" s="45" t="s">
        <v>21</v>
      </c>
      <c r="B12" s="47" t="n">
        <v>33.7</v>
      </c>
      <c r="C12" s="47" t="n">
        <v>59.2</v>
      </c>
      <c r="D12" s="47" t="n">
        <v>5.4</v>
      </c>
      <c r="E12" s="47" t="n">
        <v>1.2</v>
      </c>
      <c r="F12" s="47" t="n">
        <v>0.6</v>
      </c>
    </row>
    <row r="13" customFormat="false" ht="10.5" hidden="false" customHeight="true" outlineLevel="0" collapsed="false">
      <c r="A13" s="45" t="s">
        <v>22</v>
      </c>
      <c r="B13" s="47" t="n">
        <v>25.6</v>
      </c>
      <c r="C13" s="47" t="n">
        <v>65.6</v>
      </c>
      <c r="D13" s="47" t="n">
        <v>6.9</v>
      </c>
      <c r="E13" s="47" t="n">
        <v>1.2</v>
      </c>
      <c r="F13" s="47" t="n">
        <v>0.6</v>
      </c>
    </row>
    <row r="14" customFormat="false" ht="10.5" hidden="false" customHeight="true" outlineLevel="0" collapsed="false">
      <c r="A14" s="45" t="s">
        <v>23</v>
      </c>
      <c r="B14" s="47" t="n">
        <v>15</v>
      </c>
      <c r="C14" s="47" t="n">
        <v>67.9</v>
      </c>
      <c r="D14" s="47" t="n">
        <v>13.2</v>
      </c>
      <c r="E14" s="47" t="n">
        <v>3.6</v>
      </c>
      <c r="F14" s="47" t="n">
        <v>0.3</v>
      </c>
    </row>
    <row r="15" customFormat="false" ht="10.5" hidden="false" customHeight="true" outlineLevel="0" collapsed="false">
      <c r="A15" s="45" t="s">
        <v>24</v>
      </c>
      <c r="B15" s="47" t="n">
        <v>15.2</v>
      </c>
      <c r="C15" s="47" t="n">
        <v>70.1</v>
      </c>
      <c r="D15" s="47" t="n">
        <v>11.7</v>
      </c>
      <c r="E15" s="47" t="n">
        <v>2.9</v>
      </c>
      <c r="F15" s="47" t="n">
        <v>0.2</v>
      </c>
    </row>
    <row r="16" customFormat="false" ht="10.5" hidden="false" customHeight="true" outlineLevel="0" collapsed="false">
      <c r="A16" s="45" t="s">
        <v>25</v>
      </c>
      <c r="B16" s="47" t="n">
        <v>23</v>
      </c>
      <c r="C16" s="47" t="n">
        <v>69</v>
      </c>
      <c r="D16" s="47" t="n">
        <v>6.1</v>
      </c>
      <c r="E16" s="47" t="n">
        <v>1.6</v>
      </c>
      <c r="F16" s="47" t="n">
        <v>0.3</v>
      </c>
    </row>
    <row r="17" customFormat="false" ht="10.5" hidden="false" customHeight="true" outlineLevel="0" collapsed="false">
      <c r="A17" s="45" t="s">
        <v>26</v>
      </c>
      <c r="B17" s="47" t="n">
        <v>16.4</v>
      </c>
      <c r="C17" s="47" t="n">
        <v>61.9</v>
      </c>
      <c r="D17" s="47" t="n">
        <v>16.4</v>
      </c>
      <c r="E17" s="47" t="n">
        <v>4</v>
      </c>
      <c r="F17" s="47" t="n">
        <v>1.3</v>
      </c>
    </row>
    <row r="18" customFormat="false" ht="10.5" hidden="false" customHeight="true" outlineLevel="0" collapsed="false">
      <c r="A18" s="45" t="s">
        <v>27</v>
      </c>
      <c r="B18" s="47" t="n">
        <v>14.5</v>
      </c>
      <c r="C18" s="47" t="n">
        <v>69.9</v>
      </c>
      <c r="D18" s="47" t="n">
        <v>11.7</v>
      </c>
      <c r="E18" s="47" t="n">
        <v>2.6</v>
      </c>
      <c r="F18" s="47" t="n">
        <v>1.3</v>
      </c>
    </row>
    <row r="19" customFormat="false" ht="10.5" hidden="false" customHeight="true" outlineLevel="0" collapsed="false">
      <c r="A19" s="45" t="s">
        <v>28</v>
      </c>
      <c r="B19" s="47" t="n">
        <v>13</v>
      </c>
      <c r="C19" s="47" t="n">
        <v>67</v>
      </c>
      <c r="D19" s="47" t="n">
        <v>15</v>
      </c>
      <c r="E19" s="47" t="n">
        <v>3.3</v>
      </c>
      <c r="F19" s="47" t="n">
        <v>1.7</v>
      </c>
    </row>
    <row r="20" customFormat="false" ht="10.5" hidden="false" customHeight="true" outlineLevel="0" collapsed="false">
      <c r="A20" s="45" t="s">
        <v>29</v>
      </c>
      <c r="B20" s="47" t="n">
        <v>14.7</v>
      </c>
      <c r="C20" s="47" t="n">
        <v>63.1</v>
      </c>
      <c r="D20" s="47" t="n">
        <v>15.3</v>
      </c>
      <c r="E20" s="47" t="n">
        <v>5.6</v>
      </c>
      <c r="F20" s="47" t="n">
        <v>1.3</v>
      </c>
    </row>
    <row r="21" customFormat="false" ht="10.5" hidden="false" customHeight="true" outlineLevel="0" collapsed="false">
      <c r="A21" s="45" t="s">
        <v>30</v>
      </c>
      <c r="B21" s="47" t="n">
        <v>17.4</v>
      </c>
      <c r="C21" s="47" t="n">
        <v>69.9</v>
      </c>
      <c r="D21" s="47" t="n">
        <v>9.8</v>
      </c>
      <c r="E21" s="47" t="n">
        <v>1.5</v>
      </c>
      <c r="F21" s="47" t="n">
        <v>1.4</v>
      </c>
    </row>
    <row r="22" customFormat="false" ht="10.5" hidden="false" customHeight="true" outlineLevel="0" collapsed="false">
      <c r="A22" s="45" t="s">
        <v>31</v>
      </c>
      <c r="B22" s="47" t="n">
        <v>17.8</v>
      </c>
      <c r="C22" s="47" t="n">
        <v>70.6</v>
      </c>
      <c r="D22" s="47" t="n">
        <v>8.5</v>
      </c>
      <c r="E22" s="47" t="n">
        <v>1.9</v>
      </c>
      <c r="F22" s="47" t="n">
        <v>1.2</v>
      </c>
    </row>
    <row r="23" customFormat="false" ht="10.5" hidden="false" customHeight="true" outlineLevel="0" collapsed="false">
      <c r="A23" s="45" t="s">
        <v>32</v>
      </c>
      <c r="B23" s="47" t="n">
        <v>9.6</v>
      </c>
      <c r="C23" s="47" t="n">
        <v>53.5</v>
      </c>
      <c r="D23" s="47" t="n">
        <v>26.6</v>
      </c>
      <c r="E23" s="47" t="n">
        <v>9.9</v>
      </c>
      <c r="F23" s="47" t="n">
        <v>0.4</v>
      </c>
    </row>
    <row r="24" customFormat="false" ht="10.5" hidden="false" customHeight="true" outlineLevel="0" collapsed="false">
      <c r="A24" s="45" t="s">
        <v>33</v>
      </c>
      <c r="B24" s="47" t="n">
        <v>11.1</v>
      </c>
      <c r="C24" s="47" t="n">
        <v>58</v>
      </c>
      <c r="D24" s="47" t="n">
        <v>22.7</v>
      </c>
      <c r="E24" s="47" t="n">
        <v>6.9</v>
      </c>
      <c r="F24" s="47" t="n">
        <v>1.4</v>
      </c>
    </row>
    <row r="25" customFormat="false" ht="10.5" hidden="false" customHeight="true" outlineLevel="0" collapsed="false">
      <c r="A25" s="45" t="s">
        <v>34</v>
      </c>
      <c r="B25" s="47" t="n">
        <v>8.8</v>
      </c>
      <c r="C25" s="47" t="n">
        <v>52.3</v>
      </c>
      <c r="D25" s="47" t="n">
        <v>24.3</v>
      </c>
      <c r="E25" s="47" t="n">
        <v>13.8</v>
      </c>
      <c r="F25" s="47" t="n">
        <v>0.7</v>
      </c>
    </row>
    <row r="26" customFormat="false" ht="10.5" hidden="false" customHeight="true" outlineLevel="0" collapsed="false">
      <c r="A26" s="51" t="s">
        <v>35</v>
      </c>
      <c r="B26" s="52" t="n">
        <v>26.6</v>
      </c>
      <c r="C26" s="52" t="n">
        <v>65</v>
      </c>
      <c r="D26" s="52" t="n">
        <v>6.7</v>
      </c>
      <c r="E26" s="52" t="n">
        <v>1.5</v>
      </c>
      <c r="F26" s="52" t="n">
        <v>0.3</v>
      </c>
    </row>
    <row r="27" customFormat="false" ht="10.5" hidden="false" customHeight="true" outlineLevel="0" collapsed="false">
      <c r="A27" s="51" t="s">
        <v>36</v>
      </c>
      <c r="B27" s="52" t="n">
        <v>31.3</v>
      </c>
      <c r="C27" s="52" t="n">
        <v>61</v>
      </c>
      <c r="D27" s="52" t="n">
        <v>5.9</v>
      </c>
      <c r="E27" s="52" t="n">
        <v>1.2</v>
      </c>
      <c r="F27" s="52" t="n">
        <v>0.6</v>
      </c>
    </row>
    <row r="28" customFormat="false" ht="10.5" hidden="false" customHeight="true" outlineLevel="0" collapsed="false">
      <c r="A28" s="51" t="s">
        <v>37</v>
      </c>
      <c r="B28" s="52" t="n">
        <v>16.7</v>
      </c>
      <c r="C28" s="52" t="n">
        <v>65.3</v>
      </c>
      <c r="D28" s="52" t="n">
        <v>13.7</v>
      </c>
      <c r="E28" s="52" t="n">
        <v>3.5</v>
      </c>
      <c r="F28" s="52" t="n">
        <v>0.8</v>
      </c>
    </row>
    <row r="29" customFormat="false" ht="10.5" hidden="false" customHeight="true" outlineLevel="0" collapsed="false">
      <c r="A29" s="51" t="s">
        <v>38</v>
      </c>
      <c r="B29" s="52" t="n">
        <v>14.8</v>
      </c>
      <c r="C29" s="52" t="n">
        <v>64.7</v>
      </c>
      <c r="D29" s="52" t="n">
        <v>14.8</v>
      </c>
      <c r="E29" s="52" t="n">
        <v>4.6</v>
      </c>
      <c r="F29" s="52" t="n">
        <v>1.2</v>
      </c>
    </row>
    <row r="30" customFormat="false" ht="10.5" hidden="false" customHeight="true" outlineLevel="0" collapsed="false">
      <c r="A30" s="51" t="s">
        <v>39</v>
      </c>
      <c r="B30" s="52" t="n">
        <v>10.5</v>
      </c>
      <c r="C30" s="52" t="n">
        <v>56.5</v>
      </c>
      <c r="D30" s="52" t="n">
        <v>23.1</v>
      </c>
      <c r="E30" s="52" t="n">
        <v>8.7</v>
      </c>
      <c r="F30" s="52" t="n">
        <v>1.2</v>
      </c>
    </row>
    <row r="31" customFormat="false" ht="10.5" hidden="false" customHeight="true" outlineLevel="0" collapsed="false">
      <c r="A31" s="53" t="s">
        <v>40</v>
      </c>
      <c r="B31" s="54" t="n">
        <v>21.3</v>
      </c>
      <c r="C31" s="54" t="n">
        <v>63.3</v>
      </c>
      <c r="D31" s="54" t="n">
        <v>11.4</v>
      </c>
      <c r="E31" s="54" t="n">
        <v>3.2</v>
      </c>
      <c r="F31" s="54" t="n">
        <v>0.7</v>
      </c>
    </row>
    <row r="32" customFormat="false" ht="5.25" hidden="false" customHeight="true" outlineLevel="0" collapsed="false"/>
    <row r="33" s="56" customFormat="true" ht="9" hidden="false" customHeight="true" outlineLevel="0" collapsed="false">
      <c r="A33" s="55" t="s">
        <v>50</v>
      </c>
      <c r="B33" s="55"/>
      <c r="C33" s="55"/>
      <c r="D33" s="55"/>
    </row>
    <row r="35" customFormat="false" ht="11.25" hidden="false" customHeight="false" outlineLevel="0" collapsed="false">
      <c r="A35" s="57"/>
      <c r="B35" s="58"/>
      <c r="C35" s="59"/>
      <c r="D35" s="58"/>
      <c r="E35" s="59"/>
      <c r="F35" s="58"/>
    </row>
    <row r="36" customFormat="false" ht="11.25" hidden="false" customHeight="false" outlineLevel="0" collapsed="false">
      <c r="A36" s="57"/>
      <c r="B36" s="58"/>
      <c r="C36" s="59"/>
      <c r="D36" s="58"/>
      <c r="E36" s="59"/>
      <c r="F36" s="58"/>
    </row>
    <row r="37" customFormat="false" ht="11.25" hidden="false" customHeight="false" outlineLevel="0" collapsed="false">
      <c r="A37" s="51"/>
      <c r="B37" s="60"/>
      <c r="C37" s="60"/>
      <c r="D37" s="60"/>
      <c r="E37" s="60"/>
      <c r="F37" s="60"/>
    </row>
    <row r="38" customFormat="false" ht="11.25" hidden="false" customHeight="false" outlineLevel="0" collapsed="false">
      <c r="A38" s="51"/>
      <c r="B38" s="60"/>
      <c r="C38" s="60"/>
      <c r="D38" s="60"/>
      <c r="E38" s="60"/>
      <c r="F38" s="60"/>
    </row>
    <row r="39" customFormat="false" ht="11.25" hidden="false" customHeight="false" outlineLevel="0" collapsed="false">
      <c r="A39" s="51"/>
      <c r="B39" s="61"/>
      <c r="C39" s="61"/>
      <c r="D39" s="61"/>
      <c r="E39" s="61"/>
      <c r="F39" s="61"/>
    </row>
    <row r="40" customFormat="false" ht="11.25" hidden="false" customHeight="false" outlineLevel="0" collapsed="false">
      <c r="A40" s="51"/>
      <c r="B40" s="61"/>
      <c r="C40" s="61"/>
      <c r="D40" s="61"/>
      <c r="E40" s="61"/>
      <c r="F40" s="61"/>
    </row>
    <row r="41" customFormat="false" ht="11.25" hidden="false" customHeight="false" outlineLevel="0" collapsed="false">
      <c r="A41" s="51"/>
      <c r="B41" s="61"/>
      <c r="C41" s="61"/>
      <c r="D41" s="61"/>
      <c r="E41" s="61"/>
      <c r="F41" s="61"/>
    </row>
    <row r="42" customFormat="false" ht="11.25" hidden="false" customHeight="false" outlineLevel="0" collapsed="false">
      <c r="A42" s="51"/>
      <c r="B42" s="61"/>
      <c r="C42" s="61"/>
      <c r="D42" s="61"/>
      <c r="E42" s="61"/>
      <c r="F42" s="61"/>
    </row>
    <row r="43" customFormat="false" ht="11.25" hidden="false" customHeight="false" outlineLevel="0" collapsed="false">
      <c r="A43" s="51"/>
      <c r="B43" s="61"/>
      <c r="C43" s="61"/>
      <c r="D43" s="61"/>
      <c r="E43" s="61"/>
      <c r="F43" s="61"/>
    </row>
    <row r="44" customFormat="false" ht="11.25" hidden="false" customHeight="false" outlineLevel="0" collapsed="false">
      <c r="A44" s="51"/>
      <c r="B44" s="61"/>
      <c r="C44" s="61"/>
      <c r="D44" s="61"/>
      <c r="E44" s="61"/>
      <c r="F44" s="61"/>
    </row>
    <row r="45" customFormat="false" ht="11.25" hidden="false" customHeight="false" outlineLevel="0" collapsed="false">
      <c r="A45" s="51"/>
      <c r="B45" s="61"/>
      <c r="C45" s="61"/>
      <c r="D45" s="61"/>
      <c r="E45" s="61"/>
      <c r="F45" s="61"/>
    </row>
    <row r="46" customFormat="false" ht="11.25" hidden="false" customHeight="false" outlineLevel="0" collapsed="false">
      <c r="A46" s="51"/>
      <c r="B46" s="61"/>
      <c r="C46" s="61"/>
      <c r="D46" s="61"/>
      <c r="E46" s="61"/>
      <c r="F46" s="61"/>
    </row>
    <row r="47" customFormat="false" ht="11.25" hidden="false" customHeight="false" outlineLevel="0" collapsed="false">
      <c r="A47" s="51"/>
      <c r="B47" s="61"/>
      <c r="C47" s="61"/>
      <c r="D47" s="61"/>
      <c r="E47" s="61"/>
      <c r="F47" s="61"/>
    </row>
    <row r="48" customFormat="false" ht="11.25" hidden="false" customHeight="false" outlineLevel="0" collapsed="false">
      <c r="A48" s="51"/>
      <c r="B48" s="61"/>
      <c r="C48" s="61"/>
      <c r="D48" s="61"/>
      <c r="E48" s="61"/>
      <c r="F48" s="61"/>
    </row>
    <row r="49" customFormat="false" ht="11.25" hidden="false" customHeight="false" outlineLevel="0" collapsed="false">
      <c r="A49" s="51"/>
      <c r="B49" s="61"/>
      <c r="C49" s="61"/>
      <c r="D49" s="61"/>
      <c r="E49" s="61"/>
      <c r="F49" s="61"/>
    </row>
    <row r="50" customFormat="false" ht="11.25" hidden="false" customHeight="false" outlineLevel="0" collapsed="false">
      <c r="A50" s="51"/>
      <c r="B50" s="61"/>
      <c r="C50" s="61"/>
      <c r="D50" s="61"/>
      <c r="E50" s="61"/>
      <c r="F50" s="61"/>
    </row>
    <row r="51" customFormat="false" ht="11.25" hidden="false" customHeight="false" outlineLevel="0" collapsed="false">
      <c r="A51" s="51"/>
      <c r="B51" s="61"/>
      <c r="C51" s="61"/>
      <c r="D51" s="61"/>
      <c r="E51" s="61"/>
      <c r="F51" s="61"/>
    </row>
    <row r="52" customFormat="false" ht="11.25" hidden="false" customHeight="false" outlineLevel="0" collapsed="false">
      <c r="A52" s="51"/>
      <c r="B52" s="61"/>
      <c r="C52" s="61"/>
      <c r="D52" s="61"/>
      <c r="E52" s="61"/>
      <c r="F52" s="61"/>
    </row>
    <row r="53" customFormat="false" ht="11.25" hidden="false" customHeight="false" outlineLevel="0" collapsed="false">
      <c r="A53" s="51"/>
      <c r="B53" s="61"/>
      <c r="C53" s="61"/>
      <c r="D53" s="61"/>
      <c r="E53" s="61"/>
      <c r="F53" s="61"/>
    </row>
    <row r="54" customFormat="false" ht="11.25" hidden="false" customHeight="false" outlineLevel="0" collapsed="false">
      <c r="A54" s="51"/>
      <c r="B54" s="61"/>
      <c r="C54" s="61"/>
      <c r="D54" s="61"/>
      <c r="E54" s="61"/>
      <c r="F54" s="61"/>
    </row>
    <row r="55" customFormat="false" ht="11.25" hidden="false" customHeight="false" outlineLevel="0" collapsed="false">
      <c r="A55" s="51"/>
      <c r="B55" s="61"/>
      <c r="C55" s="61"/>
      <c r="D55" s="61"/>
      <c r="E55" s="61"/>
      <c r="F55" s="61"/>
    </row>
    <row r="56" customFormat="false" ht="11.25" hidden="false" customHeight="false" outlineLevel="0" collapsed="false">
      <c r="A56" s="51"/>
      <c r="B56" s="61"/>
      <c r="C56" s="61"/>
      <c r="D56" s="61"/>
      <c r="E56" s="61"/>
      <c r="F56" s="61"/>
    </row>
    <row r="57" customFormat="false" ht="11.25" hidden="false" customHeight="false" outlineLevel="0" collapsed="false">
      <c r="A57" s="51"/>
      <c r="B57" s="61"/>
      <c r="C57" s="61"/>
      <c r="D57" s="61"/>
      <c r="E57" s="61"/>
      <c r="F57" s="61"/>
    </row>
    <row r="58" customFormat="false" ht="11.25" hidden="false" customHeight="false" outlineLevel="0" collapsed="false">
      <c r="A58" s="51"/>
      <c r="B58" s="61"/>
      <c r="C58" s="61"/>
      <c r="D58" s="61"/>
      <c r="E58" s="61"/>
      <c r="F58" s="61"/>
    </row>
    <row r="59" customFormat="false" ht="11.25" hidden="false" customHeight="false" outlineLevel="0" collapsed="false">
      <c r="A59" s="51"/>
      <c r="B59" s="61"/>
      <c r="C59" s="61"/>
      <c r="D59" s="61"/>
      <c r="E59" s="61"/>
      <c r="F59" s="61"/>
    </row>
    <row r="60" customFormat="false" ht="11.25" hidden="false" customHeight="false" outlineLevel="0" collapsed="false">
      <c r="A60" s="51"/>
      <c r="B60" s="61"/>
      <c r="C60" s="61"/>
      <c r="D60" s="61"/>
      <c r="E60" s="61"/>
      <c r="F60" s="61"/>
    </row>
    <row r="61" customFormat="false" ht="11.25" hidden="false" customHeight="false" outlineLevel="0" collapsed="false">
      <c r="A61" s="51"/>
      <c r="B61" s="60"/>
      <c r="C61" s="60"/>
      <c r="D61" s="60"/>
      <c r="E61" s="60"/>
      <c r="F61" s="60"/>
    </row>
    <row r="62" customFormat="false" ht="11.25" hidden="false" customHeight="false" outlineLevel="0" collapsed="false">
      <c r="A62" s="51"/>
      <c r="B62" s="60"/>
      <c r="C62" s="60"/>
      <c r="D62" s="60"/>
      <c r="E62" s="60"/>
      <c r="F62" s="60"/>
    </row>
    <row r="63" customFormat="false" ht="11.25" hidden="false" customHeight="false" outlineLevel="0" collapsed="false">
      <c r="A63" s="51"/>
      <c r="B63" s="61"/>
      <c r="C63" s="61"/>
      <c r="D63" s="61"/>
      <c r="E63" s="61"/>
      <c r="F63" s="61"/>
    </row>
    <row r="64" customFormat="false" ht="11.25" hidden="false" customHeight="false" outlineLevel="0" collapsed="false">
      <c r="A64" s="51"/>
      <c r="B64" s="61"/>
      <c r="C64" s="61"/>
      <c r="D64" s="61"/>
      <c r="E64" s="61"/>
      <c r="F64" s="61"/>
    </row>
    <row r="65" customFormat="false" ht="11.25" hidden="false" customHeight="false" outlineLevel="0" collapsed="false">
      <c r="A65" s="51"/>
      <c r="B65" s="61"/>
      <c r="C65" s="61"/>
      <c r="D65" s="61"/>
      <c r="E65" s="61"/>
      <c r="F65" s="61"/>
    </row>
    <row r="66" customFormat="false" ht="11.25" hidden="false" customHeight="false" outlineLevel="0" collapsed="false">
      <c r="A66" s="51"/>
      <c r="B66" s="61"/>
      <c r="C66" s="61"/>
      <c r="D66" s="61"/>
      <c r="E66" s="61"/>
      <c r="F66" s="61"/>
    </row>
    <row r="67" customFormat="false" ht="11.25" hidden="false" customHeight="false" outlineLevel="0" collapsed="false">
      <c r="A67" s="51"/>
      <c r="B67" s="61"/>
      <c r="C67" s="61"/>
      <c r="D67" s="61"/>
      <c r="E67" s="61"/>
      <c r="F67" s="61"/>
    </row>
  </sheetData>
  <mergeCells count="16">
    <mergeCell ref="A1:F1"/>
    <mergeCell ref="A33:D33"/>
    <mergeCell ref="A35:A36"/>
    <mergeCell ref="B35:B36"/>
    <mergeCell ref="D35:D36"/>
    <mergeCell ref="F35:F36"/>
    <mergeCell ref="B37:B38"/>
    <mergeCell ref="C37:C38"/>
    <mergeCell ref="D37:D38"/>
    <mergeCell ref="E37:E38"/>
    <mergeCell ref="F37:F38"/>
    <mergeCell ref="B61:B62"/>
    <mergeCell ref="C61:C62"/>
    <mergeCell ref="D61:D62"/>
    <mergeCell ref="E61:E62"/>
    <mergeCell ref="F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9" zeroHeight="false" outlineLevelRow="0" outlineLevelCol="0"/>
  <cols>
    <col collapsed="false" customWidth="true" hidden="false" outlineLevel="0" max="1" min="1" style="62" width="22.14"/>
    <col collapsed="false" customWidth="true" hidden="false" outlineLevel="0" max="31" min="2" style="4" width="9.85"/>
    <col collapsed="false" customWidth="false" hidden="false" outlineLevel="0" max="257" min="32" style="4" width="9.14"/>
  </cols>
  <sheetData>
    <row r="1" s="63" customFormat="true" ht="23.2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5.25" hidden="false" customHeight="true" outlineLevel="0" collapsed="false"/>
    <row r="3" s="5" customFormat="true" ht="17.25" hidden="false" customHeight="true" outlineLevel="0" collapsed="false">
      <c r="A3" s="64" t="s">
        <v>10</v>
      </c>
      <c r="B3" s="65" t="s">
        <v>52</v>
      </c>
      <c r="C3" s="65"/>
      <c r="D3" s="65"/>
      <c r="E3" s="65"/>
      <c r="F3" s="65"/>
      <c r="G3" s="66" t="s">
        <v>53</v>
      </c>
      <c r="H3" s="66"/>
      <c r="I3" s="66"/>
      <c r="J3" s="66"/>
      <c r="K3" s="66"/>
      <c r="L3" s="66" t="s">
        <v>54</v>
      </c>
      <c r="M3" s="66"/>
      <c r="N3" s="66"/>
      <c r="O3" s="66"/>
      <c r="P3" s="66"/>
      <c r="Q3" s="66" t="s">
        <v>55</v>
      </c>
      <c r="R3" s="66"/>
      <c r="S3" s="66"/>
      <c r="T3" s="66"/>
      <c r="U3" s="66"/>
      <c r="V3" s="67" t="s">
        <v>56</v>
      </c>
      <c r="W3" s="67"/>
      <c r="X3" s="67"/>
      <c r="Y3" s="67"/>
      <c r="Z3" s="67"/>
      <c r="AA3" s="68" t="s">
        <v>57</v>
      </c>
      <c r="AB3" s="68"/>
      <c r="AC3" s="68"/>
      <c r="AD3" s="68"/>
      <c r="AE3" s="68"/>
    </row>
    <row r="4" s="5" customFormat="true" ht="22.5" hidden="false" customHeight="true" outlineLevel="0" collapsed="false">
      <c r="A4" s="64"/>
      <c r="B4" s="69" t="s">
        <v>44</v>
      </c>
      <c r="C4" s="69" t="s">
        <v>45</v>
      </c>
      <c r="D4" s="69" t="s">
        <v>46</v>
      </c>
      <c r="E4" s="69" t="s">
        <v>47</v>
      </c>
      <c r="F4" s="70" t="s">
        <v>48</v>
      </c>
      <c r="G4" s="71" t="s">
        <v>44</v>
      </c>
      <c r="H4" s="69" t="s">
        <v>45</v>
      </c>
      <c r="I4" s="69" t="s">
        <v>46</v>
      </c>
      <c r="J4" s="69" t="s">
        <v>47</v>
      </c>
      <c r="K4" s="70" t="s">
        <v>48</v>
      </c>
      <c r="L4" s="71" t="s">
        <v>44</v>
      </c>
      <c r="M4" s="69" t="s">
        <v>45</v>
      </c>
      <c r="N4" s="69" t="s">
        <v>46</v>
      </c>
      <c r="O4" s="69" t="s">
        <v>47</v>
      </c>
      <c r="P4" s="70" t="s">
        <v>48</v>
      </c>
      <c r="Q4" s="71" t="s">
        <v>44</v>
      </c>
      <c r="R4" s="69" t="s">
        <v>45</v>
      </c>
      <c r="S4" s="69" t="s">
        <v>46</v>
      </c>
      <c r="T4" s="69" t="s">
        <v>47</v>
      </c>
      <c r="U4" s="70" t="s">
        <v>48</v>
      </c>
      <c r="V4" s="69" t="s">
        <v>44</v>
      </c>
      <c r="W4" s="69" t="s">
        <v>45</v>
      </c>
      <c r="X4" s="69" t="s">
        <v>46</v>
      </c>
      <c r="Y4" s="69" t="s">
        <v>47</v>
      </c>
      <c r="Z4" s="69" t="s">
        <v>48</v>
      </c>
      <c r="AA4" s="71" t="s">
        <v>44</v>
      </c>
      <c r="AB4" s="69" t="s">
        <v>45</v>
      </c>
      <c r="AC4" s="69" t="s">
        <v>46</v>
      </c>
      <c r="AD4" s="69" t="s">
        <v>47</v>
      </c>
      <c r="AE4" s="69" t="s">
        <v>48</v>
      </c>
    </row>
    <row r="5" s="5" customFormat="true" ht="10.5" hidden="false" customHeight="true" outlineLevel="0" collapsed="false">
      <c r="A5" s="72" t="s">
        <v>13</v>
      </c>
      <c r="B5" s="73" t="n">
        <v>38.5</v>
      </c>
      <c r="C5" s="73" t="n">
        <v>57.1</v>
      </c>
      <c r="D5" s="73" t="n">
        <v>3.3</v>
      </c>
      <c r="E5" s="73" t="n">
        <v>0.8</v>
      </c>
      <c r="F5" s="74" t="n">
        <v>0.3</v>
      </c>
      <c r="G5" s="75" t="n">
        <v>29.7</v>
      </c>
      <c r="H5" s="73" t="n">
        <v>58.7</v>
      </c>
      <c r="I5" s="73" t="n">
        <v>9.4</v>
      </c>
      <c r="J5" s="73" t="n">
        <v>1.9</v>
      </c>
      <c r="K5" s="74" t="n">
        <v>0.3</v>
      </c>
      <c r="L5" s="75" t="n">
        <v>20.2</v>
      </c>
      <c r="M5" s="73" t="n">
        <v>56.2</v>
      </c>
      <c r="N5" s="73" t="n">
        <v>19.1</v>
      </c>
      <c r="O5" s="73" t="n">
        <v>4.2</v>
      </c>
      <c r="P5" s="74" t="n">
        <v>0.3</v>
      </c>
      <c r="Q5" s="75" t="n">
        <v>13.9</v>
      </c>
      <c r="R5" s="73" t="n">
        <v>68.1</v>
      </c>
      <c r="S5" s="73" t="n">
        <v>14.1</v>
      </c>
      <c r="T5" s="73" t="n">
        <v>2.8</v>
      </c>
      <c r="U5" s="74" t="n">
        <v>1.1</v>
      </c>
      <c r="V5" s="76" t="n">
        <v>15.2</v>
      </c>
      <c r="W5" s="76" t="n">
        <v>71.8</v>
      </c>
      <c r="X5" s="76" t="n">
        <v>10.4</v>
      </c>
      <c r="Y5" s="76" t="n">
        <v>2</v>
      </c>
      <c r="Z5" s="76" t="n">
        <v>0.6</v>
      </c>
      <c r="AA5" s="75" t="n">
        <v>13.5</v>
      </c>
      <c r="AB5" s="73" t="n">
        <v>56.5</v>
      </c>
      <c r="AC5" s="73" t="n">
        <v>22</v>
      </c>
      <c r="AD5" s="73" t="n">
        <v>7.1</v>
      </c>
      <c r="AE5" s="73" t="n">
        <v>0.9</v>
      </c>
    </row>
    <row r="6" s="5" customFormat="true" ht="10.5" hidden="false" customHeight="true" outlineLevel="0" collapsed="false">
      <c r="A6" s="72" t="s">
        <v>14</v>
      </c>
      <c r="B6" s="73" t="n">
        <v>43</v>
      </c>
      <c r="C6" s="73" t="n">
        <v>53.4</v>
      </c>
      <c r="D6" s="73" t="n">
        <v>1.3</v>
      </c>
      <c r="E6" s="73" t="n">
        <v>1.3</v>
      </c>
      <c r="F6" s="74" t="n">
        <v>1</v>
      </c>
      <c r="G6" s="75" t="n">
        <v>38.6</v>
      </c>
      <c r="H6" s="73" t="n">
        <v>54</v>
      </c>
      <c r="I6" s="73" t="n">
        <v>4.9</v>
      </c>
      <c r="J6" s="73" t="n">
        <v>1.4</v>
      </c>
      <c r="K6" s="74" t="n">
        <v>1.1</v>
      </c>
      <c r="L6" s="75" t="n">
        <v>33.7</v>
      </c>
      <c r="M6" s="73" t="n">
        <v>52.1</v>
      </c>
      <c r="N6" s="73" t="n">
        <v>9.6</v>
      </c>
      <c r="O6" s="73" t="n">
        <v>3.5</v>
      </c>
      <c r="P6" s="74" t="n">
        <v>1.1</v>
      </c>
      <c r="Q6" s="75" t="n">
        <v>22.8</v>
      </c>
      <c r="R6" s="73" t="n">
        <v>64.9</v>
      </c>
      <c r="S6" s="73" t="n">
        <v>8.5</v>
      </c>
      <c r="T6" s="73" t="n">
        <v>2.1</v>
      </c>
      <c r="U6" s="74" t="n">
        <v>1.6</v>
      </c>
      <c r="V6" s="76" t="n">
        <v>22.4</v>
      </c>
      <c r="W6" s="76" t="n">
        <v>65</v>
      </c>
      <c r="X6" s="76" t="n">
        <v>9.3</v>
      </c>
      <c r="Y6" s="76" t="n">
        <v>2.3</v>
      </c>
      <c r="Z6" s="76" t="n">
        <v>1.1</v>
      </c>
      <c r="AA6" s="75" t="n">
        <v>20</v>
      </c>
      <c r="AB6" s="73" t="n">
        <v>60</v>
      </c>
      <c r="AC6" s="73" t="n">
        <v>14.8</v>
      </c>
      <c r="AD6" s="73" t="n">
        <v>3.5</v>
      </c>
      <c r="AE6" s="73" t="n">
        <v>1.7</v>
      </c>
    </row>
    <row r="7" s="5" customFormat="true" ht="10.5" hidden="false" customHeight="true" outlineLevel="0" collapsed="false">
      <c r="A7" s="72" t="s">
        <v>15</v>
      </c>
      <c r="B7" s="73" t="n">
        <v>33.4</v>
      </c>
      <c r="C7" s="73" t="n">
        <v>60.9</v>
      </c>
      <c r="D7" s="73" t="n">
        <v>3.7</v>
      </c>
      <c r="E7" s="73" t="n">
        <v>1.5</v>
      </c>
      <c r="F7" s="74" t="n">
        <v>0.5</v>
      </c>
      <c r="G7" s="75" t="n">
        <v>25.3</v>
      </c>
      <c r="H7" s="73" t="n">
        <v>62.8</v>
      </c>
      <c r="I7" s="73" t="n">
        <v>10.4</v>
      </c>
      <c r="J7" s="73" t="n">
        <v>1.2</v>
      </c>
      <c r="K7" s="74" t="n">
        <v>0.4</v>
      </c>
      <c r="L7" s="75" t="n">
        <v>17.6</v>
      </c>
      <c r="M7" s="73" t="n">
        <v>63.3</v>
      </c>
      <c r="N7" s="73" t="n">
        <v>16.2</v>
      </c>
      <c r="O7" s="73" t="n">
        <v>2.6</v>
      </c>
      <c r="P7" s="74" t="n">
        <v>0.3</v>
      </c>
      <c r="Q7" s="75" t="n">
        <v>13.4</v>
      </c>
      <c r="R7" s="73" t="n">
        <v>65.4</v>
      </c>
      <c r="S7" s="73" t="n">
        <v>16.7</v>
      </c>
      <c r="T7" s="73" t="n">
        <v>3.8</v>
      </c>
      <c r="U7" s="74" t="n">
        <v>0.6</v>
      </c>
      <c r="V7" s="76" t="n">
        <v>12.9</v>
      </c>
      <c r="W7" s="76" t="n">
        <v>71.5</v>
      </c>
      <c r="X7" s="76" t="n">
        <v>11.1</v>
      </c>
      <c r="Y7" s="76" t="n">
        <v>3.8</v>
      </c>
      <c r="Z7" s="76" t="n">
        <v>0.6</v>
      </c>
      <c r="AA7" s="75" t="n">
        <v>12.6</v>
      </c>
      <c r="AB7" s="73" t="n">
        <v>56.2</v>
      </c>
      <c r="AC7" s="73" t="n">
        <v>22.2</v>
      </c>
      <c r="AD7" s="73" t="n">
        <v>8.3</v>
      </c>
      <c r="AE7" s="73" t="n">
        <v>0.7</v>
      </c>
    </row>
    <row r="8" s="5" customFormat="true" ht="10.5" hidden="false" customHeight="true" outlineLevel="0" collapsed="false">
      <c r="A8" s="72" t="s">
        <v>16</v>
      </c>
      <c r="B8" s="73" t="n">
        <v>43.4</v>
      </c>
      <c r="C8" s="73" t="n">
        <v>53.1</v>
      </c>
      <c r="D8" s="73" t="n">
        <v>2.6</v>
      </c>
      <c r="E8" s="73" t="n">
        <v>0.2</v>
      </c>
      <c r="F8" s="74" t="n">
        <v>0.7</v>
      </c>
      <c r="G8" s="75" t="n">
        <v>30.9</v>
      </c>
      <c r="H8" s="73" t="n">
        <v>58.2</v>
      </c>
      <c r="I8" s="73" t="n">
        <v>8.3</v>
      </c>
      <c r="J8" s="73" t="n">
        <v>1.8</v>
      </c>
      <c r="K8" s="74" t="n">
        <v>0.7</v>
      </c>
      <c r="L8" s="75" t="n">
        <v>19.4</v>
      </c>
      <c r="M8" s="73" t="n">
        <v>60.4</v>
      </c>
      <c r="N8" s="73" t="n">
        <v>15.8</v>
      </c>
      <c r="O8" s="73" t="n">
        <v>3.6</v>
      </c>
      <c r="P8" s="74" t="n">
        <v>0.8</v>
      </c>
      <c r="Q8" s="75" t="n">
        <v>16.3</v>
      </c>
      <c r="R8" s="73" t="n">
        <v>65.7</v>
      </c>
      <c r="S8" s="73" t="n">
        <v>13.5</v>
      </c>
      <c r="T8" s="73" t="n">
        <v>2.3</v>
      </c>
      <c r="U8" s="74" t="n">
        <v>2.2</v>
      </c>
      <c r="V8" s="76" t="n">
        <v>16.6</v>
      </c>
      <c r="W8" s="76" t="n">
        <v>70.6</v>
      </c>
      <c r="X8" s="76" t="n">
        <v>8.8</v>
      </c>
      <c r="Y8" s="76" t="n">
        <v>1.9</v>
      </c>
      <c r="Z8" s="76" t="n">
        <v>2.2</v>
      </c>
      <c r="AA8" s="75" t="n">
        <v>14.2</v>
      </c>
      <c r="AB8" s="73" t="n">
        <v>58.7</v>
      </c>
      <c r="AC8" s="73" t="n">
        <v>19.3</v>
      </c>
      <c r="AD8" s="73" t="n">
        <v>5.5</v>
      </c>
      <c r="AE8" s="73" t="n">
        <v>2.3</v>
      </c>
    </row>
    <row r="9" s="5" customFormat="true" ht="10.5" hidden="false" customHeight="true" outlineLevel="0" collapsed="false">
      <c r="A9" s="72" t="s">
        <v>17</v>
      </c>
      <c r="B9" s="73" t="n">
        <v>64.3</v>
      </c>
      <c r="C9" s="73" t="n">
        <v>34</v>
      </c>
      <c r="D9" s="73" t="n">
        <v>0.5</v>
      </c>
      <c r="E9" s="73" t="n">
        <v>0.4</v>
      </c>
      <c r="F9" s="74" t="n">
        <v>0.8</v>
      </c>
      <c r="G9" s="75" t="n">
        <v>56.5</v>
      </c>
      <c r="H9" s="73" t="n">
        <v>39.9</v>
      </c>
      <c r="I9" s="73" t="n">
        <v>2.5</v>
      </c>
      <c r="J9" s="73" t="n">
        <v>0.4</v>
      </c>
      <c r="K9" s="74" t="n">
        <v>0.7</v>
      </c>
      <c r="L9" s="75" t="n">
        <v>55</v>
      </c>
      <c r="M9" s="73" t="n">
        <v>38.1</v>
      </c>
      <c r="N9" s="73" t="n">
        <v>4.8</v>
      </c>
      <c r="O9" s="73" t="n">
        <v>1.3</v>
      </c>
      <c r="P9" s="74" t="n">
        <v>0.7</v>
      </c>
      <c r="Q9" s="75" t="n">
        <v>42.5</v>
      </c>
      <c r="R9" s="73" t="n">
        <v>51.1</v>
      </c>
      <c r="S9" s="73" t="n">
        <v>4.1</v>
      </c>
      <c r="T9" s="73" t="n">
        <v>1.2</v>
      </c>
      <c r="U9" s="74" t="n">
        <v>1.2</v>
      </c>
      <c r="V9" s="76" t="n">
        <v>42.5</v>
      </c>
      <c r="W9" s="76" t="n">
        <v>51.2</v>
      </c>
      <c r="X9" s="76" t="n">
        <v>4.1</v>
      </c>
      <c r="Y9" s="76" t="n">
        <v>1.1</v>
      </c>
      <c r="Z9" s="76" t="n">
        <v>1</v>
      </c>
      <c r="AA9" s="75" t="n">
        <v>36.4</v>
      </c>
      <c r="AB9" s="73" t="n">
        <v>48.8</v>
      </c>
      <c r="AC9" s="73" t="n">
        <v>10.9</v>
      </c>
      <c r="AD9" s="73" t="n">
        <v>2.5</v>
      </c>
      <c r="AE9" s="73" t="n">
        <v>1.4</v>
      </c>
    </row>
    <row r="10" s="5" customFormat="true" ht="10.5" hidden="false" customHeight="true" outlineLevel="0" collapsed="false">
      <c r="A10" s="77" t="s">
        <v>49</v>
      </c>
      <c r="B10" s="78" t="n">
        <v>67.7</v>
      </c>
      <c r="C10" s="78" t="n">
        <v>30.4</v>
      </c>
      <c r="D10" s="78" t="n">
        <v>0.3</v>
      </c>
      <c r="E10" s="78" t="n">
        <v>0.3</v>
      </c>
      <c r="F10" s="79" t="n">
        <v>1.2</v>
      </c>
      <c r="G10" s="80" t="n">
        <v>61.6</v>
      </c>
      <c r="H10" s="78" t="n">
        <v>35.1</v>
      </c>
      <c r="I10" s="78" t="n">
        <v>1.6</v>
      </c>
      <c r="J10" s="78" t="n">
        <v>0.6</v>
      </c>
      <c r="K10" s="79" t="n">
        <v>1.1</v>
      </c>
      <c r="L10" s="80" t="n">
        <v>61.8</v>
      </c>
      <c r="M10" s="78" t="n">
        <v>34.1</v>
      </c>
      <c r="N10" s="78" t="n">
        <v>2.6</v>
      </c>
      <c r="O10" s="78" t="n">
        <v>0.4</v>
      </c>
      <c r="P10" s="79" t="n">
        <v>1.1</v>
      </c>
      <c r="Q10" s="80" t="n">
        <v>48.3</v>
      </c>
      <c r="R10" s="78" t="n">
        <v>47.6</v>
      </c>
      <c r="S10" s="78" t="n">
        <v>2.1</v>
      </c>
      <c r="T10" s="78" t="n">
        <v>0.4</v>
      </c>
      <c r="U10" s="79" t="n">
        <v>1.6</v>
      </c>
      <c r="V10" s="81" t="n">
        <v>47.6</v>
      </c>
      <c r="W10" s="81" t="n">
        <v>47.8</v>
      </c>
      <c r="X10" s="81" t="n">
        <v>2.7</v>
      </c>
      <c r="Y10" s="81" t="n">
        <v>0.3</v>
      </c>
      <c r="Z10" s="81" t="n">
        <v>1.6</v>
      </c>
      <c r="AA10" s="80" t="n">
        <v>40.9</v>
      </c>
      <c r="AB10" s="78" t="n">
        <v>48.1</v>
      </c>
      <c r="AC10" s="78" t="n">
        <v>6.5</v>
      </c>
      <c r="AD10" s="78" t="n">
        <v>2</v>
      </c>
      <c r="AE10" s="78" t="n">
        <v>2.5</v>
      </c>
    </row>
    <row r="11" s="5" customFormat="true" ht="10.5" hidden="false" customHeight="true" outlineLevel="0" collapsed="false">
      <c r="A11" s="77" t="s">
        <v>19</v>
      </c>
      <c r="B11" s="78" t="n">
        <v>61.2</v>
      </c>
      <c r="C11" s="78" t="n">
        <v>37.3</v>
      </c>
      <c r="D11" s="78" t="n">
        <v>0.7</v>
      </c>
      <c r="E11" s="78" t="n">
        <v>0.4</v>
      </c>
      <c r="F11" s="79" t="n">
        <v>0.4</v>
      </c>
      <c r="G11" s="80" t="n">
        <v>51.8</v>
      </c>
      <c r="H11" s="78" t="n">
        <v>44.3</v>
      </c>
      <c r="I11" s="78" t="n">
        <v>3.3</v>
      </c>
      <c r="J11" s="78" t="n">
        <v>0.2</v>
      </c>
      <c r="K11" s="79" t="n">
        <v>0.4</v>
      </c>
      <c r="L11" s="80" t="n">
        <v>48.8</v>
      </c>
      <c r="M11" s="78" t="n">
        <v>41.7</v>
      </c>
      <c r="N11" s="78" t="n">
        <v>6.9</v>
      </c>
      <c r="O11" s="78" t="n">
        <v>2.2</v>
      </c>
      <c r="P11" s="79" t="n">
        <v>0.4</v>
      </c>
      <c r="Q11" s="80" t="n">
        <v>37.1</v>
      </c>
      <c r="R11" s="78" t="n">
        <v>54.3</v>
      </c>
      <c r="S11" s="78" t="n">
        <v>6</v>
      </c>
      <c r="T11" s="78" t="n">
        <v>1.9</v>
      </c>
      <c r="U11" s="79" t="n">
        <v>0.8</v>
      </c>
      <c r="V11" s="81" t="n">
        <v>37.8</v>
      </c>
      <c r="W11" s="81" t="n">
        <v>54.3</v>
      </c>
      <c r="X11" s="81" t="n">
        <v>5.4</v>
      </c>
      <c r="Y11" s="81" t="n">
        <v>1.9</v>
      </c>
      <c r="Z11" s="81" t="n">
        <v>0.5</v>
      </c>
      <c r="AA11" s="80" t="n">
        <v>32.2</v>
      </c>
      <c r="AB11" s="78" t="n">
        <v>49.4</v>
      </c>
      <c r="AC11" s="78" t="n">
        <v>15</v>
      </c>
      <c r="AD11" s="78" t="n">
        <v>2.9</v>
      </c>
      <c r="AE11" s="78" t="n">
        <v>0.4</v>
      </c>
    </row>
    <row r="12" s="5" customFormat="true" ht="10.5" hidden="false" customHeight="true" outlineLevel="0" collapsed="false">
      <c r="A12" s="72" t="s">
        <v>20</v>
      </c>
      <c r="B12" s="73" t="n">
        <v>47.7</v>
      </c>
      <c r="C12" s="73" t="n">
        <v>48.1</v>
      </c>
      <c r="D12" s="73" t="n">
        <v>2.7</v>
      </c>
      <c r="E12" s="73" t="n">
        <v>0.8</v>
      </c>
      <c r="F12" s="74" t="n">
        <v>0.8</v>
      </c>
      <c r="G12" s="75" t="n">
        <v>35.3</v>
      </c>
      <c r="H12" s="73" t="n">
        <v>52.6</v>
      </c>
      <c r="I12" s="73" t="n">
        <v>9.2</v>
      </c>
      <c r="J12" s="73" t="n">
        <v>2.1</v>
      </c>
      <c r="K12" s="74" t="n">
        <v>0.8</v>
      </c>
      <c r="L12" s="75" t="n">
        <v>25</v>
      </c>
      <c r="M12" s="73" t="n">
        <v>56.9</v>
      </c>
      <c r="N12" s="73" t="n">
        <v>15.2</v>
      </c>
      <c r="O12" s="73" t="n">
        <v>2.1</v>
      </c>
      <c r="P12" s="74" t="n">
        <v>0.8</v>
      </c>
      <c r="Q12" s="75" t="n">
        <v>16.3</v>
      </c>
      <c r="R12" s="73" t="n">
        <v>64.2</v>
      </c>
      <c r="S12" s="73" t="n">
        <v>16.1</v>
      </c>
      <c r="T12" s="73" t="n">
        <v>2.3</v>
      </c>
      <c r="U12" s="74" t="n">
        <v>1.1</v>
      </c>
      <c r="V12" s="76" t="n">
        <v>17.2</v>
      </c>
      <c r="W12" s="76" t="n">
        <v>69.9</v>
      </c>
      <c r="X12" s="76" t="n">
        <v>10.1</v>
      </c>
      <c r="Y12" s="76" t="n">
        <v>1.7</v>
      </c>
      <c r="Z12" s="76" t="n">
        <v>1.1</v>
      </c>
      <c r="AA12" s="75" t="n">
        <v>13.5</v>
      </c>
      <c r="AB12" s="73" t="n">
        <v>52.6</v>
      </c>
      <c r="AC12" s="73" t="n">
        <v>26.8</v>
      </c>
      <c r="AD12" s="73" t="n">
        <v>6</v>
      </c>
      <c r="AE12" s="73" t="n">
        <v>1.2</v>
      </c>
    </row>
    <row r="13" s="5" customFormat="true" ht="10.5" hidden="false" customHeight="true" outlineLevel="0" collapsed="false">
      <c r="A13" s="72" t="s">
        <v>21</v>
      </c>
      <c r="B13" s="73" t="n">
        <v>47.9</v>
      </c>
      <c r="C13" s="73" t="n">
        <v>49</v>
      </c>
      <c r="D13" s="73" t="n">
        <v>1.8</v>
      </c>
      <c r="E13" s="73" t="n">
        <v>0.6</v>
      </c>
      <c r="F13" s="74" t="n">
        <v>0.7</v>
      </c>
      <c r="G13" s="75" t="n">
        <v>38.5</v>
      </c>
      <c r="H13" s="73" t="n">
        <v>52.9</v>
      </c>
      <c r="I13" s="73" t="n">
        <v>6.6</v>
      </c>
      <c r="J13" s="73" t="n">
        <v>1.3</v>
      </c>
      <c r="K13" s="74" t="n">
        <v>0.7</v>
      </c>
      <c r="L13" s="75" t="n">
        <v>28.3</v>
      </c>
      <c r="M13" s="73" t="n">
        <v>60.9</v>
      </c>
      <c r="N13" s="73" t="n">
        <v>8</v>
      </c>
      <c r="O13" s="73" t="n">
        <v>2.1</v>
      </c>
      <c r="P13" s="74" t="n">
        <v>0.7</v>
      </c>
      <c r="Q13" s="75" t="n">
        <v>19.2</v>
      </c>
      <c r="R13" s="73" t="n">
        <v>64</v>
      </c>
      <c r="S13" s="73" t="n">
        <v>13</v>
      </c>
      <c r="T13" s="73" t="n">
        <v>2.5</v>
      </c>
      <c r="U13" s="74" t="n">
        <v>1.3</v>
      </c>
      <c r="V13" s="76" t="n">
        <v>21</v>
      </c>
      <c r="W13" s="76" t="n">
        <v>65.3</v>
      </c>
      <c r="X13" s="76" t="n">
        <v>10</v>
      </c>
      <c r="Y13" s="76" t="n">
        <v>2.2</v>
      </c>
      <c r="Z13" s="76" t="n">
        <v>1.4</v>
      </c>
      <c r="AA13" s="75" t="n">
        <v>15.7</v>
      </c>
      <c r="AB13" s="73" t="n">
        <v>55.4</v>
      </c>
      <c r="AC13" s="73" t="n">
        <v>21.4</v>
      </c>
      <c r="AD13" s="73" t="n">
        <v>6</v>
      </c>
      <c r="AE13" s="73" t="n">
        <v>1.4</v>
      </c>
    </row>
    <row r="14" s="5" customFormat="true" ht="10.5" hidden="false" customHeight="true" outlineLevel="0" collapsed="false">
      <c r="A14" s="72" t="s">
        <v>22</v>
      </c>
      <c r="B14" s="73" t="n">
        <v>39.8</v>
      </c>
      <c r="C14" s="73" t="n">
        <v>54.2</v>
      </c>
      <c r="D14" s="73" t="n">
        <v>4.8</v>
      </c>
      <c r="E14" s="73" t="n">
        <v>0.6</v>
      </c>
      <c r="F14" s="74" t="n">
        <v>0.7</v>
      </c>
      <c r="G14" s="75" t="n">
        <v>31.7</v>
      </c>
      <c r="H14" s="73" t="n">
        <v>57.9</v>
      </c>
      <c r="I14" s="73" t="n">
        <v>8.1</v>
      </c>
      <c r="J14" s="73" t="n">
        <v>1.4</v>
      </c>
      <c r="K14" s="74" t="n">
        <v>0.9</v>
      </c>
      <c r="L14" s="75" t="n">
        <v>18</v>
      </c>
      <c r="M14" s="73" t="n">
        <v>55.4</v>
      </c>
      <c r="N14" s="73" t="n">
        <v>22.7</v>
      </c>
      <c r="O14" s="73" t="n">
        <v>3.1</v>
      </c>
      <c r="P14" s="74" t="n">
        <v>0.9</v>
      </c>
      <c r="Q14" s="75" t="n">
        <v>16.6</v>
      </c>
      <c r="R14" s="73" t="n">
        <v>65.8</v>
      </c>
      <c r="S14" s="73" t="n">
        <v>14.6</v>
      </c>
      <c r="T14" s="73" t="n">
        <v>1.6</v>
      </c>
      <c r="U14" s="74" t="n">
        <v>1.3</v>
      </c>
      <c r="V14" s="76" t="n">
        <v>17.4</v>
      </c>
      <c r="W14" s="76" t="n">
        <v>72.1</v>
      </c>
      <c r="X14" s="76" t="n">
        <v>8.7</v>
      </c>
      <c r="Y14" s="76" t="n">
        <v>0.9</v>
      </c>
      <c r="Z14" s="76" t="n">
        <v>0.9</v>
      </c>
      <c r="AA14" s="75" t="n">
        <v>13.1</v>
      </c>
      <c r="AB14" s="73" t="n">
        <v>49.9</v>
      </c>
      <c r="AC14" s="73" t="n">
        <v>25.6</v>
      </c>
      <c r="AD14" s="73" t="n">
        <v>10.5</v>
      </c>
      <c r="AE14" s="73" t="n">
        <v>0.9</v>
      </c>
    </row>
    <row r="15" s="5" customFormat="true" ht="10.5" hidden="false" customHeight="true" outlineLevel="0" collapsed="false">
      <c r="A15" s="72" t="s">
        <v>23</v>
      </c>
      <c r="B15" s="73" t="n">
        <v>26.5</v>
      </c>
      <c r="C15" s="73" t="n">
        <v>64.2</v>
      </c>
      <c r="D15" s="73" t="n">
        <v>7.1</v>
      </c>
      <c r="E15" s="73" t="n">
        <v>2</v>
      </c>
      <c r="F15" s="74" t="n">
        <v>0.3</v>
      </c>
      <c r="G15" s="75" t="n">
        <v>20.2</v>
      </c>
      <c r="H15" s="73" t="n">
        <v>63.5</v>
      </c>
      <c r="I15" s="73" t="n">
        <v>13.2</v>
      </c>
      <c r="J15" s="73" t="n">
        <v>2.9</v>
      </c>
      <c r="K15" s="74" t="n">
        <v>0.2</v>
      </c>
      <c r="L15" s="75" t="n">
        <v>10</v>
      </c>
      <c r="M15" s="73" t="n">
        <v>58.8</v>
      </c>
      <c r="N15" s="73" t="n">
        <v>23.2</v>
      </c>
      <c r="O15" s="73" t="n">
        <v>7.7</v>
      </c>
      <c r="P15" s="74" t="n">
        <v>0.3</v>
      </c>
      <c r="Q15" s="75" t="n">
        <v>6.8</v>
      </c>
      <c r="R15" s="73" t="n">
        <v>59.5</v>
      </c>
      <c r="S15" s="73" t="n">
        <v>27</v>
      </c>
      <c r="T15" s="73" t="n">
        <v>6.4</v>
      </c>
      <c r="U15" s="74" t="n">
        <v>0.4</v>
      </c>
      <c r="V15" s="76" t="n">
        <v>7.6</v>
      </c>
      <c r="W15" s="76" t="n">
        <v>68.3</v>
      </c>
      <c r="X15" s="76" t="n">
        <v>19.4</v>
      </c>
      <c r="Y15" s="76" t="n">
        <v>4.4</v>
      </c>
      <c r="Z15" s="76" t="n">
        <v>0.2</v>
      </c>
      <c r="AA15" s="75" t="n">
        <v>7</v>
      </c>
      <c r="AB15" s="73" t="n">
        <v>48.7</v>
      </c>
      <c r="AC15" s="73" t="n">
        <v>30.9</v>
      </c>
      <c r="AD15" s="73" t="n">
        <v>13.1</v>
      </c>
      <c r="AE15" s="73" t="n">
        <v>0.2</v>
      </c>
    </row>
    <row r="16" s="5" customFormat="true" ht="10.5" hidden="false" customHeight="true" outlineLevel="0" collapsed="false">
      <c r="A16" s="72" t="s">
        <v>24</v>
      </c>
      <c r="B16" s="73" t="n">
        <v>25.5</v>
      </c>
      <c r="C16" s="73" t="n">
        <v>66.6</v>
      </c>
      <c r="D16" s="73" t="n">
        <v>6.4</v>
      </c>
      <c r="E16" s="73" t="n">
        <v>1.4</v>
      </c>
      <c r="F16" s="74" t="n">
        <v>0.2</v>
      </c>
      <c r="G16" s="75" t="n">
        <v>21.5</v>
      </c>
      <c r="H16" s="73" t="n">
        <v>65.7</v>
      </c>
      <c r="I16" s="73" t="n">
        <v>10.1</v>
      </c>
      <c r="J16" s="73" t="n">
        <v>2.6</v>
      </c>
      <c r="K16" s="74" t="n">
        <v>0.2</v>
      </c>
      <c r="L16" s="75" t="n">
        <v>11.5</v>
      </c>
      <c r="M16" s="73" t="n">
        <v>60</v>
      </c>
      <c r="N16" s="73" t="n">
        <v>22.3</v>
      </c>
      <c r="O16" s="73" t="n">
        <v>6</v>
      </c>
      <c r="P16" s="74" t="n">
        <v>0.2</v>
      </c>
      <c r="Q16" s="75" t="n">
        <v>7.6</v>
      </c>
      <c r="R16" s="73" t="n">
        <v>65.5</v>
      </c>
      <c r="S16" s="73" t="n">
        <v>22.3</v>
      </c>
      <c r="T16" s="73" t="n">
        <v>4</v>
      </c>
      <c r="U16" s="74" t="n">
        <v>0.5</v>
      </c>
      <c r="V16" s="76" t="n">
        <v>9.2</v>
      </c>
      <c r="W16" s="76" t="n">
        <v>75.7</v>
      </c>
      <c r="X16" s="76" t="n">
        <v>11</v>
      </c>
      <c r="Y16" s="76" t="n">
        <v>3.7</v>
      </c>
      <c r="Z16" s="76" t="n">
        <v>0.3</v>
      </c>
      <c r="AA16" s="75" t="n">
        <v>7.6</v>
      </c>
      <c r="AB16" s="73" t="n">
        <v>51</v>
      </c>
      <c r="AC16" s="73" t="n">
        <v>28.7</v>
      </c>
      <c r="AD16" s="73" t="n">
        <v>12.1</v>
      </c>
      <c r="AE16" s="73" t="n">
        <v>0.5</v>
      </c>
    </row>
    <row r="17" s="5" customFormat="true" ht="10.5" hidden="false" customHeight="true" outlineLevel="0" collapsed="false">
      <c r="A17" s="72" t="s">
        <v>25</v>
      </c>
      <c r="B17" s="73" t="n">
        <v>29.8</v>
      </c>
      <c r="C17" s="73" t="n">
        <v>65.6</v>
      </c>
      <c r="D17" s="73" t="n">
        <v>3.4</v>
      </c>
      <c r="E17" s="73" t="n">
        <v>0.8</v>
      </c>
      <c r="F17" s="74" t="n">
        <v>0.4</v>
      </c>
      <c r="G17" s="75" t="n">
        <v>24.2</v>
      </c>
      <c r="H17" s="73" t="n">
        <v>66.6</v>
      </c>
      <c r="I17" s="73" t="n">
        <v>7.5</v>
      </c>
      <c r="J17" s="73" t="n">
        <v>1.3</v>
      </c>
      <c r="K17" s="74" t="n">
        <v>0.4</v>
      </c>
      <c r="L17" s="75" t="n">
        <v>16.6</v>
      </c>
      <c r="M17" s="73" t="n">
        <v>61.9</v>
      </c>
      <c r="N17" s="73" t="n">
        <v>17.9</v>
      </c>
      <c r="O17" s="73" t="n">
        <v>3.3</v>
      </c>
      <c r="P17" s="74" t="n">
        <v>0.4</v>
      </c>
      <c r="Q17" s="75" t="n">
        <v>11.9</v>
      </c>
      <c r="R17" s="73" t="n">
        <v>72.1</v>
      </c>
      <c r="S17" s="73" t="n">
        <v>13.6</v>
      </c>
      <c r="T17" s="73" t="n">
        <v>1.9</v>
      </c>
      <c r="U17" s="74" t="n">
        <v>0.4</v>
      </c>
      <c r="V17" s="76" t="n">
        <v>13.9</v>
      </c>
      <c r="W17" s="76" t="n">
        <v>73.5</v>
      </c>
      <c r="X17" s="76" t="n">
        <v>10.9</v>
      </c>
      <c r="Y17" s="76" t="n">
        <v>1.4</v>
      </c>
      <c r="Z17" s="76" t="n">
        <v>0.4</v>
      </c>
      <c r="AA17" s="75" t="n">
        <v>10.7</v>
      </c>
      <c r="AB17" s="73" t="n">
        <v>59.4</v>
      </c>
      <c r="AC17" s="73" t="n">
        <v>23.8</v>
      </c>
      <c r="AD17" s="73" t="n">
        <v>5.8</v>
      </c>
      <c r="AE17" s="73" t="n">
        <v>0.4</v>
      </c>
    </row>
    <row r="18" s="5" customFormat="true" ht="10.5" hidden="false" customHeight="true" outlineLevel="0" collapsed="false">
      <c r="A18" s="72" t="s">
        <v>26</v>
      </c>
      <c r="B18" s="73" t="n">
        <v>25.9</v>
      </c>
      <c r="C18" s="73" t="n">
        <v>56.5</v>
      </c>
      <c r="D18" s="73" t="n">
        <v>11.4</v>
      </c>
      <c r="E18" s="73" t="n">
        <v>4.9</v>
      </c>
      <c r="F18" s="74" t="n">
        <v>1.3</v>
      </c>
      <c r="G18" s="75" t="n">
        <v>20</v>
      </c>
      <c r="H18" s="73" t="n">
        <v>56.3</v>
      </c>
      <c r="I18" s="73" t="n">
        <v>17.7</v>
      </c>
      <c r="J18" s="73" t="n">
        <v>4.5</v>
      </c>
      <c r="K18" s="74" t="n">
        <v>1.4</v>
      </c>
      <c r="L18" s="75" t="n">
        <v>13.7</v>
      </c>
      <c r="M18" s="73" t="n">
        <v>54.4</v>
      </c>
      <c r="N18" s="73" t="n">
        <v>22.9</v>
      </c>
      <c r="O18" s="73" t="n">
        <v>7.6</v>
      </c>
      <c r="P18" s="74" t="n">
        <v>1.4</v>
      </c>
      <c r="Q18" s="75" t="n">
        <v>8.5</v>
      </c>
      <c r="R18" s="73" t="n">
        <v>54.7</v>
      </c>
      <c r="S18" s="73" t="n">
        <v>28.6</v>
      </c>
      <c r="T18" s="73" t="n">
        <v>6.6</v>
      </c>
      <c r="U18" s="74" t="n">
        <v>1.7</v>
      </c>
      <c r="V18" s="76" t="n">
        <v>8.3</v>
      </c>
      <c r="W18" s="76" t="n">
        <v>65.3</v>
      </c>
      <c r="X18" s="76" t="n">
        <v>20.9</v>
      </c>
      <c r="Y18" s="76" t="n">
        <v>3.8</v>
      </c>
      <c r="Z18" s="76" t="n">
        <v>1.7</v>
      </c>
      <c r="AA18" s="75" t="n">
        <v>6.3</v>
      </c>
      <c r="AB18" s="73" t="n">
        <v>47.6</v>
      </c>
      <c r="AC18" s="73" t="n">
        <v>34.6</v>
      </c>
      <c r="AD18" s="73" t="n">
        <v>9.9</v>
      </c>
      <c r="AE18" s="73" t="n">
        <v>1.7</v>
      </c>
    </row>
    <row r="19" s="5" customFormat="true" ht="10.5" hidden="false" customHeight="true" outlineLevel="0" collapsed="false">
      <c r="A19" s="72" t="s">
        <v>27</v>
      </c>
      <c r="B19" s="73" t="n">
        <v>17.8</v>
      </c>
      <c r="C19" s="73" t="n">
        <v>64.2</v>
      </c>
      <c r="D19" s="73" t="n">
        <v>12.5</v>
      </c>
      <c r="E19" s="73" t="n">
        <v>3.9</v>
      </c>
      <c r="F19" s="74" t="n">
        <v>1.7</v>
      </c>
      <c r="G19" s="75" t="n">
        <v>15.7</v>
      </c>
      <c r="H19" s="73" t="n">
        <v>67.4</v>
      </c>
      <c r="I19" s="73" t="n">
        <v>13</v>
      </c>
      <c r="J19" s="73" t="n">
        <v>2.5</v>
      </c>
      <c r="K19" s="74" t="n">
        <v>1.3</v>
      </c>
      <c r="L19" s="75" t="n">
        <v>10.1</v>
      </c>
      <c r="M19" s="73" t="n">
        <v>62.7</v>
      </c>
      <c r="N19" s="73" t="n">
        <v>20.9</v>
      </c>
      <c r="O19" s="73" t="n">
        <v>4.6</v>
      </c>
      <c r="P19" s="74" t="n">
        <v>1.6</v>
      </c>
      <c r="Q19" s="75" t="n">
        <v>5.5</v>
      </c>
      <c r="R19" s="73" t="n">
        <v>56.7</v>
      </c>
      <c r="S19" s="73" t="n">
        <v>31.4</v>
      </c>
      <c r="T19" s="73" t="n">
        <v>5.1</v>
      </c>
      <c r="U19" s="74" t="n">
        <v>1.3</v>
      </c>
      <c r="V19" s="76" t="n">
        <v>6</v>
      </c>
      <c r="W19" s="76" t="n">
        <v>65.6</v>
      </c>
      <c r="X19" s="76" t="n">
        <v>22.1</v>
      </c>
      <c r="Y19" s="76" t="n">
        <v>5</v>
      </c>
      <c r="Z19" s="76" t="n">
        <v>1.3</v>
      </c>
      <c r="AA19" s="75" t="n">
        <v>5.8</v>
      </c>
      <c r="AB19" s="73" t="n">
        <v>50.8</v>
      </c>
      <c r="AC19" s="73" t="n">
        <v>27.8</v>
      </c>
      <c r="AD19" s="73" t="n">
        <v>14.2</v>
      </c>
      <c r="AE19" s="73" t="n">
        <v>1.3</v>
      </c>
    </row>
    <row r="20" s="5" customFormat="true" ht="10.5" hidden="false" customHeight="true" outlineLevel="0" collapsed="false">
      <c r="A20" s="72" t="s">
        <v>28</v>
      </c>
      <c r="B20" s="73" t="n">
        <v>17.2</v>
      </c>
      <c r="C20" s="73" t="n">
        <v>60.3</v>
      </c>
      <c r="D20" s="73" t="n">
        <v>16.4</v>
      </c>
      <c r="E20" s="73" t="n">
        <v>4</v>
      </c>
      <c r="F20" s="74" t="n">
        <v>2.1</v>
      </c>
      <c r="G20" s="75" t="n">
        <v>17</v>
      </c>
      <c r="H20" s="73" t="n">
        <v>62.3</v>
      </c>
      <c r="I20" s="73" t="n">
        <v>16</v>
      </c>
      <c r="J20" s="73" t="n">
        <v>2.6</v>
      </c>
      <c r="K20" s="74" t="n">
        <v>2.1</v>
      </c>
      <c r="L20" s="75" t="n">
        <v>13.2</v>
      </c>
      <c r="M20" s="73" t="n">
        <v>55.4</v>
      </c>
      <c r="N20" s="73" t="n">
        <v>25.5</v>
      </c>
      <c r="O20" s="73" t="n">
        <v>3.8</v>
      </c>
      <c r="P20" s="74" t="n">
        <v>2.1</v>
      </c>
      <c r="Q20" s="75" t="n">
        <v>7.1</v>
      </c>
      <c r="R20" s="73" t="n">
        <v>57</v>
      </c>
      <c r="S20" s="73" t="n">
        <v>24</v>
      </c>
      <c r="T20" s="73" t="n">
        <v>9.3</v>
      </c>
      <c r="U20" s="74" t="n">
        <v>2.6</v>
      </c>
      <c r="V20" s="76" t="n">
        <v>7</v>
      </c>
      <c r="W20" s="76" t="n">
        <v>60.2</v>
      </c>
      <c r="X20" s="76" t="n">
        <v>21.9</v>
      </c>
      <c r="Y20" s="76" t="n">
        <v>8.6</v>
      </c>
      <c r="Z20" s="76" t="n">
        <v>2.3</v>
      </c>
      <c r="AA20" s="75" t="n">
        <v>9.9</v>
      </c>
      <c r="AB20" s="73" t="n">
        <v>49.2</v>
      </c>
      <c r="AC20" s="73" t="n">
        <v>30.7</v>
      </c>
      <c r="AD20" s="73" t="n">
        <v>8</v>
      </c>
      <c r="AE20" s="73" t="n">
        <v>2.2</v>
      </c>
    </row>
    <row r="21" s="5" customFormat="true" ht="10.5" hidden="false" customHeight="true" outlineLevel="0" collapsed="false">
      <c r="A21" s="72" t="s">
        <v>29</v>
      </c>
      <c r="B21" s="73" t="n">
        <v>17.3</v>
      </c>
      <c r="C21" s="73" t="n">
        <v>58.8</v>
      </c>
      <c r="D21" s="73" t="n">
        <v>16.5</v>
      </c>
      <c r="E21" s="73" t="n">
        <v>5.6</v>
      </c>
      <c r="F21" s="74" t="n">
        <v>1.7</v>
      </c>
      <c r="G21" s="75" t="n">
        <v>13.9</v>
      </c>
      <c r="H21" s="73" t="n">
        <v>62.2</v>
      </c>
      <c r="I21" s="73" t="n">
        <v>17.8</v>
      </c>
      <c r="J21" s="73" t="n">
        <v>4.5</v>
      </c>
      <c r="K21" s="74" t="n">
        <v>1.6</v>
      </c>
      <c r="L21" s="75" t="n">
        <v>6.1</v>
      </c>
      <c r="M21" s="73" t="n">
        <v>58.8</v>
      </c>
      <c r="N21" s="73" t="n">
        <v>26.5</v>
      </c>
      <c r="O21" s="73" t="n">
        <v>6.9</v>
      </c>
      <c r="P21" s="74" t="n">
        <v>1.7</v>
      </c>
      <c r="Q21" s="75" t="n">
        <v>5</v>
      </c>
      <c r="R21" s="73" t="n">
        <v>51.3</v>
      </c>
      <c r="S21" s="73" t="n">
        <v>32.7</v>
      </c>
      <c r="T21" s="73" t="n">
        <v>9.2</v>
      </c>
      <c r="U21" s="74" t="n">
        <v>1.8</v>
      </c>
      <c r="V21" s="76" t="n">
        <v>5.1</v>
      </c>
      <c r="W21" s="76" t="n">
        <v>57.9</v>
      </c>
      <c r="X21" s="76" t="n">
        <v>27.5</v>
      </c>
      <c r="Y21" s="76" t="n">
        <v>7.9</v>
      </c>
      <c r="Z21" s="76" t="n">
        <v>1.6</v>
      </c>
      <c r="AA21" s="75" t="n">
        <v>4.2</v>
      </c>
      <c r="AB21" s="73" t="n">
        <v>42.7</v>
      </c>
      <c r="AC21" s="73" t="n">
        <v>35.4</v>
      </c>
      <c r="AD21" s="73" t="n">
        <v>16.1</v>
      </c>
      <c r="AE21" s="73" t="n">
        <v>1.6</v>
      </c>
    </row>
    <row r="22" s="5" customFormat="true" ht="10.5" hidden="false" customHeight="true" outlineLevel="0" collapsed="false">
      <c r="A22" s="72" t="s">
        <v>30</v>
      </c>
      <c r="B22" s="73" t="n">
        <v>20</v>
      </c>
      <c r="C22" s="73" t="n">
        <v>69</v>
      </c>
      <c r="D22" s="73" t="n">
        <v>8.1</v>
      </c>
      <c r="E22" s="73" t="n">
        <v>1.5</v>
      </c>
      <c r="F22" s="74" t="n">
        <v>1.5</v>
      </c>
      <c r="G22" s="75" t="n">
        <v>15</v>
      </c>
      <c r="H22" s="73" t="n">
        <v>65.6</v>
      </c>
      <c r="I22" s="73" t="n">
        <v>13.2</v>
      </c>
      <c r="J22" s="73" t="n">
        <v>4.7</v>
      </c>
      <c r="K22" s="74" t="n">
        <v>1.5</v>
      </c>
      <c r="L22" s="75" t="n">
        <v>13.8</v>
      </c>
      <c r="M22" s="73" t="n">
        <v>63.3</v>
      </c>
      <c r="N22" s="73" t="n">
        <v>18.4</v>
      </c>
      <c r="O22" s="73" t="n">
        <v>3</v>
      </c>
      <c r="P22" s="74" t="n">
        <v>1.5</v>
      </c>
      <c r="Q22" s="75" t="n">
        <v>9.8</v>
      </c>
      <c r="R22" s="73" t="n">
        <v>66.3</v>
      </c>
      <c r="S22" s="73" t="n">
        <v>19.1</v>
      </c>
      <c r="T22" s="73" t="n">
        <v>2.9</v>
      </c>
      <c r="U22" s="74" t="n">
        <v>1.8</v>
      </c>
      <c r="V22" s="76" t="n">
        <v>9.7</v>
      </c>
      <c r="W22" s="76" t="n">
        <v>68.6</v>
      </c>
      <c r="X22" s="76" t="n">
        <v>17.1</v>
      </c>
      <c r="Y22" s="76" t="n">
        <v>2.8</v>
      </c>
      <c r="Z22" s="76" t="n">
        <v>1.8</v>
      </c>
      <c r="AA22" s="75" t="n">
        <v>8.1</v>
      </c>
      <c r="AB22" s="73" t="n">
        <v>48.5</v>
      </c>
      <c r="AC22" s="73" t="n">
        <v>32.3</v>
      </c>
      <c r="AD22" s="73" t="n">
        <v>9.2</v>
      </c>
      <c r="AE22" s="73" t="n">
        <v>1.9</v>
      </c>
    </row>
    <row r="23" s="5" customFormat="true" ht="10.5" hidden="false" customHeight="true" outlineLevel="0" collapsed="false">
      <c r="A23" s="72" t="s">
        <v>31</v>
      </c>
      <c r="B23" s="73" t="n">
        <v>15.1</v>
      </c>
      <c r="C23" s="73" t="n">
        <v>69.8</v>
      </c>
      <c r="D23" s="73" t="n">
        <v>11.5</v>
      </c>
      <c r="E23" s="73" t="n">
        <v>2.3</v>
      </c>
      <c r="F23" s="74" t="n">
        <v>1.2</v>
      </c>
      <c r="G23" s="75" t="n">
        <v>14.7</v>
      </c>
      <c r="H23" s="73" t="n">
        <v>75</v>
      </c>
      <c r="I23" s="73" t="n">
        <v>7.8</v>
      </c>
      <c r="J23" s="73" t="n">
        <v>1.3</v>
      </c>
      <c r="K23" s="74" t="n">
        <v>1.2</v>
      </c>
      <c r="L23" s="75" t="n">
        <v>11.4</v>
      </c>
      <c r="M23" s="73" t="n">
        <v>65.2</v>
      </c>
      <c r="N23" s="73" t="n">
        <v>18.2</v>
      </c>
      <c r="O23" s="73" t="n">
        <v>4</v>
      </c>
      <c r="P23" s="74" t="n">
        <v>1.2</v>
      </c>
      <c r="Q23" s="75" t="n">
        <v>6.1</v>
      </c>
      <c r="R23" s="73" t="n">
        <v>63.5</v>
      </c>
      <c r="S23" s="73" t="n">
        <v>24.7</v>
      </c>
      <c r="T23" s="73" t="n">
        <v>4.3</v>
      </c>
      <c r="U23" s="74" t="n">
        <v>1.4</v>
      </c>
      <c r="V23" s="76" t="n">
        <v>7.4</v>
      </c>
      <c r="W23" s="76" t="n">
        <v>69.2</v>
      </c>
      <c r="X23" s="76" t="n">
        <v>19</v>
      </c>
      <c r="Y23" s="76" t="n">
        <v>3.2</v>
      </c>
      <c r="Z23" s="76" t="n">
        <v>1.2</v>
      </c>
      <c r="AA23" s="75" t="n">
        <v>7.2</v>
      </c>
      <c r="AB23" s="73" t="n">
        <v>58.6</v>
      </c>
      <c r="AC23" s="73" t="n">
        <v>23.4</v>
      </c>
      <c r="AD23" s="73" t="n">
        <v>9.3</v>
      </c>
      <c r="AE23" s="73" t="n">
        <v>1.5</v>
      </c>
    </row>
    <row r="24" s="5" customFormat="true" ht="10.5" hidden="false" customHeight="true" outlineLevel="0" collapsed="false">
      <c r="A24" s="72" t="s">
        <v>32</v>
      </c>
      <c r="B24" s="73" t="n">
        <v>8.4</v>
      </c>
      <c r="C24" s="73" t="n">
        <v>50.4</v>
      </c>
      <c r="D24" s="73" t="n">
        <v>27.4</v>
      </c>
      <c r="E24" s="73" t="n">
        <v>12.8</v>
      </c>
      <c r="F24" s="74" t="n">
        <v>1</v>
      </c>
      <c r="G24" s="75" t="n">
        <v>8.7</v>
      </c>
      <c r="H24" s="73" t="n">
        <v>56.7</v>
      </c>
      <c r="I24" s="73" t="n">
        <v>24.9</v>
      </c>
      <c r="J24" s="73" t="n">
        <v>8.8</v>
      </c>
      <c r="K24" s="74" t="n">
        <v>0.8</v>
      </c>
      <c r="L24" s="75" t="n">
        <v>10.2</v>
      </c>
      <c r="M24" s="73" t="n">
        <v>47.5</v>
      </c>
      <c r="N24" s="73" t="n">
        <v>28.6</v>
      </c>
      <c r="O24" s="73" t="n">
        <v>12.9</v>
      </c>
      <c r="P24" s="74" t="n">
        <v>0.8</v>
      </c>
      <c r="Q24" s="75" t="n">
        <v>7</v>
      </c>
      <c r="R24" s="73" t="n">
        <v>49.2</v>
      </c>
      <c r="S24" s="73" t="n">
        <v>30.9</v>
      </c>
      <c r="T24" s="73" t="n">
        <v>11.2</v>
      </c>
      <c r="U24" s="74" t="n">
        <v>1.7</v>
      </c>
      <c r="V24" s="76" t="n">
        <v>7.5</v>
      </c>
      <c r="W24" s="76" t="n">
        <v>52.4</v>
      </c>
      <c r="X24" s="76" t="n">
        <v>28.6</v>
      </c>
      <c r="Y24" s="76" t="n">
        <v>10.7</v>
      </c>
      <c r="Z24" s="76" t="n">
        <v>0.8</v>
      </c>
      <c r="AA24" s="75" t="n">
        <v>5.9</v>
      </c>
      <c r="AB24" s="73" t="n">
        <v>45.7</v>
      </c>
      <c r="AC24" s="73" t="n">
        <v>31.2</v>
      </c>
      <c r="AD24" s="73" t="n">
        <v>16.1</v>
      </c>
      <c r="AE24" s="73" t="n">
        <v>1</v>
      </c>
    </row>
    <row r="25" s="5" customFormat="true" ht="10.5" hidden="false" customHeight="true" outlineLevel="0" collapsed="false">
      <c r="A25" s="72" t="s">
        <v>33</v>
      </c>
      <c r="B25" s="73" t="n">
        <v>12</v>
      </c>
      <c r="C25" s="73" t="n">
        <v>54.4</v>
      </c>
      <c r="D25" s="73" t="n">
        <v>22.5</v>
      </c>
      <c r="E25" s="73" t="n">
        <v>9.4</v>
      </c>
      <c r="F25" s="74" t="n">
        <v>1.7</v>
      </c>
      <c r="G25" s="75" t="n">
        <v>11.7</v>
      </c>
      <c r="H25" s="73" t="n">
        <v>57.4</v>
      </c>
      <c r="I25" s="73" t="n">
        <v>23.5</v>
      </c>
      <c r="J25" s="73" t="n">
        <v>6.1</v>
      </c>
      <c r="K25" s="74" t="n">
        <v>1.4</v>
      </c>
      <c r="L25" s="75" t="n">
        <v>6.9</v>
      </c>
      <c r="M25" s="73" t="n">
        <v>42.1</v>
      </c>
      <c r="N25" s="73" t="n">
        <v>37.7</v>
      </c>
      <c r="O25" s="73" t="n">
        <v>12</v>
      </c>
      <c r="P25" s="74" t="n">
        <v>1.4</v>
      </c>
      <c r="Q25" s="75" t="n">
        <v>5.4</v>
      </c>
      <c r="R25" s="73" t="n">
        <v>45.1</v>
      </c>
      <c r="S25" s="73" t="n">
        <v>32.9</v>
      </c>
      <c r="T25" s="73" t="n">
        <v>15.1</v>
      </c>
      <c r="U25" s="74" t="n">
        <v>1.5</v>
      </c>
      <c r="V25" s="76" t="n">
        <v>4.8</v>
      </c>
      <c r="W25" s="76" t="n">
        <v>51.6</v>
      </c>
      <c r="X25" s="76" t="n">
        <v>28.5</v>
      </c>
      <c r="Y25" s="76" t="n">
        <v>13.6</v>
      </c>
      <c r="Z25" s="76" t="n">
        <v>1.5</v>
      </c>
      <c r="AA25" s="75" t="n">
        <v>4.3</v>
      </c>
      <c r="AB25" s="73" t="n">
        <v>43.5</v>
      </c>
      <c r="AC25" s="73" t="n">
        <v>32.4</v>
      </c>
      <c r="AD25" s="73" t="n">
        <v>18.2</v>
      </c>
      <c r="AE25" s="73" t="n">
        <v>1.6</v>
      </c>
    </row>
    <row r="26" s="5" customFormat="true" ht="10.5" hidden="false" customHeight="true" outlineLevel="0" collapsed="false">
      <c r="A26" s="72" t="s">
        <v>34</v>
      </c>
      <c r="B26" s="73" t="n">
        <v>14.8</v>
      </c>
      <c r="C26" s="73" t="n">
        <v>58.6</v>
      </c>
      <c r="D26" s="73" t="n">
        <v>19</v>
      </c>
      <c r="E26" s="73" t="n">
        <v>6.7</v>
      </c>
      <c r="F26" s="74" t="n">
        <v>1</v>
      </c>
      <c r="G26" s="75" t="n">
        <v>16.2</v>
      </c>
      <c r="H26" s="73" t="n">
        <v>59.1</v>
      </c>
      <c r="I26" s="73" t="n">
        <v>18</v>
      </c>
      <c r="J26" s="73" t="n">
        <v>5.7</v>
      </c>
      <c r="K26" s="74" t="n">
        <v>1</v>
      </c>
      <c r="L26" s="75" t="n">
        <v>11</v>
      </c>
      <c r="M26" s="73" t="n">
        <v>45.3</v>
      </c>
      <c r="N26" s="73" t="n">
        <v>28.4</v>
      </c>
      <c r="O26" s="73" t="n">
        <v>14.3</v>
      </c>
      <c r="P26" s="74" t="n">
        <v>1</v>
      </c>
      <c r="Q26" s="75" t="n">
        <v>6.8</v>
      </c>
      <c r="R26" s="73" t="n">
        <v>54.1</v>
      </c>
      <c r="S26" s="73" t="n">
        <v>28.2</v>
      </c>
      <c r="T26" s="73" t="n">
        <v>8.5</v>
      </c>
      <c r="U26" s="74" t="n">
        <v>2.4</v>
      </c>
      <c r="V26" s="76" t="n">
        <v>7.3</v>
      </c>
      <c r="W26" s="76" t="n">
        <v>53.4</v>
      </c>
      <c r="X26" s="76" t="n">
        <v>28.3</v>
      </c>
      <c r="Y26" s="76" t="n">
        <v>9.5</v>
      </c>
      <c r="Z26" s="76" t="n">
        <v>1.5</v>
      </c>
      <c r="AA26" s="75" t="n">
        <v>6.2</v>
      </c>
      <c r="AB26" s="73" t="n">
        <v>43.3</v>
      </c>
      <c r="AC26" s="73" t="n">
        <v>32.1</v>
      </c>
      <c r="AD26" s="73" t="n">
        <v>17.3</v>
      </c>
      <c r="AE26" s="73" t="n">
        <v>1.2</v>
      </c>
    </row>
    <row r="27" s="5" customFormat="true" ht="10.5" hidden="false" customHeight="true" outlineLevel="0" collapsed="false">
      <c r="A27" s="82" t="s">
        <v>35</v>
      </c>
      <c r="B27" s="73" t="n">
        <v>41</v>
      </c>
      <c r="C27" s="73" t="n">
        <v>55</v>
      </c>
      <c r="D27" s="73" t="n">
        <v>2.9</v>
      </c>
      <c r="E27" s="73" t="n">
        <v>0.5</v>
      </c>
      <c r="F27" s="74" t="n">
        <v>0.6</v>
      </c>
      <c r="G27" s="75" t="n">
        <v>30.1</v>
      </c>
      <c r="H27" s="73" t="n">
        <v>58.8</v>
      </c>
      <c r="I27" s="73" t="n">
        <v>8.8</v>
      </c>
      <c r="J27" s="73" t="n">
        <v>1.8</v>
      </c>
      <c r="K27" s="74" t="n">
        <v>0.6</v>
      </c>
      <c r="L27" s="75" t="n">
        <v>19.6</v>
      </c>
      <c r="M27" s="73" t="n">
        <v>59.4</v>
      </c>
      <c r="N27" s="73" t="n">
        <v>16.7</v>
      </c>
      <c r="O27" s="73" t="n">
        <v>3.7</v>
      </c>
      <c r="P27" s="74" t="n">
        <v>0.6</v>
      </c>
      <c r="Q27" s="75" t="n">
        <v>15.4</v>
      </c>
      <c r="R27" s="73" t="n">
        <v>66.3</v>
      </c>
      <c r="S27" s="73" t="n">
        <v>14</v>
      </c>
      <c r="T27" s="73" t="n">
        <v>2.6</v>
      </c>
      <c r="U27" s="74" t="n">
        <v>1.8</v>
      </c>
      <c r="V27" s="76" t="n">
        <v>15.9</v>
      </c>
      <c r="W27" s="76" t="n">
        <v>70.9</v>
      </c>
      <c r="X27" s="76" t="n">
        <v>9.5</v>
      </c>
      <c r="Y27" s="76" t="n">
        <v>2.1</v>
      </c>
      <c r="Z27" s="76" t="n">
        <v>1.6</v>
      </c>
      <c r="AA27" s="75" t="n">
        <v>13.9</v>
      </c>
      <c r="AB27" s="73" t="n">
        <v>57.8</v>
      </c>
      <c r="AC27" s="73" t="n">
        <v>20.3</v>
      </c>
      <c r="AD27" s="73" t="n">
        <v>6.2</v>
      </c>
      <c r="AE27" s="73" t="n">
        <v>1.7</v>
      </c>
    </row>
    <row r="28" s="5" customFormat="true" ht="10.5" hidden="false" customHeight="true" outlineLevel="0" collapsed="false">
      <c r="A28" s="82" t="s">
        <v>36</v>
      </c>
      <c r="B28" s="73" t="n">
        <v>46</v>
      </c>
      <c r="C28" s="73" t="n">
        <v>49.4</v>
      </c>
      <c r="D28" s="73" t="n">
        <v>3.3</v>
      </c>
      <c r="E28" s="73" t="n">
        <v>0.6</v>
      </c>
      <c r="F28" s="74" t="n">
        <v>0.7</v>
      </c>
      <c r="G28" s="75" t="n">
        <v>36.1</v>
      </c>
      <c r="H28" s="73" t="n">
        <v>53.7</v>
      </c>
      <c r="I28" s="73" t="n">
        <v>7.8</v>
      </c>
      <c r="J28" s="73" t="n">
        <v>1.6</v>
      </c>
      <c r="K28" s="74" t="n">
        <v>0.8</v>
      </c>
      <c r="L28" s="75" t="n">
        <v>25.2</v>
      </c>
      <c r="M28" s="73" t="n">
        <v>55</v>
      </c>
      <c r="N28" s="73" t="n">
        <v>16.5</v>
      </c>
      <c r="O28" s="73" t="n">
        <v>2.4</v>
      </c>
      <c r="P28" s="74" t="n">
        <v>0.8</v>
      </c>
      <c r="Q28" s="75" t="n">
        <v>19.1</v>
      </c>
      <c r="R28" s="73" t="n">
        <v>63.7</v>
      </c>
      <c r="S28" s="73" t="n">
        <v>14.1</v>
      </c>
      <c r="T28" s="73" t="n">
        <v>1.9</v>
      </c>
      <c r="U28" s="74" t="n">
        <v>1.2</v>
      </c>
      <c r="V28" s="76" t="n">
        <v>20</v>
      </c>
      <c r="W28" s="76" t="n">
        <v>68.6</v>
      </c>
      <c r="X28" s="76" t="n">
        <v>9</v>
      </c>
      <c r="Y28" s="76" t="n">
        <v>1.4</v>
      </c>
      <c r="Z28" s="76" t="n">
        <v>1</v>
      </c>
      <c r="AA28" s="75" t="n">
        <v>15.7</v>
      </c>
      <c r="AB28" s="73" t="n">
        <v>51.4</v>
      </c>
      <c r="AC28" s="73" t="n">
        <v>24.3</v>
      </c>
      <c r="AD28" s="73" t="n">
        <v>7.5</v>
      </c>
      <c r="AE28" s="73" t="n">
        <v>1.1</v>
      </c>
    </row>
    <row r="29" s="5" customFormat="true" ht="10.5" hidden="false" customHeight="true" outlineLevel="0" collapsed="false">
      <c r="A29" s="82" t="s">
        <v>37</v>
      </c>
      <c r="B29" s="73" t="n">
        <v>26.5</v>
      </c>
      <c r="C29" s="73" t="n">
        <v>60.8</v>
      </c>
      <c r="D29" s="73" t="n">
        <v>8.7</v>
      </c>
      <c r="E29" s="73" t="n">
        <v>3.2</v>
      </c>
      <c r="F29" s="74" t="n">
        <v>0.8</v>
      </c>
      <c r="G29" s="75" t="n">
        <v>20.7</v>
      </c>
      <c r="H29" s="73" t="n">
        <v>60.6</v>
      </c>
      <c r="I29" s="73" t="n">
        <v>14.4</v>
      </c>
      <c r="J29" s="73" t="n">
        <v>3.4</v>
      </c>
      <c r="K29" s="74" t="n">
        <v>0.8</v>
      </c>
      <c r="L29" s="75" t="n">
        <v>12.7</v>
      </c>
      <c r="M29" s="73" t="n">
        <v>57.1</v>
      </c>
      <c r="N29" s="73" t="n">
        <v>22.3</v>
      </c>
      <c r="O29" s="73" t="n">
        <v>7</v>
      </c>
      <c r="P29" s="74" t="n">
        <v>0.8</v>
      </c>
      <c r="Q29" s="75" t="n">
        <v>8.3</v>
      </c>
      <c r="R29" s="73" t="n">
        <v>59.2</v>
      </c>
      <c r="S29" s="73" t="n">
        <v>25.7</v>
      </c>
      <c r="T29" s="73" t="n">
        <v>5.7</v>
      </c>
      <c r="U29" s="74" t="n">
        <v>1.1</v>
      </c>
      <c r="V29" s="76" t="n">
        <v>8.9</v>
      </c>
      <c r="W29" s="76" t="n">
        <v>68.1</v>
      </c>
      <c r="X29" s="76" t="n">
        <v>18.4</v>
      </c>
      <c r="Y29" s="76" t="n">
        <v>3.7</v>
      </c>
      <c r="Z29" s="76" t="n">
        <v>0.9</v>
      </c>
      <c r="AA29" s="75" t="n">
        <v>7.2</v>
      </c>
      <c r="AB29" s="73" t="n">
        <v>49.7</v>
      </c>
      <c r="AC29" s="73" t="n">
        <v>31.6</v>
      </c>
      <c r="AD29" s="73" t="n">
        <v>10.6</v>
      </c>
      <c r="AE29" s="73" t="n">
        <v>1</v>
      </c>
    </row>
    <row r="30" s="5" customFormat="true" ht="10.5" hidden="false" customHeight="true" outlineLevel="0" collapsed="false">
      <c r="A30" s="82" t="s">
        <v>38</v>
      </c>
      <c r="B30" s="73" t="n">
        <v>16.6</v>
      </c>
      <c r="C30" s="73" t="n">
        <v>61.4</v>
      </c>
      <c r="D30" s="73" t="n">
        <v>15.2</v>
      </c>
      <c r="E30" s="73" t="n">
        <v>5.2</v>
      </c>
      <c r="F30" s="74" t="n">
        <v>1.5</v>
      </c>
      <c r="G30" s="75" t="n">
        <v>13.7</v>
      </c>
      <c r="H30" s="73" t="n">
        <v>63.4</v>
      </c>
      <c r="I30" s="73" t="n">
        <v>16.6</v>
      </c>
      <c r="J30" s="73" t="n">
        <v>4.8</v>
      </c>
      <c r="K30" s="74" t="n">
        <v>1.4</v>
      </c>
      <c r="L30" s="75" t="n">
        <v>9.7</v>
      </c>
      <c r="M30" s="73" t="n">
        <v>59</v>
      </c>
      <c r="N30" s="73" t="n">
        <v>23.6</v>
      </c>
      <c r="O30" s="73" t="n">
        <v>6.3</v>
      </c>
      <c r="P30" s="74" t="n">
        <v>1.5</v>
      </c>
      <c r="Q30" s="75" t="n">
        <v>6.8</v>
      </c>
      <c r="R30" s="73" t="n">
        <v>56.4</v>
      </c>
      <c r="S30" s="73" t="n">
        <v>28</v>
      </c>
      <c r="T30" s="73" t="n">
        <v>7.2</v>
      </c>
      <c r="U30" s="74" t="n">
        <v>1.7</v>
      </c>
      <c r="V30" s="76" t="n">
        <v>7</v>
      </c>
      <c r="W30" s="76" t="n">
        <v>61.3</v>
      </c>
      <c r="X30" s="76" t="n">
        <v>23.7</v>
      </c>
      <c r="Y30" s="76" t="n">
        <v>6.4</v>
      </c>
      <c r="Z30" s="76" t="n">
        <v>1.5</v>
      </c>
      <c r="AA30" s="75" t="n">
        <v>6</v>
      </c>
      <c r="AB30" s="73" t="n">
        <v>46.5</v>
      </c>
      <c r="AC30" s="73" t="n">
        <v>32.5</v>
      </c>
      <c r="AD30" s="73" t="n">
        <v>13.5</v>
      </c>
      <c r="AE30" s="73" t="n">
        <v>1.6</v>
      </c>
    </row>
    <row r="31" s="5" customFormat="true" ht="10.5" hidden="false" customHeight="true" outlineLevel="0" collapsed="false">
      <c r="A31" s="82" t="s">
        <v>39</v>
      </c>
      <c r="B31" s="73" t="n">
        <v>12.8</v>
      </c>
      <c r="C31" s="73" t="n">
        <v>55.5</v>
      </c>
      <c r="D31" s="73" t="n">
        <v>21.6</v>
      </c>
      <c r="E31" s="73" t="n">
        <v>8.7</v>
      </c>
      <c r="F31" s="74" t="n">
        <v>1.5</v>
      </c>
      <c r="G31" s="75" t="n">
        <v>12.9</v>
      </c>
      <c r="H31" s="73" t="n">
        <v>57.8</v>
      </c>
      <c r="I31" s="73" t="n">
        <v>22</v>
      </c>
      <c r="J31" s="73" t="n">
        <v>6</v>
      </c>
      <c r="K31" s="74" t="n">
        <v>1.3</v>
      </c>
      <c r="L31" s="75" t="n">
        <v>8</v>
      </c>
      <c r="M31" s="73" t="n">
        <v>42.9</v>
      </c>
      <c r="N31" s="73" t="n">
        <v>35.2</v>
      </c>
      <c r="O31" s="73" t="n">
        <v>12.6</v>
      </c>
      <c r="P31" s="74" t="n">
        <v>1.3</v>
      </c>
      <c r="Q31" s="75" t="n">
        <v>5.8</v>
      </c>
      <c r="R31" s="73" t="n">
        <v>47.5</v>
      </c>
      <c r="S31" s="73" t="n">
        <v>31.6</v>
      </c>
      <c r="T31" s="73" t="n">
        <v>13.4</v>
      </c>
      <c r="U31" s="74" t="n">
        <v>1.7</v>
      </c>
      <c r="V31" s="76" t="n">
        <v>5.5</v>
      </c>
      <c r="W31" s="76" t="n">
        <v>52.1</v>
      </c>
      <c r="X31" s="76" t="n">
        <v>28.4</v>
      </c>
      <c r="Y31" s="76" t="n">
        <v>12.5</v>
      </c>
      <c r="Z31" s="76" t="n">
        <v>1.5</v>
      </c>
      <c r="AA31" s="75" t="n">
        <v>4.8</v>
      </c>
      <c r="AB31" s="73" t="n">
        <v>43.5</v>
      </c>
      <c r="AC31" s="73" t="n">
        <v>32.3</v>
      </c>
      <c r="AD31" s="73" t="n">
        <v>17.9</v>
      </c>
      <c r="AE31" s="73" t="n">
        <v>1.5</v>
      </c>
    </row>
    <row r="32" s="5" customFormat="true" ht="10.5" hidden="false" customHeight="true" outlineLevel="0" collapsed="false">
      <c r="A32" s="83" t="s">
        <v>58</v>
      </c>
      <c r="B32" s="84" t="n">
        <v>30.9</v>
      </c>
      <c r="C32" s="84" t="n">
        <v>56.5</v>
      </c>
      <c r="D32" s="84" t="n">
        <v>8.7</v>
      </c>
      <c r="E32" s="84" t="n">
        <v>2.9</v>
      </c>
      <c r="F32" s="85" t="n">
        <v>1</v>
      </c>
      <c r="G32" s="86" t="n">
        <v>24.1</v>
      </c>
      <c r="H32" s="84" t="n">
        <v>59</v>
      </c>
      <c r="I32" s="84" t="n">
        <v>12.8</v>
      </c>
      <c r="J32" s="84" t="n">
        <v>3.2</v>
      </c>
      <c r="K32" s="85" t="n">
        <v>0.9</v>
      </c>
      <c r="L32" s="86" t="n">
        <v>16</v>
      </c>
      <c r="M32" s="84" t="n">
        <v>56.3</v>
      </c>
      <c r="N32" s="84" t="n">
        <v>21.2</v>
      </c>
      <c r="O32" s="84" t="n">
        <v>5.6</v>
      </c>
      <c r="P32" s="85" t="n">
        <v>1</v>
      </c>
      <c r="Q32" s="86" t="n">
        <v>11.8</v>
      </c>
      <c r="R32" s="84" t="n">
        <v>60.3</v>
      </c>
      <c r="S32" s="84" t="n">
        <v>21.2</v>
      </c>
      <c r="T32" s="84" t="n">
        <v>5.2</v>
      </c>
      <c r="U32" s="85" t="n">
        <v>1.5</v>
      </c>
      <c r="V32" s="84" t="n">
        <v>12.3</v>
      </c>
      <c r="W32" s="84" t="n">
        <v>65.9</v>
      </c>
      <c r="X32" s="84" t="n">
        <v>16.2</v>
      </c>
      <c r="Y32" s="84" t="n">
        <v>4.3</v>
      </c>
      <c r="Z32" s="84" t="n">
        <v>1.3</v>
      </c>
      <c r="AA32" s="86" t="n">
        <v>10.2</v>
      </c>
      <c r="AB32" s="84" t="n">
        <v>51</v>
      </c>
      <c r="AC32" s="84" t="n">
        <v>27.2</v>
      </c>
      <c r="AD32" s="84" t="n">
        <v>10.1</v>
      </c>
      <c r="AE32" s="84" t="n">
        <v>1.4</v>
      </c>
    </row>
    <row r="33" s="5" customFormat="true" ht="5.25" hidden="false" customHeight="true" outlineLevel="0" collapsed="false">
      <c r="A33" s="87"/>
      <c r="K33" s="88"/>
    </row>
    <row r="34" customFormat="false" ht="9" hidden="false" customHeight="true" outlineLevel="0" collapsed="false">
      <c r="A34" s="89" t="s">
        <v>59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s="5" customFormat="true" ht="11.25" hidden="false" customHeight="false" outlineLevel="0" collapsed="false">
      <c r="A35" s="87"/>
    </row>
    <row r="37" customFormat="false" ht="11.25" hidden="false" customHeight="false" outlineLevel="0" collapsed="false">
      <c r="A37" s="72"/>
    </row>
    <row r="38" customFormat="false" ht="11.25" hidden="false" customHeight="false" outlineLevel="0" collapsed="false">
      <c r="A38" s="72"/>
    </row>
    <row r="39" customFormat="false" ht="11.25" hidden="false" customHeight="false" outlineLevel="0" collapsed="false">
      <c r="A39" s="72"/>
    </row>
    <row r="40" customFormat="false" ht="11.25" hidden="false" customHeight="false" outlineLevel="0" collapsed="false">
      <c r="A40" s="72"/>
    </row>
    <row r="41" customFormat="false" ht="11.25" hidden="false" customHeight="false" outlineLevel="0" collapsed="false">
      <c r="A41" s="72"/>
    </row>
    <row r="42" customFormat="false" ht="11.25" hidden="false" customHeight="false" outlineLevel="0" collapsed="false">
      <c r="A42" s="72"/>
    </row>
    <row r="43" customFormat="false" ht="11.25" hidden="false" customHeight="false" outlineLevel="0" collapsed="false">
      <c r="A43" s="72"/>
    </row>
    <row r="44" customFormat="false" ht="11.25" hidden="false" customHeight="false" outlineLevel="0" collapsed="false">
      <c r="A44" s="72"/>
    </row>
    <row r="45" customFormat="false" ht="11.25" hidden="false" customHeight="false" outlineLevel="0" collapsed="false">
      <c r="A45" s="72"/>
    </row>
    <row r="46" customFormat="false" ht="11.25" hidden="false" customHeight="false" outlineLevel="0" collapsed="false">
      <c r="A46" s="72"/>
    </row>
    <row r="47" customFormat="false" ht="11.25" hidden="false" customHeight="false" outlineLevel="0" collapsed="false">
      <c r="A47" s="72"/>
    </row>
    <row r="48" customFormat="false" ht="11.25" hidden="false" customHeight="false" outlineLevel="0" collapsed="false">
      <c r="A48" s="72"/>
    </row>
    <row r="49" customFormat="false" ht="11.25" hidden="false" customHeight="false" outlineLevel="0" collapsed="false">
      <c r="A49" s="72"/>
    </row>
    <row r="50" customFormat="false" ht="11.25" hidden="false" customHeight="false" outlineLevel="0" collapsed="false">
      <c r="A50" s="72"/>
    </row>
    <row r="51" customFormat="false" ht="11.25" hidden="false" customHeight="false" outlineLevel="0" collapsed="false">
      <c r="A51" s="72"/>
    </row>
    <row r="52" customFormat="false" ht="11.25" hidden="false" customHeight="false" outlineLevel="0" collapsed="false">
      <c r="A52" s="72"/>
    </row>
    <row r="53" customFormat="false" ht="11.25" hidden="false" customHeight="false" outlineLevel="0" collapsed="false">
      <c r="A53" s="72"/>
    </row>
    <row r="54" customFormat="false" ht="11.25" hidden="false" customHeight="false" outlineLevel="0" collapsed="false">
      <c r="A54" s="72"/>
    </row>
    <row r="55" customFormat="false" ht="11.25" hidden="false" customHeight="false" outlineLevel="0" collapsed="false">
      <c r="A55" s="72"/>
    </row>
    <row r="56" customFormat="false" ht="11.25" hidden="false" customHeight="false" outlineLevel="0" collapsed="false">
      <c r="A56" s="72"/>
    </row>
    <row r="57" customFormat="false" ht="11.25" hidden="false" customHeight="false" outlineLevel="0" collapsed="false">
      <c r="A57" s="72"/>
    </row>
    <row r="58" customFormat="false" ht="11.25" hidden="false" customHeight="false" outlineLevel="0" collapsed="false">
      <c r="A58" s="72"/>
    </row>
    <row r="59" customFormat="false" ht="11.25" hidden="false" customHeight="false" outlineLevel="0" collapsed="false">
      <c r="A59" s="72"/>
    </row>
    <row r="60" customFormat="false" ht="11.25" hidden="false" customHeight="false" outlineLevel="0" collapsed="false">
      <c r="A60" s="72"/>
    </row>
    <row r="61" customFormat="false" ht="11.25" hidden="false" customHeight="false" outlineLevel="0" collapsed="false">
      <c r="A61" s="72"/>
    </row>
    <row r="62" customFormat="false" ht="11.25" hidden="false" customHeight="false" outlineLevel="0" collapsed="false">
      <c r="A62" s="72"/>
    </row>
    <row r="63" customFormat="false" ht="11.25" hidden="false" customHeight="false" outlineLevel="0" collapsed="false">
      <c r="A63" s="72"/>
    </row>
    <row r="64" customFormat="false" ht="11.25" hidden="false" customHeight="false" outlineLevel="0" collapsed="false">
      <c r="A64" s="72"/>
    </row>
    <row r="65" customFormat="false" ht="11.25" hidden="false" customHeight="false" outlineLevel="0" collapsed="false">
      <c r="A65" s="72"/>
    </row>
    <row r="66" customFormat="false" ht="11.25" hidden="false" customHeight="false" outlineLevel="0" collapsed="false">
      <c r="A66" s="72"/>
    </row>
    <row r="67" customFormat="false" ht="11.25" hidden="false" customHeight="false" outlineLevel="0" collapsed="false">
      <c r="A67" s="72"/>
    </row>
    <row r="68" customFormat="false" ht="11.25" hidden="false" customHeight="false" outlineLevel="0" collapsed="false">
      <c r="A68" s="72"/>
    </row>
    <row r="69" customFormat="false" ht="11.25" hidden="false" customHeight="false" outlineLevel="0" collapsed="false">
      <c r="A69" s="72"/>
    </row>
    <row r="70" customFormat="false" ht="11.25" hidden="false" customHeight="false" outlineLevel="0" collapsed="false">
      <c r="A70" s="72"/>
    </row>
    <row r="71" customFormat="false" ht="11.25" hidden="false" customHeight="false" outlineLevel="0" collapsed="false">
      <c r="A71" s="72"/>
    </row>
  </sheetData>
  <mergeCells count="9">
    <mergeCell ref="A1:V1"/>
    <mergeCell ref="A3:A4"/>
    <mergeCell ref="B3:F3"/>
    <mergeCell ref="G3:K3"/>
    <mergeCell ref="L3:P3"/>
    <mergeCell ref="Q3:U3"/>
    <mergeCell ref="V3:Z3"/>
    <mergeCell ref="AA3:AE3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4.13"/>
    <col collapsed="false" customWidth="true" hidden="false" outlineLevel="0" max="3" min="2" style="91" width="13.7"/>
    <col collapsed="false" customWidth="true" hidden="false" outlineLevel="0" max="4" min="4" style="91" width="19.7"/>
    <col collapsed="false" customWidth="true" hidden="false" outlineLevel="0" max="5" min="5" style="91" width="1.13"/>
    <col collapsed="false" customWidth="true" hidden="false" outlineLevel="0" max="7" min="6" style="91" width="13.41"/>
    <col collapsed="false" customWidth="true" hidden="false" outlineLevel="0" max="8" min="8" style="91" width="19.7"/>
    <col collapsed="false" customWidth="false" hidden="false" outlineLevel="0" max="257" min="9" style="91" width="9.14"/>
  </cols>
  <sheetData>
    <row r="1" s="92" customFormat="true" ht="28.5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</row>
    <row r="2" customFormat="false" ht="9" hidden="false" customHeight="true" outlineLevel="0" collapsed="false">
      <c r="A2" s="93"/>
    </row>
    <row r="3" s="96" customFormat="true" ht="12.75" hidden="false" customHeight="true" outlineLevel="0" collapsed="false">
      <c r="A3" s="94" t="s">
        <v>61</v>
      </c>
      <c r="B3" s="95" t="s">
        <v>62</v>
      </c>
      <c r="C3" s="95"/>
      <c r="D3" s="95"/>
      <c r="E3" s="95"/>
      <c r="F3" s="95"/>
      <c r="G3" s="95"/>
      <c r="H3" s="95"/>
    </row>
    <row r="4" s="99" customFormat="true" ht="13.5" hidden="false" customHeight="true" outlineLevel="0" collapsed="false">
      <c r="A4" s="94"/>
      <c r="B4" s="97" t="s">
        <v>63</v>
      </c>
      <c r="C4" s="97"/>
      <c r="D4" s="97"/>
      <c r="E4" s="98"/>
      <c r="F4" s="97" t="s">
        <v>64</v>
      </c>
      <c r="G4" s="97"/>
      <c r="H4" s="97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</row>
    <row r="5" s="99" customFormat="true" ht="21" hidden="false" customHeight="true" outlineLevel="0" collapsed="false">
      <c r="A5" s="94"/>
      <c r="B5" s="100" t="s">
        <v>65</v>
      </c>
      <c r="C5" s="100" t="s">
        <v>66</v>
      </c>
      <c r="D5" s="100" t="s">
        <v>67</v>
      </c>
      <c r="E5" s="101"/>
      <c r="F5" s="100" t="s">
        <v>65</v>
      </c>
      <c r="G5" s="100" t="s">
        <v>66</v>
      </c>
      <c r="H5" s="100" t="s">
        <v>67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</row>
    <row r="6" s="99" customFormat="true" ht="11.25" hidden="false" customHeight="true" outlineLevel="0" collapsed="false">
      <c r="A6" s="94"/>
      <c r="B6" s="102" t="s">
        <v>68</v>
      </c>
      <c r="C6" s="102" t="s">
        <v>68</v>
      </c>
      <c r="D6" s="102" t="s">
        <v>68</v>
      </c>
      <c r="E6" s="102"/>
      <c r="F6" s="102" t="s">
        <v>68</v>
      </c>
      <c r="G6" s="102" t="s">
        <v>68</v>
      </c>
      <c r="H6" s="102" t="s">
        <v>68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</row>
    <row r="7" s="99" customFormat="true" ht="9" hidden="false" customHeight="true" outlineLevel="0" collapsed="false">
      <c r="A7" s="103"/>
      <c r="B7" s="101"/>
      <c r="C7" s="101"/>
      <c r="D7" s="101"/>
      <c r="E7" s="101"/>
      <c r="F7" s="101"/>
      <c r="G7" s="101"/>
      <c r="H7" s="10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</row>
    <row r="8" customFormat="false" ht="9" hidden="false" customHeight="true" outlineLevel="0" collapsed="false">
      <c r="A8" s="104" t="s">
        <v>69</v>
      </c>
      <c r="B8" s="105" t="n">
        <v>0</v>
      </c>
      <c r="C8" s="105" t="n">
        <v>0</v>
      </c>
      <c r="D8" s="105" t="n">
        <v>0</v>
      </c>
      <c r="E8" s="105"/>
      <c r="F8" s="105" t="n">
        <v>0</v>
      </c>
      <c r="G8" s="105" t="n">
        <v>0</v>
      </c>
      <c r="H8" s="105" t="n">
        <v>0</v>
      </c>
    </row>
    <row r="9" customFormat="false" ht="9" hidden="false" customHeight="true" outlineLevel="0" collapsed="false">
      <c r="A9" s="104" t="s">
        <v>70</v>
      </c>
      <c r="B9" s="105" t="n">
        <v>0</v>
      </c>
      <c r="C9" s="105" t="n">
        <v>0</v>
      </c>
      <c r="D9" s="105" t="n">
        <v>0</v>
      </c>
      <c r="E9" s="105"/>
      <c r="F9" s="105" t="n">
        <v>0</v>
      </c>
      <c r="G9" s="105" t="n">
        <v>0</v>
      </c>
      <c r="H9" s="105" t="n">
        <v>0</v>
      </c>
    </row>
    <row r="10" customFormat="false" ht="9" hidden="false" customHeight="true" outlineLevel="0" collapsed="false">
      <c r="A10" s="104" t="s">
        <v>71</v>
      </c>
      <c r="B10" s="105" t="n">
        <v>0</v>
      </c>
      <c r="C10" s="105" t="n">
        <v>0</v>
      </c>
      <c r="D10" s="105" t="n">
        <v>0</v>
      </c>
      <c r="E10" s="105"/>
      <c r="F10" s="105" t="n">
        <v>0</v>
      </c>
      <c r="G10" s="105" t="n">
        <v>0</v>
      </c>
      <c r="H10" s="105" t="n">
        <v>0</v>
      </c>
    </row>
    <row r="11" customFormat="false" ht="9" hidden="false" customHeight="true" outlineLevel="0" collapsed="false">
      <c r="A11" s="104" t="s">
        <v>72</v>
      </c>
      <c r="B11" s="105" t="n">
        <v>0</v>
      </c>
      <c r="C11" s="105" t="n">
        <v>0</v>
      </c>
      <c r="D11" s="105" t="n">
        <v>0</v>
      </c>
      <c r="E11" s="105"/>
      <c r="F11" s="105" t="n">
        <v>0</v>
      </c>
      <c r="G11" s="105" t="n">
        <v>0</v>
      </c>
      <c r="H11" s="105" t="n">
        <v>0</v>
      </c>
    </row>
    <row r="12" customFormat="false" ht="9" hidden="false" customHeight="true" outlineLevel="0" collapsed="false">
      <c r="A12" s="104" t="s">
        <v>73</v>
      </c>
      <c r="B12" s="105" t="n">
        <v>0</v>
      </c>
      <c r="C12" s="105" t="n">
        <v>0</v>
      </c>
      <c r="D12" s="105" t="n">
        <v>0</v>
      </c>
      <c r="E12" s="105"/>
      <c r="F12" s="105" t="n">
        <v>0</v>
      </c>
      <c r="G12" s="105" t="n">
        <v>0</v>
      </c>
      <c r="H12" s="105" t="n">
        <v>0</v>
      </c>
    </row>
    <row r="13" customFormat="false" ht="9" hidden="false" customHeight="true" outlineLevel="0" collapsed="false">
      <c r="A13" s="104" t="s">
        <v>74</v>
      </c>
      <c r="B13" s="105" t="n">
        <v>0</v>
      </c>
      <c r="C13" s="105" t="n">
        <v>0</v>
      </c>
      <c r="D13" s="105" t="n">
        <v>0</v>
      </c>
      <c r="E13" s="105"/>
      <c r="F13" s="105" t="n">
        <v>0</v>
      </c>
      <c r="G13" s="105" t="n">
        <v>0</v>
      </c>
      <c r="H13" s="105" t="n">
        <v>0</v>
      </c>
    </row>
    <row r="14" customFormat="false" ht="9" hidden="false" customHeight="true" outlineLevel="0" collapsed="false">
      <c r="A14" s="104" t="s">
        <v>75</v>
      </c>
      <c r="B14" s="105" t="n">
        <v>0</v>
      </c>
      <c r="C14" s="105" t="n">
        <v>0</v>
      </c>
      <c r="D14" s="105" t="n">
        <v>0</v>
      </c>
      <c r="E14" s="105"/>
      <c r="F14" s="105" t="n">
        <v>0</v>
      </c>
      <c r="G14" s="105" t="n">
        <v>0</v>
      </c>
      <c r="H14" s="105" t="n">
        <v>0</v>
      </c>
    </row>
    <row r="15" customFormat="false" ht="9" hidden="false" customHeight="true" outlineLevel="0" collapsed="false">
      <c r="A15" s="104" t="s">
        <v>76</v>
      </c>
      <c r="B15" s="105" t="n">
        <v>0</v>
      </c>
      <c r="C15" s="105" t="n">
        <v>0</v>
      </c>
      <c r="D15" s="105" t="n">
        <v>0</v>
      </c>
      <c r="E15" s="105"/>
      <c r="F15" s="105" t="n">
        <v>0</v>
      </c>
      <c r="G15" s="105" t="n">
        <v>0</v>
      </c>
      <c r="H15" s="105" t="n">
        <v>0</v>
      </c>
    </row>
    <row r="16" customFormat="false" ht="9" hidden="false" customHeight="true" outlineLevel="0" collapsed="false">
      <c r="A16" s="104" t="s">
        <v>77</v>
      </c>
      <c r="B16" s="105" t="n">
        <v>0</v>
      </c>
      <c r="C16" s="105" t="n">
        <v>0</v>
      </c>
      <c r="D16" s="105" t="n">
        <v>0</v>
      </c>
      <c r="E16" s="105"/>
      <c r="F16" s="105" t="n">
        <v>0</v>
      </c>
      <c r="G16" s="105" t="n">
        <v>0</v>
      </c>
      <c r="H16" s="105" t="n">
        <v>0</v>
      </c>
    </row>
    <row r="17" customFormat="false" ht="9" hidden="false" customHeight="true" outlineLevel="0" collapsed="false">
      <c r="A17" s="104" t="s">
        <v>78</v>
      </c>
      <c r="B17" s="105" t="n">
        <v>0</v>
      </c>
      <c r="C17" s="105" t="n">
        <v>0</v>
      </c>
      <c r="D17" s="105" t="n">
        <v>0</v>
      </c>
      <c r="E17" s="105"/>
      <c r="F17" s="105" t="n">
        <v>0</v>
      </c>
      <c r="G17" s="105" t="n">
        <v>0</v>
      </c>
      <c r="H17" s="105" t="n">
        <v>0</v>
      </c>
    </row>
    <row r="18" customFormat="false" ht="9" hidden="false" customHeight="true" outlineLevel="0" collapsed="false">
      <c r="A18" s="104" t="s">
        <v>79</v>
      </c>
      <c r="B18" s="105" t="n">
        <v>0</v>
      </c>
      <c r="C18" s="105" t="n">
        <v>0</v>
      </c>
      <c r="D18" s="105" t="n">
        <v>0</v>
      </c>
      <c r="E18" s="105"/>
      <c r="F18" s="105" t="n">
        <v>0</v>
      </c>
      <c r="G18" s="105" t="n">
        <v>0</v>
      </c>
      <c r="H18" s="105" t="n">
        <v>0</v>
      </c>
    </row>
    <row r="19" customFormat="false" ht="9" hidden="false" customHeight="true" outlineLevel="0" collapsed="false">
      <c r="A19" s="104" t="s">
        <v>80</v>
      </c>
      <c r="B19" s="105" t="n">
        <v>0</v>
      </c>
      <c r="C19" s="105" t="n">
        <v>0</v>
      </c>
      <c r="D19" s="105" t="n">
        <v>0</v>
      </c>
      <c r="E19" s="105"/>
      <c r="F19" s="105" t="n">
        <v>0</v>
      </c>
      <c r="G19" s="105" t="n">
        <v>0</v>
      </c>
      <c r="H19" s="105" t="n">
        <v>0</v>
      </c>
    </row>
    <row r="20" customFormat="false" ht="9" hidden="false" customHeight="true" outlineLevel="0" collapsed="false">
      <c r="A20" s="104" t="s">
        <v>81</v>
      </c>
      <c r="B20" s="105" t="n">
        <v>0</v>
      </c>
      <c r="C20" s="105" t="n">
        <v>0</v>
      </c>
      <c r="D20" s="105" t="n">
        <v>0</v>
      </c>
      <c r="E20" s="105"/>
      <c r="F20" s="105" t="n">
        <v>0</v>
      </c>
      <c r="G20" s="105" t="n">
        <v>0</v>
      </c>
      <c r="H20" s="105" t="n">
        <v>0</v>
      </c>
    </row>
    <row r="21" customFormat="false" ht="9" hidden="false" customHeight="true" outlineLevel="0" collapsed="false">
      <c r="A21" s="104" t="s">
        <v>82</v>
      </c>
      <c r="B21" s="105" t="n">
        <v>0</v>
      </c>
      <c r="C21" s="105" t="n">
        <v>0</v>
      </c>
      <c r="D21" s="105" t="n">
        <v>0</v>
      </c>
      <c r="E21" s="105"/>
      <c r="F21" s="105" t="n">
        <v>0</v>
      </c>
      <c r="G21" s="105" t="n">
        <v>0</v>
      </c>
      <c r="H21" s="105" t="n">
        <v>0</v>
      </c>
    </row>
    <row r="22" customFormat="false" ht="9" hidden="false" customHeight="true" outlineLevel="0" collapsed="false">
      <c r="A22" s="104" t="s">
        <v>83</v>
      </c>
      <c r="B22" s="105" t="n">
        <v>0</v>
      </c>
      <c r="C22" s="105" t="n">
        <v>0</v>
      </c>
      <c r="D22" s="105" t="n">
        <v>0</v>
      </c>
      <c r="E22" s="105"/>
      <c r="F22" s="105" t="n">
        <v>0</v>
      </c>
      <c r="G22" s="105" t="n">
        <v>0</v>
      </c>
      <c r="H22" s="105" t="n">
        <v>0</v>
      </c>
    </row>
    <row r="23" customFormat="false" ht="9" hidden="false" customHeight="true" outlineLevel="0" collapsed="false">
      <c r="A23" s="104" t="s">
        <v>84</v>
      </c>
      <c r="B23" s="105" t="n">
        <v>0</v>
      </c>
      <c r="C23" s="105" t="n">
        <v>0</v>
      </c>
      <c r="D23" s="105" t="n">
        <v>0</v>
      </c>
      <c r="E23" s="105"/>
      <c r="F23" s="105" t="n">
        <v>0</v>
      </c>
      <c r="G23" s="105" t="n">
        <v>0</v>
      </c>
      <c r="H23" s="105" t="n">
        <v>0</v>
      </c>
    </row>
    <row r="24" customFormat="false" ht="9" hidden="false" customHeight="true" outlineLevel="0" collapsed="false">
      <c r="A24" s="104" t="s">
        <v>85</v>
      </c>
      <c r="B24" s="105" t="n">
        <v>0</v>
      </c>
      <c r="C24" s="105" t="n">
        <v>0</v>
      </c>
      <c r="D24" s="105" t="n">
        <v>0</v>
      </c>
      <c r="E24" s="105"/>
      <c r="F24" s="105" t="n">
        <v>0</v>
      </c>
      <c r="G24" s="105" t="n">
        <v>0</v>
      </c>
      <c r="H24" s="105" t="n">
        <v>0</v>
      </c>
    </row>
    <row r="25" customFormat="false" ht="9" hidden="false" customHeight="true" outlineLevel="0" collapsed="false">
      <c r="A25" s="104" t="s">
        <v>86</v>
      </c>
      <c r="B25" s="105" t="n">
        <v>0</v>
      </c>
      <c r="C25" s="105" t="n">
        <v>0</v>
      </c>
      <c r="D25" s="105" t="n">
        <v>0</v>
      </c>
      <c r="E25" s="105"/>
      <c r="F25" s="105" t="n">
        <v>0</v>
      </c>
      <c r="G25" s="105" t="n">
        <v>0</v>
      </c>
      <c r="H25" s="105" t="n">
        <v>0</v>
      </c>
    </row>
    <row r="26" customFormat="false" ht="9" hidden="false" customHeight="true" outlineLevel="0" collapsed="false">
      <c r="A26" s="104" t="s">
        <v>87</v>
      </c>
      <c r="B26" s="105" t="n">
        <v>0</v>
      </c>
      <c r="C26" s="105" t="n">
        <v>0</v>
      </c>
      <c r="D26" s="105" t="n">
        <v>0</v>
      </c>
      <c r="E26" s="105"/>
      <c r="F26" s="105" t="n">
        <v>0</v>
      </c>
      <c r="G26" s="105" t="n">
        <v>0</v>
      </c>
      <c r="H26" s="105" t="n">
        <v>0</v>
      </c>
    </row>
    <row r="27" customFormat="false" ht="9" hidden="false" customHeight="true" outlineLevel="0" collapsed="false">
      <c r="A27" s="104" t="s">
        <v>88</v>
      </c>
      <c r="B27" s="105" t="n">
        <v>0</v>
      </c>
      <c r="C27" s="105" t="n">
        <v>0</v>
      </c>
      <c r="D27" s="105" t="n">
        <v>0</v>
      </c>
      <c r="E27" s="105"/>
      <c r="F27" s="105" t="n">
        <v>0</v>
      </c>
      <c r="G27" s="105" t="n">
        <v>0</v>
      </c>
      <c r="H27" s="105" t="n">
        <v>0</v>
      </c>
    </row>
    <row r="28" customFormat="false" ht="9" hidden="false" customHeight="true" outlineLevel="0" collapsed="false">
      <c r="A28" s="104" t="s">
        <v>89</v>
      </c>
      <c r="B28" s="105" t="n">
        <v>0</v>
      </c>
      <c r="C28" s="105" t="n">
        <v>0</v>
      </c>
      <c r="D28" s="105" t="n">
        <v>0</v>
      </c>
      <c r="E28" s="105"/>
      <c r="F28" s="105" t="n">
        <v>0</v>
      </c>
      <c r="G28" s="105" t="n">
        <v>0</v>
      </c>
      <c r="H28" s="105" t="n">
        <v>0</v>
      </c>
    </row>
    <row r="29" customFormat="false" ht="9" hidden="false" customHeight="true" outlineLevel="0" collapsed="false">
      <c r="A29" s="104" t="s">
        <v>90</v>
      </c>
      <c r="B29" s="105" t="n">
        <v>0</v>
      </c>
      <c r="C29" s="105" t="n">
        <v>0</v>
      </c>
      <c r="D29" s="105" t="n">
        <v>0</v>
      </c>
      <c r="E29" s="105"/>
      <c r="F29" s="105" t="n">
        <v>0</v>
      </c>
      <c r="G29" s="105" t="n">
        <v>0</v>
      </c>
      <c r="H29" s="105" t="n">
        <v>0</v>
      </c>
    </row>
    <row r="30" customFormat="false" ht="9" hidden="false" customHeight="true" outlineLevel="0" collapsed="false">
      <c r="A30" s="104" t="s">
        <v>91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 t="n">
        <v>0</v>
      </c>
      <c r="H30" s="105" t="n">
        <v>0</v>
      </c>
    </row>
    <row r="31" customFormat="false" ht="9" hidden="false" customHeight="true" outlineLevel="0" collapsed="false">
      <c r="A31" s="104" t="s">
        <v>92</v>
      </c>
      <c r="B31" s="105" t="n">
        <v>0</v>
      </c>
      <c r="C31" s="105" t="n">
        <v>0</v>
      </c>
      <c r="D31" s="105" t="n">
        <v>0</v>
      </c>
      <c r="E31" s="105"/>
      <c r="F31" s="105" t="n">
        <v>0</v>
      </c>
      <c r="G31" s="105" t="n">
        <v>0</v>
      </c>
      <c r="H31" s="105" t="n">
        <v>0</v>
      </c>
    </row>
    <row r="32" customFormat="false" ht="9" hidden="false" customHeight="true" outlineLevel="0" collapsed="false">
      <c r="A32" s="104" t="s">
        <v>93</v>
      </c>
      <c r="B32" s="105" t="n">
        <v>0</v>
      </c>
      <c r="C32" s="105" t="n">
        <v>0</v>
      </c>
      <c r="D32" s="105" t="n">
        <v>0</v>
      </c>
      <c r="E32" s="105"/>
      <c r="F32" s="105" t="n">
        <v>0</v>
      </c>
      <c r="G32" s="105" t="n">
        <v>0</v>
      </c>
      <c r="H32" s="105" t="n">
        <v>0</v>
      </c>
    </row>
    <row r="33" s="93" customFormat="true" ht="9" hidden="false" customHeight="true" outlineLevel="0" collapsed="false">
      <c r="A33" s="104" t="s">
        <v>18</v>
      </c>
      <c r="B33" s="105" t="n">
        <v>0</v>
      </c>
      <c r="C33" s="105" t="n">
        <v>0</v>
      </c>
      <c r="D33" s="105" t="n">
        <v>0</v>
      </c>
      <c r="E33" s="105"/>
      <c r="F33" s="105" t="n">
        <v>0</v>
      </c>
      <c r="G33" s="105" t="n">
        <v>0</v>
      </c>
      <c r="H33" s="105" t="n">
        <v>0</v>
      </c>
    </row>
    <row r="34" customFormat="false" ht="9" hidden="false" customHeight="true" outlineLevel="0" collapsed="false">
      <c r="A34" s="104" t="s">
        <v>19</v>
      </c>
      <c r="B34" s="105" t="n">
        <v>0</v>
      </c>
      <c r="C34" s="105" t="n">
        <v>0</v>
      </c>
      <c r="D34" s="105" t="n">
        <v>0</v>
      </c>
      <c r="E34" s="105"/>
      <c r="F34" s="105" t="n">
        <v>0</v>
      </c>
      <c r="G34" s="105" t="n">
        <v>0</v>
      </c>
      <c r="H34" s="105" t="n">
        <v>0</v>
      </c>
    </row>
    <row r="35" customFormat="false" ht="9" hidden="false" customHeight="true" outlineLevel="0" collapsed="false">
      <c r="A35" s="104" t="s">
        <v>94</v>
      </c>
      <c r="B35" s="105" t="n">
        <v>0</v>
      </c>
      <c r="C35" s="105" t="n">
        <v>0</v>
      </c>
      <c r="D35" s="105" t="n">
        <v>0</v>
      </c>
      <c r="E35" s="105"/>
      <c r="F35" s="105" t="n">
        <v>0</v>
      </c>
      <c r="G35" s="105" t="n">
        <v>0</v>
      </c>
      <c r="H35" s="105" t="n">
        <v>0</v>
      </c>
    </row>
    <row r="36" customFormat="false" ht="9" hidden="false" customHeight="true" outlineLevel="0" collapsed="false">
      <c r="A36" s="104" t="s">
        <v>95</v>
      </c>
      <c r="B36" s="105" t="n">
        <v>0</v>
      </c>
      <c r="C36" s="105" t="n">
        <v>0</v>
      </c>
      <c r="D36" s="105" t="n">
        <v>0</v>
      </c>
      <c r="E36" s="105"/>
      <c r="F36" s="105" t="n">
        <v>0</v>
      </c>
      <c r="G36" s="105" t="n">
        <v>0</v>
      </c>
      <c r="H36" s="105" t="n">
        <v>0</v>
      </c>
    </row>
    <row r="37" customFormat="false" ht="9" hidden="false" customHeight="true" outlineLevel="0" collapsed="false">
      <c r="A37" s="104" t="s">
        <v>96</v>
      </c>
      <c r="B37" s="105" t="n">
        <v>0</v>
      </c>
      <c r="C37" s="105" t="n">
        <v>0</v>
      </c>
      <c r="D37" s="105" t="n">
        <v>0</v>
      </c>
      <c r="E37" s="105"/>
      <c r="F37" s="105" t="n">
        <v>0</v>
      </c>
      <c r="G37" s="105" t="n">
        <v>0</v>
      </c>
      <c r="H37" s="105" t="n">
        <v>0</v>
      </c>
    </row>
    <row r="38" customFormat="false" ht="9" hidden="false" customHeight="true" outlineLevel="0" collapsed="false">
      <c r="A38" s="104" t="s">
        <v>97</v>
      </c>
      <c r="B38" s="105" t="n">
        <v>0</v>
      </c>
      <c r="C38" s="105" t="n">
        <v>0</v>
      </c>
      <c r="D38" s="105" t="n">
        <v>0</v>
      </c>
      <c r="E38" s="105"/>
      <c r="F38" s="105" t="n">
        <v>0</v>
      </c>
      <c r="G38" s="105" t="n">
        <v>0</v>
      </c>
      <c r="H38" s="105" t="n">
        <v>0</v>
      </c>
    </row>
    <row r="39" customFormat="false" ht="9" hidden="false" customHeight="true" outlineLevel="0" collapsed="false">
      <c r="A39" s="104" t="s">
        <v>98</v>
      </c>
      <c r="B39" s="105" t="n">
        <v>0</v>
      </c>
      <c r="C39" s="105" t="n">
        <v>0</v>
      </c>
      <c r="D39" s="105" t="n">
        <v>0</v>
      </c>
      <c r="E39" s="105"/>
      <c r="F39" s="105" t="n">
        <v>0</v>
      </c>
      <c r="G39" s="105" t="n">
        <v>0</v>
      </c>
      <c r="H39" s="105" t="n">
        <v>0</v>
      </c>
    </row>
    <row r="40" customFormat="false" ht="9" hidden="false" customHeight="true" outlineLevel="0" collapsed="false">
      <c r="A40" s="104" t="s">
        <v>99</v>
      </c>
      <c r="B40" s="105" t="n">
        <v>0</v>
      </c>
      <c r="C40" s="105" t="n">
        <v>0</v>
      </c>
      <c r="D40" s="105" t="n">
        <v>0</v>
      </c>
      <c r="E40" s="105"/>
      <c r="F40" s="105" t="n">
        <v>0</v>
      </c>
      <c r="G40" s="105" t="n">
        <v>0</v>
      </c>
      <c r="H40" s="105" t="n">
        <v>0</v>
      </c>
    </row>
    <row r="41" customFormat="false" ht="9" hidden="false" customHeight="true" outlineLevel="0" collapsed="false">
      <c r="A41" s="104" t="s">
        <v>100</v>
      </c>
      <c r="B41" s="105" t="n">
        <v>0</v>
      </c>
      <c r="C41" s="105" t="n">
        <v>0</v>
      </c>
      <c r="D41" s="105" t="n">
        <v>0</v>
      </c>
      <c r="E41" s="105"/>
      <c r="F41" s="105" t="n">
        <v>0</v>
      </c>
      <c r="G41" s="105" t="n">
        <v>0</v>
      </c>
      <c r="H41" s="105" t="n">
        <v>0</v>
      </c>
    </row>
    <row r="42" customFormat="false" ht="9" hidden="false" customHeight="true" outlineLevel="0" collapsed="false">
      <c r="A42" s="104" t="s">
        <v>101</v>
      </c>
      <c r="B42" s="105" t="n">
        <v>0</v>
      </c>
      <c r="C42" s="105" t="n">
        <v>0</v>
      </c>
      <c r="D42" s="105" t="n">
        <v>0</v>
      </c>
      <c r="E42" s="105"/>
      <c r="F42" s="105" t="n">
        <v>0</v>
      </c>
      <c r="G42" s="105" t="n">
        <v>0</v>
      </c>
      <c r="H42" s="105" t="n">
        <v>0</v>
      </c>
    </row>
    <row r="43" customFormat="false" ht="9" hidden="false" customHeight="true" outlineLevel="0" collapsed="false">
      <c r="A43" s="104" t="s">
        <v>102</v>
      </c>
      <c r="B43" s="105" t="n">
        <v>0</v>
      </c>
      <c r="C43" s="105" t="n">
        <v>0</v>
      </c>
      <c r="D43" s="105" t="n">
        <v>0</v>
      </c>
      <c r="E43" s="105"/>
      <c r="F43" s="105" t="n">
        <v>0</v>
      </c>
      <c r="G43" s="105" t="n">
        <v>0</v>
      </c>
      <c r="H43" s="105" t="n">
        <v>0</v>
      </c>
    </row>
    <row r="44" customFormat="false" ht="9" hidden="false" customHeight="true" outlineLevel="0" collapsed="false">
      <c r="A44" s="104" t="s">
        <v>103</v>
      </c>
      <c r="B44" s="105" t="n">
        <v>0</v>
      </c>
      <c r="C44" s="105" t="n">
        <v>0</v>
      </c>
      <c r="D44" s="105" t="n">
        <v>0</v>
      </c>
      <c r="E44" s="105"/>
      <c r="F44" s="105" t="n">
        <v>0</v>
      </c>
      <c r="G44" s="105" t="n">
        <v>0</v>
      </c>
      <c r="H44" s="105" t="n">
        <v>0</v>
      </c>
    </row>
    <row r="45" customFormat="false" ht="9" hidden="false" customHeight="true" outlineLevel="0" collapsed="false">
      <c r="A45" s="104" t="s">
        <v>104</v>
      </c>
      <c r="B45" s="105" t="n">
        <v>0</v>
      </c>
      <c r="C45" s="105" t="n">
        <v>0</v>
      </c>
      <c r="D45" s="105" t="n">
        <v>0</v>
      </c>
      <c r="E45" s="105"/>
      <c r="F45" s="105" t="n">
        <v>0</v>
      </c>
      <c r="G45" s="105" t="n">
        <v>0</v>
      </c>
      <c r="H45" s="105" t="n">
        <v>0</v>
      </c>
    </row>
    <row r="46" customFormat="false" ht="9" hidden="false" customHeight="true" outlineLevel="0" collapsed="false">
      <c r="A46" s="104" t="s">
        <v>105</v>
      </c>
      <c r="B46" s="105" t="n">
        <v>0</v>
      </c>
      <c r="C46" s="105" t="n">
        <v>0</v>
      </c>
      <c r="D46" s="105" t="n">
        <v>0</v>
      </c>
      <c r="E46" s="105"/>
      <c r="F46" s="105" t="n">
        <v>0</v>
      </c>
      <c r="G46" s="105" t="n">
        <v>0</v>
      </c>
      <c r="H46" s="105" t="n">
        <v>0</v>
      </c>
    </row>
    <row r="47" customFormat="false" ht="9" hidden="false" customHeight="true" outlineLevel="0" collapsed="false">
      <c r="A47" s="104" t="s">
        <v>106</v>
      </c>
      <c r="B47" s="105" t="n">
        <v>0</v>
      </c>
      <c r="C47" s="105" t="n">
        <v>0</v>
      </c>
      <c r="D47" s="105" t="n">
        <v>0</v>
      </c>
      <c r="E47" s="105"/>
      <c r="F47" s="105" t="n">
        <v>0</v>
      </c>
      <c r="G47" s="105" t="n">
        <v>0</v>
      </c>
      <c r="H47" s="105" t="n">
        <v>0</v>
      </c>
    </row>
    <row r="48" customFormat="false" ht="9" hidden="false" customHeight="true" outlineLevel="0" collapsed="false">
      <c r="A48" s="104" t="s">
        <v>107</v>
      </c>
      <c r="B48" s="105" t="n">
        <v>0</v>
      </c>
      <c r="C48" s="105" t="n">
        <v>0</v>
      </c>
      <c r="D48" s="105" t="n">
        <v>0</v>
      </c>
      <c r="E48" s="105"/>
      <c r="F48" s="105" t="n">
        <v>0</v>
      </c>
      <c r="G48" s="105" t="n">
        <v>0</v>
      </c>
      <c r="H48" s="105" t="n">
        <v>0</v>
      </c>
    </row>
    <row r="49" customFormat="false" ht="9" hidden="false" customHeight="true" outlineLevel="0" collapsed="false">
      <c r="A49" s="104" t="s">
        <v>108</v>
      </c>
      <c r="B49" s="105" t="n">
        <v>0</v>
      </c>
      <c r="C49" s="105" t="n">
        <v>0</v>
      </c>
      <c r="D49" s="105" t="n">
        <v>0</v>
      </c>
      <c r="E49" s="105"/>
      <c r="F49" s="105" t="n">
        <v>0</v>
      </c>
      <c r="G49" s="105" t="n">
        <v>0</v>
      </c>
      <c r="H49" s="105" t="n">
        <v>0</v>
      </c>
    </row>
    <row r="50" customFormat="false" ht="9" hidden="false" customHeight="true" outlineLevel="0" collapsed="false">
      <c r="A50" s="104" t="s">
        <v>109</v>
      </c>
      <c r="B50" s="105" t="n">
        <v>0</v>
      </c>
      <c r="C50" s="105" t="n">
        <v>0</v>
      </c>
      <c r="D50" s="105" t="n">
        <v>0</v>
      </c>
      <c r="E50" s="105"/>
      <c r="F50" s="105" t="n">
        <v>0</v>
      </c>
      <c r="G50" s="105" t="n">
        <v>0</v>
      </c>
      <c r="H50" s="105" t="n">
        <v>0</v>
      </c>
    </row>
    <row r="51" customFormat="false" ht="9" hidden="false" customHeight="true" outlineLevel="0" collapsed="false">
      <c r="A51" s="104" t="s">
        <v>110</v>
      </c>
      <c r="B51" s="105" t="n">
        <v>0</v>
      </c>
      <c r="C51" s="105" t="n">
        <v>0</v>
      </c>
      <c r="D51" s="105" t="n">
        <v>0</v>
      </c>
      <c r="E51" s="105"/>
      <c r="F51" s="105" t="n">
        <v>0</v>
      </c>
      <c r="G51" s="105" t="n">
        <v>0</v>
      </c>
      <c r="H51" s="105" t="n">
        <v>0</v>
      </c>
    </row>
    <row r="52" customFormat="false" ht="9" hidden="false" customHeight="true" outlineLevel="0" collapsed="false">
      <c r="A52" s="104" t="s">
        <v>111</v>
      </c>
      <c r="B52" s="105" t="n">
        <v>0</v>
      </c>
      <c r="C52" s="105" t="n">
        <v>0</v>
      </c>
      <c r="D52" s="105" t="n">
        <v>0</v>
      </c>
      <c r="E52" s="105"/>
      <c r="F52" s="105" t="n">
        <v>0</v>
      </c>
      <c r="G52" s="105" t="n">
        <v>0</v>
      </c>
      <c r="H52" s="105" t="n">
        <v>0</v>
      </c>
    </row>
    <row r="53" customFormat="false" ht="9" hidden="false" customHeight="true" outlineLevel="0" collapsed="false">
      <c r="A53" s="104" t="s">
        <v>112</v>
      </c>
      <c r="B53" s="105" t="n">
        <v>0</v>
      </c>
      <c r="C53" s="105" t="n">
        <v>0</v>
      </c>
      <c r="D53" s="105" t="n">
        <v>0</v>
      </c>
      <c r="E53" s="105"/>
      <c r="F53" s="105" t="n">
        <v>0</v>
      </c>
      <c r="G53" s="105" t="n">
        <v>0</v>
      </c>
      <c r="H53" s="105" t="n">
        <v>0</v>
      </c>
    </row>
    <row r="54" customFormat="false" ht="9" hidden="false" customHeight="true" outlineLevel="0" collapsed="false">
      <c r="A54" s="104" t="s">
        <v>113</v>
      </c>
      <c r="B54" s="105" t="n">
        <v>0</v>
      </c>
      <c r="C54" s="105" t="n">
        <v>0</v>
      </c>
      <c r="D54" s="105" t="n">
        <v>0</v>
      </c>
      <c r="E54" s="105"/>
      <c r="F54" s="105" t="n">
        <v>0</v>
      </c>
      <c r="G54" s="105" t="n">
        <v>0</v>
      </c>
      <c r="H54" s="105" t="n">
        <v>0</v>
      </c>
    </row>
    <row r="55" customFormat="false" ht="9" hidden="false" customHeight="true" outlineLevel="0" collapsed="false">
      <c r="A55" s="104" t="s">
        <v>114</v>
      </c>
      <c r="B55" s="105" t="n">
        <v>0</v>
      </c>
      <c r="C55" s="105" t="n">
        <v>0</v>
      </c>
      <c r="D55" s="105" t="n">
        <v>0</v>
      </c>
      <c r="E55" s="105"/>
      <c r="F55" s="105" t="n">
        <v>0</v>
      </c>
      <c r="G55" s="105" t="n">
        <v>0</v>
      </c>
      <c r="H55" s="105" t="n">
        <v>0</v>
      </c>
    </row>
    <row r="56" customFormat="false" ht="9" hidden="false" customHeight="true" outlineLevel="0" collapsed="false">
      <c r="A56" s="104" t="s">
        <v>115</v>
      </c>
      <c r="B56" s="105" t="n">
        <v>0</v>
      </c>
      <c r="C56" s="105" t="n">
        <v>0</v>
      </c>
      <c r="D56" s="105" t="n">
        <v>0</v>
      </c>
      <c r="E56" s="105"/>
      <c r="F56" s="105" t="n">
        <v>0</v>
      </c>
      <c r="G56" s="105" t="n">
        <v>0</v>
      </c>
      <c r="H56" s="105" t="n">
        <v>0</v>
      </c>
    </row>
    <row r="57" customFormat="false" ht="9" hidden="false" customHeight="true" outlineLevel="0" collapsed="false">
      <c r="A57" s="104" t="s">
        <v>116</v>
      </c>
      <c r="B57" s="105" t="n">
        <v>0</v>
      </c>
      <c r="C57" s="105" t="n">
        <v>0</v>
      </c>
      <c r="D57" s="105" t="n">
        <v>0</v>
      </c>
      <c r="E57" s="105"/>
      <c r="F57" s="105" t="n">
        <v>0</v>
      </c>
      <c r="G57" s="105" t="n">
        <v>0</v>
      </c>
      <c r="H57" s="105" t="n">
        <v>0</v>
      </c>
    </row>
    <row r="58" customFormat="false" ht="9" hidden="false" customHeight="true" outlineLevel="0" collapsed="false">
      <c r="A58" s="104" t="s">
        <v>117</v>
      </c>
      <c r="B58" s="105" t="n">
        <v>0</v>
      </c>
      <c r="C58" s="105" t="n">
        <v>0</v>
      </c>
      <c r="D58" s="105" t="n">
        <v>0</v>
      </c>
      <c r="E58" s="105"/>
      <c r="F58" s="105" t="n">
        <v>0</v>
      </c>
      <c r="G58" s="105" t="n">
        <v>0</v>
      </c>
      <c r="H58" s="105" t="n">
        <v>0</v>
      </c>
    </row>
    <row r="59" customFormat="false" ht="9" hidden="false" customHeight="true" outlineLevel="0" collapsed="false">
      <c r="A59" s="104" t="s">
        <v>118</v>
      </c>
      <c r="B59" s="105" t="n">
        <v>0</v>
      </c>
      <c r="C59" s="105" t="n">
        <v>0</v>
      </c>
      <c r="D59" s="105" t="n">
        <v>0</v>
      </c>
      <c r="E59" s="105"/>
      <c r="F59" s="105" t="n">
        <v>0</v>
      </c>
      <c r="G59" s="105" t="n">
        <v>0</v>
      </c>
      <c r="H59" s="105" t="n">
        <v>0</v>
      </c>
    </row>
    <row r="60" customFormat="false" ht="9" hidden="false" customHeight="true" outlineLevel="0" collapsed="false">
      <c r="A60" s="104" t="s">
        <v>119</v>
      </c>
      <c r="B60" s="105" t="n">
        <v>0</v>
      </c>
      <c r="C60" s="105" t="n">
        <v>0</v>
      </c>
      <c r="D60" s="105" t="n">
        <v>0</v>
      </c>
      <c r="E60" s="105"/>
      <c r="F60" s="105" t="n">
        <v>0</v>
      </c>
      <c r="G60" s="105" t="n">
        <v>0</v>
      </c>
      <c r="H60" s="105" t="n">
        <v>0</v>
      </c>
    </row>
    <row r="61" customFormat="false" ht="9" hidden="false" customHeight="true" outlineLevel="0" collapsed="false">
      <c r="A61" s="104" t="s">
        <v>120</v>
      </c>
      <c r="B61" s="105" t="n">
        <v>0</v>
      </c>
      <c r="C61" s="105" t="n">
        <v>0</v>
      </c>
      <c r="D61" s="105" t="n">
        <v>0</v>
      </c>
      <c r="E61" s="105"/>
      <c r="F61" s="105" t="n">
        <v>0</v>
      </c>
      <c r="G61" s="105" t="n">
        <v>0</v>
      </c>
      <c r="H61" s="105" t="n">
        <v>0</v>
      </c>
    </row>
    <row r="62" customFormat="false" ht="9" hidden="false" customHeight="true" outlineLevel="0" collapsed="false">
      <c r="A62" s="104" t="s">
        <v>121</v>
      </c>
      <c r="B62" s="105" t="n">
        <v>0</v>
      </c>
      <c r="C62" s="105" t="n">
        <v>0</v>
      </c>
      <c r="D62" s="105" t="n">
        <v>0</v>
      </c>
      <c r="E62" s="105"/>
      <c r="F62" s="105" t="n">
        <v>0</v>
      </c>
      <c r="G62" s="105" t="n">
        <v>0</v>
      </c>
      <c r="H62" s="105" t="n">
        <v>0</v>
      </c>
    </row>
    <row r="63" customFormat="false" ht="9" hidden="false" customHeight="true" outlineLevel="0" collapsed="false">
      <c r="A63" s="104" t="s">
        <v>122</v>
      </c>
      <c r="B63" s="105" t="n">
        <v>0</v>
      </c>
      <c r="C63" s="105" t="n">
        <v>0</v>
      </c>
      <c r="D63" s="105" t="n">
        <v>0</v>
      </c>
      <c r="E63" s="105"/>
      <c r="F63" s="105" t="n">
        <v>0</v>
      </c>
      <c r="G63" s="105" t="n">
        <v>0</v>
      </c>
      <c r="H63" s="105" t="n">
        <v>0</v>
      </c>
    </row>
    <row r="64" customFormat="false" ht="9" hidden="false" customHeight="true" outlineLevel="0" collapsed="false">
      <c r="A64" s="104" t="s">
        <v>123</v>
      </c>
      <c r="B64" s="105" t="n">
        <v>0</v>
      </c>
      <c r="C64" s="105" t="n">
        <v>0</v>
      </c>
      <c r="D64" s="105" t="n">
        <v>0</v>
      </c>
      <c r="E64" s="105"/>
      <c r="F64" s="105" t="n">
        <v>0</v>
      </c>
      <c r="G64" s="105" t="n">
        <v>0</v>
      </c>
      <c r="H64" s="105" t="n">
        <v>0</v>
      </c>
    </row>
    <row r="65" customFormat="false" ht="9" hidden="false" customHeight="true" outlineLevel="0" collapsed="false">
      <c r="A65" s="104" t="s">
        <v>124</v>
      </c>
      <c r="B65" s="105" t="n">
        <v>0</v>
      </c>
      <c r="C65" s="105" t="n">
        <v>0</v>
      </c>
      <c r="D65" s="105" t="n">
        <v>0</v>
      </c>
      <c r="E65" s="105"/>
      <c r="F65" s="105" t="n">
        <v>0</v>
      </c>
      <c r="G65" s="105" t="n">
        <v>0</v>
      </c>
      <c r="H65" s="105" t="n">
        <v>0</v>
      </c>
    </row>
    <row r="66" customFormat="false" ht="9" hidden="false" customHeight="true" outlineLevel="0" collapsed="false">
      <c r="A66" s="104" t="s">
        <v>125</v>
      </c>
      <c r="B66" s="105" t="n">
        <v>0</v>
      </c>
      <c r="C66" s="105" t="n">
        <v>0</v>
      </c>
      <c r="D66" s="105" t="n">
        <v>0</v>
      </c>
      <c r="E66" s="105"/>
      <c r="F66" s="105" t="n">
        <v>0</v>
      </c>
      <c r="G66" s="105" t="n">
        <v>0</v>
      </c>
      <c r="H66" s="105" t="n">
        <v>0</v>
      </c>
    </row>
    <row r="67" customFormat="false" ht="9" hidden="false" customHeight="true" outlineLevel="0" collapsed="false">
      <c r="A67" s="104" t="s">
        <v>126</v>
      </c>
      <c r="B67" s="105" t="n">
        <v>0</v>
      </c>
      <c r="C67" s="105" t="n">
        <v>0</v>
      </c>
      <c r="D67" s="105" t="n">
        <v>0</v>
      </c>
      <c r="E67" s="105"/>
      <c r="F67" s="105" t="n">
        <v>0</v>
      </c>
      <c r="G67" s="105" t="n">
        <v>0</v>
      </c>
      <c r="H67" s="105" t="n">
        <v>0</v>
      </c>
    </row>
    <row r="68" customFormat="false" ht="9" hidden="false" customHeight="true" outlineLevel="0" collapsed="false">
      <c r="A68" s="104" t="s">
        <v>127</v>
      </c>
      <c r="B68" s="105" t="n">
        <v>0</v>
      </c>
      <c r="C68" s="105" t="n">
        <v>0</v>
      </c>
      <c r="D68" s="105" t="n">
        <v>0</v>
      </c>
      <c r="E68" s="105"/>
      <c r="F68" s="105" t="n">
        <v>0</v>
      </c>
      <c r="G68" s="105" t="n">
        <v>0</v>
      </c>
      <c r="H68" s="105" t="n">
        <v>0</v>
      </c>
    </row>
    <row r="69" customFormat="false" ht="9" hidden="false" customHeight="true" outlineLevel="0" collapsed="false">
      <c r="A69" s="104" t="s">
        <v>128</v>
      </c>
      <c r="B69" s="105" t="n">
        <v>0</v>
      </c>
      <c r="C69" s="105" t="n">
        <v>0</v>
      </c>
      <c r="D69" s="105" t="n">
        <v>0</v>
      </c>
      <c r="E69" s="105"/>
      <c r="F69" s="105" t="n">
        <v>0</v>
      </c>
      <c r="G69" s="105" t="n">
        <v>0</v>
      </c>
      <c r="H69" s="105" t="n">
        <v>0</v>
      </c>
    </row>
    <row r="70" customFormat="false" ht="9" hidden="false" customHeight="true" outlineLevel="0" collapsed="false">
      <c r="A70" s="104" t="s">
        <v>129</v>
      </c>
      <c r="B70" s="105" t="n">
        <v>0</v>
      </c>
      <c r="C70" s="105" t="n">
        <v>0</v>
      </c>
      <c r="D70" s="105" t="n">
        <v>0</v>
      </c>
      <c r="E70" s="105"/>
      <c r="F70" s="105" t="n">
        <v>0</v>
      </c>
      <c r="G70" s="105" t="n">
        <v>0</v>
      </c>
      <c r="H70" s="105" t="n">
        <v>0</v>
      </c>
    </row>
    <row r="71" customFormat="false" ht="9" hidden="false" customHeight="true" outlineLevel="0" collapsed="false">
      <c r="A71" s="104" t="s">
        <v>130</v>
      </c>
      <c r="B71" s="105" t="n">
        <v>0</v>
      </c>
      <c r="C71" s="105" t="n">
        <v>0</v>
      </c>
      <c r="D71" s="105" t="n">
        <v>0</v>
      </c>
      <c r="E71" s="105"/>
      <c r="F71" s="105" t="n">
        <v>0</v>
      </c>
      <c r="G71" s="105" t="n">
        <v>0</v>
      </c>
      <c r="H71" s="105" t="n">
        <v>0</v>
      </c>
    </row>
    <row r="72" customFormat="false" ht="9" hidden="false" customHeight="true" outlineLevel="0" collapsed="false">
      <c r="A72" s="104" t="s">
        <v>131</v>
      </c>
      <c r="B72" s="105" t="n">
        <v>0</v>
      </c>
      <c r="C72" s="105" t="n">
        <v>0</v>
      </c>
      <c r="D72" s="105" t="n">
        <v>0</v>
      </c>
      <c r="E72" s="105"/>
      <c r="F72" s="105" t="n">
        <v>0</v>
      </c>
      <c r="G72" s="105" t="n">
        <v>0</v>
      </c>
      <c r="H72" s="105" t="n">
        <v>0</v>
      </c>
    </row>
    <row r="73" customFormat="false" ht="9" hidden="false" customHeight="true" outlineLevel="0" collapsed="false">
      <c r="A73" s="104" t="s">
        <v>132</v>
      </c>
      <c r="B73" s="105" t="n">
        <v>0</v>
      </c>
      <c r="C73" s="105" t="n">
        <v>0</v>
      </c>
      <c r="D73" s="105" t="n">
        <v>0</v>
      </c>
      <c r="E73" s="105"/>
      <c r="F73" s="105" t="n">
        <v>0</v>
      </c>
      <c r="G73" s="105" t="n">
        <v>0</v>
      </c>
      <c r="H73" s="105" t="n">
        <v>0</v>
      </c>
    </row>
    <row r="74" customFormat="false" ht="9" hidden="false" customHeight="true" outlineLevel="0" collapsed="false">
      <c r="A74" s="104" t="s">
        <v>133</v>
      </c>
      <c r="B74" s="105" t="n">
        <v>0</v>
      </c>
      <c r="C74" s="105" t="n">
        <v>0</v>
      </c>
      <c r="D74" s="105" t="n">
        <v>0</v>
      </c>
      <c r="E74" s="105"/>
      <c r="F74" s="105" t="n">
        <v>0</v>
      </c>
      <c r="G74" s="105" t="n">
        <v>0</v>
      </c>
      <c r="H74" s="105" t="n">
        <v>0</v>
      </c>
    </row>
    <row r="75" customFormat="false" ht="9" hidden="false" customHeight="true" outlineLevel="0" collapsed="false">
      <c r="A75" s="104" t="s">
        <v>134</v>
      </c>
      <c r="B75" s="105" t="n">
        <v>0</v>
      </c>
      <c r="C75" s="105" t="n">
        <v>0</v>
      </c>
      <c r="D75" s="105" t="n">
        <v>0</v>
      </c>
      <c r="E75" s="105"/>
      <c r="F75" s="105" t="n">
        <v>0</v>
      </c>
      <c r="G75" s="105" t="n">
        <v>24</v>
      </c>
      <c r="H75" s="105" t="n">
        <v>24</v>
      </c>
    </row>
    <row r="76" customFormat="false" ht="9" hidden="false" customHeight="true" outlineLevel="0" collapsed="false">
      <c r="A76" s="104" t="s">
        <v>135</v>
      </c>
      <c r="B76" s="105" t="n">
        <v>0</v>
      </c>
      <c r="C76" s="105" t="n">
        <v>0</v>
      </c>
      <c r="D76" s="105" t="n">
        <v>0</v>
      </c>
      <c r="E76" s="105"/>
      <c r="F76" s="105" t="n">
        <v>0</v>
      </c>
      <c r="G76" s="105" t="n">
        <v>0</v>
      </c>
      <c r="H76" s="105" t="n">
        <v>0</v>
      </c>
    </row>
    <row r="77" customFormat="false" ht="9" hidden="false" customHeight="true" outlineLevel="0" collapsed="false">
      <c r="A77" s="104" t="s">
        <v>136</v>
      </c>
      <c r="B77" s="105" t="n">
        <v>0</v>
      </c>
      <c r="C77" s="105" t="n">
        <v>0</v>
      </c>
      <c r="D77" s="105" t="n">
        <v>0</v>
      </c>
      <c r="E77" s="105"/>
      <c r="F77" s="105" t="n">
        <v>0</v>
      </c>
      <c r="G77" s="105" t="n">
        <v>0</v>
      </c>
      <c r="H77" s="105" t="n">
        <v>0</v>
      </c>
    </row>
    <row r="78" customFormat="false" ht="9" hidden="false" customHeight="true" outlineLevel="0" collapsed="false">
      <c r="A78" s="104" t="s">
        <v>137</v>
      </c>
      <c r="B78" s="105" t="n">
        <v>0</v>
      </c>
      <c r="C78" s="105" t="n">
        <v>0</v>
      </c>
      <c r="D78" s="105" t="n">
        <v>0</v>
      </c>
      <c r="E78" s="105"/>
      <c r="F78" s="105" t="n">
        <v>0</v>
      </c>
      <c r="G78" s="105" t="n">
        <v>0</v>
      </c>
      <c r="H78" s="105" t="n">
        <v>0</v>
      </c>
    </row>
    <row r="79" customFormat="false" ht="9" hidden="false" customHeight="true" outlineLevel="0" collapsed="false">
      <c r="A79" s="104" t="s">
        <v>138</v>
      </c>
      <c r="B79" s="105" t="n">
        <v>0</v>
      </c>
      <c r="C79" s="105" t="n">
        <v>0</v>
      </c>
      <c r="D79" s="105" t="n">
        <v>0</v>
      </c>
      <c r="E79" s="105"/>
      <c r="F79" s="105" t="n">
        <v>0</v>
      </c>
      <c r="G79" s="105" t="n">
        <v>0</v>
      </c>
      <c r="H79" s="105" t="n">
        <v>0</v>
      </c>
    </row>
    <row r="80" customFormat="false" ht="9" hidden="false" customHeight="true" outlineLevel="0" collapsed="false">
      <c r="A80" s="104" t="s">
        <v>139</v>
      </c>
      <c r="B80" s="105" t="n">
        <v>0</v>
      </c>
      <c r="C80" s="105" t="n">
        <v>0</v>
      </c>
      <c r="D80" s="105" t="n">
        <v>0</v>
      </c>
      <c r="E80" s="105"/>
      <c r="F80" s="105" t="n">
        <v>0</v>
      </c>
      <c r="G80" s="105" t="n">
        <v>0</v>
      </c>
      <c r="H80" s="105" t="n">
        <v>0</v>
      </c>
    </row>
    <row r="81" customFormat="false" ht="9" hidden="false" customHeight="true" outlineLevel="0" collapsed="false">
      <c r="A81" s="104" t="s">
        <v>140</v>
      </c>
      <c r="B81" s="105" t="n">
        <v>0</v>
      </c>
      <c r="C81" s="105" t="n">
        <v>0</v>
      </c>
      <c r="D81" s="105" t="n">
        <v>0</v>
      </c>
      <c r="E81" s="105"/>
      <c r="F81" s="105" t="n">
        <v>0</v>
      </c>
      <c r="G81" s="105" t="n">
        <v>0</v>
      </c>
      <c r="H81" s="105" t="n">
        <v>0</v>
      </c>
    </row>
    <row r="82" customFormat="false" ht="9" hidden="false" customHeight="true" outlineLevel="0" collapsed="false">
      <c r="A82" s="104" t="s">
        <v>141</v>
      </c>
      <c r="B82" s="105" t="n">
        <v>0</v>
      </c>
      <c r="C82" s="105" t="n">
        <v>0</v>
      </c>
      <c r="D82" s="105" t="n">
        <v>0</v>
      </c>
      <c r="E82" s="105"/>
      <c r="F82" s="105" t="n">
        <v>0</v>
      </c>
      <c r="G82" s="105" t="n">
        <v>0</v>
      </c>
      <c r="H82" s="105" t="n">
        <v>0</v>
      </c>
    </row>
    <row r="83" customFormat="false" ht="9" hidden="false" customHeight="true" outlineLevel="0" collapsed="false">
      <c r="A83" s="104" t="s">
        <v>142</v>
      </c>
      <c r="B83" s="105" t="n">
        <v>0</v>
      </c>
      <c r="C83" s="105" t="n">
        <v>0</v>
      </c>
      <c r="D83" s="105" t="n">
        <v>0</v>
      </c>
      <c r="E83" s="105"/>
      <c r="F83" s="105" t="n">
        <v>0</v>
      </c>
      <c r="G83" s="105" t="n">
        <v>0</v>
      </c>
      <c r="H83" s="105" t="n">
        <v>0</v>
      </c>
    </row>
    <row r="84" customFormat="false" ht="9" hidden="false" customHeight="true" outlineLevel="0" collapsed="false">
      <c r="A84" s="104" t="s">
        <v>143</v>
      </c>
      <c r="B84" s="105" t="n">
        <v>0</v>
      </c>
      <c r="C84" s="105" t="n">
        <v>0</v>
      </c>
      <c r="D84" s="105" t="n">
        <v>0</v>
      </c>
      <c r="E84" s="105"/>
      <c r="F84" s="105" t="n">
        <v>0</v>
      </c>
      <c r="G84" s="105" t="n">
        <v>0</v>
      </c>
      <c r="H84" s="105" t="n">
        <v>0</v>
      </c>
    </row>
    <row r="85" customFormat="false" ht="9" hidden="false" customHeight="true" outlineLevel="0" collapsed="false">
      <c r="A85" s="104" t="s">
        <v>144</v>
      </c>
      <c r="B85" s="105" t="n">
        <v>0</v>
      </c>
      <c r="C85" s="105" t="n">
        <v>0</v>
      </c>
      <c r="D85" s="105" t="n">
        <v>0</v>
      </c>
      <c r="E85" s="105"/>
      <c r="F85" s="105" t="n">
        <v>0</v>
      </c>
      <c r="G85" s="105" t="n">
        <v>0</v>
      </c>
      <c r="H85" s="105" t="n">
        <v>0</v>
      </c>
    </row>
    <row r="86" customFormat="false" ht="9" hidden="false" customHeight="true" outlineLevel="0" collapsed="false">
      <c r="A86" s="104" t="s">
        <v>145</v>
      </c>
      <c r="B86" s="105" t="n">
        <v>0</v>
      </c>
      <c r="C86" s="105" t="n">
        <v>0</v>
      </c>
      <c r="D86" s="105" t="n">
        <v>0</v>
      </c>
      <c r="E86" s="105"/>
      <c r="F86" s="105" t="n">
        <v>0</v>
      </c>
      <c r="G86" s="105" t="n">
        <v>31</v>
      </c>
      <c r="H86" s="105" t="n">
        <v>31</v>
      </c>
    </row>
    <row r="87" customFormat="false" ht="9" hidden="false" customHeight="true" outlineLevel="0" collapsed="false">
      <c r="A87" s="104" t="s">
        <v>146</v>
      </c>
      <c r="B87" s="105" t="n">
        <v>0</v>
      </c>
      <c r="C87" s="105" t="n">
        <v>0</v>
      </c>
      <c r="D87" s="105" t="n">
        <v>0</v>
      </c>
      <c r="E87" s="105"/>
      <c r="F87" s="105" t="n">
        <v>0</v>
      </c>
      <c r="G87" s="105" t="n">
        <v>0</v>
      </c>
      <c r="H87" s="105" t="n">
        <v>0</v>
      </c>
    </row>
    <row r="88" customFormat="false" ht="9" hidden="false" customHeight="true" outlineLevel="0" collapsed="false">
      <c r="A88" s="104" t="s">
        <v>147</v>
      </c>
      <c r="B88" s="105" t="n">
        <v>0</v>
      </c>
      <c r="C88" s="105" t="n">
        <v>0</v>
      </c>
      <c r="D88" s="105" t="n">
        <v>0</v>
      </c>
      <c r="E88" s="105"/>
      <c r="F88" s="105" t="n">
        <v>0</v>
      </c>
      <c r="G88" s="105" t="n">
        <v>0</v>
      </c>
      <c r="H88" s="105" t="n">
        <v>0</v>
      </c>
    </row>
    <row r="89" customFormat="false" ht="9" hidden="false" customHeight="true" outlineLevel="0" collapsed="false">
      <c r="A89" s="104" t="s">
        <v>148</v>
      </c>
      <c r="B89" s="105" t="n">
        <v>0</v>
      </c>
      <c r="C89" s="105" t="n">
        <v>0</v>
      </c>
      <c r="D89" s="105" t="n">
        <v>0</v>
      </c>
      <c r="E89" s="105"/>
      <c r="F89" s="105" t="n">
        <v>0</v>
      </c>
      <c r="G89" s="105" t="n">
        <v>0</v>
      </c>
      <c r="H89" s="105" t="n">
        <v>0</v>
      </c>
    </row>
    <row r="90" customFormat="false" ht="9" hidden="false" customHeight="true" outlineLevel="0" collapsed="false">
      <c r="A90" s="104" t="s">
        <v>149</v>
      </c>
      <c r="B90" s="105" t="n">
        <v>0</v>
      </c>
      <c r="C90" s="105" t="n">
        <v>0</v>
      </c>
      <c r="D90" s="105" t="n">
        <v>0</v>
      </c>
      <c r="E90" s="105"/>
      <c r="F90" s="105" t="n">
        <v>0</v>
      </c>
      <c r="G90" s="105" t="n">
        <v>0</v>
      </c>
      <c r="H90" s="105" t="n">
        <v>0</v>
      </c>
    </row>
    <row r="91" customFormat="false" ht="9" hidden="false" customHeight="true" outlineLevel="0" collapsed="false">
      <c r="A91" s="104" t="s">
        <v>150</v>
      </c>
      <c r="B91" s="105" t="n">
        <v>0</v>
      </c>
      <c r="C91" s="105" t="n">
        <v>0</v>
      </c>
      <c r="D91" s="105" t="n">
        <v>0</v>
      </c>
      <c r="E91" s="105"/>
      <c r="F91" s="105" t="n">
        <v>0</v>
      </c>
      <c r="G91" s="105" t="n">
        <v>0</v>
      </c>
      <c r="H91" s="105" t="n">
        <v>0</v>
      </c>
    </row>
    <row r="92" customFormat="false" ht="9" hidden="false" customHeight="true" outlineLevel="0" collapsed="false">
      <c r="A92" s="104" t="s">
        <v>151</v>
      </c>
      <c r="B92" s="105" t="n">
        <v>0</v>
      </c>
      <c r="C92" s="105" t="n">
        <v>0</v>
      </c>
      <c r="D92" s="105" t="n">
        <v>0</v>
      </c>
      <c r="E92" s="105"/>
      <c r="F92" s="105" t="n">
        <v>0</v>
      </c>
      <c r="G92" s="105" t="n">
        <v>0</v>
      </c>
      <c r="H92" s="105" t="n">
        <v>0</v>
      </c>
    </row>
    <row r="93" customFormat="false" ht="9" hidden="false" customHeight="true" outlineLevel="0" collapsed="false">
      <c r="A93" s="104" t="s">
        <v>152</v>
      </c>
      <c r="B93" s="105" t="n">
        <v>0</v>
      </c>
      <c r="C93" s="105" t="n">
        <v>0</v>
      </c>
      <c r="D93" s="105" t="n">
        <v>0</v>
      </c>
      <c r="E93" s="105"/>
      <c r="F93" s="105" t="n">
        <v>0</v>
      </c>
      <c r="G93" s="105" t="n">
        <v>0</v>
      </c>
      <c r="H93" s="105" t="n">
        <v>0</v>
      </c>
    </row>
    <row r="94" customFormat="false" ht="9" hidden="false" customHeight="true" outlineLevel="0" collapsed="false">
      <c r="A94" s="104" t="s">
        <v>153</v>
      </c>
      <c r="B94" s="105" t="n">
        <v>0</v>
      </c>
      <c r="C94" s="105" t="n">
        <v>0</v>
      </c>
      <c r="D94" s="105" t="n">
        <v>0</v>
      </c>
      <c r="E94" s="105"/>
      <c r="F94" s="105" t="n">
        <v>0</v>
      </c>
      <c r="G94" s="105" t="n">
        <v>0</v>
      </c>
      <c r="H94" s="105" t="n">
        <v>0</v>
      </c>
    </row>
    <row r="95" customFormat="false" ht="9" hidden="false" customHeight="true" outlineLevel="0" collapsed="false">
      <c r="A95" s="104" t="s">
        <v>154</v>
      </c>
      <c r="B95" s="105" t="n">
        <v>0</v>
      </c>
      <c r="C95" s="105" t="n">
        <v>0</v>
      </c>
      <c r="D95" s="105" t="n">
        <v>0</v>
      </c>
      <c r="E95" s="105"/>
      <c r="F95" s="105" t="n">
        <v>0</v>
      </c>
      <c r="G95" s="105" t="n">
        <v>0</v>
      </c>
      <c r="H95" s="105" t="n">
        <v>0</v>
      </c>
    </row>
    <row r="96" customFormat="false" ht="9" hidden="false" customHeight="true" outlineLevel="0" collapsed="false">
      <c r="A96" s="104" t="s">
        <v>155</v>
      </c>
      <c r="B96" s="105" t="n">
        <v>0</v>
      </c>
      <c r="C96" s="105" t="n">
        <v>0</v>
      </c>
      <c r="D96" s="105" t="n">
        <v>0</v>
      </c>
      <c r="E96" s="105"/>
      <c r="F96" s="105" t="n">
        <v>0</v>
      </c>
      <c r="G96" s="105" t="n">
        <v>0</v>
      </c>
      <c r="H96" s="105" t="n">
        <v>0</v>
      </c>
    </row>
    <row r="97" customFormat="false" ht="9" hidden="false" customHeight="true" outlineLevel="0" collapsed="false">
      <c r="A97" s="104" t="s">
        <v>156</v>
      </c>
      <c r="B97" s="105" t="n">
        <v>0</v>
      </c>
      <c r="C97" s="105" t="n">
        <v>0</v>
      </c>
      <c r="D97" s="105" t="n">
        <v>0</v>
      </c>
      <c r="E97" s="105"/>
      <c r="F97" s="105" t="n">
        <v>0</v>
      </c>
      <c r="G97" s="105" t="n">
        <v>0</v>
      </c>
      <c r="H97" s="105" t="n">
        <v>0</v>
      </c>
    </row>
    <row r="98" customFormat="false" ht="9" hidden="false" customHeight="true" outlineLevel="0" collapsed="false">
      <c r="A98" s="104" t="s">
        <v>157</v>
      </c>
      <c r="B98" s="105" t="n">
        <v>245</v>
      </c>
      <c r="C98" s="105" t="n">
        <v>0</v>
      </c>
      <c r="D98" s="105" t="n">
        <v>245</v>
      </c>
      <c r="E98" s="105"/>
      <c r="F98" s="105" t="n">
        <v>0</v>
      </c>
      <c r="G98" s="105" t="n">
        <v>0</v>
      </c>
      <c r="H98" s="105" t="n">
        <v>0</v>
      </c>
    </row>
    <row r="99" customFormat="false" ht="9" hidden="false" customHeight="true" outlineLevel="0" collapsed="false">
      <c r="A99" s="104" t="s">
        <v>158</v>
      </c>
      <c r="B99" s="105" t="n">
        <v>0</v>
      </c>
      <c r="C99" s="105" t="n">
        <v>0</v>
      </c>
      <c r="D99" s="105" t="n">
        <v>0</v>
      </c>
      <c r="E99" s="105"/>
      <c r="F99" s="105" t="n">
        <v>0</v>
      </c>
      <c r="G99" s="105" t="n">
        <v>0</v>
      </c>
      <c r="H99" s="105" t="n">
        <v>0</v>
      </c>
    </row>
    <row r="100" customFormat="false" ht="9" hidden="false" customHeight="true" outlineLevel="0" collapsed="false">
      <c r="A100" s="104" t="s">
        <v>159</v>
      </c>
      <c r="B100" s="105" t="n">
        <v>0</v>
      </c>
      <c r="C100" s="105" t="n">
        <v>0</v>
      </c>
      <c r="D100" s="105" t="n">
        <v>0</v>
      </c>
      <c r="E100" s="105"/>
      <c r="F100" s="105" t="n">
        <v>365</v>
      </c>
      <c r="G100" s="105" t="n">
        <v>0</v>
      </c>
      <c r="H100" s="105" t="n">
        <v>365</v>
      </c>
    </row>
    <row r="101" customFormat="false" ht="9" hidden="false" customHeight="true" outlineLevel="0" collapsed="false">
      <c r="A101" s="104" t="s">
        <v>160</v>
      </c>
      <c r="B101" s="105" t="n">
        <v>0</v>
      </c>
      <c r="C101" s="105" t="n">
        <v>0</v>
      </c>
      <c r="D101" s="105" t="n">
        <v>0</v>
      </c>
      <c r="E101" s="105"/>
      <c r="F101" s="105" t="n">
        <v>0</v>
      </c>
      <c r="G101" s="105" t="n">
        <v>0</v>
      </c>
      <c r="H101" s="105" t="n">
        <v>0</v>
      </c>
    </row>
    <row r="102" customFormat="false" ht="9" hidden="false" customHeight="true" outlineLevel="0" collapsed="false">
      <c r="A102" s="104" t="s">
        <v>161</v>
      </c>
      <c r="B102" s="105" t="n">
        <v>0</v>
      </c>
      <c r="C102" s="105" t="n">
        <v>0</v>
      </c>
      <c r="D102" s="105" t="n">
        <v>0</v>
      </c>
      <c r="E102" s="105"/>
      <c r="F102" s="105" t="n">
        <v>107</v>
      </c>
      <c r="G102" s="105" t="n">
        <v>0</v>
      </c>
      <c r="H102" s="105" t="n">
        <v>107</v>
      </c>
    </row>
    <row r="103" customFormat="false" ht="9" hidden="false" customHeight="true" outlineLevel="0" collapsed="false">
      <c r="A103" s="104" t="s">
        <v>162</v>
      </c>
      <c r="B103" s="105" t="n">
        <v>180</v>
      </c>
      <c r="C103" s="105" t="n">
        <v>0</v>
      </c>
      <c r="D103" s="105" t="n">
        <v>180</v>
      </c>
      <c r="E103" s="105"/>
      <c r="F103" s="105" t="n">
        <v>0</v>
      </c>
      <c r="G103" s="105" t="n">
        <v>0</v>
      </c>
      <c r="H103" s="105" t="n">
        <v>0</v>
      </c>
    </row>
    <row r="104" customFormat="false" ht="9" hidden="false" customHeight="true" outlineLevel="0" collapsed="false">
      <c r="A104" s="106" t="s">
        <v>163</v>
      </c>
      <c r="B104" s="105" t="n">
        <v>0</v>
      </c>
      <c r="C104" s="105" t="n">
        <v>0</v>
      </c>
      <c r="D104" s="105" t="n">
        <v>0</v>
      </c>
      <c r="E104" s="105"/>
      <c r="F104" s="105" t="n">
        <v>365</v>
      </c>
      <c r="G104" s="105" t="n">
        <v>0</v>
      </c>
      <c r="H104" s="105" t="n">
        <v>365</v>
      </c>
    </row>
    <row r="105" customFormat="false" ht="9" hidden="false" customHeight="true" outlineLevel="0" collapsed="false">
      <c r="A105" s="104" t="s">
        <v>164</v>
      </c>
      <c r="B105" s="105" t="n">
        <v>0</v>
      </c>
      <c r="C105" s="105" t="n">
        <v>0</v>
      </c>
      <c r="D105" s="105" t="n">
        <v>0</v>
      </c>
      <c r="E105" s="105"/>
      <c r="F105" s="105" t="n">
        <v>0</v>
      </c>
      <c r="G105" s="105" t="n">
        <v>0</v>
      </c>
      <c r="H105" s="105" t="n">
        <v>0</v>
      </c>
    </row>
    <row r="106" customFormat="false" ht="9" hidden="false" customHeight="true" outlineLevel="0" collapsed="false">
      <c r="A106" s="104" t="s">
        <v>165</v>
      </c>
      <c r="B106" s="105" t="n">
        <v>0</v>
      </c>
      <c r="C106" s="105" t="n">
        <v>0</v>
      </c>
      <c r="D106" s="105" t="n">
        <v>0</v>
      </c>
      <c r="E106" s="105"/>
      <c r="F106" s="105" t="n">
        <v>144</v>
      </c>
      <c r="G106" s="105" t="n">
        <v>144</v>
      </c>
      <c r="H106" s="105" t="n">
        <v>288</v>
      </c>
    </row>
    <row r="107" customFormat="false" ht="9" hidden="false" customHeight="true" outlineLevel="0" collapsed="false">
      <c r="A107" s="106" t="s">
        <v>166</v>
      </c>
      <c r="B107" s="105" t="n">
        <v>0</v>
      </c>
      <c r="C107" s="105" t="n">
        <v>0</v>
      </c>
      <c r="D107" s="105" t="n">
        <v>0</v>
      </c>
      <c r="E107" s="105"/>
      <c r="F107" s="105" t="n">
        <v>174</v>
      </c>
      <c r="G107" s="105" t="n">
        <v>173</v>
      </c>
      <c r="H107" s="105" t="n">
        <v>347</v>
      </c>
    </row>
    <row r="108" customFormat="false" ht="9" hidden="false" customHeight="true" outlineLevel="0" collapsed="false">
      <c r="A108" s="104" t="s">
        <v>167</v>
      </c>
      <c r="B108" s="105" t="n">
        <v>2</v>
      </c>
      <c r="C108" s="105" t="n">
        <v>6</v>
      </c>
      <c r="D108" s="105" t="n">
        <v>8</v>
      </c>
      <c r="E108" s="105"/>
      <c r="F108" s="105" t="n">
        <v>0</v>
      </c>
      <c r="G108" s="105" t="n">
        <v>0</v>
      </c>
      <c r="H108" s="105" t="n">
        <v>0</v>
      </c>
    </row>
    <row r="109" customFormat="false" ht="9" hidden="false" customHeight="true" outlineLevel="0" collapsed="false">
      <c r="A109" s="104" t="s">
        <v>168</v>
      </c>
      <c r="B109" s="105" t="n">
        <v>0</v>
      </c>
      <c r="C109" s="105" t="n">
        <v>0</v>
      </c>
      <c r="D109" s="105" t="n">
        <v>0</v>
      </c>
      <c r="E109" s="105"/>
      <c r="F109" s="105" t="n">
        <v>0</v>
      </c>
      <c r="G109" s="105" t="n">
        <v>0</v>
      </c>
      <c r="H109" s="105" t="n">
        <v>0</v>
      </c>
    </row>
    <row r="110" customFormat="false" ht="9" hidden="false" customHeight="true" outlineLevel="0" collapsed="false">
      <c r="A110" s="104" t="s">
        <v>169</v>
      </c>
      <c r="B110" s="105" t="n">
        <v>0</v>
      </c>
      <c r="C110" s="105" t="n">
        <v>0</v>
      </c>
      <c r="D110" s="105" t="n">
        <v>0</v>
      </c>
      <c r="E110" s="105"/>
      <c r="F110" s="105" t="n">
        <v>0</v>
      </c>
      <c r="G110" s="105" t="n">
        <v>0</v>
      </c>
      <c r="H110" s="105" t="n">
        <v>0</v>
      </c>
    </row>
    <row r="111" customFormat="false" ht="9" hidden="false" customHeight="true" outlineLevel="0" collapsed="false">
      <c r="A111" s="104" t="s">
        <v>170</v>
      </c>
      <c r="B111" s="105" t="n">
        <v>0</v>
      </c>
      <c r="C111" s="105" t="n">
        <v>0</v>
      </c>
      <c r="D111" s="105" t="n">
        <v>0</v>
      </c>
      <c r="E111" s="105"/>
      <c r="F111" s="105" t="n">
        <v>0</v>
      </c>
      <c r="G111" s="105" t="n">
        <v>0</v>
      </c>
      <c r="H111" s="105" t="n">
        <v>0</v>
      </c>
    </row>
    <row r="112" customFormat="false" ht="9" hidden="false" customHeight="true" outlineLevel="0" collapsed="false">
      <c r="A112" s="104" t="s">
        <v>171</v>
      </c>
      <c r="B112" s="105" t="n">
        <v>0</v>
      </c>
      <c r="C112" s="105" t="n">
        <v>0</v>
      </c>
      <c r="D112" s="105" t="n">
        <v>0</v>
      </c>
      <c r="E112" s="105"/>
      <c r="F112" s="105" t="n">
        <v>365</v>
      </c>
      <c r="G112" s="105" t="n">
        <v>0</v>
      </c>
      <c r="H112" s="105" t="n">
        <v>365</v>
      </c>
    </row>
    <row r="113" customFormat="false" ht="9" hidden="false" customHeight="true" outlineLevel="0" collapsed="false">
      <c r="A113" s="104" t="s">
        <v>172</v>
      </c>
      <c r="B113" s="105" t="n">
        <v>0</v>
      </c>
      <c r="C113" s="105" t="n">
        <v>0</v>
      </c>
      <c r="D113" s="105" t="n">
        <v>0</v>
      </c>
      <c r="E113" s="105"/>
      <c r="F113" s="105" t="n">
        <v>0</v>
      </c>
      <c r="G113" s="105" t="n">
        <v>0</v>
      </c>
      <c r="H113" s="105" t="n">
        <v>0</v>
      </c>
    </row>
    <row r="114" customFormat="false" ht="9" hidden="false" customHeight="true" outlineLevel="0" collapsed="false">
      <c r="A114" s="104" t="s">
        <v>173</v>
      </c>
      <c r="B114" s="105" t="n">
        <v>0</v>
      </c>
      <c r="C114" s="105" t="n">
        <v>0</v>
      </c>
      <c r="D114" s="105" t="n">
        <v>0</v>
      </c>
      <c r="E114" s="105"/>
      <c r="F114" s="105" t="n">
        <v>0</v>
      </c>
      <c r="G114" s="105" t="n">
        <v>0</v>
      </c>
      <c r="H114" s="105" t="n">
        <v>0</v>
      </c>
    </row>
    <row r="115" customFormat="false" ht="9" hidden="false" customHeight="true" outlineLevel="0" collapsed="false">
      <c r="A115" s="104" t="s">
        <v>174</v>
      </c>
      <c r="B115" s="105" t="n">
        <v>0</v>
      </c>
      <c r="C115" s="105" t="n">
        <v>0</v>
      </c>
      <c r="D115" s="105" t="n">
        <v>0</v>
      </c>
      <c r="E115" s="105"/>
      <c r="F115" s="105" t="n">
        <v>0</v>
      </c>
      <c r="G115" s="105" t="n">
        <v>0</v>
      </c>
      <c r="H115" s="105" t="n">
        <v>0</v>
      </c>
    </row>
    <row r="116" customFormat="false" ht="9" hidden="false" customHeight="true" outlineLevel="0" collapsed="false">
      <c r="A116" s="104" t="s">
        <v>175</v>
      </c>
      <c r="B116" s="105" t="n">
        <v>0</v>
      </c>
      <c r="C116" s="105" t="n">
        <v>0</v>
      </c>
      <c r="D116" s="105" t="n">
        <v>0</v>
      </c>
      <c r="E116" s="105"/>
      <c r="F116" s="105" t="n">
        <v>0</v>
      </c>
      <c r="G116" s="105" t="n">
        <v>0</v>
      </c>
      <c r="H116" s="105" t="n">
        <v>0</v>
      </c>
    </row>
    <row r="117" s="108" customFormat="true" ht="14.45" hidden="false" customHeight="true" outlineLevel="0" collapsed="false">
      <c r="A117" s="107" t="s">
        <v>176</v>
      </c>
      <c r="B117" s="21" t="n">
        <v>4</v>
      </c>
      <c r="C117" s="21" t="n">
        <v>1</v>
      </c>
      <c r="D117" s="21" t="n">
        <v>4</v>
      </c>
      <c r="E117" s="21"/>
      <c r="F117" s="21" t="n">
        <v>5</v>
      </c>
      <c r="G117" s="21" t="n">
        <v>4</v>
      </c>
      <c r="H117" s="21" t="n">
        <v>7</v>
      </c>
    </row>
    <row r="118" customFormat="false" ht="9" hidden="false" customHeight="true" outlineLevel="0" collapsed="false">
      <c r="B118" s="93"/>
      <c r="C118" s="93"/>
      <c r="D118" s="93"/>
      <c r="E118" s="93"/>
      <c r="F118" s="93"/>
      <c r="G118" s="93"/>
      <c r="H118" s="93"/>
      <c r="I118" s="93"/>
      <c r="J118" s="93"/>
    </row>
    <row r="119" s="110" customFormat="true" ht="9" hidden="false" customHeight="false" outlineLevel="0" collapsed="false">
      <c r="A119" s="109" t="s">
        <v>177</v>
      </c>
    </row>
    <row r="120" s="112" customFormat="true" ht="23.25" hidden="false" customHeight="true" outlineLevel="0" collapsed="false">
      <c r="A120" s="111" t="s">
        <v>178</v>
      </c>
      <c r="B120" s="111"/>
      <c r="C120" s="111"/>
      <c r="D120" s="111"/>
      <c r="E120" s="111"/>
      <c r="F120" s="111"/>
      <c r="G120" s="111"/>
      <c r="H120" s="111"/>
    </row>
    <row r="121" s="114" customFormat="true" ht="11.25" hidden="false" customHeight="true" outlineLevel="0" collapsed="false">
      <c r="A121" s="113" t="s">
        <v>179</v>
      </c>
      <c r="B121" s="113"/>
      <c r="C121" s="113"/>
      <c r="D121" s="113"/>
      <c r="E121" s="113"/>
      <c r="F121" s="113"/>
      <c r="G121" s="113"/>
      <c r="H121" s="113"/>
    </row>
  </sheetData>
  <mergeCells count="7">
    <mergeCell ref="A1:H1"/>
    <mergeCell ref="A3:A6"/>
    <mergeCell ref="B3:H3"/>
    <mergeCell ref="B4:D4"/>
    <mergeCell ref="F4:H4"/>
    <mergeCell ref="A120:H120"/>
    <mergeCell ref="A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27.99"/>
    <col collapsed="false" customWidth="true" hidden="false" outlineLevel="0" max="2" min="2" style="115" width="22.99"/>
    <col collapsed="false" customWidth="true" hidden="false" outlineLevel="0" max="3" min="3" style="115" width="16.99"/>
    <col collapsed="false" customWidth="true" hidden="false" outlineLevel="0" max="4" min="4" style="115" width="15.99"/>
    <col collapsed="false" customWidth="true" hidden="false" outlineLevel="0" max="5" min="5" style="115" width="17.28"/>
    <col collapsed="false" customWidth="false" hidden="false" outlineLevel="0" max="257" min="6" style="115" width="9.14"/>
  </cols>
  <sheetData>
    <row r="1" customFormat="false" ht="24" hidden="false" customHeight="true" outlineLevel="0" collapsed="false">
      <c r="A1" s="116" t="s">
        <v>180</v>
      </c>
      <c r="B1" s="116"/>
      <c r="C1" s="116"/>
      <c r="D1" s="116"/>
      <c r="E1" s="116"/>
    </row>
    <row r="2" customFormat="false" ht="5.25" hidden="false" customHeight="true" outlineLevel="0" collapsed="false">
      <c r="A2" s="116"/>
      <c r="B2" s="116"/>
      <c r="C2" s="116"/>
      <c r="D2" s="116"/>
      <c r="E2" s="116"/>
    </row>
    <row r="3" customFormat="false" ht="24.75" hidden="false" customHeight="true" outlineLevel="0" collapsed="false">
      <c r="A3" s="117" t="s">
        <v>10</v>
      </c>
      <c r="B3" s="118" t="s">
        <v>181</v>
      </c>
      <c r="C3" s="27" t="s">
        <v>182</v>
      </c>
      <c r="D3" s="27" t="s">
        <v>183</v>
      </c>
      <c r="E3" s="27" t="s">
        <v>184</v>
      </c>
    </row>
    <row r="4" customFormat="false" ht="10.5" hidden="false" customHeight="true" outlineLevel="0" collapsed="false">
      <c r="A4" s="119" t="s">
        <v>13</v>
      </c>
      <c r="B4" s="120" t="n">
        <v>435160</v>
      </c>
      <c r="C4" s="120" t="n">
        <v>357003</v>
      </c>
      <c r="D4" s="120" t="n">
        <v>35385</v>
      </c>
      <c r="E4" s="120" t="n">
        <v>33174</v>
      </c>
    </row>
    <row r="5" customFormat="false" ht="10.5" hidden="false" customHeight="true" outlineLevel="0" collapsed="false">
      <c r="A5" s="121" t="s">
        <v>14</v>
      </c>
      <c r="B5" s="122" t="n">
        <v>12813</v>
      </c>
      <c r="C5" s="122" t="n">
        <v>12273</v>
      </c>
      <c r="D5" s="122" t="n">
        <v>2232</v>
      </c>
      <c r="E5" s="122" t="n">
        <v>2232</v>
      </c>
    </row>
    <row r="6" customFormat="false" ht="10.5" hidden="false" customHeight="true" outlineLevel="0" collapsed="false">
      <c r="A6" s="121" t="s">
        <v>16</v>
      </c>
      <c r="B6" s="122" t="n">
        <v>682468</v>
      </c>
      <c r="C6" s="122" t="n">
        <v>511092</v>
      </c>
      <c r="D6" s="122" t="n">
        <v>29971</v>
      </c>
      <c r="E6" s="122" t="n">
        <v>26087</v>
      </c>
    </row>
    <row r="7" customFormat="false" ht="10.5" hidden="false" customHeight="true" outlineLevel="0" collapsed="false">
      <c r="A7" s="121" t="s">
        <v>15</v>
      </c>
      <c r="B7" s="122" t="n">
        <v>12327</v>
      </c>
      <c r="C7" s="122" t="n">
        <v>6794</v>
      </c>
      <c r="D7" s="122" t="n">
        <v>8039</v>
      </c>
      <c r="E7" s="122" t="n">
        <v>7537</v>
      </c>
    </row>
    <row r="8" customFormat="false" ht="10.5" hidden="false" customHeight="true" outlineLevel="0" collapsed="false">
      <c r="A8" s="121" t="s">
        <v>185</v>
      </c>
      <c r="B8" s="122" t="n">
        <v>60082</v>
      </c>
      <c r="C8" s="122" t="n">
        <v>56999</v>
      </c>
      <c r="D8" s="122" t="n">
        <v>18805</v>
      </c>
      <c r="E8" s="122" t="n">
        <v>18637</v>
      </c>
    </row>
    <row r="9" s="125" customFormat="true" ht="10.5" hidden="false" customHeight="true" outlineLevel="0" collapsed="false">
      <c r="A9" s="123" t="s">
        <v>186</v>
      </c>
      <c r="B9" s="124" t="n">
        <v>39881</v>
      </c>
      <c r="C9" s="124" t="n">
        <v>38167</v>
      </c>
      <c r="D9" s="124" t="n">
        <v>11501</v>
      </c>
      <c r="E9" s="124" t="n">
        <v>11441</v>
      </c>
    </row>
    <row r="10" s="125" customFormat="true" ht="10.5" hidden="false" customHeight="true" outlineLevel="0" collapsed="false">
      <c r="A10" s="123" t="s">
        <v>19</v>
      </c>
      <c r="B10" s="124" t="n">
        <v>20201</v>
      </c>
      <c r="C10" s="124" t="n">
        <v>18832</v>
      </c>
      <c r="D10" s="124" t="n">
        <v>7304</v>
      </c>
      <c r="E10" s="124" t="n">
        <v>7196</v>
      </c>
    </row>
    <row r="11" customFormat="false" ht="10.5" hidden="false" customHeight="true" outlineLevel="0" collapsed="false">
      <c r="A11" s="121" t="s">
        <v>20</v>
      </c>
      <c r="B11" s="122" t="n">
        <v>527611</v>
      </c>
      <c r="C11" s="122" t="n">
        <v>330085</v>
      </c>
      <c r="D11" s="122" t="n">
        <v>55187</v>
      </c>
      <c r="E11" s="122" t="n">
        <v>42831</v>
      </c>
    </row>
    <row r="12" customFormat="false" ht="10.5" hidden="false" customHeight="true" outlineLevel="0" collapsed="false">
      <c r="A12" s="121" t="s">
        <v>21</v>
      </c>
      <c r="B12" s="122" t="n">
        <v>119580</v>
      </c>
      <c r="C12" s="122" t="n">
        <v>84413</v>
      </c>
      <c r="D12" s="122" t="n">
        <v>11640</v>
      </c>
      <c r="E12" s="122" t="n">
        <v>10193</v>
      </c>
    </row>
    <row r="13" customFormat="false" ht="10.5" hidden="false" customHeight="true" outlineLevel="0" collapsed="false">
      <c r="A13" s="121" t="s">
        <v>22</v>
      </c>
      <c r="B13" s="122" t="n">
        <v>664684</v>
      </c>
      <c r="C13" s="122" t="n">
        <v>289709</v>
      </c>
      <c r="D13" s="122" t="n">
        <v>40984</v>
      </c>
      <c r="E13" s="122" t="n">
        <v>30324</v>
      </c>
    </row>
    <row r="14" customFormat="false" ht="10.5" hidden="false" customHeight="true" outlineLevel="0" collapsed="false">
      <c r="A14" s="121" t="s">
        <v>23</v>
      </c>
      <c r="B14" s="122" t="n">
        <v>100940</v>
      </c>
      <c r="C14" s="122" t="n">
        <v>34800</v>
      </c>
      <c r="D14" s="122" t="n">
        <v>20745</v>
      </c>
      <c r="E14" s="122" t="n">
        <v>18398</v>
      </c>
    </row>
    <row r="15" customFormat="false" ht="10.5" hidden="false" customHeight="true" outlineLevel="0" collapsed="false">
      <c r="A15" s="121" t="s">
        <v>24</v>
      </c>
      <c r="B15" s="122" t="n">
        <v>51007</v>
      </c>
      <c r="C15" s="122" t="n">
        <v>18904</v>
      </c>
      <c r="D15" s="122" t="n">
        <v>11046</v>
      </c>
      <c r="E15" s="122" t="n">
        <v>9207</v>
      </c>
    </row>
    <row r="16" customFormat="false" ht="10.5" hidden="false" customHeight="true" outlineLevel="0" collapsed="false">
      <c r="A16" s="121" t="s">
        <v>25</v>
      </c>
      <c r="B16" s="122" t="n">
        <v>42778</v>
      </c>
      <c r="C16" s="122" t="n">
        <v>16085</v>
      </c>
      <c r="D16" s="122" t="n">
        <v>18588</v>
      </c>
      <c r="E16" s="122" t="n">
        <v>17798</v>
      </c>
    </row>
    <row r="17" customFormat="false" ht="10.5" hidden="false" customHeight="true" outlineLevel="0" collapsed="false">
      <c r="A17" s="121" t="s">
        <v>26</v>
      </c>
      <c r="B17" s="122" t="n">
        <v>163985</v>
      </c>
      <c r="C17" s="122" t="n">
        <v>86453</v>
      </c>
      <c r="D17" s="122" t="n">
        <v>32278</v>
      </c>
      <c r="E17" s="122" t="n">
        <v>26487</v>
      </c>
    </row>
    <row r="18" customFormat="false" ht="10.5" hidden="false" customHeight="true" outlineLevel="0" collapsed="false">
      <c r="A18" s="121" t="s">
        <v>27</v>
      </c>
      <c r="B18" s="122" t="n">
        <v>55711</v>
      </c>
      <c r="C18" s="122" t="n">
        <v>28272</v>
      </c>
      <c r="D18" s="122" t="n">
        <v>24540</v>
      </c>
      <c r="E18" s="122" t="n">
        <v>23284</v>
      </c>
    </row>
    <row r="19" customFormat="false" ht="10.5" hidden="false" customHeight="true" outlineLevel="0" collapsed="false">
      <c r="A19" s="121" t="s">
        <v>28</v>
      </c>
      <c r="B19" s="122" t="n">
        <v>27158</v>
      </c>
      <c r="C19" s="122" t="n">
        <v>16425</v>
      </c>
      <c r="D19" s="122" t="n">
        <v>9035</v>
      </c>
      <c r="E19" s="122" t="n">
        <v>7061</v>
      </c>
    </row>
    <row r="20" customFormat="false" ht="10.5" hidden="false" customHeight="true" outlineLevel="0" collapsed="false">
      <c r="A20" s="121" t="s">
        <v>29</v>
      </c>
      <c r="B20" s="122" t="n">
        <v>127930</v>
      </c>
      <c r="C20" s="122" t="n">
        <v>96694</v>
      </c>
      <c r="D20" s="122" t="n">
        <v>55142</v>
      </c>
      <c r="E20" s="122" t="n">
        <v>51521</v>
      </c>
    </row>
    <row r="21" customFormat="false" ht="10.5" hidden="false" customHeight="true" outlineLevel="0" collapsed="false">
      <c r="A21" s="121" t="s">
        <v>30</v>
      </c>
      <c r="B21" s="122" t="n">
        <v>397051</v>
      </c>
      <c r="C21" s="122" t="n">
        <v>224266</v>
      </c>
      <c r="D21" s="122" t="n">
        <v>76957</v>
      </c>
      <c r="E21" s="122" t="n">
        <v>58957</v>
      </c>
    </row>
    <row r="22" customFormat="false" ht="10.5" hidden="false" customHeight="true" outlineLevel="0" collapsed="false">
      <c r="A22" s="121" t="s">
        <v>31</v>
      </c>
      <c r="B22" s="122" t="n">
        <v>84285</v>
      </c>
      <c r="C22" s="122" t="n">
        <v>38332</v>
      </c>
      <c r="D22" s="122" t="n">
        <v>21045</v>
      </c>
      <c r="E22" s="122" t="n">
        <v>17766</v>
      </c>
    </row>
    <row r="23" customFormat="false" ht="10.5" hidden="false" customHeight="true" outlineLevel="0" collapsed="false">
      <c r="A23" s="121" t="s">
        <v>32</v>
      </c>
      <c r="B23" s="122" t="n">
        <v>108207</v>
      </c>
      <c r="C23" s="122" t="n">
        <v>78815</v>
      </c>
      <c r="D23" s="122" t="n">
        <v>29180</v>
      </c>
      <c r="E23" s="122" t="n">
        <v>26794</v>
      </c>
    </row>
    <row r="24" customFormat="false" ht="10.5" hidden="false" customHeight="true" outlineLevel="0" collapsed="false">
      <c r="A24" s="121" t="s">
        <v>33</v>
      </c>
      <c r="B24" s="122" t="n">
        <v>242804</v>
      </c>
      <c r="C24" s="122" t="n">
        <v>174412</v>
      </c>
      <c r="D24" s="122" t="n">
        <v>47370</v>
      </c>
      <c r="E24" s="122" t="n">
        <v>43863</v>
      </c>
    </row>
    <row r="25" customFormat="false" ht="10.5" hidden="false" customHeight="true" outlineLevel="0" collapsed="false">
      <c r="A25" s="121" t="s">
        <v>34</v>
      </c>
      <c r="B25" s="122" t="n">
        <v>207225</v>
      </c>
      <c r="C25" s="122" t="n">
        <v>91214</v>
      </c>
      <c r="D25" s="122" t="n">
        <v>24150</v>
      </c>
      <c r="E25" s="122" t="n">
        <v>18355</v>
      </c>
    </row>
    <row r="26" customFormat="false" ht="10.5" hidden="false" customHeight="true" outlineLevel="0" collapsed="false">
      <c r="A26" s="126" t="s">
        <v>35</v>
      </c>
      <c r="B26" s="127" t="n">
        <v>1142768</v>
      </c>
      <c r="C26" s="127" t="n">
        <v>887162</v>
      </c>
      <c r="D26" s="127" t="n">
        <v>75627</v>
      </c>
      <c r="E26" s="127" t="n">
        <v>69030</v>
      </c>
    </row>
    <row r="27" customFormat="false" ht="10.5" hidden="false" customHeight="true" outlineLevel="0" collapsed="false">
      <c r="A27" s="126" t="s">
        <v>36</v>
      </c>
      <c r="B27" s="127" t="n">
        <v>1371957</v>
      </c>
      <c r="C27" s="127" t="n">
        <v>761206</v>
      </c>
      <c r="D27" s="127" t="n">
        <v>126616</v>
      </c>
      <c r="E27" s="127" t="n">
        <v>101985</v>
      </c>
    </row>
    <row r="28" customFormat="false" ht="10.5" hidden="false" customHeight="true" outlineLevel="0" collapsed="false">
      <c r="A28" s="126" t="s">
        <v>37</v>
      </c>
      <c r="B28" s="127" t="n">
        <v>358710</v>
      </c>
      <c r="C28" s="127" t="n">
        <v>156242</v>
      </c>
      <c r="D28" s="127" t="n">
        <v>82657</v>
      </c>
      <c r="E28" s="127" t="n">
        <v>71890</v>
      </c>
    </row>
    <row r="29" customFormat="false" ht="10.5" hidden="false" customHeight="true" outlineLevel="0" collapsed="false">
      <c r="A29" s="126" t="s">
        <v>38</v>
      </c>
      <c r="B29" s="127" t="n">
        <v>800342</v>
      </c>
      <c r="C29" s="127" t="n">
        <v>482804</v>
      </c>
      <c r="D29" s="127" t="n">
        <v>215899</v>
      </c>
      <c r="E29" s="127" t="n">
        <v>185383</v>
      </c>
    </row>
    <row r="30" customFormat="false" ht="10.5" hidden="false" customHeight="true" outlineLevel="0" collapsed="false">
      <c r="A30" s="126" t="s">
        <v>39</v>
      </c>
      <c r="B30" s="127" t="n">
        <v>450029</v>
      </c>
      <c r="C30" s="127" t="n">
        <v>265626</v>
      </c>
      <c r="D30" s="127" t="n">
        <v>71520</v>
      </c>
      <c r="E30" s="127" t="n">
        <v>62218</v>
      </c>
    </row>
    <row r="31" customFormat="false" ht="10.5" hidden="false" customHeight="true" outlineLevel="0" collapsed="false">
      <c r="A31" s="128" t="s">
        <v>40</v>
      </c>
      <c r="B31" s="129" t="n">
        <v>4123806</v>
      </c>
      <c r="C31" s="129" t="n">
        <v>2553040</v>
      </c>
      <c r="D31" s="129" t="n">
        <v>572319</v>
      </c>
      <c r="E31" s="129" t="n">
        <v>490506</v>
      </c>
    </row>
    <row r="32" customFormat="false" ht="5.25" hidden="false" customHeight="true" outlineLevel="0" collapsed="false"/>
    <row r="33" s="130" customFormat="true" ht="11.25" hidden="false" customHeight="true" outlineLevel="0" collapsed="false">
      <c r="A33" s="89" t="s">
        <v>18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6" customFormat="false" ht="11.25" hidden="false" customHeight="false" outlineLevel="0" collapsed="false">
      <c r="B36" s="131"/>
      <c r="C36" s="131"/>
      <c r="D36" s="131"/>
      <c r="E36" s="131"/>
    </row>
    <row r="37" customFormat="false" ht="11.25" hidden="false" customHeight="false" outlineLevel="0" collapsed="false">
      <c r="B37" s="131"/>
      <c r="C37" s="131"/>
      <c r="D37" s="131"/>
      <c r="E37" s="131"/>
    </row>
  </sheetData>
  <mergeCells count="2">
    <mergeCell ref="A1:E1"/>
    <mergeCell ref="A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2.7"/>
    <col collapsed="false" customWidth="true" hidden="false" outlineLevel="0" max="5" min="2" style="25" width="15.13"/>
    <col collapsed="false" customWidth="false" hidden="false" outlineLevel="0" max="257" min="6" style="25" width="9.14"/>
  </cols>
  <sheetData>
    <row r="1" customFormat="false" ht="24.75" hidden="false" customHeight="true" outlineLevel="0" collapsed="false">
      <c r="A1" s="6" t="s">
        <v>188</v>
      </c>
      <c r="B1" s="6"/>
      <c r="C1" s="6"/>
      <c r="D1" s="6"/>
      <c r="E1" s="6"/>
      <c r="F1" s="132"/>
      <c r="G1" s="132"/>
      <c r="H1" s="132"/>
    </row>
    <row r="2" customFormat="false" ht="5.2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</row>
    <row r="3" customFormat="false" ht="24.75" hidden="false" customHeight="true" outlineLevel="0" collapsed="false">
      <c r="A3" s="134" t="s">
        <v>10</v>
      </c>
      <c r="B3" s="8" t="s">
        <v>189</v>
      </c>
      <c r="C3" s="8" t="s">
        <v>190</v>
      </c>
      <c r="D3" s="8" t="s">
        <v>191</v>
      </c>
      <c r="E3" s="8" t="s">
        <v>192</v>
      </c>
      <c r="F3" s="135"/>
    </row>
    <row r="4" customFormat="false" ht="10.5" hidden="false" customHeight="true" outlineLevel="0" collapsed="false">
      <c r="A4" s="136" t="s">
        <v>13</v>
      </c>
      <c r="B4" s="137" t="s">
        <v>193</v>
      </c>
      <c r="C4" s="137" t="s">
        <v>193</v>
      </c>
      <c r="D4" s="137" t="s">
        <v>193</v>
      </c>
      <c r="E4" s="137" t="s">
        <v>193</v>
      </c>
    </row>
    <row r="5" customFormat="false" ht="10.5" hidden="false" customHeight="true" outlineLevel="0" collapsed="false">
      <c r="A5" s="136" t="s">
        <v>14</v>
      </c>
      <c r="B5" s="137" t="s">
        <v>193</v>
      </c>
      <c r="C5" s="137" t="s">
        <v>193</v>
      </c>
      <c r="D5" s="137" t="s">
        <v>193</v>
      </c>
      <c r="E5" s="137" t="s">
        <v>193</v>
      </c>
    </row>
    <row r="6" customFormat="false" ht="10.5" hidden="false" customHeight="true" outlineLevel="0" collapsed="false">
      <c r="A6" s="136" t="s">
        <v>15</v>
      </c>
      <c r="B6" s="138" t="n">
        <v>59.0999723498862</v>
      </c>
      <c r="C6" s="138" t="n">
        <v>59.0999723498862</v>
      </c>
      <c r="D6" s="138" t="n">
        <v>57.1</v>
      </c>
      <c r="E6" s="138" t="n">
        <v>96.5</v>
      </c>
    </row>
    <row r="7" customFormat="false" ht="10.5" hidden="false" customHeight="true" outlineLevel="0" collapsed="false">
      <c r="A7" s="136" t="s">
        <v>16</v>
      </c>
      <c r="B7" s="137" t="s">
        <v>193</v>
      </c>
      <c r="C7" s="137" t="s">
        <v>193</v>
      </c>
      <c r="D7" s="137" t="s">
        <v>193</v>
      </c>
      <c r="E7" s="137" t="s">
        <v>193</v>
      </c>
    </row>
    <row r="8" customFormat="false" ht="10.5" hidden="false" customHeight="true" outlineLevel="0" collapsed="false">
      <c r="A8" s="136" t="s">
        <v>17</v>
      </c>
      <c r="B8" s="137" t="s">
        <v>193</v>
      </c>
      <c r="C8" s="137" t="s">
        <v>193</v>
      </c>
      <c r="D8" s="137" t="s">
        <v>193</v>
      </c>
      <c r="E8" s="137" t="s">
        <v>193</v>
      </c>
    </row>
    <row r="9" customFormat="false" ht="10.5" hidden="false" customHeight="true" outlineLevel="0" collapsed="false">
      <c r="A9" s="139" t="s">
        <v>186</v>
      </c>
      <c r="B9" s="137" t="s">
        <v>193</v>
      </c>
      <c r="C9" s="137" t="s">
        <v>193</v>
      </c>
      <c r="D9" s="137" t="s">
        <v>193</v>
      </c>
      <c r="E9" s="137" t="s">
        <v>193</v>
      </c>
    </row>
    <row r="10" customFormat="false" ht="10.5" hidden="false" customHeight="true" outlineLevel="0" collapsed="false">
      <c r="A10" s="139" t="s">
        <v>19</v>
      </c>
      <c r="B10" s="137" t="s">
        <v>193</v>
      </c>
      <c r="C10" s="137" t="s">
        <v>193</v>
      </c>
      <c r="D10" s="137" t="s">
        <v>193</v>
      </c>
      <c r="E10" s="137" t="s">
        <v>193</v>
      </c>
    </row>
    <row r="11" customFormat="false" ht="10.5" hidden="false" customHeight="true" outlineLevel="0" collapsed="false">
      <c r="A11" s="136" t="s">
        <v>20</v>
      </c>
      <c r="B11" s="138" t="n">
        <v>64.2016640774944</v>
      </c>
      <c r="C11" s="138" t="n">
        <v>64.2016640774944</v>
      </c>
      <c r="D11" s="138" t="n">
        <v>61.9</v>
      </c>
      <c r="E11" s="138" t="n">
        <v>96.4</v>
      </c>
    </row>
    <row r="12" customFormat="false" ht="10.5" hidden="false" customHeight="true" outlineLevel="0" collapsed="false">
      <c r="A12" s="136" t="s">
        <v>21</v>
      </c>
      <c r="B12" s="138" t="n">
        <v>42.1779157339855</v>
      </c>
      <c r="C12" s="138" t="n">
        <v>42.1779157339855</v>
      </c>
      <c r="D12" s="138" t="n">
        <v>41.9</v>
      </c>
      <c r="E12" s="138" t="n">
        <v>99.3</v>
      </c>
    </row>
    <row r="13" customFormat="false" ht="10.5" hidden="false" customHeight="true" outlineLevel="0" collapsed="false">
      <c r="A13" s="136" t="s">
        <v>22</v>
      </c>
      <c r="B13" s="138" t="n">
        <v>61.7407369362352</v>
      </c>
      <c r="C13" s="138" t="n">
        <v>61.7407369362352</v>
      </c>
      <c r="D13" s="138" t="n">
        <v>56.6</v>
      </c>
      <c r="E13" s="138" t="n">
        <v>91.7</v>
      </c>
    </row>
    <row r="14" customFormat="false" ht="10.5" hidden="false" customHeight="true" outlineLevel="0" collapsed="false">
      <c r="A14" s="136" t="s">
        <v>23</v>
      </c>
      <c r="B14" s="138" t="n">
        <v>72.3257728493491</v>
      </c>
      <c r="C14" s="138" t="n">
        <v>72.3257728493491</v>
      </c>
      <c r="D14" s="138" t="n">
        <v>69.5</v>
      </c>
      <c r="E14" s="138" t="n">
        <v>96</v>
      </c>
    </row>
    <row r="15" customFormat="false" ht="10.5" hidden="false" customHeight="true" outlineLevel="0" collapsed="false">
      <c r="A15" s="136" t="s">
        <v>24</v>
      </c>
      <c r="B15" s="137" t="s">
        <v>193</v>
      </c>
      <c r="C15" s="137" t="s">
        <v>193</v>
      </c>
      <c r="D15" s="137" t="s">
        <v>193</v>
      </c>
      <c r="E15" s="137" t="s">
        <v>193</v>
      </c>
    </row>
    <row r="16" customFormat="false" ht="10.5" hidden="false" customHeight="true" outlineLevel="0" collapsed="false">
      <c r="A16" s="136" t="s">
        <v>25</v>
      </c>
      <c r="B16" s="138" t="n">
        <v>75.7284861369144</v>
      </c>
      <c r="C16" s="138" t="n">
        <v>75.1955728127344</v>
      </c>
      <c r="D16" s="138" t="n">
        <v>65.6</v>
      </c>
      <c r="E16" s="138" t="n">
        <v>86.7</v>
      </c>
    </row>
    <row r="17" customFormat="false" ht="10.5" hidden="false" customHeight="true" outlineLevel="0" collapsed="false">
      <c r="A17" s="136" t="s">
        <v>26</v>
      </c>
      <c r="B17" s="138" t="n">
        <v>71.7593374497554</v>
      </c>
      <c r="C17" s="138" t="n">
        <v>70.5785921914911</v>
      </c>
      <c r="D17" s="138" t="n">
        <v>66.4</v>
      </c>
      <c r="E17" s="138" t="n">
        <v>92.6</v>
      </c>
    </row>
    <row r="18" customFormat="false" ht="10.5" hidden="false" customHeight="true" outlineLevel="0" collapsed="false">
      <c r="A18" s="136" t="s">
        <v>27</v>
      </c>
      <c r="B18" s="138" t="n">
        <v>78.9456442878368</v>
      </c>
      <c r="C18" s="138" t="n">
        <v>78.9456442878368</v>
      </c>
      <c r="D18" s="138" t="n">
        <v>62.5</v>
      </c>
      <c r="E18" s="138" t="n">
        <v>79.1</v>
      </c>
    </row>
    <row r="19" customFormat="false" ht="10.5" hidden="false" customHeight="true" outlineLevel="0" collapsed="false">
      <c r="A19" s="136" t="s">
        <v>28</v>
      </c>
      <c r="B19" s="138" t="n">
        <v>71.9084982344968</v>
      </c>
      <c r="C19" s="138" t="n">
        <v>71.9084982344968</v>
      </c>
      <c r="D19" s="138" t="n">
        <v>58.7</v>
      </c>
      <c r="E19" s="138" t="n">
        <v>81.6</v>
      </c>
    </row>
    <row r="20" customFormat="false" ht="10.5" hidden="false" customHeight="true" outlineLevel="0" collapsed="false">
      <c r="A20" s="136" t="s">
        <v>29</v>
      </c>
      <c r="B20" s="138" t="n">
        <v>73.1821419719312</v>
      </c>
      <c r="C20" s="138" t="n">
        <v>71.0380081497593</v>
      </c>
      <c r="D20" s="138" t="n">
        <v>63.1</v>
      </c>
      <c r="E20" s="138" t="n">
        <v>86.2</v>
      </c>
    </row>
    <row r="21" customFormat="false" ht="10.5" hidden="false" customHeight="true" outlineLevel="0" collapsed="false">
      <c r="A21" s="136" t="s">
        <v>30</v>
      </c>
      <c r="B21" s="138" t="n">
        <v>74.7017630902798</v>
      </c>
      <c r="C21" s="138" t="n">
        <v>74.7017630902798</v>
      </c>
      <c r="D21" s="138" t="n">
        <v>74.5</v>
      </c>
      <c r="E21" s="138" t="n">
        <v>99.8</v>
      </c>
    </row>
    <row r="22" customFormat="false" ht="10.5" hidden="false" customHeight="true" outlineLevel="0" collapsed="false">
      <c r="A22" s="136" t="s">
        <v>31</v>
      </c>
      <c r="B22" s="138" t="n">
        <v>90.8303954970884</v>
      </c>
      <c r="C22" s="138" t="n">
        <v>90.8303954970884</v>
      </c>
      <c r="D22" s="138" t="n">
        <v>89</v>
      </c>
      <c r="E22" s="138" t="n">
        <v>98</v>
      </c>
    </row>
    <row r="23" customFormat="false" ht="10.5" hidden="false" customHeight="true" outlineLevel="0" collapsed="false">
      <c r="A23" s="136" t="s">
        <v>32</v>
      </c>
      <c r="B23" s="138" t="n">
        <v>88.7205945111849</v>
      </c>
      <c r="C23" s="138" t="n">
        <v>86.7277452751195</v>
      </c>
      <c r="D23" s="138" t="n">
        <v>81.1</v>
      </c>
      <c r="E23" s="138" t="n">
        <v>91.4</v>
      </c>
    </row>
    <row r="24" customFormat="false" ht="10.5" hidden="false" customHeight="true" outlineLevel="0" collapsed="false">
      <c r="A24" s="136" t="s">
        <v>33</v>
      </c>
      <c r="B24" s="138" t="n">
        <v>57.8351040641667</v>
      </c>
      <c r="C24" s="138" t="n">
        <v>55.3602391142029</v>
      </c>
      <c r="D24" s="138" t="n">
        <v>50.7</v>
      </c>
      <c r="E24" s="138" t="n">
        <v>87.7</v>
      </c>
    </row>
    <row r="25" customFormat="false" ht="10.5" hidden="false" customHeight="true" outlineLevel="0" collapsed="false">
      <c r="A25" s="136" t="s">
        <v>34</v>
      </c>
      <c r="B25" s="138" t="n">
        <v>64.8694842191121</v>
      </c>
      <c r="C25" s="138" t="n">
        <v>64.8694842191121</v>
      </c>
      <c r="D25" s="138" t="n">
        <v>62.4</v>
      </c>
      <c r="E25" s="138" t="n">
        <v>96.2</v>
      </c>
    </row>
    <row r="26" customFormat="false" ht="10.5" hidden="false" customHeight="true" outlineLevel="0" collapsed="false">
      <c r="A26" s="140" t="s">
        <v>35</v>
      </c>
      <c r="B26" s="141" t="n">
        <v>59.0999723498862</v>
      </c>
      <c r="C26" s="141" t="n">
        <v>59.0999723498862</v>
      </c>
      <c r="D26" s="141" t="n">
        <v>57.0525114572838</v>
      </c>
      <c r="E26" s="141" t="n">
        <v>96.5355975456622</v>
      </c>
    </row>
    <row r="27" customFormat="false" ht="10.5" hidden="false" customHeight="true" outlineLevel="0" collapsed="false">
      <c r="A27" s="140" t="s">
        <v>36</v>
      </c>
      <c r="B27" s="141" t="n">
        <v>56.45870252054</v>
      </c>
      <c r="C27" s="141" t="n">
        <v>56.45870252054</v>
      </c>
      <c r="D27" s="141" t="n">
        <v>53.9079632949448</v>
      </c>
      <c r="E27" s="141" t="n">
        <v>95.482115047424</v>
      </c>
    </row>
    <row r="28" customFormat="false" ht="10.5" hidden="false" customHeight="true" outlineLevel="0" collapsed="false">
      <c r="A28" s="140" t="s">
        <v>37</v>
      </c>
      <c r="B28" s="141" t="n">
        <v>72.6644939025456</v>
      </c>
      <c r="C28" s="141" t="n">
        <v>72.2435558809693</v>
      </c>
      <c r="D28" s="141" t="n">
        <v>68.0145079334673</v>
      </c>
      <c r="E28" s="141" t="n">
        <v>93.6007453993767</v>
      </c>
    </row>
    <row r="29" customFormat="false" ht="10.5" hidden="false" customHeight="true" outlineLevel="0" collapsed="false">
      <c r="A29" s="140" t="s">
        <v>38</v>
      </c>
      <c r="B29" s="141" t="n">
        <v>78.9308207211554</v>
      </c>
      <c r="C29" s="141" t="n">
        <v>77.8487340907697</v>
      </c>
      <c r="D29" s="141" t="n">
        <v>77.8487340907697</v>
      </c>
      <c r="E29" s="141" t="n">
        <v>92.5927425339214</v>
      </c>
    </row>
    <row r="30" customFormat="false" ht="10.5" hidden="false" customHeight="true" outlineLevel="0" collapsed="false">
      <c r="A30" s="140" t="s">
        <v>39</v>
      </c>
      <c r="B30" s="141" t="n">
        <v>61.6647103679724</v>
      </c>
      <c r="C30" s="141" t="n">
        <v>60.5371934720921</v>
      </c>
      <c r="D30" s="141" t="n">
        <v>60.5371934720921</v>
      </c>
      <c r="E30" s="141" t="n">
        <v>92.5383161497349</v>
      </c>
    </row>
    <row r="31" customFormat="false" ht="10.5" hidden="false" customHeight="true" outlineLevel="0" collapsed="false">
      <c r="A31" s="142" t="s">
        <v>40</v>
      </c>
      <c r="B31" s="143" t="n">
        <v>67.774824191073</v>
      </c>
      <c r="C31" s="143" t="n">
        <v>66.9135423456747</v>
      </c>
      <c r="D31" s="143" t="n">
        <v>63.1091030452056</v>
      </c>
      <c r="E31" s="143" t="n">
        <v>93.1158491349035</v>
      </c>
    </row>
    <row r="32" customFormat="false" ht="5.25" hidden="false" customHeight="true" outlineLevel="0" collapsed="false">
      <c r="A32" s="144"/>
      <c r="B32" s="44"/>
      <c r="C32" s="44"/>
      <c r="D32" s="5"/>
      <c r="E32" s="5"/>
    </row>
    <row r="33" s="4" customFormat="true" ht="12.75" hidden="false" customHeight="true" outlineLevel="0" collapsed="false">
      <c r="A33" s="22" t="s">
        <v>194</v>
      </c>
      <c r="B33" s="22"/>
      <c r="C33" s="22"/>
    </row>
    <row r="34" customFormat="false" ht="12.75" hidden="false" customHeight="false" outlineLevel="0" collapsed="false">
      <c r="A34" s="145"/>
      <c r="B34" s="44"/>
      <c r="C34" s="44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42" customFormat="false" ht="12.75" hidden="false" customHeight="false" outlineLevel="0" collapsed="false">
      <c r="A42" s="44"/>
      <c r="B42" s="44"/>
      <c r="C42" s="44"/>
      <c r="D42" s="5"/>
      <c r="E42" s="5"/>
    </row>
    <row r="43" customFormat="false" ht="12.75" hidden="false" customHeight="false" outlineLevel="0" collapsed="false">
      <c r="A43" s="44"/>
      <c r="B43" s="44"/>
      <c r="C43" s="44"/>
      <c r="D43" s="5"/>
      <c r="E43" s="5"/>
    </row>
    <row r="44" customFormat="false" ht="12.75" hidden="false" customHeight="false" outlineLevel="0" collapsed="false">
      <c r="A44" s="146"/>
      <c r="B44" s="44"/>
      <c r="C44" s="44"/>
      <c r="D44" s="5"/>
      <c r="E44" s="5"/>
    </row>
  </sheetData>
  <mergeCells count="2">
    <mergeCell ref="A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9" zeroHeight="false" outlineLevelRow="0" outlineLevelCol="0"/>
  <cols>
    <col collapsed="false" customWidth="true" hidden="false" outlineLevel="0" max="1" min="1" style="147" width="14.56"/>
    <col collapsed="false" customWidth="true" hidden="false" outlineLevel="0" max="5" min="2" style="147" width="18.99"/>
    <col collapsed="false" customWidth="false" hidden="false" outlineLevel="0" max="6" min="6" style="147" width="9.14"/>
    <col collapsed="false" customWidth="true" hidden="false" outlineLevel="0" max="7" min="7" style="147" width="14.56"/>
    <col collapsed="false" customWidth="true" hidden="false" outlineLevel="0" max="8" min="8" style="147" width="14.14"/>
    <col collapsed="false" customWidth="true" hidden="false" outlineLevel="0" max="9" min="9" style="147" width="13.41"/>
    <col collapsed="false" customWidth="false" hidden="false" outlineLevel="0" max="257" min="10" style="147" width="9.14"/>
  </cols>
  <sheetData>
    <row r="1" customFormat="false" ht="33.75" hidden="false" customHeight="true" outlineLevel="0" collapsed="false">
      <c r="A1" s="6" t="s">
        <v>195</v>
      </c>
      <c r="B1" s="6"/>
      <c r="C1" s="6"/>
      <c r="D1" s="6"/>
      <c r="E1" s="6"/>
    </row>
    <row r="2" customFormat="false" ht="5.25" hidden="false" customHeight="true" outlineLevel="0" collapsed="false"/>
    <row r="3" customFormat="false" ht="26.25" hidden="false" customHeight="true" outlineLevel="0" collapsed="false">
      <c r="A3" s="148" t="s">
        <v>10</v>
      </c>
      <c r="B3" s="149" t="n">
        <v>2016</v>
      </c>
      <c r="C3" s="149" t="n">
        <v>2015</v>
      </c>
      <c r="D3" s="149" t="s">
        <v>196</v>
      </c>
      <c r="E3" s="149" t="s">
        <v>197</v>
      </c>
    </row>
    <row r="4" customFormat="false" ht="10.5" hidden="false" customHeight="true" outlineLevel="0" collapsed="false">
      <c r="A4" s="150" t="s">
        <v>13</v>
      </c>
      <c r="B4" s="151" t="n">
        <v>2553120</v>
      </c>
      <c r="C4" s="151" t="n">
        <v>2373403</v>
      </c>
      <c r="D4" s="152" t="n">
        <f aca="false">(B4-C4)/C4*100</f>
        <v>7.57212323402305</v>
      </c>
      <c r="E4" s="153" t="n">
        <v>100.567691007496</v>
      </c>
    </row>
    <row r="5" customFormat="false" ht="10.5" hidden="false" customHeight="true" outlineLevel="0" collapsed="false">
      <c r="A5" s="150" t="s">
        <v>198</v>
      </c>
      <c r="B5" s="151" t="n">
        <v>193328</v>
      </c>
      <c r="C5" s="151" t="n">
        <v>184350</v>
      </c>
      <c r="D5" s="152" t="n">
        <f aca="false">(B5-C5)/C5*100</f>
        <v>4.87008407919718</v>
      </c>
      <c r="E5" s="153" t="n">
        <v>59.2866615023772</v>
      </c>
    </row>
    <row r="6" customFormat="false" ht="10.5" hidden="false" customHeight="true" outlineLevel="0" collapsed="false">
      <c r="A6" s="150" t="s">
        <v>15</v>
      </c>
      <c r="B6" s="151" t="n">
        <v>86891</v>
      </c>
      <c r="C6" s="151" t="n">
        <v>96062</v>
      </c>
      <c r="D6" s="152" t="n">
        <f aca="false">(B6-C6)/C6*100</f>
        <v>-9.54695925548084</v>
      </c>
      <c r="E6" s="153" t="n">
        <v>16.042742270507</v>
      </c>
    </row>
    <row r="7" customFormat="false" ht="10.5" hidden="false" customHeight="true" outlineLevel="0" collapsed="false">
      <c r="A7" s="150" t="s">
        <v>16</v>
      </c>
      <c r="B7" s="151" t="n">
        <v>3292852</v>
      </c>
      <c r="C7" s="151" t="n">
        <v>3245163</v>
      </c>
      <c r="D7" s="152" t="n">
        <f aca="false">(B7-C7)/C7*100</f>
        <v>1.46954097529153</v>
      </c>
      <c r="E7" s="153" t="n">
        <v>137.98725781968</v>
      </c>
    </row>
    <row r="8" customFormat="false" ht="10.5" hidden="false" customHeight="true" outlineLevel="0" collapsed="false">
      <c r="A8" s="13" t="s">
        <v>18</v>
      </c>
      <c r="B8" s="154" t="n">
        <v>62454</v>
      </c>
      <c r="C8" s="154" t="n">
        <v>59225</v>
      </c>
      <c r="D8" s="155" t="n">
        <f aca="false">(B8-C8)/C8*100</f>
        <v>5.45208948923597</v>
      </c>
      <c r="E8" s="156" t="n">
        <v>8.44205468990146</v>
      </c>
    </row>
    <row r="9" customFormat="false" ht="10.5" hidden="false" customHeight="true" outlineLevel="0" collapsed="false">
      <c r="A9" s="13" t="s">
        <v>19</v>
      </c>
      <c r="B9" s="154" t="n">
        <v>103622</v>
      </c>
      <c r="C9" s="154" t="n">
        <v>100865</v>
      </c>
      <c r="D9" s="155" t="n">
        <f aca="false">(B9-C9)/C9*100</f>
        <v>2.73335646656422</v>
      </c>
      <c r="E9" s="156" t="n">
        <v>16.694501638599</v>
      </c>
    </row>
    <row r="10" customFormat="false" ht="10.5" hidden="false" customHeight="true" outlineLevel="0" collapsed="false">
      <c r="A10" s="150" t="s">
        <v>20</v>
      </c>
      <c r="B10" s="151" t="n">
        <v>2361766</v>
      </c>
      <c r="C10" s="151" t="n">
        <v>2596370</v>
      </c>
      <c r="D10" s="152" t="n">
        <f aca="false">(B10-C10)/C10*100</f>
        <v>-9.03584620065707</v>
      </c>
      <c r="E10" s="153" t="n">
        <v>128.307160832938</v>
      </c>
    </row>
    <row r="11" customFormat="false" ht="10.5" hidden="false" customHeight="true" outlineLevel="0" collapsed="false">
      <c r="A11" s="150" t="s">
        <v>21</v>
      </c>
      <c r="B11" s="151" t="n">
        <v>224740</v>
      </c>
      <c r="C11" s="151" t="n">
        <v>226056</v>
      </c>
      <c r="D11" s="152" t="n">
        <f aca="false">(B11-C11)/C11*100</f>
        <v>-0.582156633754468</v>
      </c>
      <c r="E11" s="153" t="n">
        <v>28.5846313957458</v>
      </c>
    </row>
    <row r="12" customFormat="false" ht="10.5" hidden="false" customHeight="true" outlineLevel="0" collapsed="false">
      <c r="A12" s="150" t="s">
        <v>22</v>
      </c>
      <c r="B12" s="151" t="n">
        <v>358956</v>
      </c>
      <c r="C12" s="151" t="n">
        <v>335424</v>
      </c>
      <c r="D12" s="152" t="n">
        <f aca="false">(B12-C12)/C12*100</f>
        <v>7.0155981682885</v>
      </c>
      <c r="E12" s="153" t="n">
        <v>15.9873134037683</v>
      </c>
    </row>
    <row r="13" customFormat="false" ht="10.5" hidden="false" customHeight="true" outlineLevel="0" collapsed="false">
      <c r="A13" s="150" t="s">
        <v>199</v>
      </c>
      <c r="B13" s="151" t="n">
        <v>982417</v>
      </c>
      <c r="C13" s="151" t="n">
        <v>978044</v>
      </c>
      <c r="D13" s="152" t="n">
        <f aca="false">(B13-C13)/C13*100</f>
        <v>0.447116898626238</v>
      </c>
      <c r="E13" s="153" t="n">
        <v>43.4288884831797</v>
      </c>
    </row>
    <row r="14" customFormat="false" ht="10.5" hidden="false" customHeight="true" outlineLevel="0" collapsed="false">
      <c r="A14" s="150" t="s">
        <v>24</v>
      </c>
      <c r="B14" s="151" t="n">
        <v>1132317</v>
      </c>
      <c r="C14" s="151" t="n">
        <v>1211187</v>
      </c>
      <c r="D14" s="152" t="n">
        <f aca="false">(B14-C14)/C14*100</f>
        <v>-6.51179380227826</v>
      </c>
      <c r="E14" s="153" t="n">
        <v>133.774662704088</v>
      </c>
    </row>
    <row r="15" customFormat="false" ht="10.5" hidden="false" customHeight="true" outlineLevel="0" collapsed="false">
      <c r="A15" s="150" t="s">
        <v>200</v>
      </c>
      <c r="B15" s="151" t="n">
        <v>448902</v>
      </c>
      <c r="C15" s="151" t="n">
        <v>412881</v>
      </c>
      <c r="D15" s="152" t="n">
        <f aca="false">(B15-C15)/C15*100</f>
        <v>8.72430555050971</v>
      </c>
      <c r="E15" s="153" t="n">
        <v>47.7487575499753</v>
      </c>
    </row>
    <row r="16" customFormat="false" ht="10.5" hidden="false" customHeight="true" outlineLevel="0" collapsed="false">
      <c r="A16" s="150" t="s">
        <v>26</v>
      </c>
      <c r="B16" s="151" t="n">
        <v>454007</v>
      </c>
      <c r="C16" s="151" t="n">
        <v>294410</v>
      </c>
      <c r="D16" s="152" t="n">
        <f aca="false">(B16-C16)/C16*100</f>
        <v>54.2090961584185</v>
      </c>
      <c r="E16" s="153" t="n">
        <v>26.3467175633914</v>
      </c>
    </row>
    <row r="17" customFormat="false" ht="10.5" hidden="false" customHeight="true" outlineLevel="0" collapsed="false">
      <c r="A17" s="150" t="s">
        <v>201</v>
      </c>
      <c r="B17" s="151" t="n">
        <v>585449</v>
      </c>
      <c r="C17" s="151" t="n">
        <v>628774</v>
      </c>
      <c r="D17" s="152" t="n">
        <f aca="false">(B17-C17)/C17*100</f>
        <v>-6.89039305060324</v>
      </c>
      <c r="E17" s="153" t="n">
        <v>54.0497131869978</v>
      </c>
    </row>
    <row r="18" customFormat="false" ht="10.5" hidden="false" customHeight="true" outlineLevel="0" collapsed="false">
      <c r="A18" s="9" t="s">
        <v>202</v>
      </c>
      <c r="B18" s="151" t="s">
        <v>203</v>
      </c>
      <c r="C18" s="151" t="s">
        <v>203</v>
      </c>
      <c r="D18" s="152" t="s">
        <v>204</v>
      </c>
      <c r="E18" s="153" t="s">
        <v>204</v>
      </c>
    </row>
    <row r="19" customFormat="false" ht="10.5" hidden="false" customHeight="true" outlineLevel="0" collapsed="false">
      <c r="A19" s="150" t="s">
        <v>29</v>
      </c>
      <c r="B19" s="151" t="n">
        <v>1412355</v>
      </c>
      <c r="C19" s="151" t="n">
        <v>1363566</v>
      </c>
      <c r="D19" s="152" t="n">
        <f aca="false">(B19-C19)/C19*100</f>
        <v>3.57804462710276</v>
      </c>
      <c r="E19" s="153" t="n">
        <v>103.311536922907</v>
      </c>
    </row>
    <row r="20" customFormat="false" ht="10.5" hidden="false" customHeight="true" outlineLevel="0" collapsed="false">
      <c r="A20" s="150" t="s">
        <v>30</v>
      </c>
      <c r="B20" s="151" t="n">
        <v>62112</v>
      </c>
      <c r="C20" s="151" t="n">
        <v>62279</v>
      </c>
      <c r="D20" s="152" t="n">
        <f aca="false">(B20-C20)/C20*100</f>
        <v>-0.268148171935966</v>
      </c>
      <c r="E20" s="153" t="n">
        <v>3.17857146826674</v>
      </c>
    </row>
    <row r="21" customFormat="false" ht="10.5" hidden="false" customHeight="true" outlineLevel="0" collapsed="false">
      <c r="A21" s="150" t="s">
        <v>31</v>
      </c>
      <c r="B21" s="151" t="n">
        <v>875905</v>
      </c>
      <c r="C21" s="151" t="n">
        <v>822142</v>
      </c>
      <c r="D21" s="152" t="n">
        <f aca="false">(B21-C21)/C21*100</f>
        <v>6.53938127476762</v>
      </c>
      <c r="E21" s="153" t="n">
        <v>86.9532433958231</v>
      </c>
    </row>
    <row r="22" customFormat="false" ht="10.5" hidden="false" customHeight="true" outlineLevel="0" collapsed="false">
      <c r="A22" s="150" t="s">
        <v>32</v>
      </c>
      <c r="B22" s="151" t="n">
        <v>339324</v>
      </c>
      <c r="C22" s="151" t="n">
        <v>312084</v>
      </c>
      <c r="D22" s="152" t="n">
        <f aca="false">(B22-C22)/C22*100</f>
        <v>8.72841927173453</v>
      </c>
      <c r="E22" s="153" t="n">
        <v>22.2918366034757</v>
      </c>
    </row>
    <row r="23" customFormat="false" ht="10.5" hidden="false" customHeight="true" outlineLevel="0" collapsed="false">
      <c r="A23" s="150" t="s">
        <v>33</v>
      </c>
      <c r="B23" s="151" t="n">
        <v>424719</v>
      </c>
      <c r="C23" s="151" t="n">
        <v>443561</v>
      </c>
      <c r="D23" s="152" t="n">
        <f aca="false">(B23-C23)/C23*100</f>
        <v>-4.24789375080316</v>
      </c>
      <c r="E23" s="153" t="n">
        <v>16.4413294967015</v>
      </c>
    </row>
    <row r="24" customFormat="false" ht="10.5" hidden="false" customHeight="true" outlineLevel="0" collapsed="false">
      <c r="A24" s="150" t="s">
        <v>34</v>
      </c>
      <c r="B24" s="151" t="n">
        <v>233491</v>
      </c>
      <c r="C24" s="151" t="n">
        <v>246448</v>
      </c>
      <c r="D24" s="152" t="n">
        <f aca="false">(B24-C24)/C24*100</f>
        <v>-5.2574985392456</v>
      </c>
      <c r="E24" s="153" t="n">
        <v>9.68836740052356</v>
      </c>
    </row>
    <row r="25" customFormat="false" ht="10.5" hidden="false" customHeight="true" outlineLevel="0" collapsed="false">
      <c r="A25" s="157" t="s">
        <v>35</v>
      </c>
      <c r="B25" s="158" t="n">
        <v>6126191</v>
      </c>
      <c r="C25" s="158" t="n">
        <v>5898979</v>
      </c>
      <c r="D25" s="159" t="n">
        <f aca="false">(B25-C25)/C25*100</f>
        <v>3.85171739041621</v>
      </c>
      <c r="E25" s="160" t="n">
        <v>105.755903393008</v>
      </c>
    </row>
    <row r="26" customFormat="false" ht="10.5" hidden="false" customHeight="true" outlineLevel="0" collapsed="false">
      <c r="A26" s="157" t="s">
        <v>36</v>
      </c>
      <c r="B26" s="158" t="n">
        <v>3111538</v>
      </c>
      <c r="C26" s="158" t="n">
        <v>3317940</v>
      </c>
      <c r="D26" s="159" t="n">
        <f aca="false">(B26-C26)/C26*100</f>
        <v>-6.22078759712352</v>
      </c>
      <c r="E26" s="160" t="n">
        <v>49.9229056573969</v>
      </c>
    </row>
    <row r="27" customFormat="false" ht="10.5" hidden="false" customHeight="true" outlineLevel="0" collapsed="false">
      <c r="A27" s="157" t="s">
        <v>37</v>
      </c>
      <c r="B27" s="158" t="n">
        <v>3017642</v>
      </c>
      <c r="C27" s="158" t="n">
        <v>2896522</v>
      </c>
      <c r="D27" s="159" t="n">
        <f aca="false">(B27-C27)/C27*100</f>
        <v>4.18156672036325</v>
      </c>
      <c r="E27" s="160" t="n">
        <v>52.2816347654316</v>
      </c>
    </row>
    <row r="28" customFormat="false" ht="10.5" hidden="false" customHeight="true" outlineLevel="0" collapsed="false">
      <c r="A28" s="157" t="s">
        <v>38</v>
      </c>
      <c r="B28" s="158" t="n">
        <v>3275145</v>
      </c>
      <c r="C28" s="158" t="n">
        <v>3188845</v>
      </c>
      <c r="D28" s="159" t="n">
        <f aca="false">(B28-C28)/C28*100</f>
        <v>2.70630902411375</v>
      </c>
      <c r="E28" s="160" t="n">
        <v>44.3792239271345</v>
      </c>
    </row>
    <row r="29" customFormat="false" ht="10.5" hidden="false" customHeight="true" outlineLevel="0" collapsed="false">
      <c r="A29" s="157" t="s">
        <v>39</v>
      </c>
      <c r="B29" s="158" t="n">
        <v>658210</v>
      </c>
      <c r="C29" s="158" t="n">
        <v>690009</v>
      </c>
      <c r="D29" s="159" t="n">
        <f aca="false">(B29-C29)/C29*100</f>
        <v>-4.60849061389054</v>
      </c>
      <c r="E29" s="160" t="n">
        <v>13.1819854280149</v>
      </c>
    </row>
    <row r="30" customFormat="false" ht="10.5" hidden="false" customHeight="true" outlineLevel="0" collapsed="false">
      <c r="A30" s="161" t="s">
        <v>40</v>
      </c>
      <c r="B30" s="162" t="n">
        <v>16188726</v>
      </c>
      <c r="C30" s="162" t="n">
        <v>15992293</v>
      </c>
      <c r="D30" s="163" t="n">
        <v>1.22829782894186</v>
      </c>
      <c r="E30" s="162" t="n">
        <v>53.6574527763342</v>
      </c>
    </row>
    <row r="31" customFormat="false" ht="5.25" hidden="false" customHeight="true" outlineLevel="0" collapsed="false">
      <c r="B31" s="164"/>
      <c r="C31" s="164"/>
      <c r="D31" s="165"/>
    </row>
    <row r="32" s="25" customFormat="true" ht="12.75" hidden="false" customHeight="true" outlineLevel="0" collapsed="false">
      <c r="A32" s="22" t="s">
        <v>205</v>
      </c>
      <c r="B32" s="22"/>
      <c r="C32" s="22"/>
      <c r="D32" s="5"/>
      <c r="E32" s="5"/>
    </row>
    <row r="33" customFormat="false" ht="21.75" hidden="false" customHeight="true" outlineLevel="0" collapsed="false">
      <c r="A33" s="166" t="s">
        <v>206</v>
      </c>
      <c r="B33" s="166"/>
      <c r="C33" s="166"/>
      <c r="D33" s="166"/>
      <c r="E33" s="166"/>
    </row>
    <row r="34" customFormat="false" ht="9" hidden="false" customHeight="false" outlineLevel="0" collapsed="false">
      <c r="A34" s="167" t="s">
        <v>207</v>
      </c>
    </row>
    <row r="36" customFormat="false" ht="9" hidden="false" customHeight="false" outlineLevel="0" collapsed="false">
      <c r="B36" s="164"/>
      <c r="C36" s="164"/>
    </row>
    <row r="37" customFormat="false" ht="9" hidden="false" customHeight="false" outlineLevel="0" collapsed="false">
      <c r="B37" s="164"/>
      <c r="C37" s="164"/>
    </row>
  </sheetData>
  <mergeCells count="2">
    <mergeCell ref="A1:E1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34:28Z</dcterms:created>
  <dc:creator>istat</dc:creator>
  <dc:description/>
  <dc:language>en-US</dc:language>
  <cp:lastModifiedBy>Simona Ramberti</cp:lastModifiedBy>
  <cp:lastPrinted>2010-02-04T10:57:56Z</cp:lastPrinted>
  <dcterms:modified xsi:type="dcterms:W3CDTF">2019-03-22T08:10:02Z</dcterms:modified>
  <cp:revision>0</cp:revision>
  <dc:subject/>
  <dc:title/>
</cp:coreProperties>
</file>