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1">
  <si>
    <t xml:space="preserve">Stime provinciali - Anno 2018</t>
  </si>
  <si>
    <t xml:space="preserve">In questo file sono riportate le tavole con i principali risultati provinciali (e regionali) della Rilevazione sulle forze di lavoro.</t>
  </si>
  <si>
    <t xml:space="preserve">I dati fanno riferimento alla media del 2018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provincia  -  Anno 2018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8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8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8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Anno 2018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28" activeCellId="0" sqref="A128:A132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5.13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7" width="6.28"/>
    <col collapsed="false" customWidth="true" hidden="false" outlineLevel="0" max="6" min="6" style="6" width="5.28"/>
    <col collapsed="false" customWidth="true" hidden="false" outlineLevel="0" max="9" min="7" style="6" width="6.28"/>
    <col collapsed="false" customWidth="true" hidden="false" outlineLevel="0" max="10" min="10" style="7" width="6.28"/>
    <col collapsed="false" customWidth="true" hidden="false" outlineLevel="0" max="11" min="11" style="6" width="6.99"/>
    <col collapsed="false" customWidth="true" hidden="false" outlineLevel="0" max="12" min="12" style="7" width="6.28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8" t="s">
        <v>5</v>
      </c>
      <c r="B1" s="9"/>
      <c r="C1" s="9"/>
      <c r="D1" s="9"/>
      <c r="E1" s="10"/>
      <c r="F1" s="9"/>
      <c r="G1" s="9"/>
      <c r="H1" s="9"/>
      <c r="I1" s="9"/>
      <c r="J1" s="10"/>
      <c r="K1" s="9"/>
      <c r="L1" s="10"/>
      <c r="M1" s="9"/>
    </row>
    <row r="2" customFormat="false" ht="7.5" hidden="false" customHeight="true" outlineLevel="0" collapsed="false">
      <c r="A2" s="8"/>
      <c r="B2" s="11"/>
      <c r="C2" s="11"/>
      <c r="D2" s="11"/>
      <c r="E2" s="12"/>
      <c r="F2" s="11"/>
      <c r="G2" s="11"/>
      <c r="H2" s="11"/>
      <c r="I2" s="11"/>
      <c r="J2" s="12"/>
      <c r="K2" s="11"/>
      <c r="L2" s="12"/>
      <c r="M2" s="11"/>
    </row>
    <row r="3" customFormat="false" ht="1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 t="s">
        <v>8</v>
      </c>
      <c r="G3" s="14"/>
      <c r="H3" s="14"/>
      <c r="I3" s="14"/>
      <c r="J3" s="14" t="s">
        <v>9</v>
      </c>
      <c r="K3" s="14"/>
      <c r="L3" s="14"/>
      <c r="M3" s="14"/>
    </row>
    <row r="4" s="16" customFormat="true" ht="15" hidden="false" customHeight="true" outlineLevel="0" collapsed="false">
      <c r="A4" s="13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6" customFormat="true" ht="5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0" customFormat="true" ht="9" hidden="false" customHeight="false" outlineLevel="0" collapsed="false">
      <c r="A6" s="19" t="s">
        <v>14</v>
      </c>
      <c r="B6" s="19" t="n">
        <v>201.063</v>
      </c>
      <c r="C6" s="19" t="n">
        <v>857.7314</v>
      </c>
      <c r="D6" s="19" t="n">
        <v>760.794725</v>
      </c>
      <c r="E6" s="19" t="n">
        <v>1819.589125</v>
      </c>
      <c r="F6" s="19" t="n">
        <v>186.374225</v>
      </c>
      <c r="G6" s="19" t="n">
        <v>860.583575</v>
      </c>
      <c r="H6" s="19" t="n">
        <v>915.66385</v>
      </c>
      <c r="I6" s="19" t="n">
        <v>1962.62165</v>
      </c>
      <c r="J6" s="19" t="n">
        <v>387.437225</v>
      </c>
      <c r="K6" s="19" t="n">
        <v>1718.314975</v>
      </c>
      <c r="L6" s="19" t="n">
        <v>1676.458575</v>
      </c>
      <c r="M6" s="19" t="n">
        <v>3782.210775</v>
      </c>
    </row>
    <row r="7" s="20" customFormat="true" ht="9" hidden="false" customHeight="false" outlineLevel="0" collapsed="false">
      <c r="A7" s="21" t="s">
        <v>15</v>
      </c>
      <c r="B7" s="20" t="n">
        <v>104.456125</v>
      </c>
      <c r="C7" s="20" t="n">
        <v>446.56265</v>
      </c>
      <c r="D7" s="20" t="n">
        <v>386.7298</v>
      </c>
      <c r="E7" s="20" t="n">
        <v>937.748575</v>
      </c>
      <c r="F7" s="20" t="n">
        <v>94.8886</v>
      </c>
      <c r="G7" s="20" t="n">
        <v>455.426125</v>
      </c>
      <c r="H7" s="20" t="n">
        <v>470.746425</v>
      </c>
      <c r="I7" s="20" t="n">
        <v>1021.06115</v>
      </c>
      <c r="J7" s="20" t="n">
        <v>199.344725</v>
      </c>
      <c r="K7" s="20" t="n">
        <v>901.988775</v>
      </c>
      <c r="L7" s="20" t="n">
        <v>857.476225</v>
      </c>
      <c r="M7" s="20" t="n">
        <v>1958.809725</v>
      </c>
    </row>
    <row r="8" s="20" customFormat="true" ht="9" hidden="false" customHeight="false" outlineLevel="0" collapsed="false">
      <c r="A8" s="21" t="s">
        <v>16</v>
      </c>
      <c r="B8" s="20" t="n">
        <v>7.283025</v>
      </c>
      <c r="C8" s="20" t="n">
        <v>33.3054</v>
      </c>
      <c r="D8" s="20" t="n">
        <v>31.417</v>
      </c>
      <c r="E8" s="20" t="n">
        <v>72.005425</v>
      </c>
      <c r="F8" s="20" t="n">
        <v>7.626125</v>
      </c>
      <c r="G8" s="20" t="n">
        <v>31.80085</v>
      </c>
      <c r="H8" s="20" t="n">
        <v>38.579325</v>
      </c>
      <c r="I8" s="20" t="n">
        <v>78.0063</v>
      </c>
      <c r="J8" s="20" t="n">
        <v>14.90915</v>
      </c>
      <c r="K8" s="20" t="n">
        <v>65.10625</v>
      </c>
      <c r="L8" s="20" t="n">
        <v>69.996325</v>
      </c>
      <c r="M8" s="20" t="n">
        <v>150.011725</v>
      </c>
    </row>
    <row r="9" s="20" customFormat="true" ht="9" hidden="false" customHeight="false" outlineLevel="0" collapsed="false">
      <c r="A9" s="21" t="s">
        <v>17</v>
      </c>
      <c r="B9" s="20" t="n">
        <v>17.956375</v>
      </c>
      <c r="C9" s="20" t="n">
        <v>74.7471</v>
      </c>
      <c r="D9" s="20" t="n">
        <v>60.61255</v>
      </c>
      <c r="E9" s="20" t="n">
        <v>153.316025</v>
      </c>
      <c r="F9" s="20" t="n">
        <v>15.342275</v>
      </c>
      <c r="G9" s="20" t="n">
        <v>75.14095</v>
      </c>
      <c r="H9" s="20" t="n">
        <v>74.0731</v>
      </c>
      <c r="I9" s="20" t="n">
        <v>164.556325</v>
      </c>
      <c r="J9" s="20" t="n">
        <v>33.29865</v>
      </c>
      <c r="K9" s="20" t="n">
        <v>149.88805</v>
      </c>
      <c r="L9" s="20" t="n">
        <v>134.68565</v>
      </c>
      <c r="M9" s="20" t="n">
        <v>317.87235</v>
      </c>
    </row>
    <row r="10" s="20" customFormat="true" ht="9" hidden="false" customHeight="false" outlineLevel="0" collapsed="false">
      <c r="A10" s="21" t="s">
        <v>18</v>
      </c>
      <c r="B10" s="20" t="n">
        <v>29.958475</v>
      </c>
      <c r="C10" s="20" t="n">
        <v>115.838475</v>
      </c>
      <c r="D10" s="20" t="n">
        <v>100.427225</v>
      </c>
      <c r="E10" s="20" t="n">
        <v>246.224175</v>
      </c>
      <c r="F10" s="20" t="n">
        <v>26.652625</v>
      </c>
      <c r="G10" s="20" t="n">
        <v>114.757425</v>
      </c>
      <c r="H10" s="20" t="n">
        <v>115.079475</v>
      </c>
      <c r="I10" s="20" t="n">
        <v>256.489525</v>
      </c>
      <c r="J10" s="20" t="n">
        <v>56.6111</v>
      </c>
      <c r="K10" s="20" t="n">
        <v>230.5959</v>
      </c>
      <c r="L10" s="20" t="n">
        <v>215.5067</v>
      </c>
      <c r="M10" s="20" t="n">
        <v>502.7137</v>
      </c>
    </row>
    <row r="11" s="20" customFormat="true" ht="9" hidden="false" customHeight="false" outlineLevel="0" collapsed="false">
      <c r="A11" s="21" t="s">
        <v>19</v>
      </c>
      <c r="B11" s="20" t="n">
        <v>9.3409</v>
      </c>
      <c r="C11" s="20" t="n">
        <v>41.05995</v>
      </c>
      <c r="D11" s="20" t="n">
        <v>39.67055</v>
      </c>
      <c r="E11" s="20" t="n">
        <v>90.0714</v>
      </c>
      <c r="F11" s="20" t="n">
        <v>9.94035</v>
      </c>
      <c r="G11" s="20" t="n">
        <v>39.644275</v>
      </c>
      <c r="H11" s="20" t="n">
        <v>46.1944</v>
      </c>
      <c r="I11" s="20" t="n">
        <v>95.779025</v>
      </c>
      <c r="J11" s="20" t="n">
        <v>19.28125</v>
      </c>
      <c r="K11" s="20" t="n">
        <v>80.704225</v>
      </c>
      <c r="L11" s="20" t="n">
        <v>85.86495</v>
      </c>
      <c r="M11" s="20" t="n">
        <v>185.850425</v>
      </c>
    </row>
    <row r="12" s="20" customFormat="true" ht="9" hidden="false" customHeight="false" outlineLevel="0" collapsed="false">
      <c r="A12" s="21" t="s">
        <v>20</v>
      </c>
      <c r="B12" s="20" t="n">
        <v>17.97</v>
      </c>
      <c r="C12" s="20" t="n">
        <v>82.5064</v>
      </c>
      <c r="D12" s="20" t="n">
        <v>78.59885</v>
      </c>
      <c r="E12" s="20" t="n">
        <v>179.07525</v>
      </c>
      <c r="F12" s="20" t="n">
        <v>16.80805</v>
      </c>
      <c r="G12" s="20" t="n">
        <v>81.765725</v>
      </c>
      <c r="H12" s="20" t="n">
        <v>94.262475</v>
      </c>
      <c r="I12" s="20" t="n">
        <v>192.83625</v>
      </c>
      <c r="J12" s="20" t="n">
        <v>34.77805</v>
      </c>
      <c r="K12" s="20" t="n">
        <v>164.272125</v>
      </c>
      <c r="L12" s="20" t="n">
        <v>172.861325</v>
      </c>
      <c r="M12" s="20" t="n">
        <v>371.9115</v>
      </c>
    </row>
    <row r="13" s="20" customFormat="true" ht="9" hidden="false" customHeight="false" outlineLevel="0" collapsed="false">
      <c r="A13" s="21" t="s">
        <v>21</v>
      </c>
      <c r="B13" s="20" t="n">
        <v>7.065075</v>
      </c>
      <c r="C13" s="20" t="n">
        <v>32.51005</v>
      </c>
      <c r="D13" s="20" t="n">
        <v>34.578</v>
      </c>
      <c r="E13" s="20" t="n">
        <v>74.153125</v>
      </c>
      <c r="F13" s="20" t="n">
        <v>8.113875</v>
      </c>
      <c r="G13" s="20" t="n">
        <v>32.578975</v>
      </c>
      <c r="H13" s="20" t="n">
        <v>40.859775</v>
      </c>
      <c r="I13" s="20" t="n">
        <v>81.552625</v>
      </c>
      <c r="J13" s="20" t="n">
        <v>15.17895</v>
      </c>
      <c r="K13" s="20" t="n">
        <v>65.089025</v>
      </c>
      <c r="L13" s="20" t="n">
        <v>75.437775</v>
      </c>
      <c r="M13" s="20" t="n">
        <v>155.70575</v>
      </c>
    </row>
    <row r="14" s="20" customFormat="true" ht="9" hidden="false" customHeight="false" outlineLevel="0" collapsed="false">
      <c r="A14" s="21" t="s">
        <v>22</v>
      </c>
      <c r="B14" s="20" t="n">
        <v>7.033025</v>
      </c>
      <c r="C14" s="20" t="n">
        <v>31.201375</v>
      </c>
      <c r="D14" s="20" t="n">
        <v>28.76075</v>
      </c>
      <c r="E14" s="20" t="n">
        <v>66.99515</v>
      </c>
      <c r="F14" s="20" t="n">
        <v>7.002325</v>
      </c>
      <c r="G14" s="20" t="n">
        <v>29.46925</v>
      </c>
      <c r="H14" s="20" t="n">
        <v>35.868875</v>
      </c>
      <c r="I14" s="20" t="n">
        <v>72.34045</v>
      </c>
      <c r="J14" s="20" t="n">
        <v>14.03535</v>
      </c>
      <c r="K14" s="20" t="n">
        <v>60.670625</v>
      </c>
      <c r="L14" s="20" t="n">
        <v>64.629625</v>
      </c>
      <c r="M14" s="20" t="n">
        <v>139.3356</v>
      </c>
    </row>
    <row r="15" s="20" customFormat="true" ht="9" hidden="false" customHeight="false" outlineLevel="0" collapsed="false">
      <c r="A15" s="19" t="s">
        <v>23</v>
      </c>
      <c r="B15" s="19" t="n">
        <v>6.018475</v>
      </c>
      <c r="C15" s="19" t="n">
        <v>24.96925</v>
      </c>
      <c r="D15" s="19" t="n">
        <v>21.360675</v>
      </c>
      <c r="E15" s="19" t="n">
        <v>52.3484</v>
      </c>
      <c r="F15" s="19" t="n">
        <v>5.56405</v>
      </c>
      <c r="G15" s="19" t="n">
        <v>25.215675</v>
      </c>
      <c r="H15" s="19" t="n">
        <v>25.039775</v>
      </c>
      <c r="I15" s="19" t="n">
        <v>55.8195</v>
      </c>
      <c r="J15" s="19" t="n">
        <v>11.582525</v>
      </c>
      <c r="K15" s="19" t="n">
        <v>50.184925</v>
      </c>
      <c r="L15" s="19" t="n">
        <v>46.40045</v>
      </c>
      <c r="M15" s="19" t="n">
        <v>108.1679</v>
      </c>
    </row>
    <row r="16" s="20" customFormat="true" ht="9" hidden="false" customHeight="false" outlineLevel="0" collapsed="false">
      <c r="A16" s="21" t="s">
        <v>24</v>
      </c>
      <c r="B16" s="20" t="n">
        <v>6.018475</v>
      </c>
      <c r="C16" s="20" t="n">
        <v>24.96925</v>
      </c>
      <c r="D16" s="20" t="n">
        <v>21.360675</v>
      </c>
      <c r="E16" s="20" t="n">
        <v>52.3484</v>
      </c>
      <c r="F16" s="20" t="n">
        <v>5.56405</v>
      </c>
      <c r="G16" s="20" t="n">
        <v>25.215675</v>
      </c>
      <c r="H16" s="20" t="n">
        <v>25.039775</v>
      </c>
      <c r="I16" s="20" t="n">
        <v>55.8195</v>
      </c>
      <c r="J16" s="20" t="n">
        <v>11.582525</v>
      </c>
      <c r="K16" s="20" t="n">
        <v>50.184925</v>
      </c>
      <c r="L16" s="20" t="n">
        <v>46.40045</v>
      </c>
      <c r="M16" s="20" t="n">
        <v>108.1679</v>
      </c>
    </row>
    <row r="17" s="20" customFormat="true" ht="9" hidden="false" customHeight="false" outlineLevel="0" collapsed="false">
      <c r="A17" s="19" t="s">
        <v>25</v>
      </c>
      <c r="B17" s="19" t="n">
        <v>484.851425</v>
      </c>
      <c r="C17" s="19" t="n">
        <v>2095.595875</v>
      </c>
      <c r="D17" s="19" t="n">
        <v>1590.57655</v>
      </c>
      <c r="E17" s="19" t="n">
        <v>4171.02385</v>
      </c>
      <c r="F17" s="19" t="n">
        <v>448.705325</v>
      </c>
      <c r="G17" s="19" t="n">
        <v>2053.39415</v>
      </c>
      <c r="H17" s="19" t="n">
        <v>1918.49495</v>
      </c>
      <c r="I17" s="19" t="n">
        <v>4420.594425</v>
      </c>
      <c r="J17" s="19" t="n">
        <v>933.55675</v>
      </c>
      <c r="K17" s="19" t="n">
        <v>4148.990025</v>
      </c>
      <c r="L17" s="19" t="n">
        <v>3509.0715</v>
      </c>
      <c r="M17" s="19" t="n">
        <v>8591.618275</v>
      </c>
    </row>
    <row r="18" s="20" customFormat="true" ht="8.25" hidden="false" customHeight="true" outlineLevel="0" collapsed="false">
      <c r="A18" s="21" t="s">
        <v>26</v>
      </c>
      <c r="B18" s="20" t="n">
        <v>41.28555</v>
      </c>
      <c r="C18" s="20" t="n">
        <v>181.458175</v>
      </c>
      <c r="D18" s="20" t="n">
        <v>146.269525</v>
      </c>
      <c r="E18" s="20" t="n">
        <v>369.01325</v>
      </c>
      <c r="F18" s="20" t="n">
        <v>40.59145</v>
      </c>
      <c r="G18" s="20" t="n">
        <v>177.6392</v>
      </c>
      <c r="H18" s="20" t="n">
        <v>176.552825</v>
      </c>
      <c r="I18" s="20" t="n">
        <v>394.783475</v>
      </c>
      <c r="J18" s="20" t="n">
        <v>81.877</v>
      </c>
      <c r="K18" s="20" t="n">
        <v>359.097375</v>
      </c>
      <c r="L18" s="20" t="n">
        <v>322.82235</v>
      </c>
      <c r="M18" s="20" t="n">
        <v>763.796725</v>
      </c>
    </row>
    <row r="19" s="20" customFormat="true" ht="8.25" hidden="false" customHeight="true" outlineLevel="0" collapsed="false">
      <c r="A19" s="21" t="s">
        <v>27</v>
      </c>
      <c r="B19" s="20" t="n">
        <v>28.744225</v>
      </c>
      <c r="C19" s="20" t="n">
        <v>127.557125</v>
      </c>
      <c r="D19" s="20" t="n">
        <v>93.8965</v>
      </c>
      <c r="E19" s="20" t="n">
        <v>250.19785</v>
      </c>
      <c r="F19" s="20" t="n">
        <v>27.30545</v>
      </c>
      <c r="G19" s="20" t="n">
        <v>120.878775</v>
      </c>
      <c r="H19" s="20" t="n">
        <v>115.448075</v>
      </c>
      <c r="I19" s="20" t="n">
        <v>263.6323</v>
      </c>
      <c r="J19" s="20" t="n">
        <v>56.049675</v>
      </c>
      <c r="K19" s="20" t="n">
        <v>248.4359</v>
      </c>
      <c r="L19" s="20" t="n">
        <v>209.344575</v>
      </c>
      <c r="M19" s="20" t="n">
        <v>513.83015</v>
      </c>
    </row>
    <row r="20" s="20" customFormat="true" ht="8.25" hidden="false" customHeight="true" outlineLevel="0" collapsed="false">
      <c r="A20" s="21" t="s">
        <v>28</v>
      </c>
      <c r="B20" s="20" t="n">
        <v>8.8937</v>
      </c>
      <c r="C20" s="20" t="n">
        <v>35.06425</v>
      </c>
      <c r="D20" s="20" t="n">
        <v>31.68785</v>
      </c>
      <c r="E20" s="20" t="n">
        <v>75.6458</v>
      </c>
      <c r="F20" s="20" t="n">
        <v>8.89775</v>
      </c>
      <c r="G20" s="20" t="n">
        <v>34.9124</v>
      </c>
      <c r="H20" s="20" t="n">
        <v>36.096325</v>
      </c>
      <c r="I20" s="20" t="n">
        <v>79.906475</v>
      </c>
      <c r="J20" s="20" t="n">
        <v>17.79145</v>
      </c>
      <c r="K20" s="20" t="n">
        <v>69.97665</v>
      </c>
      <c r="L20" s="20" t="n">
        <v>67.784175</v>
      </c>
      <c r="M20" s="20" t="n">
        <v>155.552275</v>
      </c>
    </row>
    <row r="21" s="20" customFormat="true" ht="8.25" hidden="false" customHeight="true" outlineLevel="0" collapsed="false">
      <c r="A21" s="21" t="s">
        <v>29</v>
      </c>
      <c r="B21" s="20" t="n">
        <v>150.26905</v>
      </c>
      <c r="C21" s="20" t="n">
        <v>676.224325</v>
      </c>
      <c r="D21" s="20" t="n">
        <v>505.488425</v>
      </c>
      <c r="E21" s="20" t="n">
        <v>1331.9818</v>
      </c>
      <c r="F21" s="20" t="n">
        <v>140.29975</v>
      </c>
      <c r="G21" s="20" t="n">
        <v>673.8327</v>
      </c>
      <c r="H21" s="20" t="n">
        <v>630.7454</v>
      </c>
      <c r="I21" s="20" t="n">
        <v>1444.87785</v>
      </c>
      <c r="J21" s="20" t="n">
        <v>290.5688</v>
      </c>
      <c r="K21" s="20" t="n">
        <v>1350.057025</v>
      </c>
      <c r="L21" s="20" t="n">
        <v>1136.233825</v>
      </c>
      <c r="M21" s="20" t="n">
        <v>2776.85965</v>
      </c>
    </row>
    <row r="22" s="20" customFormat="true" ht="8.25" hidden="false" customHeight="true" outlineLevel="0" collapsed="false">
      <c r="A22" s="21" t="s">
        <v>30</v>
      </c>
      <c r="B22" s="20" t="n">
        <v>59.228025</v>
      </c>
      <c r="C22" s="20" t="n">
        <v>232.24295</v>
      </c>
      <c r="D22" s="20" t="n">
        <v>173.78465</v>
      </c>
      <c r="E22" s="20" t="n">
        <v>465.255625</v>
      </c>
      <c r="F22" s="20" t="n">
        <v>52.695125</v>
      </c>
      <c r="G22" s="20" t="n">
        <v>223.48905</v>
      </c>
      <c r="H22" s="20" t="n">
        <v>200.84315</v>
      </c>
      <c r="I22" s="20" t="n">
        <v>477.027325</v>
      </c>
      <c r="J22" s="20" t="n">
        <v>111.92315</v>
      </c>
      <c r="K22" s="20" t="n">
        <v>455.732</v>
      </c>
      <c r="L22" s="20" t="n">
        <v>374.6278</v>
      </c>
      <c r="M22" s="20" t="n">
        <v>942.28295</v>
      </c>
    </row>
    <row r="23" s="20" customFormat="true" ht="8.25" hidden="false" customHeight="true" outlineLevel="0" collapsed="false">
      <c r="A23" s="21" t="s">
        <v>31</v>
      </c>
      <c r="B23" s="20" t="n">
        <v>66.7518</v>
      </c>
      <c r="C23" s="20" t="n">
        <v>267.30125</v>
      </c>
      <c r="D23" s="20" t="n">
        <v>191.763175</v>
      </c>
      <c r="E23" s="20" t="n">
        <v>525.816225</v>
      </c>
      <c r="F23" s="20" t="n">
        <v>56.875525</v>
      </c>
      <c r="G23" s="20" t="n">
        <v>266.40935</v>
      </c>
      <c r="H23" s="20" t="n">
        <v>223.503275</v>
      </c>
      <c r="I23" s="20" t="n">
        <v>546.78815</v>
      </c>
      <c r="J23" s="20" t="n">
        <v>123.627325</v>
      </c>
      <c r="K23" s="20" t="n">
        <v>533.7106</v>
      </c>
      <c r="L23" s="20" t="n">
        <v>415.26645</v>
      </c>
      <c r="M23" s="20" t="n">
        <v>1072.604375</v>
      </c>
    </row>
    <row r="24" s="20" customFormat="true" ht="8.25" hidden="false" customHeight="true" outlineLevel="0" collapsed="false">
      <c r="A24" s="21" t="s">
        <v>32</v>
      </c>
      <c r="B24" s="20" t="n">
        <v>24.81285</v>
      </c>
      <c r="C24" s="20" t="n">
        <v>112.87145</v>
      </c>
      <c r="D24" s="20" t="n">
        <v>91.19065</v>
      </c>
      <c r="E24" s="20" t="n">
        <v>228.87495</v>
      </c>
      <c r="F24" s="20" t="n">
        <v>22.07675</v>
      </c>
      <c r="G24" s="20" t="n">
        <v>109.852175</v>
      </c>
      <c r="H24" s="20" t="n">
        <v>111.457575</v>
      </c>
      <c r="I24" s="20" t="n">
        <v>243.3865</v>
      </c>
      <c r="J24" s="20" t="n">
        <v>46.8896</v>
      </c>
      <c r="K24" s="20" t="n">
        <v>222.723625</v>
      </c>
      <c r="L24" s="20" t="n">
        <v>202.648225</v>
      </c>
      <c r="M24" s="20" t="n">
        <v>472.26145</v>
      </c>
    </row>
    <row r="25" s="20" customFormat="true" ht="8.25" hidden="false" customHeight="true" outlineLevel="0" collapsed="false">
      <c r="A25" s="21" t="s">
        <v>33</v>
      </c>
      <c r="B25" s="20" t="n">
        <v>17.79505</v>
      </c>
      <c r="C25" s="20" t="n">
        <v>73.1868</v>
      </c>
      <c r="D25" s="20" t="n">
        <v>59.4591</v>
      </c>
      <c r="E25" s="20" t="n">
        <v>150.44095</v>
      </c>
      <c r="F25" s="20" t="n">
        <v>14.7538</v>
      </c>
      <c r="G25" s="20" t="n">
        <v>71.999775</v>
      </c>
      <c r="H25" s="20" t="n">
        <v>71.067025</v>
      </c>
      <c r="I25" s="20" t="n">
        <v>157.8206</v>
      </c>
      <c r="J25" s="20" t="n">
        <v>32.54885</v>
      </c>
      <c r="K25" s="20" t="n">
        <v>145.186575</v>
      </c>
      <c r="L25" s="20" t="n">
        <v>130.526125</v>
      </c>
      <c r="M25" s="20" t="n">
        <v>308.26155</v>
      </c>
    </row>
    <row r="26" s="20" customFormat="true" ht="8.25" hidden="false" customHeight="true" outlineLevel="0" collapsed="false">
      <c r="A26" s="21" t="s">
        <v>34</v>
      </c>
      <c r="B26" s="20" t="n">
        <v>19.25995</v>
      </c>
      <c r="C26" s="20" t="n">
        <v>86.617625</v>
      </c>
      <c r="D26" s="20" t="n">
        <v>66.89905</v>
      </c>
      <c r="E26" s="20" t="n">
        <v>172.776625</v>
      </c>
      <c r="F26" s="20" t="n">
        <v>17.465675</v>
      </c>
      <c r="G26" s="20" t="n">
        <v>82.8961</v>
      </c>
      <c r="H26" s="20" t="n">
        <v>80.9951</v>
      </c>
      <c r="I26" s="20" t="n">
        <v>181.356875</v>
      </c>
      <c r="J26" s="20" t="n">
        <v>36.725625</v>
      </c>
      <c r="K26" s="20" t="n">
        <v>169.513725</v>
      </c>
      <c r="L26" s="20" t="n">
        <v>147.89415</v>
      </c>
      <c r="M26" s="20" t="n">
        <v>354.1335</v>
      </c>
    </row>
    <row r="27" s="20" customFormat="true" ht="8.25" hidden="false" customHeight="true" outlineLevel="0" collapsed="false">
      <c r="A27" s="21" t="s">
        <v>35</v>
      </c>
      <c r="B27" s="20" t="n">
        <v>16.38745</v>
      </c>
      <c r="C27" s="20" t="n">
        <v>69.061925</v>
      </c>
      <c r="D27" s="20" t="n">
        <v>56.465025</v>
      </c>
      <c r="E27" s="20" t="n">
        <v>141.9144</v>
      </c>
      <c r="F27" s="20" t="n">
        <v>16.34525</v>
      </c>
      <c r="G27" s="20" t="n">
        <v>66.36025</v>
      </c>
      <c r="H27" s="20" t="n">
        <v>64.53225</v>
      </c>
      <c r="I27" s="20" t="n">
        <v>147.23775</v>
      </c>
      <c r="J27" s="20" t="n">
        <v>32.7327</v>
      </c>
      <c r="K27" s="20" t="n">
        <v>135.422175</v>
      </c>
      <c r="L27" s="20" t="n">
        <v>120.997275</v>
      </c>
      <c r="M27" s="20" t="n">
        <v>289.15215</v>
      </c>
    </row>
    <row r="28" s="20" customFormat="true" ht="8.25" hidden="false" customHeight="true" outlineLevel="0" collapsed="false">
      <c r="A28" s="21" t="s">
        <v>36</v>
      </c>
      <c r="B28" s="20" t="n">
        <v>10.92525</v>
      </c>
      <c r="C28" s="20" t="n">
        <v>49.288725</v>
      </c>
      <c r="D28" s="20" t="n">
        <v>36.1538</v>
      </c>
      <c r="E28" s="20" t="n">
        <v>96.367775</v>
      </c>
      <c r="F28" s="20" t="n">
        <v>10.309925</v>
      </c>
      <c r="G28" s="20" t="n">
        <v>47.7997</v>
      </c>
      <c r="H28" s="20" t="n">
        <v>42.02585</v>
      </c>
      <c r="I28" s="20" t="n">
        <v>100.135475</v>
      </c>
      <c r="J28" s="20" t="n">
        <v>21.235175</v>
      </c>
      <c r="K28" s="20" t="n">
        <v>97.088425</v>
      </c>
      <c r="L28" s="20" t="n">
        <v>78.17965</v>
      </c>
      <c r="M28" s="20" t="n">
        <v>196.50325</v>
      </c>
    </row>
    <row r="29" s="20" customFormat="true" ht="9" hidden="false" customHeight="false" outlineLevel="0" collapsed="false">
      <c r="A29" s="21" t="s">
        <v>37</v>
      </c>
      <c r="B29" s="20" t="n">
        <v>40.498525</v>
      </c>
      <c r="C29" s="20" t="n">
        <v>184.721275</v>
      </c>
      <c r="D29" s="20" t="n">
        <v>137.5188</v>
      </c>
      <c r="E29" s="20" t="n">
        <v>362.7386</v>
      </c>
      <c r="F29" s="20" t="n">
        <v>41.088875</v>
      </c>
      <c r="G29" s="20" t="n">
        <v>177.324675</v>
      </c>
      <c r="H29" s="20" t="n">
        <v>165.2281</v>
      </c>
      <c r="I29" s="20" t="n">
        <v>383.64165</v>
      </c>
      <c r="J29" s="20" t="n">
        <v>81.5874</v>
      </c>
      <c r="K29" s="20" t="n">
        <v>362.04595</v>
      </c>
      <c r="L29" s="20" t="n">
        <v>302.7469</v>
      </c>
      <c r="M29" s="20" t="n">
        <v>746.38025</v>
      </c>
    </row>
    <row r="30" s="20" customFormat="true" ht="10.5" hidden="false" customHeight="true" outlineLevel="0" collapsed="false">
      <c r="A30" s="19" t="s">
        <v>38</v>
      </c>
      <c r="B30" s="19" t="n">
        <v>58.80625</v>
      </c>
      <c r="C30" s="19" t="n">
        <v>215.708225</v>
      </c>
      <c r="D30" s="19" t="n">
        <v>161.523625</v>
      </c>
      <c r="E30" s="19" t="n">
        <v>436.0381</v>
      </c>
      <c r="F30" s="19" t="n">
        <v>55.44095</v>
      </c>
      <c r="G30" s="19" t="n">
        <v>214.639</v>
      </c>
      <c r="H30" s="19" t="n">
        <v>188.025225</v>
      </c>
      <c r="I30" s="19" t="n">
        <v>458.105175</v>
      </c>
      <c r="J30" s="19" t="n">
        <v>114.2472</v>
      </c>
      <c r="K30" s="19" t="n">
        <v>430.347225</v>
      </c>
      <c r="L30" s="19" t="n">
        <v>349.54885</v>
      </c>
      <c r="M30" s="19" t="n">
        <v>894.143275</v>
      </c>
    </row>
    <row r="31" s="20" customFormat="true" ht="9" hidden="false" customHeight="false" outlineLevel="0" collapsed="false">
      <c r="A31" s="21" t="s">
        <v>39</v>
      </c>
      <c r="B31" s="20" t="n">
        <v>30.198525</v>
      </c>
      <c r="C31" s="20" t="n">
        <v>108.00375</v>
      </c>
      <c r="D31" s="20" t="n">
        <v>75.848275</v>
      </c>
      <c r="E31" s="20" t="n">
        <v>214.05055</v>
      </c>
      <c r="F31" s="20" t="n">
        <v>28.608175</v>
      </c>
      <c r="G31" s="20" t="n">
        <v>107.23405</v>
      </c>
      <c r="H31" s="20" t="n">
        <v>88.391</v>
      </c>
      <c r="I31" s="20" t="n">
        <v>224.233225</v>
      </c>
      <c r="J31" s="20" t="n">
        <v>58.8067</v>
      </c>
      <c r="K31" s="20" t="n">
        <v>215.2378</v>
      </c>
      <c r="L31" s="20" t="n">
        <v>164.239275</v>
      </c>
      <c r="M31" s="20" t="n">
        <v>438.283775</v>
      </c>
    </row>
    <row r="32" s="20" customFormat="true" ht="9" hidden="false" customHeight="false" outlineLevel="0" collapsed="false">
      <c r="A32" s="21" t="s">
        <v>40</v>
      </c>
      <c r="B32" s="20" t="n">
        <v>28.607725</v>
      </c>
      <c r="C32" s="20" t="n">
        <v>107.704475</v>
      </c>
      <c r="D32" s="20" t="n">
        <v>85.67535</v>
      </c>
      <c r="E32" s="20" t="n">
        <v>221.98755</v>
      </c>
      <c r="F32" s="20" t="n">
        <v>26.832775</v>
      </c>
      <c r="G32" s="20" t="n">
        <v>107.40495</v>
      </c>
      <c r="H32" s="20" t="n">
        <v>99.634225</v>
      </c>
      <c r="I32" s="20" t="n">
        <v>233.87195</v>
      </c>
      <c r="J32" s="20" t="n">
        <v>55.4405</v>
      </c>
      <c r="K32" s="20" t="n">
        <v>215.109425</v>
      </c>
      <c r="L32" s="20" t="n">
        <v>185.309575</v>
      </c>
      <c r="M32" s="20" t="n">
        <v>455.8595</v>
      </c>
    </row>
    <row r="33" s="20" customFormat="true" ht="9" hidden="false" customHeight="false" outlineLevel="0" collapsed="false">
      <c r="A33" s="19" t="s">
        <v>41</v>
      </c>
      <c r="B33" s="19" t="n">
        <v>239.953625</v>
      </c>
      <c r="C33" s="19" t="n">
        <v>1001.197375</v>
      </c>
      <c r="D33" s="19" t="n">
        <v>801.1267</v>
      </c>
      <c r="E33" s="19" t="n">
        <v>2042.2777</v>
      </c>
      <c r="F33" s="19" t="n">
        <v>224.48135</v>
      </c>
      <c r="G33" s="19" t="n">
        <v>994.01935</v>
      </c>
      <c r="H33" s="19" t="n">
        <v>945.040075</v>
      </c>
      <c r="I33" s="19" t="n">
        <v>2163.540775</v>
      </c>
      <c r="J33" s="19" t="n">
        <v>464.434975</v>
      </c>
      <c r="K33" s="19" t="n">
        <v>1995.216725</v>
      </c>
      <c r="L33" s="19" t="n">
        <v>1746.166775</v>
      </c>
      <c r="M33" s="19" t="n">
        <v>4205.818475</v>
      </c>
    </row>
    <row r="34" s="20" customFormat="true" ht="9" hidden="false" customHeight="false" outlineLevel="0" collapsed="false">
      <c r="A34" s="21" t="s">
        <v>42</v>
      </c>
      <c r="B34" s="20" t="n">
        <v>44.37625</v>
      </c>
      <c r="C34" s="20" t="n">
        <v>189.898475</v>
      </c>
      <c r="D34" s="20" t="n">
        <v>147.8885</v>
      </c>
      <c r="E34" s="20" t="n">
        <v>382.163225</v>
      </c>
      <c r="F34" s="20" t="n">
        <v>43.79865</v>
      </c>
      <c r="G34" s="20" t="n">
        <v>187.369525</v>
      </c>
      <c r="H34" s="20" t="n">
        <v>172.4323</v>
      </c>
      <c r="I34" s="20" t="n">
        <v>403.600475</v>
      </c>
      <c r="J34" s="20" t="n">
        <v>88.1749</v>
      </c>
      <c r="K34" s="20" t="n">
        <v>377.268</v>
      </c>
      <c r="L34" s="20" t="n">
        <v>320.3208</v>
      </c>
      <c r="M34" s="20" t="n">
        <v>785.7637</v>
      </c>
    </row>
    <row r="35" s="20" customFormat="true" ht="9" hidden="false" customHeight="false" outlineLevel="0" collapsed="false">
      <c r="A35" s="21" t="s">
        <v>43</v>
      </c>
      <c r="B35" s="20" t="n">
        <v>46.070425</v>
      </c>
      <c r="C35" s="20" t="n">
        <v>179.91525</v>
      </c>
      <c r="D35" s="20" t="n">
        <v>134.917375</v>
      </c>
      <c r="E35" s="20" t="n">
        <v>360.90305</v>
      </c>
      <c r="F35" s="20" t="n">
        <v>41.89765</v>
      </c>
      <c r="G35" s="20" t="n">
        <v>176.662075</v>
      </c>
      <c r="H35" s="20" t="n">
        <v>155.1487</v>
      </c>
      <c r="I35" s="20" t="n">
        <v>373.708425</v>
      </c>
      <c r="J35" s="20" t="n">
        <v>87.968075</v>
      </c>
      <c r="K35" s="20" t="n">
        <v>356.577325</v>
      </c>
      <c r="L35" s="20" t="n">
        <v>290.066075</v>
      </c>
      <c r="M35" s="20" t="n">
        <v>734.611475</v>
      </c>
    </row>
    <row r="36" s="20" customFormat="true" ht="9" hidden="false" customHeight="false" outlineLevel="0" collapsed="false">
      <c r="A36" s="21" t="s">
        <v>44</v>
      </c>
      <c r="B36" s="20" t="n">
        <v>9.41045</v>
      </c>
      <c r="C36" s="20" t="n">
        <v>38.93955</v>
      </c>
      <c r="D36" s="20" t="n">
        <v>37.403175</v>
      </c>
      <c r="E36" s="20" t="n">
        <v>85.753175</v>
      </c>
      <c r="F36" s="20" t="n">
        <v>9.15075</v>
      </c>
      <c r="G36" s="20" t="n">
        <v>38.66025</v>
      </c>
      <c r="H36" s="20" t="n">
        <v>44.46175</v>
      </c>
      <c r="I36" s="20" t="n">
        <v>92.27275</v>
      </c>
      <c r="J36" s="20" t="n">
        <v>18.5612</v>
      </c>
      <c r="K36" s="20" t="n">
        <v>77.5998</v>
      </c>
      <c r="L36" s="20" t="n">
        <v>81.864925</v>
      </c>
      <c r="M36" s="20" t="n">
        <v>178.025925</v>
      </c>
    </row>
    <row r="37" s="20" customFormat="true" ht="9" hidden="false" customHeight="false" outlineLevel="0" collapsed="false">
      <c r="A37" s="21" t="s">
        <v>45</v>
      </c>
      <c r="B37" s="20" t="n">
        <v>45.760475</v>
      </c>
      <c r="C37" s="20" t="n">
        <v>184.66355</v>
      </c>
      <c r="D37" s="20" t="n">
        <v>137.7219</v>
      </c>
      <c r="E37" s="20" t="n">
        <v>368.145925</v>
      </c>
      <c r="F37" s="20" t="n">
        <v>41.79765</v>
      </c>
      <c r="G37" s="20" t="n">
        <v>189.6017</v>
      </c>
      <c r="H37" s="20" t="n">
        <v>154.76685</v>
      </c>
      <c r="I37" s="20" t="n">
        <v>386.1662</v>
      </c>
      <c r="J37" s="20" t="n">
        <v>87.558125</v>
      </c>
      <c r="K37" s="20" t="n">
        <v>374.26525</v>
      </c>
      <c r="L37" s="20" t="n">
        <v>292.48875</v>
      </c>
      <c r="M37" s="20" t="n">
        <v>754.312125</v>
      </c>
    </row>
    <row r="38" s="20" customFormat="true" ht="9" hidden="false" customHeight="false" outlineLevel="0" collapsed="false">
      <c r="A38" s="21" t="s">
        <v>46</v>
      </c>
      <c r="B38" s="20" t="n">
        <v>39.969325</v>
      </c>
      <c r="C38" s="20" t="n">
        <v>163.883925</v>
      </c>
      <c r="D38" s="20" t="n">
        <v>152.3817</v>
      </c>
      <c r="E38" s="20" t="n">
        <v>356.23495</v>
      </c>
      <c r="F38" s="20" t="n">
        <v>36.1845</v>
      </c>
      <c r="G38" s="20" t="n">
        <v>165.404825</v>
      </c>
      <c r="H38" s="20" t="n">
        <v>183.7127</v>
      </c>
      <c r="I38" s="20" t="n">
        <v>385.302025</v>
      </c>
      <c r="J38" s="20" t="n">
        <v>76.153825</v>
      </c>
      <c r="K38" s="20" t="n">
        <v>329.28875</v>
      </c>
      <c r="L38" s="20" t="n">
        <v>336.0944</v>
      </c>
      <c r="M38" s="20" t="n">
        <v>741.536975</v>
      </c>
    </row>
    <row r="39" s="20" customFormat="true" ht="9" hidden="false" customHeight="false" outlineLevel="0" collapsed="false">
      <c r="A39" s="21" t="s">
        <v>47</v>
      </c>
      <c r="B39" s="20" t="n">
        <v>44.033225</v>
      </c>
      <c r="C39" s="20" t="n">
        <v>196.334325</v>
      </c>
      <c r="D39" s="20" t="n">
        <v>148.3894</v>
      </c>
      <c r="E39" s="20" t="n">
        <v>388.75695</v>
      </c>
      <c r="F39" s="20" t="n">
        <v>43.153625</v>
      </c>
      <c r="G39" s="20" t="n">
        <v>188.900925</v>
      </c>
      <c r="H39" s="20" t="n">
        <v>183.041175</v>
      </c>
      <c r="I39" s="20" t="n">
        <v>415.095725</v>
      </c>
      <c r="J39" s="20" t="n">
        <v>87.18685</v>
      </c>
      <c r="K39" s="20" t="n">
        <v>385.23525</v>
      </c>
      <c r="L39" s="20" t="n">
        <v>331.430575</v>
      </c>
      <c r="M39" s="20" t="n">
        <v>803.852675</v>
      </c>
    </row>
    <row r="40" s="20" customFormat="true" ht="9" hidden="false" customHeight="false" outlineLevel="0" collapsed="false">
      <c r="A40" s="21" t="s">
        <v>48</v>
      </c>
      <c r="B40" s="20" t="n">
        <v>10.333475</v>
      </c>
      <c r="C40" s="20" t="n">
        <v>47.5623</v>
      </c>
      <c r="D40" s="20" t="n">
        <v>42.42465</v>
      </c>
      <c r="E40" s="20" t="n">
        <v>100.320425</v>
      </c>
      <c r="F40" s="20" t="n">
        <v>8.498525</v>
      </c>
      <c r="G40" s="20" t="n">
        <v>47.42005</v>
      </c>
      <c r="H40" s="20" t="n">
        <v>51.4766</v>
      </c>
      <c r="I40" s="20" t="n">
        <v>107.395175</v>
      </c>
      <c r="J40" s="20" t="n">
        <v>18.832</v>
      </c>
      <c r="K40" s="20" t="n">
        <v>94.98235</v>
      </c>
      <c r="L40" s="20" t="n">
        <v>93.90125</v>
      </c>
      <c r="M40" s="20" t="n">
        <v>207.7156</v>
      </c>
    </row>
    <row r="41" s="20" customFormat="true" ht="9" hidden="false" customHeight="false" outlineLevel="0" collapsed="false">
      <c r="A41" s="19" t="s">
        <v>49</v>
      </c>
      <c r="B41" s="19" t="n">
        <v>54.149825</v>
      </c>
      <c r="C41" s="19" t="n">
        <v>240.395425</v>
      </c>
      <c r="D41" s="19" t="n">
        <v>215.518575</v>
      </c>
      <c r="E41" s="19" t="n">
        <v>510.063825</v>
      </c>
      <c r="F41" s="19" t="n">
        <v>50.06805</v>
      </c>
      <c r="G41" s="19" t="n">
        <v>237.335075</v>
      </c>
      <c r="H41" s="19" t="n">
        <v>260.600725</v>
      </c>
      <c r="I41" s="19" t="n">
        <v>548.00385</v>
      </c>
      <c r="J41" s="19" t="n">
        <v>104.217875</v>
      </c>
      <c r="K41" s="19" t="n">
        <v>477.7305</v>
      </c>
      <c r="L41" s="19" t="n">
        <v>476.1193</v>
      </c>
      <c r="M41" s="19" t="n">
        <v>1058.067675</v>
      </c>
    </row>
    <row r="42" s="20" customFormat="true" ht="9" hidden="false" customHeight="false" outlineLevel="0" collapsed="false">
      <c r="A42" s="21" t="s">
        <v>50</v>
      </c>
      <c r="B42" s="20" t="n">
        <v>22.5908</v>
      </c>
      <c r="C42" s="20" t="n">
        <v>106.168525</v>
      </c>
      <c r="D42" s="20" t="n">
        <v>93.961275</v>
      </c>
      <c r="E42" s="20" t="n">
        <v>222.7206</v>
      </c>
      <c r="F42" s="20" t="n">
        <v>21.8311</v>
      </c>
      <c r="G42" s="20" t="n">
        <v>103.652125</v>
      </c>
      <c r="H42" s="20" t="n">
        <v>115.096825</v>
      </c>
      <c r="I42" s="20" t="n">
        <v>240.58005</v>
      </c>
      <c r="J42" s="20" t="n">
        <v>44.4219</v>
      </c>
      <c r="K42" s="20" t="n">
        <v>209.82065</v>
      </c>
      <c r="L42" s="20" t="n">
        <v>209.0581</v>
      </c>
      <c r="M42" s="20" t="n">
        <v>463.30065</v>
      </c>
    </row>
    <row r="43" s="20" customFormat="true" ht="9" hidden="false" customHeight="false" outlineLevel="0" collapsed="false">
      <c r="A43" s="21" t="s">
        <v>51</v>
      </c>
      <c r="B43" s="20" t="n">
        <v>6.307225</v>
      </c>
      <c r="C43" s="20" t="n">
        <v>27.1166</v>
      </c>
      <c r="D43" s="20" t="n">
        <v>25.90465</v>
      </c>
      <c r="E43" s="20" t="n">
        <v>59.328475</v>
      </c>
      <c r="F43" s="20" t="n">
        <v>5.4118</v>
      </c>
      <c r="G43" s="20" t="n">
        <v>26.411025</v>
      </c>
      <c r="H43" s="20" t="n">
        <v>30.622225</v>
      </c>
      <c r="I43" s="20" t="n">
        <v>62.44505</v>
      </c>
      <c r="J43" s="20" t="n">
        <v>11.719025</v>
      </c>
      <c r="K43" s="20" t="n">
        <v>53.527625</v>
      </c>
      <c r="L43" s="20" t="n">
        <v>56.526875</v>
      </c>
      <c r="M43" s="20" t="n">
        <v>121.773525</v>
      </c>
    </row>
    <row r="44" s="20" customFormat="true" ht="9" hidden="false" customHeight="false" outlineLevel="0" collapsed="false">
      <c r="A44" s="21" t="s">
        <v>52</v>
      </c>
      <c r="B44" s="20" t="n">
        <v>10.125975</v>
      </c>
      <c r="C44" s="20" t="n">
        <v>44.740425</v>
      </c>
      <c r="D44" s="20" t="n">
        <v>43.1441</v>
      </c>
      <c r="E44" s="20" t="n">
        <v>98.0105</v>
      </c>
      <c r="F44" s="20" t="n">
        <v>8.50485</v>
      </c>
      <c r="G44" s="20" t="n">
        <v>45.202775</v>
      </c>
      <c r="H44" s="20" t="n">
        <v>54.022225</v>
      </c>
      <c r="I44" s="20" t="n">
        <v>107.72985</v>
      </c>
      <c r="J44" s="20" t="n">
        <v>18.630825</v>
      </c>
      <c r="K44" s="20" t="n">
        <v>89.9432</v>
      </c>
      <c r="L44" s="20" t="n">
        <v>97.166325</v>
      </c>
      <c r="M44" s="20" t="n">
        <v>205.74035</v>
      </c>
    </row>
    <row r="45" s="20" customFormat="true" ht="9" hidden="false" customHeight="false" outlineLevel="0" collapsed="false">
      <c r="A45" s="21" t="s">
        <v>53</v>
      </c>
      <c r="B45" s="20" t="n">
        <v>15.125825</v>
      </c>
      <c r="C45" s="20" t="n">
        <v>62.369875</v>
      </c>
      <c r="D45" s="20" t="n">
        <v>52.50855</v>
      </c>
      <c r="E45" s="20" t="n">
        <v>130.00425</v>
      </c>
      <c r="F45" s="20" t="n">
        <v>14.3203</v>
      </c>
      <c r="G45" s="20" t="n">
        <v>62.06915</v>
      </c>
      <c r="H45" s="20" t="n">
        <v>60.85945</v>
      </c>
      <c r="I45" s="20" t="n">
        <v>137.2489</v>
      </c>
      <c r="J45" s="20" t="n">
        <v>29.446125</v>
      </c>
      <c r="K45" s="20" t="n">
        <v>124.439025</v>
      </c>
      <c r="L45" s="20" t="n">
        <v>113.368</v>
      </c>
      <c r="M45" s="20" t="n">
        <v>267.25315</v>
      </c>
    </row>
    <row r="46" s="20" customFormat="true" ht="8.25" hidden="false" customHeight="true" outlineLevel="0" collapsed="false">
      <c r="A46" s="19" t="s">
        <v>54</v>
      </c>
      <c r="B46" s="19" t="n">
        <v>68.074475</v>
      </c>
      <c r="C46" s="19" t="n">
        <v>290.53475</v>
      </c>
      <c r="D46" s="19" t="n">
        <v>288.507225</v>
      </c>
      <c r="E46" s="19" t="n">
        <v>647.11645</v>
      </c>
      <c r="F46" s="19" t="n">
        <v>62.3297</v>
      </c>
      <c r="G46" s="19" t="n">
        <v>294.175425</v>
      </c>
      <c r="H46" s="19" t="n">
        <v>363.539675</v>
      </c>
      <c r="I46" s="19" t="n">
        <v>720.0448</v>
      </c>
      <c r="J46" s="19" t="n">
        <v>130.404175</v>
      </c>
      <c r="K46" s="19" t="n">
        <v>584.710175</v>
      </c>
      <c r="L46" s="19" t="n">
        <v>652.0469</v>
      </c>
      <c r="M46" s="19" t="n">
        <v>1367.16125</v>
      </c>
    </row>
    <row r="47" s="20" customFormat="true" ht="8.25" hidden="false" customHeight="true" outlineLevel="0" collapsed="false">
      <c r="A47" s="21" t="s">
        <v>55</v>
      </c>
      <c r="B47" s="20" t="n">
        <v>10.3452</v>
      </c>
      <c r="C47" s="20" t="n">
        <v>39.9984</v>
      </c>
      <c r="D47" s="20" t="n">
        <v>39.300275</v>
      </c>
      <c r="E47" s="20" t="n">
        <v>89.643875</v>
      </c>
      <c r="F47" s="20" t="n">
        <v>8.272425</v>
      </c>
      <c r="G47" s="20" t="n">
        <v>41.1339</v>
      </c>
      <c r="H47" s="20" t="n">
        <v>49.220225</v>
      </c>
      <c r="I47" s="20" t="n">
        <v>98.62655</v>
      </c>
      <c r="J47" s="20" t="n">
        <v>18.617625</v>
      </c>
      <c r="K47" s="20" t="n">
        <v>81.1323</v>
      </c>
      <c r="L47" s="20" t="n">
        <v>88.5205</v>
      </c>
      <c r="M47" s="20" t="n">
        <v>188.270425</v>
      </c>
    </row>
    <row r="48" s="20" customFormat="true" ht="8.25" hidden="false" customHeight="true" outlineLevel="0" collapsed="false">
      <c r="A48" s="21" t="s">
        <v>56</v>
      </c>
      <c r="B48" s="20" t="n">
        <v>10.8318</v>
      </c>
      <c r="C48" s="20" t="n">
        <v>53.096375</v>
      </c>
      <c r="D48" s="20" t="n">
        <v>51.8772</v>
      </c>
      <c r="E48" s="20" t="n">
        <v>115.805375</v>
      </c>
      <c r="F48" s="20" t="n">
        <v>12.035225</v>
      </c>
      <c r="G48" s="20" t="n">
        <v>50.082425</v>
      </c>
      <c r="H48" s="20" t="n">
        <v>65.93865</v>
      </c>
      <c r="I48" s="20" t="n">
        <v>128.0563</v>
      </c>
      <c r="J48" s="20" t="n">
        <v>22.867025</v>
      </c>
      <c r="K48" s="20" t="n">
        <v>103.1788</v>
      </c>
      <c r="L48" s="20" t="n">
        <v>117.81585</v>
      </c>
      <c r="M48" s="20" t="n">
        <v>243.861675</v>
      </c>
    </row>
    <row r="49" s="20" customFormat="true" ht="8.25" hidden="false" customHeight="true" outlineLevel="0" collapsed="false">
      <c r="A49" s="21" t="s">
        <v>57</v>
      </c>
      <c r="B49" s="20" t="n">
        <v>37.040575</v>
      </c>
      <c r="C49" s="20" t="n">
        <v>155.3729</v>
      </c>
      <c r="D49" s="20" t="n">
        <v>157.001975</v>
      </c>
      <c r="E49" s="20" t="n">
        <v>349.41545</v>
      </c>
      <c r="F49" s="20" t="n">
        <v>33.72635</v>
      </c>
      <c r="G49" s="20" t="n">
        <v>160.37815</v>
      </c>
      <c r="H49" s="20" t="n">
        <v>197.8104</v>
      </c>
      <c r="I49" s="20" t="n">
        <v>391.9149</v>
      </c>
      <c r="J49" s="20" t="n">
        <v>70.766925</v>
      </c>
      <c r="K49" s="20" t="n">
        <v>315.75105</v>
      </c>
      <c r="L49" s="20" t="n">
        <v>354.812375</v>
      </c>
      <c r="M49" s="20" t="n">
        <v>741.33035</v>
      </c>
    </row>
    <row r="50" s="20" customFormat="true" ht="9" hidden="false" customHeight="false" outlineLevel="0" collapsed="false">
      <c r="A50" s="21" t="s">
        <v>58</v>
      </c>
      <c r="B50" s="20" t="n">
        <v>9.8569</v>
      </c>
      <c r="C50" s="20" t="n">
        <v>42.067075</v>
      </c>
      <c r="D50" s="20" t="n">
        <v>40.327775</v>
      </c>
      <c r="E50" s="20" t="n">
        <v>92.25175</v>
      </c>
      <c r="F50" s="20" t="n">
        <v>8.2957</v>
      </c>
      <c r="G50" s="20" t="n">
        <v>42.58095</v>
      </c>
      <c r="H50" s="20" t="n">
        <v>50.5704</v>
      </c>
      <c r="I50" s="20" t="n">
        <v>101.44705</v>
      </c>
      <c r="J50" s="20" t="n">
        <v>18.1526</v>
      </c>
      <c r="K50" s="20" t="n">
        <v>84.648025</v>
      </c>
      <c r="L50" s="20" t="n">
        <v>90.898175</v>
      </c>
      <c r="M50" s="20" t="n">
        <v>193.6988</v>
      </c>
    </row>
    <row r="51" s="20" customFormat="true" ht="8.25" hidden="false" customHeight="true" outlineLevel="0" collapsed="false">
      <c r="A51" s="19" t="s">
        <v>59</v>
      </c>
      <c r="B51" s="19" t="n">
        <v>202.715475</v>
      </c>
      <c r="C51" s="19" t="n">
        <v>903.5266</v>
      </c>
      <c r="D51" s="19" t="n">
        <v>737.8242</v>
      </c>
      <c r="E51" s="19" t="n">
        <v>1844.066275</v>
      </c>
      <c r="F51" s="19" t="n">
        <v>186.76475</v>
      </c>
      <c r="G51" s="19" t="n">
        <v>906.942325</v>
      </c>
      <c r="H51" s="19" t="n">
        <v>894.702425</v>
      </c>
      <c r="I51" s="19" t="n">
        <v>1988.4095</v>
      </c>
      <c r="J51" s="19" t="n">
        <v>389.480225</v>
      </c>
      <c r="K51" s="19" t="n">
        <v>1810.468925</v>
      </c>
      <c r="L51" s="19" t="n">
        <v>1632.526625</v>
      </c>
      <c r="M51" s="19" t="n">
        <v>3832.475775</v>
      </c>
    </row>
    <row r="52" s="20" customFormat="true" ht="8.25" hidden="false" customHeight="true" outlineLevel="0" collapsed="false">
      <c r="A52" s="21" t="s">
        <v>60</v>
      </c>
      <c r="B52" s="20" t="n">
        <v>13.1764</v>
      </c>
      <c r="C52" s="20" t="n">
        <v>56.711175</v>
      </c>
      <c r="D52" s="20" t="n">
        <v>50.362275</v>
      </c>
      <c r="E52" s="20" t="n">
        <v>120.24985</v>
      </c>
      <c r="F52" s="20" t="n">
        <v>11.33115</v>
      </c>
      <c r="G52" s="20" t="n">
        <v>55.808575</v>
      </c>
      <c r="H52" s="20" t="n">
        <v>60.89815</v>
      </c>
      <c r="I52" s="20" t="n">
        <v>128.037875</v>
      </c>
      <c r="J52" s="20" t="n">
        <v>24.50755</v>
      </c>
      <c r="K52" s="20" t="n">
        <v>112.51975</v>
      </c>
      <c r="L52" s="20" t="n">
        <v>111.260425</v>
      </c>
      <c r="M52" s="20" t="n">
        <v>248.287725</v>
      </c>
    </row>
    <row r="53" s="20" customFormat="true" ht="8.25" hidden="false" customHeight="true" outlineLevel="0" collapsed="false">
      <c r="A53" s="21" t="s">
        <v>61</v>
      </c>
      <c r="B53" s="20" t="n">
        <v>20.423575</v>
      </c>
      <c r="C53" s="20" t="n">
        <v>93.261725</v>
      </c>
      <c r="D53" s="20" t="n">
        <v>72.910275</v>
      </c>
      <c r="E53" s="20" t="n">
        <v>186.595575</v>
      </c>
      <c r="F53" s="20" t="n">
        <v>19.961125</v>
      </c>
      <c r="G53" s="20" t="n">
        <v>94.1643</v>
      </c>
      <c r="H53" s="20" t="n">
        <v>86.06565</v>
      </c>
      <c r="I53" s="20" t="n">
        <v>200.191075</v>
      </c>
      <c r="J53" s="20" t="n">
        <v>40.3847</v>
      </c>
      <c r="K53" s="20" t="n">
        <v>187.426025</v>
      </c>
      <c r="L53" s="20" t="n">
        <v>158.975925</v>
      </c>
      <c r="M53" s="20" t="n">
        <v>386.78665</v>
      </c>
    </row>
    <row r="54" s="20" customFormat="true" ht="8.25" hidden="false" customHeight="true" outlineLevel="0" collapsed="false">
      <c r="A54" s="21" t="s">
        <v>62</v>
      </c>
      <c r="B54" s="20" t="n">
        <v>26.59685</v>
      </c>
      <c r="C54" s="20" t="n">
        <v>111.84945</v>
      </c>
      <c r="D54" s="20" t="n">
        <v>81.9437</v>
      </c>
      <c r="E54" s="20" t="n">
        <v>220.39</v>
      </c>
      <c r="F54" s="20" t="n">
        <v>23.761475</v>
      </c>
      <c r="G54" s="20" t="n">
        <v>109.3174</v>
      </c>
      <c r="H54" s="20" t="n">
        <v>98.6441</v>
      </c>
      <c r="I54" s="20" t="n">
        <v>231.722975</v>
      </c>
      <c r="J54" s="20" t="n">
        <v>50.358325</v>
      </c>
      <c r="K54" s="20" t="n">
        <v>221.16685</v>
      </c>
      <c r="L54" s="20" t="n">
        <v>180.5878</v>
      </c>
      <c r="M54" s="20" t="n">
        <v>452.112975</v>
      </c>
    </row>
    <row r="55" s="20" customFormat="true" ht="8.25" hidden="false" customHeight="true" outlineLevel="0" collapsed="false">
      <c r="A55" s="21" t="s">
        <v>63</v>
      </c>
      <c r="B55" s="20" t="n">
        <v>34.673425</v>
      </c>
      <c r="C55" s="20" t="n">
        <v>145.85985</v>
      </c>
      <c r="D55" s="20" t="n">
        <v>110.236725</v>
      </c>
      <c r="E55" s="20" t="n">
        <v>290.77</v>
      </c>
      <c r="F55" s="20" t="n">
        <v>29.745</v>
      </c>
      <c r="G55" s="20" t="n">
        <v>145.536725</v>
      </c>
      <c r="H55" s="20" t="n">
        <v>134.161825</v>
      </c>
      <c r="I55" s="20" t="n">
        <v>309.44355</v>
      </c>
      <c r="J55" s="20" t="n">
        <v>64.418425</v>
      </c>
      <c r="K55" s="20" t="n">
        <v>291.396575</v>
      </c>
      <c r="L55" s="20" t="n">
        <v>244.39855</v>
      </c>
      <c r="M55" s="20" t="n">
        <v>600.21355</v>
      </c>
    </row>
    <row r="56" s="20" customFormat="true" ht="8.25" hidden="false" customHeight="true" outlineLevel="0" collapsed="false">
      <c r="A56" s="21" t="s">
        <v>64</v>
      </c>
      <c r="B56" s="20" t="n">
        <v>44.11745</v>
      </c>
      <c r="C56" s="20" t="n">
        <v>204.631975</v>
      </c>
      <c r="D56" s="20" t="n">
        <v>167.449525</v>
      </c>
      <c r="E56" s="20" t="n">
        <v>416.19895</v>
      </c>
      <c r="F56" s="20" t="n">
        <v>41.148575</v>
      </c>
      <c r="G56" s="20" t="n">
        <v>211.001375</v>
      </c>
      <c r="H56" s="20" t="n">
        <v>204.501375</v>
      </c>
      <c r="I56" s="20" t="n">
        <v>456.651325</v>
      </c>
      <c r="J56" s="20" t="n">
        <v>85.266025</v>
      </c>
      <c r="K56" s="20" t="n">
        <v>415.63335</v>
      </c>
      <c r="L56" s="20" t="n">
        <v>371.9509</v>
      </c>
      <c r="M56" s="20" t="n">
        <v>872.850275</v>
      </c>
    </row>
    <row r="57" s="20" customFormat="true" ht="8.25" hidden="false" customHeight="true" outlineLevel="0" collapsed="false">
      <c r="A57" s="21" t="s">
        <v>65</v>
      </c>
      <c r="B57" s="20" t="n">
        <v>11.7459</v>
      </c>
      <c r="C57" s="20" t="n">
        <v>68.029875</v>
      </c>
      <c r="D57" s="20" t="n">
        <v>65.8401</v>
      </c>
      <c r="E57" s="20" t="n">
        <v>145.615875</v>
      </c>
      <c r="F57" s="20" t="n">
        <v>14.511675</v>
      </c>
      <c r="G57" s="20" t="n">
        <v>65.7982</v>
      </c>
      <c r="H57" s="20" t="n">
        <v>79.866575</v>
      </c>
      <c r="I57" s="20" t="n">
        <v>160.17645</v>
      </c>
      <c r="J57" s="20" t="n">
        <v>26.257575</v>
      </c>
      <c r="K57" s="20" t="n">
        <v>133.828075</v>
      </c>
      <c r="L57" s="20" t="n">
        <v>145.706675</v>
      </c>
      <c r="M57" s="20" t="n">
        <v>305.792325</v>
      </c>
    </row>
    <row r="58" s="20" customFormat="true" ht="8.25" hidden="false" customHeight="true" outlineLevel="0" collapsed="false">
      <c r="A58" s="21" t="s">
        <v>66</v>
      </c>
      <c r="B58" s="20" t="n">
        <v>18.3111</v>
      </c>
      <c r="C58" s="20" t="n">
        <v>77.157925</v>
      </c>
      <c r="D58" s="20" t="n">
        <v>67.07295</v>
      </c>
      <c r="E58" s="20" t="n">
        <v>162.541975</v>
      </c>
      <c r="F58" s="20" t="n">
        <v>14.84905</v>
      </c>
      <c r="G58" s="20" t="n">
        <v>76.3054</v>
      </c>
      <c r="H58" s="20" t="n">
        <v>83.889525</v>
      </c>
      <c r="I58" s="20" t="n">
        <v>175.043975</v>
      </c>
      <c r="J58" s="20" t="n">
        <v>33.16015</v>
      </c>
      <c r="K58" s="20" t="n">
        <v>153.463325</v>
      </c>
      <c r="L58" s="20" t="n">
        <v>150.962475</v>
      </c>
      <c r="M58" s="20" t="n">
        <v>337.58595</v>
      </c>
    </row>
    <row r="59" s="20" customFormat="true" ht="8.25" hidden="false" customHeight="true" outlineLevel="0" collapsed="false">
      <c r="A59" s="21" t="s">
        <v>67</v>
      </c>
      <c r="B59" s="20" t="n">
        <v>17.9339</v>
      </c>
      <c r="C59" s="20" t="n">
        <v>79.386575</v>
      </c>
      <c r="D59" s="20" t="n">
        <v>65.84755</v>
      </c>
      <c r="E59" s="20" t="n">
        <v>163.168025</v>
      </c>
      <c r="F59" s="20" t="n">
        <v>16.576775</v>
      </c>
      <c r="G59" s="20" t="n">
        <v>78.544625</v>
      </c>
      <c r="H59" s="20" t="n">
        <v>80.464125</v>
      </c>
      <c r="I59" s="20" t="n">
        <v>175.585525</v>
      </c>
      <c r="J59" s="20" t="n">
        <v>34.510675</v>
      </c>
      <c r="K59" s="20" t="n">
        <v>157.9312</v>
      </c>
      <c r="L59" s="20" t="n">
        <v>146.311675</v>
      </c>
      <c r="M59" s="20" t="n">
        <v>338.75355</v>
      </c>
    </row>
    <row r="60" s="20" customFormat="true" ht="9" hidden="false" customHeight="false" outlineLevel="0" collapsed="false">
      <c r="A60" s="21" t="s">
        <v>68</v>
      </c>
      <c r="B60" s="20" t="n">
        <v>15.736875</v>
      </c>
      <c r="C60" s="20" t="n">
        <v>66.63805</v>
      </c>
      <c r="D60" s="20" t="n">
        <v>56.1611</v>
      </c>
      <c r="E60" s="20" t="n">
        <v>138.536025</v>
      </c>
      <c r="F60" s="20" t="n">
        <v>14.879925</v>
      </c>
      <c r="G60" s="20" t="n">
        <v>70.465725</v>
      </c>
      <c r="H60" s="20" t="n">
        <v>66.2111</v>
      </c>
      <c r="I60" s="20" t="n">
        <v>151.55675</v>
      </c>
      <c r="J60" s="20" t="n">
        <v>30.6168</v>
      </c>
      <c r="K60" s="20" t="n">
        <v>137.103775</v>
      </c>
      <c r="L60" s="20" t="n">
        <v>122.3722</v>
      </c>
      <c r="M60" s="20" t="n">
        <v>290.092775</v>
      </c>
    </row>
    <row r="61" s="20" customFormat="true" ht="8.25" hidden="false" customHeight="true" outlineLevel="0" collapsed="false">
      <c r="A61" s="19" t="s">
        <v>69</v>
      </c>
      <c r="B61" s="19" t="n">
        <v>168.77595</v>
      </c>
      <c r="C61" s="19" t="n">
        <v>735.855225</v>
      </c>
      <c r="D61" s="19" t="n">
        <v>644.81655</v>
      </c>
      <c r="E61" s="19" t="n">
        <v>1549.447725</v>
      </c>
      <c r="F61" s="19" t="n">
        <v>155.561125</v>
      </c>
      <c r="G61" s="19" t="n">
        <v>752.01315</v>
      </c>
      <c r="H61" s="19" t="n">
        <v>789.402875</v>
      </c>
      <c r="I61" s="19" t="n">
        <v>1696.97715</v>
      </c>
      <c r="J61" s="19" t="n">
        <v>324.337075</v>
      </c>
      <c r="K61" s="19" t="n">
        <v>1487.868375</v>
      </c>
      <c r="L61" s="19" t="n">
        <v>1434.219425</v>
      </c>
      <c r="M61" s="19" t="n">
        <v>3246.424875</v>
      </c>
    </row>
    <row r="62" s="20" customFormat="true" ht="8.25" hidden="false" customHeight="true" outlineLevel="0" collapsed="false">
      <c r="A62" s="21" t="s">
        <v>70</v>
      </c>
      <c r="B62" s="20" t="n">
        <v>8.556325</v>
      </c>
      <c r="C62" s="20" t="n">
        <v>38.306625</v>
      </c>
      <c r="D62" s="20" t="n">
        <v>35.666725</v>
      </c>
      <c r="E62" s="20" t="n">
        <v>82.529675</v>
      </c>
      <c r="F62" s="20" t="n">
        <v>7.73385</v>
      </c>
      <c r="G62" s="20" t="n">
        <v>37.17635</v>
      </c>
      <c r="H62" s="20" t="n">
        <v>45.276425</v>
      </c>
      <c r="I62" s="20" t="n">
        <v>90.186625</v>
      </c>
      <c r="J62" s="20" t="n">
        <v>16.290175</v>
      </c>
      <c r="K62" s="20" t="n">
        <v>75.482975</v>
      </c>
      <c r="L62" s="20" t="n">
        <v>80.94315</v>
      </c>
      <c r="M62" s="20" t="n">
        <v>172.7163</v>
      </c>
    </row>
    <row r="63" s="20" customFormat="true" ht="8.25" hidden="false" customHeight="true" outlineLevel="0" collapsed="false">
      <c r="A63" s="21" t="s">
        <v>71</v>
      </c>
      <c r="B63" s="20" t="n">
        <v>16.27725</v>
      </c>
      <c r="C63" s="20" t="n">
        <v>77.057925</v>
      </c>
      <c r="D63" s="20" t="n">
        <v>69.388425</v>
      </c>
      <c r="E63" s="20" t="n">
        <v>162.7236</v>
      </c>
      <c r="F63" s="20" t="n">
        <v>17.53545</v>
      </c>
      <c r="G63" s="20" t="n">
        <v>77.131425</v>
      </c>
      <c r="H63" s="20" t="n">
        <v>83.1423</v>
      </c>
      <c r="I63" s="20" t="n">
        <v>177.809175</v>
      </c>
      <c r="J63" s="20" t="n">
        <v>33.8127</v>
      </c>
      <c r="K63" s="20" t="n">
        <v>154.18935</v>
      </c>
      <c r="L63" s="20" t="n">
        <v>152.530725</v>
      </c>
      <c r="M63" s="20" t="n">
        <v>340.532775</v>
      </c>
    </row>
    <row r="64" s="20" customFormat="true" ht="8.25" hidden="false" customHeight="true" outlineLevel="0" collapsed="false">
      <c r="A64" s="21" t="s">
        <v>72</v>
      </c>
      <c r="B64" s="20" t="n">
        <v>14.403725</v>
      </c>
      <c r="C64" s="20" t="n">
        <v>54.677225</v>
      </c>
      <c r="D64" s="20" t="n">
        <v>51.70665</v>
      </c>
      <c r="E64" s="20" t="n">
        <v>120.7876</v>
      </c>
      <c r="F64" s="20" t="n">
        <v>10.92945</v>
      </c>
      <c r="G64" s="20" t="n">
        <v>60.911825</v>
      </c>
      <c r="H64" s="20" t="n">
        <v>61.34365</v>
      </c>
      <c r="I64" s="20" t="n">
        <v>133.184925</v>
      </c>
      <c r="J64" s="20" t="n">
        <v>25.333175</v>
      </c>
      <c r="K64" s="20" t="n">
        <v>115.58905</v>
      </c>
      <c r="L64" s="20" t="n">
        <v>113.0503</v>
      </c>
      <c r="M64" s="20" t="n">
        <v>253.972525</v>
      </c>
    </row>
    <row r="65" s="20" customFormat="true" ht="8.25" hidden="false" customHeight="true" outlineLevel="0" collapsed="false">
      <c r="A65" s="21" t="s">
        <v>73</v>
      </c>
      <c r="B65" s="20" t="n">
        <v>44.5945</v>
      </c>
      <c r="C65" s="20" t="n">
        <v>203.238175</v>
      </c>
      <c r="D65" s="20" t="n">
        <v>167.9274</v>
      </c>
      <c r="E65" s="20" t="n">
        <v>415.760075</v>
      </c>
      <c r="F65" s="20" t="n">
        <v>45.312175</v>
      </c>
      <c r="G65" s="20" t="n">
        <v>204.176675</v>
      </c>
      <c r="H65" s="20" t="n">
        <v>211.7537</v>
      </c>
      <c r="I65" s="20" t="n">
        <v>461.24255</v>
      </c>
      <c r="J65" s="20" t="n">
        <v>89.906675</v>
      </c>
      <c r="K65" s="20" t="n">
        <v>407.41485</v>
      </c>
      <c r="L65" s="20" t="n">
        <v>379.6811</v>
      </c>
      <c r="M65" s="20" t="n">
        <v>877.002625</v>
      </c>
    </row>
    <row r="66" s="20" customFormat="true" ht="8.25" hidden="false" customHeight="true" outlineLevel="0" collapsed="false">
      <c r="A66" s="21" t="s">
        <v>74</v>
      </c>
      <c r="B66" s="20" t="n">
        <v>15.20075</v>
      </c>
      <c r="C66" s="20" t="n">
        <v>64.788225</v>
      </c>
      <c r="D66" s="20" t="n">
        <v>59.797775</v>
      </c>
      <c r="E66" s="20" t="n">
        <v>139.78675</v>
      </c>
      <c r="F66" s="20" t="n">
        <v>12.770675</v>
      </c>
      <c r="G66" s="20" t="n">
        <v>65.778425</v>
      </c>
      <c r="H66" s="20" t="n">
        <v>75.35335</v>
      </c>
      <c r="I66" s="20" t="n">
        <v>153.90245</v>
      </c>
      <c r="J66" s="20" t="n">
        <v>27.971425</v>
      </c>
      <c r="K66" s="20" t="n">
        <v>130.56665</v>
      </c>
      <c r="L66" s="20" t="n">
        <v>135.151125</v>
      </c>
      <c r="M66" s="20" t="n">
        <v>293.6892</v>
      </c>
    </row>
    <row r="67" s="20" customFormat="true" ht="8.25" hidden="false" customHeight="true" outlineLevel="0" collapsed="false">
      <c r="A67" s="21" t="s">
        <v>75</v>
      </c>
      <c r="B67" s="20" t="n">
        <v>18.561725</v>
      </c>
      <c r="C67" s="20" t="n">
        <v>85.234025</v>
      </c>
      <c r="D67" s="20" t="n">
        <v>71.4823</v>
      </c>
      <c r="E67" s="20" t="n">
        <v>175.27805</v>
      </c>
      <c r="F67" s="20" t="n">
        <v>17.387625</v>
      </c>
      <c r="G67" s="20" t="n">
        <v>85.174125</v>
      </c>
      <c r="H67" s="20" t="n">
        <v>85.88485</v>
      </c>
      <c r="I67" s="20" t="n">
        <v>188.4466</v>
      </c>
      <c r="J67" s="20" t="n">
        <v>35.94935</v>
      </c>
      <c r="K67" s="20" t="n">
        <v>170.40815</v>
      </c>
      <c r="L67" s="20" t="n">
        <v>157.36715</v>
      </c>
      <c r="M67" s="20" t="n">
        <v>363.72465</v>
      </c>
    </row>
    <row r="68" s="20" customFormat="true" ht="8.25" hidden="false" customHeight="true" outlineLevel="0" collapsed="false">
      <c r="A68" s="21" t="s">
        <v>76</v>
      </c>
      <c r="B68" s="20" t="n">
        <v>17.448</v>
      </c>
      <c r="C68" s="20" t="n">
        <v>67.627675</v>
      </c>
      <c r="D68" s="20" t="n">
        <v>59.07175</v>
      </c>
      <c r="E68" s="20" t="n">
        <v>144.147425</v>
      </c>
      <c r="F68" s="20" t="n">
        <v>12.83105</v>
      </c>
      <c r="G68" s="20" t="n">
        <v>70.911575</v>
      </c>
      <c r="H68" s="20" t="n">
        <v>70.9981</v>
      </c>
      <c r="I68" s="20" t="n">
        <v>154.740725</v>
      </c>
      <c r="J68" s="20" t="n">
        <v>30.27905</v>
      </c>
      <c r="K68" s="20" t="n">
        <v>138.53925</v>
      </c>
      <c r="L68" s="20" t="n">
        <v>130.06985</v>
      </c>
      <c r="M68" s="20" t="n">
        <v>298.88815</v>
      </c>
    </row>
    <row r="69" s="20" customFormat="true" ht="8.25" hidden="false" customHeight="true" outlineLevel="0" collapsed="false">
      <c r="A69" s="21" t="s">
        <v>77</v>
      </c>
      <c r="B69" s="20" t="n">
        <v>11.999625</v>
      </c>
      <c r="C69" s="20" t="n">
        <v>51.3781</v>
      </c>
      <c r="D69" s="20" t="n">
        <v>47.00285</v>
      </c>
      <c r="E69" s="20" t="n">
        <v>110.380575</v>
      </c>
      <c r="F69" s="20" t="n">
        <v>10.9587</v>
      </c>
      <c r="G69" s="20" t="n">
        <v>54.401125</v>
      </c>
      <c r="H69" s="20" t="n">
        <v>56.219375</v>
      </c>
      <c r="I69" s="20" t="n">
        <v>121.5792</v>
      </c>
      <c r="J69" s="20" t="n">
        <v>22.958325</v>
      </c>
      <c r="K69" s="20" t="n">
        <v>105.779225</v>
      </c>
      <c r="L69" s="20" t="n">
        <v>103.222225</v>
      </c>
      <c r="M69" s="20" t="n">
        <v>231.959775</v>
      </c>
    </row>
    <row r="70" s="20" customFormat="true" ht="8.25" hidden="false" customHeight="true" outlineLevel="0" collapsed="false">
      <c r="A70" s="21" t="s">
        <v>78</v>
      </c>
      <c r="B70" s="20" t="n">
        <v>9.8814</v>
      </c>
      <c r="C70" s="20" t="n">
        <v>40.5455</v>
      </c>
      <c r="D70" s="20" t="n">
        <v>42.527425</v>
      </c>
      <c r="E70" s="20" t="n">
        <v>92.954325</v>
      </c>
      <c r="F70" s="20" t="n">
        <v>8.51015</v>
      </c>
      <c r="G70" s="20" t="n">
        <v>43.723675</v>
      </c>
      <c r="H70" s="20" t="n">
        <v>50.163325</v>
      </c>
      <c r="I70" s="20" t="n">
        <v>102.39715</v>
      </c>
      <c r="J70" s="20" t="n">
        <v>18.39155</v>
      </c>
      <c r="K70" s="20" t="n">
        <v>84.269175</v>
      </c>
      <c r="L70" s="20" t="n">
        <v>92.69075</v>
      </c>
      <c r="M70" s="20" t="n">
        <v>195.351475</v>
      </c>
    </row>
    <row r="71" s="20" customFormat="true" ht="9" hidden="false" customHeight="false" outlineLevel="0" collapsed="false">
      <c r="A71" s="21" t="s">
        <v>79</v>
      </c>
      <c r="B71" s="20" t="n">
        <v>11.85265</v>
      </c>
      <c r="C71" s="20" t="n">
        <v>53.00175</v>
      </c>
      <c r="D71" s="20" t="n">
        <v>40.24525</v>
      </c>
      <c r="E71" s="20" t="n">
        <v>105.09965</v>
      </c>
      <c r="F71" s="20" t="n">
        <v>11.592</v>
      </c>
      <c r="G71" s="20" t="n">
        <v>52.62795</v>
      </c>
      <c r="H71" s="20" t="n">
        <v>49.2678</v>
      </c>
      <c r="I71" s="20" t="n">
        <v>113.48775</v>
      </c>
      <c r="J71" s="20" t="n">
        <v>23.44465</v>
      </c>
      <c r="K71" s="20" t="n">
        <v>105.6297</v>
      </c>
      <c r="L71" s="20" t="n">
        <v>89.51305</v>
      </c>
      <c r="M71" s="20" t="n">
        <v>218.5874</v>
      </c>
    </row>
    <row r="72" s="20" customFormat="true" ht="9" hidden="false" customHeight="false" outlineLevel="0" collapsed="false">
      <c r="A72" s="19" t="s">
        <v>80</v>
      </c>
      <c r="B72" s="19" t="n">
        <v>40.42395</v>
      </c>
      <c r="C72" s="19" t="n">
        <v>171.797925</v>
      </c>
      <c r="D72" s="19" t="n">
        <v>153.161725</v>
      </c>
      <c r="E72" s="19" t="n">
        <v>365.3836</v>
      </c>
      <c r="F72" s="19" t="n">
        <v>37.45175</v>
      </c>
      <c r="G72" s="19" t="n">
        <v>177.611575</v>
      </c>
      <c r="H72" s="19" t="n">
        <v>186.78815</v>
      </c>
      <c r="I72" s="19" t="n">
        <v>401.851475</v>
      </c>
      <c r="J72" s="19" t="n">
        <v>77.8757</v>
      </c>
      <c r="K72" s="19" t="n">
        <v>349.4095</v>
      </c>
      <c r="L72" s="19" t="n">
        <v>339.949875</v>
      </c>
      <c r="M72" s="19" t="n">
        <v>767.235075</v>
      </c>
    </row>
    <row r="73" s="20" customFormat="true" ht="9" hidden="false" customHeight="false" outlineLevel="0" collapsed="false">
      <c r="A73" s="21" t="s">
        <v>81</v>
      </c>
      <c r="B73" s="20" t="n">
        <v>30.0267</v>
      </c>
      <c r="C73" s="20" t="n">
        <v>129.939475</v>
      </c>
      <c r="D73" s="20" t="n">
        <v>111.239025</v>
      </c>
      <c r="E73" s="20" t="n">
        <v>271.2052</v>
      </c>
      <c r="F73" s="20" t="n">
        <v>28.492675</v>
      </c>
      <c r="G73" s="20" t="n">
        <v>132.890325</v>
      </c>
      <c r="H73" s="20" t="n">
        <v>135.363925</v>
      </c>
      <c r="I73" s="20" t="n">
        <v>296.746925</v>
      </c>
      <c r="J73" s="20" t="n">
        <v>58.519375</v>
      </c>
      <c r="K73" s="20" t="n">
        <v>262.8298</v>
      </c>
      <c r="L73" s="20" t="n">
        <v>246.60295</v>
      </c>
      <c r="M73" s="20" t="n">
        <v>567.952125</v>
      </c>
    </row>
    <row r="74" s="20" customFormat="true" ht="9" hidden="false" customHeight="false" outlineLevel="0" collapsed="false">
      <c r="A74" s="21" t="s">
        <v>82</v>
      </c>
      <c r="B74" s="20" t="n">
        <v>10.39725</v>
      </c>
      <c r="C74" s="20" t="n">
        <v>41.85845</v>
      </c>
      <c r="D74" s="20" t="n">
        <v>41.9227</v>
      </c>
      <c r="E74" s="20" t="n">
        <v>94.1784</v>
      </c>
      <c r="F74" s="20" t="n">
        <v>8.959075</v>
      </c>
      <c r="G74" s="20" t="n">
        <v>44.72125</v>
      </c>
      <c r="H74" s="20" t="n">
        <v>51.424225</v>
      </c>
      <c r="I74" s="20" t="n">
        <v>105.10455</v>
      </c>
      <c r="J74" s="20" t="n">
        <v>19.356325</v>
      </c>
      <c r="K74" s="20" t="n">
        <v>86.5797</v>
      </c>
      <c r="L74" s="20" t="n">
        <v>93.346925</v>
      </c>
      <c r="M74" s="20" t="n">
        <v>199.28295</v>
      </c>
    </row>
    <row r="75" s="20" customFormat="true" ht="9" hidden="false" customHeight="false" outlineLevel="0" collapsed="false">
      <c r="A75" s="19" t="s">
        <v>83</v>
      </c>
      <c r="B75" s="19" t="n">
        <v>73.2564</v>
      </c>
      <c r="C75" s="19" t="n">
        <v>303.095975</v>
      </c>
      <c r="D75" s="19" t="n">
        <v>261.8255</v>
      </c>
      <c r="E75" s="19" t="n">
        <v>638.177875</v>
      </c>
      <c r="F75" s="19" t="n">
        <v>67.448</v>
      </c>
      <c r="G75" s="19" t="n">
        <v>305.28835</v>
      </c>
      <c r="H75" s="19" t="n">
        <v>315.502025</v>
      </c>
      <c r="I75" s="19" t="n">
        <v>688.238375</v>
      </c>
      <c r="J75" s="19" t="n">
        <v>140.7044</v>
      </c>
      <c r="K75" s="19" t="n">
        <v>608.384325</v>
      </c>
      <c r="L75" s="19" t="n">
        <v>577.327525</v>
      </c>
      <c r="M75" s="19" t="n">
        <v>1326.41625</v>
      </c>
    </row>
    <row r="76" s="20" customFormat="true" ht="9" hidden="false" customHeight="false" outlineLevel="0" collapsed="false">
      <c r="A76" s="21" t="s">
        <v>84</v>
      </c>
      <c r="B76" s="20" t="n">
        <v>17.110625</v>
      </c>
      <c r="C76" s="20" t="n">
        <v>73.2774</v>
      </c>
      <c r="D76" s="20" t="n">
        <v>59.391775</v>
      </c>
      <c r="E76" s="20" t="n">
        <v>149.7798</v>
      </c>
      <c r="F76" s="20" t="n">
        <v>16.12865</v>
      </c>
      <c r="G76" s="20" t="n">
        <v>71.30165</v>
      </c>
      <c r="H76" s="20" t="n">
        <v>72.769025</v>
      </c>
      <c r="I76" s="20" t="n">
        <v>160.199325</v>
      </c>
      <c r="J76" s="20" t="n">
        <v>33.239275</v>
      </c>
      <c r="K76" s="20" t="n">
        <v>144.57905</v>
      </c>
      <c r="L76" s="20" t="n">
        <v>132.1608</v>
      </c>
      <c r="M76" s="20" t="n">
        <v>309.979125</v>
      </c>
    </row>
    <row r="77" s="20" customFormat="true" ht="9" hidden="false" customHeight="false" outlineLevel="0" collapsed="false">
      <c r="A77" s="21" t="s">
        <v>85</v>
      </c>
      <c r="B77" s="20" t="n">
        <v>22.67385</v>
      </c>
      <c r="C77" s="20" t="n">
        <v>92.72795</v>
      </c>
      <c r="D77" s="20" t="n">
        <v>80.372725</v>
      </c>
      <c r="E77" s="20" t="n">
        <v>195.774525</v>
      </c>
      <c r="F77" s="20" t="n">
        <v>20.192925</v>
      </c>
      <c r="G77" s="20" t="n">
        <v>94.0729</v>
      </c>
      <c r="H77" s="20" t="n">
        <v>98.55595</v>
      </c>
      <c r="I77" s="20" t="n">
        <v>212.821775</v>
      </c>
      <c r="J77" s="20" t="n">
        <v>42.866775</v>
      </c>
      <c r="K77" s="20" t="n">
        <v>186.80085</v>
      </c>
      <c r="L77" s="20" t="n">
        <v>178.928675</v>
      </c>
      <c r="M77" s="20" t="n">
        <v>408.5963</v>
      </c>
    </row>
    <row r="78" s="20" customFormat="true" ht="9" hidden="false" customHeight="false" outlineLevel="0" collapsed="false">
      <c r="A78" s="21" t="s">
        <v>86</v>
      </c>
      <c r="B78" s="20" t="n">
        <v>14.801925</v>
      </c>
      <c r="C78" s="20" t="n">
        <v>61.5256</v>
      </c>
      <c r="D78" s="20" t="n">
        <v>55.553825</v>
      </c>
      <c r="E78" s="20" t="n">
        <v>131.88135</v>
      </c>
      <c r="F78" s="20" t="n">
        <v>14.120075</v>
      </c>
      <c r="G78" s="20" t="n">
        <v>60.362075</v>
      </c>
      <c r="H78" s="20" t="n">
        <v>67.334575</v>
      </c>
      <c r="I78" s="20" t="n">
        <v>141.816725</v>
      </c>
      <c r="J78" s="20" t="n">
        <v>28.922</v>
      </c>
      <c r="K78" s="20" t="n">
        <v>121.887675</v>
      </c>
      <c r="L78" s="20" t="n">
        <v>122.8884</v>
      </c>
      <c r="M78" s="20" t="n">
        <v>273.698075</v>
      </c>
    </row>
    <row r="79" s="20" customFormat="true" ht="9" hidden="false" customHeight="false" outlineLevel="0" collapsed="false">
      <c r="A79" s="21" t="s">
        <v>87</v>
      </c>
      <c r="B79" s="20" t="n">
        <v>10.016525</v>
      </c>
      <c r="C79" s="20" t="n">
        <v>41.02965</v>
      </c>
      <c r="D79" s="20" t="n">
        <v>36.315325</v>
      </c>
      <c r="E79" s="20" t="n">
        <v>87.3615</v>
      </c>
      <c r="F79" s="20" t="n">
        <v>9.462225</v>
      </c>
      <c r="G79" s="20" t="n">
        <v>43.4341</v>
      </c>
      <c r="H79" s="20" t="n">
        <v>41.799475</v>
      </c>
      <c r="I79" s="20" t="n">
        <v>94.6958</v>
      </c>
      <c r="J79" s="20" t="n">
        <v>19.47875</v>
      </c>
      <c r="K79" s="20" t="n">
        <v>84.46375</v>
      </c>
      <c r="L79" s="20" t="n">
        <v>78.1148</v>
      </c>
      <c r="M79" s="20" t="n">
        <v>182.0573</v>
      </c>
    </row>
    <row r="80" s="20" customFormat="true" ht="9" hidden="false" customHeight="false" outlineLevel="0" collapsed="false">
      <c r="A80" s="21" t="s">
        <v>88</v>
      </c>
      <c r="B80" s="20" t="n">
        <v>8.653475</v>
      </c>
      <c r="C80" s="20" t="n">
        <v>34.535375</v>
      </c>
      <c r="D80" s="20" t="n">
        <v>30.19185</v>
      </c>
      <c r="E80" s="20" t="n">
        <v>73.3807</v>
      </c>
      <c r="F80" s="20" t="n">
        <v>7.544125</v>
      </c>
      <c r="G80" s="20" t="n">
        <v>36.117625</v>
      </c>
      <c r="H80" s="20" t="n">
        <v>35.043</v>
      </c>
      <c r="I80" s="20" t="n">
        <v>78.70475</v>
      </c>
      <c r="J80" s="20" t="n">
        <v>16.1976</v>
      </c>
      <c r="K80" s="20" t="n">
        <v>70.653</v>
      </c>
      <c r="L80" s="20" t="n">
        <v>65.23485</v>
      </c>
      <c r="M80" s="20" t="n">
        <v>152.08545</v>
      </c>
    </row>
    <row r="81" s="20" customFormat="true" ht="9" hidden="false" customHeight="false" outlineLevel="0" collapsed="false">
      <c r="A81" s="19" t="s">
        <v>89</v>
      </c>
      <c r="B81" s="19" t="n">
        <v>284.073075</v>
      </c>
      <c r="C81" s="19" t="n">
        <v>1226.254675</v>
      </c>
      <c r="D81" s="19" t="n">
        <v>909.5468</v>
      </c>
      <c r="E81" s="19" t="n">
        <v>2419.87455</v>
      </c>
      <c r="F81" s="19" t="n">
        <v>262.1359</v>
      </c>
      <c r="G81" s="19" t="n">
        <v>1257.152975</v>
      </c>
      <c r="H81" s="19" t="n">
        <v>1120.32415</v>
      </c>
      <c r="I81" s="19" t="n">
        <v>2639.613025</v>
      </c>
      <c r="J81" s="19" t="n">
        <v>546.208975</v>
      </c>
      <c r="K81" s="19" t="n">
        <v>2483.40765</v>
      </c>
      <c r="L81" s="19" t="n">
        <v>2029.87095</v>
      </c>
      <c r="M81" s="19" t="n">
        <v>5059.487575</v>
      </c>
    </row>
    <row r="82" s="20" customFormat="true" ht="9" hidden="false" customHeight="false" outlineLevel="0" collapsed="false">
      <c r="A82" s="21" t="s">
        <v>90</v>
      </c>
      <c r="B82" s="20" t="n">
        <v>16.366725</v>
      </c>
      <c r="C82" s="20" t="n">
        <v>62.701525</v>
      </c>
      <c r="D82" s="20" t="n">
        <v>55.440475</v>
      </c>
      <c r="E82" s="20" t="n">
        <v>134.508725</v>
      </c>
      <c r="F82" s="20" t="n">
        <v>12.651675</v>
      </c>
      <c r="G82" s="20" t="n">
        <v>65.448225</v>
      </c>
      <c r="H82" s="20" t="n">
        <v>64.5351</v>
      </c>
      <c r="I82" s="20" t="n">
        <v>142.635</v>
      </c>
      <c r="J82" s="20" t="n">
        <v>29.0184</v>
      </c>
      <c r="K82" s="20" t="n">
        <v>128.14975</v>
      </c>
      <c r="L82" s="20" t="n">
        <v>119.975575</v>
      </c>
      <c r="M82" s="20" t="n">
        <v>277.143725</v>
      </c>
    </row>
    <row r="83" s="20" customFormat="true" ht="9" hidden="false" customHeight="false" outlineLevel="0" collapsed="false">
      <c r="A83" s="21" t="s">
        <v>91</v>
      </c>
      <c r="B83" s="20" t="n">
        <v>7.1947</v>
      </c>
      <c r="C83" s="20" t="n">
        <v>31.85245</v>
      </c>
      <c r="D83" s="20" t="n">
        <v>28.63525</v>
      </c>
      <c r="E83" s="20" t="n">
        <v>67.6824</v>
      </c>
      <c r="F83" s="20" t="n">
        <v>7.361125</v>
      </c>
      <c r="G83" s="20" t="n">
        <v>30.2446</v>
      </c>
      <c r="H83" s="20" t="n">
        <v>32.446725</v>
      </c>
      <c r="I83" s="20" t="n">
        <v>70.05245</v>
      </c>
      <c r="J83" s="20" t="n">
        <v>14.555825</v>
      </c>
      <c r="K83" s="20" t="n">
        <v>62.09705</v>
      </c>
      <c r="L83" s="20" t="n">
        <v>61.081975</v>
      </c>
      <c r="M83" s="20" t="n">
        <v>137.73485</v>
      </c>
    </row>
    <row r="84" s="20" customFormat="true" ht="9" hidden="false" customHeight="false" outlineLevel="0" collapsed="false">
      <c r="A84" s="21" t="s">
        <v>92</v>
      </c>
      <c r="B84" s="20" t="n">
        <v>206.899025</v>
      </c>
      <c r="C84" s="20" t="n">
        <v>907.066575</v>
      </c>
      <c r="D84" s="20" t="n">
        <v>652.411</v>
      </c>
      <c r="E84" s="20" t="n">
        <v>1766.3766</v>
      </c>
      <c r="F84" s="20" t="n">
        <v>194.123</v>
      </c>
      <c r="G84" s="20" t="n">
        <v>936.0253</v>
      </c>
      <c r="H84" s="20" t="n">
        <v>826.11515</v>
      </c>
      <c r="I84" s="20" t="n">
        <v>1956.26345</v>
      </c>
      <c r="J84" s="20" t="n">
        <v>401.022025</v>
      </c>
      <c r="K84" s="20" t="n">
        <v>1843.091875</v>
      </c>
      <c r="L84" s="20" t="n">
        <v>1478.52615</v>
      </c>
      <c r="M84" s="20" t="n">
        <v>3722.64005</v>
      </c>
    </row>
    <row r="85" s="20" customFormat="true" ht="9" hidden="false" customHeight="false" outlineLevel="0" collapsed="false">
      <c r="A85" s="21" t="s">
        <v>93</v>
      </c>
      <c r="B85" s="20" t="n">
        <v>31.39375</v>
      </c>
      <c r="C85" s="20" t="n">
        <v>122.089125</v>
      </c>
      <c r="D85" s="20" t="n">
        <v>89.511625</v>
      </c>
      <c r="E85" s="20" t="n">
        <v>242.9945</v>
      </c>
      <c r="F85" s="20" t="n">
        <v>24.544675</v>
      </c>
      <c r="G85" s="20" t="n">
        <v>124.307125</v>
      </c>
      <c r="H85" s="20" t="n">
        <v>103.141975</v>
      </c>
      <c r="I85" s="20" t="n">
        <v>251.993775</v>
      </c>
      <c r="J85" s="20" t="n">
        <v>55.938425</v>
      </c>
      <c r="K85" s="20" t="n">
        <v>246.39625</v>
      </c>
      <c r="L85" s="20" t="n">
        <v>192.6536</v>
      </c>
      <c r="M85" s="20" t="n">
        <v>494.988275</v>
      </c>
    </row>
    <row r="86" s="20" customFormat="true" ht="9" hidden="false" customHeight="false" outlineLevel="0" collapsed="false">
      <c r="A86" s="21" t="s">
        <v>94</v>
      </c>
      <c r="B86" s="20" t="n">
        <v>22.218875</v>
      </c>
      <c r="C86" s="20" t="n">
        <v>102.545</v>
      </c>
      <c r="D86" s="20" t="n">
        <v>83.54845</v>
      </c>
      <c r="E86" s="20" t="n">
        <v>208.312325</v>
      </c>
      <c r="F86" s="20" t="n">
        <v>23.455425</v>
      </c>
      <c r="G86" s="20" t="n">
        <v>101.127725</v>
      </c>
      <c r="H86" s="20" t="n">
        <v>94.0852</v>
      </c>
      <c r="I86" s="20" t="n">
        <v>218.66835</v>
      </c>
      <c r="J86" s="20" t="n">
        <v>45.6743</v>
      </c>
      <c r="K86" s="20" t="n">
        <v>203.672725</v>
      </c>
      <c r="L86" s="20" t="n">
        <v>177.63365</v>
      </c>
      <c r="M86" s="20" t="n">
        <v>426.980675</v>
      </c>
    </row>
    <row r="87" s="20" customFormat="true" ht="9" hidden="false" customHeight="false" outlineLevel="0" collapsed="false">
      <c r="A87" s="19" t="s">
        <v>95</v>
      </c>
      <c r="B87" s="19" t="n">
        <v>63.547525</v>
      </c>
      <c r="C87" s="19" t="n">
        <v>267.3748</v>
      </c>
      <c r="D87" s="19" t="n">
        <v>222.081525</v>
      </c>
      <c r="E87" s="19" t="n">
        <v>553.00385</v>
      </c>
      <c r="F87" s="19" t="n">
        <v>59.322125</v>
      </c>
      <c r="G87" s="19" t="n">
        <v>267.453375</v>
      </c>
      <c r="H87" s="19" t="n">
        <v>265.022875</v>
      </c>
      <c r="I87" s="19" t="n">
        <v>591.798375</v>
      </c>
      <c r="J87" s="19" t="n">
        <v>122.86965</v>
      </c>
      <c r="K87" s="19" t="n">
        <v>534.828175</v>
      </c>
      <c r="L87" s="19" t="n">
        <v>487.1044</v>
      </c>
      <c r="M87" s="19" t="n">
        <v>1144.802225</v>
      </c>
    </row>
    <row r="88" s="20" customFormat="true" ht="9" hidden="false" customHeight="false" outlineLevel="0" collapsed="false">
      <c r="A88" s="21" t="s">
        <v>96</v>
      </c>
      <c r="B88" s="20" t="n">
        <v>13.8362</v>
      </c>
      <c r="C88" s="20" t="n">
        <v>61.818325</v>
      </c>
      <c r="D88" s="20" t="n">
        <v>52.310775</v>
      </c>
      <c r="E88" s="20" t="n">
        <v>127.9653</v>
      </c>
      <c r="F88" s="20" t="n">
        <v>13.092425</v>
      </c>
      <c r="G88" s="20" t="n">
        <v>59.246775</v>
      </c>
      <c r="H88" s="20" t="n">
        <v>61.39945</v>
      </c>
      <c r="I88" s="20" t="n">
        <v>133.73865</v>
      </c>
      <c r="J88" s="20" t="n">
        <v>26.928625</v>
      </c>
      <c r="K88" s="20" t="n">
        <v>121.0651</v>
      </c>
      <c r="L88" s="20" t="n">
        <v>113.710225</v>
      </c>
      <c r="M88" s="20" t="n">
        <v>261.70395</v>
      </c>
    </row>
    <row r="89" s="20" customFormat="true" ht="9" hidden="false" customHeight="false" outlineLevel="0" collapsed="false">
      <c r="A89" s="21" t="s">
        <v>97</v>
      </c>
      <c r="B89" s="20" t="n">
        <v>13.47735</v>
      </c>
      <c r="C89" s="20" t="n">
        <v>66.61305</v>
      </c>
      <c r="D89" s="20" t="n">
        <v>50.358875</v>
      </c>
      <c r="E89" s="20" t="n">
        <v>130.449275</v>
      </c>
      <c r="F89" s="20" t="n">
        <v>15.96265</v>
      </c>
      <c r="G89" s="20" t="n">
        <v>61.066425</v>
      </c>
      <c r="H89" s="20" t="n">
        <v>61.310425</v>
      </c>
      <c r="I89" s="20" t="n">
        <v>138.3395</v>
      </c>
      <c r="J89" s="20" t="n">
        <v>29.44</v>
      </c>
      <c r="K89" s="20" t="n">
        <v>127.679475</v>
      </c>
      <c r="L89" s="20" t="n">
        <v>111.6693</v>
      </c>
      <c r="M89" s="20" t="n">
        <v>268.788775</v>
      </c>
    </row>
    <row r="90" s="20" customFormat="true" ht="9" hidden="false" customHeight="false" outlineLevel="0" collapsed="false">
      <c r="A90" s="21" t="s">
        <v>98</v>
      </c>
      <c r="B90" s="20" t="n">
        <v>16.08035</v>
      </c>
      <c r="C90" s="20" t="n">
        <v>65.024775</v>
      </c>
      <c r="D90" s="20" t="n">
        <v>50.512225</v>
      </c>
      <c r="E90" s="20" t="n">
        <v>131.61735</v>
      </c>
      <c r="F90" s="20" t="n">
        <v>14.434075</v>
      </c>
      <c r="G90" s="20" t="n">
        <v>66.7283</v>
      </c>
      <c r="H90" s="20" t="n">
        <v>63.79565</v>
      </c>
      <c r="I90" s="20" t="n">
        <v>144.958025</v>
      </c>
      <c r="J90" s="20" t="n">
        <v>30.514425</v>
      </c>
      <c r="K90" s="20" t="n">
        <v>131.753075</v>
      </c>
      <c r="L90" s="20" t="n">
        <v>114.307875</v>
      </c>
      <c r="M90" s="20" t="n">
        <v>276.575375</v>
      </c>
    </row>
    <row r="91" s="20" customFormat="true" ht="9" hidden="false" customHeight="false" outlineLevel="0" collapsed="false">
      <c r="A91" s="21" t="s">
        <v>99</v>
      </c>
      <c r="B91" s="20" t="n">
        <v>20.153625</v>
      </c>
      <c r="C91" s="20" t="n">
        <v>73.91865</v>
      </c>
      <c r="D91" s="20" t="n">
        <v>68.89965</v>
      </c>
      <c r="E91" s="20" t="n">
        <v>162.971925</v>
      </c>
      <c r="F91" s="20" t="n">
        <v>15.832975</v>
      </c>
      <c r="G91" s="20" t="n">
        <v>80.411875</v>
      </c>
      <c r="H91" s="20" t="n">
        <v>78.51735</v>
      </c>
      <c r="I91" s="20" t="n">
        <v>174.7622</v>
      </c>
      <c r="J91" s="20" t="n">
        <v>35.9866</v>
      </c>
      <c r="K91" s="20" t="n">
        <v>154.330525</v>
      </c>
      <c r="L91" s="20" t="n">
        <v>147.417</v>
      </c>
      <c r="M91" s="20" t="n">
        <v>337.734125</v>
      </c>
    </row>
    <row r="92" s="20" customFormat="true" ht="9" hidden="false" customHeight="false" outlineLevel="0" collapsed="false">
      <c r="A92" s="19" t="s">
        <v>100</v>
      </c>
      <c r="B92" s="19" t="n">
        <v>15.881825</v>
      </c>
      <c r="C92" s="19" t="n">
        <v>62.03435</v>
      </c>
      <c r="D92" s="19" t="n">
        <v>53.5163</v>
      </c>
      <c r="E92" s="19" t="n">
        <v>131.432475</v>
      </c>
      <c r="F92" s="19" t="n">
        <v>14.36595</v>
      </c>
      <c r="G92" s="19" t="n">
        <v>60.60265</v>
      </c>
      <c r="H92" s="19" t="n">
        <v>63.5589</v>
      </c>
      <c r="I92" s="19" t="n">
        <v>138.5275</v>
      </c>
      <c r="J92" s="19" t="n">
        <v>30.247775</v>
      </c>
      <c r="K92" s="19" t="n">
        <v>122.637</v>
      </c>
      <c r="L92" s="19" t="n">
        <v>117.0752</v>
      </c>
      <c r="M92" s="19" t="n">
        <v>269.959975</v>
      </c>
    </row>
    <row r="93" s="20" customFormat="true" ht="9" hidden="false" customHeight="false" outlineLevel="0" collapsed="false">
      <c r="A93" s="21" t="s">
        <v>101</v>
      </c>
      <c r="B93" s="20" t="n">
        <v>11.5684</v>
      </c>
      <c r="C93" s="20" t="n">
        <v>45.454</v>
      </c>
      <c r="D93" s="20" t="n">
        <v>37.832725</v>
      </c>
      <c r="E93" s="20" t="n">
        <v>94.855125</v>
      </c>
      <c r="F93" s="20" t="n">
        <v>10.82295</v>
      </c>
      <c r="G93" s="20" t="n">
        <v>43.651525</v>
      </c>
      <c r="H93" s="20" t="n">
        <v>45.963325</v>
      </c>
      <c r="I93" s="20" t="n">
        <v>100.4378</v>
      </c>
      <c r="J93" s="20" t="n">
        <v>22.39135</v>
      </c>
      <c r="K93" s="20" t="n">
        <v>89.105525</v>
      </c>
      <c r="L93" s="20" t="n">
        <v>83.79605</v>
      </c>
      <c r="M93" s="20" t="n">
        <v>195.292925</v>
      </c>
    </row>
    <row r="94" s="20" customFormat="true" ht="9" hidden="false" customHeight="false" outlineLevel="0" collapsed="false">
      <c r="A94" s="21" t="s">
        <v>102</v>
      </c>
      <c r="B94" s="20" t="n">
        <v>4.313425</v>
      </c>
      <c r="C94" s="20" t="n">
        <v>16.58035</v>
      </c>
      <c r="D94" s="20" t="n">
        <v>15.683575</v>
      </c>
      <c r="E94" s="20" t="n">
        <v>36.57735</v>
      </c>
      <c r="F94" s="20" t="n">
        <v>3.543</v>
      </c>
      <c r="G94" s="20" t="n">
        <v>16.951125</v>
      </c>
      <c r="H94" s="20" t="n">
        <v>17.595575</v>
      </c>
      <c r="I94" s="20" t="n">
        <v>38.0897</v>
      </c>
      <c r="J94" s="20" t="n">
        <v>7.856425</v>
      </c>
      <c r="K94" s="20" t="n">
        <v>33.531475</v>
      </c>
      <c r="L94" s="20" t="n">
        <v>33.27915</v>
      </c>
      <c r="M94" s="20" t="n">
        <v>74.66705</v>
      </c>
    </row>
    <row r="95" s="20" customFormat="true" ht="9" hidden="false" customHeight="false" outlineLevel="0" collapsed="false">
      <c r="A95" s="19" t="s">
        <v>103</v>
      </c>
      <c r="B95" s="19" t="n">
        <v>352.852625</v>
      </c>
      <c r="C95" s="19" t="n">
        <v>1207.868325</v>
      </c>
      <c r="D95" s="19" t="n">
        <v>827.3911</v>
      </c>
      <c r="E95" s="19" t="n">
        <v>2388.11205</v>
      </c>
      <c r="F95" s="19" t="n">
        <v>331.838</v>
      </c>
      <c r="G95" s="19" t="n">
        <v>1233.603825</v>
      </c>
      <c r="H95" s="19" t="n">
        <v>994.465625</v>
      </c>
      <c r="I95" s="19" t="n">
        <v>2559.90745</v>
      </c>
      <c r="J95" s="19" t="n">
        <v>684.690625</v>
      </c>
      <c r="K95" s="19" t="n">
        <v>2441.47215</v>
      </c>
      <c r="L95" s="19" t="n">
        <v>1821.856725</v>
      </c>
      <c r="M95" s="19" t="n">
        <v>4948.0195</v>
      </c>
    </row>
    <row r="96" s="20" customFormat="true" ht="9" hidden="false" customHeight="false" outlineLevel="0" collapsed="false">
      <c r="A96" s="21" t="s">
        <v>104</v>
      </c>
      <c r="B96" s="20" t="n">
        <v>59.351825</v>
      </c>
      <c r="C96" s="20" t="n">
        <v>191.654825</v>
      </c>
      <c r="D96" s="20" t="n">
        <v>127.329025</v>
      </c>
      <c r="E96" s="20" t="n">
        <v>378.335675</v>
      </c>
      <c r="F96" s="20" t="n">
        <v>51.3859</v>
      </c>
      <c r="G96" s="20" t="n">
        <v>201.1533</v>
      </c>
      <c r="H96" s="20" t="n">
        <v>149.820825</v>
      </c>
      <c r="I96" s="20" t="n">
        <v>402.360025</v>
      </c>
      <c r="J96" s="20" t="n">
        <v>110.737725</v>
      </c>
      <c r="K96" s="20" t="n">
        <v>392.808125</v>
      </c>
      <c r="L96" s="20" t="n">
        <v>277.14985</v>
      </c>
      <c r="M96" s="20" t="n">
        <v>780.6957</v>
      </c>
    </row>
    <row r="97" s="20" customFormat="true" ht="9" hidden="false" customHeight="false" outlineLevel="0" collapsed="false">
      <c r="A97" s="21" t="s">
        <v>105</v>
      </c>
      <c r="B97" s="20" t="n">
        <v>16.9718</v>
      </c>
      <c r="C97" s="20" t="n">
        <v>57.668525</v>
      </c>
      <c r="D97" s="20" t="n">
        <v>42.735975</v>
      </c>
      <c r="E97" s="20" t="n">
        <v>117.3763</v>
      </c>
      <c r="F97" s="20" t="n">
        <v>14.3477</v>
      </c>
      <c r="G97" s="20" t="n">
        <v>57.00035</v>
      </c>
      <c r="H97" s="20" t="n">
        <v>53.46825</v>
      </c>
      <c r="I97" s="20" t="n">
        <v>124.8163</v>
      </c>
      <c r="J97" s="20" t="n">
        <v>31.3195</v>
      </c>
      <c r="K97" s="20" t="n">
        <v>114.668875</v>
      </c>
      <c r="L97" s="20" t="n">
        <v>96.204225</v>
      </c>
      <c r="M97" s="20" t="n">
        <v>242.1926</v>
      </c>
    </row>
    <row r="98" s="20" customFormat="true" ht="9" hidden="false" customHeight="false" outlineLevel="0" collapsed="false">
      <c r="A98" s="21" t="s">
        <v>106</v>
      </c>
      <c r="B98" s="20" t="n">
        <v>193.467025</v>
      </c>
      <c r="C98" s="20" t="n">
        <v>640.036575</v>
      </c>
      <c r="D98" s="20" t="n">
        <v>419.5228</v>
      </c>
      <c r="E98" s="20" t="n">
        <v>1253.0264</v>
      </c>
      <c r="F98" s="20" t="n">
        <v>185.724875</v>
      </c>
      <c r="G98" s="20" t="n">
        <v>661.46605</v>
      </c>
      <c r="H98" s="20" t="n">
        <v>508.4235</v>
      </c>
      <c r="I98" s="20" t="n">
        <v>1355.614425</v>
      </c>
      <c r="J98" s="20" t="n">
        <v>379.1919</v>
      </c>
      <c r="K98" s="20" t="n">
        <v>1301.502625</v>
      </c>
      <c r="L98" s="20" t="n">
        <v>927.9463</v>
      </c>
      <c r="M98" s="20" t="n">
        <v>2608.640825</v>
      </c>
    </row>
    <row r="99" s="20" customFormat="true" ht="9" hidden="false" customHeight="false" outlineLevel="0" collapsed="false">
      <c r="A99" s="21" t="s">
        <v>107</v>
      </c>
      <c r="B99" s="20" t="n">
        <v>22.6318</v>
      </c>
      <c r="C99" s="20" t="n">
        <v>86.493575</v>
      </c>
      <c r="D99" s="20" t="n">
        <v>69.60085</v>
      </c>
      <c r="E99" s="20" t="n">
        <v>178.726225</v>
      </c>
      <c r="F99" s="20" t="n">
        <v>21.977475</v>
      </c>
      <c r="G99" s="20" t="n">
        <v>87.5934</v>
      </c>
      <c r="H99" s="20" t="n">
        <v>78.43</v>
      </c>
      <c r="I99" s="20" t="n">
        <v>188.000875</v>
      </c>
      <c r="J99" s="20" t="n">
        <v>44.609275</v>
      </c>
      <c r="K99" s="20" t="n">
        <v>174.086975</v>
      </c>
      <c r="L99" s="20" t="n">
        <v>148.03085</v>
      </c>
      <c r="M99" s="20" t="n">
        <v>366.7271</v>
      </c>
    </row>
    <row r="100" s="20" customFormat="true" ht="9" hidden="false" customHeight="false" outlineLevel="0" collapsed="false">
      <c r="A100" s="21" t="s">
        <v>108</v>
      </c>
      <c r="B100" s="20" t="n">
        <v>60.430175</v>
      </c>
      <c r="C100" s="20" t="n">
        <v>232.014825</v>
      </c>
      <c r="D100" s="20" t="n">
        <v>168.20245</v>
      </c>
      <c r="E100" s="20" t="n">
        <v>460.64745</v>
      </c>
      <c r="F100" s="20" t="n">
        <v>58.40205</v>
      </c>
      <c r="G100" s="20" t="n">
        <v>226.390725</v>
      </c>
      <c r="H100" s="20" t="n">
        <v>204.32305</v>
      </c>
      <c r="I100" s="20" t="n">
        <v>489.115825</v>
      </c>
      <c r="J100" s="20" t="n">
        <v>118.832225</v>
      </c>
      <c r="K100" s="20" t="n">
        <v>458.40555</v>
      </c>
      <c r="L100" s="20" t="n">
        <v>372.5255</v>
      </c>
      <c r="M100" s="20" t="n">
        <v>949.763275</v>
      </c>
    </row>
    <row r="101" s="20" customFormat="true" ht="9" hidden="false" customHeight="false" outlineLevel="0" collapsed="false">
      <c r="A101" s="19" t="s">
        <v>109</v>
      </c>
      <c r="B101" s="19" t="n">
        <v>225.34565</v>
      </c>
      <c r="C101" s="19" t="n">
        <v>819.06265</v>
      </c>
      <c r="D101" s="19" t="n">
        <v>638.76235</v>
      </c>
      <c r="E101" s="19" t="n">
        <v>1683.17065</v>
      </c>
      <c r="F101" s="19" t="n">
        <v>211.3404</v>
      </c>
      <c r="G101" s="19" t="n">
        <v>833.313275</v>
      </c>
      <c r="H101" s="19" t="n">
        <v>766.880725</v>
      </c>
      <c r="I101" s="19" t="n">
        <v>1811.5344</v>
      </c>
      <c r="J101" s="19" t="n">
        <v>436.68605</v>
      </c>
      <c r="K101" s="19" t="n">
        <v>1652.375925</v>
      </c>
      <c r="L101" s="19" t="n">
        <v>1405.643075</v>
      </c>
      <c r="M101" s="19" t="n">
        <v>3494.70505</v>
      </c>
    </row>
    <row r="102" s="20" customFormat="true" ht="9" hidden="false" customHeight="false" outlineLevel="0" collapsed="false">
      <c r="A102" s="21" t="s">
        <v>110</v>
      </c>
      <c r="B102" s="20" t="n">
        <v>36.715575</v>
      </c>
      <c r="C102" s="20" t="n">
        <v>130.8886</v>
      </c>
      <c r="D102" s="20" t="n">
        <v>92.698325</v>
      </c>
      <c r="E102" s="20" t="n">
        <v>260.3025</v>
      </c>
      <c r="F102" s="20" t="n">
        <v>33.4434</v>
      </c>
      <c r="G102" s="20" t="n">
        <v>129.53515</v>
      </c>
      <c r="H102" s="20" t="n">
        <v>112.30095</v>
      </c>
      <c r="I102" s="20" t="n">
        <v>275.2795</v>
      </c>
      <c r="J102" s="20" t="n">
        <v>70.158975</v>
      </c>
      <c r="K102" s="20" t="n">
        <v>260.42375</v>
      </c>
      <c r="L102" s="20" t="n">
        <v>204.999275</v>
      </c>
      <c r="M102" s="20" t="n">
        <v>535.582</v>
      </c>
    </row>
    <row r="103" s="20" customFormat="true" ht="9" hidden="false" customHeight="false" outlineLevel="0" collapsed="false">
      <c r="A103" s="21" t="s">
        <v>111</v>
      </c>
      <c r="B103" s="20" t="n">
        <v>67.815825</v>
      </c>
      <c r="C103" s="20" t="n">
        <v>254.345725</v>
      </c>
      <c r="D103" s="20" t="n">
        <v>202.317625</v>
      </c>
      <c r="E103" s="20" t="n">
        <v>524.479175</v>
      </c>
      <c r="F103" s="20" t="n">
        <v>65.0593</v>
      </c>
      <c r="G103" s="20" t="n">
        <v>257.8109</v>
      </c>
      <c r="H103" s="20" t="n">
        <v>237.110025</v>
      </c>
      <c r="I103" s="20" t="n">
        <v>559.980225</v>
      </c>
      <c r="J103" s="20" t="n">
        <v>132.875125</v>
      </c>
      <c r="K103" s="20" t="n">
        <v>512.156625</v>
      </c>
      <c r="L103" s="20" t="n">
        <v>439.42765</v>
      </c>
      <c r="M103" s="20" t="n">
        <v>1084.4594</v>
      </c>
    </row>
    <row r="104" s="20" customFormat="true" ht="9" hidden="false" customHeight="false" outlineLevel="0" collapsed="false">
      <c r="A104" s="21" t="s">
        <v>112</v>
      </c>
      <c r="B104" s="20" t="n">
        <v>30.6943</v>
      </c>
      <c r="C104" s="20" t="n">
        <v>118.62975</v>
      </c>
      <c r="D104" s="20" t="n">
        <v>91.19195</v>
      </c>
      <c r="E104" s="20" t="n">
        <v>240.516</v>
      </c>
      <c r="F104" s="20" t="n">
        <v>29.63775</v>
      </c>
      <c r="G104" s="20" t="n">
        <v>118.957075</v>
      </c>
      <c r="H104" s="20" t="n">
        <v>111.8116</v>
      </c>
      <c r="I104" s="20" t="n">
        <v>260.406425</v>
      </c>
      <c r="J104" s="20" t="n">
        <v>60.33205</v>
      </c>
      <c r="K104" s="20" t="n">
        <v>237.586825</v>
      </c>
      <c r="L104" s="20" t="n">
        <v>203.00355</v>
      </c>
      <c r="M104" s="20" t="n">
        <v>500.922425</v>
      </c>
    </row>
    <row r="105" s="20" customFormat="true" ht="9" hidden="false" customHeight="false" outlineLevel="0" collapsed="false">
      <c r="A105" s="21" t="s">
        <v>113</v>
      </c>
      <c r="B105" s="20" t="n">
        <v>22.83285</v>
      </c>
      <c r="C105" s="20" t="n">
        <v>77.2949</v>
      </c>
      <c r="D105" s="20" t="n">
        <v>64.1176</v>
      </c>
      <c r="E105" s="20" t="n">
        <v>164.24535</v>
      </c>
      <c r="F105" s="20" t="n">
        <v>20.489525</v>
      </c>
      <c r="G105" s="20" t="n">
        <v>82.07865</v>
      </c>
      <c r="H105" s="20" t="n">
        <v>77.101275</v>
      </c>
      <c r="I105" s="20" t="n">
        <v>179.66945</v>
      </c>
      <c r="J105" s="20" t="n">
        <v>43.322375</v>
      </c>
      <c r="K105" s="20" t="n">
        <v>159.37355</v>
      </c>
      <c r="L105" s="20" t="n">
        <v>141.218875</v>
      </c>
      <c r="M105" s="20" t="n">
        <v>343.9148</v>
      </c>
    </row>
    <row r="106" s="20" customFormat="true" ht="9" hidden="false" customHeight="false" outlineLevel="0" collapsed="false">
      <c r="A106" s="21" t="s">
        <v>114</v>
      </c>
      <c r="B106" s="20" t="n">
        <v>42.112575</v>
      </c>
      <c r="C106" s="20" t="n">
        <v>157.193825</v>
      </c>
      <c r="D106" s="20" t="n">
        <v>130.80275</v>
      </c>
      <c r="E106" s="20" t="n">
        <v>330.10915</v>
      </c>
      <c r="F106" s="20" t="n">
        <v>38.55515</v>
      </c>
      <c r="G106" s="20" t="n">
        <v>165.1394</v>
      </c>
      <c r="H106" s="20" t="n">
        <v>162.62815</v>
      </c>
      <c r="I106" s="20" t="n">
        <v>366.3227</v>
      </c>
      <c r="J106" s="20" t="n">
        <v>80.667725</v>
      </c>
      <c r="K106" s="20" t="n">
        <v>322.333225</v>
      </c>
      <c r="L106" s="20" t="n">
        <v>293.4309</v>
      </c>
      <c r="M106" s="20" t="n">
        <v>696.43185</v>
      </c>
    </row>
    <row r="107" s="20" customFormat="true" ht="9" hidden="false" customHeight="false" outlineLevel="0" collapsed="false">
      <c r="A107" s="21" t="s">
        <v>115</v>
      </c>
      <c r="B107" s="20" t="n">
        <v>25.174525</v>
      </c>
      <c r="C107" s="20" t="n">
        <v>80.70985</v>
      </c>
      <c r="D107" s="20" t="n">
        <v>57.6341</v>
      </c>
      <c r="E107" s="20" t="n">
        <v>163.518475</v>
      </c>
      <c r="F107" s="20" t="n">
        <v>24.155275</v>
      </c>
      <c r="G107" s="20" t="n">
        <v>79.7921</v>
      </c>
      <c r="H107" s="20" t="n">
        <v>65.928725</v>
      </c>
      <c r="I107" s="20" t="n">
        <v>169.8761</v>
      </c>
      <c r="J107" s="20" t="n">
        <v>49.3298</v>
      </c>
      <c r="K107" s="20" t="n">
        <v>160.50195</v>
      </c>
      <c r="L107" s="20" t="n">
        <v>123.562825</v>
      </c>
      <c r="M107" s="20" t="n">
        <v>333.394575</v>
      </c>
    </row>
    <row r="108" s="20" customFormat="true" ht="9" hidden="false" customHeight="false" outlineLevel="0" collapsed="false">
      <c r="A108" s="19" t="s">
        <v>116</v>
      </c>
      <c r="B108" s="19" t="n">
        <v>30.601775</v>
      </c>
      <c r="C108" s="19" t="n">
        <v>115.8101</v>
      </c>
      <c r="D108" s="19" t="n">
        <v>94.720075</v>
      </c>
      <c r="E108" s="19" t="n">
        <v>241.13195</v>
      </c>
      <c r="F108" s="19" t="n">
        <v>27.817275</v>
      </c>
      <c r="G108" s="19" t="n">
        <v>114.40195</v>
      </c>
      <c r="H108" s="19" t="n">
        <v>111.876825</v>
      </c>
      <c r="I108" s="19" t="n">
        <v>254.09605</v>
      </c>
      <c r="J108" s="19" t="n">
        <v>58.41905</v>
      </c>
      <c r="K108" s="19" t="n">
        <v>230.21205</v>
      </c>
      <c r="L108" s="19" t="n">
        <v>206.5969</v>
      </c>
      <c r="M108" s="19" t="n">
        <v>495.228</v>
      </c>
    </row>
    <row r="109" s="20" customFormat="true" ht="9" hidden="false" customHeight="false" outlineLevel="0" collapsed="false">
      <c r="A109" s="21" t="s">
        <v>117</v>
      </c>
      <c r="B109" s="20" t="n">
        <v>20.196475</v>
      </c>
      <c r="C109" s="20" t="n">
        <v>74.164575</v>
      </c>
      <c r="D109" s="20" t="n">
        <v>62.4457</v>
      </c>
      <c r="E109" s="20" t="n">
        <v>156.80675</v>
      </c>
      <c r="F109" s="20" t="n">
        <v>17.308975</v>
      </c>
      <c r="G109" s="20" t="n">
        <v>75.599425</v>
      </c>
      <c r="H109" s="20" t="n">
        <v>72.619175</v>
      </c>
      <c r="I109" s="20" t="n">
        <v>165.527575</v>
      </c>
      <c r="J109" s="20" t="n">
        <v>37.50545</v>
      </c>
      <c r="K109" s="20" t="n">
        <v>149.764</v>
      </c>
      <c r="L109" s="20" t="n">
        <v>135.064875</v>
      </c>
      <c r="M109" s="20" t="n">
        <v>322.334325</v>
      </c>
    </row>
    <row r="110" s="20" customFormat="true" ht="9" hidden="false" customHeight="false" outlineLevel="0" collapsed="false">
      <c r="A110" s="21" t="s">
        <v>118</v>
      </c>
      <c r="B110" s="20" t="n">
        <v>10.4053</v>
      </c>
      <c r="C110" s="20" t="n">
        <v>41.645525</v>
      </c>
      <c r="D110" s="20" t="n">
        <v>32.274375</v>
      </c>
      <c r="E110" s="20" t="n">
        <v>84.3252</v>
      </c>
      <c r="F110" s="20" t="n">
        <v>10.5083</v>
      </c>
      <c r="G110" s="20" t="n">
        <v>38.802525</v>
      </c>
      <c r="H110" s="20" t="n">
        <v>39.25765</v>
      </c>
      <c r="I110" s="20" t="n">
        <v>88.568475</v>
      </c>
      <c r="J110" s="20" t="n">
        <v>20.9136</v>
      </c>
      <c r="K110" s="20" t="n">
        <v>80.44805</v>
      </c>
      <c r="L110" s="20" t="n">
        <v>71.532025</v>
      </c>
      <c r="M110" s="20" t="n">
        <v>172.893675</v>
      </c>
    </row>
    <row r="111" s="20" customFormat="true" ht="9" hidden="false" customHeight="false" outlineLevel="0" collapsed="false">
      <c r="A111" s="19" t="s">
        <v>119</v>
      </c>
      <c r="B111" s="19" t="n">
        <v>107.358825</v>
      </c>
      <c r="C111" s="19" t="n">
        <v>398.195975</v>
      </c>
      <c r="D111" s="19" t="n">
        <v>312.688675</v>
      </c>
      <c r="E111" s="19" t="n">
        <v>818.243475</v>
      </c>
      <c r="F111" s="19" t="n">
        <v>100.228175</v>
      </c>
      <c r="G111" s="19" t="n">
        <v>403.4766</v>
      </c>
      <c r="H111" s="19" t="n">
        <v>363.533775</v>
      </c>
      <c r="I111" s="19" t="n">
        <v>867.23855</v>
      </c>
      <c r="J111" s="19" t="n">
        <v>207.587</v>
      </c>
      <c r="K111" s="19" t="n">
        <v>801.672575</v>
      </c>
      <c r="L111" s="19" t="n">
        <v>676.22245</v>
      </c>
      <c r="M111" s="19" t="n">
        <v>1685.482025</v>
      </c>
    </row>
    <row r="112" s="20" customFormat="true" ht="9" hidden="false" customHeight="false" outlineLevel="0" collapsed="false">
      <c r="A112" s="21" t="s">
        <v>120</v>
      </c>
      <c r="B112" s="20" t="n">
        <v>37.8314</v>
      </c>
      <c r="C112" s="20" t="n">
        <v>142.115175</v>
      </c>
      <c r="D112" s="20" t="n">
        <v>119.311825</v>
      </c>
      <c r="E112" s="20" t="n">
        <v>299.2584</v>
      </c>
      <c r="F112" s="20" t="n">
        <v>32.79965</v>
      </c>
      <c r="G112" s="20" t="n">
        <v>149.1315</v>
      </c>
      <c r="H112" s="20" t="n">
        <v>134.798325</v>
      </c>
      <c r="I112" s="20" t="n">
        <v>316.729475</v>
      </c>
      <c r="J112" s="20" t="n">
        <v>70.63105</v>
      </c>
      <c r="K112" s="20" t="n">
        <v>291.246675</v>
      </c>
      <c r="L112" s="20" t="n">
        <v>254.11015</v>
      </c>
      <c r="M112" s="20" t="n">
        <v>615.987875</v>
      </c>
    </row>
    <row r="113" s="20" customFormat="true" ht="9" hidden="false" customHeight="false" outlineLevel="0" collapsed="false">
      <c r="A113" s="21" t="s">
        <v>121</v>
      </c>
      <c r="B113" s="20" t="n">
        <v>18.6983</v>
      </c>
      <c r="C113" s="20" t="n">
        <v>73.0638</v>
      </c>
      <c r="D113" s="20" t="n">
        <v>58.56105</v>
      </c>
      <c r="E113" s="20" t="n">
        <v>150.32315</v>
      </c>
      <c r="F113" s="20" t="n">
        <v>18.973</v>
      </c>
      <c r="G113" s="20" t="n">
        <v>73.475875</v>
      </c>
      <c r="H113" s="20" t="n">
        <v>68.855275</v>
      </c>
      <c r="I113" s="20" t="n">
        <v>161.30415</v>
      </c>
      <c r="J113" s="20" t="n">
        <v>37.6713</v>
      </c>
      <c r="K113" s="20" t="n">
        <v>146.539675</v>
      </c>
      <c r="L113" s="20" t="n">
        <v>127.416325</v>
      </c>
      <c r="M113" s="20" t="n">
        <v>311.6273</v>
      </c>
    </row>
    <row r="114" s="20" customFormat="true" ht="9" hidden="false" customHeight="false" outlineLevel="0" collapsed="false">
      <c r="A114" s="21" t="s">
        <v>122</v>
      </c>
      <c r="B114" s="20" t="n">
        <v>31.04195</v>
      </c>
      <c r="C114" s="20" t="n">
        <v>113.937575</v>
      </c>
      <c r="D114" s="20" t="n">
        <v>82.54085</v>
      </c>
      <c r="E114" s="20" t="n">
        <v>227.520375</v>
      </c>
      <c r="F114" s="20" t="n">
        <v>29.11655</v>
      </c>
      <c r="G114" s="20" t="n">
        <v>114.86575</v>
      </c>
      <c r="H114" s="20" t="n">
        <v>100.458975</v>
      </c>
      <c r="I114" s="20" t="n">
        <v>244.441275</v>
      </c>
      <c r="J114" s="20" t="n">
        <v>60.1585</v>
      </c>
      <c r="K114" s="20" t="n">
        <v>228.803325</v>
      </c>
      <c r="L114" s="20" t="n">
        <v>182.999825</v>
      </c>
      <c r="M114" s="20" t="n">
        <v>471.96165</v>
      </c>
    </row>
    <row r="115" s="20" customFormat="true" ht="9" hidden="false" customHeight="false" outlineLevel="0" collapsed="false">
      <c r="A115" s="21" t="s">
        <v>123</v>
      </c>
      <c r="B115" s="20" t="n">
        <v>9.73295</v>
      </c>
      <c r="C115" s="20" t="n">
        <v>37.544825</v>
      </c>
      <c r="D115" s="20" t="n">
        <v>27.175325</v>
      </c>
      <c r="E115" s="20" t="n">
        <v>74.4531</v>
      </c>
      <c r="F115" s="20" t="n">
        <v>10.330325</v>
      </c>
      <c r="G115" s="20" t="n">
        <v>33.6204</v>
      </c>
      <c r="H115" s="20" t="n">
        <v>30.5132</v>
      </c>
      <c r="I115" s="20" t="n">
        <v>74.463925</v>
      </c>
      <c r="J115" s="20" t="n">
        <v>20.063275</v>
      </c>
      <c r="K115" s="20" t="n">
        <v>71.165225</v>
      </c>
      <c r="L115" s="20" t="n">
        <v>57.688525</v>
      </c>
      <c r="M115" s="20" t="n">
        <v>148.917025</v>
      </c>
    </row>
    <row r="116" s="20" customFormat="true" ht="9" hidden="false" customHeight="false" outlineLevel="0" collapsed="false">
      <c r="A116" s="21" t="s">
        <v>124</v>
      </c>
      <c r="B116" s="20" t="n">
        <v>10.054225</v>
      </c>
      <c r="C116" s="20" t="n">
        <v>31.5346</v>
      </c>
      <c r="D116" s="20" t="n">
        <v>25.099625</v>
      </c>
      <c r="E116" s="20" t="n">
        <v>66.68845</v>
      </c>
      <c r="F116" s="20" t="n">
        <v>9.00865</v>
      </c>
      <c r="G116" s="20" t="n">
        <v>32.383075</v>
      </c>
      <c r="H116" s="20" t="n">
        <v>28.908</v>
      </c>
      <c r="I116" s="20" t="n">
        <v>70.299725</v>
      </c>
      <c r="J116" s="20" t="n">
        <v>19.062875</v>
      </c>
      <c r="K116" s="20" t="n">
        <v>63.917675</v>
      </c>
      <c r="L116" s="20" t="n">
        <v>54.007625</v>
      </c>
      <c r="M116" s="20" t="n">
        <v>136.988175</v>
      </c>
    </row>
    <row r="117" s="20" customFormat="true" ht="9" hidden="false" customHeight="false" outlineLevel="0" collapsed="false">
      <c r="A117" s="19" t="s">
        <v>125</v>
      </c>
      <c r="B117" s="19" t="n">
        <v>284.50115</v>
      </c>
      <c r="C117" s="19" t="n">
        <v>1014.31515</v>
      </c>
      <c r="D117" s="19" t="n">
        <v>769.70945</v>
      </c>
      <c r="E117" s="19" t="n">
        <v>2068.52575</v>
      </c>
      <c r="F117" s="19" t="n">
        <v>266.914375</v>
      </c>
      <c r="G117" s="19" t="n">
        <v>1033.6452</v>
      </c>
      <c r="H117" s="19" t="n">
        <v>930.24815</v>
      </c>
      <c r="I117" s="19" t="n">
        <v>2230.807725</v>
      </c>
      <c r="J117" s="19" t="n">
        <v>551.415525</v>
      </c>
      <c r="K117" s="19" t="n">
        <v>2047.96035</v>
      </c>
      <c r="L117" s="19" t="n">
        <v>1699.9576</v>
      </c>
      <c r="M117" s="19" t="n">
        <v>4299.333475</v>
      </c>
    </row>
    <row r="118" s="20" customFormat="true" ht="9" hidden="false" customHeight="false" outlineLevel="0" collapsed="false">
      <c r="A118" s="21" t="s">
        <v>126</v>
      </c>
      <c r="B118" s="20" t="n">
        <v>24.370525</v>
      </c>
      <c r="C118" s="20" t="n">
        <v>85.88155</v>
      </c>
      <c r="D118" s="20" t="n">
        <v>69.6512</v>
      </c>
      <c r="E118" s="20" t="n">
        <v>179.903275</v>
      </c>
      <c r="F118" s="20" t="n">
        <v>24.18665</v>
      </c>
      <c r="G118" s="20" t="n">
        <v>84.901025</v>
      </c>
      <c r="H118" s="20" t="n">
        <v>82.753725</v>
      </c>
      <c r="I118" s="20" t="n">
        <v>191.8414</v>
      </c>
      <c r="J118" s="20" t="n">
        <v>48.557175</v>
      </c>
      <c r="K118" s="20" t="n">
        <v>170.782575</v>
      </c>
      <c r="L118" s="20" t="n">
        <v>152.404925</v>
      </c>
      <c r="M118" s="20" t="n">
        <v>371.744675</v>
      </c>
    </row>
    <row r="119" s="20" customFormat="true" ht="9" hidden="false" customHeight="false" outlineLevel="0" collapsed="false">
      <c r="A119" s="21" t="s">
        <v>127</v>
      </c>
      <c r="B119" s="20" t="n">
        <v>70.698925</v>
      </c>
      <c r="C119" s="20" t="n">
        <v>252.556825</v>
      </c>
      <c r="D119" s="20" t="n">
        <v>189.2789</v>
      </c>
      <c r="E119" s="20" t="n">
        <v>512.53465</v>
      </c>
      <c r="F119" s="20" t="n">
        <v>68.2332</v>
      </c>
      <c r="G119" s="20" t="n">
        <v>263.356125</v>
      </c>
      <c r="H119" s="20" t="n">
        <v>227.111175</v>
      </c>
      <c r="I119" s="20" t="n">
        <v>558.7005</v>
      </c>
      <c r="J119" s="20" t="n">
        <v>138.932125</v>
      </c>
      <c r="K119" s="20" t="n">
        <v>515.91295</v>
      </c>
      <c r="L119" s="20" t="n">
        <v>416.390075</v>
      </c>
      <c r="M119" s="20" t="n">
        <v>1071.23515</v>
      </c>
    </row>
    <row r="120" s="20" customFormat="true" ht="9" hidden="false" customHeight="false" outlineLevel="0" collapsed="false">
      <c r="A120" s="21" t="s">
        <v>128</v>
      </c>
      <c r="B120" s="20" t="n">
        <v>34.64025</v>
      </c>
      <c r="C120" s="20" t="n">
        <v>124.863275</v>
      </c>
      <c r="D120" s="20" t="n">
        <v>103.3741</v>
      </c>
      <c r="E120" s="20" t="n">
        <v>262.877625</v>
      </c>
      <c r="F120" s="20" t="n">
        <v>28.065125</v>
      </c>
      <c r="G120" s="20" t="n">
        <v>132.56845</v>
      </c>
      <c r="H120" s="20" t="n">
        <v>126.401925</v>
      </c>
      <c r="I120" s="20" t="n">
        <v>287.0355</v>
      </c>
      <c r="J120" s="20" t="n">
        <v>62.705375</v>
      </c>
      <c r="K120" s="20" t="n">
        <v>257.431725</v>
      </c>
      <c r="L120" s="20" t="n">
        <v>229.776025</v>
      </c>
      <c r="M120" s="20" t="n">
        <v>549.913125</v>
      </c>
    </row>
    <row r="121" s="20" customFormat="true" ht="9" hidden="false" customHeight="false" outlineLevel="0" collapsed="false">
      <c r="A121" s="21" t="s">
        <v>129</v>
      </c>
      <c r="B121" s="20" t="n">
        <v>25.382025</v>
      </c>
      <c r="C121" s="20" t="n">
        <v>84.528025</v>
      </c>
      <c r="D121" s="20" t="n">
        <v>70.735525</v>
      </c>
      <c r="E121" s="20" t="n">
        <v>180.645575</v>
      </c>
      <c r="F121" s="20" t="n">
        <v>24.447675</v>
      </c>
      <c r="G121" s="20" t="n">
        <v>89.225</v>
      </c>
      <c r="H121" s="20" t="n">
        <v>81.794675</v>
      </c>
      <c r="I121" s="20" t="n">
        <v>195.46735</v>
      </c>
      <c r="J121" s="20" t="n">
        <v>49.8297</v>
      </c>
      <c r="K121" s="20" t="n">
        <v>173.753025</v>
      </c>
      <c r="L121" s="20" t="n">
        <v>152.5302</v>
      </c>
      <c r="M121" s="20" t="n">
        <v>376.112925</v>
      </c>
    </row>
    <row r="122" s="20" customFormat="true" ht="9" hidden="false" customHeight="false" outlineLevel="0" collapsed="false">
      <c r="A122" s="21" t="s">
        <v>130</v>
      </c>
      <c r="B122" s="20" t="n">
        <v>16.7896</v>
      </c>
      <c r="C122" s="20" t="n">
        <v>52.883425</v>
      </c>
      <c r="D122" s="20" t="n">
        <v>39.15915</v>
      </c>
      <c r="E122" s="20" t="n">
        <v>108.832175</v>
      </c>
      <c r="F122" s="20" t="n">
        <v>14.6197</v>
      </c>
      <c r="G122" s="20" t="n">
        <v>54.893925</v>
      </c>
      <c r="H122" s="20" t="n">
        <v>48.954275</v>
      </c>
      <c r="I122" s="20" t="n">
        <v>118.4679</v>
      </c>
      <c r="J122" s="20" t="n">
        <v>31.4093</v>
      </c>
      <c r="K122" s="20" t="n">
        <v>107.77735</v>
      </c>
      <c r="L122" s="20" t="n">
        <v>88.113425</v>
      </c>
      <c r="M122" s="20" t="n">
        <v>227.300075</v>
      </c>
    </row>
    <row r="123" s="20" customFormat="true" ht="9" hidden="false" customHeight="false" outlineLevel="0" collapsed="false">
      <c r="A123" s="21" t="s">
        <v>131</v>
      </c>
      <c r="B123" s="20" t="n">
        <v>9.776425</v>
      </c>
      <c r="C123" s="20" t="n">
        <v>32.596375</v>
      </c>
      <c r="D123" s="20" t="n">
        <v>26.843125</v>
      </c>
      <c r="E123" s="20" t="n">
        <v>69.215925</v>
      </c>
      <c r="F123" s="20" t="n">
        <v>9.016175</v>
      </c>
      <c r="G123" s="20" t="n">
        <v>32.6731</v>
      </c>
      <c r="H123" s="20" t="n">
        <v>33.456175</v>
      </c>
      <c r="I123" s="20" t="n">
        <v>75.14545</v>
      </c>
      <c r="J123" s="20" t="n">
        <v>18.7926</v>
      </c>
      <c r="K123" s="20" t="n">
        <v>65.269475</v>
      </c>
      <c r="L123" s="20" t="n">
        <v>60.2993</v>
      </c>
      <c r="M123" s="20" t="n">
        <v>144.361375</v>
      </c>
    </row>
    <row r="124" s="20" customFormat="true" ht="9" hidden="false" customHeight="false" outlineLevel="0" collapsed="false">
      <c r="A124" s="21" t="s">
        <v>132</v>
      </c>
      <c r="B124" s="20" t="n">
        <v>61.4385</v>
      </c>
      <c r="C124" s="20" t="n">
        <v>230.689625</v>
      </c>
      <c r="D124" s="20" t="n">
        <v>160.274725</v>
      </c>
      <c r="E124" s="20" t="n">
        <v>452.40285</v>
      </c>
      <c r="F124" s="20" t="n">
        <v>62.38395</v>
      </c>
      <c r="G124" s="20" t="n">
        <v>229.549275</v>
      </c>
      <c r="H124" s="20" t="n">
        <v>196.917025</v>
      </c>
      <c r="I124" s="20" t="n">
        <v>488.85025</v>
      </c>
      <c r="J124" s="20" t="n">
        <v>123.82245</v>
      </c>
      <c r="K124" s="20" t="n">
        <v>460.2389</v>
      </c>
      <c r="L124" s="20" t="n">
        <v>357.19175</v>
      </c>
      <c r="M124" s="20" t="n">
        <v>941.2531</v>
      </c>
    </row>
    <row r="125" s="20" customFormat="true" ht="9" hidden="false" customHeight="false" outlineLevel="0" collapsed="false">
      <c r="A125" s="21" t="s">
        <v>133</v>
      </c>
      <c r="B125" s="20" t="n">
        <v>18.65865</v>
      </c>
      <c r="C125" s="20" t="n">
        <v>68.217175</v>
      </c>
      <c r="D125" s="20" t="n">
        <v>47.55835</v>
      </c>
      <c r="E125" s="20" t="n">
        <v>134.434175</v>
      </c>
      <c r="F125" s="20" t="n">
        <v>16.860775</v>
      </c>
      <c r="G125" s="20" t="n">
        <v>64.6103</v>
      </c>
      <c r="H125" s="20" t="n">
        <v>57.43365</v>
      </c>
      <c r="I125" s="20" t="n">
        <v>138.904725</v>
      </c>
      <c r="J125" s="20" t="n">
        <v>35.519425</v>
      </c>
      <c r="K125" s="20" t="n">
        <v>132.827475</v>
      </c>
      <c r="L125" s="20" t="n">
        <v>104.992</v>
      </c>
      <c r="M125" s="20" t="n">
        <v>273.3389</v>
      </c>
    </row>
    <row r="126" s="20" customFormat="true" ht="9" hidden="false" customHeight="false" outlineLevel="0" collapsed="false">
      <c r="A126" s="21" t="s">
        <v>134</v>
      </c>
      <c r="B126" s="20" t="n">
        <v>22.74625</v>
      </c>
      <c r="C126" s="20" t="n">
        <v>82.098875</v>
      </c>
      <c r="D126" s="20" t="n">
        <v>62.834375</v>
      </c>
      <c r="E126" s="20" t="n">
        <v>167.6795</v>
      </c>
      <c r="F126" s="20" t="n">
        <v>19.101125</v>
      </c>
      <c r="G126" s="20" t="n">
        <v>81.868</v>
      </c>
      <c r="H126" s="20" t="n">
        <v>75.425525</v>
      </c>
      <c r="I126" s="20" t="n">
        <v>176.39465</v>
      </c>
      <c r="J126" s="20" t="n">
        <v>41.847375</v>
      </c>
      <c r="K126" s="20" t="n">
        <v>163.966875</v>
      </c>
      <c r="L126" s="20" t="n">
        <v>138.2599</v>
      </c>
      <c r="M126" s="20" t="n">
        <v>344.07415</v>
      </c>
    </row>
    <row r="127" s="20" customFormat="true" ht="9" hidden="false" customHeight="false" outlineLevel="0" collapsed="false">
      <c r="A127" s="19" t="s">
        <v>135</v>
      </c>
      <c r="B127" s="19" t="n">
        <v>76.2213</v>
      </c>
      <c r="C127" s="19" t="n">
        <v>346.724775</v>
      </c>
      <c r="D127" s="19" t="n">
        <v>284.18695</v>
      </c>
      <c r="E127" s="19" t="n">
        <v>707.133025</v>
      </c>
      <c r="F127" s="19" t="n">
        <v>69.1861</v>
      </c>
      <c r="G127" s="19" t="n">
        <v>339.35365</v>
      </c>
      <c r="H127" s="19" t="n">
        <v>334.7922</v>
      </c>
      <c r="I127" s="19" t="n">
        <v>743.33195</v>
      </c>
      <c r="J127" s="19" t="n">
        <v>145.4074</v>
      </c>
      <c r="K127" s="19" t="n">
        <v>686.078425</v>
      </c>
      <c r="L127" s="19" t="n">
        <v>618.97915</v>
      </c>
      <c r="M127" s="19" t="n">
        <v>1450.464975</v>
      </c>
    </row>
    <row r="128" s="20" customFormat="true" ht="9" hidden="false" customHeight="false" outlineLevel="0" collapsed="false">
      <c r="A128" s="21" t="s">
        <v>136</v>
      </c>
      <c r="B128" s="20" t="n">
        <v>21.831325</v>
      </c>
      <c r="C128" s="20" t="n">
        <v>106.396725</v>
      </c>
      <c r="D128" s="20" t="n">
        <v>82.5102</v>
      </c>
      <c r="E128" s="20" t="n">
        <v>210.73825</v>
      </c>
      <c r="F128" s="20" t="n">
        <v>21.985475</v>
      </c>
      <c r="G128" s="20" t="n">
        <v>103.068275</v>
      </c>
      <c r="H128" s="20" t="n">
        <v>95.415075</v>
      </c>
      <c r="I128" s="20" t="n">
        <v>220.468825</v>
      </c>
      <c r="J128" s="20" t="n">
        <v>43.8168</v>
      </c>
      <c r="K128" s="20" t="n">
        <v>209.465</v>
      </c>
      <c r="L128" s="20" t="n">
        <v>177.925275</v>
      </c>
      <c r="M128" s="20" t="n">
        <v>431.207075</v>
      </c>
    </row>
    <row r="129" s="20" customFormat="true" ht="9" hidden="false" customHeight="false" outlineLevel="0" collapsed="false">
      <c r="A129" s="21" t="s">
        <v>137</v>
      </c>
      <c r="B129" s="20" t="n">
        <v>10.802725</v>
      </c>
      <c r="C129" s="20" t="n">
        <v>41.40735</v>
      </c>
      <c r="D129" s="20" t="n">
        <v>37.626775</v>
      </c>
      <c r="E129" s="20" t="n">
        <v>89.83685</v>
      </c>
      <c r="F129" s="20" t="n">
        <v>9.46205</v>
      </c>
      <c r="G129" s="20" t="n">
        <v>40.721825</v>
      </c>
      <c r="H129" s="20" t="n">
        <v>44.163925</v>
      </c>
      <c r="I129" s="20" t="n">
        <v>94.3478</v>
      </c>
      <c r="J129" s="20" t="n">
        <v>20.264775</v>
      </c>
      <c r="K129" s="20" t="n">
        <v>82.129175</v>
      </c>
      <c r="L129" s="20" t="n">
        <v>81.7907</v>
      </c>
      <c r="M129" s="20" t="n">
        <v>184.18465</v>
      </c>
    </row>
    <row r="130" s="20" customFormat="true" ht="9" hidden="false" customHeight="false" outlineLevel="0" collapsed="false">
      <c r="A130" s="21" t="s">
        <v>138</v>
      </c>
      <c r="B130" s="20" t="n">
        <v>20.671475</v>
      </c>
      <c r="C130" s="20" t="n">
        <v>93.763525</v>
      </c>
      <c r="D130" s="20" t="n">
        <v>67.7425</v>
      </c>
      <c r="E130" s="20" t="n">
        <v>182.1775</v>
      </c>
      <c r="F130" s="20" t="n">
        <v>16.50755</v>
      </c>
      <c r="G130" s="20" t="n">
        <v>94.615225</v>
      </c>
      <c r="H130" s="20" t="n">
        <v>85.945625</v>
      </c>
      <c r="I130" s="20" t="n">
        <v>197.0684</v>
      </c>
      <c r="J130" s="20" t="n">
        <v>37.179025</v>
      </c>
      <c r="K130" s="20" t="n">
        <v>188.37875</v>
      </c>
      <c r="L130" s="20" t="n">
        <v>153.688125</v>
      </c>
      <c r="M130" s="20" t="n">
        <v>379.2459</v>
      </c>
    </row>
    <row r="131" s="20" customFormat="true" ht="9" hidden="false" customHeight="false" outlineLevel="0" collapsed="false">
      <c r="A131" s="21" t="s">
        <v>139</v>
      </c>
      <c r="B131" s="20" t="n">
        <v>7.45425</v>
      </c>
      <c r="C131" s="20" t="n">
        <v>32.01935</v>
      </c>
      <c r="D131" s="20" t="n">
        <v>29.761725</v>
      </c>
      <c r="E131" s="20" t="n">
        <v>69.235325</v>
      </c>
      <c r="F131" s="20" t="n">
        <v>6.405275</v>
      </c>
      <c r="G131" s="20" t="n">
        <v>31.4349</v>
      </c>
      <c r="H131" s="20" t="n">
        <v>34.3802</v>
      </c>
      <c r="I131" s="20" t="n">
        <v>72.220375</v>
      </c>
      <c r="J131" s="20" t="n">
        <v>13.859525</v>
      </c>
      <c r="K131" s="20" t="n">
        <v>63.45425</v>
      </c>
      <c r="L131" s="20" t="n">
        <v>64.141925</v>
      </c>
      <c r="M131" s="20" t="n">
        <v>141.4557</v>
      </c>
    </row>
    <row r="132" s="20" customFormat="true" ht="9" hidden="false" customHeight="false" outlineLevel="0" collapsed="false">
      <c r="A132" s="21" t="s">
        <v>140</v>
      </c>
      <c r="B132" s="20" t="n">
        <v>15.461525</v>
      </c>
      <c r="C132" s="20" t="n">
        <v>73.137825</v>
      </c>
      <c r="D132" s="20" t="n">
        <v>66.54575</v>
      </c>
      <c r="E132" s="20" t="n">
        <v>155.1451</v>
      </c>
      <c r="F132" s="20" t="n">
        <v>14.82575</v>
      </c>
      <c r="G132" s="20" t="n">
        <v>69.513425</v>
      </c>
      <c r="H132" s="20" t="n">
        <v>74.887375</v>
      </c>
      <c r="I132" s="20" t="n">
        <v>159.22655</v>
      </c>
      <c r="J132" s="20" t="n">
        <v>30.287275</v>
      </c>
      <c r="K132" s="20" t="n">
        <v>142.65125</v>
      </c>
      <c r="L132" s="20" t="n">
        <v>141.433125</v>
      </c>
      <c r="M132" s="20" t="n">
        <v>314.37165</v>
      </c>
    </row>
    <row r="133" s="19" customFormat="true" ht="9" hidden="false" customHeight="false" outlineLevel="0" collapsed="false">
      <c r="A133" s="19" t="s">
        <v>141</v>
      </c>
      <c r="B133" s="19" t="n">
        <v>3038.4726</v>
      </c>
      <c r="C133" s="19" t="n">
        <v>12298.048825</v>
      </c>
      <c r="D133" s="19" t="n">
        <v>9749.639275</v>
      </c>
      <c r="E133" s="19" t="n">
        <v>25086.1607</v>
      </c>
      <c r="F133" s="19" t="n">
        <v>2823.337575</v>
      </c>
      <c r="G133" s="19" t="n">
        <v>12364.22115</v>
      </c>
      <c r="H133" s="19" t="n">
        <v>11753.502975</v>
      </c>
      <c r="I133" s="19" t="n">
        <v>26941.0617</v>
      </c>
      <c r="J133" s="19" t="n">
        <v>5861.810175</v>
      </c>
      <c r="K133" s="19" t="n">
        <v>24662.269975</v>
      </c>
      <c r="L133" s="19" t="n">
        <v>21503.14225</v>
      </c>
      <c r="M133" s="19" t="n">
        <v>52027.2224</v>
      </c>
    </row>
    <row r="134" customFormat="false" ht="4.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3"/>
      <c r="I134" s="23"/>
      <c r="J134" s="24"/>
      <c r="K134" s="23"/>
      <c r="L134" s="24"/>
      <c r="M134" s="23"/>
    </row>
    <row r="135" customFormat="false" ht="9" hidden="false" customHeight="false" outlineLevel="0" collapsed="false">
      <c r="A135" s="25"/>
      <c r="B135" s="25"/>
      <c r="C135" s="25"/>
      <c r="D135" s="25"/>
      <c r="E135" s="26"/>
      <c r="F135" s="25"/>
      <c r="G135" s="25"/>
      <c r="H135" s="25"/>
      <c r="I135" s="25"/>
      <c r="J135" s="26"/>
      <c r="K135" s="25"/>
      <c r="L135" s="26"/>
      <c r="M135" s="25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33" activePane="bottomLeft" state="frozen"/>
      <selection pane="topLeft" activeCell="A1" activeCellId="0" sqref="A1"/>
      <selection pane="bottomLeft" activeCell="A7" activeCellId="0" sqref="A7:G135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7" t="s">
        <v>142</v>
      </c>
    </row>
    <row r="2" customFormat="false" ht="15" hidden="false" customHeight="true" outlineLevel="0" collapsed="false">
      <c r="A2" s="27" t="s">
        <v>143</v>
      </c>
      <c r="J2" s="8"/>
    </row>
    <row r="3" customFormat="false" ht="9" hidden="false" customHeight="true" outlineLevel="0" collapsed="false">
      <c r="A3" s="28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29" t="s">
        <v>6</v>
      </c>
      <c r="B4" s="30" t="s">
        <v>144</v>
      </c>
      <c r="C4" s="30"/>
      <c r="D4" s="30"/>
      <c r="E4" s="30" t="s">
        <v>145</v>
      </c>
      <c r="F4" s="30"/>
      <c r="G4" s="30"/>
    </row>
    <row r="5" s="16" customFormat="true" ht="18.75" hidden="false" customHeight="true" outlineLevel="0" collapsed="false">
      <c r="A5" s="29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J5" s="17"/>
      <c r="K5" s="31"/>
      <c r="L5" s="31"/>
    </row>
    <row r="6" s="16" customFormat="true" ht="3.75" hidden="false" customHeight="true" outlineLevel="0" collapsed="false">
      <c r="A6" s="32"/>
      <c r="B6" s="18"/>
      <c r="C6" s="18"/>
      <c r="D6" s="18"/>
      <c r="E6" s="18"/>
      <c r="F6" s="18"/>
      <c r="G6" s="18"/>
      <c r="J6" s="17"/>
      <c r="K6" s="31"/>
      <c r="L6" s="31"/>
    </row>
    <row r="7" s="20" customFormat="true" ht="9" hidden="false" customHeight="false" outlineLevel="0" collapsed="false">
      <c r="A7" s="19" t="s">
        <v>14</v>
      </c>
      <c r="B7" s="19" t="n">
        <v>1104.806325</v>
      </c>
      <c r="C7" s="19" t="n">
        <v>890.829275</v>
      </c>
      <c r="D7" s="19" t="n">
        <v>1995.6356</v>
      </c>
      <c r="E7" s="33" t="n">
        <v>79.0547272363766</v>
      </c>
      <c r="F7" s="33" t="n">
        <v>64.823723449852</v>
      </c>
      <c r="G7" s="33" t="n">
        <v>71.9257105776881</v>
      </c>
      <c r="I7" s="34"/>
      <c r="J7" s="35"/>
      <c r="K7" s="36"/>
      <c r="L7" s="37"/>
    </row>
    <row r="8" s="20" customFormat="true" ht="9" hidden="false" customHeight="false" outlineLevel="0" collapsed="false">
      <c r="A8" s="21" t="s">
        <v>15</v>
      </c>
      <c r="B8" s="20" t="n">
        <v>566.678275</v>
      </c>
      <c r="C8" s="20" t="n">
        <v>475.668325</v>
      </c>
      <c r="D8" s="20" t="n">
        <v>1042.3466</v>
      </c>
      <c r="E8" s="38" t="n">
        <v>78.8984259916858</v>
      </c>
      <c r="F8" s="38" t="n">
        <v>66.345378976572</v>
      </c>
      <c r="G8" s="38" t="n">
        <v>72.5662241538447</v>
      </c>
      <c r="I8" s="39"/>
      <c r="J8" s="35"/>
      <c r="K8" s="40"/>
      <c r="L8" s="37"/>
    </row>
    <row r="9" s="20" customFormat="true" ht="9" hidden="false" customHeight="false" outlineLevel="0" collapsed="false">
      <c r="A9" s="21" t="s">
        <v>16</v>
      </c>
      <c r="B9" s="20" t="n">
        <v>44.05475</v>
      </c>
      <c r="C9" s="20" t="n">
        <v>33.0409</v>
      </c>
      <c r="D9" s="20" t="n">
        <v>77.09565</v>
      </c>
      <c r="E9" s="38" t="n">
        <v>81.0356078809401</v>
      </c>
      <c r="F9" s="38" t="n">
        <v>62.2527764754636</v>
      </c>
      <c r="G9" s="38" t="n">
        <v>71.6925520452493</v>
      </c>
      <c r="I9" s="39"/>
      <c r="J9" s="35"/>
      <c r="K9" s="40"/>
      <c r="L9" s="37"/>
    </row>
    <row r="10" s="20" customFormat="true" ht="9" hidden="false" customHeight="false" outlineLevel="0" collapsed="false">
      <c r="A10" s="21" t="s">
        <v>17</v>
      </c>
      <c r="B10" s="20" t="n">
        <v>93.316625</v>
      </c>
      <c r="C10" s="20" t="n">
        <v>74.23305</v>
      </c>
      <c r="D10" s="20" t="n">
        <v>167.549675</v>
      </c>
      <c r="E10" s="38" t="n">
        <v>77.9689544382869</v>
      </c>
      <c r="F10" s="38" t="n">
        <v>62.8620806777949</v>
      </c>
      <c r="G10" s="38" t="n">
        <v>70.4551328275147</v>
      </c>
      <c r="I10" s="39"/>
      <c r="J10" s="35"/>
      <c r="K10" s="40"/>
      <c r="L10" s="37"/>
    </row>
    <row r="11" s="20" customFormat="true" ht="9" hidden="false" customHeight="false" outlineLevel="0" collapsed="false">
      <c r="A11" s="21" t="s">
        <v>18</v>
      </c>
      <c r="B11" s="20" t="n">
        <v>156.282125</v>
      </c>
      <c r="C11" s="20" t="n">
        <v>116.214875</v>
      </c>
      <c r="D11" s="20" t="n">
        <v>272.497</v>
      </c>
      <c r="E11" s="38" t="n">
        <v>80.4301922754473</v>
      </c>
      <c r="F11" s="38" t="n">
        <v>63.0678418055192</v>
      </c>
      <c r="G11" s="38" t="n">
        <v>71.825214097427</v>
      </c>
      <c r="I11" s="39"/>
      <c r="J11" s="35"/>
      <c r="K11" s="40"/>
      <c r="L11" s="37"/>
    </row>
    <row r="12" s="20" customFormat="true" ht="9" hidden="false" customHeight="false" outlineLevel="0" collapsed="false">
      <c r="A12" s="21" t="s">
        <v>19</v>
      </c>
      <c r="B12" s="20" t="n">
        <v>54.215525</v>
      </c>
      <c r="C12" s="20" t="n">
        <v>40.877225</v>
      </c>
      <c r="D12" s="20" t="n">
        <v>95.09275</v>
      </c>
      <c r="E12" s="38" t="n">
        <v>78.9326121663449</v>
      </c>
      <c r="F12" s="38" t="n">
        <v>60.7144868161937</v>
      </c>
      <c r="G12" s="38" t="n">
        <v>69.875081809687</v>
      </c>
      <c r="I12" s="39"/>
      <c r="J12" s="35"/>
      <c r="K12" s="40"/>
      <c r="L12" s="37"/>
    </row>
    <row r="13" s="20" customFormat="true" ht="9" hidden="false" customHeight="false" outlineLevel="0" collapsed="false">
      <c r="A13" s="21" t="s">
        <v>20</v>
      </c>
      <c r="B13" s="20" t="n">
        <v>107.1569</v>
      </c>
      <c r="C13" s="20" t="n">
        <v>83.845675</v>
      </c>
      <c r="D13" s="20" t="n">
        <v>191.002575</v>
      </c>
      <c r="E13" s="38" t="n">
        <v>79.2381820820229</v>
      </c>
      <c r="F13" s="38" t="n">
        <v>64.4523782537329</v>
      </c>
      <c r="G13" s="38" t="n">
        <v>71.8826728409658</v>
      </c>
      <c r="I13" s="39"/>
      <c r="J13" s="35"/>
      <c r="K13" s="40"/>
      <c r="L13" s="37"/>
    </row>
    <row r="14" s="20" customFormat="true" ht="9" hidden="false" customHeight="false" outlineLevel="0" collapsed="false">
      <c r="A14" s="21" t="s">
        <v>21</v>
      </c>
      <c r="B14" s="20" t="n">
        <v>43.829525</v>
      </c>
      <c r="C14" s="20" t="n">
        <v>37.426425</v>
      </c>
      <c r="D14" s="20" t="n">
        <v>81.25595</v>
      </c>
      <c r="E14" s="38" t="n">
        <v>78.2024610814469</v>
      </c>
      <c r="F14" s="38" t="n">
        <v>68.4462391947738</v>
      </c>
      <c r="G14" s="38" t="n">
        <v>73.3102885379912</v>
      </c>
      <c r="I14" s="39"/>
      <c r="J14" s="35"/>
      <c r="K14" s="40"/>
      <c r="L14" s="37"/>
    </row>
    <row r="15" s="20" customFormat="true" ht="9" hidden="false" customHeight="false" outlineLevel="0" collapsed="false">
      <c r="A15" s="21" t="s">
        <v>22</v>
      </c>
      <c r="B15" s="20" t="n">
        <v>39.2726</v>
      </c>
      <c r="C15" s="20" t="n">
        <v>29.5228</v>
      </c>
      <c r="D15" s="20" t="n">
        <v>68.7954</v>
      </c>
      <c r="E15" s="38" t="n">
        <v>77.1689809269373</v>
      </c>
      <c r="F15" s="38" t="n">
        <v>59.2476086570681</v>
      </c>
      <c r="G15" s="38" t="n">
        <v>68.2618925051002</v>
      </c>
      <c r="I15" s="39"/>
      <c r="J15" s="35"/>
      <c r="K15" s="40"/>
      <c r="L15" s="37"/>
    </row>
    <row r="16" s="20" customFormat="true" ht="9" hidden="false" customHeight="false" outlineLevel="0" collapsed="false">
      <c r="A16" s="19" t="s">
        <v>23</v>
      </c>
      <c r="B16" s="19" t="n">
        <v>31.297175</v>
      </c>
      <c r="C16" s="19" t="n">
        <v>27.8316</v>
      </c>
      <c r="D16" s="19" t="n">
        <v>59.128775</v>
      </c>
      <c r="E16" s="33" t="n">
        <v>76.9892113787486</v>
      </c>
      <c r="F16" s="33" t="n">
        <v>69.2607561863707</v>
      </c>
      <c r="G16" s="33" t="n">
        <v>73.1213211280199</v>
      </c>
      <c r="I16" s="34"/>
      <c r="J16" s="35"/>
      <c r="K16" s="36"/>
      <c r="L16" s="37"/>
    </row>
    <row r="17" s="20" customFormat="true" ht="9" hidden="false" customHeight="false" outlineLevel="0" collapsed="false">
      <c r="A17" s="21" t="s">
        <v>24</v>
      </c>
      <c r="B17" s="20" t="n">
        <v>31.297175</v>
      </c>
      <c r="C17" s="20" t="n">
        <v>27.8316</v>
      </c>
      <c r="D17" s="20" t="n">
        <v>59.128775</v>
      </c>
      <c r="E17" s="38" t="n">
        <v>76.9892113787486</v>
      </c>
      <c r="F17" s="38" t="n">
        <v>69.2607561863707</v>
      </c>
      <c r="G17" s="38" t="n">
        <v>73.1213211280199</v>
      </c>
      <c r="I17" s="39"/>
      <c r="J17" s="35"/>
      <c r="K17" s="40"/>
      <c r="L17" s="37"/>
    </row>
    <row r="18" s="20" customFormat="true" ht="9" hidden="false" customHeight="false" outlineLevel="0" collapsed="false">
      <c r="A18" s="19" t="s">
        <v>25</v>
      </c>
      <c r="B18" s="19" t="n">
        <v>2645.62365</v>
      </c>
      <c r="C18" s="19" t="n">
        <v>2065.144925</v>
      </c>
      <c r="D18" s="19" t="n">
        <v>4710.768575</v>
      </c>
      <c r="E18" s="33" t="n">
        <v>79.9530151160112</v>
      </c>
      <c r="F18" s="33" t="n">
        <v>64.1615930369174</v>
      </c>
      <c r="G18" s="33" t="n">
        <v>72.1152832085667</v>
      </c>
      <c r="I18" s="41"/>
      <c r="J18" s="35"/>
      <c r="K18" s="36"/>
      <c r="L18" s="37"/>
    </row>
    <row r="19" s="20" customFormat="true" ht="8.25" hidden="false" customHeight="true" outlineLevel="0" collapsed="false">
      <c r="A19" s="21" t="s">
        <v>26</v>
      </c>
      <c r="B19" s="20" t="n">
        <v>227.387875</v>
      </c>
      <c r="C19" s="20" t="n">
        <v>184.2624</v>
      </c>
      <c r="D19" s="20" t="n">
        <v>411.650275</v>
      </c>
      <c r="E19" s="38" t="n">
        <v>79.5534951822514</v>
      </c>
      <c r="F19" s="38" t="n">
        <v>64.728575044492</v>
      </c>
      <c r="G19" s="38" t="n">
        <v>72.1557200070871</v>
      </c>
      <c r="I19" s="39"/>
      <c r="J19" s="35"/>
      <c r="K19" s="40"/>
      <c r="L19" s="37"/>
    </row>
    <row r="20" s="20" customFormat="true" ht="8.25" hidden="false" customHeight="true" outlineLevel="0" collapsed="false">
      <c r="A20" s="21" t="s">
        <v>27</v>
      </c>
      <c r="B20" s="20" t="n">
        <v>159.9267</v>
      </c>
      <c r="C20" s="20" t="n">
        <v>122.7364</v>
      </c>
      <c r="D20" s="20" t="n">
        <v>282.6631</v>
      </c>
      <c r="E20" s="38" t="n">
        <v>80.6808464877746</v>
      </c>
      <c r="F20" s="38" t="n">
        <v>63.4756774354102</v>
      </c>
      <c r="G20" s="38" t="n">
        <v>72.1451305995386</v>
      </c>
      <c r="I20" s="39"/>
      <c r="J20" s="35"/>
      <c r="K20" s="40"/>
      <c r="L20" s="37"/>
    </row>
    <row r="21" s="20" customFormat="true" ht="8.25" hidden="false" customHeight="true" outlineLevel="0" collapsed="false">
      <c r="A21" s="21" t="s">
        <v>28</v>
      </c>
      <c r="B21" s="20" t="n">
        <v>46.23845</v>
      </c>
      <c r="C21" s="20" t="n">
        <v>35.6028</v>
      </c>
      <c r="D21" s="20" t="n">
        <v>81.84125</v>
      </c>
      <c r="E21" s="38" t="n">
        <v>77.5353993943445</v>
      </c>
      <c r="F21" s="38" t="n">
        <v>61.9041882803144</v>
      </c>
      <c r="G21" s="38" t="n">
        <v>69.773552984495</v>
      </c>
      <c r="I21" s="39"/>
      <c r="J21" s="35"/>
      <c r="K21" s="40"/>
      <c r="L21" s="37"/>
    </row>
    <row r="22" s="20" customFormat="true" ht="8.25" hidden="false" customHeight="true" outlineLevel="0" collapsed="false">
      <c r="A22" s="21" t="s">
        <v>29</v>
      </c>
      <c r="B22" s="20" t="n">
        <v>843.0995</v>
      </c>
      <c r="C22" s="20" t="n">
        <v>723.7957</v>
      </c>
      <c r="D22" s="20" t="n">
        <v>1566.8952</v>
      </c>
      <c r="E22" s="38" t="n">
        <v>79.6755751594744</v>
      </c>
      <c r="F22" s="38" t="n">
        <v>69.1594173015099</v>
      </c>
      <c r="G22" s="38" t="n">
        <v>74.4126867284496</v>
      </c>
      <c r="I22" s="39"/>
      <c r="J22" s="35"/>
      <c r="K22" s="40"/>
      <c r="L22" s="37"/>
    </row>
    <row r="23" s="20" customFormat="true" ht="8.25" hidden="false" customHeight="true" outlineLevel="0" collapsed="false">
      <c r="A23" s="21" t="s">
        <v>30</v>
      </c>
      <c r="B23" s="20" t="n">
        <v>296.6909</v>
      </c>
      <c r="C23" s="20" t="n">
        <v>206.63925</v>
      </c>
      <c r="D23" s="20" t="n">
        <v>503.33015</v>
      </c>
      <c r="E23" s="38" t="n">
        <v>79.5647056899463</v>
      </c>
      <c r="F23" s="38" t="n">
        <v>58.2386334416013</v>
      </c>
      <c r="G23" s="38" t="n">
        <v>69.0933904894284</v>
      </c>
      <c r="I23" s="39"/>
      <c r="J23" s="35"/>
      <c r="K23" s="40"/>
      <c r="L23" s="37"/>
    </row>
    <row r="24" s="20" customFormat="true" ht="8.25" hidden="false" customHeight="true" outlineLevel="0" collapsed="false">
      <c r="A24" s="21" t="s">
        <v>31</v>
      </c>
      <c r="B24" s="20" t="n">
        <v>345.48495</v>
      </c>
      <c r="C24" s="20" t="n">
        <v>239.4438</v>
      </c>
      <c r="D24" s="20" t="n">
        <v>584.92875</v>
      </c>
      <c r="E24" s="38" t="n">
        <v>82.0562538286435</v>
      </c>
      <c r="F24" s="38" t="n">
        <v>58.9637595455203</v>
      </c>
      <c r="G24" s="38" t="n">
        <v>70.6759574879796</v>
      </c>
      <c r="I24" s="39"/>
      <c r="J24" s="35"/>
      <c r="K24" s="40"/>
      <c r="L24" s="37"/>
    </row>
    <row r="25" s="20" customFormat="true" ht="8.25" hidden="false" customHeight="true" outlineLevel="0" collapsed="false">
      <c r="A25" s="21" t="s">
        <v>32</v>
      </c>
      <c r="B25" s="20" t="n">
        <v>139.4966</v>
      </c>
      <c r="C25" s="20" t="n">
        <v>110.911425</v>
      </c>
      <c r="D25" s="20" t="n">
        <v>250.408025</v>
      </c>
      <c r="E25" s="38" t="n">
        <v>77.6138032547653</v>
      </c>
      <c r="F25" s="38" t="n">
        <v>64.8029905473213</v>
      </c>
      <c r="G25" s="38" t="n">
        <v>71.2820679483158</v>
      </c>
      <c r="I25" s="39"/>
      <c r="J25" s="35"/>
      <c r="K25" s="40"/>
      <c r="L25" s="37"/>
    </row>
    <row r="26" s="20" customFormat="true" ht="8.25" hidden="false" customHeight="true" outlineLevel="0" collapsed="false">
      <c r="A26" s="21" t="s">
        <v>33</v>
      </c>
      <c r="B26" s="20" t="n">
        <v>94.307425</v>
      </c>
      <c r="C26" s="20" t="n">
        <v>68.632325</v>
      </c>
      <c r="D26" s="20" t="n">
        <v>162.93975</v>
      </c>
      <c r="E26" s="38" t="n">
        <v>80.6631308626525</v>
      </c>
      <c r="F26" s="38" t="n">
        <v>60.9584653891001</v>
      </c>
      <c r="G26" s="38" t="n">
        <v>70.9448634589222</v>
      </c>
      <c r="I26" s="39"/>
      <c r="J26" s="35"/>
      <c r="K26" s="40"/>
      <c r="L26" s="37"/>
    </row>
    <row r="27" s="20" customFormat="true" ht="8.25" hidden="false" customHeight="true" outlineLevel="0" collapsed="false">
      <c r="A27" s="21" t="s">
        <v>34</v>
      </c>
      <c r="B27" s="20" t="n">
        <v>111.8976</v>
      </c>
      <c r="C27" s="20" t="n">
        <v>78.611725</v>
      </c>
      <c r="D27" s="20" t="n">
        <v>190.509325</v>
      </c>
      <c r="E27" s="38" t="n">
        <v>80.9088888286687</v>
      </c>
      <c r="F27" s="38" t="n">
        <v>61.0833162111178</v>
      </c>
      <c r="G27" s="38" t="n">
        <v>71.1598207732717</v>
      </c>
      <c r="I27" s="39"/>
      <c r="J27" s="35"/>
      <c r="K27" s="40"/>
      <c r="L27" s="37"/>
    </row>
    <row r="28" s="20" customFormat="true" ht="8.25" hidden="false" customHeight="true" outlineLevel="0" collapsed="false">
      <c r="A28" s="21" t="s">
        <v>35</v>
      </c>
      <c r="B28" s="20" t="n">
        <v>89.12555</v>
      </c>
      <c r="C28" s="20" t="n">
        <v>68.6282</v>
      </c>
      <c r="D28" s="20" t="n">
        <v>157.75375</v>
      </c>
      <c r="E28" s="38" t="n">
        <v>79.1001482921434</v>
      </c>
      <c r="F28" s="38" t="n">
        <v>64.9303186882112</v>
      </c>
      <c r="G28" s="38" t="n">
        <v>72.1318847321697</v>
      </c>
      <c r="I28" s="39"/>
      <c r="J28" s="35"/>
      <c r="K28" s="40"/>
      <c r="L28" s="37"/>
    </row>
    <row r="29" s="20" customFormat="true" ht="8.25" hidden="false" customHeight="true" outlineLevel="0" collapsed="false">
      <c r="A29" s="21" t="s">
        <v>36</v>
      </c>
      <c r="B29" s="20" t="n">
        <v>62.567025</v>
      </c>
      <c r="C29" s="20" t="n">
        <v>45.31935</v>
      </c>
      <c r="D29" s="20" t="n">
        <v>107.886375</v>
      </c>
      <c r="E29" s="38" t="n">
        <v>80.4316290213706</v>
      </c>
      <c r="F29" s="38" t="n">
        <v>60.9201340479363</v>
      </c>
      <c r="G29" s="38" t="n">
        <v>70.8220520110242</v>
      </c>
      <c r="I29" s="39"/>
      <c r="J29" s="35"/>
      <c r="K29" s="40"/>
      <c r="L29" s="37"/>
    </row>
    <row r="30" s="20" customFormat="true" ht="9" hidden="false" customHeight="false" outlineLevel="0" collapsed="false">
      <c r="A30" s="20" t="s">
        <v>37</v>
      </c>
      <c r="B30" s="20" t="n">
        <v>229.401075</v>
      </c>
      <c r="C30" s="20" t="n">
        <v>180.56155</v>
      </c>
      <c r="D30" s="20" t="n">
        <v>409.962625</v>
      </c>
      <c r="E30" s="38" t="n">
        <v>79.7117711574188</v>
      </c>
      <c r="F30" s="38" t="n">
        <v>63.8463703248527</v>
      </c>
      <c r="G30" s="38" t="n">
        <v>71.8123664904468</v>
      </c>
      <c r="I30" s="41"/>
      <c r="J30" s="35"/>
      <c r="K30" s="36"/>
      <c r="L30" s="37"/>
    </row>
    <row r="31" s="20" customFormat="true" ht="10.5" hidden="false" customHeight="true" outlineLevel="0" collapsed="false">
      <c r="A31" s="42" t="s">
        <v>38</v>
      </c>
      <c r="B31" s="19" t="n">
        <v>280.962925</v>
      </c>
      <c r="C31" s="19" t="n">
        <v>234.289525</v>
      </c>
      <c r="D31" s="19" t="n">
        <v>515.25245</v>
      </c>
      <c r="E31" s="33" t="n">
        <v>79.6676032813792</v>
      </c>
      <c r="F31" s="33" t="n">
        <v>67.6807725061365</v>
      </c>
      <c r="G31" s="33" t="n">
        <v>73.7004482605179</v>
      </c>
      <c r="I31" s="39"/>
      <c r="J31" s="35"/>
      <c r="K31" s="40"/>
      <c r="L31" s="37"/>
    </row>
    <row r="32" s="20" customFormat="true" ht="9" hidden="false" customHeight="false" outlineLevel="0" collapsed="false">
      <c r="A32" s="21" t="s">
        <v>39</v>
      </c>
      <c r="B32" s="20" t="n">
        <v>143.2179</v>
      </c>
      <c r="C32" s="20" t="n">
        <v>121.301225</v>
      </c>
      <c r="D32" s="20" t="n">
        <v>264.519125</v>
      </c>
      <c r="E32" s="38" t="n">
        <v>81.3577584468041</v>
      </c>
      <c r="F32" s="38" t="n">
        <v>70.0837006729488</v>
      </c>
      <c r="G32" s="38" t="n">
        <v>75.7494844049785</v>
      </c>
      <c r="I32" s="39"/>
      <c r="J32" s="35"/>
      <c r="K32" s="40"/>
      <c r="L32" s="37"/>
    </row>
    <row r="33" s="20" customFormat="true" ht="9" hidden="false" customHeight="false" outlineLevel="0" collapsed="false">
      <c r="A33" s="20" t="s">
        <v>40</v>
      </c>
      <c r="B33" s="20" t="n">
        <v>137.745025</v>
      </c>
      <c r="C33" s="20" t="n">
        <v>112.9883</v>
      </c>
      <c r="D33" s="20" t="n">
        <v>250.733325</v>
      </c>
      <c r="E33" s="38" t="n">
        <v>77.9922872557378</v>
      </c>
      <c r="F33" s="38" t="n">
        <v>65.3057520656509</v>
      </c>
      <c r="G33" s="38" t="n">
        <v>71.6722952770388</v>
      </c>
      <c r="I33" s="34"/>
      <c r="J33" s="35"/>
      <c r="K33" s="36"/>
      <c r="L33" s="37"/>
    </row>
    <row r="34" s="20" customFormat="true" ht="9" hidden="false" customHeight="false" outlineLevel="0" collapsed="false">
      <c r="A34" s="42" t="s">
        <v>41</v>
      </c>
      <c r="B34" s="19" t="n">
        <v>1288.20965</v>
      </c>
      <c r="C34" s="19" t="n">
        <v>998.33995</v>
      </c>
      <c r="D34" s="19" t="n">
        <v>2286.5496</v>
      </c>
      <c r="E34" s="33" t="n">
        <v>79.4246043648014</v>
      </c>
      <c r="F34" s="33" t="n">
        <v>63.1937542937134</v>
      </c>
      <c r="G34" s="33" t="n">
        <v>71.3382170964383</v>
      </c>
      <c r="I34" s="39"/>
      <c r="J34" s="35"/>
      <c r="K34" s="40"/>
      <c r="L34" s="37"/>
    </row>
    <row r="35" s="20" customFormat="true" ht="9" hidden="false" customHeight="false" outlineLevel="0" collapsed="false">
      <c r="A35" s="21" t="s">
        <v>42</v>
      </c>
      <c r="B35" s="20" t="n">
        <v>243.49425</v>
      </c>
      <c r="C35" s="20" t="n">
        <v>194.375325</v>
      </c>
      <c r="D35" s="20" t="n">
        <v>437.869575</v>
      </c>
      <c r="E35" s="38" t="n">
        <v>78.8742797163633</v>
      </c>
      <c r="F35" s="38" t="n">
        <v>64.6523405571858</v>
      </c>
      <c r="G35" s="38" t="n">
        <v>71.7939910717589</v>
      </c>
      <c r="I35" s="39"/>
      <c r="J35" s="35"/>
      <c r="K35" s="40"/>
      <c r="L35" s="37"/>
    </row>
    <row r="36" s="20" customFormat="true" ht="9" hidden="false" customHeight="false" outlineLevel="0" collapsed="false">
      <c r="A36" s="21" t="s">
        <v>43</v>
      </c>
      <c r="B36" s="20" t="n">
        <v>231.12115</v>
      </c>
      <c r="C36" s="20" t="n">
        <v>170.020875</v>
      </c>
      <c r="D36" s="20" t="n">
        <v>401.142025</v>
      </c>
      <c r="E36" s="38" t="n">
        <v>80.2623043602846</v>
      </c>
      <c r="F36" s="38" t="n">
        <v>61.6905305705852</v>
      </c>
      <c r="G36" s="38" t="n">
        <v>71.1046266512742</v>
      </c>
      <c r="I36" s="39"/>
      <c r="J36" s="35"/>
      <c r="K36" s="40"/>
      <c r="L36" s="37"/>
    </row>
    <row r="37" s="20" customFormat="true" ht="9" hidden="false" customHeight="false" outlineLevel="0" collapsed="false">
      <c r="A37" s="21" t="s">
        <v>44</v>
      </c>
      <c r="B37" s="20" t="n">
        <v>51.4138</v>
      </c>
      <c r="C37" s="20" t="n">
        <v>43.563425</v>
      </c>
      <c r="D37" s="20" t="n">
        <v>94.977225</v>
      </c>
      <c r="E37" s="38" t="n">
        <v>78.9808771082584</v>
      </c>
      <c r="F37" s="38" t="n">
        <v>68.3311669397343</v>
      </c>
      <c r="G37" s="38" t="n">
        <v>73.6685404105057</v>
      </c>
      <c r="I37" s="39"/>
      <c r="J37" s="35"/>
      <c r="K37" s="40"/>
      <c r="L37" s="37"/>
    </row>
    <row r="38" s="20" customFormat="true" ht="9" hidden="false" customHeight="false" outlineLevel="0" collapsed="false">
      <c r="A38" s="21" t="s">
        <v>45</v>
      </c>
      <c r="B38" s="20" t="n">
        <v>239.084425</v>
      </c>
      <c r="C38" s="20" t="n">
        <v>181.8313</v>
      </c>
      <c r="D38" s="20" t="n">
        <v>420.915725</v>
      </c>
      <c r="E38" s="38" t="n">
        <v>81.199537972502</v>
      </c>
      <c r="F38" s="38" t="n">
        <v>63.8111732599408</v>
      </c>
      <c r="G38" s="38" t="n">
        <v>72.5657050639929</v>
      </c>
      <c r="I38" s="39"/>
      <c r="J38" s="35"/>
      <c r="K38" s="40"/>
      <c r="L38" s="37"/>
    </row>
    <row r="39" s="20" customFormat="true" ht="9" hidden="false" customHeight="false" outlineLevel="0" collapsed="false">
      <c r="A39" s="21" t="s">
        <v>46</v>
      </c>
      <c r="B39" s="20" t="n">
        <v>214.36905</v>
      </c>
      <c r="C39" s="20" t="n">
        <v>164.542825</v>
      </c>
      <c r="D39" s="20" t="n">
        <v>378.911875</v>
      </c>
      <c r="E39" s="38" t="n">
        <v>77.6236182517418</v>
      </c>
      <c r="F39" s="38" t="n">
        <v>60.3420497468112</v>
      </c>
      <c r="G39" s="38" t="n">
        <v>68.9450466383139</v>
      </c>
      <c r="I39" s="39"/>
      <c r="J39" s="35"/>
      <c r="K39" s="40"/>
      <c r="L39" s="37"/>
    </row>
    <row r="40" s="20" customFormat="true" ht="9" hidden="false" customHeight="false" outlineLevel="0" collapsed="false">
      <c r="A40" s="21" t="s">
        <v>47</v>
      </c>
      <c r="B40" s="20" t="n">
        <v>250.756125</v>
      </c>
      <c r="C40" s="20" t="n">
        <v>196.268325</v>
      </c>
      <c r="D40" s="20" t="n">
        <v>447.02445</v>
      </c>
      <c r="E40" s="38" t="n">
        <v>80.1625620899768</v>
      </c>
      <c r="F40" s="38" t="n">
        <v>64.1050049207969</v>
      </c>
      <c r="G40" s="38" t="n">
        <v>72.1184146082264</v>
      </c>
      <c r="I40" s="39"/>
      <c r="J40" s="35"/>
      <c r="K40" s="40"/>
      <c r="L40" s="37"/>
    </row>
    <row r="41" s="20" customFormat="true" ht="9" hidden="false" customHeight="false" outlineLevel="0" collapsed="false">
      <c r="A41" s="20" t="s">
        <v>48</v>
      </c>
      <c r="B41" s="20" t="n">
        <v>57.97085</v>
      </c>
      <c r="C41" s="20" t="n">
        <v>47.737875</v>
      </c>
      <c r="D41" s="20" t="n">
        <v>105.708725</v>
      </c>
      <c r="E41" s="38" t="n">
        <v>75.5216972034716</v>
      </c>
      <c r="F41" s="38" t="n">
        <v>62.9439010798194</v>
      </c>
      <c r="G41" s="38" t="n">
        <v>69.2431172741464</v>
      </c>
      <c r="I41" s="34"/>
      <c r="J41" s="35"/>
      <c r="K41" s="36"/>
      <c r="L41" s="37"/>
    </row>
    <row r="42" s="20" customFormat="true" ht="9" hidden="false" customHeight="true" outlineLevel="0" collapsed="false">
      <c r="A42" s="42" t="s">
        <v>49</v>
      </c>
      <c r="B42" s="19" t="n">
        <v>301.281725</v>
      </c>
      <c r="C42" s="19" t="n">
        <v>246.107825</v>
      </c>
      <c r="D42" s="19" t="n">
        <v>547.38955</v>
      </c>
      <c r="E42" s="33" t="n">
        <v>77.4107078171412</v>
      </c>
      <c r="F42" s="33" t="n">
        <v>64.7908425686666</v>
      </c>
      <c r="G42" s="33" t="n">
        <v>71.1339303973313</v>
      </c>
      <c r="I42" s="39"/>
      <c r="J42" s="35"/>
      <c r="K42" s="40"/>
      <c r="L42" s="37"/>
    </row>
    <row r="43" s="20" customFormat="true" ht="9" hidden="false" customHeight="false" outlineLevel="0" collapsed="false">
      <c r="A43" s="21" t="s">
        <v>50</v>
      </c>
      <c r="B43" s="20" t="n">
        <v>129.83135</v>
      </c>
      <c r="C43" s="20" t="n">
        <v>108.10365</v>
      </c>
      <c r="D43" s="20" t="n">
        <v>237.935</v>
      </c>
      <c r="E43" s="38" t="n">
        <v>76.7753336366962</v>
      </c>
      <c r="F43" s="38" t="n">
        <v>64.8176742465245</v>
      </c>
      <c r="G43" s="38" t="n">
        <v>70.7896458085168</v>
      </c>
      <c r="I43" s="39"/>
      <c r="J43" s="35"/>
      <c r="K43" s="40"/>
      <c r="L43" s="37"/>
    </row>
    <row r="44" s="20" customFormat="true" ht="9" hidden="false" customHeight="false" outlineLevel="0" collapsed="false">
      <c r="A44" s="21" t="s">
        <v>51</v>
      </c>
      <c r="B44" s="20" t="n">
        <v>34.01295</v>
      </c>
      <c r="C44" s="20" t="n">
        <v>25.68245</v>
      </c>
      <c r="D44" s="20" t="n">
        <v>59.6954</v>
      </c>
      <c r="E44" s="38" t="n">
        <v>74.6272072133611</v>
      </c>
      <c r="F44" s="38" t="n">
        <v>60.941718896855</v>
      </c>
      <c r="G44" s="38" t="n">
        <v>67.9851957710741</v>
      </c>
      <c r="I44" s="39"/>
      <c r="J44" s="35"/>
      <c r="K44" s="40"/>
      <c r="L44" s="37"/>
    </row>
    <row r="45" s="20" customFormat="true" ht="9" hidden="false" customHeight="false" outlineLevel="0" collapsed="false">
      <c r="A45" s="21" t="s">
        <v>52</v>
      </c>
      <c r="B45" s="20" t="n">
        <v>57.06045</v>
      </c>
      <c r="C45" s="20" t="n">
        <v>49.901725</v>
      </c>
      <c r="D45" s="20" t="n">
        <v>106.962175</v>
      </c>
      <c r="E45" s="38" t="n">
        <v>77.5553660433853</v>
      </c>
      <c r="F45" s="38" t="n">
        <v>69.2788945368293</v>
      </c>
      <c r="G45" s="38" t="n">
        <v>73.4342769202269</v>
      </c>
      <c r="I45" s="39"/>
      <c r="J45" s="35"/>
      <c r="K45" s="40"/>
      <c r="L45" s="37"/>
    </row>
    <row r="46" s="20" customFormat="true" ht="9" hidden="false" customHeight="false" outlineLevel="0" collapsed="false">
      <c r="A46" s="20" t="s">
        <v>53</v>
      </c>
      <c r="B46" s="20" t="n">
        <v>80.376975</v>
      </c>
      <c r="C46" s="20" t="n">
        <v>62.42</v>
      </c>
      <c r="D46" s="20" t="n">
        <v>142.796975</v>
      </c>
      <c r="E46" s="38" t="n">
        <v>79.6081539195421</v>
      </c>
      <c r="F46" s="38" t="n">
        <v>63.1437268751929</v>
      </c>
      <c r="G46" s="38" t="n">
        <v>71.4275437423574</v>
      </c>
      <c r="I46" s="34"/>
      <c r="J46" s="35"/>
      <c r="K46" s="36"/>
      <c r="L46" s="37"/>
    </row>
    <row r="47" s="19" customFormat="true" ht="9.75" hidden="false" customHeight="true" outlineLevel="0" collapsed="false">
      <c r="A47" s="42" t="s">
        <v>54</v>
      </c>
      <c r="B47" s="20" t="n">
        <v>371.203075</v>
      </c>
      <c r="C47" s="20" t="n">
        <v>305.157625</v>
      </c>
      <c r="D47" s="20" t="n">
        <v>676.3607</v>
      </c>
      <c r="E47" s="38" t="n">
        <v>76.9778829880015</v>
      </c>
      <c r="F47" s="38" t="n">
        <v>63.2005591573717</v>
      </c>
      <c r="G47" s="38" t="n">
        <v>70.0460775001744</v>
      </c>
      <c r="I47" s="34"/>
      <c r="J47" s="35"/>
      <c r="K47" s="36"/>
      <c r="L47" s="43"/>
    </row>
    <row r="48" s="20" customFormat="true" ht="8.25" hidden="false" customHeight="true" outlineLevel="0" collapsed="false">
      <c r="A48" s="21" t="s">
        <v>55</v>
      </c>
      <c r="B48" s="20" t="n">
        <v>51.8275</v>
      </c>
      <c r="C48" s="20" t="n">
        <v>39.8772</v>
      </c>
      <c r="D48" s="20" t="n">
        <v>91.7047</v>
      </c>
      <c r="E48" s="38" t="n">
        <v>77.3651765430673</v>
      </c>
      <c r="F48" s="38" t="n">
        <v>59.4195449482603</v>
      </c>
      <c r="G48" s="38" t="n">
        <v>68.3718130308894</v>
      </c>
      <c r="I48" s="39"/>
      <c r="J48" s="35"/>
      <c r="K48" s="40"/>
      <c r="L48" s="37"/>
    </row>
    <row r="49" s="20" customFormat="true" ht="8.25" hidden="false" customHeight="true" outlineLevel="0" collapsed="false">
      <c r="A49" s="21" t="s">
        <v>56</v>
      </c>
      <c r="B49" s="20" t="n">
        <v>67.98675</v>
      </c>
      <c r="C49" s="20" t="n">
        <v>49.891775</v>
      </c>
      <c r="D49" s="20" t="n">
        <v>117.878525</v>
      </c>
      <c r="E49" s="38" t="n">
        <v>79.1316820025346</v>
      </c>
      <c r="F49" s="38" t="n">
        <v>58.2008238953793</v>
      </c>
      <c r="G49" s="38" t="n">
        <v>68.6323667601312</v>
      </c>
      <c r="I49" s="39"/>
      <c r="J49" s="35"/>
      <c r="K49" s="40"/>
      <c r="L49" s="37"/>
    </row>
    <row r="50" s="20" customFormat="true" ht="8.25" hidden="false" customHeight="true" outlineLevel="0" collapsed="false">
      <c r="A50" s="21" t="s">
        <v>57</v>
      </c>
      <c r="B50" s="20" t="n">
        <v>198.708625</v>
      </c>
      <c r="C50" s="20" t="n">
        <v>173.712775</v>
      </c>
      <c r="D50" s="20" t="n">
        <v>372.4214</v>
      </c>
      <c r="E50" s="38" t="n">
        <v>76.5547012989504</v>
      </c>
      <c r="F50" s="38" t="n">
        <v>66.4369418986617</v>
      </c>
      <c r="G50" s="38" t="n">
        <v>71.4477369871991</v>
      </c>
      <c r="I50" s="39"/>
      <c r="J50" s="35"/>
      <c r="K50" s="40"/>
      <c r="L50" s="37"/>
    </row>
    <row r="51" s="20" customFormat="true" ht="9" hidden="false" customHeight="false" outlineLevel="0" collapsed="false">
      <c r="A51" s="20" t="s">
        <v>58</v>
      </c>
      <c r="B51" s="20" t="n">
        <v>52.6802</v>
      </c>
      <c r="C51" s="20" t="n">
        <v>41.675875</v>
      </c>
      <c r="D51" s="20" t="n">
        <v>94.356075</v>
      </c>
      <c r="E51" s="38" t="n">
        <v>75.5312000934834</v>
      </c>
      <c r="F51" s="38" t="n">
        <v>60.7418211738564</v>
      </c>
      <c r="G51" s="38" t="n">
        <v>68.1245765259648</v>
      </c>
      <c r="I51" s="34"/>
      <c r="J51" s="35"/>
      <c r="K51" s="36"/>
      <c r="L51" s="37"/>
    </row>
    <row r="52" s="20" customFormat="true" ht="8.25" hidden="false" customHeight="true" outlineLevel="0" collapsed="false">
      <c r="A52" s="42" t="s">
        <v>59</v>
      </c>
      <c r="B52" s="19" t="n">
        <v>1161.07435</v>
      </c>
      <c r="C52" s="19" t="n">
        <v>968.391175</v>
      </c>
      <c r="D52" s="19" t="n">
        <v>2129.465525</v>
      </c>
      <c r="E52" s="33" t="n">
        <v>80.4445448884248</v>
      </c>
      <c r="F52" s="33" t="n">
        <v>67.6700255967038</v>
      </c>
      <c r="G52" s="33" t="n">
        <v>74.0371187406117</v>
      </c>
      <c r="I52" s="39"/>
      <c r="J52" s="35"/>
      <c r="K52" s="40"/>
      <c r="L52" s="37"/>
    </row>
    <row r="53" s="20" customFormat="true" ht="8.25" hidden="false" customHeight="true" outlineLevel="0" collapsed="false">
      <c r="A53" s="21" t="s">
        <v>60</v>
      </c>
      <c r="B53" s="20" t="n">
        <v>76.807525</v>
      </c>
      <c r="C53" s="20" t="n">
        <v>58.72245</v>
      </c>
      <c r="D53" s="20" t="n">
        <v>135.529975</v>
      </c>
      <c r="E53" s="38" t="n">
        <v>81.5130300012545</v>
      </c>
      <c r="F53" s="38" t="n">
        <v>65.1203915414488</v>
      </c>
      <c r="G53" s="38" t="n">
        <v>73.3869448437354</v>
      </c>
      <c r="I53" s="39"/>
      <c r="J53" s="35"/>
      <c r="K53" s="40"/>
      <c r="L53" s="37"/>
    </row>
    <row r="54" s="20" customFormat="true" ht="8.25" hidden="false" customHeight="true" outlineLevel="0" collapsed="false">
      <c r="A54" s="21" t="s">
        <v>61</v>
      </c>
      <c r="B54" s="20" t="n">
        <v>120.949075</v>
      </c>
      <c r="C54" s="20" t="n">
        <v>98.007975</v>
      </c>
      <c r="D54" s="20" t="n">
        <v>218.95705</v>
      </c>
      <c r="E54" s="38" t="n">
        <v>80.4160489925998</v>
      </c>
      <c r="F54" s="38" t="n">
        <v>67.4548804317615</v>
      </c>
      <c r="G54" s="38" t="n">
        <v>73.9377999164534</v>
      </c>
      <c r="I54" s="39"/>
      <c r="J54" s="35"/>
      <c r="K54" s="40"/>
      <c r="L54" s="37"/>
    </row>
    <row r="55" s="20" customFormat="true" ht="8.25" hidden="false" customHeight="true" outlineLevel="0" collapsed="false">
      <c r="A55" s="21" t="s">
        <v>62</v>
      </c>
      <c r="B55" s="20" t="n">
        <v>138.87865</v>
      </c>
      <c r="C55" s="20" t="n">
        <v>112.5</v>
      </c>
      <c r="D55" s="20" t="n">
        <v>251.37865</v>
      </c>
      <c r="E55" s="38" t="n">
        <v>79.1118504656297</v>
      </c>
      <c r="F55" s="38" t="n">
        <v>65.7299695436555</v>
      </c>
      <c r="G55" s="38" t="n">
        <v>72.4674494329726</v>
      </c>
      <c r="I55" s="39"/>
      <c r="J55" s="35"/>
      <c r="K55" s="40"/>
      <c r="L55" s="37"/>
    </row>
    <row r="56" s="20" customFormat="true" ht="8.25" hidden="false" customHeight="true" outlineLevel="0" collapsed="false">
      <c r="A56" s="21" t="s">
        <v>63</v>
      </c>
      <c r="B56" s="20" t="n">
        <v>186.546025</v>
      </c>
      <c r="C56" s="20" t="n">
        <v>149.98645</v>
      </c>
      <c r="D56" s="20" t="n">
        <v>336.532475</v>
      </c>
      <c r="E56" s="38" t="n">
        <v>80.9914848351122</v>
      </c>
      <c r="F56" s="38" t="n">
        <v>66.0697407549358</v>
      </c>
      <c r="G56" s="38" t="n">
        <v>73.5440502465209</v>
      </c>
      <c r="I56" s="39"/>
      <c r="J56" s="35"/>
      <c r="K56" s="40"/>
      <c r="L56" s="37"/>
    </row>
    <row r="57" s="20" customFormat="true" ht="8.25" hidden="false" customHeight="true" outlineLevel="0" collapsed="false">
      <c r="A57" s="21" t="s">
        <v>64</v>
      </c>
      <c r="B57" s="20" t="n">
        <v>260.634675</v>
      </c>
      <c r="C57" s="20" t="n">
        <v>233.2032</v>
      </c>
      <c r="D57" s="20" t="n">
        <v>493.837875</v>
      </c>
      <c r="E57" s="38" t="n">
        <v>81.7219260247253</v>
      </c>
      <c r="F57" s="38" t="n">
        <v>71.9580615020433</v>
      </c>
      <c r="G57" s="38" t="n">
        <v>76.7842245312025</v>
      </c>
      <c r="I57" s="39"/>
      <c r="J57" s="35"/>
      <c r="K57" s="40"/>
      <c r="L57" s="37"/>
    </row>
    <row r="58" s="20" customFormat="true" ht="8.25" hidden="false" customHeight="true" outlineLevel="0" collapsed="false">
      <c r="A58" s="21" t="s">
        <v>65</v>
      </c>
      <c r="B58" s="20" t="n">
        <v>88.15675</v>
      </c>
      <c r="C58" s="20" t="n">
        <v>71.8117</v>
      </c>
      <c r="D58" s="20" t="n">
        <v>159.96845</v>
      </c>
      <c r="E58" s="38" t="n">
        <v>80.7060504904822</v>
      </c>
      <c r="F58" s="38" t="n">
        <v>66.534291060043</v>
      </c>
      <c r="G58" s="38" t="n">
        <v>73.5716266269373</v>
      </c>
      <c r="I58" s="39"/>
      <c r="J58" s="35"/>
      <c r="K58" s="40"/>
      <c r="L58" s="37"/>
    </row>
    <row r="59" s="20" customFormat="true" ht="8.25" hidden="false" customHeight="true" outlineLevel="0" collapsed="false">
      <c r="A59" s="21" t="s">
        <v>66</v>
      </c>
      <c r="B59" s="20" t="n">
        <v>99.835475</v>
      </c>
      <c r="C59" s="20" t="n">
        <v>82.46065</v>
      </c>
      <c r="D59" s="20" t="n">
        <v>182.296125</v>
      </c>
      <c r="E59" s="38" t="n">
        <v>78.5035566562054</v>
      </c>
      <c r="F59" s="38" t="n">
        <v>66.6560929208634</v>
      </c>
      <c r="G59" s="38" t="n">
        <v>72.5827327469027</v>
      </c>
      <c r="I59" s="39"/>
      <c r="J59" s="35"/>
      <c r="K59" s="40"/>
      <c r="L59" s="37"/>
    </row>
    <row r="60" s="20" customFormat="true" ht="8.25" hidden="false" customHeight="true" outlineLevel="0" collapsed="false">
      <c r="A60" s="21" t="s">
        <v>67</v>
      </c>
      <c r="B60" s="20" t="n">
        <v>101.205075</v>
      </c>
      <c r="C60" s="20" t="n">
        <v>83.6165</v>
      </c>
      <c r="D60" s="20" t="n">
        <v>184.821575</v>
      </c>
      <c r="E60" s="38" t="n">
        <v>78.7368963471981</v>
      </c>
      <c r="F60" s="38" t="n">
        <v>65.3260663196301</v>
      </c>
      <c r="G60" s="38" t="n">
        <v>71.9919646596504</v>
      </c>
      <c r="I60" s="39"/>
      <c r="J60" s="35"/>
      <c r="K60" s="40"/>
      <c r="L60" s="37"/>
    </row>
    <row r="61" s="20" customFormat="true" ht="9" hidden="false" customHeight="false" outlineLevel="0" collapsed="false">
      <c r="A61" s="20" t="s">
        <v>68</v>
      </c>
      <c r="B61" s="20" t="n">
        <v>88.0611</v>
      </c>
      <c r="C61" s="20" t="n">
        <v>78.08225</v>
      </c>
      <c r="D61" s="20" t="n">
        <v>166.14335</v>
      </c>
      <c r="E61" s="38" t="n">
        <v>80.7451974538783</v>
      </c>
      <c r="F61" s="38" t="n">
        <v>68.6154423731855</v>
      </c>
      <c r="G61" s="38" t="n">
        <v>74.5778207146661</v>
      </c>
      <c r="I61" s="34"/>
      <c r="J61" s="35"/>
      <c r="K61" s="36"/>
      <c r="L61" s="37"/>
    </row>
    <row r="62" s="20" customFormat="true" ht="8.25" hidden="false" customHeight="true" outlineLevel="0" collapsed="false">
      <c r="A62" s="42" t="s">
        <v>69</v>
      </c>
      <c r="B62" s="19" t="n">
        <v>929.925025</v>
      </c>
      <c r="C62" s="19" t="n">
        <v>790.5723</v>
      </c>
      <c r="D62" s="19" t="n">
        <v>1720.497325</v>
      </c>
      <c r="E62" s="33" t="n">
        <v>77.8594459050438</v>
      </c>
      <c r="F62" s="33" t="n">
        <v>66.1366092920179</v>
      </c>
      <c r="G62" s="33" t="n">
        <v>71.9386407137998</v>
      </c>
      <c r="I62" s="39"/>
      <c r="J62" s="35"/>
      <c r="K62" s="40"/>
      <c r="L62" s="37"/>
    </row>
    <row r="63" s="20" customFormat="true" ht="8.25" hidden="false" customHeight="true" outlineLevel="0" collapsed="false">
      <c r="A63" s="21" t="s">
        <v>70</v>
      </c>
      <c r="B63" s="20" t="n">
        <v>47.983875</v>
      </c>
      <c r="C63" s="20" t="n">
        <v>37.974675</v>
      </c>
      <c r="D63" s="20" t="n">
        <v>85.95855</v>
      </c>
      <c r="E63" s="38" t="n">
        <v>77.0800419751454</v>
      </c>
      <c r="F63" s="38" t="n">
        <v>61.5168597157998</v>
      </c>
      <c r="G63" s="38" t="n">
        <v>69.2854682876027</v>
      </c>
      <c r="I63" s="39"/>
      <c r="J63" s="35"/>
      <c r="K63" s="40"/>
      <c r="L63" s="37"/>
    </row>
    <row r="64" s="20" customFormat="true" ht="8.25" hidden="false" customHeight="true" outlineLevel="0" collapsed="false">
      <c r="A64" s="21" t="s">
        <v>71</v>
      </c>
      <c r="B64" s="20" t="n">
        <v>96.25815</v>
      </c>
      <c r="C64" s="20" t="n">
        <v>77.48015</v>
      </c>
      <c r="D64" s="20" t="n">
        <v>173.7383</v>
      </c>
      <c r="E64" s="38" t="n">
        <v>76.4716198933263</v>
      </c>
      <c r="F64" s="38" t="n">
        <v>61.6639893000774</v>
      </c>
      <c r="G64" s="38" t="n">
        <v>69.0131237591824</v>
      </c>
      <c r="I64" s="39"/>
      <c r="J64" s="35"/>
      <c r="K64" s="40"/>
      <c r="L64" s="37"/>
    </row>
    <row r="65" s="20" customFormat="true" ht="8.25" hidden="false" customHeight="true" outlineLevel="0" collapsed="false">
      <c r="A65" s="21" t="s">
        <v>72</v>
      </c>
      <c r="B65" s="20" t="n">
        <v>71.756675</v>
      </c>
      <c r="C65" s="20" t="n">
        <v>61.40345</v>
      </c>
      <c r="D65" s="20" t="n">
        <v>133.160125</v>
      </c>
      <c r="E65" s="38" t="n">
        <v>76.6511944537207</v>
      </c>
      <c r="F65" s="38" t="n">
        <v>65.3240432510578</v>
      </c>
      <c r="G65" s="38" t="n">
        <v>70.9060704428951</v>
      </c>
      <c r="I65" s="39"/>
      <c r="J65" s="35"/>
      <c r="K65" s="40"/>
      <c r="L65" s="37"/>
    </row>
    <row r="66" s="20" customFormat="true" ht="8.25" hidden="false" customHeight="true" outlineLevel="0" collapsed="false">
      <c r="A66" s="21" t="s">
        <v>73</v>
      </c>
      <c r="B66" s="20" t="n">
        <v>252.66305</v>
      </c>
      <c r="C66" s="20" t="n">
        <v>227.84775</v>
      </c>
      <c r="D66" s="20" t="n">
        <v>480.5108</v>
      </c>
      <c r="E66" s="38" t="n">
        <v>78.4025265274759</v>
      </c>
      <c r="F66" s="38" t="n">
        <v>70.0329725654855</v>
      </c>
      <c r="G66" s="38" t="n">
        <v>74.1529230066347</v>
      </c>
      <c r="I66" s="39"/>
      <c r="J66" s="35"/>
      <c r="K66" s="40"/>
      <c r="L66" s="37"/>
    </row>
    <row r="67" s="20" customFormat="true" ht="8.25" hidden="false" customHeight="true" outlineLevel="0" collapsed="false">
      <c r="A67" s="21" t="s">
        <v>74</v>
      </c>
      <c r="B67" s="20" t="n">
        <v>79.874775</v>
      </c>
      <c r="C67" s="20" t="n">
        <v>65.033025</v>
      </c>
      <c r="D67" s="20" t="n">
        <v>144.9078</v>
      </c>
      <c r="E67" s="38" t="n">
        <v>76.3899205208478</v>
      </c>
      <c r="F67" s="38" t="n">
        <v>60.9501499535034</v>
      </c>
      <c r="G67" s="38" t="n">
        <v>68.5713783394212</v>
      </c>
      <c r="I67" s="39"/>
      <c r="J67" s="35"/>
      <c r="K67" s="40"/>
      <c r="L67" s="37"/>
    </row>
    <row r="68" s="20" customFormat="true" ht="8.25" hidden="false" customHeight="true" outlineLevel="0" collapsed="false">
      <c r="A68" s="21" t="s">
        <v>75</v>
      </c>
      <c r="B68" s="20" t="n">
        <v>108.714075</v>
      </c>
      <c r="C68" s="20" t="n">
        <v>89.832025</v>
      </c>
      <c r="D68" s="20" t="n">
        <v>198.5461</v>
      </c>
      <c r="E68" s="38" t="n">
        <v>79.3925674544597</v>
      </c>
      <c r="F68" s="38" t="n">
        <v>67.1031066668848</v>
      </c>
      <c r="G68" s="38" t="n">
        <v>73.248434423078</v>
      </c>
      <c r="I68" s="39"/>
      <c r="J68" s="35"/>
      <c r="K68" s="40"/>
      <c r="L68" s="37"/>
    </row>
    <row r="69" s="20" customFormat="true" ht="8.25" hidden="false" customHeight="true" outlineLevel="0" collapsed="false">
      <c r="A69" s="21" t="s">
        <v>76</v>
      </c>
      <c r="B69" s="20" t="n">
        <v>85.722575</v>
      </c>
      <c r="C69" s="20" t="n">
        <v>70.037875</v>
      </c>
      <c r="D69" s="20" t="n">
        <v>155.76045</v>
      </c>
      <c r="E69" s="38" t="n">
        <v>78.5154915262289</v>
      </c>
      <c r="F69" s="38" t="n">
        <v>64.622870593056</v>
      </c>
      <c r="G69" s="38" t="n">
        <v>71.5343559167188</v>
      </c>
      <c r="I69" s="39"/>
      <c r="J69" s="35"/>
      <c r="K69" s="40"/>
      <c r="L69" s="37"/>
    </row>
    <row r="70" s="20" customFormat="true" ht="8.25" hidden="false" customHeight="true" outlineLevel="0" collapsed="false">
      <c r="A70" s="21" t="s">
        <v>77</v>
      </c>
      <c r="B70" s="20" t="n">
        <v>67.2744</v>
      </c>
      <c r="C70" s="20" t="n">
        <v>58.6619</v>
      </c>
      <c r="D70" s="20" t="n">
        <v>125.9363</v>
      </c>
      <c r="E70" s="38" t="n">
        <v>80.1671722416008</v>
      </c>
      <c r="F70" s="38" t="n">
        <v>68.1300069694767</v>
      </c>
      <c r="G70" s="38" t="n">
        <v>74.0541987977338</v>
      </c>
      <c r="I70" s="39"/>
      <c r="J70" s="35"/>
      <c r="K70" s="40"/>
      <c r="L70" s="37"/>
    </row>
    <row r="71" s="20" customFormat="true" ht="8.25" hidden="false" customHeight="true" outlineLevel="0" collapsed="false">
      <c r="A71" s="21" t="s">
        <v>78</v>
      </c>
      <c r="B71" s="20" t="n">
        <v>54.888225</v>
      </c>
      <c r="C71" s="20" t="n">
        <v>47.17415</v>
      </c>
      <c r="D71" s="20" t="n">
        <v>102.062375</v>
      </c>
      <c r="E71" s="38" t="n">
        <v>75.2820060980558</v>
      </c>
      <c r="F71" s="38" t="n">
        <v>66.1780184278351</v>
      </c>
      <c r="G71" s="38" t="n">
        <v>70.6657781022328</v>
      </c>
      <c r="I71" s="39"/>
      <c r="J71" s="35"/>
      <c r="K71" s="40"/>
      <c r="L71" s="37"/>
    </row>
    <row r="72" s="20" customFormat="true" ht="9" hidden="false" customHeight="false" outlineLevel="0" collapsed="false">
      <c r="A72" s="20" t="s">
        <v>79</v>
      </c>
      <c r="B72" s="20" t="n">
        <v>64.789225</v>
      </c>
      <c r="C72" s="20" t="n">
        <v>55.1273</v>
      </c>
      <c r="D72" s="20" t="n">
        <v>119.916525</v>
      </c>
      <c r="E72" s="38" t="n">
        <v>78.0827809135748</v>
      </c>
      <c r="F72" s="38" t="n">
        <v>66.9633037399699</v>
      </c>
      <c r="G72" s="38" t="n">
        <v>72.4888920208106</v>
      </c>
      <c r="I72" s="34"/>
      <c r="J72" s="35"/>
      <c r="K72" s="41"/>
      <c r="L72" s="37"/>
    </row>
    <row r="73" s="20" customFormat="true" ht="9" hidden="false" customHeight="false" outlineLevel="0" collapsed="false">
      <c r="A73" s="42" t="s">
        <v>80</v>
      </c>
      <c r="B73" s="19" t="n">
        <v>216.5002</v>
      </c>
      <c r="C73" s="19" t="n">
        <v>174.484725</v>
      </c>
      <c r="D73" s="19" t="n">
        <v>390.984925</v>
      </c>
      <c r="E73" s="33" t="n">
        <v>77.6841271484731</v>
      </c>
      <c r="F73" s="33" t="n">
        <v>61.7365712736477</v>
      </c>
      <c r="G73" s="33" t="n">
        <v>69.5954793852316</v>
      </c>
      <c r="I73" s="39"/>
      <c r="J73" s="35"/>
      <c r="K73" s="44"/>
      <c r="L73" s="37"/>
    </row>
    <row r="74" s="20" customFormat="true" ht="9" hidden="false" customHeight="false" outlineLevel="0" collapsed="false">
      <c r="A74" s="21" t="s">
        <v>81</v>
      </c>
      <c r="B74" s="20" t="n">
        <v>164.78795</v>
      </c>
      <c r="C74" s="20" t="n">
        <v>132.315625</v>
      </c>
      <c r="D74" s="20" t="n">
        <v>297.103575</v>
      </c>
      <c r="E74" s="38" t="n">
        <v>78.7619330894505</v>
      </c>
      <c r="F74" s="38" t="n">
        <v>62.8646198792874</v>
      </c>
      <c r="G74" s="38" t="n">
        <v>70.7165694813959</v>
      </c>
      <c r="I74" s="39"/>
      <c r="J74" s="35"/>
      <c r="K74" s="44"/>
      <c r="L74" s="37"/>
    </row>
    <row r="75" s="20" customFormat="true" ht="9" hidden="false" customHeight="false" outlineLevel="0" collapsed="false">
      <c r="A75" s="20" t="s">
        <v>82</v>
      </c>
      <c r="B75" s="20" t="n">
        <v>51.71225</v>
      </c>
      <c r="C75" s="20" t="n">
        <v>42.1691</v>
      </c>
      <c r="D75" s="20" t="n">
        <v>93.88135</v>
      </c>
      <c r="E75" s="38" t="n">
        <v>74.4792627544281</v>
      </c>
      <c r="F75" s="38" t="n">
        <v>58.4411021840816</v>
      </c>
      <c r="G75" s="38" t="n">
        <v>66.2917376852934</v>
      </c>
      <c r="I75" s="34"/>
      <c r="J75" s="35"/>
      <c r="K75" s="41"/>
      <c r="L75" s="37"/>
    </row>
    <row r="76" s="20" customFormat="true" ht="9" hidden="false" customHeight="false" outlineLevel="0" collapsed="false">
      <c r="A76" s="42" t="s">
        <v>83</v>
      </c>
      <c r="B76" s="19" t="n">
        <v>386.97965</v>
      </c>
      <c r="C76" s="19" t="n">
        <v>307.35075</v>
      </c>
      <c r="D76" s="19" t="n">
        <v>694.3304</v>
      </c>
      <c r="E76" s="33" t="n">
        <v>78.3984804193529</v>
      </c>
      <c r="F76" s="33" t="n">
        <v>62.6271007889098</v>
      </c>
      <c r="G76" s="33" t="n">
        <v>70.48754872294</v>
      </c>
      <c r="I76" s="39"/>
      <c r="J76" s="35"/>
      <c r="K76" s="44"/>
      <c r="L76" s="37"/>
    </row>
    <row r="77" s="20" customFormat="true" ht="9" hidden="false" customHeight="false" outlineLevel="0" collapsed="false">
      <c r="A77" s="21" t="s">
        <v>84</v>
      </c>
      <c r="B77" s="20" t="n">
        <v>91.997</v>
      </c>
      <c r="C77" s="20" t="n">
        <v>71.842075</v>
      </c>
      <c r="D77" s="20" t="n">
        <v>163.839075</v>
      </c>
      <c r="E77" s="38" t="n">
        <v>78.7509311526061</v>
      </c>
      <c r="F77" s="38" t="n">
        <v>62.3611484623709</v>
      </c>
      <c r="G77" s="38" t="n">
        <v>70.5536508560281</v>
      </c>
      <c r="I77" s="39"/>
      <c r="J77" s="35"/>
      <c r="K77" s="44"/>
      <c r="L77" s="37"/>
    </row>
    <row r="78" s="20" customFormat="true" ht="9" hidden="false" customHeight="false" outlineLevel="0" collapsed="false">
      <c r="A78" s="21" t="s">
        <v>85</v>
      </c>
      <c r="B78" s="20" t="n">
        <v>116.740625</v>
      </c>
      <c r="C78" s="20" t="n">
        <v>98.814275</v>
      </c>
      <c r="D78" s="20" t="n">
        <v>215.5549</v>
      </c>
      <c r="E78" s="38" t="n">
        <v>78.623718060492</v>
      </c>
      <c r="F78" s="38" t="n">
        <v>65.2538313932737</v>
      </c>
      <c r="G78" s="38" t="n">
        <v>71.9066959313322</v>
      </c>
      <c r="I78" s="39"/>
      <c r="J78" s="35"/>
      <c r="K78" s="44"/>
      <c r="L78" s="37"/>
    </row>
    <row r="79" s="20" customFormat="true" ht="9" hidden="false" customHeight="false" outlineLevel="0" collapsed="false">
      <c r="A79" s="21" t="s">
        <v>86</v>
      </c>
      <c r="B79" s="20" t="n">
        <v>81.802025</v>
      </c>
      <c r="C79" s="20" t="n">
        <v>61.734375</v>
      </c>
      <c r="D79" s="20" t="n">
        <v>143.5364</v>
      </c>
      <c r="E79" s="38" t="n">
        <v>79.2916657552393</v>
      </c>
      <c r="F79" s="38" t="n">
        <v>61.5775163540819</v>
      </c>
      <c r="G79" s="38" t="n">
        <v>70.4290559746702</v>
      </c>
      <c r="I79" s="39"/>
      <c r="J79" s="35"/>
      <c r="K79" s="44"/>
      <c r="L79" s="37"/>
    </row>
    <row r="80" s="20" customFormat="true" ht="9" hidden="false" customHeight="false" outlineLevel="0" collapsed="false">
      <c r="A80" s="20" t="s">
        <v>87</v>
      </c>
      <c r="B80" s="20" t="n">
        <v>50.8423</v>
      </c>
      <c r="C80" s="20" t="n">
        <v>39.460825</v>
      </c>
      <c r="D80" s="20" t="n">
        <v>90.303125</v>
      </c>
      <c r="E80" s="38" t="n">
        <v>74.7771986978225</v>
      </c>
      <c r="F80" s="38" t="n">
        <v>59.2614505430823</v>
      </c>
      <c r="G80" s="38" t="n">
        <v>66.9524792440012</v>
      </c>
      <c r="I80" s="34"/>
      <c r="J80" s="35"/>
      <c r="K80" s="41"/>
      <c r="L80" s="37"/>
    </row>
    <row r="81" s="20" customFormat="true" ht="9" hidden="false" customHeight="false" outlineLevel="0" collapsed="false">
      <c r="A81" s="21" t="s">
        <v>88</v>
      </c>
      <c r="B81" s="20" t="n">
        <v>45.5977</v>
      </c>
      <c r="C81" s="20" t="n">
        <v>35.4992</v>
      </c>
      <c r="D81" s="20" t="n">
        <v>81.0969</v>
      </c>
      <c r="E81" s="38" t="n">
        <v>79.7587053357656</v>
      </c>
      <c r="F81" s="38" t="n">
        <v>62.0381882487747</v>
      </c>
      <c r="G81" s="38" t="n">
        <v>70.871241061976</v>
      </c>
      <c r="I81" s="39"/>
      <c r="J81" s="35"/>
      <c r="K81" s="44"/>
      <c r="L81" s="37"/>
    </row>
    <row r="82" s="20" customFormat="true" ht="9" hidden="false" customHeight="false" outlineLevel="0" collapsed="false">
      <c r="A82" s="42" t="s">
        <v>89</v>
      </c>
      <c r="B82" s="19" t="n">
        <v>1497.2436</v>
      </c>
      <c r="C82" s="19" t="n">
        <v>1183.196375</v>
      </c>
      <c r="D82" s="19" t="n">
        <v>2680.439975</v>
      </c>
      <c r="E82" s="33" t="n">
        <v>77.2170647042706</v>
      </c>
      <c r="F82" s="33" t="n">
        <v>60.4118324716732</v>
      </c>
      <c r="G82" s="33" t="n">
        <v>68.7110332923673</v>
      </c>
      <c r="I82" s="39"/>
      <c r="J82" s="35"/>
      <c r="K82" s="44"/>
      <c r="L82" s="37"/>
    </row>
    <row r="83" s="20" customFormat="true" ht="9" hidden="false" customHeight="false" outlineLevel="0" collapsed="false">
      <c r="A83" s="21" t="s">
        <v>90</v>
      </c>
      <c r="B83" s="20" t="n">
        <v>76.74245</v>
      </c>
      <c r="C83" s="20" t="n">
        <v>54.45765</v>
      </c>
      <c r="D83" s="20" t="n">
        <v>131.2001</v>
      </c>
      <c r="E83" s="38" t="n">
        <v>74.2735200533172</v>
      </c>
      <c r="F83" s="38" t="n">
        <v>52.7597393787774</v>
      </c>
      <c r="G83" s="38" t="n">
        <v>63.5348078865396</v>
      </c>
      <c r="I83" s="44"/>
      <c r="J83" s="35"/>
      <c r="K83" s="44"/>
      <c r="L83" s="37"/>
    </row>
    <row r="84" s="20" customFormat="true" ht="9" hidden="false" customHeight="false" outlineLevel="0" collapsed="false">
      <c r="A84" s="21" t="s">
        <v>91</v>
      </c>
      <c r="B84" s="20" t="n">
        <v>38.22445</v>
      </c>
      <c r="C84" s="20" t="n">
        <v>27.1911</v>
      </c>
      <c r="D84" s="20" t="n">
        <v>65.41555</v>
      </c>
      <c r="E84" s="38" t="n">
        <v>74.2089104708781</v>
      </c>
      <c r="F84" s="38" t="n">
        <v>54.6451374868048</v>
      </c>
      <c r="G84" s="38" t="n">
        <v>64.5366525831123</v>
      </c>
      <c r="I84" s="39"/>
      <c r="J84" s="35"/>
      <c r="K84" s="44"/>
      <c r="L84" s="37"/>
    </row>
    <row r="85" s="20" customFormat="true" ht="9" hidden="false" customHeight="false" outlineLevel="0" collapsed="false">
      <c r="A85" s="21" t="s">
        <v>92</v>
      </c>
      <c r="B85" s="20" t="n">
        <v>1111.7925</v>
      </c>
      <c r="C85" s="20" t="n">
        <v>930.4955</v>
      </c>
      <c r="D85" s="20" t="n">
        <v>2042.288</v>
      </c>
      <c r="E85" s="38" t="n">
        <v>78.0347422537868</v>
      </c>
      <c r="F85" s="38" t="n">
        <v>63.8905033917565</v>
      </c>
      <c r="G85" s="38" t="n">
        <v>70.8308178752011</v>
      </c>
      <c r="I85" s="39"/>
      <c r="J85" s="35"/>
      <c r="K85" s="44"/>
      <c r="L85" s="37"/>
    </row>
    <row r="86" s="20" customFormat="true" ht="9" hidden="false" customHeight="false" outlineLevel="0" collapsed="false">
      <c r="A86" s="20" t="s">
        <v>93</v>
      </c>
      <c r="B86" s="20" t="n">
        <v>151.64635</v>
      </c>
      <c r="C86" s="20" t="n">
        <v>94.929675</v>
      </c>
      <c r="D86" s="20" t="n">
        <v>246.576025</v>
      </c>
      <c r="E86" s="38" t="n">
        <v>77.1903783262949</v>
      </c>
      <c r="F86" s="38" t="n">
        <v>50.0834549392297</v>
      </c>
      <c r="G86" s="38" t="n">
        <v>63.7529257829766</v>
      </c>
      <c r="I86" s="34"/>
      <c r="J86" s="35"/>
      <c r="K86" s="41"/>
      <c r="L86" s="37"/>
    </row>
    <row r="87" s="20" customFormat="true" ht="9" hidden="false" customHeight="false" outlineLevel="0" collapsed="false">
      <c r="A87" s="21" t="s">
        <v>94</v>
      </c>
      <c r="B87" s="20" t="n">
        <v>118.83785</v>
      </c>
      <c r="C87" s="20" t="n">
        <v>76.12245</v>
      </c>
      <c r="D87" s="20" t="n">
        <v>194.9603</v>
      </c>
      <c r="E87" s="38" t="n">
        <v>72.955735655053</v>
      </c>
      <c r="F87" s="38" t="n">
        <v>47.660130627803</v>
      </c>
      <c r="G87" s="38" t="n">
        <v>60.3453945133418</v>
      </c>
      <c r="I87" s="39"/>
      <c r="J87" s="35"/>
      <c r="K87" s="44"/>
      <c r="L87" s="37"/>
    </row>
    <row r="88" s="20" customFormat="true" ht="9" hidden="false" customHeight="false" outlineLevel="0" collapsed="false">
      <c r="A88" s="42" t="s">
        <v>95</v>
      </c>
      <c r="B88" s="19" t="n">
        <v>329.375075</v>
      </c>
      <c r="C88" s="19" t="n">
        <v>229.4173</v>
      </c>
      <c r="D88" s="19" t="n">
        <v>558.792375</v>
      </c>
      <c r="E88" s="33" t="n">
        <v>76.7290440712136</v>
      </c>
      <c r="F88" s="33" t="n">
        <v>53.6607784115794</v>
      </c>
      <c r="G88" s="33" t="n">
        <v>65.1674249745182</v>
      </c>
      <c r="I88" s="39"/>
      <c r="J88" s="35"/>
      <c r="K88" s="44"/>
      <c r="L88" s="37"/>
    </row>
    <row r="89" s="20" customFormat="true" ht="9" hidden="false" customHeight="false" outlineLevel="0" collapsed="false">
      <c r="A89" s="21" t="s">
        <v>96</v>
      </c>
      <c r="B89" s="20" t="n">
        <v>74.781675</v>
      </c>
      <c r="C89" s="20" t="n">
        <v>51.3064</v>
      </c>
      <c r="D89" s="20" t="n">
        <v>126.088075</v>
      </c>
      <c r="E89" s="38" t="n">
        <v>75.8304881264213</v>
      </c>
      <c r="F89" s="38" t="n">
        <v>53.5309786240029</v>
      </c>
      <c r="G89" s="38" t="n">
        <v>64.829848153916</v>
      </c>
      <c r="I89" s="39"/>
      <c r="J89" s="35"/>
      <c r="K89" s="44"/>
      <c r="L89" s="37"/>
    </row>
    <row r="90" s="20" customFormat="true" ht="9" hidden="false" customHeight="false" outlineLevel="0" collapsed="false">
      <c r="A90" s="21" t="s">
        <v>97</v>
      </c>
      <c r="B90" s="20" t="n">
        <v>79.992125</v>
      </c>
      <c r="C90" s="20" t="n">
        <v>58.320325</v>
      </c>
      <c r="D90" s="20" t="n">
        <v>138.31245</v>
      </c>
      <c r="E90" s="38" t="n">
        <v>77.8771981781752</v>
      </c>
      <c r="F90" s="38" t="n">
        <v>57.5825820913028</v>
      </c>
      <c r="G90" s="38" t="n">
        <v>67.7312422656058</v>
      </c>
      <c r="I90" s="39"/>
      <c r="J90" s="35"/>
      <c r="K90" s="44"/>
      <c r="L90" s="37"/>
    </row>
    <row r="91" s="20" customFormat="true" ht="9" hidden="false" customHeight="false" outlineLevel="0" collapsed="false">
      <c r="A91" s="20" t="s">
        <v>98</v>
      </c>
      <c r="B91" s="20" t="n">
        <v>78.164525</v>
      </c>
      <c r="C91" s="20" t="n">
        <v>53.950225</v>
      </c>
      <c r="D91" s="20" t="n">
        <v>132.11475</v>
      </c>
      <c r="E91" s="38" t="n">
        <v>75.3657114966331</v>
      </c>
      <c r="F91" s="38" t="n">
        <v>51.0830437355125</v>
      </c>
      <c r="G91" s="38" t="n">
        <v>63.0511973971434</v>
      </c>
      <c r="I91" s="34"/>
      <c r="J91" s="35"/>
      <c r="K91" s="41"/>
      <c r="L91" s="37"/>
    </row>
    <row r="92" s="20" customFormat="true" ht="9" hidden="false" customHeight="false" outlineLevel="0" collapsed="false">
      <c r="A92" s="21" t="s">
        <v>99</v>
      </c>
      <c r="B92" s="20" t="n">
        <v>96.43675</v>
      </c>
      <c r="C92" s="20" t="n">
        <v>65.84035</v>
      </c>
      <c r="D92" s="20" t="n">
        <v>162.2771</v>
      </c>
      <c r="E92" s="38" t="n">
        <v>77.6354760367342</v>
      </c>
      <c r="F92" s="38" t="n">
        <v>52.7529827824394</v>
      </c>
      <c r="G92" s="38" t="n">
        <v>65.1084447940716</v>
      </c>
      <c r="I92" s="39"/>
      <c r="J92" s="35"/>
      <c r="K92" s="44"/>
      <c r="L92" s="37"/>
    </row>
    <row r="93" s="20" customFormat="true" ht="9" hidden="false" customHeight="false" outlineLevel="0" collapsed="false">
      <c r="A93" s="42" t="s">
        <v>100</v>
      </c>
      <c r="B93" s="19" t="n">
        <v>74.38435</v>
      </c>
      <c r="C93" s="19" t="n">
        <v>48.92185</v>
      </c>
      <c r="D93" s="19" t="n">
        <v>123.3062</v>
      </c>
      <c r="E93" s="33" t="n">
        <v>73.3992820780215</v>
      </c>
      <c r="F93" s="33" t="n">
        <v>49.5238922434101</v>
      </c>
      <c r="G93" s="33" t="n">
        <v>61.586812904881</v>
      </c>
      <c r="I93" s="39"/>
      <c r="J93" s="35"/>
      <c r="K93" s="44"/>
      <c r="L93" s="37"/>
    </row>
    <row r="94" s="20" customFormat="true" ht="9" hidden="false" customHeight="false" outlineLevel="0" collapsed="false">
      <c r="A94" s="20" t="s">
        <v>101</v>
      </c>
      <c r="B94" s="20" t="n">
        <v>54.05645</v>
      </c>
      <c r="C94" s="20" t="n">
        <v>34.82765</v>
      </c>
      <c r="D94" s="20" t="n">
        <v>88.8841</v>
      </c>
      <c r="E94" s="38" t="n">
        <v>73.7805199488758</v>
      </c>
      <c r="F94" s="38" t="n">
        <v>48.6636448307979</v>
      </c>
      <c r="G94" s="38" t="n">
        <v>61.3237870532198</v>
      </c>
      <c r="I94" s="34"/>
      <c r="J94" s="35"/>
      <c r="K94" s="41"/>
      <c r="L94" s="37"/>
    </row>
    <row r="95" s="20" customFormat="true" ht="9" hidden="false" customHeight="false" outlineLevel="0" collapsed="false">
      <c r="A95" s="21" t="s">
        <v>102</v>
      </c>
      <c r="B95" s="20" t="n">
        <v>20.3279</v>
      </c>
      <c r="C95" s="20" t="n">
        <v>14.0942</v>
      </c>
      <c r="D95" s="20" t="n">
        <v>34.4221</v>
      </c>
      <c r="E95" s="38" t="n">
        <v>72.4046154742994</v>
      </c>
      <c r="F95" s="38" t="n">
        <v>51.8076465507254</v>
      </c>
      <c r="G95" s="38" t="n">
        <v>62.2789709289322</v>
      </c>
      <c r="I95" s="44"/>
      <c r="J95" s="35"/>
      <c r="K95" s="44"/>
      <c r="L95" s="37"/>
    </row>
    <row r="96" s="20" customFormat="true" ht="9" hidden="false" customHeight="false" outlineLevel="0" collapsed="false">
      <c r="A96" s="42" t="s">
        <v>103</v>
      </c>
      <c r="B96" s="19" t="n">
        <v>1319.177275</v>
      </c>
      <c r="C96" s="19" t="n">
        <v>770.747875</v>
      </c>
      <c r="D96" s="19" t="n">
        <v>2089.92515</v>
      </c>
      <c r="E96" s="33" t="n">
        <v>66.8257486878642</v>
      </c>
      <c r="F96" s="33" t="n">
        <v>38.6075555836102</v>
      </c>
      <c r="G96" s="33" t="n">
        <v>52.5825782927689</v>
      </c>
      <c r="I96" s="39"/>
      <c r="J96" s="35"/>
      <c r="K96" s="44"/>
      <c r="L96" s="37"/>
    </row>
    <row r="97" s="20" customFormat="true" ht="9" hidden="false" customHeight="false" outlineLevel="0" collapsed="false">
      <c r="A97" s="21" t="s">
        <v>104</v>
      </c>
      <c r="B97" s="20" t="n">
        <v>208.41615</v>
      </c>
      <c r="C97" s="20" t="n">
        <v>120.128575</v>
      </c>
      <c r="D97" s="20" t="n">
        <v>328.544725</v>
      </c>
      <c r="E97" s="38" t="n">
        <v>65.8750412860168</v>
      </c>
      <c r="F97" s="38" t="n">
        <v>37.4378224332698</v>
      </c>
      <c r="G97" s="38" t="n">
        <v>51.5615414087684</v>
      </c>
      <c r="I97" s="39"/>
      <c r="J97" s="35"/>
      <c r="K97" s="44"/>
      <c r="L97" s="37"/>
    </row>
    <row r="98" s="20" customFormat="true" ht="9" hidden="false" customHeight="false" outlineLevel="0" collapsed="false">
      <c r="A98" s="21" t="s">
        <v>105</v>
      </c>
      <c r="B98" s="20" t="n">
        <v>54.790725</v>
      </c>
      <c r="C98" s="20" t="n">
        <v>34.502075</v>
      </c>
      <c r="D98" s="20" t="n">
        <v>89.2928</v>
      </c>
      <c r="E98" s="38" t="n">
        <v>57.5954424455154</v>
      </c>
      <c r="F98" s="38" t="n">
        <v>37.3020368901714</v>
      </c>
      <c r="G98" s="38" t="n">
        <v>47.493377615726</v>
      </c>
      <c r="I98" s="39"/>
      <c r="J98" s="35"/>
      <c r="K98" s="44"/>
      <c r="L98" s="37"/>
    </row>
    <row r="99" s="20" customFormat="true" ht="9" hidden="false" customHeight="false" outlineLevel="0" collapsed="false">
      <c r="A99" s="21" t="s">
        <v>106</v>
      </c>
      <c r="B99" s="20" t="n">
        <v>699.04525</v>
      </c>
      <c r="C99" s="20" t="n">
        <v>388.093275</v>
      </c>
      <c r="D99" s="20" t="n">
        <v>1087.138525</v>
      </c>
      <c r="E99" s="38" t="n">
        <v>66.7713854675378</v>
      </c>
      <c r="F99" s="38" t="n">
        <v>36.3277443666215</v>
      </c>
      <c r="G99" s="38" t="n">
        <v>51.3101660308345</v>
      </c>
      <c r="I99" s="39"/>
      <c r="J99" s="35"/>
      <c r="K99" s="44"/>
      <c r="L99" s="37"/>
    </row>
    <row r="100" s="20" customFormat="true" ht="9" hidden="false" customHeight="false" outlineLevel="0" collapsed="false">
      <c r="A100" s="20" t="s">
        <v>107</v>
      </c>
      <c r="B100" s="20" t="n">
        <v>103.473875</v>
      </c>
      <c r="C100" s="20" t="n">
        <v>69.9899</v>
      </c>
      <c r="D100" s="20" t="n">
        <v>173.463775</v>
      </c>
      <c r="E100" s="38" t="n">
        <v>72.0977251697679</v>
      </c>
      <c r="F100" s="38" t="n">
        <v>49.4351921401589</v>
      </c>
      <c r="G100" s="38" t="n">
        <v>60.8178775586171</v>
      </c>
      <c r="I100" s="34"/>
      <c r="J100" s="35"/>
      <c r="K100" s="41"/>
      <c r="L100" s="37"/>
    </row>
    <row r="101" s="20" customFormat="true" ht="9" hidden="false" customHeight="false" outlineLevel="0" collapsed="false">
      <c r="A101" s="21" t="s">
        <v>108</v>
      </c>
      <c r="B101" s="20" t="n">
        <v>253.451275</v>
      </c>
      <c r="C101" s="20" t="n">
        <v>158.03405</v>
      </c>
      <c r="D101" s="20" t="n">
        <v>411.485325</v>
      </c>
      <c r="E101" s="38" t="n">
        <v>68.0828029041909</v>
      </c>
      <c r="F101" s="38" t="n">
        <v>42.4284376000808</v>
      </c>
      <c r="G101" s="38" t="n">
        <v>55.2174217900242</v>
      </c>
      <c r="I101" s="39"/>
      <c r="J101" s="35"/>
      <c r="K101" s="44"/>
      <c r="L101" s="37"/>
    </row>
    <row r="102" s="20" customFormat="true" ht="9" hidden="false" customHeight="false" outlineLevel="0" collapsed="false">
      <c r="A102" s="42" t="s">
        <v>109</v>
      </c>
      <c r="B102" s="19" t="n">
        <v>907.45055</v>
      </c>
      <c r="C102" s="19" t="n">
        <v>544.8542</v>
      </c>
      <c r="D102" s="19" t="n">
        <v>1452.30475</v>
      </c>
      <c r="E102" s="33" t="n">
        <v>68.4498963052443</v>
      </c>
      <c r="F102" s="33" t="n">
        <v>40.5405167986364</v>
      </c>
      <c r="G102" s="33" t="n">
        <v>54.3675176736971</v>
      </c>
      <c r="I102" s="39"/>
      <c r="J102" s="35"/>
      <c r="K102" s="44"/>
      <c r="L102" s="37"/>
    </row>
    <row r="103" s="20" customFormat="true" ht="9" hidden="false" customHeight="false" outlineLevel="0" collapsed="false">
      <c r="A103" s="21" t="s">
        <v>110</v>
      </c>
      <c r="B103" s="20" t="n">
        <v>137.0078</v>
      </c>
      <c r="C103" s="20" t="n">
        <v>75.87545</v>
      </c>
      <c r="D103" s="20" t="n">
        <v>212.88325</v>
      </c>
      <c r="E103" s="38" t="n">
        <v>66.6080722774459</v>
      </c>
      <c r="F103" s="38" t="n">
        <v>36.5526174976906</v>
      </c>
      <c r="G103" s="38" t="n">
        <v>51.596821926235</v>
      </c>
      <c r="I103" s="39"/>
      <c r="J103" s="35"/>
      <c r="K103" s="44"/>
      <c r="L103" s="37"/>
    </row>
    <row r="104" s="20" customFormat="true" ht="9" hidden="false" customHeight="false" outlineLevel="0" collapsed="false">
      <c r="A104" s="21" t="s">
        <v>111</v>
      </c>
      <c r="B104" s="20" t="n">
        <v>296.988875</v>
      </c>
      <c r="C104" s="20" t="n">
        <v>187.578475</v>
      </c>
      <c r="D104" s="20" t="n">
        <v>484.56735</v>
      </c>
      <c r="E104" s="38" t="n">
        <v>70.9180260012074</v>
      </c>
      <c r="F104" s="38" t="n">
        <v>44.7137586341439</v>
      </c>
      <c r="G104" s="38" t="n">
        <v>57.7046877705895</v>
      </c>
      <c r="I104" s="39"/>
      <c r="J104" s="35"/>
      <c r="K104" s="44"/>
      <c r="L104" s="37"/>
    </row>
    <row r="105" s="20" customFormat="true" ht="9" hidden="false" customHeight="false" outlineLevel="0" collapsed="false">
      <c r="A105" s="21" t="s">
        <v>112</v>
      </c>
      <c r="B105" s="20" t="n">
        <v>127.023575</v>
      </c>
      <c r="C105" s="20" t="n">
        <v>65.91875</v>
      </c>
      <c r="D105" s="20" t="n">
        <v>192.942325</v>
      </c>
      <c r="E105" s="38" t="n">
        <v>68.1112295415626</v>
      </c>
      <c r="F105" s="38" t="n">
        <v>34.934010269416</v>
      </c>
      <c r="G105" s="38" t="n">
        <v>51.31322862491</v>
      </c>
      <c r="I105" s="39"/>
      <c r="J105" s="35"/>
      <c r="K105" s="44"/>
      <c r="L105" s="37"/>
    </row>
    <row r="106" s="20" customFormat="true" ht="9" hidden="false" customHeight="false" outlineLevel="0" collapsed="false">
      <c r="A106" s="20" t="s">
        <v>113</v>
      </c>
      <c r="B106" s="20" t="n">
        <v>88.29</v>
      </c>
      <c r="C106" s="20" t="n">
        <v>58.06165</v>
      </c>
      <c r="D106" s="20" t="n">
        <v>146.35165</v>
      </c>
      <c r="E106" s="38" t="n">
        <v>69.1256747084517</v>
      </c>
      <c r="F106" s="38" t="n">
        <v>44.681040771976</v>
      </c>
      <c r="G106" s="38" t="n">
        <v>56.7450607919856</v>
      </c>
      <c r="I106" s="34"/>
      <c r="J106" s="35"/>
      <c r="K106" s="41"/>
      <c r="L106" s="37"/>
    </row>
    <row r="107" s="20" customFormat="true" ht="9" hidden="false" customHeight="false" outlineLevel="0" collapsed="false">
      <c r="A107" s="21" t="s">
        <v>114</v>
      </c>
      <c r="B107" s="20" t="n">
        <v>170.623225</v>
      </c>
      <c r="C107" s="20" t="n">
        <v>109.8999</v>
      </c>
      <c r="D107" s="20" t="n">
        <v>280.523125</v>
      </c>
      <c r="E107" s="38" t="n">
        <v>66.9846851848978</v>
      </c>
      <c r="F107" s="38" t="n">
        <v>41.4955467166794</v>
      </c>
      <c r="G107" s="38" t="n">
        <v>54.0007268680721</v>
      </c>
      <c r="I107" s="39"/>
      <c r="J107" s="35"/>
      <c r="K107" s="44"/>
      <c r="L107" s="37"/>
    </row>
    <row r="108" s="20" customFormat="true" ht="9" hidden="false" customHeight="false" outlineLevel="0" collapsed="false">
      <c r="A108" s="21" t="s">
        <v>115</v>
      </c>
      <c r="B108" s="20" t="n">
        <v>87.517075</v>
      </c>
      <c r="C108" s="20" t="n">
        <v>47.519975</v>
      </c>
      <c r="D108" s="20" t="n">
        <v>135.03705</v>
      </c>
      <c r="E108" s="38" t="n">
        <v>66.2329279614242</v>
      </c>
      <c r="F108" s="38" t="n">
        <v>35.5622424219081</v>
      </c>
      <c r="G108" s="38" t="n">
        <v>50.9029229124859</v>
      </c>
      <c r="I108" s="39"/>
      <c r="J108" s="35"/>
      <c r="K108" s="44"/>
      <c r="L108" s="37"/>
    </row>
    <row r="109" s="20" customFormat="true" ht="9" hidden="false" customHeight="false" outlineLevel="0" collapsed="false">
      <c r="A109" s="19" t="s">
        <v>116</v>
      </c>
      <c r="B109" s="19" t="n">
        <v>132.757325</v>
      </c>
      <c r="C109" s="19" t="n">
        <v>80.91825</v>
      </c>
      <c r="D109" s="19" t="n">
        <v>213.675575</v>
      </c>
      <c r="E109" s="33" t="n">
        <v>69.8671772209056</v>
      </c>
      <c r="F109" s="33" t="n">
        <v>43.2312512384102</v>
      </c>
      <c r="G109" s="33" t="n">
        <v>56.624183864094</v>
      </c>
      <c r="I109" s="34"/>
      <c r="J109" s="35"/>
      <c r="K109" s="41"/>
      <c r="L109" s="37"/>
    </row>
    <row r="110" s="20" customFormat="true" ht="9" hidden="false" customHeight="false" outlineLevel="0" collapsed="false">
      <c r="A110" s="21" t="s">
        <v>117</v>
      </c>
      <c r="B110" s="20" t="n">
        <v>86.741125</v>
      </c>
      <c r="C110" s="20" t="n">
        <v>53.492925</v>
      </c>
      <c r="D110" s="20" t="n">
        <v>140.23405</v>
      </c>
      <c r="E110" s="38" t="n">
        <v>70.5248029277876</v>
      </c>
      <c r="F110" s="38" t="n">
        <v>44.1536014876739</v>
      </c>
      <c r="G110" s="38" t="n">
        <v>57.4215281931149</v>
      </c>
      <c r="I110" s="39"/>
      <c r="J110" s="35"/>
      <c r="K110" s="44"/>
      <c r="L110" s="37"/>
    </row>
    <row r="111" s="20" customFormat="true" ht="9" hidden="false" customHeight="false" outlineLevel="0" collapsed="false">
      <c r="A111" s="21" t="s">
        <v>118</v>
      </c>
      <c r="B111" s="20" t="n">
        <v>46.0162</v>
      </c>
      <c r="C111" s="20" t="n">
        <v>27.425325</v>
      </c>
      <c r="D111" s="20" t="n">
        <v>73.441525</v>
      </c>
      <c r="E111" s="38" t="n">
        <v>68.6460978944153</v>
      </c>
      <c r="F111" s="38" t="n">
        <v>41.5246264645311</v>
      </c>
      <c r="G111" s="38" t="n">
        <v>55.1462546529495</v>
      </c>
      <c r="I111" s="39"/>
      <c r="J111" s="35"/>
      <c r="K111" s="44"/>
      <c r="L111" s="37"/>
    </row>
    <row r="112" s="20" customFormat="true" ht="9" hidden="false" customHeight="false" outlineLevel="0" collapsed="false">
      <c r="A112" s="42" t="s">
        <v>119</v>
      </c>
      <c r="B112" s="19" t="n">
        <v>432.490325</v>
      </c>
      <c r="C112" s="19" t="n">
        <v>270.350425</v>
      </c>
      <c r="D112" s="19" t="n">
        <v>702.84075</v>
      </c>
      <c r="E112" s="33" t="n">
        <v>66.6209280256788</v>
      </c>
      <c r="F112" s="33" t="n">
        <v>41.5163395606843</v>
      </c>
      <c r="G112" s="33" t="n">
        <v>54.0112369915878</v>
      </c>
      <c r="I112" s="39"/>
      <c r="J112" s="35"/>
      <c r="K112" s="44"/>
      <c r="L112" s="37"/>
    </row>
    <row r="113" s="20" customFormat="true" ht="9" hidden="false" customHeight="false" outlineLevel="0" collapsed="false">
      <c r="A113" s="21" t="s">
        <v>120</v>
      </c>
      <c r="B113" s="20" t="n">
        <v>161.9182</v>
      </c>
      <c r="C113" s="20" t="n">
        <v>105.240625</v>
      </c>
      <c r="D113" s="20" t="n">
        <v>267.158825</v>
      </c>
      <c r="E113" s="38" t="n">
        <v>68.363476416342</v>
      </c>
      <c r="F113" s="38" t="n">
        <v>44.5142193993968</v>
      </c>
      <c r="G113" s="38" t="n">
        <v>56.3806326167666</v>
      </c>
      <c r="I113" s="39"/>
      <c r="J113" s="35"/>
      <c r="K113" s="44"/>
      <c r="L113" s="37"/>
    </row>
    <row r="114" s="20" customFormat="true" ht="9" hidden="false" customHeight="false" outlineLevel="0" collapsed="false">
      <c r="A114" s="21" t="s">
        <v>121</v>
      </c>
      <c r="B114" s="20" t="n">
        <v>81.99295</v>
      </c>
      <c r="C114" s="20" t="n">
        <v>54.0252</v>
      </c>
      <c r="D114" s="20" t="n">
        <v>136.01815</v>
      </c>
      <c r="E114" s="38" t="n">
        <v>69.3040124231545</v>
      </c>
      <c r="F114" s="38" t="n">
        <v>44.6068302631892</v>
      </c>
      <c r="G114" s="38" t="n">
        <v>56.8359330804286</v>
      </c>
      <c r="I114" s="39"/>
      <c r="J114" s="35"/>
      <c r="K114" s="44"/>
      <c r="L114" s="37"/>
    </row>
    <row r="115" s="20" customFormat="true" ht="9" hidden="false" customHeight="false" outlineLevel="0" collapsed="false">
      <c r="A115" s="20" t="s">
        <v>122</v>
      </c>
      <c r="B115" s="20" t="n">
        <v>112.9232</v>
      </c>
      <c r="C115" s="20" t="n">
        <v>68.811925</v>
      </c>
      <c r="D115" s="20" t="n">
        <v>181.735125</v>
      </c>
      <c r="E115" s="38" t="n">
        <v>62.4256786063459</v>
      </c>
      <c r="F115" s="38" t="n">
        <v>37.2939499841198</v>
      </c>
      <c r="G115" s="38" t="n">
        <v>49.7189024966299</v>
      </c>
      <c r="I115" s="34"/>
      <c r="J115" s="35"/>
      <c r="K115" s="41"/>
      <c r="L115" s="37"/>
    </row>
    <row r="116" s="20" customFormat="true" ht="9" hidden="false" customHeight="false" outlineLevel="0" collapsed="false">
      <c r="A116" s="21" t="s">
        <v>123</v>
      </c>
      <c r="B116" s="20" t="n">
        <v>42.923225</v>
      </c>
      <c r="C116" s="20" t="n">
        <v>21.37995</v>
      </c>
      <c r="D116" s="20" t="n">
        <v>64.303175</v>
      </c>
      <c r="E116" s="38" t="n">
        <v>70.4186428651455</v>
      </c>
      <c r="F116" s="38" t="n">
        <v>37.6324812932774</v>
      </c>
      <c r="G116" s="38" t="n">
        <v>54.5371819541702</v>
      </c>
      <c r="I116" s="39"/>
      <c r="J116" s="35"/>
      <c r="K116" s="44"/>
      <c r="L116" s="37"/>
    </row>
    <row r="117" s="20" customFormat="true" ht="9" hidden="false" customHeight="false" outlineLevel="0" collapsed="false">
      <c r="A117" s="21" t="s">
        <v>124</v>
      </c>
      <c r="B117" s="20" t="n">
        <v>32.73275</v>
      </c>
      <c r="C117" s="20" t="n">
        <v>20.892725</v>
      </c>
      <c r="D117" s="20" t="n">
        <v>53.625475</v>
      </c>
      <c r="E117" s="38" t="n">
        <v>62.7021530120535</v>
      </c>
      <c r="F117" s="38" t="n">
        <v>39.8831871565658</v>
      </c>
      <c r="G117" s="38" t="n">
        <v>51.1939220635222</v>
      </c>
      <c r="I117" s="39"/>
      <c r="J117" s="35"/>
      <c r="K117" s="44"/>
      <c r="L117" s="37"/>
    </row>
    <row r="118" s="20" customFormat="true" ht="9" hidden="false" customHeight="false" outlineLevel="0" collapsed="false">
      <c r="A118" s="42" t="s">
        <v>125</v>
      </c>
      <c r="B118" s="19" t="n">
        <v>1088.52155</v>
      </c>
      <c r="C118" s="19" t="n">
        <v>646.4552</v>
      </c>
      <c r="D118" s="19" t="n">
        <v>1734.97675</v>
      </c>
      <c r="E118" s="33" t="n">
        <v>65.7249384940874</v>
      </c>
      <c r="F118" s="33" t="n">
        <v>38.627377242968</v>
      </c>
      <c r="G118" s="33" t="n">
        <v>52.0414657769469</v>
      </c>
      <c r="I118" s="39"/>
      <c r="J118" s="35"/>
      <c r="K118" s="44"/>
      <c r="L118" s="37"/>
    </row>
    <row r="119" s="20" customFormat="true" ht="9" hidden="false" customHeight="false" outlineLevel="0" collapsed="false">
      <c r="A119" s="21" t="s">
        <v>126</v>
      </c>
      <c r="B119" s="20" t="n">
        <v>94.1076</v>
      </c>
      <c r="C119" s="20" t="n">
        <v>47.97655</v>
      </c>
      <c r="D119" s="20" t="n">
        <v>142.08415</v>
      </c>
      <c r="E119" s="38" t="n">
        <v>66.9760435740073</v>
      </c>
      <c r="F119" s="38" t="n">
        <v>34.1457307630056</v>
      </c>
      <c r="G119" s="38" t="n">
        <v>50.5212788652506</v>
      </c>
      <c r="I119" s="39"/>
      <c r="J119" s="35"/>
      <c r="K119" s="44"/>
      <c r="L119" s="37"/>
    </row>
    <row r="120" s="20" customFormat="true" ht="9" hidden="false" customHeight="false" outlineLevel="0" collapsed="false">
      <c r="A120" s="21" t="s">
        <v>127</v>
      </c>
      <c r="B120" s="20" t="n">
        <v>256.074775</v>
      </c>
      <c r="C120" s="20" t="n">
        <v>156.3822</v>
      </c>
      <c r="D120" s="20" t="n">
        <v>412.456975</v>
      </c>
      <c r="E120" s="38" t="n">
        <v>61.9639730176605</v>
      </c>
      <c r="F120" s="38" t="n">
        <v>37.0354853096598</v>
      </c>
      <c r="G120" s="38" t="n">
        <v>49.30303830485</v>
      </c>
      <c r="I120" s="39"/>
      <c r="J120" s="35"/>
      <c r="K120" s="44"/>
      <c r="L120" s="37"/>
    </row>
    <row r="121" s="20" customFormat="true" ht="9" hidden="false" customHeight="false" outlineLevel="0" collapsed="false">
      <c r="A121" s="21" t="s">
        <v>128</v>
      </c>
      <c r="B121" s="20" t="n">
        <v>135.075675</v>
      </c>
      <c r="C121" s="20" t="n">
        <v>96.16555</v>
      </c>
      <c r="D121" s="20" t="n">
        <v>231.241225</v>
      </c>
      <c r="E121" s="38" t="n">
        <v>66.1528487773795</v>
      </c>
      <c r="F121" s="38" t="n">
        <v>45.7567982488775</v>
      </c>
      <c r="G121" s="38" t="n">
        <v>55.8048009090665</v>
      </c>
      <c r="I121" s="39"/>
      <c r="J121" s="35"/>
      <c r="K121" s="44"/>
      <c r="L121" s="37"/>
    </row>
    <row r="122" s="20" customFormat="true" ht="9" hidden="false" customHeight="false" outlineLevel="0" collapsed="false">
      <c r="A122" s="21" t="s">
        <v>129</v>
      </c>
      <c r="B122" s="20" t="n">
        <v>102.91385</v>
      </c>
      <c r="C122" s="20" t="n">
        <v>52.9823</v>
      </c>
      <c r="D122" s="20" t="n">
        <v>155.89615</v>
      </c>
      <c r="E122" s="38" t="n">
        <v>71.8694174331077</v>
      </c>
      <c r="F122" s="38" t="n">
        <v>36.558078292115</v>
      </c>
      <c r="G122" s="38" t="n">
        <v>54.0384334614224</v>
      </c>
      <c r="I122" s="39"/>
      <c r="J122" s="35"/>
      <c r="K122" s="44"/>
      <c r="L122" s="37"/>
    </row>
    <row r="123" s="20" customFormat="true" ht="9" hidden="false" customHeight="false" outlineLevel="0" collapsed="false">
      <c r="A123" s="21" t="s">
        <v>130</v>
      </c>
      <c r="B123" s="20" t="n">
        <v>56.380925</v>
      </c>
      <c r="C123" s="20" t="n">
        <v>27.6781</v>
      </c>
      <c r="D123" s="20" t="n">
        <v>84.059025</v>
      </c>
      <c r="E123" s="38" t="n">
        <v>64.8068984335345</v>
      </c>
      <c r="F123" s="38" t="n">
        <v>31.1080264512598</v>
      </c>
      <c r="G123" s="38" t="n">
        <v>47.7326841502979</v>
      </c>
      <c r="I123" s="39"/>
      <c r="J123" s="35"/>
      <c r="K123" s="44"/>
      <c r="L123" s="37"/>
    </row>
    <row r="124" s="20" customFormat="true" ht="9" hidden="false" customHeight="false" outlineLevel="0" collapsed="false">
      <c r="A124" s="21" t="s">
        <v>131</v>
      </c>
      <c r="B124" s="20" t="n">
        <v>36.640925</v>
      </c>
      <c r="C124" s="20" t="n">
        <v>19.5346</v>
      </c>
      <c r="D124" s="20" t="n">
        <v>56.175525</v>
      </c>
      <c r="E124" s="38" t="n">
        <v>67.1374181377847</v>
      </c>
      <c r="F124" s="38" t="n">
        <v>35.5355539633634</v>
      </c>
      <c r="G124" s="38" t="n">
        <v>51.1812522362028</v>
      </c>
      <c r="I124" s="39"/>
      <c r="J124" s="35"/>
      <c r="K124" s="44"/>
      <c r="L124" s="37"/>
    </row>
    <row r="125" s="20" customFormat="true" ht="9" hidden="false" customHeight="false" outlineLevel="0" collapsed="false">
      <c r="A125" s="20" t="s">
        <v>132</v>
      </c>
      <c r="B125" s="20" t="n">
        <v>233.6474</v>
      </c>
      <c r="C125" s="20" t="n">
        <v>134.39775</v>
      </c>
      <c r="D125" s="20" t="n">
        <v>368.04515</v>
      </c>
      <c r="E125" s="38" t="n">
        <v>63.3392322461221</v>
      </c>
      <c r="F125" s="38" t="n">
        <v>35.8120260122154</v>
      </c>
      <c r="G125" s="38" t="n">
        <v>49.387427957098</v>
      </c>
      <c r="I125" s="34"/>
      <c r="J125" s="35"/>
      <c r="K125" s="41"/>
      <c r="L125" s="37"/>
    </row>
    <row r="126" s="20" customFormat="true" ht="9" hidden="false" customHeight="false" outlineLevel="0" collapsed="false">
      <c r="A126" s="21" t="s">
        <v>133</v>
      </c>
      <c r="B126" s="20" t="n">
        <v>78.718825</v>
      </c>
      <c r="C126" s="20" t="n">
        <v>50.363175</v>
      </c>
      <c r="D126" s="20" t="n">
        <v>129.082</v>
      </c>
      <c r="E126" s="38" t="n">
        <v>71.0257649028833</v>
      </c>
      <c r="F126" s="38" t="n">
        <v>47.8577166410048</v>
      </c>
      <c r="G126" s="38" t="n">
        <v>59.6102321554189</v>
      </c>
      <c r="I126" s="39"/>
      <c r="J126" s="35"/>
      <c r="K126" s="44"/>
      <c r="L126" s="37"/>
    </row>
    <row r="127" s="20" customFormat="true" ht="9" hidden="false" customHeight="false" outlineLevel="0" collapsed="false">
      <c r="A127" s="21" t="s">
        <v>134</v>
      </c>
      <c r="B127" s="20" t="n">
        <v>94.961575</v>
      </c>
      <c r="C127" s="20" t="n">
        <v>60.974975</v>
      </c>
      <c r="D127" s="20" t="n">
        <v>155.93655</v>
      </c>
      <c r="E127" s="38" t="n">
        <v>71.0511251493716</v>
      </c>
      <c r="F127" s="38" t="n">
        <v>46.3950714474068</v>
      </c>
      <c r="G127" s="38" t="n">
        <v>58.7325793152189</v>
      </c>
      <c r="I127" s="39"/>
      <c r="J127" s="35"/>
      <c r="K127" s="44"/>
      <c r="L127" s="37"/>
    </row>
    <row r="128" s="20" customFormat="true" ht="9" hidden="false" customHeight="false" outlineLevel="0" collapsed="false">
      <c r="A128" s="42" t="s">
        <v>135</v>
      </c>
      <c r="B128" s="19" t="n">
        <v>399.28695</v>
      </c>
      <c r="C128" s="19" t="n">
        <v>288.5089</v>
      </c>
      <c r="D128" s="19" t="n">
        <v>687.79585</v>
      </c>
      <c r="E128" s="33" t="n">
        <v>71.8600158062402</v>
      </c>
      <c r="F128" s="33" t="n">
        <v>53.1138056962986</v>
      </c>
      <c r="G128" s="33" t="n">
        <v>62.560519385439</v>
      </c>
      <c r="I128" s="39"/>
      <c r="J128" s="35"/>
      <c r="K128" s="44"/>
      <c r="L128" s="37"/>
    </row>
    <row r="129" s="20" customFormat="true" ht="9" hidden="false" customHeight="false" outlineLevel="0" collapsed="false">
      <c r="A129" s="21" t="s">
        <v>136</v>
      </c>
      <c r="B129" s="20" t="n">
        <v>123.138525</v>
      </c>
      <c r="C129" s="20" t="n">
        <v>88.170325</v>
      </c>
      <c r="D129" s="20" t="n">
        <v>211.30885</v>
      </c>
      <c r="E129" s="38" t="n">
        <v>73.1847119749204</v>
      </c>
      <c r="F129" s="38" t="n">
        <v>53.5765119332085</v>
      </c>
      <c r="G129" s="38" t="n">
        <v>63.4544467727295</v>
      </c>
      <c r="I129" s="39"/>
      <c r="J129" s="35"/>
      <c r="K129" s="44"/>
      <c r="L129" s="37"/>
    </row>
    <row r="130" s="20" customFormat="true" ht="9" hidden="false" customHeight="false" outlineLevel="0" collapsed="false">
      <c r="A130" s="21" t="s">
        <v>137</v>
      </c>
      <c r="B130" s="20" t="n">
        <v>45.0811</v>
      </c>
      <c r="C130" s="20" t="n">
        <v>33.343275</v>
      </c>
      <c r="D130" s="20" t="n">
        <v>78.424375</v>
      </c>
      <c r="E130" s="38" t="n">
        <v>64.9750619843992</v>
      </c>
      <c r="F130" s="38" t="n">
        <v>49.3089695324051</v>
      </c>
      <c r="G130" s="38" t="n">
        <v>57.2743503494173</v>
      </c>
      <c r="I130" s="39"/>
      <c r="J130" s="35"/>
      <c r="K130" s="44"/>
      <c r="L130" s="37"/>
    </row>
    <row r="131" s="20" customFormat="true" ht="9" hidden="false" customHeight="false" outlineLevel="0" collapsed="false">
      <c r="A131" s="21" t="s">
        <v>138</v>
      </c>
      <c r="B131" s="20" t="n">
        <v>107.281425</v>
      </c>
      <c r="C131" s="20" t="n">
        <v>82.125575</v>
      </c>
      <c r="D131" s="20" t="n">
        <v>189.407</v>
      </c>
      <c r="E131" s="38" t="n">
        <v>72.9896647762022</v>
      </c>
      <c r="F131" s="38" t="n">
        <v>56.1651276857371</v>
      </c>
      <c r="G131" s="38" t="n">
        <v>64.5199245391324</v>
      </c>
      <c r="I131" s="39"/>
      <c r="J131" s="35"/>
      <c r="K131" s="44"/>
      <c r="L131" s="37"/>
    </row>
    <row r="132" s="20" customFormat="true" ht="9" hidden="false" customHeight="false" outlineLevel="0" collapsed="false">
      <c r="A132" s="21" t="s">
        <v>139</v>
      </c>
      <c r="B132" s="20" t="n">
        <v>37.114275</v>
      </c>
      <c r="C132" s="20" t="n">
        <v>26.56755</v>
      </c>
      <c r="D132" s="20" t="n">
        <v>63.681825</v>
      </c>
      <c r="E132" s="38" t="n">
        <v>69.9107415955287</v>
      </c>
      <c r="F132" s="38" t="n">
        <v>52.8840433985744</v>
      </c>
      <c r="G132" s="38" t="n">
        <v>61.5192266679994</v>
      </c>
      <c r="I132" s="39"/>
      <c r="J132" s="35"/>
      <c r="K132" s="44"/>
      <c r="L132" s="37"/>
    </row>
    <row r="133" s="20" customFormat="true" ht="9" hidden="false" customHeight="false" outlineLevel="0" collapsed="false">
      <c r="A133" s="21" t="s">
        <v>140</v>
      </c>
      <c r="B133" s="20" t="n">
        <v>86.671625</v>
      </c>
      <c r="C133" s="20" t="n">
        <v>58.302175</v>
      </c>
      <c r="D133" s="20" t="n">
        <v>144.9738</v>
      </c>
      <c r="E133" s="38" t="n">
        <v>73.5442189461781</v>
      </c>
      <c r="F133" s="38" t="n">
        <v>50.8755119833795</v>
      </c>
      <c r="G133" s="38" t="n">
        <v>62.4200107537501</v>
      </c>
      <c r="I133" s="39"/>
      <c r="J133" s="35"/>
      <c r="K133" s="44"/>
      <c r="L133" s="37"/>
    </row>
    <row r="134" s="20" customFormat="true" ht="9" hidden="false" customHeight="false" outlineLevel="0" collapsed="false">
      <c r="A134" s="19" t="s">
        <v>141</v>
      </c>
      <c r="B134" s="19" t="n">
        <v>14898.55075</v>
      </c>
      <c r="C134" s="19" t="n">
        <v>11071.87005</v>
      </c>
      <c r="D134" s="19" t="n">
        <v>25970.4208</v>
      </c>
      <c r="E134" s="33" t="n">
        <v>75.13652708266</v>
      </c>
      <c r="F134" s="33" t="n">
        <v>56.1947552503907</v>
      </c>
      <c r="G134" s="33" t="n">
        <v>65.6350270262412</v>
      </c>
      <c r="I134" s="45"/>
      <c r="J134" s="35"/>
      <c r="K134" s="46"/>
      <c r="L134" s="37"/>
    </row>
    <row r="135" customFormat="false" ht="4.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B136" s="20"/>
      <c r="C136" s="20"/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7" activeCellId="0" sqref="A7:G136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8.99"/>
    <col collapsed="false" customWidth="true" hidden="false" outlineLevel="0" max="3" min="3" style="6" width="9.41"/>
    <col collapsed="false" customWidth="true" hidden="false" outlineLevel="0" max="4" min="4" style="6" width="11.56"/>
    <col collapsed="false" customWidth="true" hidden="false" outlineLevel="0" max="6" min="5" style="6" width="9.41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7" t="s">
        <v>146</v>
      </c>
    </row>
    <row r="2" customFormat="false" ht="11.25" hidden="false" customHeight="true" outlineLevel="0" collapsed="false">
      <c r="A2" s="27" t="s">
        <v>147</v>
      </c>
    </row>
    <row r="3" customFormat="false" ht="3.75" hidden="false" customHeight="true" outlineLevel="0" collapsed="false">
      <c r="A3" s="28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29" t="s">
        <v>6</v>
      </c>
      <c r="B4" s="30" t="s">
        <v>148</v>
      </c>
      <c r="C4" s="30"/>
      <c r="D4" s="30"/>
      <c r="E4" s="30" t="s">
        <v>149</v>
      </c>
      <c r="F4" s="30"/>
      <c r="G4" s="30"/>
    </row>
    <row r="5" s="16" customFormat="true" ht="18.75" hidden="false" customHeight="true" outlineLevel="0" collapsed="false">
      <c r="A5" s="29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</row>
    <row r="6" s="16" customFormat="true" ht="5.25" hidden="false" customHeight="true" outlineLevel="0" collapsed="false">
      <c r="A6" s="32"/>
      <c r="B6" s="18"/>
      <c r="C6" s="18"/>
      <c r="D6" s="18"/>
      <c r="E6" s="18"/>
      <c r="F6" s="18"/>
      <c r="G6" s="18"/>
    </row>
    <row r="7" s="20" customFormat="true" ht="9.6" hidden="false" customHeight="true" outlineLevel="0" collapsed="false">
      <c r="A7" s="19" t="s">
        <v>14</v>
      </c>
      <c r="B7" s="47" t="n">
        <v>1021.39705</v>
      </c>
      <c r="C7" s="47" t="n">
        <v>810.251825</v>
      </c>
      <c r="D7" s="47" t="n">
        <v>1831.648875</v>
      </c>
      <c r="E7" s="48" t="n">
        <v>72.9138387251147</v>
      </c>
      <c r="F7" s="48" t="n">
        <v>58.9024596494445</v>
      </c>
      <c r="G7" s="48" t="n">
        <v>65.894842992977</v>
      </c>
    </row>
    <row r="8" s="20" customFormat="true" ht="9.6" hidden="false" customHeight="true" outlineLevel="0" collapsed="false">
      <c r="A8" s="21" t="s">
        <v>15</v>
      </c>
      <c r="B8" s="49" t="n">
        <v>517.067075</v>
      </c>
      <c r="C8" s="49" t="n">
        <v>429.209</v>
      </c>
      <c r="D8" s="49" t="n">
        <v>946.276075</v>
      </c>
      <c r="E8" s="50" t="n">
        <v>71.8003567599315</v>
      </c>
      <c r="F8" s="50" t="n">
        <v>59.8088070552253</v>
      </c>
      <c r="G8" s="50" t="n">
        <v>65.7513940668674</v>
      </c>
    </row>
    <row r="9" s="20" customFormat="true" ht="9.6" hidden="false" customHeight="true" outlineLevel="0" collapsed="false">
      <c r="A9" s="21" t="s">
        <v>16</v>
      </c>
      <c r="B9" s="49" t="n">
        <v>41.26205</v>
      </c>
      <c r="C9" s="49" t="n">
        <v>30.2999</v>
      </c>
      <c r="D9" s="49" t="n">
        <v>71.56195</v>
      </c>
      <c r="E9" s="50" t="n">
        <v>75.7570130112534</v>
      </c>
      <c r="F9" s="50" t="n">
        <v>57.0182692133248</v>
      </c>
      <c r="G9" s="50" t="n">
        <v>66.4358874676517</v>
      </c>
    </row>
    <row r="10" s="20" customFormat="true" ht="9.6" hidden="false" customHeight="true" outlineLevel="0" collapsed="false">
      <c r="A10" s="21" t="s">
        <v>17</v>
      </c>
      <c r="B10" s="49" t="n">
        <v>87.48695</v>
      </c>
      <c r="C10" s="49" t="n">
        <v>65.815775</v>
      </c>
      <c r="D10" s="49" t="n">
        <v>153.302725</v>
      </c>
      <c r="E10" s="50" t="n">
        <v>72.9957996679402</v>
      </c>
      <c r="F10" s="50" t="n">
        <v>55.6057903598027</v>
      </c>
      <c r="G10" s="50" t="n">
        <v>64.346397427436</v>
      </c>
    </row>
    <row r="11" s="20" customFormat="true" ht="9.6" hidden="false" customHeight="true" outlineLevel="0" collapsed="false">
      <c r="A11" s="21" t="s">
        <v>18</v>
      </c>
      <c r="B11" s="49" t="n">
        <v>150.398625</v>
      </c>
      <c r="C11" s="49" t="n">
        <v>110.2578</v>
      </c>
      <c r="D11" s="49" t="n">
        <v>260.656425</v>
      </c>
      <c r="E11" s="50" t="n">
        <v>77.245337104889</v>
      </c>
      <c r="F11" s="50" t="n">
        <v>59.7860499157182</v>
      </c>
      <c r="G11" s="50" t="n">
        <v>68.5923159873382</v>
      </c>
    </row>
    <row r="12" s="20" customFormat="true" ht="9.6" hidden="false" customHeight="true" outlineLevel="0" collapsed="false">
      <c r="A12" s="21" t="s">
        <v>19</v>
      </c>
      <c r="B12" s="49" t="n">
        <v>50.249725</v>
      </c>
      <c r="C12" s="49" t="n">
        <v>36.87495</v>
      </c>
      <c r="D12" s="49" t="n">
        <v>87.124675</v>
      </c>
      <c r="E12" s="50" t="n">
        <v>73.0679265270377</v>
      </c>
      <c r="F12" s="50" t="n">
        <v>54.764957525103</v>
      </c>
      <c r="G12" s="50" t="n">
        <v>63.9682143357053</v>
      </c>
    </row>
    <row r="13" s="20" customFormat="true" ht="9.6" hidden="false" customHeight="true" outlineLevel="0" collapsed="false">
      <c r="A13" s="21" t="s">
        <v>20</v>
      </c>
      <c r="B13" s="49" t="n">
        <v>96.651975</v>
      </c>
      <c r="C13" s="49" t="n">
        <v>75.193425</v>
      </c>
      <c r="D13" s="49" t="n">
        <v>171.8454</v>
      </c>
      <c r="E13" s="50" t="n">
        <v>71.3014673306176</v>
      </c>
      <c r="F13" s="50" t="n">
        <v>57.7998895341049</v>
      </c>
      <c r="G13" s="50" t="n">
        <v>64.5848233520816</v>
      </c>
    </row>
    <row r="14" s="20" customFormat="true" ht="9.6" hidden="false" customHeight="true" outlineLevel="0" collapsed="false">
      <c r="A14" s="21" t="s">
        <v>21</v>
      </c>
      <c r="B14" s="49" t="n">
        <v>40.874425</v>
      </c>
      <c r="C14" s="49" t="n">
        <v>35.120725</v>
      </c>
      <c r="D14" s="49" t="n">
        <v>75.99515</v>
      </c>
      <c r="E14" s="50" t="n">
        <v>72.7203034519065</v>
      </c>
      <c r="F14" s="50" t="n">
        <v>64.1361590525563</v>
      </c>
      <c r="G14" s="50" t="n">
        <v>68.4158589622906</v>
      </c>
    </row>
    <row r="15" s="20" customFormat="true" ht="9.6" hidden="false" customHeight="true" outlineLevel="0" collapsed="false">
      <c r="A15" s="21" t="s">
        <v>22</v>
      </c>
      <c r="B15" s="49" t="n">
        <v>37.406225</v>
      </c>
      <c r="C15" s="49" t="n">
        <v>27.48025</v>
      </c>
      <c r="D15" s="49" t="n">
        <v>64.886475</v>
      </c>
      <c r="E15" s="50" t="n">
        <v>73.3958623310802</v>
      </c>
      <c r="F15" s="50" t="n">
        <v>55.0686342658305</v>
      </c>
      <c r="G15" s="50" t="n">
        <v>64.2870598104826</v>
      </c>
    </row>
    <row r="16" s="20" customFormat="true" ht="9.6" hidden="false" customHeight="true" outlineLevel="0" collapsed="false">
      <c r="A16" s="19" t="s">
        <v>23</v>
      </c>
      <c r="B16" s="47" t="n">
        <v>29.171075</v>
      </c>
      <c r="C16" s="47" t="n">
        <v>25.797475</v>
      </c>
      <c r="D16" s="47" t="n">
        <v>54.96855</v>
      </c>
      <c r="E16" s="48" t="n">
        <v>71.6198374934652</v>
      </c>
      <c r="F16" s="48" t="n">
        <v>64.1359169574655</v>
      </c>
      <c r="G16" s="48" t="n">
        <v>67.874330460317</v>
      </c>
    </row>
    <row r="17" s="20" customFormat="true" ht="9.6" hidden="false" customHeight="true" outlineLevel="0" collapsed="false">
      <c r="A17" s="21" t="s">
        <v>24</v>
      </c>
      <c r="B17" s="49" t="n">
        <v>29.171075</v>
      </c>
      <c r="C17" s="49" t="n">
        <v>25.797475</v>
      </c>
      <c r="D17" s="49" t="n">
        <v>54.96855</v>
      </c>
      <c r="E17" s="50" t="n">
        <v>71.6198374934652</v>
      </c>
      <c r="F17" s="50" t="n">
        <v>64.1359169574655</v>
      </c>
      <c r="G17" s="50" t="n">
        <v>67.874330460317</v>
      </c>
    </row>
    <row r="18" s="20" customFormat="true" ht="9.6" hidden="false" customHeight="true" outlineLevel="0" collapsed="false">
      <c r="A18" s="19" t="s">
        <v>25</v>
      </c>
      <c r="B18" s="47" t="n">
        <v>2508.0417</v>
      </c>
      <c r="C18" s="47" t="n">
        <v>1918.61125</v>
      </c>
      <c r="D18" s="47" t="n">
        <v>4426.65295</v>
      </c>
      <c r="E18" s="48" t="n">
        <v>75.7133635719991</v>
      </c>
      <c r="F18" s="48" t="n">
        <v>59.5574789298556</v>
      </c>
      <c r="G18" s="48" t="n">
        <v>67.6947385287004</v>
      </c>
    </row>
    <row r="19" s="20" customFormat="true" ht="9.6" hidden="false" customHeight="true" outlineLevel="0" collapsed="false">
      <c r="A19" s="21" t="s">
        <v>26</v>
      </c>
      <c r="B19" s="49" t="n">
        <v>215.66725</v>
      </c>
      <c r="C19" s="49" t="n">
        <v>171.585725</v>
      </c>
      <c r="D19" s="49" t="n">
        <v>387.252975</v>
      </c>
      <c r="E19" s="50" t="n">
        <v>75.3739646786101</v>
      </c>
      <c r="F19" s="50" t="n">
        <v>60.1901741477437</v>
      </c>
      <c r="G19" s="50" t="n">
        <v>67.7971097876323</v>
      </c>
    </row>
    <row r="20" s="20" customFormat="true" ht="9.6" hidden="false" customHeight="true" outlineLevel="0" collapsed="false">
      <c r="A20" s="21" t="s">
        <v>27</v>
      </c>
      <c r="B20" s="49" t="n">
        <v>149.387825</v>
      </c>
      <c r="C20" s="49" t="n">
        <v>112.62665</v>
      </c>
      <c r="D20" s="49" t="n">
        <v>262.014475</v>
      </c>
      <c r="E20" s="50" t="n">
        <v>75.1926037253211</v>
      </c>
      <c r="F20" s="50" t="n">
        <v>58.1284183172749</v>
      </c>
      <c r="G20" s="50" t="n">
        <v>66.7268317201778</v>
      </c>
    </row>
    <row r="21" s="20" customFormat="true" ht="9.6" hidden="false" customHeight="true" outlineLevel="0" collapsed="false">
      <c r="A21" s="21" t="s">
        <v>28</v>
      </c>
      <c r="B21" s="49" t="n">
        <v>43.8434</v>
      </c>
      <c r="C21" s="49" t="n">
        <v>32.55515</v>
      </c>
      <c r="D21" s="49" t="n">
        <v>76.39855</v>
      </c>
      <c r="E21" s="50" t="n">
        <v>73.39622046414</v>
      </c>
      <c r="F21" s="50" t="n">
        <v>56.5642119169791</v>
      </c>
      <c r="G21" s="50" t="n">
        <v>65.0381051422203</v>
      </c>
    </row>
    <row r="22" s="20" customFormat="true" ht="9.6" hidden="false" customHeight="true" outlineLevel="0" collapsed="false">
      <c r="A22" s="21" t="s">
        <v>29</v>
      </c>
      <c r="B22" s="49" t="n">
        <v>796.636725</v>
      </c>
      <c r="C22" s="49" t="n">
        <v>669.218075</v>
      </c>
      <c r="D22" s="49" t="n">
        <v>1465.8548</v>
      </c>
      <c r="E22" s="50" t="n">
        <v>75.2228920091711</v>
      </c>
      <c r="F22" s="50" t="n">
        <v>63.8772771483099</v>
      </c>
      <c r="G22" s="50" t="n">
        <v>69.5448957294874</v>
      </c>
    </row>
    <row r="23" s="20" customFormat="true" ht="9.6" hidden="false" customHeight="true" outlineLevel="0" collapsed="false">
      <c r="A23" s="21" t="s">
        <v>30</v>
      </c>
      <c r="B23" s="49" t="n">
        <v>284.430325</v>
      </c>
      <c r="C23" s="49" t="n">
        <v>194.453</v>
      </c>
      <c r="D23" s="49" t="n">
        <v>478.883325</v>
      </c>
      <c r="E23" s="50" t="n">
        <v>76.2722366543122</v>
      </c>
      <c r="F23" s="50" t="n">
        <v>54.7809107603947</v>
      </c>
      <c r="G23" s="50" t="n">
        <v>65.7197802576719</v>
      </c>
    </row>
    <row r="24" s="20" customFormat="true" ht="9.6" hidden="false" customHeight="true" outlineLevel="0" collapsed="false">
      <c r="A24" s="21" t="s">
        <v>31</v>
      </c>
      <c r="B24" s="49" t="n">
        <v>331.2333</v>
      </c>
      <c r="C24" s="49" t="n">
        <v>223.5221</v>
      </c>
      <c r="D24" s="49" t="n">
        <v>554.7554</v>
      </c>
      <c r="E24" s="50" t="n">
        <v>78.5835737124427</v>
      </c>
      <c r="F24" s="50" t="n">
        <v>55.0393920709292</v>
      </c>
      <c r="G24" s="50" t="n">
        <v>66.9806796770998</v>
      </c>
    </row>
    <row r="25" s="20" customFormat="true" ht="9.6" hidden="false" customHeight="true" outlineLevel="0" collapsed="false">
      <c r="A25" s="21" t="s">
        <v>32</v>
      </c>
      <c r="B25" s="49" t="n">
        <v>130.318025</v>
      </c>
      <c r="C25" s="49" t="n">
        <v>103.8291</v>
      </c>
      <c r="D25" s="49" t="n">
        <v>234.147125</v>
      </c>
      <c r="E25" s="50" t="n">
        <v>72.3476483010643</v>
      </c>
      <c r="F25" s="50" t="n">
        <v>60.6449890440631</v>
      </c>
      <c r="G25" s="50" t="n">
        <v>66.5636170698649</v>
      </c>
    </row>
    <row r="26" s="20" customFormat="true" ht="9.6" hidden="false" customHeight="true" outlineLevel="0" collapsed="false">
      <c r="A26" s="21" t="s">
        <v>33</v>
      </c>
      <c r="B26" s="49" t="n">
        <v>89.7794</v>
      </c>
      <c r="C26" s="49" t="n">
        <v>64.853775</v>
      </c>
      <c r="D26" s="49" t="n">
        <v>154.633175</v>
      </c>
      <c r="E26" s="50" t="n">
        <v>76.6948054267077</v>
      </c>
      <c r="F26" s="50" t="n">
        <v>57.5556086392783</v>
      </c>
      <c r="G26" s="50" t="n">
        <v>67.2554250666349</v>
      </c>
    </row>
    <row r="27" s="20" customFormat="true" ht="9.6" hidden="false" customHeight="true" outlineLevel="0" collapsed="false">
      <c r="A27" s="21" t="s">
        <v>34</v>
      </c>
      <c r="B27" s="49" t="n">
        <v>105.50795</v>
      </c>
      <c r="C27" s="49" t="n">
        <v>72.275325</v>
      </c>
      <c r="D27" s="49" t="n">
        <v>177.783275</v>
      </c>
      <c r="E27" s="50" t="n">
        <v>76.1447524288284</v>
      </c>
      <c r="F27" s="50" t="n">
        <v>56.1649475570532</v>
      </c>
      <c r="G27" s="50" t="n">
        <v>66.3198418859645</v>
      </c>
    </row>
    <row r="28" s="20" customFormat="true" ht="9.6" hidden="false" customHeight="true" outlineLevel="0" collapsed="false">
      <c r="A28" s="21" t="s">
        <v>35</v>
      </c>
      <c r="B28" s="49" t="n">
        <v>84.597875</v>
      </c>
      <c r="C28" s="49" t="n">
        <v>64.2679</v>
      </c>
      <c r="D28" s="49" t="n">
        <v>148.865775</v>
      </c>
      <c r="E28" s="50" t="n">
        <v>74.9129413679592</v>
      </c>
      <c r="F28" s="50" t="n">
        <v>60.8223888175383</v>
      </c>
      <c r="G28" s="50" t="n">
        <v>67.9836636969176</v>
      </c>
    </row>
    <row r="29" s="20" customFormat="true" ht="9.6" hidden="false" customHeight="true" outlineLevel="0" collapsed="false">
      <c r="A29" s="21" t="s">
        <v>36</v>
      </c>
      <c r="B29" s="49" t="n">
        <v>59.54745</v>
      </c>
      <c r="C29" s="49" t="n">
        <v>41.32005</v>
      </c>
      <c r="D29" s="49" t="n">
        <v>100.8675</v>
      </c>
      <c r="E29" s="50" t="n">
        <v>76.4212403872429</v>
      </c>
      <c r="F29" s="50" t="n">
        <v>55.4469547545448</v>
      </c>
      <c r="G29" s="50" t="n">
        <v>66.0912265518685</v>
      </c>
    </row>
    <row r="30" s="20" customFormat="true" ht="9.6" hidden="false" customHeight="true" outlineLevel="0" collapsed="false">
      <c r="A30" s="21" t="s">
        <v>37</v>
      </c>
      <c r="B30" s="49" t="n">
        <v>217.092175</v>
      </c>
      <c r="C30" s="49" t="n">
        <v>168.1044</v>
      </c>
      <c r="D30" s="49" t="n">
        <v>385.196575</v>
      </c>
      <c r="E30" s="50" t="n">
        <v>75.3622848445509</v>
      </c>
      <c r="F30" s="50" t="n">
        <v>59.3475318125935</v>
      </c>
      <c r="G30" s="50" t="n">
        <v>67.3885175142372</v>
      </c>
    </row>
    <row r="31" s="20" customFormat="true" ht="9.6" hidden="false" customHeight="true" outlineLevel="0" collapsed="false">
      <c r="A31" s="19" t="s">
        <v>38</v>
      </c>
      <c r="B31" s="47" t="n">
        <v>271.184925</v>
      </c>
      <c r="C31" s="47" t="n">
        <v>224.4785</v>
      </c>
      <c r="D31" s="47" t="n">
        <v>495.663425</v>
      </c>
      <c r="E31" s="48" t="n">
        <v>76.841116816287</v>
      </c>
      <c r="F31" s="48" t="n">
        <v>64.8068292654179</v>
      </c>
      <c r="G31" s="48" t="n">
        <v>70.8503373744037</v>
      </c>
    </row>
    <row r="32" s="20" customFormat="true" ht="9.6" hidden="false" customHeight="true" outlineLevel="0" collapsed="false">
      <c r="A32" s="21" t="s">
        <v>39</v>
      </c>
      <c r="B32" s="49" t="n">
        <v>139.262625</v>
      </c>
      <c r="C32" s="49" t="n">
        <v>117.6032</v>
      </c>
      <c r="D32" s="49" t="n">
        <v>256.865825</v>
      </c>
      <c r="E32" s="50" t="n">
        <v>79.0618748449605</v>
      </c>
      <c r="F32" s="50" t="n">
        <v>67.9258422530268</v>
      </c>
      <c r="G32" s="50" t="n">
        <v>73.5222613564526</v>
      </c>
    </row>
    <row r="33" s="20" customFormat="true" ht="9.6" hidden="false" customHeight="true" outlineLevel="0" collapsed="false">
      <c r="A33" s="21" t="s">
        <v>40</v>
      </c>
      <c r="B33" s="49" t="n">
        <v>131.9223</v>
      </c>
      <c r="C33" s="49" t="n">
        <v>106.8753</v>
      </c>
      <c r="D33" s="49" t="n">
        <v>238.7976</v>
      </c>
      <c r="E33" s="50" t="n">
        <v>74.6398564878761</v>
      </c>
      <c r="F33" s="50" t="n">
        <v>61.7240406485868</v>
      </c>
      <c r="G33" s="50" t="n">
        <v>68.2056448391003</v>
      </c>
    </row>
    <row r="34" s="20" customFormat="true" ht="9.6" hidden="false" customHeight="true" outlineLevel="0" collapsed="false">
      <c r="A34" s="19" t="s">
        <v>41</v>
      </c>
      <c r="B34" s="47" t="n">
        <v>1218.48415</v>
      </c>
      <c r="C34" s="47" t="n">
        <v>920.67545</v>
      </c>
      <c r="D34" s="47" t="n">
        <v>2139.1596</v>
      </c>
      <c r="E34" s="48" t="n">
        <v>74.9953670751047</v>
      </c>
      <c r="F34" s="48" t="n">
        <v>58.2427298152537</v>
      </c>
      <c r="G34" s="48" t="n">
        <v>66.6490197146005</v>
      </c>
    </row>
    <row r="35" s="20" customFormat="true" ht="9.6" hidden="false" customHeight="true" outlineLevel="0" collapsed="false">
      <c r="A35" s="21" t="s">
        <v>42</v>
      </c>
      <c r="B35" s="49" t="n">
        <v>227.57245</v>
      </c>
      <c r="C35" s="49" t="n">
        <v>179.4657</v>
      </c>
      <c r="D35" s="49" t="n">
        <v>407.03815</v>
      </c>
      <c r="E35" s="50" t="n">
        <v>73.5500154040188</v>
      </c>
      <c r="F35" s="50" t="n">
        <v>59.6746325926519</v>
      </c>
      <c r="G35" s="50" t="n">
        <v>66.6422573086353</v>
      </c>
    </row>
    <row r="36" s="20" customFormat="true" ht="9.6" hidden="false" customHeight="true" outlineLevel="0" collapsed="false">
      <c r="A36" s="21" t="s">
        <v>43</v>
      </c>
      <c r="B36" s="49" t="n">
        <v>222.16425</v>
      </c>
      <c r="C36" s="49" t="n">
        <v>157.88295</v>
      </c>
      <c r="D36" s="49" t="n">
        <v>380.0472</v>
      </c>
      <c r="E36" s="50" t="n">
        <v>77.076004783238</v>
      </c>
      <c r="F36" s="50" t="n">
        <v>57.2517201045383</v>
      </c>
      <c r="G36" s="50" t="n">
        <v>67.3007182675312</v>
      </c>
    </row>
    <row r="37" s="20" customFormat="true" ht="9.6" hidden="false" customHeight="true" outlineLevel="0" collapsed="false">
      <c r="A37" s="21" t="s">
        <v>44</v>
      </c>
      <c r="B37" s="49" t="n">
        <v>49.63905</v>
      </c>
      <c r="C37" s="49" t="n">
        <v>41.2034</v>
      </c>
      <c r="D37" s="49" t="n">
        <v>90.84245</v>
      </c>
      <c r="E37" s="50" t="n">
        <v>76.1730960068124</v>
      </c>
      <c r="F37" s="50" t="n">
        <v>64.5798421678613</v>
      </c>
      <c r="G37" s="50" t="n">
        <v>70.390096578617</v>
      </c>
    </row>
    <row r="38" s="20" customFormat="true" ht="9.6" hidden="false" customHeight="true" outlineLevel="0" collapsed="false">
      <c r="A38" s="21" t="s">
        <v>45</v>
      </c>
      <c r="B38" s="49" t="n">
        <v>223.615225</v>
      </c>
      <c r="C38" s="49" t="n">
        <v>163.583275</v>
      </c>
      <c r="D38" s="49" t="n">
        <v>387.1985</v>
      </c>
      <c r="E38" s="50" t="n">
        <v>75.8277372515843</v>
      </c>
      <c r="F38" s="50" t="n">
        <v>57.4392699521801</v>
      </c>
      <c r="G38" s="50" t="n">
        <v>66.6973240855923</v>
      </c>
    </row>
    <row r="39" s="20" customFormat="true" ht="9.6" hidden="false" customHeight="true" outlineLevel="0" collapsed="false">
      <c r="A39" s="21" t="s">
        <v>46</v>
      </c>
      <c r="B39" s="49" t="n">
        <v>202.202825</v>
      </c>
      <c r="C39" s="49" t="n">
        <v>152.44515</v>
      </c>
      <c r="D39" s="49" t="n">
        <v>354.647975</v>
      </c>
      <c r="E39" s="50" t="n">
        <v>73.075048701059</v>
      </c>
      <c r="F39" s="50" t="n">
        <v>55.8584955544522</v>
      </c>
      <c r="G39" s="50" t="n">
        <v>64.4291269274315</v>
      </c>
    </row>
    <row r="40" s="20" customFormat="true" ht="9.6" hidden="false" customHeight="true" outlineLevel="0" collapsed="false">
      <c r="A40" s="21" t="s">
        <v>47</v>
      </c>
      <c r="B40" s="49" t="n">
        <v>238.96695</v>
      </c>
      <c r="C40" s="49" t="n">
        <v>181.95105</v>
      </c>
      <c r="D40" s="49" t="n">
        <v>420.918</v>
      </c>
      <c r="E40" s="50" t="n">
        <v>76.229116706218</v>
      </c>
      <c r="F40" s="50" t="n">
        <v>59.3463150858904</v>
      </c>
      <c r="G40" s="50" t="n">
        <v>67.7715571466785</v>
      </c>
    </row>
    <row r="41" s="20" customFormat="true" ht="9.6" hidden="false" customHeight="true" outlineLevel="0" collapsed="false">
      <c r="A41" s="21" t="s">
        <v>48</v>
      </c>
      <c r="B41" s="49" t="n">
        <v>54.3234</v>
      </c>
      <c r="C41" s="49" t="n">
        <v>44.143925</v>
      </c>
      <c r="D41" s="49" t="n">
        <v>98.467325</v>
      </c>
      <c r="E41" s="50" t="n">
        <v>70.6280491384009</v>
      </c>
      <c r="F41" s="50" t="n">
        <v>58.1061835881449</v>
      </c>
      <c r="G41" s="50" t="n">
        <v>64.3773886134061</v>
      </c>
    </row>
    <row r="42" s="20" customFormat="true" ht="9.6" hidden="false" customHeight="true" outlineLevel="0" collapsed="false">
      <c r="A42" s="19" t="s">
        <v>49</v>
      </c>
      <c r="B42" s="47" t="n">
        <v>284.651075</v>
      </c>
      <c r="C42" s="47" t="n">
        <v>226.117075</v>
      </c>
      <c r="D42" s="47" t="n">
        <v>510.76815</v>
      </c>
      <c r="E42" s="48" t="n">
        <v>73.0028534956966</v>
      </c>
      <c r="F42" s="48" t="n">
        <v>59.4705443948944</v>
      </c>
      <c r="G42" s="48" t="n">
        <v>66.2722513435008</v>
      </c>
    </row>
    <row r="43" s="20" customFormat="true" ht="9.6" hidden="false" customHeight="true" outlineLevel="0" collapsed="false">
      <c r="A43" s="21" t="s">
        <v>50</v>
      </c>
      <c r="B43" s="49" t="n">
        <v>122.651625</v>
      </c>
      <c r="C43" s="49" t="n">
        <v>98.4936</v>
      </c>
      <c r="D43" s="49" t="n">
        <v>221.145225</v>
      </c>
      <c r="E43" s="50" t="n">
        <v>72.407627318001</v>
      </c>
      <c r="F43" s="50" t="n">
        <v>59.0439554892472</v>
      </c>
      <c r="G43" s="50" t="n">
        <v>65.7181268735494</v>
      </c>
    </row>
    <row r="44" s="20" customFormat="true" ht="9.6" hidden="false" customHeight="true" outlineLevel="0" collapsed="false">
      <c r="A44" s="21" t="s">
        <v>51</v>
      </c>
      <c r="B44" s="49" t="n">
        <v>31.78095</v>
      </c>
      <c r="C44" s="49" t="n">
        <v>22.817025</v>
      </c>
      <c r="D44" s="49" t="n">
        <v>54.597975</v>
      </c>
      <c r="E44" s="50" t="n">
        <v>69.5450664298644</v>
      </c>
      <c r="F44" s="50" t="n">
        <v>54.0840958850278</v>
      </c>
      <c r="G44" s="50" t="n">
        <v>62.0413558648705</v>
      </c>
    </row>
    <row r="45" s="20" customFormat="true" ht="9.6" hidden="false" customHeight="true" outlineLevel="0" collapsed="false">
      <c r="A45" s="21" t="s">
        <v>52</v>
      </c>
      <c r="B45" s="49" t="n">
        <v>53.198575</v>
      </c>
      <c r="C45" s="49" t="n">
        <v>45.908375</v>
      </c>
      <c r="D45" s="49" t="n">
        <v>99.10695</v>
      </c>
      <c r="E45" s="50" t="n">
        <v>72.0958958284664</v>
      </c>
      <c r="F45" s="50" t="n">
        <v>63.5865831164277</v>
      </c>
      <c r="G45" s="50" t="n">
        <v>67.858868487122</v>
      </c>
    </row>
    <row r="46" s="20" customFormat="true" ht="9.6" hidden="false" customHeight="true" outlineLevel="0" collapsed="false">
      <c r="A46" s="21" t="s">
        <v>53</v>
      </c>
      <c r="B46" s="49" t="n">
        <v>77.019925</v>
      </c>
      <c r="C46" s="49" t="n">
        <v>58.898075</v>
      </c>
      <c r="D46" s="49" t="n">
        <v>135.918</v>
      </c>
      <c r="E46" s="50" t="n">
        <v>76.1918524407696</v>
      </c>
      <c r="F46" s="50" t="n">
        <v>59.5144234906048</v>
      </c>
      <c r="G46" s="50" t="n">
        <v>67.9054089082072</v>
      </c>
    </row>
    <row r="47" s="20" customFormat="true" ht="9.6" hidden="false" customHeight="true" outlineLevel="0" collapsed="false">
      <c r="A47" s="19" t="s">
        <v>54</v>
      </c>
      <c r="B47" s="47" t="n">
        <v>341.3301</v>
      </c>
      <c r="C47" s="47" t="n">
        <v>268.08085</v>
      </c>
      <c r="D47" s="47" t="n">
        <v>609.41095</v>
      </c>
      <c r="E47" s="48" t="n">
        <v>70.6187534196583</v>
      </c>
      <c r="F47" s="48" t="n">
        <v>55.3984527994291</v>
      </c>
      <c r="G47" s="48" t="n">
        <v>62.9609408674756</v>
      </c>
    </row>
    <row r="48" s="20" customFormat="true" ht="9.6" hidden="false" customHeight="true" outlineLevel="0" collapsed="false">
      <c r="A48" s="21" t="s">
        <v>55</v>
      </c>
      <c r="B48" s="49" t="n">
        <v>45.216275</v>
      </c>
      <c r="C48" s="49" t="n">
        <v>34.113525</v>
      </c>
      <c r="D48" s="49" t="n">
        <v>79.3298</v>
      </c>
      <c r="E48" s="50" t="n">
        <v>67.2945593161604</v>
      </c>
      <c r="F48" s="50" t="n">
        <v>50.650166997442</v>
      </c>
      <c r="G48" s="50" t="n">
        <v>58.9533053585759</v>
      </c>
    </row>
    <row r="49" s="20" customFormat="true" ht="9.6" hidden="false" customHeight="true" outlineLevel="0" collapsed="false">
      <c r="A49" s="21" t="s">
        <v>56</v>
      </c>
      <c r="B49" s="49" t="n">
        <v>63.870025</v>
      </c>
      <c r="C49" s="49" t="n">
        <v>44.81485</v>
      </c>
      <c r="D49" s="49" t="n">
        <v>108.684875</v>
      </c>
      <c r="E49" s="50" t="n">
        <v>74.3240042919784</v>
      </c>
      <c r="F49" s="50" t="n">
        <v>52.07479131121</v>
      </c>
      <c r="G49" s="50" t="n">
        <v>63.1633772510543</v>
      </c>
    </row>
    <row r="50" s="20" customFormat="true" ht="9.6" hidden="false" customHeight="true" outlineLevel="0" collapsed="false">
      <c r="A50" s="21" t="s">
        <v>57</v>
      </c>
      <c r="B50" s="49" t="n">
        <v>183.348975</v>
      </c>
      <c r="C50" s="49" t="n">
        <v>153.144575</v>
      </c>
      <c r="D50" s="49" t="n">
        <v>336.49355</v>
      </c>
      <c r="E50" s="50" t="n">
        <v>70.4644407697738</v>
      </c>
      <c r="F50" s="50" t="n">
        <v>58.4719979145924</v>
      </c>
      <c r="G50" s="50" t="n">
        <v>64.4112253048576</v>
      </c>
    </row>
    <row r="51" s="20" customFormat="true" ht="9.6" hidden="false" customHeight="true" outlineLevel="0" collapsed="false">
      <c r="A51" s="21" t="s">
        <v>58</v>
      </c>
      <c r="B51" s="49" t="n">
        <v>48.894825</v>
      </c>
      <c r="C51" s="49" t="n">
        <v>36.0079</v>
      </c>
      <c r="D51" s="49" t="n">
        <v>84.902725</v>
      </c>
      <c r="E51" s="50" t="n">
        <v>69.8602093189792</v>
      </c>
      <c r="F51" s="50" t="n">
        <v>52.4279256812453</v>
      </c>
      <c r="G51" s="50" t="n">
        <v>61.1300007328999</v>
      </c>
    </row>
    <row r="52" s="20" customFormat="true" ht="9.6" hidden="false" customHeight="true" outlineLevel="0" collapsed="false">
      <c r="A52" s="19" t="s">
        <v>59</v>
      </c>
      <c r="B52" s="47" t="n">
        <v>1106.987375</v>
      </c>
      <c r="C52" s="47" t="n">
        <v>897.8916</v>
      </c>
      <c r="D52" s="47" t="n">
        <v>2004.878975</v>
      </c>
      <c r="E52" s="48" t="n">
        <v>76.58730254296</v>
      </c>
      <c r="F52" s="48" t="n">
        <v>62.658708287889</v>
      </c>
      <c r="G52" s="48" t="n">
        <v>69.6010170323921</v>
      </c>
    </row>
    <row r="53" s="20" customFormat="true" ht="9.6" hidden="false" customHeight="true" outlineLevel="0" collapsed="false">
      <c r="A53" s="21" t="s">
        <v>60</v>
      </c>
      <c r="B53" s="49" t="n">
        <v>73.18445</v>
      </c>
      <c r="C53" s="49" t="n">
        <v>54.773425</v>
      </c>
      <c r="D53" s="49" t="n">
        <v>127.957875</v>
      </c>
      <c r="E53" s="50" t="n">
        <v>77.4906492407816</v>
      </c>
      <c r="F53" s="50" t="n">
        <v>60.6603506683525</v>
      </c>
      <c r="G53" s="50" t="n">
        <v>69.147609176708</v>
      </c>
    </row>
    <row r="54" s="20" customFormat="true" ht="9.6" hidden="false" customHeight="true" outlineLevel="0" collapsed="false">
      <c r="A54" s="21" t="s">
        <v>61</v>
      </c>
      <c r="B54" s="49" t="n">
        <v>115.708425</v>
      </c>
      <c r="C54" s="49" t="n">
        <v>92.77695</v>
      </c>
      <c r="D54" s="49" t="n">
        <v>208.485375</v>
      </c>
      <c r="E54" s="50" t="n">
        <v>76.7883978044988</v>
      </c>
      <c r="F54" s="50" t="n">
        <v>63.7809995387479</v>
      </c>
      <c r="G54" s="50" t="n">
        <v>70.2870422050683</v>
      </c>
    </row>
    <row r="55" s="20" customFormat="true" ht="9.6" hidden="false" customHeight="true" outlineLevel="0" collapsed="false">
      <c r="A55" s="21" t="s">
        <v>62</v>
      </c>
      <c r="B55" s="49" t="n">
        <v>135.897775</v>
      </c>
      <c r="C55" s="49" t="n">
        <v>104.8889</v>
      </c>
      <c r="D55" s="49" t="n">
        <v>240.786675</v>
      </c>
      <c r="E55" s="50" t="n">
        <v>77.370230428155</v>
      </c>
      <c r="F55" s="50" t="n">
        <v>61.2207776165493</v>
      </c>
      <c r="G55" s="50" t="n">
        <v>69.3516684962461</v>
      </c>
    </row>
    <row r="56" s="20" customFormat="true" ht="9.6" hidden="false" customHeight="true" outlineLevel="0" collapsed="false">
      <c r="A56" s="21" t="s">
        <v>63</v>
      </c>
      <c r="B56" s="49" t="n">
        <v>177.743075</v>
      </c>
      <c r="C56" s="49" t="n">
        <v>138.4576</v>
      </c>
      <c r="D56" s="49" t="n">
        <v>316.200675</v>
      </c>
      <c r="E56" s="50" t="n">
        <v>77.0714124813023</v>
      </c>
      <c r="F56" s="50" t="n">
        <v>60.9017216680018</v>
      </c>
      <c r="G56" s="50" t="n">
        <v>69.0011283373875</v>
      </c>
    </row>
    <row r="57" s="20" customFormat="true" ht="9.6" hidden="false" customHeight="true" outlineLevel="0" collapsed="false">
      <c r="A57" s="21" t="s">
        <v>64</v>
      </c>
      <c r="B57" s="49" t="n">
        <v>247.9447</v>
      </c>
      <c r="C57" s="49" t="n">
        <v>218.0376</v>
      </c>
      <c r="D57" s="49" t="n">
        <v>465.9823</v>
      </c>
      <c r="E57" s="50" t="n">
        <v>77.6891372544837</v>
      </c>
      <c r="F57" s="50" t="n">
        <v>67.2647542847864</v>
      </c>
      <c r="G57" s="50" t="n">
        <v>72.4174037888099</v>
      </c>
    </row>
    <row r="58" s="20" customFormat="true" ht="9.6" hidden="false" customHeight="true" outlineLevel="0" collapsed="false">
      <c r="A58" s="21" t="s">
        <v>65</v>
      </c>
      <c r="B58" s="49" t="n">
        <v>81.183325</v>
      </c>
      <c r="C58" s="49" t="n">
        <v>64.28585</v>
      </c>
      <c r="D58" s="49" t="n">
        <v>145.469175</v>
      </c>
      <c r="E58" s="50" t="n">
        <v>74.1402304910203</v>
      </c>
      <c r="F58" s="50" t="n">
        <v>59.5258764246936</v>
      </c>
      <c r="G58" s="50" t="n">
        <v>66.7829932395082</v>
      </c>
    </row>
    <row r="59" s="20" customFormat="true" ht="9.6" hidden="false" customHeight="true" outlineLevel="0" collapsed="false">
      <c r="A59" s="21" t="s">
        <v>66</v>
      </c>
      <c r="B59" s="49" t="n">
        <v>95.672775</v>
      </c>
      <c r="C59" s="49" t="n">
        <v>75.964325</v>
      </c>
      <c r="D59" s="49" t="n">
        <v>171.6371</v>
      </c>
      <c r="E59" s="50" t="n">
        <v>75.0592638131227</v>
      </c>
      <c r="F59" s="50" t="n">
        <v>61.2756368473231</v>
      </c>
      <c r="G59" s="50" t="n">
        <v>68.1708335195938</v>
      </c>
    </row>
    <row r="60" s="20" customFormat="true" ht="9.6" hidden="false" customHeight="true" outlineLevel="0" collapsed="false">
      <c r="A60" s="21" t="s">
        <v>67</v>
      </c>
      <c r="B60" s="49" t="n">
        <v>97.73575</v>
      </c>
      <c r="C60" s="49" t="n">
        <v>78.154575</v>
      </c>
      <c r="D60" s="49" t="n">
        <v>175.890325</v>
      </c>
      <c r="E60" s="50" t="n">
        <v>75.951806903196</v>
      </c>
      <c r="F60" s="50" t="n">
        <v>60.9039007808525</v>
      </c>
      <c r="G60" s="50" t="n">
        <v>68.3835133205322</v>
      </c>
    </row>
    <row r="61" s="20" customFormat="true" ht="9.6" hidden="false" customHeight="true" outlineLevel="0" collapsed="false">
      <c r="A61" s="21" t="s">
        <v>68</v>
      </c>
      <c r="B61" s="49" t="n">
        <v>81.9171</v>
      </c>
      <c r="C61" s="49" t="n">
        <v>70.552375</v>
      </c>
      <c r="D61" s="49" t="n">
        <v>152.469475</v>
      </c>
      <c r="E61" s="50" t="n">
        <v>74.9187711873548</v>
      </c>
      <c r="F61" s="50" t="n">
        <v>61.712124577159</v>
      </c>
      <c r="G61" s="50" t="n">
        <v>68.2038487041826</v>
      </c>
    </row>
    <row r="62" s="20" customFormat="true" ht="9.6" hidden="false" customHeight="true" outlineLevel="0" collapsed="false">
      <c r="A62" s="19" t="s">
        <v>69</v>
      </c>
      <c r="B62" s="47" t="n">
        <v>870.5909</v>
      </c>
      <c r="C62" s="47" t="n">
        <v>723.640225</v>
      </c>
      <c r="D62" s="47" t="n">
        <v>1594.231125</v>
      </c>
      <c r="E62" s="48" t="n">
        <v>72.723980584183</v>
      </c>
      <c r="F62" s="48" t="n">
        <v>60.4564792881999</v>
      </c>
      <c r="G62" s="48" t="n">
        <v>66.5280838268963</v>
      </c>
    </row>
    <row r="63" s="20" customFormat="true" ht="9.6" hidden="false" customHeight="true" outlineLevel="0" collapsed="false">
      <c r="A63" s="21" t="s">
        <v>70</v>
      </c>
      <c r="B63" s="49" t="n">
        <v>43.7685</v>
      </c>
      <c r="C63" s="49" t="n">
        <v>33.2804</v>
      </c>
      <c r="D63" s="49" t="n">
        <v>77.0489</v>
      </c>
      <c r="E63" s="50" t="n">
        <v>70.2761022607086</v>
      </c>
      <c r="F63" s="50" t="n">
        <v>53.7851081088871</v>
      </c>
      <c r="G63" s="50" t="n">
        <v>62.016848661078</v>
      </c>
    </row>
    <row r="64" s="20" customFormat="true" ht="9.6" hidden="false" customHeight="true" outlineLevel="0" collapsed="false">
      <c r="A64" s="21" t="s">
        <v>71</v>
      </c>
      <c r="B64" s="49" t="n">
        <v>88.924425</v>
      </c>
      <c r="C64" s="49" t="n">
        <v>68.75645</v>
      </c>
      <c r="D64" s="49" t="n">
        <v>157.680875</v>
      </c>
      <c r="E64" s="50" t="n">
        <v>70.3830879578453</v>
      </c>
      <c r="F64" s="50" t="n">
        <v>54.6934355606774</v>
      </c>
      <c r="G64" s="50" t="n">
        <v>62.4803238381291</v>
      </c>
    </row>
    <row r="65" s="20" customFormat="true" ht="9.6" hidden="false" customHeight="true" outlineLevel="0" collapsed="false">
      <c r="A65" s="21" t="s">
        <v>72</v>
      </c>
      <c r="B65" s="49" t="n">
        <v>66.514575</v>
      </c>
      <c r="C65" s="49" t="n">
        <v>56.129875</v>
      </c>
      <c r="D65" s="49" t="n">
        <v>122.64445</v>
      </c>
      <c r="E65" s="50" t="n">
        <v>71.0504043975542</v>
      </c>
      <c r="F65" s="50" t="n">
        <v>59.7098026853918</v>
      </c>
      <c r="G65" s="50" t="n">
        <v>65.2984582967167</v>
      </c>
    </row>
    <row r="66" s="20" customFormat="true" ht="9.6" hidden="false" customHeight="true" outlineLevel="0" collapsed="false">
      <c r="A66" s="21" t="s">
        <v>73</v>
      </c>
      <c r="B66" s="49" t="n">
        <v>239.92205</v>
      </c>
      <c r="C66" s="49" t="n">
        <v>212.645975</v>
      </c>
      <c r="D66" s="49" t="n">
        <v>452.568025</v>
      </c>
      <c r="E66" s="50" t="n">
        <v>74.2685451011906</v>
      </c>
      <c r="F66" s="50" t="n">
        <v>65.2510461994966</v>
      </c>
      <c r="G66" s="50" t="n">
        <v>69.6899504406089</v>
      </c>
    </row>
    <row r="67" s="20" customFormat="true" ht="9.6" hidden="false" customHeight="true" outlineLevel="0" collapsed="false">
      <c r="A67" s="21" t="s">
        <v>74</v>
      </c>
      <c r="B67" s="49" t="n">
        <v>75.6846</v>
      </c>
      <c r="C67" s="49" t="n">
        <v>59.7593</v>
      </c>
      <c r="D67" s="49" t="n">
        <v>135.4439</v>
      </c>
      <c r="E67" s="50" t="n">
        <v>72.2442564792465</v>
      </c>
      <c r="F67" s="50" t="n">
        <v>55.8641234886811</v>
      </c>
      <c r="G67" s="50" t="n">
        <v>63.9495243674247</v>
      </c>
    </row>
    <row r="68" s="20" customFormat="true" ht="9.6" hidden="false" customHeight="true" outlineLevel="0" collapsed="false">
      <c r="A68" s="21" t="s">
        <v>75</v>
      </c>
      <c r="B68" s="49" t="n">
        <v>102.7779</v>
      </c>
      <c r="C68" s="49" t="n">
        <v>83.50465</v>
      </c>
      <c r="D68" s="49" t="n">
        <v>186.28255</v>
      </c>
      <c r="E68" s="50" t="n">
        <v>74.8756867191186</v>
      </c>
      <c r="F68" s="50" t="n">
        <v>62.3376240377879</v>
      </c>
      <c r="G68" s="50" t="n">
        <v>68.6072648248249</v>
      </c>
    </row>
    <row r="69" s="20" customFormat="true" ht="9.6" hidden="false" customHeight="true" outlineLevel="0" collapsed="false">
      <c r="A69" s="21" t="s">
        <v>76</v>
      </c>
      <c r="B69" s="49" t="n">
        <v>78.200425</v>
      </c>
      <c r="C69" s="49" t="n">
        <v>63.041525</v>
      </c>
      <c r="D69" s="49" t="n">
        <v>141.24195</v>
      </c>
      <c r="E69" s="50" t="n">
        <v>71.4397450637376</v>
      </c>
      <c r="F69" s="50" t="n">
        <v>58.1073800815327</v>
      </c>
      <c r="G69" s="50" t="n">
        <v>64.7401418438721</v>
      </c>
    </row>
    <row r="70" s="20" customFormat="true" ht="9.6" hidden="false" customHeight="true" outlineLevel="0" collapsed="false">
      <c r="A70" s="21" t="s">
        <v>77</v>
      </c>
      <c r="B70" s="49" t="n">
        <v>63.046975</v>
      </c>
      <c r="C70" s="49" t="n">
        <v>53.4313</v>
      </c>
      <c r="D70" s="49" t="n">
        <v>116.478275</v>
      </c>
      <c r="E70" s="50" t="n">
        <v>74.9838924351823</v>
      </c>
      <c r="F70" s="50" t="n">
        <v>62.0279528473685</v>
      </c>
      <c r="G70" s="50" t="n">
        <v>68.4043271596218</v>
      </c>
    </row>
    <row r="71" s="20" customFormat="true" ht="9.6" hidden="false" customHeight="true" outlineLevel="0" collapsed="false">
      <c r="A71" s="21" t="s">
        <v>78</v>
      </c>
      <c r="B71" s="49" t="n">
        <v>50.649425</v>
      </c>
      <c r="C71" s="49" t="n">
        <v>42.34015</v>
      </c>
      <c r="D71" s="49" t="n">
        <v>92.989575</v>
      </c>
      <c r="E71" s="50" t="n">
        <v>69.1226929876098</v>
      </c>
      <c r="F71" s="50" t="n">
        <v>59.1480571078922</v>
      </c>
      <c r="G71" s="50" t="n">
        <v>64.064997935286</v>
      </c>
    </row>
    <row r="72" s="20" customFormat="true" ht="9.6" hidden="false" customHeight="true" outlineLevel="0" collapsed="false">
      <c r="A72" s="21" t="s">
        <v>79</v>
      </c>
      <c r="B72" s="49" t="n">
        <v>61.102025</v>
      </c>
      <c r="C72" s="49" t="n">
        <v>50.7506</v>
      </c>
      <c r="D72" s="49" t="n">
        <v>111.852625</v>
      </c>
      <c r="E72" s="50" t="n">
        <v>73.5162072371375</v>
      </c>
      <c r="F72" s="50" t="n">
        <v>61.6089724533375</v>
      </c>
      <c r="G72" s="50" t="n">
        <v>67.526020166225</v>
      </c>
    </row>
    <row r="73" s="20" customFormat="true" ht="9.6" hidden="false" customHeight="true" outlineLevel="0" collapsed="false">
      <c r="A73" s="19" t="s">
        <v>80</v>
      </c>
      <c r="B73" s="47" t="n">
        <v>199.73575</v>
      </c>
      <c r="C73" s="47" t="n">
        <v>155.263825</v>
      </c>
      <c r="D73" s="47" t="n">
        <v>354.999575</v>
      </c>
      <c r="E73" s="48" t="n">
        <v>71.4704960588208</v>
      </c>
      <c r="F73" s="48" t="n">
        <v>54.8569781379031</v>
      </c>
      <c r="G73" s="48" t="n">
        <v>63.0440703654181</v>
      </c>
    </row>
    <row r="74" s="20" customFormat="true" ht="9.6" hidden="false" customHeight="true" outlineLevel="0" collapsed="false">
      <c r="A74" s="21" t="s">
        <v>81</v>
      </c>
      <c r="B74" s="49" t="n">
        <v>152.168825</v>
      </c>
      <c r="C74" s="49" t="n">
        <v>118.154975</v>
      </c>
      <c r="D74" s="49" t="n">
        <v>270.3238</v>
      </c>
      <c r="E74" s="50" t="n">
        <v>72.5161807810082</v>
      </c>
      <c r="F74" s="50" t="n">
        <v>56.0814082282122</v>
      </c>
      <c r="G74" s="50" t="n">
        <v>64.198818013167</v>
      </c>
    </row>
    <row r="75" s="20" customFormat="true" ht="9.6" hidden="false" customHeight="true" outlineLevel="0" collapsed="false">
      <c r="A75" s="21" t="s">
        <v>82</v>
      </c>
      <c r="B75" s="49" t="n">
        <v>47.566925</v>
      </c>
      <c r="C75" s="49" t="n">
        <v>37.10885</v>
      </c>
      <c r="D75" s="49" t="n">
        <v>84.675775</v>
      </c>
      <c r="E75" s="50" t="n">
        <v>68.3611443600389</v>
      </c>
      <c r="F75" s="50" t="n">
        <v>51.2799412134526</v>
      </c>
      <c r="G75" s="50" t="n">
        <v>59.6411431878199</v>
      </c>
    </row>
    <row r="76" s="20" customFormat="true" ht="9.6" hidden="false" customHeight="true" outlineLevel="0" collapsed="false">
      <c r="A76" s="19" t="s">
        <v>83</v>
      </c>
      <c r="B76" s="47" t="n">
        <v>360.86475</v>
      </c>
      <c r="C76" s="47" t="n">
        <v>277.45225</v>
      </c>
      <c r="D76" s="47" t="n">
        <v>638.317</v>
      </c>
      <c r="E76" s="48" t="n">
        <v>72.9616211854704</v>
      </c>
      <c r="F76" s="48" t="n">
        <v>56.4156828039393</v>
      </c>
      <c r="G76" s="48" t="n">
        <v>64.6621704426395</v>
      </c>
    </row>
    <row r="77" s="20" customFormat="true" ht="9.6" hidden="false" customHeight="true" outlineLevel="0" collapsed="false">
      <c r="A77" s="21" t="s">
        <v>84</v>
      </c>
      <c r="B77" s="49" t="n">
        <v>85.95065</v>
      </c>
      <c r="C77" s="49" t="n">
        <v>64.84695</v>
      </c>
      <c r="D77" s="49" t="n">
        <v>150.7976</v>
      </c>
      <c r="E77" s="50" t="n">
        <v>73.4296408002566</v>
      </c>
      <c r="F77" s="50" t="n">
        <v>56.1577108260911</v>
      </c>
      <c r="G77" s="50" t="n">
        <v>64.7911582811776</v>
      </c>
    </row>
    <row r="78" s="20" customFormat="true" ht="9.6" hidden="false" customHeight="true" outlineLevel="0" collapsed="false">
      <c r="A78" s="21" t="s">
        <v>85</v>
      </c>
      <c r="B78" s="49" t="n">
        <v>108.657575</v>
      </c>
      <c r="C78" s="49" t="n">
        <v>87.938075</v>
      </c>
      <c r="D78" s="49" t="n">
        <v>196.59565</v>
      </c>
      <c r="E78" s="50" t="n">
        <v>73.0911500849507</v>
      </c>
      <c r="F78" s="50" t="n">
        <v>57.8805538805091</v>
      </c>
      <c r="G78" s="50" t="n">
        <v>65.449356714072</v>
      </c>
    </row>
    <row r="79" s="20" customFormat="true" ht="9.6" hidden="false" customHeight="true" outlineLevel="0" collapsed="false">
      <c r="A79" s="21" t="s">
        <v>86</v>
      </c>
      <c r="B79" s="49" t="n">
        <v>75.446725</v>
      </c>
      <c r="C79" s="49" t="n">
        <v>57.260375</v>
      </c>
      <c r="D79" s="49" t="n">
        <v>132.7071</v>
      </c>
      <c r="E79" s="50" t="n">
        <v>72.9358204194669</v>
      </c>
      <c r="F79" s="50" t="n">
        <v>57.0313216455619</v>
      </c>
      <c r="G79" s="50" t="n">
        <v>64.9786014078981</v>
      </c>
    </row>
    <row r="80" s="20" customFormat="true" ht="9.6" hidden="false" customHeight="true" outlineLevel="0" collapsed="false">
      <c r="A80" s="21" t="s">
        <v>87</v>
      </c>
      <c r="B80" s="49" t="n">
        <v>47.05845</v>
      </c>
      <c r="C80" s="49" t="n">
        <v>34.719275</v>
      </c>
      <c r="D80" s="49" t="n">
        <v>81.777725</v>
      </c>
      <c r="E80" s="50" t="n">
        <v>69.0208086789196</v>
      </c>
      <c r="F80" s="50" t="n">
        <v>52.0683169815099</v>
      </c>
      <c r="G80" s="50" t="n">
        <v>60.4715276353921</v>
      </c>
    </row>
    <row r="81" s="20" customFormat="true" ht="9.6" hidden="false" customHeight="true" outlineLevel="0" collapsed="false">
      <c r="A81" s="21" t="s">
        <v>88</v>
      </c>
      <c r="B81" s="49" t="n">
        <v>43.75135</v>
      </c>
      <c r="C81" s="49" t="n">
        <v>32.687575</v>
      </c>
      <c r="D81" s="49" t="n">
        <v>76.438925</v>
      </c>
      <c r="E81" s="50" t="n">
        <v>76.374494744333</v>
      </c>
      <c r="F81" s="50" t="n">
        <v>57.1259804149281</v>
      </c>
      <c r="G81" s="50" t="n">
        <v>66.7206859651467</v>
      </c>
    </row>
    <row r="82" s="20" customFormat="true" ht="9.6" hidden="false" customHeight="true" outlineLevel="0" collapsed="false">
      <c r="A82" s="19" t="s">
        <v>89</v>
      </c>
      <c r="B82" s="47" t="n">
        <v>1339.26875</v>
      </c>
      <c r="C82" s="47" t="n">
        <v>1042.553225</v>
      </c>
      <c r="D82" s="47" t="n">
        <v>2381.821975</v>
      </c>
      <c r="E82" s="48" t="n">
        <v>68.8679143559731</v>
      </c>
      <c r="F82" s="48" t="n">
        <v>53.1404046642936</v>
      </c>
      <c r="G82" s="48" t="n">
        <v>60.9073762558838</v>
      </c>
    </row>
    <row r="83" s="20" customFormat="true" ht="9.6" hidden="false" customHeight="true" outlineLevel="0" collapsed="false">
      <c r="A83" s="21" t="s">
        <v>90</v>
      </c>
      <c r="B83" s="49" t="n">
        <v>67.9387</v>
      </c>
      <c r="C83" s="49" t="n">
        <v>47.723575</v>
      </c>
      <c r="D83" s="49" t="n">
        <v>115.662275</v>
      </c>
      <c r="E83" s="50" t="n">
        <v>65.6863494660783</v>
      </c>
      <c r="F83" s="50" t="n">
        <v>46.115373287558</v>
      </c>
      <c r="G83" s="50" t="n">
        <v>55.9173979654845</v>
      </c>
    </row>
    <row r="84" s="20" customFormat="true" ht="9.6" hidden="false" customHeight="true" outlineLevel="0" collapsed="false">
      <c r="A84" s="21" t="s">
        <v>91</v>
      </c>
      <c r="B84" s="49" t="n">
        <v>34.2408</v>
      </c>
      <c r="C84" s="49" t="n">
        <v>24.118175</v>
      </c>
      <c r="D84" s="49" t="n">
        <v>58.358975</v>
      </c>
      <c r="E84" s="50" t="n">
        <v>66.2244318651579</v>
      </c>
      <c r="F84" s="50" t="n">
        <v>48.3464175540365</v>
      </c>
      <c r="G84" s="50" t="n">
        <v>57.3856069064392</v>
      </c>
    </row>
    <row r="85" s="20" customFormat="true" ht="9.6" hidden="false" customHeight="true" outlineLevel="0" collapsed="false">
      <c r="A85" s="21" t="s">
        <v>92</v>
      </c>
      <c r="B85" s="49" t="n">
        <v>1006.4436</v>
      </c>
      <c r="C85" s="49" t="n">
        <v>835.7398</v>
      </c>
      <c r="D85" s="49" t="n">
        <v>1842.1834</v>
      </c>
      <c r="E85" s="50" t="n">
        <v>70.4363033852042</v>
      </c>
      <c r="F85" s="50" t="n">
        <v>57.3122848528574</v>
      </c>
      <c r="G85" s="50" t="n">
        <v>63.7519962286003</v>
      </c>
    </row>
    <row r="86" s="20" customFormat="true" ht="9.6" hidden="false" customHeight="true" outlineLevel="0" collapsed="false">
      <c r="A86" s="21" t="s">
        <v>93</v>
      </c>
      <c r="B86" s="49" t="n">
        <v>131.569425</v>
      </c>
      <c r="C86" s="49" t="n">
        <v>75.5827</v>
      </c>
      <c r="D86" s="49" t="n">
        <v>207.152125</v>
      </c>
      <c r="E86" s="50" t="n">
        <v>66.7721122918096</v>
      </c>
      <c r="F86" s="50" t="n">
        <v>39.7010057926757</v>
      </c>
      <c r="G86" s="50" t="n">
        <v>53.3524149073838</v>
      </c>
    </row>
    <row r="87" s="20" customFormat="true" ht="9.6" hidden="false" customHeight="true" outlineLevel="0" collapsed="false">
      <c r="A87" s="21" t="s">
        <v>94</v>
      </c>
      <c r="B87" s="49" t="n">
        <v>99.076225</v>
      </c>
      <c r="C87" s="49" t="n">
        <v>59.388975</v>
      </c>
      <c r="D87" s="49" t="n">
        <v>158.4652</v>
      </c>
      <c r="E87" s="50" t="n">
        <v>60.5743477056009</v>
      </c>
      <c r="F87" s="50" t="n">
        <v>37.0525210107339</v>
      </c>
      <c r="G87" s="50" t="n">
        <v>48.8482688638834</v>
      </c>
    </row>
    <row r="88" s="20" customFormat="true" ht="9.6" hidden="false" customHeight="true" outlineLevel="0" collapsed="false">
      <c r="A88" s="19" t="s">
        <v>95</v>
      </c>
      <c r="B88" s="47" t="n">
        <v>302.909975</v>
      </c>
      <c r="C88" s="47" t="n">
        <v>195.75285</v>
      </c>
      <c r="D88" s="47" t="n">
        <v>498.662825</v>
      </c>
      <c r="E88" s="48" t="n">
        <v>70.4463147889099</v>
      </c>
      <c r="F88" s="48" t="n">
        <v>45.6388360809103</v>
      </c>
      <c r="G88" s="48" t="n">
        <v>58.01301686339</v>
      </c>
    </row>
    <row r="89" s="20" customFormat="true" ht="9.6" hidden="false" customHeight="true" outlineLevel="0" collapsed="false">
      <c r="A89" s="21" t="s">
        <v>96</v>
      </c>
      <c r="B89" s="49" t="n">
        <v>67.71285</v>
      </c>
      <c r="C89" s="49" t="n">
        <v>46.0607</v>
      </c>
      <c r="D89" s="49" t="n">
        <v>113.77355</v>
      </c>
      <c r="E89" s="50" t="n">
        <v>68.5979880497444</v>
      </c>
      <c r="F89" s="50" t="n">
        <v>47.9763113671765</v>
      </c>
      <c r="G89" s="50" t="n">
        <v>58.4250449726899</v>
      </c>
    </row>
    <row r="90" s="20" customFormat="true" ht="9.6" hidden="false" customHeight="true" outlineLevel="0" collapsed="false">
      <c r="A90" s="21" t="s">
        <v>97</v>
      </c>
      <c r="B90" s="49" t="n">
        <v>73.624575</v>
      </c>
      <c r="C90" s="49" t="n">
        <v>50.70405</v>
      </c>
      <c r="D90" s="49" t="n">
        <v>124.328625</v>
      </c>
      <c r="E90" s="50" t="n">
        <v>71.5476377093882</v>
      </c>
      <c r="F90" s="50" t="n">
        <v>49.9149299883872</v>
      </c>
      <c r="G90" s="50" t="n">
        <v>60.7327251302461</v>
      </c>
    </row>
    <row r="91" s="20" customFormat="true" ht="9.6" hidden="false" customHeight="true" outlineLevel="0" collapsed="false">
      <c r="A91" s="21" t="s">
        <v>98</v>
      </c>
      <c r="B91" s="49" t="n">
        <v>71.260725</v>
      </c>
      <c r="C91" s="49" t="n">
        <v>45.368725</v>
      </c>
      <c r="D91" s="49" t="n">
        <v>116.62945</v>
      </c>
      <c r="E91" s="50" t="n">
        <v>68.5705969777377</v>
      </c>
      <c r="F91" s="50" t="n">
        <v>42.7626965526285</v>
      </c>
      <c r="G91" s="50" t="n">
        <v>55.4825888235394</v>
      </c>
    </row>
    <row r="92" s="20" customFormat="true" ht="9.6" hidden="false" customHeight="true" outlineLevel="0" collapsed="false">
      <c r="A92" s="21" t="s">
        <v>99</v>
      </c>
      <c r="B92" s="49" t="n">
        <v>90.311825</v>
      </c>
      <c r="C92" s="49" t="n">
        <v>53.619375</v>
      </c>
      <c r="D92" s="49" t="n">
        <v>143.9312</v>
      </c>
      <c r="E92" s="50" t="n">
        <v>72.5763590142076</v>
      </c>
      <c r="F92" s="50" t="n">
        <v>42.7968510338948</v>
      </c>
      <c r="G92" s="50" t="n">
        <v>57.5839375133554</v>
      </c>
    </row>
    <row r="93" s="20" customFormat="true" ht="9.6" hidden="false" customHeight="true" outlineLevel="0" collapsed="false">
      <c r="A93" s="19" t="s">
        <v>100</v>
      </c>
      <c r="B93" s="47" t="n">
        <v>65.7531</v>
      </c>
      <c r="C93" s="47" t="n">
        <v>41.5365</v>
      </c>
      <c r="D93" s="47" t="n">
        <v>107.2896</v>
      </c>
      <c r="E93" s="48" t="n">
        <v>64.685840360662</v>
      </c>
      <c r="F93" s="48" t="n">
        <v>41.9856525921107</v>
      </c>
      <c r="G93" s="48" t="n">
        <v>53.4548083189657</v>
      </c>
    </row>
    <row r="94" s="20" customFormat="true" ht="9.6" hidden="false" customHeight="true" outlineLevel="0" collapsed="false">
      <c r="A94" s="21" t="s">
        <v>101</v>
      </c>
      <c r="B94" s="49" t="n">
        <v>48.2734</v>
      </c>
      <c r="C94" s="49" t="n">
        <v>30.6442</v>
      </c>
      <c r="D94" s="49" t="n">
        <v>78.9176</v>
      </c>
      <c r="E94" s="50" t="n">
        <v>65.7047539150474</v>
      </c>
      <c r="F94" s="50" t="n">
        <v>42.7623009713044</v>
      </c>
      <c r="G94" s="50" t="n">
        <v>54.3264273139939</v>
      </c>
    </row>
    <row r="95" s="20" customFormat="true" ht="9.6" hidden="false" customHeight="true" outlineLevel="0" collapsed="false">
      <c r="A95" s="21" t="s">
        <v>102</v>
      </c>
      <c r="B95" s="49" t="n">
        <v>17.4797</v>
      </c>
      <c r="C95" s="49" t="n">
        <v>10.8923</v>
      </c>
      <c r="D95" s="49" t="n">
        <v>28.372</v>
      </c>
      <c r="E95" s="50" t="n">
        <v>62.0274494658758</v>
      </c>
      <c r="F95" s="50" t="n">
        <v>39.9238340324162</v>
      </c>
      <c r="G95" s="50" t="n">
        <v>51.1611247227948</v>
      </c>
    </row>
    <row r="96" s="20" customFormat="true" ht="9.6" hidden="false" customHeight="true" outlineLevel="0" collapsed="false">
      <c r="A96" s="19" t="s">
        <v>103</v>
      </c>
      <c r="B96" s="47" t="n">
        <v>1073.66505</v>
      </c>
      <c r="C96" s="47" t="n">
        <v>590.44495</v>
      </c>
      <c r="D96" s="47" t="n">
        <v>1664.11</v>
      </c>
      <c r="E96" s="48" t="n">
        <v>54.1032724590936</v>
      </c>
      <c r="F96" s="48" t="n">
        <v>29.4134739538786</v>
      </c>
      <c r="G96" s="48" t="n">
        <v>41.6410639175647</v>
      </c>
    </row>
    <row r="97" s="20" customFormat="true" ht="9.6" hidden="false" customHeight="true" outlineLevel="0" collapsed="false">
      <c r="A97" s="21" t="s">
        <v>104</v>
      </c>
      <c r="B97" s="49" t="n">
        <v>168.367375</v>
      </c>
      <c r="C97" s="49" t="n">
        <v>96.77515</v>
      </c>
      <c r="D97" s="49" t="n">
        <v>265.142525</v>
      </c>
      <c r="E97" s="50" t="n">
        <v>52.9035922215242</v>
      </c>
      <c r="F97" s="50" t="n">
        <v>29.9741414190484</v>
      </c>
      <c r="G97" s="50" t="n">
        <v>41.3623549104463</v>
      </c>
    </row>
    <row r="98" s="20" customFormat="true" ht="9.6" hidden="false" customHeight="true" outlineLevel="0" collapsed="false">
      <c r="A98" s="21" t="s">
        <v>105</v>
      </c>
      <c r="B98" s="49" t="n">
        <v>48.5066</v>
      </c>
      <c r="C98" s="49" t="n">
        <v>30.118975</v>
      </c>
      <c r="D98" s="49" t="n">
        <v>78.625575</v>
      </c>
      <c r="E98" s="50" t="n">
        <v>50.6765068327809</v>
      </c>
      <c r="F98" s="50" t="n">
        <v>32.433516162498</v>
      </c>
      <c r="G98" s="50" t="n">
        <v>41.5951392950435</v>
      </c>
    </row>
    <row r="99" s="20" customFormat="true" ht="9.6" hidden="false" customHeight="true" outlineLevel="0" collapsed="false">
      <c r="A99" s="21" t="s">
        <v>106</v>
      </c>
      <c r="B99" s="49" t="n">
        <v>549.0385</v>
      </c>
      <c r="C99" s="49" t="n">
        <v>274.698</v>
      </c>
      <c r="D99" s="49" t="n">
        <v>823.7365</v>
      </c>
      <c r="E99" s="50" t="n">
        <v>52.1472980399399</v>
      </c>
      <c r="F99" s="50" t="n">
        <v>25.5726596792824</v>
      </c>
      <c r="G99" s="50" t="n">
        <v>38.6510045518133</v>
      </c>
    </row>
    <row r="100" s="20" customFormat="true" ht="9.6" hidden="false" customHeight="true" outlineLevel="0" collapsed="false">
      <c r="A100" s="21" t="s">
        <v>107</v>
      </c>
      <c r="B100" s="49" t="n">
        <v>89.921025</v>
      </c>
      <c r="C100" s="49" t="n">
        <v>57.080675</v>
      </c>
      <c r="D100" s="49" t="n">
        <v>147.0017</v>
      </c>
      <c r="E100" s="50" t="n">
        <v>62.4135210179116</v>
      </c>
      <c r="F100" s="50" t="n">
        <v>40.115962483154</v>
      </c>
      <c r="G100" s="50" t="n">
        <v>51.315332565448</v>
      </c>
    </row>
    <row r="101" s="20" customFormat="true" ht="9.6" hidden="false" customHeight="true" outlineLevel="0" collapsed="false">
      <c r="A101" s="21" t="s">
        <v>108</v>
      </c>
      <c r="B101" s="49" t="n">
        <v>217.83155</v>
      </c>
      <c r="C101" s="49" t="n">
        <v>131.77215</v>
      </c>
      <c r="D101" s="49" t="n">
        <v>349.6037</v>
      </c>
      <c r="E101" s="50" t="n">
        <v>58.3030595224608</v>
      </c>
      <c r="F101" s="50" t="n">
        <v>35.2322012389044</v>
      </c>
      <c r="G101" s="50" t="n">
        <v>46.7332786711166</v>
      </c>
    </row>
    <row r="102" s="20" customFormat="true" ht="9.6" hidden="false" customHeight="true" outlineLevel="0" collapsed="false">
      <c r="A102" s="19" t="s">
        <v>109</v>
      </c>
      <c r="B102" s="47" t="n">
        <v>777.05375</v>
      </c>
      <c r="C102" s="47" t="n">
        <v>442.522375</v>
      </c>
      <c r="D102" s="47" t="n">
        <v>1219.576125</v>
      </c>
      <c r="E102" s="48" t="n">
        <v>58.4870764966936</v>
      </c>
      <c r="F102" s="48" t="n">
        <v>32.8359282381922</v>
      </c>
      <c r="G102" s="48" t="n">
        <v>45.5441451776851</v>
      </c>
    </row>
    <row r="103" s="20" customFormat="true" ht="9.6" hidden="false" customHeight="true" outlineLevel="0" collapsed="false">
      <c r="A103" s="21" t="s">
        <v>110</v>
      </c>
      <c r="B103" s="49" t="n">
        <v>110.097725</v>
      </c>
      <c r="C103" s="49" t="n">
        <v>55.938025</v>
      </c>
      <c r="D103" s="49" t="n">
        <v>166.03575</v>
      </c>
      <c r="E103" s="50" t="n">
        <v>53.5911494671869</v>
      </c>
      <c r="F103" s="50" t="n">
        <v>26.7454120607842</v>
      </c>
      <c r="G103" s="50" t="n">
        <v>40.1829981674161</v>
      </c>
    </row>
    <row r="104" s="20" customFormat="true" ht="9.6" hidden="false" customHeight="true" outlineLevel="0" collapsed="false">
      <c r="A104" s="21" t="s">
        <v>111</v>
      </c>
      <c r="B104" s="49" t="n">
        <v>261.6669</v>
      </c>
      <c r="C104" s="49" t="n">
        <v>159.76225</v>
      </c>
      <c r="D104" s="49" t="n">
        <v>421.42915</v>
      </c>
      <c r="E104" s="50" t="n">
        <v>62.3323767171956</v>
      </c>
      <c r="F104" s="50" t="n">
        <v>37.9956190916215</v>
      </c>
      <c r="G104" s="50" t="n">
        <v>50.0607186151467</v>
      </c>
    </row>
    <row r="105" s="20" customFormat="true" ht="9.6" hidden="false" customHeight="true" outlineLevel="0" collapsed="false">
      <c r="A105" s="21" t="s">
        <v>112</v>
      </c>
      <c r="B105" s="49" t="n">
        <v>111.003475</v>
      </c>
      <c r="C105" s="49" t="n">
        <v>49.627175</v>
      </c>
      <c r="D105" s="49" t="n">
        <v>160.63065</v>
      </c>
      <c r="E105" s="50" t="n">
        <v>59.3959512018182</v>
      </c>
      <c r="F105" s="50" t="n">
        <v>26.2920018889636</v>
      </c>
      <c r="G105" s="50" t="n">
        <v>42.6350476932773</v>
      </c>
    </row>
    <row r="106" s="20" customFormat="true" ht="9.6" hidden="false" customHeight="true" outlineLevel="0" collapsed="false">
      <c r="A106" s="21" t="s">
        <v>113</v>
      </c>
      <c r="B106" s="49" t="n">
        <v>76.4983</v>
      </c>
      <c r="C106" s="49" t="n">
        <v>48.7028</v>
      </c>
      <c r="D106" s="49" t="n">
        <v>125.2011</v>
      </c>
      <c r="E106" s="50" t="n">
        <v>59.763657027984</v>
      </c>
      <c r="F106" s="50" t="n">
        <v>37.4405935730041</v>
      </c>
      <c r="G106" s="50" t="n">
        <v>48.4575670784641</v>
      </c>
    </row>
    <row r="107" s="20" customFormat="true" ht="9.6" hidden="false" customHeight="true" outlineLevel="0" collapsed="false">
      <c r="A107" s="21" t="s">
        <v>114</v>
      </c>
      <c r="B107" s="49" t="n">
        <v>140.732725</v>
      </c>
      <c r="C107" s="49" t="n">
        <v>89.73145</v>
      </c>
      <c r="D107" s="49" t="n">
        <v>230.464175</v>
      </c>
      <c r="E107" s="50" t="n">
        <v>55.0440359136395</v>
      </c>
      <c r="F107" s="50" t="n">
        <v>33.7153276020048</v>
      </c>
      <c r="G107" s="50" t="n">
        <v>44.1793666343975</v>
      </c>
    </row>
    <row r="108" s="20" customFormat="true" ht="9.6" hidden="false" customHeight="true" outlineLevel="0" collapsed="false">
      <c r="A108" s="21" t="s">
        <v>115</v>
      </c>
      <c r="B108" s="49" t="n">
        <v>77.054625</v>
      </c>
      <c r="C108" s="49" t="n">
        <v>38.760675</v>
      </c>
      <c r="D108" s="49" t="n">
        <v>115.8153</v>
      </c>
      <c r="E108" s="50" t="n">
        <v>58.179028739375</v>
      </c>
      <c r="F108" s="50" t="n">
        <v>29.0412895274044</v>
      </c>
      <c r="G108" s="50" t="n">
        <v>43.6152300704912</v>
      </c>
    </row>
    <row r="109" s="20" customFormat="true" ht="9.6" hidden="false" customHeight="true" outlineLevel="0" collapsed="false">
      <c r="A109" s="19" t="s">
        <v>116</v>
      </c>
      <c r="B109" s="47" t="n">
        <v>117.654875</v>
      </c>
      <c r="C109" s="47" t="n">
        <v>69.316025</v>
      </c>
      <c r="D109" s="47" t="n">
        <v>186.9709</v>
      </c>
      <c r="E109" s="48" t="n">
        <v>61.7270526051985</v>
      </c>
      <c r="F109" s="48" t="n">
        <v>36.9098868931244</v>
      </c>
      <c r="G109" s="48" t="n">
        <v>49.3883202902088</v>
      </c>
    </row>
    <row r="110" s="20" customFormat="true" ht="9.6" hidden="false" customHeight="true" outlineLevel="0" collapsed="false">
      <c r="A110" s="21" t="s">
        <v>117</v>
      </c>
      <c r="B110" s="49" t="n">
        <v>76.431175</v>
      </c>
      <c r="C110" s="49" t="n">
        <v>45.9145</v>
      </c>
      <c r="D110" s="49" t="n">
        <v>122.345675</v>
      </c>
      <c r="E110" s="50" t="n">
        <v>61.9833035003482</v>
      </c>
      <c r="F110" s="50" t="n">
        <v>37.7767773937519</v>
      </c>
      <c r="G110" s="50" t="n">
        <v>49.9556087187111</v>
      </c>
    </row>
    <row r="111" s="20" customFormat="true" ht="9.6" hidden="false" customHeight="true" outlineLevel="0" collapsed="false">
      <c r="A111" s="21" t="s">
        <v>118</v>
      </c>
      <c r="B111" s="49" t="n">
        <v>41.2237</v>
      </c>
      <c r="C111" s="49" t="n">
        <v>23.401525</v>
      </c>
      <c r="D111" s="49" t="n">
        <v>64.625225</v>
      </c>
      <c r="E111" s="50" t="n">
        <v>61.2512459766142</v>
      </c>
      <c r="F111" s="50" t="n">
        <v>35.3058792986209</v>
      </c>
      <c r="G111" s="50" t="n">
        <v>48.3368145490729</v>
      </c>
    </row>
    <row r="112" s="20" customFormat="true" ht="9.6" hidden="false" customHeight="true" outlineLevel="0" collapsed="false">
      <c r="A112" s="19" t="s">
        <v>119</v>
      </c>
      <c r="B112" s="47" t="n">
        <v>347.863775</v>
      </c>
      <c r="C112" s="47" t="n">
        <v>203.193175</v>
      </c>
      <c r="D112" s="47" t="n">
        <v>551.05695</v>
      </c>
      <c r="E112" s="48" t="n">
        <v>53.3568575656356</v>
      </c>
      <c r="F112" s="48" t="n">
        <v>31.0495370145448</v>
      </c>
      <c r="G112" s="48" t="n">
        <v>42.1521959022943</v>
      </c>
    </row>
    <row r="113" s="20" customFormat="true" ht="9.6" hidden="false" customHeight="true" outlineLevel="0" collapsed="false">
      <c r="A113" s="21" t="s">
        <v>120</v>
      </c>
      <c r="B113" s="49" t="n">
        <v>129.589825</v>
      </c>
      <c r="C113" s="49" t="n">
        <v>74.78365</v>
      </c>
      <c r="D113" s="49" t="n">
        <v>204.373475</v>
      </c>
      <c r="E113" s="50" t="n">
        <v>54.3879641062636</v>
      </c>
      <c r="F113" s="50" t="n">
        <v>31.5047057504142</v>
      </c>
      <c r="G113" s="50" t="n">
        <v>42.8904776097809</v>
      </c>
    </row>
    <row r="114" s="20" customFormat="true" ht="9.6" hidden="false" customHeight="true" outlineLevel="0" collapsed="false">
      <c r="A114" s="21" t="s">
        <v>121</v>
      </c>
      <c r="B114" s="49" t="n">
        <v>66.160225</v>
      </c>
      <c r="C114" s="49" t="n">
        <v>42.538025</v>
      </c>
      <c r="D114" s="49" t="n">
        <v>108.69825</v>
      </c>
      <c r="E114" s="50" t="n">
        <v>55.9120046582538</v>
      </c>
      <c r="F114" s="50" t="n">
        <v>34.9376070194444</v>
      </c>
      <c r="G114" s="50" t="n">
        <v>45.3233289043667</v>
      </c>
    </row>
    <row r="115" s="20" customFormat="true" ht="9.6" hidden="false" customHeight="true" outlineLevel="0" collapsed="false">
      <c r="A115" s="21" t="s">
        <v>122</v>
      </c>
      <c r="B115" s="49" t="n">
        <v>91.04815</v>
      </c>
      <c r="C115" s="49" t="n">
        <v>54.7458</v>
      </c>
      <c r="D115" s="49" t="n">
        <v>145.79395</v>
      </c>
      <c r="E115" s="50" t="n">
        <v>50.0527088017891</v>
      </c>
      <c r="F115" s="50" t="n">
        <v>29.5007235098239</v>
      </c>
      <c r="G115" s="50" t="n">
        <v>39.661482649354</v>
      </c>
    </row>
    <row r="116" s="20" customFormat="true" ht="9.6" hidden="false" customHeight="true" outlineLevel="0" collapsed="false">
      <c r="A116" s="21" t="s">
        <v>123</v>
      </c>
      <c r="B116" s="49" t="n">
        <v>32.711575</v>
      </c>
      <c r="C116" s="49" t="n">
        <v>13.828025</v>
      </c>
      <c r="D116" s="49" t="n">
        <v>46.5396</v>
      </c>
      <c r="E116" s="50" t="n">
        <v>53.5182592137391</v>
      </c>
      <c r="F116" s="50" t="n">
        <v>24.1402813255253</v>
      </c>
      <c r="G116" s="50" t="n">
        <v>39.2877062881567</v>
      </c>
    </row>
    <row r="117" s="20" customFormat="true" ht="9.6" hidden="false" customHeight="true" outlineLevel="0" collapsed="false">
      <c r="A117" s="21" t="s">
        <v>124</v>
      </c>
      <c r="B117" s="49" t="n">
        <v>28.354</v>
      </c>
      <c r="C117" s="49" t="n">
        <v>17.297675</v>
      </c>
      <c r="D117" s="49" t="n">
        <v>45.651675</v>
      </c>
      <c r="E117" s="50" t="n">
        <v>54.1100214717441</v>
      </c>
      <c r="F117" s="50" t="n">
        <v>32.9499196513936</v>
      </c>
      <c r="G117" s="50" t="n">
        <v>43.4384011982746</v>
      </c>
    </row>
    <row r="118" s="20" customFormat="true" ht="9.6" hidden="false" customHeight="true" outlineLevel="0" collapsed="false">
      <c r="A118" s="19" t="s">
        <v>125</v>
      </c>
      <c r="B118" s="47" t="n">
        <v>873.171175</v>
      </c>
      <c r="C118" s="47" t="n">
        <v>489.53505</v>
      </c>
      <c r="D118" s="47" t="n">
        <v>1362.706225</v>
      </c>
      <c r="E118" s="48" t="n">
        <v>52.4506097893258</v>
      </c>
      <c r="F118" s="48" t="n">
        <v>29.1282015953409</v>
      </c>
      <c r="G118" s="48" t="n">
        <v>40.6734785093947</v>
      </c>
    </row>
    <row r="119" s="20" customFormat="true" ht="9.6" hidden="false" customHeight="true" outlineLevel="0" collapsed="false">
      <c r="A119" s="21" t="s">
        <v>126</v>
      </c>
      <c r="B119" s="49" t="n">
        <v>71.6795</v>
      </c>
      <c r="C119" s="49" t="n">
        <v>36.8852</v>
      </c>
      <c r="D119" s="49" t="n">
        <v>108.5647</v>
      </c>
      <c r="E119" s="50" t="n">
        <v>50.7123800791544</v>
      </c>
      <c r="F119" s="50" t="n">
        <v>26.1135349200481</v>
      </c>
      <c r="G119" s="50" t="n">
        <v>38.3832800937107</v>
      </c>
    </row>
    <row r="120" s="20" customFormat="true" ht="9.6" hidden="false" customHeight="true" outlineLevel="0" collapsed="false">
      <c r="A120" s="21" t="s">
        <v>127</v>
      </c>
      <c r="B120" s="49" t="n">
        <v>208.9366</v>
      </c>
      <c r="C120" s="49" t="n">
        <v>122.04445</v>
      </c>
      <c r="D120" s="49" t="n">
        <v>330.98105</v>
      </c>
      <c r="E120" s="50" t="n">
        <v>50.2728042306742</v>
      </c>
      <c r="F120" s="50" t="n">
        <v>28.7674604695277</v>
      </c>
      <c r="G120" s="50" t="n">
        <v>39.350450796092</v>
      </c>
    </row>
    <row r="121" s="20" customFormat="true" ht="9.6" hidden="false" customHeight="true" outlineLevel="0" collapsed="false">
      <c r="A121" s="21" t="s">
        <v>128</v>
      </c>
      <c r="B121" s="49" t="n">
        <v>104.362475</v>
      </c>
      <c r="C121" s="49" t="n">
        <v>67.986825</v>
      </c>
      <c r="D121" s="49" t="n">
        <v>172.3493</v>
      </c>
      <c r="E121" s="50" t="n">
        <v>50.9521384567097</v>
      </c>
      <c r="F121" s="50" t="n">
        <v>32.2851231415285</v>
      </c>
      <c r="G121" s="50" t="n">
        <v>41.4813260673164</v>
      </c>
    </row>
    <row r="122" s="20" customFormat="true" ht="9.6" hidden="false" customHeight="true" outlineLevel="0" collapsed="false">
      <c r="A122" s="21" t="s">
        <v>129</v>
      </c>
      <c r="B122" s="49" t="n">
        <v>78.335475</v>
      </c>
      <c r="C122" s="49" t="n">
        <v>34.5151</v>
      </c>
      <c r="D122" s="49" t="n">
        <v>112.850575</v>
      </c>
      <c r="E122" s="50" t="n">
        <v>54.3565209756692</v>
      </c>
      <c r="F122" s="50" t="n">
        <v>23.5825591575243</v>
      </c>
      <c r="G122" s="50" t="n">
        <v>38.8167529217417</v>
      </c>
    </row>
    <row r="123" s="20" customFormat="true" ht="9.6" hidden="false" customHeight="true" outlineLevel="0" collapsed="false">
      <c r="A123" s="21" t="s">
        <v>130</v>
      </c>
      <c r="B123" s="49" t="n">
        <v>47.36165</v>
      </c>
      <c r="C123" s="49" t="n">
        <v>21.887875</v>
      </c>
      <c r="D123" s="49" t="n">
        <v>69.249525</v>
      </c>
      <c r="E123" s="50" t="n">
        <v>54.2218577535494</v>
      </c>
      <c r="F123" s="50" t="n">
        <v>24.5830852718316</v>
      </c>
      <c r="G123" s="50" t="n">
        <v>39.204774905461</v>
      </c>
    </row>
    <row r="124" s="20" customFormat="true" ht="9.6" hidden="false" customHeight="true" outlineLevel="0" collapsed="false">
      <c r="A124" s="21" t="s">
        <v>131</v>
      </c>
      <c r="B124" s="49" t="n">
        <v>29.476325</v>
      </c>
      <c r="C124" s="49" t="n">
        <v>14.57995</v>
      </c>
      <c r="D124" s="49" t="n">
        <v>44.056275</v>
      </c>
      <c r="E124" s="50" t="n">
        <v>53.9306364107661</v>
      </c>
      <c r="F124" s="50" t="n">
        <v>26.3685053093542</v>
      </c>
      <c r="G124" s="50" t="n">
        <v>40.0141809121933</v>
      </c>
    </row>
    <row r="125" s="20" customFormat="true" ht="9.6" hidden="false" customHeight="true" outlineLevel="0" collapsed="false">
      <c r="A125" s="21" t="s">
        <v>132</v>
      </c>
      <c r="B125" s="49" t="n">
        <v>189.389425</v>
      </c>
      <c r="C125" s="49" t="n">
        <v>109.025275</v>
      </c>
      <c r="D125" s="49" t="n">
        <v>298.4147</v>
      </c>
      <c r="E125" s="50" t="n">
        <v>51.0966863927145</v>
      </c>
      <c r="F125" s="50" t="n">
        <v>28.9412366512326</v>
      </c>
      <c r="G125" s="50" t="n">
        <v>39.8674865930008</v>
      </c>
    </row>
    <row r="126" s="20" customFormat="true" ht="9.6" hidden="false" customHeight="true" outlineLevel="0" collapsed="false">
      <c r="A126" s="21" t="s">
        <v>133</v>
      </c>
      <c r="B126" s="49" t="n">
        <v>65.4815</v>
      </c>
      <c r="C126" s="49" t="n">
        <v>39.4102</v>
      </c>
      <c r="D126" s="49" t="n">
        <v>104.8917</v>
      </c>
      <c r="E126" s="50" t="n">
        <v>58.6912573816705</v>
      </c>
      <c r="F126" s="50" t="n">
        <v>37.2794221860265</v>
      </c>
      <c r="G126" s="50" t="n">
        <v>48.1410589749547</v>
      </c>
    </row>
    <row r="127" s="20" customFormat="true" ht="9.6" hidden="false" customHeight="true" outlineLevel="0" collapsed="false">
      <c r="A127" s="21" t="s">
        <v>134</v>
      </c>
      <c r="B127" s="49" t="n">
        <v>78.148225</v>
      </c>
      <c r="C127" s="49" t="n">
        <v>43.200175</v>
      </c>
      <c r="D127" s="49" t="n">
        <v>121.3484</v>
      </c>
      <c r="E127" s="50" t="n">
        <v>58.145072814281</v>
      </c>
      <c r="F127" s="50" t="n">
        <v>32.7800294753707</v>
      </c>
      <c r="G127" s="50" t="n">
        <v>45.4723047901452</v>
      </c>
    </row>
    <row r="128" s="20" customFormat="true" ht="9.6" hidden="false" customHeight="true" outlineLevel="0" collapsed="false">
      <c r="A128" s="19" t="s">
        <v>135</v>
      </c>
      <c r="B128" s="47" t="n">
        <v>336.863075</v>
      </c>
      <c r="C128" s="47" t="n">
        <v>245.1917</v>
      </c>
      <c r="D128" s="47" t="n">
        <v>582.054775</v>
      </c>
      <c r="E128" s="48" t="n">
        <v>60.3541861852203</v>
      </c>
      <c r="F128" s="48" t="n">
        <v>44.9945142844573</v>
      </c>
      <c r="G128" s="48" t="n">
        <v>52.7346613304297</v>
      </c>
    </row>
    <row r="129" s="20" customFormat="true" ht="9.6" hidden="false" customHeight="true" outlineLevel="0" collapsed="false">
      <c r="A129" s="21" t="s">
        <v>136</v>
      </c>
      <c r="B129" s="49" t="n">
        <v>105.392475</v>
      </c>
      <c r="C129" s="49" t="n">
        <v>75.304825</v>
      </c>
      <c r="D129" s="49" t="n">
        <v>180.6973</v>
      </c>
      <c r="E129" s="50" t="n">
        <v>62.2671680831616</v>
      </c>
      <c r="F129" s="50" t="n">
        <v>45.5414099260412</v>
      </c>
      <c r="G129" s="50" t="n">
        <v>53.9672699675628</v>
      </c>
    </row>
    <row r="130" s="20" customFormat="true" ht="9.6" hidden="false" customHeight="true" outlineLevel="0" collapsed="false">
      <c r="A130" s="21" t="s">
        <v>137</v>
      </c>
      <c r="B130" s="49" t="n">
        <v>38.53525</v>
      </c>
      <c r="C130" s="49" t="n">
        <v>29.670325</v>
      </c>
      <c r="D130" s="49" t="n">
        <v>68.205575</v>
      </c>
      <c r="E130" s="50" t="n">
        <v>55.4127563875248</v>
      </c>
      <c r="F130" s="50" t="n">
        <v>43.7590425527896</v>
      </c>
      <c r="G130" s="50" t="n">
        <v>49.6843407029568</v>
      </c>
    </row>
    <row r="131" s="20" customFormat="true" ht="9.6" hidden="false" customHeight="true" outlineLevel="0" collapsed="false">
      <c r="A131" s="21" t="s">
        <v>138</v>
      </c>
      <c r="B131" s="49" t="n">
        <v>88.788225</v>
      </c>
      <c r="C131" s="49" t="n">
        <v>69.854075</v>
      </c>
      <c r="D131" s="49" t="n">
        <v>158.6423</v>
      </c>
      <c r="E131" s="50" t="n">
        <v>60.0405665233785</v>
      </c>
      <c r="F131" s="50" t="n">
        <v>47.7340618732311</v>
      </c>
      <c r="G131" s="50" t="n">
        <v>53.8452758563852</v>
      </c>
    </row>
    <row r="132" s="20" customFormat="true" ht="9.6" hidden="false" customHeight="true" outlineLevel="0" collapsed="false">
      <c r="A132" s="21" t="s">
        <v>139</v>
      </c>
      <c r="B132" s="49" t="n">
        <v>31.790775</v>
      </c>
      <c r="C132" s="49" t="n">
        <v>23.4446</v>
      </c>
      <c r="D132" s="49" t="n">
        <v>55.235375</v>
      </c>
      <c r="E132" s="50" t="n">
        <v>59.6634162499372</v>
      </c>
      <c r="F132" s="50" t="n">
        <v>46.6132074193029</v>
      </c>
      <c r="G132" s="50" t="n">
        <v>53.2316923218515</v>
      </c>
    </row>
    <row r="133" s="20" customFormat="true" ht="9.6" hidden="false" customHeight="true" outlineLevel="0" collapsed="false">
      <c r="A133" s="21" t="s">
        <v>140</v>
      </c>
      <c r="B133" s="49" t="n">
        <v>72.35635</v>
      </c>
      <c r="C133" s="49" t="n">
        <v>46.917875</v>
      </c>
      <c r="D133" s="49" t="n">
        <v>119.274225</v>
      </c>
      <c r="E133" s="50" t="n">
        <v>61.2786900152143</v>
      </c>
      <c r="F133" s="50" t="n">
        <v>40.6929320634364</v>
      </c>
      <c r="G133" s="50" t="n">
        <v>51.1766468051486</v>
      </c>
    </row>
    <row r="134" s="20" customFormat="true" ht="9.6" hidden="false" customHeight="true" outlineLevel="0" collapsed="false">
      <c r="A134" s="42" t="s">
        <v>141</v>
      </c>
      <c r="B134" s="47" t="n">
        <v>13446.642375</v>
      </c>
      <c r="C134" s="47" t="n">
        <v>9768.306175</v>
      </c>
      <c r="D134" s="47" t="n">
        <v>23214.94855</v>
      </c>
      <c r="E134" s="48" t="n">
        <v>67.6322095509779</v>
      </c>
      <c r="F134" s="48" t="n">
        <v>49.4875996953198</v>
      </c>
      <c r="G134" s="48" t="n">
        <v>58.5305788749326</v>
      </c>
    </row>
    <row r="135" customFormat="false" ht="3.7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78" activePane="bottomLeft" state="frozen"/>
      <selection pane="topLeft" activeCell="A1" activeCellId="0" sqref="A1"/>
      <selection pane="bottomLeft" activeCell="S130" activeCellId="0" sqref="S1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.7"/>
    <col collapsed="false" customWidth="true" hidden="false" outlineLevel="0" max="4" min="4" style="51" width="4.7"/>
    <col collapsed="false" customWidth="true" hidden="false" outlineLevel="0" max="6" min="5" style="51" width="5.99"/>
    <col collapsed="false" customWidth="true" hidden="false" outlineLevel="0" max="7" min="7" style="51" width="5.85"/>
    <col collapsed="false" customWidth="true" hidden="false" outlineLevel="0" max="8" min="8" style="51" width="6.28"/>
    <col collapsed="false" customWidth="true" hidden="false" outlineLevel="0" max="9" min="9" style="51" width="4.7"/>
    <col collapsed="false" customWidth="true" hidden="false" outlineLevel="0" max="10" min="10" style="51" width="5.56"/>
    <col collapsed="false" customWidth="true" hidden="false" outlineLevel="0" max="11" min="11" style="51" width="6.28"/>
    <col collapsed="false" customWidth="true" hidden="false" outlineLevel="0" max="12" min="12" style="51" width="6.7"/>
    <col collapsed="false" customWidth="true" hidden="false" outlineLevel="0" max="13" min="13" style="51" width="6.28"/>
    <col collapsed="false" customWidth="true" hidden="false" outlineLevel="0" max="14" min="14" style="51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20" customFormat="true" ht="12" hidden="false" customHeight="true" outlineLevel="0" collapsed="false">
      <c r="A1" s="52" t="s">
        <v>1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3"/>
      <c r="P1" s="53"/>
    </row>
    <row r="2" customFormat="false" ht="13.5" hidden="false" customHeight="false" outlineLevel="0" collapsed="false">
      <c r="A2" s="55" t="s">
        <v>151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/>
      <c r="P2" s="56"/>
    </row>
    <row r="4" s="20" customFormat="true" ht="18" hidden="false" customHeight="true" outlineLevel="0" collapsed="false">
      <c r="A4" s="58" t="s">
        <v>6</v>
      </c>
      <c r="B4" s="59" t="s">
        <v>152</v>
      </c>
      <c r="C4" s="59"/>
      <c r="D4" s="59"/>
      <c r="E4" s="60" t="s">
        <v>153</v>
      </c>
      <c r="F4" s="60"/>
      <c r="G4" s="60"/>
      <c r="H4" s="60" t="s">
        <v>154</v>
      </c>
      <c r="I4" s="60"/>
      <c r="J4" s="60"/>
      <c r="K4" s="60" t="s">
        <v>155</v>
      </c>
      <c r="L4" s="60"/>
      <c r="M4" s="60"/>
      <c r="N4" s="59" t="s">
        <v>13</v>
      </c>
      <c r="O4" s="59"/>
      <c r="P4" s="59"/>
    </row>
    <row r="5" s="20" customFormat="true" ht="28.9" hidden="false" customHeight="true" outlineLevel="0" collapsed="false">
      <c r="A5" s="58"/>
      <c r="B5" s="61" t="s">
        <v>156</v>
      </c>
      <c r="C5" s="61" t="s">
        <v>157</v>
      </c>
      <c r="D5" s="62" t="s">
        <v>13</v>
      </c>
      <c r="E5" s="62" t="s">
        <v>156</v>
      </c>
      <c r="F5" s="62" t="s">
        <v>157</v>
      </c>
      <c r="G5" s="62" t="s">
        <v>13</v>
      </c>
      <c r="H5" s="62" t="s">
        <v>156</v>
      </c>
      <c r="I5" s="62" t="s">
        <v>157</v>
      </c>
      <c r="J5" s="62" t="s">
        <v>13</v>
      </c>
      <c r="K5" s="62" t="s">
        <v>156</v>
      </c>
      <c r="L5" s="62" t="s">
        <v>157</v>
      </c>
      <c r="M5" s="62" t="s">
        <v>13</v>
      </c>
      <c r="N5" s="62" t="s">
        <v>156</v>
      </c>
      <c r="O5" s="61" t="s">
        <v>157</v>
      </c>
      <c r="P5" s="61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9" t="s">
        <v>14</v>
      </c>
      <c r="B7" s="19" t="n">
        <v>17.159675</v>
      </c>
      <c r="C7" s="19" t="n">
        <v>42.072775</v>
      </c>
      <c r="D7" s="19" t="n">
        <v>59.23245</v>
      </c>
      <c r="E7" s="19" t="n">
        <v>421.4636</v>
      </c>
      <c r="F7" s="19" t="n">
        <v>40.995725</v>
      </c>
      <c r="G7" s="19" t="n">
        <v>462.459325</v>
      </c>
      <c r="H7" s="19" t="n">
        <v>60.115575</v>
      </c>
      <c r="I7" s="19" t="n">
        <v>48.54425</v>
      </c>
      <c r="J7" s="19" t="n">
        <v>108.659825</v>
      </c>
      <c r="K7" s="19" t="n">
        <v>897.2235</v>
      </c>
      <c r="L7" s="19" t="n">
        <v>304.073775</v>
      </c>
      <c r="M7" s="19" t="n">
        <v>1201.297275</v>
      </c>
      <c r="N7" s="19" t="n">
        <v>1395.96235</v>
      </c>
      <c r="O7" s="19" t="n">
        <v>435.686525</v>
      </c>
      <c r="P7" s="19" t="n">
        <v>1831.648875</v>
      </c>
      <c r="Q7" s="63"/>
      <c r="R7" s="64"/>
      <c r="S7" s="64"/>
      <c r="T7" s="64"/>
      <c r="U7" s="63"/>
      <c r="V7" s="63"/>
      <c r="W7" s="63"/>
    </row>
    <row r="8" customFormat="false" ht="9.6" hidden="false" customHeight="true" outlineLevel="0" collapsed="false">
      <c r="A8" s="21" t="s">
        <v>15</v>
      </c>
      <c r="B8" s="20" t="n">
        <v>2.8155</v>
      </c>
      <c r="C8" s="20" t="n">
        <v>9.653625</v>
      </c>
      <c r="D8" s="20" t="n">
        <v>12.469125</v>
      </c>
      <c r="E8" s="20" t="n">
        <v>209.4333</v>
      </c>
      <c r="F8" s="20" t="n">
        <v>16.1766</v>
      </c>
      <c r="G8" s="20" t="n">
        <v>225.6099</v>
      </c>
      <c r="H8" s="20" t="n">
        <v>32.099575</v>
      </c>
      <c r="I8" s="20" t="n">
        <v>20.38315</v>
      </c>
      <c r="J8" s="20" t="n">
        <v>52.482725</v>
      </c>
      <c r="K8" s="20" t="n">
        <v>489.7324</v>
      </c>
      <c r="L8" s="20" t="n">
        <v>165.981925</v>
      </c>
      <c r="M8" s="20" t="n">
        <v>655.714325</v>
      </c>
      <c r="N8" s="20" t="n">
        <v>734.080775</v>
      </c>
      <c r="O8" s="20" t="n">
        <v>212.1953</v>
      </c>
      <c r="P8" s="20" t="n">
        <v>946.276075</v>
      </c>
      <c r="Q8" s="63"/>
      <c r="R8" s="65"/>
      <c r="S8" s="65"/>
      <c r="T8" s="65"/>
      <c r="U8" s="63"/>
      <c r="V8" s="63"/>
      <c r="W8" s="63"/>
    </row>
    <row r="9" customFormat="false" ht="9.6" hidden="false" customHeight="true" outlineLevel="0" collapsed="false">
      <c r="A9" s="21" t="s">
        <v>16</v>
      </c>
      <c r="B9" s="20" t="n">
        <v>0.4261</v>
      </c>
      <c r="C9" s="20" t="n">
        <v>2.597425</v>
      </c>
      <c r="D9" s="20" t="n">
        <v>3.023525</v>
      </c>
      <c r="E9" s="20" t="n">
        <v>15.735375</v>
      </c>
      <c r="F9" s="20" t="n">
        <v>1.4928</v>
      </c>
      <c r="G9" s="20" t="n">
        <v>17.228175</v>
      </c>
      <c r="H9" s="20" t="n">
        <v>2.362125</v>
      </c>
      <c r="I9" s="20" t="n">
        <v>2.391275</v>
      </c>
      <c r="J9" s="20" t="n">
        <v>4.7534</v>
      </c>
      <c r="K9" s="20" t="n">
        <v>34.8873</v>
      </c>
      <c r="L9" s="20" t="n">
        <v>11.66955</v>
      </c>
      <c r="M9" s="20" t="n">
        <v>46.55685</v>
      </c>
      <c r="N9" s="20" t="n">
        <v>53.4109</v>
      </c>
      <c r="O9" s="20" t="n">
        <v>18.15105</v>
      </c>
      <c r="P9" s="20" t="n">
        <v>71.56195</v>
      </c>
      <c r="Q9" s="63"/>
      <c r="R9" s="65"/>
      <c r="S9" s="65"/>
      <c r="T9" s="65"/>
      <c r="U9" s="63"/>
      <c r="V9" s="63"/>
      <c r="W9" s="63"/>
    </row>
    <row r="10" customFormat="false" ht="9.6" hidden="false" customHeight="true" outlineLevel="0" collapsed="false">
      <c r="A10" s="21" t="s">
        <v>17</v>
      </c>
      <c r="B10" s="20" t="n">
        <v>0</v>
      </c>
      <c r="C10" s="20" t="n">
        <v>0.301425</v>
      </c>
      <c r="D10" s="20" t="n">
        <v>0.301425</v>
      </c>
      <c r="E10" s="20" t="n">
        <v>43.923625</v>
      </c>
      <c r="F10" s="20" t="n">
        <v>2.837575</v>
      </c>
      <c r="G10" s="20" t="n">
        <v>46.7612</v>
      </c>
      <c r="H10" s="20" t="n">
        <v>3.7385</v>
      </c>
      <c r="I10" s="20" t="n">
        <v>3.3583</v>
      </c>
      <c r="J10" s="20" t="n">
        <v>7.0968</v>
      </c>
      <c r="K10" s="20" t="n">
        <v>80.1075</v>
      </c>
      <c r="L10" s="20" t="n">
        <v>19.0358</v>
      </c>
      <c r="M10" s="20" t="n">
        <v>99.1433</v>
      </c>
      <c r="N10" s="20" t="n">
        <v>127.769625</v>
      </c>
      <c r="O10" s="20" t="n">
        <v>25.5331</v>
      </c>
      <c r="P10" s="20" t="n">
        <v>153.302725</v>
      </c>
      <c r="Q10" s="63"/>
      <c r="R10" s="65"/>
      <c r="S10" s="65"/>
      <c r="T10" s="65"/>
      <c r="U10" s="63"/>
      <c r="V10" s="63"/>
      <c r="W10" s="63"/>
    </row>
    <row r="11" customFormat="false" ht="9.6" hidden="false" customHeight="true" outlineLevel="0" collapsed="false">
      <c r="A11" s="21" t="s">
        <v>18</v>
      </c>
      <c r="B11" s="20" t="n">
        <v>8.821225</v>
      </c>
      <c r="C11" s="20" t="n">
        <v>19.68325</v>
      </c>
      <c r="D11" s="20" t="n">
        <v>28.504475</v>
      </c>
      <c r="E11" s="20" t="n">
        <v>61.86665</v>
      </c>
      <c r="F11" s="20" t="n">
        <v>9.81565</v>
      </c>
      <c r="G11" s="20" t="n">
        <v>71.6823</v>
      </c>
      <c r="H11" s="20" t="n">
        <v>5.611775</v>
      </c>
      <c r="I11" s="20" t="n">
        <v>10.73915</v>
      </c>
      <c r="J11" s="20" t="n">
        <v>16.350925</v>
      </c>
      <c r="K11" s="20" t="n">
        <v>105.642925</v>
      </c>
      <c r="L11" s="20" t="n">
        <v>38.4758</v>
      </c>
      <c r="M11" s="20" t="n">
        <v>144.118725</v>
      </c>
      <c r="N11" s="20" t="n">
        <v>181.942575</v>
      </c>
      <c r="O11" s="20" t="n">
        <v>78.71385</v>
      </c>
      <c r="P11" s="20" t="n">
        <v>260.656425</v>
      </c>
      <c r="Q11" s="63"/>
      <c r="R11" s="65"/>
      <c r="S11" s="65"/>
      <c r="T11" s="65"/>
      <c r="U11" s="63"/>
      <c r="V11" s="63"/>
      <c r="W11" s="63"/>
    </row>
    <row r="12" customFormat="false" ht="9.6" hidden="false" customHeight="true" outlineLevel="0" collapsed="false">
      <c r="A12" s="21" t="s">
        <v>19</v>
      </c>
      <c r="B12" s="20" t="n">
        <v>2.899525</v>
      </c>
      <c r="C12" s="20" t="n">
        <v>5.177775</v>
      </c>
      <c r="D12" s="20" t="n">
        <v>8.0773</v>
      </c>
      <c r="E12" s="20" t="n">
        <v>20.210225</v>
      </c>
      <c r="F12" s="20" t="n">
        <v>2.412375</v>
      </c>
      <c r="G12" s="20" t="n">
        <v>22.6226</v>
      </c>
      <c r="H12" s="20" t="n">
        <v>4.015325</v>
      </c>
      <c r="I12" s="20" t="n">
        <v>3.139725</v>
      </c>
      <c r="J12" s="20" t="n">
        <v>7.15505</v>
      </c>
      <c r="K12" s="20" t="n">
        <v>36.342075</v>
      </c>
      <c r="L12" s="20" t="n">
        <v>12.92765</v>
      </c>
      <c r="M12" s="20" t="n">
        <v>49.269725</v>
      </c>
      <c r="N12" s="20" t="n">
        <v>63.46715</v>
      </c>
      <c r="O12" s="20" t="n">
        <v>23.657525</v>
      </c>
      <c r="P12" s="20" t="n">
        <v>87.124675</v>
      </c>
      <c r="Q12" s="63"/>
      <c r="R12" s="65"/>
      <c r="S12" s="65"/>
      <c r="T12" s="65"/>
      <c r="U12" s="63"/>
      <c r="V12" s="63"/>
      <c r="W12" s="63"/>
    </row>
    <row r="13" customFormat="false" ht="9.6" hidden="false" customHeight="true" outlineLevel="0" collapsed="false">
      <c r="A13" s="21" t="s">
        <v>20</v>
      </c>
      <c r="B13" s="20" t="n">
        <v>2.025575</v>
      </c>
      <c r="C13" s="20" t="n">
        <v>3.426575</v>
      </c>
      <c r="D13" s="20" t="n">
        <v>5.45215</v>
      </c>
      <c r="E13" s="20" t="n">
        <v>39.8668</v>
      </c>
      <c r="F13" s="20" t="n">
        <v>5.1713</v>
      </c>
      <c r="G13" s="20" t="n">
        <v>45.0381</v>
      </c>
      <c r="H13" s="20" t="n">
        <v>5.294475</v>
      </c>
      <c r="I13" s="20" t="n">
        <v>4.07575</v>
      </c>
      <c r="J13" s="20" t="n">
        <v>9.370225</v>
      </c>
      <c r="K13" s="20" t="n">
        <v>81.257325</v>
      </c>
      <c r="L13" s="20" t="n">
        <v>30.7276</v>
      </c>
      <c r="M13" s="20" t="n">
        <v>111.984925</v>
      </c>
      <c r="N13" s="20" t="n">
        <v>128.444175</v>
      </c>
      <c r="O13" s="20" t="n">
        <v>43.401225</v>
      </c>
      <c r="P13" s="20" t="n">
        <v>171.8454</v>
      </c>
      <c r="Q13" s="63"/>
      <c r="R13" s="65"/>
      <c r="S13" s="65"/>
      <c r="T13" s="65"/>
      <c r="U13" s="63"/>
      <c r="V13" s="63"/>
      <c r="W13" s="63"/>
    </row>
    <row r="14" customFormat="false" ht="9.6" hidden="false" customHeight="true" outlineLevel="0" collapsed="false">
      <c r="A14" s="21" t="s">
        <v>21</v>
      </c>
      <c r="B14" s="20" t="n">
        <v>0.045175</v>
      </c>
      <c r="C14" s="20" t="n">
        <v>0.75515</v>
      </c>
      <c r="D14" s="20" t="n">
        <v>0.800325</v>
      </c>
      <c r="E14" s="20" t="n">
        <v>18.098</v>
      </c>
      <c r="F14" s="20" t="n">
        <v>1.498325</v>
      </c>
      <c r="G14" s="20" t="n">
        <v>19.596325</v>
      </c>
      <c r="H14" s="20" t="n">
        <v>2.26915</v>
      </c>
      <c r="I14" s="20" t="n">
        <v>2.2051</v>
      </c>
      <c r="J14" s="20" t="n">
        <v>4.47425</v>
      </c>
      <c r="K14" s="20" t="n">
        <v>36.78945</v>
      </c>
      <c r="L14" s="20" t="n">
        <v>14.3348</v>
      </c>
      <c r="M14" s="20" t="n">
        <v>51.12425</v>
      </c>
      <c r="N14" s="20" t="n">
        <v>57.201775</v>
      </c>
      <c r="O14" s="20" t="n">
        <v>18.793375</v>
      </c>
      <c r="P14" s="20" t="n">
        <v>75.99515</v>
      </c>
      <c r="Q14" s="63"/>
      <c r="R14" s="65"/>
      <c r="S14" s="65"/>
      <c r="T14" s="65"/>
      <c r="U14" s="63"/>
      <c r="V14" s="63"/>
      <c r="W14" s="63"/>
    </row>
    <row r="15" customFormat="false" ht="9.6" hidden="false" customHeight="true" outlineLevel="0" collapsed="false">
      <c r="A15" s="21" t="s">
        <v>22</v>
      </c>
      <c r="B15" s="20" t="n">
        <v>0.126575</v>
      </c>
      <c r="C15" s="20" t="n">
        <v>0.47755</v>
      </c>
      <c r="D15" s="20" t="n">
        <v>0.604125</v>
      </c>
      <c r="E15" s="20" t="n">
        <v>12.329625</v>
      </c>
      <c r="F15" s="20" t="n">
        <v>1.5911</v>
      </c>
      <c r="G15" s="20" t="n">
        <v>13.920725</v>
      </c>
      <c r="H15" s="20" t="n">
        <v>4.72465</v>
      </c>
      <c r="I15" s="20" t="n">
        <v>2.2518</v>
      </c>
      <c r="J15" s="20" t="n">
        <v>6.97645</v>
      </c>
      <c r="K15" s="20" t="n">
        <v>32.464525</v>
      </c>
      <c r="L15" s="20" t="n">
        <v>10.92065</v>
      </c>
      <c r="M15" s="20" t="n">
        <v>43.385175</v>
      </c>
      <c r="N15" s="20" t="n">
        <v>49.645375</v>
      </c>
      <c r="O15" s="20" t="n">
        <v>15.2411</v>
      </c>
      <c r="P15" s="20" t="n">
        <v>64.886475</v>
      </c>
      <c r="Q15" s="63"/>
      <c r="R15" s="65"/>
      <c r="S15" s="65"/>
      <c r="T15" s="65"/>
      <c r="U15" s="63"/>
      <c r="V15" s="63"/>
      <c r="W15" s="63"/>
    </row>
    <row r="16" s="67" customFormat="true" ht="9.6" hidden="false" customHeight="true" outlineLevel="0" collapsed="false">
      <c r="A16" s="19" t="s">
        <v>23</v>
      </c>
      <c r="B16" s="19" t="n">
        <v>0.495</v>
      </c>
      <c r="C16" s="19" t="n">
        <v>1.5065</v>
      </c>
      <c r="D16" s="19" t="n">
        <v>2.0015</v>
      </c>
      <c r="E16" s="19" t="n">
        <v>5.438875</v>
      </c>
      <c r="F16" s="19" t="n">
        <v>0.9558</v>
      </c>
      <c r="G16" s="19" t="n">
        <v>6.394675</v>
      </c>
      <c r="H16" s="19" t="n">
        <v>2.39745</v>
      </c>
      <c r="I16" s="19" t="n">
        <v>1.7921</v>
      </c>
      <c r="J16" s="19" t="n">
        <v>4.18955</v>
      </c>
      <c r="K16" s="19" t="n">
        <v>32.4601</v>
      </c>
      <c r="L16" s="19" t="n">
        <v>9.922725</v>
      </c>
      <c r="M16" s="19" t="n">
        <v>42.382825</v>
      </c>
      <c r="N16" s="19" t="n">
        <v>40.791425</v>
      </c>
      <c r="O16" s="19" t="n">
        <v>14.177125</v>
      </c>
      <c r="P16" s="19" t="n">
        <v>54.96855</v>
      </c>
      <c r="Q16" s="66"/>
      <c r="R16" s="64"/>
      <c r="S16" s="64"/>
      <c r="T16" s="64"/>
      <c r="U16" s="63"/>
      <c r="V16" s="63"/>
      <c r="W16" s="63"/>
    </row>
    <row r="17" customFormat="false" ht="9.6" hidden="false" customHeight="true" outlineLevel="0" collapsed="false">
      <c r="A17" s="21" t="s">
        <v>24</v>
      </c>
      <c r="B17" s="20" t="n">
        <v>0.495</v>
      </c>
      <c r="C17" s="20" t="n">
        <v>1.5065</v>
      </c>
      <c r="D17" s="20" t="n">
        <v>2.0015</v>
      </c>
      <c r="E17" s="20" t="n">
        <v>5.438875</v>
      </c>
      <c r="F17" s="20" t="n">
        <v>0.9558</v>
      </c>
      <c r="G17" s="20" t="n">
        <v>6.394675</v>
      </c>
      <c r="H17" s="20" t="n">
        <v>2.39745</v>
      </c>
      <c r="I17" s="20" t="n">
        <v>1.7921</v>
      </c>
      <c r="J17" s="20" t="n">
        <v>4.18955</v>
      </c>
      <c r="K17" s="20" t="n">
        <v>32.4601</v>
      </c>
      <c r="L17" s="20" t="n">
        <v>9.922725</v>
      </c>
      <c r="M17" s="20" t="n">
        <v>42.382825</v>
      </c>
      <c r="N17" s="20" t="n">
        <v>40.791425</v>
      </c>
      <c r="O17" s="20" t="n">
        <v>14.177125</v>
      </c>
      <c r="P17" s="20" t="n">
        <v>54.96855</v>
      </c>
      <c r="Q17" s="63"/>
      <c r="R17" s="65"/>
      <c r="S17" s="65"/>
      <c r="T17" s="65"/>
      <c r="U17" s="63"/>
      <c r="V17" s="63"/>
      <c r="W17" s="63"/>
    </row>
    <row r="18" s="67" customFormat="true" ht="9.6" hidden="false" customHeight="true" outlineLevel="0" collapsed="false">
      <c r="A18" s="19" t="s">
        <v>25</v>
      </c>
      <c r="B18" s="19" t="n">
        <v>23.73245</v>
      </c>
      <c r="C18" s="19" t="n">
        <v>33.393175</v>
      </c>
      <c r="D18" s="19" t="n">
        <v>57.125625</v>
      </c>
      <c r="E18" s="19" t="n">
        <v>1036.9286</v>
      </c>
      <c r="F18" s="19" t="n">
        <v>99.447625</v>
      </c>
      <c r="G18" s="19" t="n">
        <v>1136.376225</v>
      </c>
      <c r="H18" s="19" t="n">
        <v>155.52685</v>
      </c>
      <c r="I18" s="19" t="n">
        <v>92.91425</v>
      </c>
      <c r="J18" s="19" t="n">
        <v>248.4411</v>
      </c>
      <c r="K18" s="19" t="n">
        <v>2312.58085</v>
      </c>
      <c r="L18" s="19" t="n">
        <v>672.12915</v>
      </c>
      <c r="M18" s="19" t="n">
        <v>2984.71</v>
      </c>
      <c r="N18" s="19" t="n">
        <v>3528.76875</v>
      </c>
      <c r="O18" s="19" t="n">
        <v>897.8842</v>
      </c>
      <c r="P18" s="19" t="n">
        <v>4426.65295</v>
      </c>
      <c r="Q18" s="66"/>
      <c r="R18" s="64"/>
      <c r="S18" s="64"/>
      <c r="T18" s="64"/>
      <c r="U18" s="63"/>
      <c r="V18" s="63"/>
      <c r="W18" s="63"/>
    </row>
    <row r="19" customFormat="false" ht="9.6" hidden="false" customHeight="true" outlineLevel="0" collapsed="false">
      <c r="A19" s="21" t="s">
        <v>26</v>
      </c>
      <c r="B19" s="20" t="n">
        <v>0.30645</v>
      </c>
      <c r="C19" s="20" t="n">
        <v>0.782775</v>
      </c>
      <c r="D19" s="20" t="n">
        <v>1.089225</v>
      </c>
      <c r="E19" s="20" t="n">
        <v>113.172825</v>
      </c>
      <c r="F19" s="20" t="n">
        <v>12.98255</v>
      </c>
      <c r="G19" s="20" t="n">
        <v>126.155375</v>
      </c>
      <c r="H19" s="20" t="n">
        <v>13.8469</v>
      </c>
      <c r="I19" s="20" t="n">
        <v>9.0161</v>
      </c>
      <c r="J19" s="20" t="n">
        <v>22.863</v>
      </c>
      <c r="K19" s="20" t="n">
        <v>188.450225</v>
      </c>
      <c r="L19" s="20" t="n">
        <v>48.69515</v>
      </c>
      <c r="M19" s="20" t="n">
        <v>237.145375</v>
      </c>
      <c r="N19" s="20" t="n">
        <v>315.7764</v>
      </c>
      <c r="O19" s="20" t="n">
        <v>71.476575</v>
      </c>
      <c r="P19" s="20" t="n">
        <v>387.252975</v>
      </c>
      <c r="Q19" s="63"/>
      <c r="R19" s="65"/>
      <c r="S19" s="65"/>
      <c r="T19" s="65"/>
      <c r="U19" s="63"/>
      <c r="V19" s="63"/>
      <c r="W19" s="63"/>
    </row>
    <row r="20" customFormat="false" ht="9.6" hidden="false" customHeight="true" outlineLevel="0" collapsed="false">
      <c r="A20" s="21" t="s">
        <v>27</v>
      </c>
      <c r="B20" s="20" t="n">
        <v>0.6139</v>
      </c>
      <c r="C20" s="20" t="n">
        <v>0.931</v>
      </c>
      <c r="D20" s="20" t="n">
        <v>1.5449</v>
      </c>
      <c r="E20" s="20" t="n">
        <v>67.6268</v>
      </c>
      <c r="F20" s="20" t="n">
        <v>8.87485</v>
      </c>
      <c r="G20" s="20" t="n">
        <v>76.50165</v>
      </c>
      <c r="H20" s="20" t="n">
        <v>10.353125</v>
      </c>
      <c r="I20" s="20" t="n">
        <v>6.996025</v>
      </c>
      <c r="J20" s="20" t="n">
        <v>17.34915</v>
      </c>
      <c r="K20" s="20" t="n">
        <v>129.0732</v>
      </c>
      <c r="L20" s="20" t="n">
        <v>37.545575</v>
      </c>
      <c r="M20" s="20" t="n">
        <v>166.618775</v>
      </c>
      <c r="N20" s="20" t="n">
        <v>207.667025</v>
      </c>
      <c r="O20" s="20" t="n">
        <v>54.34745</v>
      </c>
      <c r="P20" s="20" t="n">
        <v>262.014475</v>
      </c>
      <c r="Q20" s="63"/>
      <c r="R20" s="65"/>
      <c r="S20" s="65"/>
      <c r="T20" s="65"/>
      <c r="U20" s="63"/>
      <c r="V20" s="63"/>
      <c r="W20" s="63"/>
    </row>
    <row r="21" customFormat="false" ht="9.6" hidden="false" customHeight="true" outlineLevel="0" collapsed="false">
      <c r="A21" s="21" t="s">
        <v>28</v>
      </c>
      <c r="B21" s="20" t="n">
        <v>1.2132</v>
      </c>
      <c r="C21" s="20" t="n">
        <v>0.935275</v>
      </c>
      <c r="D21" s="20" t="n">
        <v>2.148475</v>
      </c>
      <c r="E21" s="20" t="n">
        <v>15.3957</v>
      </c>
      <c r="F21" s="20" t="n">
        <v>2.59415</v>
      </c>
      <c r="G21" s="20" t="n">
        <v>17.98985</v>
      </c>
      <c r="H21" s="20" t="n">
        <v>4.227125</v>
      </c>
      <c r="I21" s="20" t="n">
        <v>1.702725</v>
      </c>
      <c r="J21" s="20" t="n">
        <v>5.92985</v>
      </c>
      <c r="K21" s="20" t="n">
        <v>38.159375</v>
      </c>
      <c r="L21" s="20" t="n">
        <v>12.171</v>
      </c>
      <c r="M21" s="20" t="n">
        <v>50.330375</v>
      </c>
      <c r="N21" s="20" t="n">
        <v>58.9954</v>
      </c>
      <c r="O21" s="20" t="n">
        <v>17.40315</v>
      </c>
      <c r="P21" s="20" t="n">
        <v>76.39855</v>
      </c>
      <c r="Q21" s="63"/>
      <c r="R21" s="65"/>
      <c r="S21" s="65"/>
      <c r="T21" s="65"/>
      <c r="U21" s="63"/>
      <c r="V21" s="63"/>
      <c r="W21" s="63"/>
    </row>
    <row r="22" customFormat="false" ht="9.6" hidden="false" customHeight="true" outlineLevel="0" collapsed="false">
      <c r="A22" s="21" t="s">
        <v>29</v>
      </c>
      <c r="B22" s="20" t="n">
        <v>2.162</v>
      </c>
      <c r="C22" s="20" t="n">
        <v>3.8679</v>
      </c>
      <c r="D22" s="20" t="n">
        <v>6.0299</v>
      </c>
      <c r="E22" s="20" t="n">
        <v>223.8303</v>
      </c>
      <c r="F22" s="20" t="n">
        <v>18.126625</v>
      </c>
      <c r="G22" s="20" t="n">
        <v>241.956925</v>
      </c>
      <c r="H22" s="20" t="n">
        <v>34.134175</v>
      </c>
      <c r="I22" s="20" t="n">
        <v>23.730175</v>
      </c>
      <c r="J22" s="20" t="n">
        <v>57.86435</v>
      </c>
      <c r="K22" s="20" t="n">
        <v>899.858075</v>
      </c>
      <c r="L22" s="20" t="n">
        <v>260.14555</v>
      </c>
      <c r="M22" s="20" t="n">
        <v>1160.003625</v>
      </c>
      <c r="N22" s="20" t="n">
        <v>1159.98455</v>
      </c>
      <c r="O22" s="20" t="n">
        <v>305.87025</v>
      </c>
      <c r="P22" s="20" t="n">
        <v>1465.8548</v>
      </c>
      <c r="Q22" s="63"/>
      <c r="R22" s="65"/>
      <c r="S22" s="65"/>
      <c r="T22" s="65"/>
      <c r="U22" s="63"/>
      <c r="V22" s="63"/>
      <c r="W22" s="63"/>
    </row>
    <row r="23" customFormat="false" ht="9.6" hidden="false" customHeight="true" outlineLevel="0" collapsed="false">
      <c r="A23" s="21" t="s">
        <v>30</v>
      </c>
      <c r="B23" s="20" t="n">
        <v>2.6967</v>
      </c>
      <c r="C23" s="20" t="n">
        <v>7.365875</v>
      </c>
      <c r="D23" s="20" t="n">
        <v>10.062575</v>
      </c>
      <c r="E23" s="20" t="n">
        <v>145.05745</v>
      </c>
      <c r="F23" s="20" t="n">
        <v>12.325425</v>
      </c>
      <c r="G23" s="20" t="n">
        <v>157.382875</v>
      </c>
      <c r="H23" s="20" t="n">
        <v>27.773825</v>
      </c>
      <c r="I23" s="20" t="n">
        <v>15.811275</v>
      </c>
      <c r="J23" s="20" t="n">
        <v>43.5851</v>
      </c>
      <c r="K23" s="20" t="n">
        <v>208.383225</v>
      </c>
      <c r="L23" s="20" t="n">
        <v>59.46955</v>
      </c>
      <c r="M23" s="20" t="n">
        <v>267.852775</v>
      </c>
      <c r="N23" s="20" t="n">
        <v>383.9112</v>
      </c>
      <c r="O23" s="20" t="n">
        <v>94.972125</v>
      </c>
      <c r="P23" s="20" t="n">
        <v>478.883325</v>
      </c>
      <c r="Q23" s="63"/>
      <c r="R23" s="65"/>
      <c r="S23" s="65"/>
      <c r="T23" s="65"/>
      <c r="U23" s="63"/>
      <c r="V23" s="63"/>
      <c r="W23" s="63"/>
    </row>
    <row r="24" customFormat="false" ht="9.6" hidden="false" customHeight="true" outlineLevel="0" collapsed="false">
      <c r="A24" s="21" t="s">
        <v>31</v>
      </c>
      <c r="B24" s="20" t="n">
        <v>6.87635</v>
      </c>
      <c r="C24" s="20" t="n">
        <v>6.72455</v>
      </c>
      <c r="D24" s="20" t="n">
        <v>13.6009</v>
      </c>
      <c r="E24" s="20" t="n">
        <v>167.154075</v>
      </c>
      <c r="F24" s="20" t="n">
        <v>14.429425</v>
      </c>
      <c r="G24" s="20" t="n">
        <v>181.5835</v>
      </c>
      <c r="H24" s="20" t="n">
        <v>28.374</v>
      </c>
      <c r="I24" s="20" t="n">
        <v>10.1478</v>
      </c>
      <c r="J24" s="20" t="n">
        <v>38.5218</v>
      </c>
      <c r="K24" s="20" t="n">
        <v>239.529125</v>
      </c>
      <c r="L24" s="20" t="n">
        <v>81.520075</v>
      </c>
      <c r="M24" s="20" t="n">
        <v>321.0492</v>
      </c>
      <c r="N24" s="20" t="n">
        <v>441.93355</v>
      </c>
      <c r="O24" s="20" t="n">
        <v>112.82185</v>
      </c>
      <c r="P24" s="20" t="n">
        <v>554.7554</v>
      </c>
      <c r="Q24" s="63"/>
      <c r="R24" s="65"/>
      <c r="S24" s="65"/>
      <c r="T24" s="65"/>
      <c r="U24" s="63"/>
      <c r="V24" s="63"/>
      <c r="W24" s="63"/>
    </row>
    <row r="25" customFormat="false" ht="9.6" hidden="false" customHeight="true" outlineLevel="0" collapsed="false">
      <c r="A25" s="21" t="s">
        <v>32</v>
      </c>
      <c r="B25" s="20" t="n">
        <v>1.306825</v>
      </c>
      <c r="C25" s="20" t="n">
        <v>1.8897</v>
      </c>
      <c r="D25" s="20" t="n">
        <v>3.196525</v>
      </c>
      <c r="E25" s="20" t="n">
        <v>52.14895</v>
      </c>
      <c r="F25" s="20" t="n">
        <v>3.030075</v>
      </c>
      <c r="G25" s="20" t="n">
        <v>55.179025</v>
      </c>
      <c r="H25" s="20" t="n">
        <v>7.717875</v>
      </c>
      <c r="I25" s="20" t="n">
        <v>3.5575</v>
      </c>
      <c r="J25" s="20" t="n">
        <v>11.275375</v>
      </c>
      <c r="K25" s="20" t="n">
        <v>130.851125</v>
      </c>
      <c r="L25" s="20" t="n">
        <v>33.645075</v>
      </c>
      <c r="M25" s="20" t="n">
        <v>164.4962</v>
      </c>
      <c r="N25" s="20" t="n">
        <v>192.024775</v>
      </c>
      <c r="O25" s="20" t="n">
        <v>42.12235</v>
      </c>
      <c r="P25" s="20" t="n">
        <v>234.147125</v>
      </c>
      <c r="Q25" s="63"/>
      <c r="R25" s="65"/>
      <c r="S25" s="65"/>
      <c r="T25" s="65"/>
      <c r="U25" s="63"/>
      <c r="V25" s="63"/>
      <c r="W25" s="63"/>
    </row>
    <row r="26" customFormat="false" ht="9.6" hidden="false" customHeight="true" outlineLevel="0" collapsed="false">
      <c r="A26" s="21" t="s">
        <v>33</v>
      </c>
      <c r="B26" s="20" t="n">
        <v>3.361325</v>
      </c>
      <c r="C26" s="20" t="n">
        <v>2.725325</v>
      </c>
      <c r="D26" s="20" t="n">
        <v>6.08665</v>
      </c>
      <c r="E26" s="20" t="n">
        <v>43.150775</v>
      </c>
      <c r="F26" s="20" t="n">
        <v>3.155175</v>
      </c>
      <c r="G26" s="20" t="n">
        <v>46.30595</v>
      </c>
      <c r="H26" s="20" t="n">
        <v>3.520025</v>
      </c>
      <c r="I26" s="20" t="n">
        <v>3.39285</v>
      </c>
      <c r="J26" s="20" t="n">
        <v>6.912875</v>
      </c>
      <c r="K26" s="20" t="n">
        <v>74.744175</v>
      </c>
      <c r="L26" s="20" t="n">
        <v>20.583525</v>
      </c>
      <c r="M26" s="20" t="n">
        <v>95.3277</v>
      </c>
      <c r="N26" s="20" t="n">
        <v>124.7763</v>
      </c>
      <c r="O26" s="20" t="n">
        <v>29.856875</v>
      </c>
      <c r="P26" s="20" t="n">
        <v>154.633175</v>
      </c>
      <c r="Q26" s="63"/>
      <c r="R26" s="65"/>
      <c r="S26" s="65"/>
      <c r="T26" s="65"/>
      <c r="U26" s="63"/>
      <c r="V26" s="63"/>
      <c r="W26" s="63"/>
    </row>
    <row r="27" customFormat="false" ht="9.6" hidden="false" customHeight="true" outlineLevel="0" collapsed="false">
      <c r="A27" s="21" t="s">
        <v>34</v>
      </c>
      <c r="B27" s="20" t="n">
        <v>3.7364</v>
      </c>
      <c r="C27" s="20" t="n">
        <v>5.306225</v>
      </c>
      <c r="D27" s="20" t="n">
        <v>9.042625</v>
      </c>
      <c r="E27" s="20" t="n">
        <v>54.83405</v>
      </c>
      <c r="F27" s="20" t="n">
        <v>6.394075</v>
      </c>
      <c r="G27" s="20" t="n">
        <v>61.228125</v>
      </c>
      <c r="H27" s="20" t="n">
        <v>3.1781</v>
      </c>
      <c r="I27" s="20" t="n">
        <v>4.3126</v>
      </c>
      <c r="J27" s="20" t="n">
        <v>7.4907</v>
      </c>
      <c r="K27" s="20" t="n">
        <v>76.365775</v>
      </c>
      <c r="L27" s="20" t="n">
        <v>23.65605</v>
      </c>
      <c r="M27" s="20" t="n">
        <v>100.021825</v>
      </c>
      <c r="N27" s="20" t="n">
        <v>138.114325</v>
      </c>
      <c r="O27" s="20" t="n">
        <v>39.66895</v>
      </c>
      <c r="P27" s="20" t="n">
        <v>177.783275</v>
      </c>
      <c r="Q27" s="63"/>
      <c r="R27" s="65"/>
      <c r="S27" s="65"/>
      <c r="T27" s="65"/>
      <c r="U27" s="63"/>
      <c r="V27" s="63"/>
      <c r="W27" s="63"/>
    </row>
    <row r="28" customFormat="false" ht="9.6" hidden="false" customHeight="true" outlineLevel="0" collapsed="false">
      <c r="A28" s="21" t="s">
        <v>35</v>
      </c>
      <c r="B28" s="20" t="n">
        <v>0.30505</v>
      </c>
      <c r="C28" s="20" t="n">
        <v>0.6831</v>
      </c>
      <c r="D28" s="20" t="n">
        <v>0.98815</v>
      </c>
      <c r="E28" s="20" t="n">
        <v>47.11905</v>
      </c>
      <c r="F28" s="20" t="n">
        <v>5.083</v>
      </c>
      <c r="G28" s="20" t="n">
        <v>52.20205</v>
      </c>
      <c r="H28" s="20" t="n">
        <v>5.29225</v>
      </c>
      <c r="I28" s="20" t="n">
        <v>3.62505</v>
      </c>
      <c r="J28" s="20" t="n">
        <v>8.9173</v>
      </c>
      <c r="K28" s="20" t="n">
        <v>63.430925</v>
      </c>
      <c r="L28" s="20" t="n">
        <v>23.32735</v>
      </c>
      <c r="M28" s="20" t="n">
        <v>86.758275</v>
      </c>
      <c r="N28" s="20" t="n">
        <v>116.147275</v>
      </c>
      <c r="O28" s="20" t="n">
        <v>32.7185</v>
      </c>
      <c r="P28" s="20" t="n">
        <v>148.865775</v>
      </c>
      <c r="Q28" s="63"/>
      <c r="R28" s="65"/>
      <c r="S28" s="65"/>
      <c r="T28" s="65"/>
      <c r="U28" s="63"/>
      <c r="V28" s="63"/>
      <c r="W28" s="63"/>
    </row>
    <row r="29" customFormat="false" ht="9.6" hidden="false" customHeight="true" outlineLevel="0" collapsed="false">
      <c r="A29" s="21" t="s">
        <v>36</v>
      </c>
      <c r="B29" s="20" t="n">
        <v>0.988375</v>
      </c>
      <c r="C29" s="20" t="n">
        <v>1.7763</v>
      </c>
      <c r="D29" s="20" t="n">
        <v>2.764675</v>
      </c>
      <c r="E29" s="20" t="n">
        <v>21.2829</v>
      </c>
      <c r="F29" s="20" t="n">
        <v>2.285575</v>
      </c>
      <c r="G29" s="20" t="n">
        <v>23.568475</v>
      </c>
      <c r="H29" s="20" t="n">
        <v>3.611425</v>
      </c>
      <c r="I29" s="20" t="n">
        <v>2.351825</v>
      </c>
      <c r="J29" s="20" t="n">
        <v>5.96325</v>
      </c>
      <c r="K29" s="20" t="n">
        <v>56.7588</v>
      </c>
      <c r="L29" s="20" t="n">
        <v>11.8123</v>
      </c>
      <c r="M29" s="20" t="n">
        <v>68.5711</v>
      </c>
      <c r="N29" s="20" t="n">
        <v>82.6415</v>
      </c>
      <c r="O29" s="20" t="n">
        <v>18.226</v>
      </c>
      <c r="P29" s="20" t="n">
        <v>100.8675</v>
      </c>
      <c r="Q29" s="63"/>
      <c r="R29" s="65"/>
      <c r="S29" s="65"/>
      <c r="T29" s="65"/>
      <c r="U29" s="63"/>
      <c r="V29" s="63"/>
      <c r="W29" s="63"/>
    </row>
    <row r="30" s="67" customFormat="true" ht="9.6" hidden="false" customHeight="true" outlineLevel="0" collapsed="false">
      <c r="A30" s="21" t="s">
        <v>37</v>
      </c>
      <c r="B30" s="20" t="n">
        <v>0.165875</v>
      </c>
      <c r="C30" s="20" t="n">
        <v>0.40515</v>
      </c>
      <c r="D30" s="20" t="n">
        <v>0.571025</v>
      </c>
      <c r="E30" s="20" t="n">
        <v>86.155725</v>
      </c>
      <c r="F30" s="20" t="n">
        <v>10.1667</v>
      </c>
      <c r="G30" s="20" t="n">
        <v>96.322425</v>
      </c>
      <c r="H30" s="20" t="n">
        <v>13.498025</v>
      </c>
      <c r="I30" s="20" t="n">
        <v>8.270325</v>
      </c>
      <c r="J30" s="20" t="n">
        <v>21.76835</v>
      </c>
      <c r="K30" s="20" t="n">
        <v>206.976825</v>
      </c>
      <c r="L30" s="20" t="n">
        <v>59.55795</v>
      </c>
      <c r="M30" s="20" t="n">
        <v>266.534775</v>
      </c>
      <c r="N30" s="20" t="n">
        <v>306.79645</v>
      </c>
      <c r="O30" s="20" t="n">
        <v>78.400125</v>
      </c>
      <c r="P30" s="20" t="n">
        <v>385.196575</v>
      </c>
      <c r="Q30" s="66"/>
      <c r="R30" s="64"/>
      <c r="S30" s="64"/>
      <c r="T30" s="64"/>
      <c r="U30" s="63"/>
      <c r="V30" s="63"/>
      <c r="W30" s="63"/>
    </row>
    <row r="31" customFormat="false" ht="9.6" hidden="false" customHeight="true" outlineLevel="0" collapsed="false">
      <c r="A31" s="19" t="s">
        <v>38</v>
      </c>
      <c r="B31" s="19" t="n">
        <v>6.2587</v>
      </c>
      <c r="C31" s="19" t="n">
        <v>21.456625</v>
      </c>
      <c r="D31" s="19" t="n">
        <v>27.715325</v>
      </c>
      <c r="E31" s="19" t="n">
        <v>71.542375</v>
      </c>
      <c r="F31" s="19" t="n">
        <v>7.639875</v>
      </c>
      <c r="G31" s="19" t="n">
        <v>79.18225</v>
      </c>
      <c r="H31" s="19" t="n">
        <v>25.005525</v>
      </c>
      <c r="I31" s="19" t="n">
        <v>11.2141</v>
      </c>
      <c r="J31" s="19" t="n">
        <v>36.219625</v>
      </c>
      <c r="K31" s="19" t="n">
        <v>289.856725</v>
      </c>
      <c r="L31" s="19" t="n">
        <v>62.6895</v>
      </c>
      <c r="M31" s="19" t="n">
        <v>352.546225</v>
      </c>
      <c r="N31" s="19" t="n">
        <v>392.663325</v>
      </c>
      <c r="O31" s="19" t="n">
        <v>103.0001</v>
      </c>
      <c r="P31" s="19" t="n">
        <v>495.663425</v>
      </c>
      <c r="Q31" s="63"/>
      <c r="R31" s="65"/>
      <c r="S31" s="65"/>
      <c r="T31" s="65"/>
      <c r="U31" s="63"/>
      <c r="V31" s="63"/>
      <c r="W31" s="63"/>
    </row>
    <row r="32" customFormat="false" ht="9.6" hidden="false" customHeight="true" outlineLevel="0" collapsed="false">
      <c r="A32" s="21" t="s">
        <v>39</v>
      </c>
      <c r="B32" s="20" t="n">
        <v>2.607</v>
      </c>
      <c r="C32" s="20" t="n">
        <v>14.4795</v>
      </c>
      <c r="D32" s="20" t="n">
        <v>17.0865</v>
      </c>
      <c r="E32" s="20" t="n">
        <v>32.6377</v>
      </c>
      <c r="F32" s="20" t="n">
        <v>3.51245</v>
      </c>
      <c r="G32" s="20" t="n">
        <v>36.15015</v>
      </c>
      <c r="H32" s="20" t="n">
        <v>14.608525</v>
      </c>
      <c r="I32" s="20" t="n">
        <v>4.251575</v>
      </c>
      <c r="J32" s="20" t="n">
        <v>18.8601</v>
      </c>
      <c r="K32" s="20" t="n">
        <v>151.2155</v>
      </c>
      <c r="L32" s="20" t="n">
        <v>33.553575</v>
      </c>
      <c r="M32" s="20" t="n">
        <v>184.769075</v>
      </c>
      <c r="N32" s="20" t="n">
        <v>201.068725</v>
      </c>
      <c r="O32" s="20" t="n">
        <v>55.7971</v>
      </c>
      <c r="P32" s="20" t="n">
        <v>256.865825</v>
      </c>
      <c r="Q32" s="63"/>
      <c r="R32" s="65"/>
      <c r="S32" s="65"/>
      <c r="T32" s="65"/>
      <c r="U32" s="63"/>
      <c r="V32" s="63"/>
      <c r="W32" s="63"/>
    </row>
    <row r="33" s="67" customFormat="true" ht="9.6" hidden="false" customHeight="true" outlineLevel="0" collapsed="false">
      <c r="A33" s="21" t="s">
        <v>40</v>
      </c>
      <c r="B33" s="20" t="n">
        <v>3.6517</v>
      </c>
      <c r="C33" s="20" t="n">
        <v>6.977125</v>
      </c>
      <c r="D33" s="20" t="n">
        <v>10.628825</v>
      </c>
      <c r="E33" s="20" t="n">
        <v>38.904675</v>
      </c>
      <c r="F33" s="20" t="n">
        <v>4.127425</v>
      </c>
      <c r="G33" s="20" t="n">
        <v>43.0321</v>
      </c>
      <c r="H33" s="20" t="n">
        <v>10.397</v>
      </c>
      <c r="I33" s="20" t="n">
        <v>6.962525</v>
      </c>
      <c r="J33" s="20" t="n">
        <v>17.359525</v>
      </c>
      <c r="K33" s="20" t="n">
        <v>138.641225</v>
      </c>
      <c r="L33" s="20" t="n">
        <v>29.135925</v>
      </c>
      <c r="M33" s="20" t="n">
        <v>167.77715</v>
      </c>
      <c r="N33" s="20" t="n">
        <v>191.5946</v>
      </c>
      <c r="O33" s="20" t="n">
        <v>47.203</v>
      </c>
      <c r="P33" s="20" t="n">
        <v>238.7976</v>
      </c>
      <c r="Q33" s="66"/>
      <c r="R33" s="64"/>
      <c r="S33" s="64"/>
      <c r="T33" s="64"/>
      <c r="U33" s="63"/>
      <c r="V33" s="63"/>
      <c r="W33" s="63"/>
    </row>
    <row r="34" s="67" customFormat="true" ht="9.6" hidden="false" customHeight="true" outlineLevel="0" collapsed="false">
      <c r="A34" s="19" t="s">
        <v>41</v>
      </c>
      <c r="B34" s="19" t="n">
        <v>22.193675</v>
      </c>
      <c r="C34" s="19" t="n">
        <v>41.6449</v>
      </c>
      <c r="D34" s="19" t="n">
        <v>63.838575</v>
      </c>
      <c r="E34" s="19" t="n">
        <v>555.6437</v>
      </c>
      <c r="F34" s="19" t="n">
        <v>57.20985</v>
      </c>
      <c r="G34" s="19" t="n">
        <v>612.85355</v>
      </c>
      <c r="H34" s="19" t="n">
        <v>71.136075</v>
      </c>
      <c r="I34" s="19" t="n">
        <v>48.9178</v>
      </c>
      <c r="J34" s="19" t="n">
        <v>120.053875</v>
      </c>
      <c r="K34" s="19" t="n">
        <v>1022.381375</v>
      </c>
      <c r="L34" s="19" t="n">
        <v>320.032225</v>
      </c>
      <c r="M34" s="19" t="n">
        <v>1342.4136</v>
      </c>
      <c r="N34" s="19" t="n">
        <v>1671.354825</v>
      </c>
      <c r="O34" s="19" t="n">
        <v>467.804775</v>
      </c>
      <c r="P34" s="19" t="n">
        <v>2139.1596</v>
      </c>
      <c r="Q34" s="66"/>
      <c r="R34" s="65"/>
      <c r="S34" s="65"/>
      <c r="T34" s="65"/>
      <c r="U34" s="63"/>
      <c r="V34" s="63"/>
      <c r="W34" s="63"/>
    </row>
    <row r="35" customFormat="false" ht="9.6" hidden="false" customHeight="true" outlineLevel="0" collapsed="false">
      <c r="A35" s="21" t="s">
        <v>42</v>
      </c>
      <c r="B35" s="20" t="n">
        <v>9.443825</v>
      </c>
      <c r="C35" s="20" t="n">
        <v>16.333525</v>
      </c>
      <c r="D35" s="20" t="n">
        <v>25.77735</v>
      </c>
      <c r="E35" s="20" t="n">
        <v>81.502725</v>
      </c>
      <c r="F35" s="20" t="n">
        <v>8.367275</v>
      </c>
      <c r="G35" s="20" t="n">
        <v>89.87</v>
      </c>
      <c r="H35" s="20" t="n">
        <v>9.04525</v>
      </c>
      <c r="I35" s="20" t="n">
        <v>10.26925</v>
      </c>
      <c r="J35" s="20" t="n">
        <v>19.3145</v>
      </c>
      <c r="K35" s="20" t="n">
        <v>204.99795</v>
      </c>
      <c r="L35" s="20" t="n">
        <v>67.07835</v>
      </c>
      <c r="M35" s="20" t="n">
        <v>272.0763</v>
      </c>
      <c r="N35" s="20" t="n">
        <v>304.98975</v>
      </c>
      <c r="O35" s="20" t="n">
        <v>102.0484</v>
      </c>
      <c r="P35" s="20" t="n">
        <v>407.03815</v>
      </c>
      <c r="Q35" s="63"/>
      <c r="R35" s="65"/>
      <c r="S35" s="65"/>
      <c r="T35" s="65"/>
      <c r="U35" s="63"/>
      <c r="V35" s="63"/>
      <c r="W35" s="63"/>
    </row>
    <row r="36" customFormat="false" ht="9.6" hidden="false" customHeight="true" outlineLevel="0" collapsed="false">
      <c r="A36" s="21" t="s">
        <v>43</v>
      </c>
      <c r="B36" s="20" t="n">
        <v>0.324075</v>
      </c>
      <c r="C36" s="20" t="n">
        <v>1.107</v>
      </c>
      <c r="D36" s="20" t="n">
        <v>1.431075</v>
      </c>
      <c r="E36" s="20" t="n">
        <v>136.129475</v>
      </c>
      <c r="F36" s="20" t="n">
        <v>14.397225</v>
      </c>
      <c r="G36" s="20" t="n">
        <v>150.5267</v>
      </c>
      <c r="H36" s="20" t="n">
        <v>8.683525</v>
      </c>
      <c r="I36" s="20" t="n">
        <v>9.669675</v>
      </c>
      <c r="J36" s="20" t="n">
        <v>18.3532</v>
      </c>
      <c r="K36" s="20" t="n">
        <v>157.622675</v>
      </c>
      <c r="L36" s="20" t="n">
        <v>52.11355</v>
      </c>
      <c r="M36" s="20" t="n">
        <v>209.736225</v>
      </c>
      <c r="N36" s="20" t="n">
        <v>302.75975</v>
      </c>
      <c r="O36" s="20" t="n">
        <v>77.28745</v>
      </c>
      <c r="P36" s="20" t="n">
        <v>380.0472</v>
      </c>
      <c r="Q36" s="63"/>
      <c r="R36" s="65"/>
      <c r="S36" s="65"/>
      <c r="T36" s="65"/>
      <c r="U36" s="63"/>
      <c r="V36" s="63"/>
      <c r="W36" s="63"/>
    </row>
    <row r="37" customFormat="false" ht="9.6" hidden="false" customHeight="true" outlineLevel="0" collapsed="false">
      <c r="A37" s="21" t="s">
        <v>44</v>
      </c>
      <c r="B37" s="20" t="n">
        <v>0.25855</v>
      </c>
      <c r="C37" s="20" t="n">
        <v>1.5098</v>
      </c>
      <c r="D37" s="20" t="n">
        <v>1.76835</v>
      </c>
      <c r="E37" s="20" t="n">
        <v>29.92875</v>
      </c>
      <c r="F37" s="20" t="n">
        <v>2.562175</v>
      </c>
      <c r="G37" s="20" t="n">
        <v>32.490925</v>
      </c>
      <c r="H37" s="20" t="n">
        <v>3.938275</v>
      </c>
      <c r="I37" s="20" t="n">
        <v>2.5241</v>
      </c>
      <c r="J37" s="20" t="n">
        <v>6.462375</v>
      </c>
      <c r="K37" s="20" t="n">
        <v>38.387175</v>
      </c>
      <c r="L37" s="20" t="n">
        <v>11.733625</v>
      </c>
      <c r="M37" s="20" t="n">
        <v>50.1208</v>
      </c>
      <c r="N37" s="20" t="n">
        <v>72.51275</v>
      </c>
      <c r="O37" s="20" t="n">
        <v>18.3297</v>
      </c>
      <c r="P37" s="20" t="n">
        <v>90.84245</v>
      </c>
      <c r="Q37" s="63"/>
      <c r="R37" s="65"/>
      <c r="S37" s="65"/>
      <c r="T37" s="65"/>
      <c r="U37" s="63"/>
      <c r="V37" s="63"/>
      <c r="W37" s="63"/>
    </row>
    <row r="38" customFormat="false" ht="9.6" hidden="false" customHeight="true" outlineLevel="0" collapsed="false">
      <c r="A38" s="21" t="s">
        <v>45</v>
      </c>
      <c r="B38" s="20" t="n">
        <v>2.7481</v>
      </c>
      <c r="C38" s="20" t="n">
        <v>10.988</v>
      </c>
      <c r="D38" s="20" t="n">
        <v>13.7361</v>
      </c>
      <c r="E38" s="20" t="n">
        <v>111.733225</v>
      </c>
      <c r="F38" s="20" t="n">
        <v>9.5868</v>
      </c>
      <c r="G38" s="20" t="n">
        <v>121.320025</v>
      </c>
      <c r="H38" s="20" t="n">
        <v>11.676375</v>
      </c>
      <c r="I38" s="20" t="n">
        <v>8.0055</v>
      </c>
      <c r="J38" s="20" t="n">
        <v>19.681875</v>
      </c>
      <c r="K38" s="20" t="n">
        <v>171.643875</v>
      </c>
      <c r="L38" s="20" t="n">
        <v>60.816625</v>
      </c>
      <c r="M38" s="20" t="n">
        <v>232.4605</v>
      </c>
      <c r="N38" s="20" t="n">
        <v>297.801575</v>
      </c>
      <c r="O38" s="20" t="n">
        <v>89.396925</v>
      </c>
      <c r="P38" s="20" t="n">
        <v>387.1985</v>
      </c>
      <c r="Q38" s="63"/>
      <c r="R38" s="65"/>
      <c r="S38" s="65"/>
      <c r="T38" s="65"/>
      <c r="U38" s="63"/>
      <c r="V38" s="63"/>
      <c r="W38" s="63"/>
    </row>
    <row r="39" customFormat="false" ht="9.6" hidden="false" customHeight="true" outlineLevel="0" collapsed="false">
      <c r="A39" s="21" t="s">
        <v>46</v>
      </c>
      <c r="B39" s="20" t="n">
        <v>4.7026</v>
      </c>
      <c r="C39" s="20" t="n">
        <v>4.8629</v>
      </c>
      <c r="D39" s="20" t="n">
        <v>9.5655</v>
      </c>
      <c r="E39" s="20" t="n">
        <v>62.56515</v>
      </c>
      <c r="F39" s="20" t="n">
        <v>4.647675</v>
      </c>
      <c r="G39" s="20" t="n">
        <v>67.212825</v>
      </c>
      <c r="H39" s="20" t="n">
        <v>19.49815</v>
      </c>
      <c r="I39" s="20" t="n">
        <v>8.089275</v>
      </c>
      <c r="J39" s="20" t="n">
        <v>27.587425</v>
      </c>
      <c r="K39" s="20" t="n">
        <v>198.879575</v>
      </c>
      <c r="L39" s="20" t="n">
        <v>51.40265</v>
      </c>
      <c r="M39" s="20" t="n">
        <v>250.282225</v>
      </c>
      <c r="N39" s="20" t="n">
        <v>285.645475</v>
      </c>
      <c r="O39" s="20" t="n">
        <v>69.0025</v>
      </c>
      <c r="P39" s="20" t="n">
        <v>354.647975</v>
      </c>
      <c r="Q39" s="63"/>
      <c r="R39" s="65"/>
      <c r="S39" s="65"/>
      <c r="T39" s="65"/>
      <c r="U39" s="63"/>
      <c r="V39" s="63"/>
      <c r="W39" s="63"/>
    </row>
    <row r="40" customFormat="false" ht="9.6" hidden="false" customHeight="true" outlineLevel="0" collapsed="false">
      <c r="A40" s="21" t="s">
        <v>47</v>
      </c>
      <c r="B40" s="20" t="n">
        <v>2.11355</v>
      </c>
      <c r="C40" s="20" t="n">
        <v>4.535575</v>
      </c>
      <c r="D40" s="20" t="n">
        <v>6.649125</v>
      </c>
      <c r="E40" s="20" t="n">
        <v>108.59685</v>
      </c>
      <c r="F40" s="20" t="n">
        <v>15.0326</v>
      </c>
      <c r="G40" s="20" t="n">
        <v>123.62945</v>
      </c>
      <c r="H40" s="20" t="n">
        <v>13.25925</v>
      </c>
      <c r="I40" s="20" t="n">
        <v>8.50595</v>
      </c>
      <c r="J40" s="20" t="n">
        <v>21.7652</v>
      </c>
      <c r="K40" s="20" t="n">
        <v>205.605375</v>
      </c>
      <c r="L40" s="20" t="n">
        <v>63.26885</v>
      </c>
      <c r="M40" s="20" t="n">
        <v>268.874225</v>
      </c>
      <c r="N40" s="20" t="n">
        <v>329.575025</v>
      </c>
      <c r="O40" s="20" t="n">
        <v>91.342975</v>
      </c>
      <c r="P40" s="20" t="n">
        <v>420.918</v>
      </c>
      <c r="Q40" s="63"/>
      <c r="R40" s="65"/>
      <c r="S40" s="65"/>
      <c r="T40" s="65"/>
      <c r="U40" s="63"/>
      <c r="V40" s="63"/>
      <c r="W40" s="63"/>
    </row>
    <row r="41" s="67" customFormat="true" ht="9.6" hidden="false" customHeight="true" outlineLevel="0" collapsed="false">
      <c r="A41" s="21" t="s">
        <v>48</v>
      </c>
      <c r="B41" s="20" t="n">
        <v>2.602975</v>
      </c>
      <c r="C41" s="20" t="n">
        <v>2.3081</v>
      </c>
      <c r="D41" s="20" t="n">
        <v>4.911075</v>
      </c>
      <c r="E41" s="20" t="n">
        <v>25.187525</v>
      </c>
      <c r="F41" s="20" t="n">
        <v>2.6161</v>
      </c>
      <c r="G41" s="20" t="n">
        <v>27.803625</v>
      </c>
      <c r="H41" s="20" t="n">
        <v>5.03525</v>
      </c>
      <c r="I41" s="20" t="n">
        <v>1.85405</v>
      </c>
      <c r="J41" s="20" t="n">
        <v>6.8893</v>
      </c>
      <c r="K41" s="20" t="n">
        <v>45.24475</v>
      </c>
      <c r="L41" s="20" t="n">
        <v>13.618575</v>
      </c>
      <c r="M41" s="20" t="n">
        <v>58.863325</v>
      </c>
      <c r="N41" s="20" t="n">
        <v>78.0705</v>
      </c>
      <c r="O41" s="20" t="n">
        <v>20.396825</v>
      </c>
      <c r="P41" s="20" t="n">
        <v>98.467325</v>
      </c>
      <c r="Q41" s="66"/>
      <c r="R41" s="64"/>
      <c r="S41" s="64"/>
      <c r="T41" s="64"/>
      <c r="U41" s="63"/>
      <c r="V41" s="63"/>
      <c r="W41" s="63"/>
    </row>
    <row r="42" customFormat="false" ht="9.6" hidden="false" customHeight="true" outlineLevel="0" collapsed="false">
      <c r="A42" s="19" t="s">
        <v>49</v>
      </c>
      <c r="B42" s="19" t="n">
        <v>7.7558</v>
      </c>
      <c r="C42" s="19" t="n">
        <v>10.43455</v>
      </c>
      <c r="D42" s="19" t="n">
        <v>18.19035</v>
      </c>
      <c r="E42" s="19" t="n">
        <v>110.4252</v>
      </c>
      <c r="F42" s="19" t="n">
        <v>8.844175</v>
      </c>
      <c r="G42" s="19" t="n">
        <v>119.269375</v>
      </c>
      <c r="H42" s="19" t="n">
        <v>14.37815</v>
      </c>
      <c r="I42" s="19" t="n">
        <v>11.9391</v>
      </c>
      <c r="J42" s="19" t="n">
        <v>26.31725</v>
      </c>
      <c r="K42" s="19" t="n">
        <v>270.845525</v>
      </c>
      <c r="L42" s="19" t="n">
        <v>76.14565</v>
      </c>
      <c r="M42" s="19" t="n">
        <v>346.991175</v>
      </c>
      <c r="N42" s="19" t="n">
        <v>403.404675</v>
      </c>
      <c r="O42" s="19" t="n">
        <v>107.363475</v>
      </c>
      <c r="P42" s="19" t="n">
        <v>510.76815</v>
      </c>
      <c r="Q42" s="63"/>
      <c r="R42" s="65"/>
      <c r="S42" s="65"/>
      <c r="T42" s="65"/>
      <c r="U42" s="63"/>
      <c r="V42" s="63"/>
      <c r="W42" s="63"/>
    </row>
    <row r="43" customFormat="false" ht="9.6" hidden="false" customHeight="true" outlineLevel="0" collapsed="false">
      <c r="A43" s="21" t="s">
        <v>50</v>
      </c>
      <c r="B43" s="20" t="n">
        <v>3.192925</v>
      </c>
      <c r="C43" s="20" t="n">
        <v>5.6094</v>
      </c>
      <c r="D43" s="20" t="n">
        <v>8.802325</v>
      </c>
      <c r="E43" s="20" t="n">
        <v>45.639525</v>
      </c>
      <c r="F43" s="20" t="n">
        <v>3.00625</v>
      </c>
      <c r="G43" s="20" t="n">
        <v>48.645775</v>
      </c>
      <c r="H43" s="20" t="n">
        <v>6.56645</v>
      </c>
      <c r="I43" s="20" t="n">
        <v>6.100425</v>
      </c>
      <c r="J43" s="20" t="n">
        <v>12.666875</v>
      </c>
      <c r="K43" s="20" t="n">
        <v>117.04825</v>
      </c>
      <c r="L43" s="20" t="n">
        <v>33.982</v>
      </c>
      <c r="M43" s="20" t="n">
        <v>151.03025</v>
      </c>
      <c r="N43" s="20" t="n">
        <v>172.44715</v>
      </c>
      <c r="O43" s="20" t="n">
        <v>48.698075</v>
      </c>
      <c r="P43" s="20" t="n">
        <v>221.145225</v>
      </c>
      <c r="Q43" s="63"/>
      <c r="R43" s="65"/>
      <c r="S43" s="65"/>
      <c r="T43" s="65"/>
      <c r="U43" s="63"/>
      <c r="V43" s="63"/>
      <c r="W43" s="63"/>
    </row>
    <row r="44" customFormat="false" ht="9.6" hidden="false" customHeight="true" outlineLevel="0" collapsed="false">
      <c r="A44" s="21" t="s">
        <v>51</v>
      </c>
      <c r="B44" s="20" t="n">
        <v>0.9618</v>
      </c>
      <c r="C44" s="20" t="n">
        <v>1.393825</v>
      </c>
      <c r="D44" s="20" t="n">
        <v>2.355625</v>
      </c>
      <c r="E44" s="20" t="n">
        <v>13.491625</v>
      </c>
      <c r="F44" s="20" t="n">
        <v>0.591075</v>
      </c>
      <c r="G44" s="20" t="n">
        <v>14.0827</v>
      </c>
      <c r="H44" s="20" t="n">
        <v>1.355525</v>
      </c>
      <c r="I44" s="20" t="n">
        <v>1.0201</v>
      </c>
      <c r="J44" s="20" t="n">
        <v>2.375625</v>
      </c>
      <c r="K44" s="20" t="n">
        <v>27.864925</v>
      </c>
      <c r="L44" s="20" t="n">
        <v>7.9191</v>
      </c>
      <c r="M44" s="20" t="n">
        <v>35.784025</v>
      </c>
      <c r="N44" s="20" t="n">
        <v>43.673875</v>
      </c>
      <c r="O44" s="20" t="n">
        <v>10.9241</v>
      </c>
      <c r="P44" s="20" t="n">
        <v>54.597975</v>
      </c>
      <c r="Q44" s="63"/>
      <c r="R44" s="65"/>
      <c r="S44" s="65"/>
      <c r="T44" s="65"/>
      <c r="U44" s="63"/>
      <c r="V44" s="63"/>
      <c r="W44" s="63"/>
    </row>
    <row r="45" customFormat="false" ht="9.6" hidden="false" customHeight="true" outlineLevel="0" collapsed="false">
      <c r="A45" s="21" t="s">
        <v>52</v>
      </c>
      <c r="B45" s="20" t="n">
        <v>0.127125</v>
      </c>
      <c r="C45" s="20" t="n">
        <v>0.264825</v>
      </c>
      <c r="D45" s="20" t="n">
        <v>0.39195</v>
      </c>
      <c r="E45" s="20" t="n">
        <v>10.3922</v>
      </c>
      <c r="F45" s="20" t="n">
        <v>1.10345</v>
      </c>
      <c r="G45" s="20" t="n">
        <v>11.49565</v>
      </c>
      <c r="H45" s="20" t="n">
        <v>2.528675</v>
      </c>
      <c r="I45" s="20" t="n">
        <v>1.28705</v>
      </c>
      <c r="J45" s="20" t="n">
        <v>3.815725</v>
      </c>
      <c r="K45" s="20" t="n">
        <v>68.233525</v>
      </c>
      <c r="L45" s="20" t="n">
        <v>15.1701</v>
      </c>
      <c r="M45" s="20" t="n">
        <v>83.403625</v>
      </c>
      <c r="N45" s="20" t="n">
        <v>81.281525</v>
      </c>
      <c r="O45" s="20" t="n">
        <v>17.825425</v>
      </c>
      <c r="P45" s="20" t="n">
        <v>99.10695</v>
      </c>
      <c r="Q45" s="63"/>
      <c r="R45" s="65"/>
      <c r="S45" s="65"/>
      <c r="T45" s="65"/>
      <c r="U45" s="63"/>
      <c r="V45" s="63"/>
      <c r="W45" s="63"/>
    </row>
    <row r="46" customFormat="false" ht="9.6" hidden="false" customHeight="true" outlineLevel="0" collapsed="false">
      <c r="A46" s="21" t="s">
        <v>53</v>
      </c>
      <c r="B46" s="20" t="n">
        <v>3.47395</v>
      </c>
      <c r="C46" s="20" t="n">
        <v>3.1665</v>
      </c>
      <c r="D46" s="20" t="n">
        <v>6.64045</v>
      </c>
      <c r="E46" s="20" t="n">
        <v>40.90185</v>
      </c>
      <c r="F46" s="20" t="n">
        <v>4.1434</v>
      </c>
      <c r="G46" s="20" t="n">
        <v>45.04525</v>
      </c>
      <c r="H46" s="20" t="n">
        <v>3.9275</v>
      </c>
      <c r="I46" s="20" t="n">
        <v>3.531525</v>
      </c>
      <c r="J46" s="20" t="n">
        <v>7.459025</v>
      </c>
      <c r="K46" s="20" t="n">
        <v>57.698825</v>
      </c>
      <c r="L46" s="20" t="n">
        <v>19.07445</v>
      </c>
      <c r="M46" s="20" t="n">
        <v>76.773275</v>
      </c>
      <c r="N46" s="20" t="n">
        <v>106.002125</v>
      </c>
      <c r="O46" s="20" t="n">
        <v>29.915875</v>
      </c>
      <c r="P46" s="20" t="n">
        <v>135.918</v>
      </c>
      <c r="Q46" s="63"/>
      <c r="R46" s="64"/>
      <c r="S46" s="64"/>
      <c r="T46" s="64"/>
      <c r="U46" s="63"/>
      <c r="V46" s="63"/>
      <c r="W46" s="63"/>
    </row>
    <row r="47" customFormat="false" ht="9.6" hidden="false" customHeight="true" outlineLevel="0" collapsed="false">
      <c r="A47" s="19" t="s">
        <v>54</v>
      </c>
      <c r="B47" s="19" t="n">
        <v>2.683125</v>
      </c>
      <c r="C47" s="19" t="n">
        <v>4.9965</v>
      </c>
      <c r="D47" s="19" t="n">
        <v>7.679625</v>
      </c>
      <c r="E47" s="19" t="n">
        <v>68.101875</v>
      </c>
      <c r="F47" s="19" t="n">
        <v>11.229075</v>
      </c>
      <c r="G47" s="19" t="n">
        <v>79.33095</v>
      </c>
      <c r="H47" s="19" t="n">
        <v>22.110425</v>
      </c>
      <c r="I47" s="19" t="n">
        <v>19.43055</v>
      </c>
      <c r="J47" s="19" t="n">
        <v>41.540975</v>
      </c>
      <c r="K47" s="19" t="n">
        <v>358.140625</v>
      </c>
      <c r="L47" s="19" t="n">
        <v>122.718775</v>
      </c>
      <c r="M47" s="19" t="n">
        <v>480.8594</v>
      </c>
      <c r="N47" s="19" t="n">
        <v>451.03605</v>
      </c>
      <c r="O47" s="19" t="n">
        <v>158.3749</v>
      </c>
      <c r="P47" s="19" t="n">
        <v>609.41095</v>
      </c>
      <c r="Q47" s="63"/>
      <c r="R47" s="65"/>
      <c r="S47" s="65"/>
      <c r="T47" s="65"/>
      <c r="U47" s="63"/>
      <c r="V47" s="63"/>
      <c r="W47" s="63"/>
    </row>
    <row r="48" customFormat="false" ht="9.6" hidden="false" customHeight="true" outlineLevel="0" collapsed="false">
      <c r="A48" s="21" t="s">
        <v>55</v>
      </c>
      <c r="B48" s="20" t="n">
        <v>1.72935</v>
      </c>
      <c r="C48" s="20" t="n">
        <v>3.127275</v>
      </c>
      <c r="D48" s="20" t="n">
        <v>4.856625</v>
      </c>
      <c r="E48" s="20" t="n">
        <v>4.538825</v>
      </c>
      <c r="F48" s="20" t="n">
        <v>1.8631</v>
      </c>
      <c r="G48" s="20" t="n">
        <v>6.401925</v>
      </c>
      <c r="H48" s="20" t="n">
        <v>3.191675</v>
      </c>
      <c r="I48" s="20" t="n">
        <v>4.4509</v>
      </c>
      <c r="J48" s="20" t="n">
        <v>7.642575</v>
      </c>
      <c r="K48" s="20" t="n">
        <v>43.5054</v>
      </c>
      <c r="L48" s="20" t="n">
        <v>16.923275</v>
      </c>
      <c r="M48" s="20" t="n">
        <v>60.428675</v>
      </c>
      <c r="N48" s="20" t="n">
        <v>52.96525</v>
      </c>
      <c r="O48" s="20" t="n">
        <v>26.36455</v>
      </c>
      <c r="P48" s="20" t="n">
        <v>79.3298</v>
      </c>
      <c r="Q48" s="63"/>
      <c r="R48" s="65"/>
      <c r="S48" s="65"/>
      <c r="T48" s="65"/>
      <c r="U48" s="63"/>
      <c r="V48" s="63"/>
      <c r="W48" s="63"/>
    </row>
    <row r="49" customFormat="false" ht="9.6" hidden="false" customHeight="true" outlineLevel="0" collapsed="false">
      <c r="A49" s="21" t="s">
        <v>56</v>
      </c>
      <c r="B49" s="20" t="n">
        <v>0.618975</v>
      </c>
      <c r="C49" s="20" t="n">
        <v>1.115775</v>
      </c>
      <c r="D49" s="20" t="n">
        <v>1.73475</v>
      </c>
      <c r="E49" s="20" t="n">
        <v>12.6372</v>
      </c>
      <c r="F49" s="20" t="n">
        <v>3.042475</v>
      </c>
      <c r="G49" s="20" t="n">
        <v>15.679675</v>
      </c>
      <c r="H49" s="20" t="n">
        <v>4.135675</v>
      </c>
      <c r="I49" s="20" t="n">
        <v>4.89425</v>
      </c>
      <c r="J49" s="20" t="n">
        <v>9.029925</v>
      </c>
      <c r="K49" s="20" t="n">
        <v>53.233425</v>
      </c>
      <c r="L49" s="20" t="n">
        <v>29.0071</v>
      </c>
      <c r="M49" s="20" t="n">
        <v>82.240525</v>
      </c>
      <c r="N49" s="20" t="n">
        <v>70.625275</v>
      </c>
      <c r="O49" s="20" t="n">
        <v>38.0596</v>
      </c>
      <c r="P49" s="20" t="n">
        <v>108.684875</v>
      </c>
      <c r="Q49" s="63"/>
      <c r="R49" s="65"/>
      <c r="S49" s="65"/>
      <c r="T49" s="65"/>
      <c r="U49" s="63"/>
      <c r="V49" s="63"/>
      <c r="W49" s="63"/>
    </row>
    <row r="50" customFormat="false" ht="9.6" hidden="false" customHeight="true" outlineLevel="0" collapsed="false">
      <c r="A50" s="21" t="s">
        <v>57</v>
      </c>
      <c r="B50" s="20" t="n">
        <v>0</v>
      </c>
      <c r="C50" s="20" t="n">
        <v>0.333725</v>
      </c>
      <c r="D50" s="20" t="n">
        <v>0.333725</v>
      </c>
      <c r="E50" s="20" t="n">
        <v>40.836725</v>
      </c>
      <c r="F50" s="20" t="n">
        <v>5.6331</v>
      </c>
      <c r="G50" s="20" t="n">
        <v>46.469825</v>
      </c>
      <c r="H50" s="20" t="n">
        <v>12.67195</v>
      </c>
      <c r="I50" s="20" t="n">
        <v>8.335325</v>
      </c>
      <c r="J50" s="20" t="n">
        <v>21.007275</v>
      </c>
      <c r="K50" s="20" t="n">
        <v>210.997725</v>
      </c>
      <c r="L50" s="20" t="n">
        <v>57.685</v>
      </c>
      <c r="M50" s="20" t="n">
        <v>268.682725</v>
      </c>
      <c r="N50" s="20" t="n">
        <v>264.5064</v>
      </c>
      <c r="O50" s="20" t="n">
        <v>71.98715</v>
      </c>
      <c r="P50" s="20" t="n">
        <v>336.49355</v>
      </c>
      <c r="Q50" s="63"/>
      <c r="R50" s="65"/>
      <c r="S50" s="65"/>
      <c r="T50" s="65"/>
      <c r="U50" s="63"/>
      <c r="V50" s="63"/>
      <c r="W50" s="63"/>
    </row>
    <row r="51" s="67" customFormat="true" ht="9.6" hidden="false" customHeight="true" outlineLevel="0" collapsed="false">
      <c r="A51" s="21" t="s">
        <v>58</v>
      </c>
      <c r="B51" s="20" t="n">
        <v>0.3348</v>
      </c>
      <c r="C51" s="20" t="n">
        <v>0.419725</v>
      </c>
      <c r="D51" s="20" t="n">
        <v>0.754525</v>
      </c>
      <c r="E51" s="20" t="n">
        <v>10.089125</v>
      </c>
      <c r="F51" s="20" t="n">
        <v>0.6904</v>
      </c>
      <c r="G51" s="20" t="n">
        <v>10.779525</v>
      </c>
      <c r="H51" s="20" t="n">
        <v>2.111125</v>
      </c>
      <c r="I51" s="20" t="n">
        <v>1.750075</v>
      </c>
      <c r="J51" s="20" t="n">
        <v>3.8612</v>
      </c>
      <c r="K51" s="20" t="n">
        <v>50.404075</v>
      </c>
      <c r="L51" s="20" t="n">
        <v>19.1034</v>
      </c>
      <c r="M51" s="20" t="n">
        <v>69.507475</v>
      </c>
      <c r="N51" s="20" t="n">
        <v>62.939125</v>
      </c>
      <c r="O51" s="20" t="n">
        <v>21.9636</v>
      </c>
      <c r="P51" s="20" t="n">
        <v>84.902725</v>
      </c>
      <c r="Q51" s="66"/>
      <c r="R51" s="64"/>
      <c r="S51" s="64"/>
      <c r="T51" s="64"/>
      <c r="U51" s="63"/>
      <c r="V51" s="63"/>
      <c r="W51" s="63"/>
    </row>
    <row r="52" customFormat="false" ht="9.6" hidden="false" customHeight="true" outlineLevel="0" collapsed="false">
      <c r="A52" s="19" t="s">
        <v>59</v>
      </c>
      <c r="B52" s="19" t="n">
        <v>32.757825</v>
      </c>
      <c r="C52" s="19" t="n">
        <v>36.90965</v>
      </c>
      <c r="D52" s="19" t="n">
        <v>69.667475</v>
      </c>
      <c r="E52" s="19" t="n">
        <v>487.85395</v>
      </c>
      <c r="F52" s="19" t="n">
        <v>44.748625</v>
      </c>
      <c r="G52" s="19" t="n">
        <v>532.602575</v>
      </c>
      <c r="H52" s="19" t="n">
        <v>55.94585</v>
      </c>
      <c r="I52" s="19" t="n">
        <v>49.506525</v>
      </c>
      <c r="J52" s="19" t="n">
        <v>105.452375</v>
      </c>
      <c r="K52" s="19" t="n">
        <v>985.674225</v>
      </c>
      <c r="L52" s="19" t="n">
        <v>311.482325</v>
      </c>
      <c r="M52" s="19" t="n">
        <v>1297.15655</v>
      </c>
      <c r="N52" s="19" t="n">
        <v>1562.23185</v>
      </c>
      <c r="O52" s="19" t="n">
        <v>442.647125</v>
      </c>
      <c r="P52" s="19" t="n">
        <v>2004.878975</v>
      </c>
      <c r="Q52" s="63"/>
      <c r="R52" s="65"/>
      <c r="S52" s="65"/>
      <c r="T52" s="65"/>
      <c r="U52" s="63"/>
      <c r="V52" s="63"/>
      <c r="W52" s="63"/>
    </row>
    <row r="53" customFormat="false" ht="9.6" hidden="false" customHeight="true" outlineLevel="0" collapsed="false">
      <c r="A53" s="21" t="s">
        <v>60</v>
      </c>
      <c r="B53" s="20" t="n">
        <v>1.94275</v>
      </c>
      <c r="C53" s="20" t="n">
        <v>2.276</v>
      </c>
      <c r="D53" s="20" t="n">
        <v>4.21875</v>
      </c>
      <c r="E53" s="20" t="n">
        <v>25.629325</v>
      </c>
      <c r="F53" s="20" t="n">
        <v>3.84165</v>
      </c>
      <c r="G53" s="20" t="n">
        <v>29.470975</v>
      </c>
      <c r="H53" s="20" t="n">
        <v>2.661375</v>
      </c>
      <c r="I53" s="20" t="n">
        <v>3.885375</v>
      </c>
      <c r="J53" s="20" t="n">
        <v>6.54675</v>
      </c>
      <c r="K53" s="20" t="n">
        <v>67.115575</v>
      </c>
      <c r="L53" s="20" t="n">
        <v>20.605825</v>
      </c>
      <c r="M53" s="20" t="n">
        <v>87.7214</v>
      </c>
      <c r="N53" s="20" t="n">
        <v>97.349025</v>
      </c>
      <c r="O53" s="20" t="n">
        <v>30.60885</v>
      </c>
      <c r="P53" s="20" t="n">
        <v>127.957875</v>
      </c>
      <c r="Q53" s="63"/>
      <c r="R53" s="65"/>
      <c r="S53" s="65"/>
      <c r="T53" s="65"/>
      <c r="U53" s="63"/>
      <c r="V53" s="63"/>
      <c r="W53" s="63"/>
    </row>
    <row r="54" customFormat="false" ht="9.6" hidden="false" customHeight="true" outlineLevel="0" collapsed="false">
      <c r="A54" s="21" t="s">
        <v>61</v>
      </c>
      <c r="B54" s="20" t="n">
        <v>1.833825</v>
      </c>
      <c r="C54" s="20" t="n">
        <v>3.244675</v>
      </c>
      <c r="D54" s="20" t="n">
        <v>5.0785</v>
      </c>
      <c r="E54" s="20" t="n">
        <v>55.866175</v>
      </c>
      <c r="F54" s="20" t="n">
        <v>5.75025</v>
      </c>
      <c r="G54" s="20" t="n">
        <v>61.616425</v>
      </c>
      <c r="H54" s="20" t="n">
        <v>6.7058</v>
      </c>
      <c r="I54" s="20" t="n">
        <v>6.356125</v>
      </c>
      <c r="J54" s="20" t="n">
        <v>13.061925</v>
      </c>
      <c r="K54" s="20" t="n">
        <v>95.597225</v>
      </c>
      <c r="L54" s="20" t="n">
        <v>33.1313</v>
      </c>
      <c r="M54" s="20" t="n">
        <v>128.728525</v>
      </c>
      <c r="N54" s="20" t="n">
        <v>160.003025</v>
      </c>
      <c r="O54" s="20" t="n">
        <v>48.48235</v>
      </c>
      <c r="P54" s="20" t="n">
        <v>208.485375</v>
      </c>
      <c r="Q54" s="63"/>
      <c r="R54" s="65"/>
      <c r="S54" s="65"/>
      <c r="T54" s="65"/>
      <c r="U54" s="63"/>
      <c r="V54" s="63"/>
      <c r="W54" s="63"/>
    </row>
    <row r="55" customFormat="false" ht="9.6" hidden="false" customHeight="true" outlineLevel="0" collapsed="false">
      <c r="A55" s="21" t="s">
        <v>62</v>
      </c>
      <c r="B55" s="20" t="n">
        <v>3.159675</v>
      </c>
      <c r="C55" s="20" t="n">
        <v>2.84555</v>
      </c>
      <c r="D55" s="20" t="n">
        <v>6.005225</v>
      </c>
      <c r="E55" s="20" t="n">
        <v>70.30525</v>
      </c>
      <c r="F55" s="20" t="n">
        <v>5.699475</v>
      </c>
      <c r="G55" s="20" t="n">
        <v>76.004725</v>
      </c>
      <c r="H55" s="20" t="n">
        <v>5.97975</v>
      </c>
      <c r="I55" s="20" t="n">
        <v>9.4441</v>
      </c>
      <c r="J55" s="20" t="n">
        <v>15.42385</v>
      </c>
      <c r="K55" s="20" t="n">
        <v>108.129775</v>
      </c>
      <c r="L55" s="20" t="n">
        <v>35.2231</v>
      </c>
      <c r="M55" s="20" t="n">
        <v>143.352875</v>
      </c>
      <c r="N55" s="20" t="n">
        <v>187.57445</v>
      </c>
      <c r="O55" s="20" t="n">
        <v>53.212225</v>
      </c>
      <c r="P55" s="20" t="n">
        <v>240.786675</v>
      </c>
      <c r="Q55" s="63"/>
      <c r="R55" s="65"/>
      <c r="S55" s="65"/>
      <c r="T55" s="65"/>
      <c r="U55" s="63"/>
      <c r="V55" s="63"/>
      <c r="W55" s="63"/>
    </row>
    <row r="56" customFormat="false" ht="9.6" hidden="false" customHeight="true" outlineLevel="0" collapsed="false">
      <c r="A56" s="21" t="s">
        <v>63</v>
      </c>
      <c r="B56" s="20" t="n">
        <v>2.89255</v>
      </c>
      <c r="C56" s="20" t="n">
        <v>4.099875</v>
      </c>
      <c r="D56" s="20" t="n">
        <v>6.992425</v>
      </c>
      <c r="E56" s="20" t="n">
        <v>104.339</v>
      </c>
      <c r="F56" s="20" t="n">
        <v>8.343675</v>
      </c>
      <c r="G56" s="20" t="n">
        <v>112.682675</v>
      </c>
      <c r="H56" s="20" t="n">
        <v>7.808575</v>
      </c>
      <c r="I56" s="20" t="n">
        <v>6.662425</v>
      </c>
      <c r="J56" s="20" t="n">
        <v>14.471</v>
      </c>
      <c r="K56" s="20" t="n">
        <v>137.963825</v>
      </c>
      <c r="L56" s="20" t="n">
        <v>44.09075</v>
      </c>
      <c r="M56" s="20" t="n">
        <v>182.054575</v>
      </c>
      <c r="N56" s="20" t="n">
        <v>253.00395</v>
      </c>
      <c r="O56" s="20" t="n">
        <v>63.196725</v>
      </c>
      <c r="P56" s="20" t="n">
        <v>316.200675</v>
      </c>
      <c r="Q56" s="63"/>
      <c r="R56" s="65"/>
      <c r="S56" s="65"/>
      <c r="T56" s="65"/>
      <c r="U56" s="63"/>
      <c r="V56" s="63"/>
      <c r="W56" s="63"/>
    </row>
    <row r="57" customFormat="false" ht="9.6" hidden="false" customHeight="true" outlineLevel="0" collapsed="false">
      <c r="A57" s="21" t="s">
        <v>64</v>
      </c>
      <c r="B57" s="20" t="n">
        <v>2.6019</v>
      </c>
      <c r="C57" s="20" t="n">
        <v>9.07675</v>
      </c>
      <c r="D57" s="20" t="n">
        <v>11.67865</v>
      </c>
      <c r="E57" s="20" t="n">
        <v>96.290125</v>
      </c>
      <c r="F57" s="20" t="n">
        <v>7.158125</v>
      </c>
      <c r="G57" s="20" t="n">
        <v>103.44825</v>
      </c>
      <c r="H57" s="20" t="n">
        <v>10.86775</v>
      </c>
      <c r="I57" s="20" t="n">
        <v>6.996225</v>
      </c>
      <c r="J57" s="20" t="n">
        <v>17.863975</v>
      </c>
      <c r="K57" s="20" t="n">
        <v>260.553375</v>
      </c>
      <c r="L57" s="20" t="n">
        <v>72.43805</v>
      </c>
      <c r="M57" s="20" t="n">
        <v>332.991425</v>
      </c>
      <c r="N57" s="20" t="n">
        <v>370.31315</v>
      </c>
      <c r="O57" s="20" t="n">
        <v>95.66915</v>
      </c>
      <c r="P57" s="20" t="n">
        <v>465.9823</v>
      </c>
      <c r="Q57" s="63"/>
      <c r="R57" s="65"/>
      <c r="S57" s="65"/>
      <c r="T57" s="65"/>
      <c r="U57" s="63"/>
      <c r="V57" s="63"/>
      <c r="W57" s="63"/>
    </row>
    <row r="58" customFormat="false" ht="9.6" hidden="false" customHeight="true" outlineLevel="0" collapsed="false">
      <c r="A58" s="21" t="s">
        <v>65</v>
      </c>
      <c r="B58" s="20" t="n">
        <v>5.497775</v>
      </c>
      <c r="C58" s="20" t="n">
        <v>4.7889</v>
      </c>
      <c r="D58" s="20" t="n">
        <v>10.286675</v>
      </c>
      <c r="E58" s="20" t="n">
        <v>35.04775</v>
      </c>
      <c r="F58" s="20" t="n">
        <v>1.84</v>
      </c>
      <c r="G58" s="20" t="n">
        <v>36.88775</v>
      </c>
      <c r="H58" s="20" t="n">
        <v>4.3061</v>
      </c>
      <c r="I58" s="20" t="n">
        <v>3.855075</v>
      </c>
      <c r="J58" s="20" t="n">
        <v>8.161175</v>
      </c>
      <c r="K58" s="20" t="n">
        <v>70.094975</v>
      </c>
      <c r="L58" s="20" t="n">
        <v>20.0386</v>
      </c>
      <c r="M58" s="20" t="n">
        <v>90.133575</v>
      </c>
      <c r="N58" s="20" t="n">
        <v>114.9466</v>
      </c>
      <c r="O58" s="20" t="n">
        <v>30.522575</v>
      </c>
      <c r="P58" s="20" t="n">
        <v>145.469175</v>
      </c>
      <c r="Q58" s="63"/>
      <c r="R58" s="65"/>
      <c r="S58" s="65"/>
      <c r="T58" s="65"/>
      <c r="U58" s="63"/>
      <c r="V58" s="63"/>
      <c r="W58" s="63"/>
    </row>
    <row r="59" customFormat="false" ht="9.6" hidden="false" customHeight="true" outlineLevel="0" collapsed="false">
      <c r="A59" s="21" t="s">
        <v>66</v>
      </c>
      <c r="B59" s="20" t="n">
        <v>4.04275</v>
      </c>
      <c r="C59" s="20" t="n">
        <v>4.27995</v>
      </c>
      <c r="D59" s="20" t="n">
        <v>8.3227</v>
      </c>
      <c r="E59" s="20" t="n">
        <v>36.60615</v>
      </c>
      <c r="F59" s="20" t="n">
        <v>3.510825</v>
      </c>
      <c r="G59" s="20" t="n">
        <v>40.116975</v>
      </c>
      <c r="H59" s="20" t="n">
        <v>6.542025</v>
      </c>
      <c r="I59" s="20" t="n">
        <v>5.153525</v>
      </c>
      <c r="J59" s="20" t="n">
        <v>11.69555</v>
      </c>
      <c r="K59" s="20" t="n">
        <v>86.607575</v>
      </c>
      <c r="L59" s="20" t="n">
        <v>24.8943</v>
      </c>
      <c r="M59" s="20" t="n">
        <v>111.501875</v>
      </c>
      <c r="N59" s="20" t="n">
        <v>133.7985</v>
      </c>
      <c r="O59" s="20" t="n">
        <v>37.8386</v>
      </c>
      <c r="P59" s="20" t="n">
        <v>171.6371</v>
      </c>
      <c r="Q59" s="63"/>
      <c r="R59" s="65"/>
      <c r="S59" s="65"/>
      <c r="T59" s="65"/>
      <c r="U59" s="63"/>
      <c r="V59" s="63"/>
      <c r="W59" s="63"/>
    </row>
    <row r="60" customFormat="false" ht="9.6" hidden="false" customHeight="true" outlineLevel="0" collapsed="false">
      <c r="A60" s="21" t="s">
        <v>67</v>
      </c>
      <c r="B60" s="20" t="n">
        <v>8.830925</v>
      </c>
      <c r="C60" s="20" t="n">
        <v>5.726125</v>
      </c>
      <c r="D60" s="20" t="n">
        <v>14.55705</v>
      </c>
      <c r="E60" s="20" t="n">
        <v>37.391875</v>
      </c>
      <c r="F60" s="20" t="n">
        <v>4.695475</v>
      </c>
      <c r="G60" s="20" t="n">
        <v>42.08735</v>
      </c>
      <c r="H60" s="20" t="n">
        <v>6.286425</v>
      </c>
      <c r="I60" s="20" t="n">
        <v>5.350175</v>
      </c>
      <c r="J60" s="20" t="n">
        <v>11.6366</v>
      </c>
      <c r="K60" s="20" t="n">
        <v>78.5739</v>
      </c>
      <c r="L60" s="20" t="n">
        <v>29.035425</v>
      </c>
      <c r="M60" s="20" t="n">
        <v>107.609325</v>
      </c>
      <c r="N60" s="20" t="n">
        <v>131.083125</v>
      </c>
      <c r="O60" s="20" t="n">
        <v>44.8072</v>
      </c>
      <c r="P60" s="20" t="n">
        <v>175.890325</v>
      </c>
      <c r="Q60" s="63"/>
      <c r="R60" s="65"/>
      <c r="S60" s="65"/>
      <c r="T60" s="65"/>
      <c r="U60" s="63"/>
      <c r="V60" s="63"/>
      <c r="W60" s="63"/>
    </row>
    <row r="61" s="67" customFormat="true" ht="9.6" hidden="false" customHeight="true" outlineLevel="0" collapsed="false">
      <c r="A61" s="21" t="s">
        <v>68</v>
      </c>
      <c r="B61" s="20" t="n">
        <v>1.955675</v>
      </c>
      <c r="C61" s="20" t="n">
        <v>0.571825</v>
      </c>
      <c r="D61" s="20" t="n">
        <v>2.5275</v>
      </c>
      <c r="E61" s="20" t="n">
        <v>26.3783</v>
      </c>
      <c r="F61" s="20" t="n">
        <v>3.90915</v>
      </c>
      <c r="G61" s="20" t="n">
        <v>30.28745</v>
      </c>
      <c r="H61" s="20" t="n">
        <v>4.78805</v>
      </c>
      <c r="I61" s="20" t="n">
        <v>1.8035</v>
      </c>
      <c r="J61" s="20" t="n">
        <v>6.59155</v>
      </c>
      <c r="K61" s="20" t="n">
        <v>81.038</v>
      </c>
      <c r="L61" s="20" t="n">
        <v>32.024975</v>
      </c>
      <c r="M61" s="20" t="n">
        <v>113.062975</v>
      </c>
      <c r="N61" s="20" t="n">
        <v>114.160025</v>
      </c>
      <c r="O61" s="20" t="n">
        <v>38.30945</v>
      </c>
      <c r="P61" s="20" t="n">
        <v>152.469475</v>
      </c>
      <c r="Q61" s="66"/>
      <c r="R61" s="64"/>
      <c r="S61" s="64"/>
      <c r="T61" s="64"/>
      <c r="U61" s="63"/>
      <c r="V61" s="63"/>
      <c r="W61" s="63"/>
    </row>
    <row r="62" customFormat="false" ht="9.6" hidden="false" customHeight="true" outlineLevel="0" collapsed="false">
      <c r="A62" s="19" t="s">
        <v>69</v>
      </c>
      <c r="B62" s="19" t="n">
        <v>22.894825</v>
      </c>
      <c r="C62" s="19" t="n">
        <v>23.938975</v>
      </c>
      <c r="D62" s="19" t="n">
        <v>46.8338</v>
      </c>
      <c r="E62" s="19" t="n">
        <v>275.347375</v>
      </c>
      <c r="F62" s="19" t="n">
        <v>41.029875</v>
      </c>
      <c r="G62" s="19" t="n">
        <v>316.37725</v>
      </c>
      <c r="H62" s="19" t="n">
        <v>54.454725</v>
      </c>
      <c r="I62" s="19" t="n">
        <v>45.96825</v>
      </c>
      <c r="J62" s="19" t="n">
        <v>100.422975</v>
      </c>
      <c r="K62" s="19" t="n">
        <v>836.994075</v>
      </c>
      <c r="L62" s="19" t="n">
        <v>293.603025</v>
      </c>
      <c r="M62" s="19" t="n">
        <v>1130.5971</v>
      </c>
      <c r="N62" s="19" t="n">
        <v>1189.691</v>
      </c>
      <c r="O62" s="19" t="n">
        <v>404.540125</v>
      </c>
      <c r="P62" s="19" t="n">
        <v>1594.231125</v>
      </c>
      <c r="Q62" s="63"/>
      <c r="R62" s="65"/>
      <c r="S62" s="65"/>
      <c r="T62" s="65"/>
      <c r="U62" s="63"/>
      <c r="V62" s="63"/>
      <c r="W62" s="63"/>
    </row>
    <row r="63" customFormat="false" ht="9.6" hidden="false" customHeight="true" outlineLevel="0" collapsed="false">
      <c r="A63" s="21" t="s">
        <v>70</v>
      </c>
      <c r="B63" s="20" t="n">
        <v>0.6973</v>
      </c>
      <c r="C63" s="20" t="n">
        <v>1.28545</v>
      </c>
      <c r="D63" s="20" t="n">
        <v>1.98275</v>
      </c>
      <c r="E63" s="20" t="n">
        <v>10.564575</v>
      </c>
      <c r="F63" s="20" t="n">
        <v>1.221675</v>
      </c>
      <c r="G63" s="20" t="n">
        <v>11.78625</v>
      </c>
      <c r="H63" s="20" t="n">
        <v>2.64855</v>
      </c>
      <c r="I63" s="20" t="n">
        <v>3.05665</v>
      </c>
      <c r="J63" s="20" t="n">
        <v>5.7052</v>
      </c>
      <c r="K63" s="20" t="n">
        <v>43.4684</v>
      </c>
      <c r="L63" s="20" t="n">
        <v>14.1063</v>
      </c>
      <c r="M63" s="20" t="n">
        <v>57.5747</v>
      </c>
      <c r="N63" s="20" t="n">
        <v>57.378825</v>
      </c>
      <c r="O63" s="20" t="n">
        <v>19.670075</v>
      </c>
      <c r="P63" s="20" t="n">
        <v>77.0489</v>
      </c>
      <c r="Q63" s="63"/>
      <c r="R63" s="65"/>
      <c r="S63" s="65"/>
      <c r="T63" s="65"/>
      <c r="U63" s="63"/>
      <c r="V63" s="63"/>
      <c r="W63" s="63"/>
    </row>
    <row r="64" customFormat="false" ht="9.6" hidden="false" customHeight="true" outlineLevel="0" collapsed="false">
      <c r="A64" s="21" t="s">
        <v>71</v>
      </c>
      <c r="B64" s="20" t="n">
        <v>1.728325</v>
      </c>
      <c r="C64" s="20" t="n">
        <v>2.269725</v>
      </c>
      <c r="D64" s="20" t="n">
        <v>3.99805</v>
      </c>
      <c r="E64" s="20" t="n">
        <v>33.935625</v>
      </c>
      <c r="F64" s="20" t="n">
        <v>3.578675</v>
      </c>
      <c r="G64" s="20" t="n">
        <v>37.5143</v>
      </c>
      <c r="H64" s="20" t="n">
        <v>4.3953</v>
      </c>
      <c r="I64" s="20" t="n">
        <v>6.0351</v>
      </c>
      <c r="J64" s="20" t="n">
        <v>10.4304</v>
      </c>
      <c r="K64" s="20" t="n">
        <v>75.661825</v>
      </c>
      <c r="L64" s="20" t="n">
        <v>30.0763</v>
      </c>
      <c r="M64" s="20" t="n">
        <v>105.738125</v>
      </c>
      <c r="N64" s="20" t="n">
        <v>115.721075</v>
      </c>
      <c r="O64" s="20" t="n">
        <v>41.9598</v>
      </c>
      <c r="P64" s="20" t="n">
        <v>157.680875</v>
      </c>
      <c r="Q64" s="63"/>
      <c r="R64" s="65"/>
      <c r="S64" s="65"/>
      <c r="T64" s="65"/>
      <c r="U64" s="63"/>
      <c r="V64" s="63"/>
      <c r="W64" s="63"/>
    </row>
    <row r="65" customFormat="false" ht="9.6" hidden="false" customHeight="true" outlineLevel="0" collapsed="false">
      <c r="A65" s="21" t="s">
        <v>72</v>
      </c>
      <c r="B65" s="20" t="n">
        <v>0.2997</v>
      </c>
      <c r="C65" s="20" t="n">
        <v>0.76515</v>
      </c>
      <c r="D65" s="20" t="n">
        <v>1.06485</v>
      </c>
      <c r="E65" s="20" t="n">
        <v>20.3391</v>
      </c>
      <c r="F65" s="20" t="n">
        <v>2.4342</v>
      </c>
      <c r="G65" s="20" t="n">
        <v>22.7733</v>
      </c>
      <c r="H65" s="20" t="n">
        <v>3.43815</v>
      </c>
      <c r="I65" s="20" t="n">
        <v>4.4325</v>
      </c>
      <c r="J65" s="20" t="n">
        <v>7.87065</v>
      </c>
      <c r="K65" s="20" t="n">
        <v>63.447625</v>
      </c>
      <c r="L65" s="20" t="n">
        <v>27.488025</v>
      </c>
      <c r="M65" s="20" t="n">
        <v>90.93565</v>
      </c>
      <c r="N65" s="20" t="n">
        <v>87.524575</v>
      </c>
      <c r="O65" s="20" t="n">
        <v>35.119875</v>
      </c>
      <c r="P65" s="20" t="n">
        <v>122.64445</v>
      </c>
      <c r="Q65" s="63"/>
      <c r="R65" s="65"/>
      <c r="S65" s="65"/>
      <c r="T65" s="65"/>
      <c r="U65" s="63"/>
      <c r="V65" s="63"/>
      <c r="W65" s="63"/>
    </row>
    <row r="66" customFormat="false" ht="9.6" hidden="false" customHeight="true" outlineLevel="0" collapsed="false">
      <c r="A66" s="21" t="s">
        <v>73</v>
      </c>
      <c r="B66" s="20" t="n">
        <v>3.663125</v>
      </c>
      <c r="C66" s="20" t="n">
        <v>2.597625</v>
      </c>
      <c r="D66" s="20" t="n">
        <v>6.26075</v>
      </c>
      <c r="E66" s="20" t="n">
        <v>67.605075</v>
      </c>
      <c r="F66" s="20" t="n">
        <v>13.5382</v>
      </c>
      <c r="G66" s="20" t="n">
        <v>81.143275</v>
      </c>
      <c r="H66" s="20" t="n">
        <v>17.1252</v>
      </c>
      <c r="I66" s="20" t="n">
        <v>12.399775</v>
      </c>
      <c r="J66" s="20" t="n">
        <v>29.524975</v>
      </c>
      <c r="K66" s="20" t="n">
        <v>249.627825</v>
      </c>
      <c r="L66" s="20" t="n">
        <v>86.0112</v>
      </c>
      <c r="M66" s="20" t="n">
        <v>335.639025</v>
      </c>
      <c r="N66" s="20" t="n">
        <v>338.021225</v>
      </c>
      <c r="O66" s="20" t="n">
        <v>114.5468</v>
      </c>
      <c r="P66" s="20" t="n">
        <v>452.568025</v>
      </c>
      <c r="Q66" s="63"/>
      <c r="R66" s="65"/>
      <c r="S66" s="65"/>
      <c r="T66" s="65"/>
      <c r="U66" s="63"/>
      <c r="V66" s="63"/>
      <c r="W66" s="63"/>
    </row>
    <row r="67" customFormat="false" ht="9.6" hidden="false" customHeight="true" outlineLevel="0" collapsed="false">
      <c r="A67" s="21" t="s">
        <v>74</v>
      </c>
      <c r="B67" s="20" t="n">
        <v>2.329025</v>
      </c>
      <c r="C67" s="20" t="n">
        <v>4.274325</v>
      </c>
      <c r="D67" s="20" t="n">
        <v>6.60335</v>
      </c>
      <c r="E67" s="20" t="n">
        <v>20.674825</v>
      </c>
      <c r="F67" s="20" t="n">
        <v>2.4496</v>
      </c>
      <c r="G67" s="20" t="n">
        <v>23.124425</v>
      </c>
      <c r="H67" s="20" t="n">
        <v>3.876875</v>
      </c>
      <c r="I67" s="20" t="n">
        <v>0.834675</v>
      </c>
      <c r="J67" s="20" t="n">
        <v>4.71155</v>
      </c>
      <c r="K67" s="20" t="n">
        <v>80.75485</v>
      </c>
      <c r="L67" s="20" t="n">
        <v>20.249725</v>
      </c>
      <c r="M67" s="20" t="n">
        <v>101.004575</v>
      </c>
      <c r="N67" s="20" t="n">
        <v>107.635575</v>
      </c>
      <c r="O67" s="20" t="n">
        <v>27.808325</v>
      </c>
      <c r="P67" s="20" t="n">
        <v>135.4439</v>
      </c>
      <c r="Q67" s="63"/>
      <c r="R67" s="65"/>
      <c r="S67" s="65"/>
      <c r="T67" s="65"/>
      <c r="U67" s="63"/>
      <c r="V67" s="63"/>
      <c r="W67" s="63"/>
    </row>
    <row r="68" customFormat="false" ht="9.6" hidden="false" customHeight="true" outlineLevel="0" collapsed="false">
      <c r="A68" s="21" t="s">
        <v>75</v>
      </c>
      <c r="B68" s="20" t="n">
        <v>0.80205</v>
      </c>
      <c r="C68" s="20" t="n">
        <v>2.497</v>
      </c>
      <c r="D68" s="20" t="n">
        <v>3.29905</v>
      </c>
      <c r="E68" s="20" t="n">
        <v>30.471975</v>
      </c>
      <c r="F68" s="20" t="n">
        <v>3.137675</v>
      </c>
      <c r="G68" s="20" t="n">
        <v>33.60965</v>
      </c>
      <c r="H68" s="20" t="n">
        <v>5.511375</v>
      </c>
      <c r="I68" s="20" t="n">
        <v>6.331575</v>
      </c>
      <c r="J68" s="20" t="n">
        <v>11.84295</v>
      </c>
      <c r="K68" s="20" t="n">
        <v>104.061175</v>
      </c>
      <c r="L68" s="20" t="n">
        <v>33.469725</v>
      </c>
      <c r="M68" s="20" t="n">
        <v>137.5309</v>
      </c>
      <c r="N68" s="20" t="n">
        <v>140.846575</v>
      </c>
      <c r="O68" s="20" t="n">
        <v>45.435975</v>
      </c>
      <c r="P68" s="20" t="n">
        <v>186.28255</v>
      </c>
      <c r="Q68" s="63"/>
      <c r="R68" s="65"/>
      <c r="S68" s="65"/>
      <c r="T68" s="65"/>
      <c r="U68" s="63"/>
      <c r="V68" s="63"/>
      <c r="W68" s="63"/>
    </row>
    <row r="69" customFormat="false" ht="9.6" hidden="false" customHeight="true" outlineLevel="0" collapsed="false">
      <c r="A69" s="21" t="s">
        <v>76</v>
      </c>
      <c r="B69" s="20" t="n">
        <v>3.23445</v>
      </c>
      <c r="C69" s="20" t="n">
        <v>2.835975</v>
      </c>
      <c r="D69" s="20" t="n">
        <v>6.070425</v>
      </c>
      <c r="E69" s="20" t="n">
        <v>38.22225</v>
      </c>
      <c r="F69" s="20" t="n">
        <v>4.976725</v>
      </c>
      <c r="G69" s="20" t="n">
        <v>43.198975</v>
      </c>
      <c r="H69" s="20" t="n">
        <v>6.442325</v>
      </c>
      <c r="I69" s="20" t="n">
        <v>4.268375</v>
      </c>
      <c r="J69" s="20" t="n">
        <v>10.7107</v>
      </c>
      <c r="K69" s="20" t="n">
        <v>56.910525</v>
      </c>
      <c r="L69" s="20" t="n">
        <v>24.351325</v>
      </c>
      <c r="M69" s="20" t="n">
        <v>81.26185</v>
      </c>
      <c r="N69" s="20" t="n">
        <v>104.80955</v>
      </c>
      <c r="O69" s="20" t="n">
        <v>36.4324</v>
      </c>
      <c r="P69" s="20" t="n">
        <v>141.24195</v>
      </c>
      <c r="Q69" s="63"/>
      <c r="R69" s="65"/>
      <c r="S69" s="65"/>
      <c r="T69" s="65"/>
      <c r="U69" s="63"/>
      <c r="V69" s="63"/>
      <c r="W69" s="63"/>
    </row>
    <row r="70" customFormat="false" ht="9.6" hidden="false" customHeight="true" outlineLevel="0" collapsed="false">
      <c r="A70" s="21" t="s">
        <v>77</v>
      </c>
      <c r="B70" s="20" t="n">
        <v>5.95765</v>
      </c>
      <c r="C70" s="20" t="n">
        <v>3.233925</v>
      </c>
      <c r="D70" s="20" t="n">
        <v>9.191575</v>
      </c>
      <c r="E70" s="20" t="n">
        <v>20.480225</v>
      </c>
      <c r="F70" s="20" t="n">
        <v>2.74255</v>
      </c>
      <c r="G70" s="20" t="n">
        <v>23.222775</v>
      </c>
      <c r="H70" s="20" t="n">
        <v>4.252375</v>
      </c>
      <c r="I70" s="20" t="n">
        <v>2.492725</v>
      </c>
      <c r="J70" s="20" t="n">
        <v>6.7451</v>
      </c>
      <c r="K70" s="20" t="n">
        <v>58.764575</v>
      </c>
      <c r="L70" s="20" t="n">
        <v>18.55425</v>
      </c>
      <c r="M70" s="20" t="n">
        <v>77.318825</v>
      </c>
      <c r="N70" s="20" t="n">
        <v>89.454825</v>
      </c>
      <c r="O70" s="20" t="n">
        <v>27.02345</v>
      </c>
      <c r="P70" s="20" t="n">
        <v>116.478275</v>
      </c>
      <c r="Q70" s="63"/>
      <c r="R70" s="65"/>
      <c r="S70" s="65"/>
      <c r="T70" s="65"/>
      <c r="U70" s="63"/>
      <c r="V70" s="63"/>
      <c r="W70" s="63"/>
    </row>
    <row r="71" customFormat="false" ht="9.6" hidden="false" customHeight="true" outlineLevel="0" collapsed="false">
      <c r="A71" s="21" t="s">
        <v>78</v>
      </c>
      <c r="B71" s="20" t="n">
        <v>4.1832</v>
      </c>
      <c r="C71" s="20" t="n">
        <v>3.9569</v>
      </c>
      <c r="D71" s="20" t="n">
        <v>8.1401</v>
      </c>
      <c r="E71" s="20" t="n">
        <v>4.55105</v>
      </c>
      <c r="F71" s="20" t="n">
        <v>1.6664</v>
      </c>
      <c r="G71" s="20" t="n">
        <v>6.21745</v>
      </c>
      <c r="H71" s="20" t="n">
        <v>4.2732</v>
      </c>
      <c r="I71" s="20" t="n">
        <v>3.66465</v>
      </c>
      <c r="J71" s="20" t="n">
        <v>7.93785</v>
      </c>
      <c r="K71" s="20" t="n">
        <v>50.758025</v>
      </c>
      <c r="L71" s="20" t="n">
        <v>19.93615</v>
      </c>
      <c r="M71" s="20" t="n">
        <v>70.694175</v>
      </c>
      <c r="N71" s="20" t="n">
        <v>63.765475</v>
      </c>
      <c r="O71" s="20" t="n">
        <v>29.2241</v>
      </c>
      <c r="P71" s="20" t="n">
        <v>92.989575</v>
      </c>
      <c r="Q71" s="63"/>
      <c r="R71" s="65"/>
      <c r="S71" s="65"/>
      <c r="T71" s="65"/>
      <c r="U71" s="63"/>
      <c r="V71" s="63"/>
      <c r="W71" s="63"/>
    </row>
    <row r="72" s="67" customFormat="true" ht="9.6" hidden="false" customHeight="true" outlineLevel="0" collapsed="false">
      <c r="A72" s="21" t="s">
        <v>79</v>
      </c>
      <c r="B72" s="20" t="n">
        <v>0</v>
      </c>
      <c r="C72" s="20" t="n">
        <v>0.2229</v>
      </c>
      <c r="D72" s="20" t="n">
        <v>0.2229</v>
      </c>
      <c r="E72" s="20" t="n">
        <v>28.502675</v>
      </c>
      <c r="F72" s="20" t="n">
        <v>5.284175</v>
      </c>
      <c r="G72" s="20" t="n">
        <v>33.78685</v>
      </c>
      <c r="H72" s="20" t="n">
        <v>2.491375</v>
      </c>
      <c r="I72" s="20" t="n">
        <v>2.452225</v>
      </c>
      <c r="J72" s="20" t="n">
        <v>4.9436</v>
      </c>
      <c r="K72" s="20" t="n">
        <v>53.53925</v>
      </c>
      <c r="L72" s="20" t="n">
        <v>19.360025</v>
      </c>
      <c r="M72" s="20" t="n">
        <v>72.899275</v>
      </c>
      <c r="N72" s="20" t="n">
        <v>84.5333</v>
      </c>
      <c r="O72" s="20" t="n">
        <v>27.319325</v>
      </c>
      <c r="P72" s="20" t="n">
        <v>111.852625</v>
      </c>
      <c r="R72" s="64"/>
      <c r="S72" s="64"/>
      <c r="T72" s="64"/>
      <c r="U72" s="63"/>
      <c r="V72" s="63"/>
      <c r="W72" s="63"/>
    </row>
    <row r="73" customFormat="false" ht="9.6" hidden="false" customHeight="true" outlineLevel="0" collapsed="false">
      <c r="A73" s="19" t="s">
        <v>80</v>
      </c>
      <c r="B73" s="19" t="n">
        <v>8.178925</v>
      </c>
      <c r="C73" s="19" t="n">
        <v>7.1405</v>
      </c>
      <c r="D73" s="19" t="n">
        <v>15.319425</v>
      </c>
      <c r="E73" s="19" t="n">
        <v>59.959975</v>
      </c>
      <c r="F73" s="19" t="n">
        <v>9.267</v>
      </c>
      <c r="G73" s="19" t="n">
        <v>69.226975</v>
      </c>
      <c r="H73" s="19" t="n">
        <v>13.885875</v>
      </c>
      <c r="I73" s="19" t="n">
        <v>9.604425</v>
      </c>
      <c r="J73" s="19" t="n">
        <v>23.4903</v>
      </c>
      <c r="K73" s="19" t="n">
        <v>183.16985</v>
      </c>
      <c r="L73" s="19" t="n">
        <v>63.793025</v>
      </c>
      <c r="M73" s="19" t="n">
        <v>246.962875</v>
      </c>
      <c r="N73" s="19" t="n">
        <v>265.194625</v>
      </c>
      <c r="O73" s="19" t="n">
        <v>89.80495</v>
      </c>
      <c r="P73" s="19" t="n">
        <v>354.999575</v>
      </c>
      <c r="R73" s="65"/>
      <c r="S73" s="65"/>
      <c r="T73" s="65"/>
      <c r="U73" s="63"/>
      <c r="V73" s="63"/>
      <c r="W73" s="63"/>
    </row>
    <row r="74" customFormat="false" ht="9.6" hidden="false" customHeight="true" outlineLevel="0" collapsed="false">
      <c r="A74" s="21" t="s">
        <v>81</v>
      </c>
      <c r="B74" s="20" t="n">
        <v>6.501475</v>
      </c>
      <c r="C74" s="20" t="n">
        <v>6.32465</v>
      </c>
      <c r="D74" s="20" t="n">
        <v>12.826125</v>
      </c>
      <c r="E74" s="20" t="n">
        <v>48.265375</v>
      </c>
      <c r="F74" s="20" t="n">
        <v>6.906325</v>
      </c>
      <c r="G74" s="20" t="n">
        <v>55.1717</v>
      </c>
      <c r="H74" s="20" t="n">
        <v>10.0242</v>
      </c>
      <c r="I74" s="20" t="n">
        <v>6.082575</v>
      </c>
      <c r="J74" s="20" t="n">
        <v>16.106775</v>
      </c>
      <c r="K74" s="20" t="n">
        <v>136.2835</v>
      </c>
      <c r="L74" s="20" t="n">
        <v>49.9357</v>
      </c>
      <c r="M74" s="20" t="n">
        <v>186.2192</v>
      </c>
      <c r="N74" s="20" t="n">
        <v>201.07455</v>
      </c>
      <c r="O74" s="20" t="n">
        <v>69.24925</v>
      </c>
      <c r="P74" s="20" t="n">
        <v>270.3238</v>
      </c>
      <c r="R74" s="65"/>
      <c r="S74" s="65"/>
      <c r="T74" s="65"/>
      <c r="U74" s="63"/>
      <c r="V74" s="63"/>
      <c r="W74" s="63"/>
    </row>
    <row r="75" s="67" customFormat="true" ht="9.6" hidden="false" customHeight="true" outlineLevel="0" collapsed="false">
      <c r="A75" s="21" t="s">
        <v>82</v>
      </c>
      <c r="B75" s="20" t="n">
        <v>1.67745</v>
      </c>
      <c r="C75" s="20" t="n">
        <v>0.81585</v>
      </c>
      <c r="D75" s="20" t="n">
        <v>2.4933</v>
      </c>
      <c r="E75" s="20" t="n">
        <v>11.6946</v>
      </c>
      <c r="F75" s="20" t="n">
        <v>2.360675</v>
      </c>
      <c r="G75" s="20" t="n">
        <v>14.055275</v>
      </c>
      <c r="H75" s="20" t="n">
        <v>3.861675</v>
      </c>
      <c r="I75" s="20" t="n">
        <v>3.52185</v>
      </c>
      <c r="J75" s="20" t="n">
        <v>7.383525</v>
      </c>
      <c r="K75" s="20" t="n">
        <v>46.88635</v>
      </c>
      <c r="L75" s="20" t="n">
        <v>13.857325</v>
      </c>
      <c r="M75" s="20" t="n">
        <v>60.743675</v>
      </c>
      <c r="N75" s="20" t="n">
        <v>64.120075</v>
      </c>
      <c r="O75" s="20" t="n">
        <v>20.5557</v>
      </c>
      <c r="P75" s="20" t="n">
        <v>84.675775</v>
      </c>
      <c r="R75" s="64"/>
      <c r="S75" s="64"/>
      <c r="T75" s="64"/>
      <c r="U75" s="63"/>
      <c r="V75" s="63"/>
      <c r="W75" s="63"/>
    </row>
    <row r="76" customFormat="false" ht="9.6" hidden="false" customHeight="true" outlineLevel="0" collapsed="false">
      <c r="A76" s="19" t="s">
        <v>83</v>
      </c>
      <c r="B76" s="19" t="n">
        <v>6.996925</v>
      </c>
      <c r="C76" s="19" t="n">
        <v>8.87615</v>
      </c>
      <c r="D76" s="19" t="n">
        <v>15.873075</v>
      </c>
      <c r="E76" s="19" t="n">
        <v>173.706375</v>
      </c>
      <c r="F76" s="19" t="n">
        <v>21.608</v>
      </c>
      <c r="G76" s="19" t="n">
        <v>195.314375</v>
      </c>
      <c r="H76" s="19" t="n">
        <v>19.5702</v>
      </c>
      <c r="I76" s="19" t="n">
        <v>16.228725</v>
      </c>
      <c r="J76" s="19" t="n">
        <v>35.798925</v>
      </c>
      <c r="K76" s="19" t="n">
        <v>286.6444</v>
      </c>
      <c r="L76" s="19" t="n">
        <v>104.686225</v>
      </c>
      <c r="M76" s="19" t="n">
        <v>391.330625</v>
      </c>
      <c r="N76" s="19" t="n">
        <v>486.9179</v>
      </c>
      <c r="O76" s="19" t="n">
        <v>151.3991</v>
      </c>
      <c r="P76" s="19" t="n">
        <v>638.317</v>
      </c>
      <c r="R76" s="65"/>
      <c r="S76" s="65"/>
      <c r="T76" s="65"/>
      <c r="U76" s="63"/>
      <c r="V76" s="63"/>
      <c r="W76" s="63"/>
    </row>
    <row r="77" customFormat="false" ht="9.6" hidden="false" customHeight="true" outlineLevel="0" collapsed="false">
      <c r="A77" s="21" t="s">
        <v>84</v>
      </c>
      <c r="B77" s="20" t="n">
        <v>0.5314</v>
      </c>
      <c r="C77" s="20" t="n">
        <v>3.153825</v>
      </c>
      <c r="D77" s="20" t="n">
        <v>3.685225</v>
      </c>
      <c r="E77" s="20" t="n">
        <v>38.708</v>
      </c>
      <c r="F77" s="20" t="n">
        <v>3.849225</v>
      </c>
      <c r="G77" s="20" t="n">
        <v>42.557225</v>
      </c>
      <c r="H77" s="20" t="n">
        <v>6.16865</v>
      </c>
      <c r="I77" s="20" t="n">
        <v>5.056525</v>
      </c>
      <c r="J77" s="20" t="n">
        <v>11.225175</v>
      </c>
      <c r="K77" s="20" t="n">
        <v>70.671375</v>
      </c>
      <c r="L77" s="20" t="n">
        <v>22.6586</v>
      </c>
      <c r="M77" s="20" t="n">
        <v>93.329975</v>
      </c>
      <c r="N77" s="20" t="n">
        <v>116.079425</v>
      </c>
      <c r="O77" s="20" t="n">
        <v>34.718175</v>
      </c>
      <c r="P77" s="20" t="n">
        <v>150.7976</v>
      </c>
      <c r="R77" s="65"/>
      <c r="S77" s="65"/>
      <c r="T77" s="65"/>
      <c r="U77" s="63"/>
      <c r="V77" s="63"/>
      <c r="W77" s="63"/>
    </row>
    <row r="78" customFormat="false" ht="9.6" hidden="false" customHeight="true" outlineLevel="0" collapsed="false">
      <c r="A78" s="21" t="s">
        <v>85</v>
      </c>
      <c r="B78" s="20" t="n">
        <v>3.043275</v>
      </c>
      <c r="C78" s="20" t="n">
        <v>1.88575</v>
      </c>
      <c r="D78" s="20" t="n">
        <v>4.929025</v>
      </c>
      <c r="E78" s="20" t="n">
        <v>52.21295</v>
      </c>
      <c r="F78" s="20" t="n">
        <v>4.66375</v>
      </c>
      <c r="G78" s="20" t="n">
        <v>56.8767</v>
      </c>
      <c r="H78" s="20" t="n">
        <v>5.937375</v>
      </c>
      <c r="I78" s="20" t="n">
        <v>2.41945</v>
      </c>
      <c r="J78" s="20" t="n">
        <v>8.356825</v>
      </c>
      <c r="K78" s="20" t="n">
        <v>96.79675</v>
      </c>
      <c r="L78" s="20" t="n">
        <v>29.63635</v>
      </c>
      <c r="M78" s="20" t="n">
        <v>126.4331</v>
      </c>
      <c r="N78" s="20" t="n">
        <v>157.99035</v>
      </c>
      <c r="O78" s="20" t="n">
        <v>38.6053</v>
      </c>
      <c r="P78" s="20" t="n">
        <v>196.59565</v>
      </c>
      <c r="R78" s="65"/>
      <c r="S78" s="65"/>
      <c r="T78" s="65"/>
      <c r="U78" s="63"/>
      <c r="V78" s="63"/>
      <c r="W78" s="63"/>
    </row>
    <row r="79" customFormat="false" ht="9.6" hidden="false" customHeight="true" outlineLevel="0" collapsed="false">
      <c r="A79" s="21" t="s">
        <v>86</v>
      </c>
      <c r="B79" s="20" t="n">
        <v>1.196525</v>
      </c>
      <c r="C79" s="20" t="n">
        <v>0.73325</v>
      </c>
      <c r="D79" s="20" t="n">
        <v>1.929775</v>
      </c>
      <c r="E79" s="20" t="n">
        <v>40.0148</v>
      </c>
      <c r="F79" s="20" t="n">
        <v>5.101275</v>
      </c>
      <c r="G79" s="20" t="n">
        <v>45.116075</v>
      </c>
      <c r="H79" s="20" t="n">
        <v>3.135875</v>
      </c>
      <c r="I79" s="20" t="n">
        <v>4.91125</v>
      </c>
      <c r="J79" s="20" t="n">
        <v>8.047125</v>
      </c>
      <c r="K79" s="20" t="n">
        <v>53.499925</v>
      </c>
      <c r="L79" s="20" t="n">
        <v>24.1142</v>
      </c>
      <c r="M79" s="20" t="n">
        <v>77.614125</v>
      </c>
      <c r="N79" s="20" t="n">
        <v>97.847125</v>
      </c>
      <c r="O79" s="20" t="n">
        <v>34.859975</v>
      </c>
      <c r="P79" s="20" t="n">
        <v>132.7071</v>
      </c>
      <c r="R79" s="65"/>
      <c r="S79" s="65"/>
      <c r="T79" s="65"/>
      <c r="U79" s="63"/>
      <c r="V79" s="63"/>
      <c r="W79" s="63"/>
    </row>
    <row r="80" s="67" customFormat="true" ht="9.6" hidden="false" customHeight="true" outlineLevel="0" collapsed="false">
      <c r="A80" s="21" t="s">
        <v>87</v>
      </c>
      <c r="B80" s="20" t="n">
        <v>0.904675</v>
      </c>
      <c r="C80" s="20" t="n">
        <v>2.2152</v>
      </c>
      <c r="D80" s="20" t="n">
        <v>3.119875</v>
      </c>
      <c r="E80" s="20" t="n">
        <v>18.3762</v>
      </c>
      <c r="F80" s="20" t="n">
        <v>1.896925</v>
      </c>
      <c r="G80" s="20" t="n">
        <v>20.273125</v>
      </c>
      <c r="H80" s="20" t="n">
        <v>2.1182</v>
      </c>
      <c r="I80" s="20" t="n">
        <v>1.7637</v>
      </c>
      <c r="J80" s="20" t="n">
        <v>3.8819</v>
      </c>
      <c r="K80" s="20" t="n">
        <v>39.835275</v>
      </c>
      <c r="L80" s="20" t="n">
        <v>14.66755</v>
      </c>
      <c r="M80" s="20" t="n">
        <v>54.502825</v>
      </c>
      <c r="N80" s="20" t="n">
        <v>61.23435</v>
      </c>
      <c r="O80" s="20" t="n">
        <v>20.543375</v>
      </c>
      <c r="P80" s="20" t="n">
        <v>81.777725</v>
      </c>
      <c r="R80" s="64"/>
      <c r="S80" s="64"/>
      <c r="T80" s="64"/>
      <c r="U80" s="63"/>
      <c r="V80" s="63"/>
      <c r="W80" s="63"/>
    </row>
    <row r="81" customFormat="false" ht="9.6" hidden="false" customHeight="true" outlineLevel="0" collapsed="false">
      <c r="A81" s="21" t="s">
        <v>88</v>
      </c>
      <c r="B81" s="20" t="n">
        <v>1.32105</v>
      </c>
      <c r="C81" s="20" t="n">
        <v>0.888125</v>
      </c>
      <c r="D81" s="20" t="n">
        <v>2.209175</v>
      </c>
      <c r="E81" s="20" t="n">
        <v>24.394425</v>
      </c>
      <c r="F81" s="20" t="n">
        <v>6.096825</v>
      </c>
      <c r="G81" s="20" t="n">
        <v>30.49125</v>
      </c>
      <c r="H81" s="20" t="n">
        <v>2.2101</v>
      </c>
      <c r="I81" s="20" t="n">
        <v>2.0778</v>
      </c>
      <c r="J81" s="20" t="n">
        <v>4.2879</v>
      </c>
      <c r="K81" s="20" t="n">
        <v>25.841075</v>
      </c>
      <c r="L81" s="20" t="n">
        <v>13.609525</v>
      </c>
      <c r="M81" s="20" t="n">
        <v>39.4506</v>
      </c>
      <c r="N81" s="20" t="n">
        <v>53.76665</v>
      </c>
      <c r="O81" s="20" t="n">
        <v>22.672275</v>
      </c>
      <c r="P81" s="20" t="n">
        <v>76.438925</v>
      </c>
      <c r="R81" s="65"/>
      <c r="S81" s="65"/>
      <c r="T81" s="65"/>
      <c r="U81" s="63"/>
      <c r="V81" s="63"/>
      <c r="W81" s="63"/>
    </row>
    <row r="82" customFormat="false" ht="9.6" hidden="false" customHeight="true" outlineLevel="0" collapsed="false">
      <c r="A82" s="19" t="s">
        <v>89</v>
      </c>
      <c r="B82" s="19" t="n">
        <v>33.696775</v>
      </c>
      <c r="C82" s="19" t="n">
        <v>21.073225</v>
      </c>
      <c r="D82" s="19" t="n">
        <v>54.77</v>
      </c>
      <c r="E82" s="19" t="n">
        <v>190.219475</v>
      </c>
      <c r="F82" s="19" t="n">
        <v>24.492775</v>
      </c>
      <c r="G82" s="19" t="n">
        <v>214.71225</v>
      </c>
      <c r="H82" s="19" t="n">
        <v>82.1153</v>
      </c>
      <c r="I82" s="19" t="n">
        <v>46.90795</v>
      </c>
      <c r="J82" s="19" t="n">
        <v>129.02325</v>
      </c>
      <c r="K82" s="19" t="n">
        <v>1578.686525</v>
      </c>
      <c r="L82" s="19" t="n">
        <v>404.62995</v>
      </c>
      <c r="M82" s="19" t="n">
        <v>1983.316475</v>
      </c>
      <c r="N82" s="19" t="n">
        <v>1884.718075</v>
      </c>
      <c r="O82" s="19" t="n">
        <v>497.1039</v>
      </c>
      <c r="P82" s="19" t="n">
        <v>2381.821975</v>
      </c>
      <c r="R82" s="65"/>
      <c r="S82" s="65"/>
      <c r="T82" s="65"/>
      <c r="U82" s="63"/>
      <c r="V82" s="63"/>
      <c r="W82" s="63"/>
    </row>
    <row r="83" customFormat="false" ht="9.6" hidden="false" customHeight="true" outlineLevel="0" collapsed="false">
      <c r="A83" s="21" t="s">
        <v>90</v>
      </c>
      <c r="B83" s="20" t="n">
        <v>3.27835</v>
      </c>
      <c r="C83" s="20" t="n">
        <v>2.79325</v>
      </c>
      <c r="D83" s="20" t="n">
        <v>6.0716</v>
      </c>
      <c r="E83" s="20" t="n">
        <v>12.39695</v>
      </c>
      <c r="F83" s="20" t="n">
        <v>1.710575</v>
      </c>
      <c r="G83" s="20" t="n">
        <v>14.107525</v>
      </c>
      <c r="H83" s="20" t="n">
        <v>5.405225</v>
      </c>
      <c r="I83" s="20" t="n">
        <v>1.852625</v>
      </c>
      <c r="J83" s="20" t="n">
        <v>7.25785</v>
      </c>
      <c r="K83" s="20" t="n">
        <v>69.336275</v>
      </c>
      <c r="L83" s="20" t="n">
        <v>18.889025</v>
      </c>
      <c r="M83" s="20" t="n">
        <v>88.2253</v>
      </c>
      <c r="N83" s="20" t="n">
        <v>90.4168</v>
      </c>
      <c r="O83" s="20" t="n">
        <v>25.245475</v>
      </c>
      <c r="P83" s="20" t="n">
        <v>115.662275</v>
      </c>
      <c r="R83" s="65"/>
      <c r="S83" s="65"/>
      <c r="T83" s="65"/>
      <c r="U83" s="63"/>
      <c r="V83" s="63"/>
      <c r="W83" s="63"/>
    </row>
    <row r="84" customFormat="false" ht="9.6" hidden="false" customHeight="true" outlineLevel="0" collapsed="false">
      <c r="A84" s="21" t="s">
        <v>91</v>
      </c>
      <c r="B84" s="20" t="n">
        <v>0.40145</v>
      </c>
      <c r="C84" s="20" t="n">
        <v>1.38105</v>
      </c>
      <c r="D84" s="20" t="n">
        <v>1.7825</v>
      </c>
      <c r="E84" s="20" t="n">
        <v>6.066275</v>
      </c>
      <c r="F84" s="20" t="n">
        <v>0.972675</v>
      </c>
      <c r="G84" s="20" t="n">
        <v>7.03895</v>
      </c>
      <c r="H84" s="20" t="n">
        <v>3.0089</v>
      </c>
      <c r="I84" s="20" t="n">
        <v>2.837975</v>
      </c>
      <c r="J84" s="20" t="n">
        <v>5.846875</v>
      </c>
      <c r="K84" s="20" t="n">
        <v>33.11815</v>
      </c>
      <c r="L84" s="20" t="n">
        <v>10.5725</v>
      </c>
      <c r="M84" s="20" t="n">
        <v>43.69065</v>
      </c>
      <c r="N84" s="20" t="n">
        <v>42.594775</v>
      </c>
      <c r="O84" s="20" t="n">
        <v>15.7642</v>
      </c>
      <c r="P84" s="20" t="n">
        <v>58.358975</v>
      </c>
      <c r="R84" s="65"/>
      <c r="S84" s="65"/>
      <c r="T84" s="65"/>
      <c r="U84" s="63"/>
      <c r="V84" s="63"/>
      <c r="W84" s="63"/>
    </row>
    <row r="85" customFormat="false" ht="9.6" hidden="false" customHeight="true" outlineLevel="0" collapsed="false">
      <c r="A85" s="21" t="s">
        <v>92</v>
      </c>
      <c r="B85" s="20" t="n">
        <v>11.304175</v>
      </c>
      <c r="C85" s="20" t="n">
        <v>4.68305</v>
      </c>
      <c r="D85" s="20" t="n">
        <v>15.987225</v>
      </c>
      <c r="E85" s="20" t="n">
        <v>109.56425</v>
      </c>
      <c r="F85" s="20" t="n">
        <v>17.40405</v>
      </c>
      <c r="G85" s="20" t="n">
        <v>126.9683</v>
      </c>
      <c r="H85" s="20" t="n">
        <v>57.9414</v>
      </c>
      <c r="I85" s="20" t="n">
        <v>34.7824</v>
      </c>
      <c r="J85" s="20" t="n">
        <v>92.7238</v>
      </c>
      <c r="K85" s="20" t="n">
        <v>1295.84345</v>
      </c>
      <c r="L85" s="20" t="n">
        <v>310.660625</v>
      </c>
      <c r="M85" s="20" t="n">
        <v>1606.504075</v>
      </c>
      <c r="N85" s="20" t="n">
        <v>1474.653275</v>
      </c>
      <c r="O85" s="20" t="n">
        <v>367.530125</v>
      </c>
      <c r="P85" s="20" t="n">
        <v>1842.1834</v>
      </c>
      <c r="R85" s="65"/>
      <c r="S85" s="65"/>
      <c r="T85" s="65"/>
      <c r="U85" s="63"/>
      <c r="V85" s="63"/>
      <c r="W85" s="63"/>
    </row>
    <row r="86" s="67" customFormat="true" ht="9.6" hidden="false" customHeight="true" outlineLevel="0" collapsed="false">
      <c r="A86" s="21" t="s">
        <v>93</v>
      </c>
      <c r="B86" s="20" t="n">
        <v>18.7128</v>
      </c>
      <c r="C86" s="20" t="n">
        <v>10.596875</v>
      </c>
      <c r="D86" s="20" t="n">
        <v>29.309675</v>
      </c>
      <c r="E86" s="20" t="n">
        <v>25.8639</v>
      </c>
      <c r="F86" s="20" t="n">
        <v>1.25665</v>
      </c>
      <c r="G86" s="20" t="n">
        <v>27.12055</v>
      </c>
      <c r="H86" s="20" t="n">
        <v>7.5517</v>
      </c>
      <c r="I86" s="20" t="n">
        <v>3.00625</v>
      </c>
      <c r="J86" s="20" t="n">
        <v>10.55795</v>
      </c>
      <c r="K86" s="20" t="n">
        <v>102.195025</v>
      </c>
      <c r="L86" s="20" t="n">
        <v>37.968925</v>
      </c>
      <c r="M86" s="20" t="n">
        <v>140.16395</v>
      </c>
      <c r="N86" s="20" t="n">
        <v>154.323425</v>
      </c>
      <c r="O86" s="20" t="n">
        <v>52.8287</v>
      </c>
      <c r="P86" s="20" t="n">
        <v>207.152125</v>
      </c>
      <c r="R86" s="64"/>
      <c r="S86" s="64"/>
      <c r="T86" s="64"/>
      <c r="U86" s="63"/>
      <c r="V86" s="63"/>
      <c r="W86" s="63"/>
    </row>
    <row r="87" customFormat="false" ht="9.6" hidden="false" customHeight="true" outlineLevel="0" collapsed="false">
      <c r="A87" s="21" t="s">
        <v>94</v>
      </c>
      <c r="B87" s="20" t="n">
        <v>0</v>
      </c>
      <c r="C87" s="20" t="n">
        <v>1.619</v>
      </c>
      <c r="D87" s="20" t="n">
        <v>1.619</v>
      </c>
      <c r="E87" s="20" t="n">
        <v>36.3281</v>
      </c>
      <c r="F87" s="20" t="n">
        <v>3.148825</v>
      </c>
      <c r="G87" s="20" t="n">
        <v>39.476925</v>
      </c>
      <c r="H87" s="20" t="n">
        <v>8.208075</v>
      </c>
      <c r="I87" s="20" t="n">
        <v>4.4287</v>
      </c>
      <c r="J87" s="20" t="n">
        <v>12.636775</v>
      </c>
      <c r="K87" s="20" t="n">
        <v>78.193625</v>
      </c>
      <c r="L87" s="20" t="n">
        <v>26.538875</v>
      </c>
      <c r="M87" s="20" t="n">
        <v>104.7325</v>
      </c>
      <c r="N87" s="20" t="n">
        <v>122.7298</v>
      </c>
      <c r="O87" s="20" t="n">
        <v>35.7354</v>
      </c>
      <c r="P87" s="20" t="n">
        <v>158.4652</v>
      </c>
      <c r="Q87" s="1"/>
      <c r="R87" s="65"/>
      <c r="S87" s="65"/>
      <c r="T87" s="65"/>
      <c r="U87" s="63"/>
      <c r="V87" s="63"/>
      <c r="W87" s="63"/>
    </row>
    <row r="88" customFormat="false" ht="9.6" hidden="false" customHeight="true" outlineLevel="0" collapsed="false">
      <c r="A88" s="19" t="s">
        <v>95</v>
      </c>
      <c r="B88" s="19" t="n">
        <v>7.95825</v>
      </c>
      <c r="C88" s="19" t="n">
        <v>15.536925</v>
      </c>
      <c r="D88" s="19" t="n">
        <v>23.495175</v>
      </c>
      <c r="E88" s="19" t="n">
        <v>95.858575</v>
      </c>
      <c r="F88" s="19" t="n">
        <v>13.4654</v>
      </c>
      <c r="G88" s="19" t="n">
        <v>109.323975</v>
      </c>
      <c r="H88" s="19" t="n">
        <v>27.7171</v>
      </c>
      <c r="I88" s="19" t="n">
        <v>13.670125</v>
      </c>
      <c r="J88" s="19" t="n">
        <v>41.387225</v>
      </c>
      <c r="K88" s="19" t="n">
        <v>240.267775</v>
      </c>
      <c r="L88" s="19" t="n">
        <v>84.188675</v>
      </c>
      <c r="M88" s="19" t="n">
        <v>324.45645</v>
      </c>
      <c r="N88" s="19" t="n">
        <v>371.8017</v>
      </c>
      <c r="O88" s="19" t="n">
        <v>126.861125</v>
      </c>
      <c r="P88" s="19" t="n">
        <v>498.662825</v>
      </c>
      <c r="Q88" s="1"/>
      <c r="R88" s="65"/>
      <c r="S88" s="65"/>
      <c r="T88" s="65"/>
      <c r="U88" s="63"/>
      <c r="V88" s="63"/>
      <c r="W88" s="63"/>
    </row>
    <row r="89" customFormat="false" ht="9.6" hidden="false" customHeight="true" outlineLevel="0" collapsed="false">
      <c r="A89" s="21" t="s">
        <v>96</v>
      </c>
      <c r="B89" s="20" t="n">
        <v>2.8596</v>
      </c>
      <c r="C89" s="20" t="n">
        <v>3.45265</v>
      </c>
      <c r="D89" s="20" t="n">
        <v>6.31225</v>
      </c>
      <c r="E89" s="20" t="n">
        <v>16.989</v>
      </c>
      <c r="F89" s="20" t="n">
        <v>1.65145</v>
      </c>
      <c r="G89" s="20" t="n">
        <v>18.64045</v>
      </c>
      <c r="H89" s="20" t="n">
        <v>7.5114</v>
      </c>
      <c r="I89" s="20" t="n">
        <v>2.579875</v>
      </c>
      <c r="J89" s="20" t="n">
        <v>10.091275</v>
      </c>
      <c r="K89" s="20" t="n">
        <v>60.144625</v>
      </c>
      <c r="L89" s="20" t="n">
        <v>18.58495</v>
      </c>
      <c r="M89" s="20" t="n">
        <v>78.729575</v>
      </c>
      <c r="N89" s="20" t="n">
        <v>87.504625</v>
      </c>
      <c r="O89" s="20" t="n">
        <v>26.268925</v>
      </c>
      <c r="P89" s="20" t="n">
        <v>113.77355</v>
      </c>
      <c r="Q89" s="1"/>
      <c r="R89" s="65"/>
      <c r="S89" s="65"/>
      <c r="T89" s="65"/>
      <c r="U89" s="63"/>
      <c r="V89" s="63"/>
      <c r="W89" s="63"/>
    </row>
    <row r="90" customFormat="false" ht="9.6" hidden="false" customHeight="true" outlineLevel="0" collapsed="false">
      <c r="A90" s="21" t="s">
        <v>97</v>
      </c>
      <c r="B90" s="20" t="n">
        <v>1.743</v>
      </c>
      <c r="C90" s="20" t="n">
        <v>1.9746</v>
      </c>
      <c r="D90" s="20" t="n">
        <v>3.7176</v>
      </c>
      <c r="E90" s="20" t="n">
        <v>27.741575</v>
      </c>
      <c r="F90" s="20" t="n">
        <v>3.239925</v>
      </c>
      <c r="G90" s="20" t="n">
        <v>30.9815</v>
      </c>
      <c r="H90" s="20" t="n">
        <v>5.62645</v>
      </c>
      <c r="I90" s="20" t="n">
        <v>4.637925</v>
      </c>
      <c r="J90" s="20" t="n">
        <v>10.264375</v>
      </c>
      <c r="K90" s="20" t="n">
        <v>56.8546</v>
      </c>
      <c r="L90" s="20" t="n">
        <v>22.51055</v>
      </c>
      <c r="M90" s="20" t="n">
        <v>79.36515</v>
      </c>
      <c r="N90" s="20" t="n">
        <v>91.965625</v>
      </c>
      <c r="O90" s="20" t="n">
        <v>32.363</v>
      </c>
      <c r="P90" s="20" t="n">
        <v>124.328625</v>
      </c>
      <c r="Q90" s="1"/>
      <c r="R90" s="65"/>
      <c r="S90" s="65"/>
      <c r="T90" s="65"/>
      <c r="U90" s="63"/>
      <c r="V90" s="63"/>
      <c r="W90" s="63"/>
    </row>
    <row r="91" s="67" customFormat="true" ht="9.6" hidden="false" customHeight="true" outlineLevel="0" collapsed="false">
      <c r="A91" s="21" t="s">
        <v>98</v>
      </c>
      <c r="B91" s="20" t="n">
        <v>1.63215</v>
      </c>
      <c r="C91" s="20" t="n">
        <v>1.599275</v>
      </c>
      <c r="D91" s="20" t="n">
        <v>3.231425</v>
      </c>
      <c r="E91" s="20" t="n">
        <v>15.248625</v>
      </c>
      <c r="F91" s="20" t="n">
        <v>1.941375</v>
      </c>
      <c r="G91" s="20" t="n">
        <v>17.19</v>
      </c>
      <c r="H91" s="20" t="n">
        <v>6.1432</v>
      </c>
      <c r="I91" s="20" t="n">
        <v>2.849125</v>
      </c>
      <c r="J91" s="20" t="n">
        <v>8.992325</v>
      </c>
      <c r="K91" s="20" t="n">
        <v>66.389525</v>
      </c>
      <c r="L91" s="20" t="n">
        <v>20.826175</v>
      </c>
      <c r="M91" s="20" t="n">
        <v>87.2157</v>
      </c>
      <c r="N91" s="20" t="n">
        <v>89.4135</v>
      </c>
      <c r="O91" s="20" t="n">
        <v>27.21595</v>
      </c>
      <c r="P91" s="20" t="n">
        <v>116.62945</v>
      </c>
      <c r="R91" s="64"/>
      <c r="S91" s="64"/>
      <c r="T91" s="64"/>
      <c r="U91" s="63"/>
      <c r="V91" s="63"/>
      <c r="W91" s="63"/>
    </row>
    <row r="92" customFormat="false" ht="9.6" hidden="false" customHeight="true" outlineLevel="0" collapsed="false">
      <c r="A92" s="21" t="s">
        <v>99</v>
      </c>
      <c r="B92" s="20" t="n">
        <v>1.7235</v>
      </c>
      <c r="C92" s="20" t="n">
        <v>8.5104</v>
      </c>
      <c r="D92" s="20" t="n">
        <v>10.2339</v>
      </c>
      <c r="E92" s="20" t="n">
        <v>35.879375</v>
      </c>
      <c r="F92" s="20" t="n">
        <v>6.63265</v>
      </c>
      <c r="G92" s="20" t="n">
        <v>42.512025</v>
      </c>
      <c r="H92" s="20" t="n">
        <v>8.43605</v>
      </c>
      <c r="I92" s="20" t="n">
        <v>3.6032</v>
      </c>
      <c r="J92" s="20" t="n">
        <v>12.03925</v>
      </c>
      <c r="K92" s="20" t="n">
        <v>56.879025</v>
      </c>
      <c r="L92" s="20" t="n">
        <v>22.267</v>
      </c>
      <c r="M92" s="20" t="n">
        <v>79.146025</v>
      </c>
      <c r="N92" s="20" t="n">
        <v>102.91795</v>
      </c>
      <c r="O92" s="20" t="n">
        <v>41.01325</v>
      </c>
      <c r="P92" s="20" t="n">
        <v>143.9312</v>
      </c>
      <c r="R92" s="65"/>
      <c r="S92" s="65"/>
      <c r="T92" s="65"/>
      <c r="U92" s="63"/>
      <c r="V92" s="63"/>
      <c r="W92" s="63"/>
    </row>
    <row r="93" customFormat="false" ht="9.6" hidden="false" customHeight="true" outlineLevel="0" collapsed="false">
      <c r="A93" s="19" t="s">
        <v>100</v>
      </c>
      <c r="B93" s="19" t="n">
        <v>1.377775</v>
      </c>
      <c r="C93" s="19" t="n">
        <v>4.688475</v>
      </c>
      <c r="D93" s="19" t="n">
        <v>6.06625</v>
      </c>
      <c r="E93" s="19" t="n">
        <v>15.739325</v>
      </c>
      <c r="F93" s="19" t="n">
        <v>2.2024</v>
      </c>
      <c r="G93" s="19" t="n">
        <v>17.941725</v>
      </c>
      <c r="H93" s="19" t="n">
        <v>5.31145</v>
      </c>
      <c r="I93" s="19" t="n">
        <v>3.0111</v>
      </c>
      <c r="J93" s="19" t="n">
        <v>8.32255</v>
      </c>
      <c r="K93" s="19" t="n">
        <v>54.60845</v>
      </c>
      <c r="L93" s="19" t="n">
        <v>20.350625</v>
      </c>
      <c r="M93" s="19" t="n">
        <v>74.959075</v>
      </c>
      <c r="N93" s="19" t="n">
        <v>77.037</v>
      </c>
      <c r="O93" s="19" t="n">
        <v>30.2526</v>
      </c>
      <c r="P93" s="19" t="n">
        <v>107.2896</v>
      </c>
      <c r="R93" s="65"/>
      <c r="S93" s="65"/>
      <c r="T93" s="65"/>
      <c r="U93" s="63"/>
      <c r="V93" s="63"/>
      <c r="W93" s="63"/>
    </row>
    <row r="94" s="67" customFormat="true" ht="9.6" hidden="false" customHeight="true" outlineLevel="0" collapsed="false">
      <c r="A94" s="21" t="s">
        <v>101</v>
      </c>
      <c r="B94" s="20" t="n">
        <v>1.0495</v>
      </c>
      <c r="C94" s="20" t="n">
        <v>4.05445</v>
      </c>
      <c r="D94" s="20" t="n">
        <v>5.10395</v>
      </c>
      <c r="E94" s="20" t="n">
        <v>12.487</v>
      </c>
      <c r="F94" s="20" t="n">
        <v>1.8117</v>
      </c>
      <c r="G94" s="20" t="n">
        <v>14.2987</v>
      </c>
      <c r="H94" s="20" t="n">
        <v>3.5467</v>
      </c>
      <c r="I94" s="20" t="n">
        <v>2.279875</v>
      </c>
      <c r="J94" s="20" t="n">
        <v>5.826575</v>
      </c>
      <c r="K94" s="20" t="n">
        <v>38.870025</v>
      </c>
      <c r="L94" s="20" t="n">
        <v>14.81835</v>
      </c>
      <c r="M94" s="20" t="n">
        <v>53.688375</v>
      </c>
      <c r="N94" s="20" t="n">
        <v>55.953225</v>
      </c>
      <c r="O94" s="20" t="n">
        <v>22.964375</v>
      </c>
      <c r="P94" s="20" t="n">
        <v>78.9176</v>
      </c>
      <c r="R94" s="64"/>
      <c r="S94" s="64"/>
      <c r="T94" s="64"/>
      <c r="U94" s="63"/>
      <c r="V94" s="63"/>
      <c r="W94" s="63"/>
    </row>
    <row r="95" customFormat="false" ht="9.6" hidden="false" customHeight="true" outlineLevel="0" collapsed="false">
      <c r="A95" s="21" t="s">
        <v>102</v>
      </c>
      <c r="B95" s="20" t="n">
        <v>0.328275</v>
      </c>
      <c r="C95" s="20" t="n">
        <v>0.634025</v>
      </c>
      <c r="D95" s="20" t="n">
        <v>0.9623</v>
      </c>
      <c r="E95" s="20" t="n">
        <v>3.252325</v>
      </c>
      <c r="F95" s="20" t="n">
        <v>0.3907</v>
      </c>
      <c r="G95" s="20" t="n">
        <v>3.643025</v>
      </c>
      <c r="H95" s="20" t="n">
        <v>1.76475</v>
      </c>
      <c r="I95" s="20" t="n">
        <v>0.731225</v>
      </c>
      <c r="J95" s="20" t="n">
        <v>2.495975</v>
      </c>
      <c r="K95" s="20" t="n">
        <v>15.738425</v>
      </c>
      <c r="L95" s="20" t="n">
        <v>5.532275</v>
      </c>
      <c r="M95" s="20" t="n">
        <v>21.2707</v>
      </c>
      <c r="N95" s="20" t="n">
        <v>21.083775</v>
      </c>
      <c r="O95" s="20" t="n">
        <v>7.288225</v>
      </c>
      <c r="P95" s="20" t="n">
        <v>28.372</v>
      </c>
      <c r="R95" s="65"/>
      <c r="S95" s="65"/>
      <c r="T95" s="65"/>
      <c r="U95" s="63"/>
      <c r="V95" s="63"/>
      <c r="W95" s="63"/>
    </row>
    <row r="96" customFormat="false" ht="9.6" hidden="false" customHeight="true" outlineLevel="0" collapsed="false">
      <c r="A96" s="19" t="s">
        <v>103</v>
      </c>
      <c r="B96" s="19" t="n">
        <v>35.83665</v>
      </c>
      <c r="C96" s="19" t="n">
        <v>34.000025</v>
      </c>
      <c r="D96" s="19" t="n">
        <v>69.836675</v>
      </c>
      <c r="E96" s="19" t="n">
        <v>201.824825</v>
      </c>
      <c r="F96" s="19" t="n">
        <v>34.24005</v>
      </c>
      <c r="G96" s="19" t="n">
        <v>236.064875</v>
      </c>
      <c r="H96" s="19" t="n">
        <v>84.0061</v>
      </c>
      <c r="I96" s="19" t="n">
        <v>37.07935</v>
      </c>
      <c r="J96" s="19" t="n">
        <v>121.08545</v>
      </c>
      <c r="K96" s="19" t="n">
        <v>918.11095</v>
      </c>
      <c r="L96" s="19" t="n">
        <v>319.01205</v>
      </c>
      <c r="M96" s="19" t="n">
        <v>1237.123</v>
      </c>
      <c r="N96" s="19" t="n">
        <v>1239.778525</v>
      </c>
      <c r="O96" s="19" t="n">
        <v>424.331475</v>
      </c>
      <c r="P96" s="19" t="n">
        <v>1664.11</v>
      </c>
      <c r="R96" s="65"/>
      <c r="S96" s="65"/>
      <c r="T96" s="65"/>
      <c r="U96" s="63"/>
      <c r="V96" s="63"/>
      <c r="W96" s="63"/>
    </row>
    <row r="97" customFormat="false" ht="9.6" hidden="false" customHeight="true" outlineLevel="0" collapsed="false">
      <c r="A97" s="21" t="s">
        <v>104</v>
      </c>
      <c r="B97" s="20" t="n">
        <v>10.298775</v>
      </c>
      <c r="C97" s="20" t="n">
        <v>6.59065</v>
      </c>
      <c r="D97" s="20" t="n">
        <v>16.889425</v>
      </c>
      <c r="E97" s="20" t="n">
        <v>36.427625</v>
      </c>
      <c r="F97" s="20" t="n">
        <v>4.377575</v>
      </c>
      <c r="G97" s="20" t="n">
        <v>40.8052</v>
      </c>
      <c r="H97" s="20" t="n">
        <v>14.334</v>
      </c>
      <c r="I97" s="20" t="n">
        <v>3.64995</v>
      </c>
      <c r="J97" s="20" t="n">
        <v>17.98395</v>
      </c>
      <c r="K97" s="20" t="n">
        <v>142.838375</v>
      </c>
      <c r="L97" s="20" t="n">
        <v>46.625575</v>
      </c>
      <c r="M97" s="20" t="n">
        <v>189.46395</v>
      </c>
      <c r="N97" s="20" t="n">
        <v>203.898775</v>
      </c>
      <c r="O97" s="20" t="n">
        <v>61.24375</v>
      </c>
      <c r="P97" s="20" t="n">
        <v>265.142525</v>
      </c>
      <c r="R97" s="65"/>
      <c r="S97" s="65"/>
      <c r="T97" s="65"/>
      <c r="U97" s="63"/>
      <c r="V97" s="63"/>
      <c r="W97" s="63"/>
    </row>
    <row r="98" customFormat="false" ht="9.6" hidden="false" customHeight="true" outlineLevel="0" collapsed="false">
      <c r="A98" s="21" t="s">
        <v>105</v>
      </c>
      <c r="B98" s="20" t="n">
        <v>2.345975</v>
      </c>
      <c r="C98" s="20" t="n">
        <v>7.385125</v>
      </c>
      <c r="D98" s="20" t="n">
        <v>9.7311</v>
      </c>
      <c r="E98" s="20" t="n">
        <v>7.84315</v>
      </c>
      <c r="F98" s="20" t="n">
        <v>1.054325</v>
      </c>
      <c r="G98" s="20" t="n">
        <v>8.897475</v>
      </c>
      <c r="H98" s="20" t="n">
        <v>5.230575</v>
      </c>
      <c r="I98" s="20" t="n">
        <v>4.2237</v>
      </c>
      <c r="J98" s="20" t="n">
        <v>9.454275</v>
      </c>
      <c r="K98" s="20" t="n">
        <v>36.14905</v>
      </c>
      <c r="L98" s="20" t="n">
        <v>14.393675</v>
      </c>
      <c r="M98" s="20" t="n">
        <v>50.542725</v>
      </c>
      <c r="N98" s="20" t="n">
        <v>51.56875</v>
      </c>
      <c r="O98" s="20" t="n">
        <v>27.056825</v>
      </c>
      <c r="P98" s="20" t="n">
        <v>78.625575</v>
      </c>
      <c r="R98" s="65"/>
      <c r="S98" s="65"/>
      <c r="T98" s="65"/>
      <c r="U98" s="63"/>
      <c r="V98" s="63"/>
      <c r="W98" s="63"/>
    </row>
    <row r="99" customFormat="false" ht="9.6" hidden="false" customHeight="true" outlineLevel="0" collapsed="false">
      <c r="A99" s="21" t="s">
        <v>106</v>
      </c>
      <c r="B99" s="20" t="n">
        <v>6.3969</v>
      </c>
      <c r="C99" s="20" t="n">
        <v>3.98485</v>
      </c>
      <c r="D99" s="20" t="n">
        <v>10.38175</v>
      </c>
      <c r="E99" s="20" t="n">
        <v>94.602675</v>
      </c>
      <c r="F99" s="20" t="n">
        <v>16.557375</v>
      </c>
      <c r="G99" s="20" t="n">
        <v>111.16005</v>
      </c>
      <c r="H99" s="20" t="n">
        <v>44.917425</v>
      </c>
      <c r="I99" s="20" t="n">
        <v>17.4072</v>
      </c>
      <c r="J99" s="20" t="n">
        <v>62.324625</v>
      </c>
      <c r="K99" s="20" t="n">
        <v>480.451825</v>
      </c>
      <c r="L99" s="20" t="n">
        <v>159.41825</v>
      </c>
      <c r="M99" s="20" t="n">
        <v>639.870075</v>
      </c>
      <c r="N99" s="20" t="n">
        <v>626.368825</v>
      </c>
      <c r="O99" s="20" t="n">
        <v>197.367675</v>
      </c>
      <c r="P99" s="20" t="n">
        <v>823.7365</v>
      </c>
      <c r="R99" s="65"/>
      <c r="S99" s="65"/>
      <c r="T99" s="65"/>
      <c r="U99" s="63"/>
      <c r="V99" s="63"/>
      <c r="W99" s="63"/>
    </row>
    <row r="100" s="67" customFormat="true" ht="9.6" hidden="false" customHeight="true" outlineLevel="0" collapsed="false">
      <c r="A100" s="21" t="s">
        <v>107</v>
      </c>
      <c r="B100" s="20" t="n">
        <v>1.7979</v>
      </c>
      <c r="C100" s="20" t="n">
        <v>11.411775</v>
      </c>
      <c r="D100" s="20" t="n">
        <v>13.209675</v>
      </c>
      <c r="E100" s="20" t="n">
        <v>27.0203</v>
      </c>
      <c r="F100" s="20" t="n">
        <v>4.58855</v>
      </c>
      <c r="G100" s="20" t="n">
        <v>31.60885</v>
      </c>
      <c r="H100" s="20" t="n">
        <v>6.169275</v>
      </c>
      <c r="I100" s="20" t="n">
        <v>4.487725</v>
      </c>
      <c r="J100" s="20" t="n">
        <v>10.657</v>
      </c>
      <c r="K100" s="20" t="n">
        <v>63.73855</v>
      </c>
      <c r="L100" s="20" t="n">
        <v>27.787625</v>
      </c>
      <c r="M100" s="20" t="n">
        <v>91.526175</v>
      </c>
      <c r="N100" s="20" t="n">
        <v>98.726025</v>
      </c>
      <c r="O100" s="20" t="n">
        <v>48.275675</v>
      </c>
      <c r="P100" s="20" t="n">
        <v>147.0017</v>
      </c>
      <c r="R100" s="64"/>
      <c r="S100" s="64"/>
      <c r="T100" s="64"/>
      <c r="U100" s="63"/>
      <c r="V100" s="63"/>
      <c r="W100" s="63"/>
    </row>
    <row r="101" customFormat="false" ht="9.6" hidden="false" customHeight="true" outlineLevel="0" collapsed="false">
      <c r="A101" s="21" t="s">
        <v>108</v>
      </c>
      <c r="B101" s="20" t="n">
        <v>14.9971</v>
      </c>
      <c r="C101" s="20" t="n">
        <v>4.627625</v>
      </c>
      <c r="D101" s="20" t="n">
        <v>19.624725</v>
      </c>
      <c r="E101" s="20" t="n">
        <v>35.931075</v>
      </c>
      <c r="F101" s="20" t="n">
        <v>7.662225</v>
      </c>
      <c r="G101" s="20" t="n">
        <v>43.5933</v>
      </c>
      <c r="H101" s="20" t="n">
        <v>13.354825</v>
      </c>
      <c r="I101" s="20" t="n">
        <v>7.310775</v>
      </c>
      <c r="J101" s="20" t="n">
        <v>20.6656</v>
      </c>
      <c r="K101" s="20" t="n">
        <v>194.93315</v>
      </c>
      <c r="L101" s="20" t="n">
        <v>70.786925</v>
      </c>
      <c r="M101" s="20" t="n">
        <v>265.720075</v>
      </c>
      <c r="N101" s="20" t="n">
        <v>259.21615</v>
      </c>
      <c r="O101" s="20" t="n">
        <v>90.38755</v>
      </c>
      <c r="P101" s="20" t="n">
        <v>349.6037</v>
      </c>
      <c r="R101" s="65"/>
      <c r="S101" s="65"/>
      <c r="T101" s="65"/>
      <c r="U101" s="63"/>
      <c r="V101" s="63"/>
      <c r="W101" s="63"/>
    </row>
    <row r="102" customFormat="false" ht="9.6" hidden="false" customHeight="true" outlineLevel="0" collapsed="false">
      <c r="A102" s="19" t="s">
        <v>109</v>
      </c>
      <c r="B102" s="19" t="n">
        <v>74.990175</v>
      </c>
      <c r="C102" s="19" t="n">
        <v>26.371375</v>
      </c>
      <c r="D102" s="19" t="n">
        <v>101.36155</v>
      </c>
      <c r="E102" s="19" t="n">
        <v>163.46155</v>
      </c>
      <c r="F102" s="19" t="n">
        <v>28.169275</v>
      </c>
      <c r="G102" s="19" t="n">
        <v>191.630825</v>
      </c>
      <c r="H102" s="19" t="n">
        <v>49.451775</v>
      </c>
      <c r="I102" s="19" t="n">
        <v>32.55505</v>
      </c>
      <c r="J102" s="19" t="n">
        <v>82.006825</v>
      </c>
      <c r="K102" s="19" t="n">
        <v>633.949725</v>
      </c>
      <c r="L102" s="19" t="n">
        <v>210.6272</v>
      </c>
      <c r="M102" s="19" t="n">
        <v>844.576925</v>
      </c>
      <c r="N102" s="19" t="n">
        <v>921.853225</v>
      </c>
      <c r="O102" s="19" t="n">
        <v>297.7229</v>
      </c>
      <c r="P102" s="19" t="n">
        <v>1219.576125</v>
      </c>
      <c r="R102" s="65"/>
      <c r="S102" s="65"/>
      <c r="T102" s="65"/>
      <c r="U102" s="63"/>
      <c r="V102" s="63"/>
      <c r="W102" s="63"/>
    </row>
    <row r="103" customFormat="false" ht="9.6" hidden="false" customHeight="true" outlineLevel="0" collapsed="false">
      <c r="A103" s="21" t="s">
        <v>110</v>
      </c>
      <c r="B103" s="20" t="n">
        <v>15.555675</v>
      </c>
      <c r="C103" s="20" t="n">
        <v>5.0524</v>
      </c>
      <c r="D103" s="20" t="n">
        <v>20.608075</v>
      </c>
      <c r="E103" s="20" t="n">
        <v>18.101975</v>
      </c>
      <c r="F103" s="20" t="n">
        <v>4.31605</v>
      </c>
      <c r="G103" s="20" t="n">
        <v>22.418025</v>
      </c>
      <c r="H103" s="20" t="n">
        <v>5.56865</v>
      </c>
      <c r="I103" s="20" t="n">
        <v>5.4496</v>
      </c>
      <c r="J103" s="20" t="n">
        <v>11.01825</v>
      </c>
      <c r="K103" s="20" t="n">
        <v>83.1746</v>
      </c>
      <c r="L103" s="20" t="n">
        <v>28.8168</v>
      </c>
      <c r="M103" s="20" t="n">
        <v>111.9914</v>
      </c>
      <c r="N103" s="20" t="n">
        <v>122.4009</v>
      </c>
      <c r="O103" s="20" t="n">
        <v>43.63485</v>
      </c>
      <c r="P103" s="20" t="n">
        <v>166.03575</v>
      </c>
      <c r="R103" s="65"/>
      <c r="S103" s="65"/>
      <c r="T103" s="65"/>
      <c r="U103" s="63"/>
      <c r="V103" s="63"/>
      <c r="W103" s="63"/>
    </row>
    <row r="104" customFormat="false" ht="9.6" hidden="false" customHeight="true" outlineLevel="0" collapsed="false">
      <c r="A104" s="21" t="s">
        <v>111</v>
      </c>
      <c r="B104" s="20" t="n">
        <v>10.170975</v>
      </c>
      <c r="C104" s="20" t="n">
        <v>11.19125</v>
      </c>
      <c r="D104" s="20" t="n">
        <v>21.362225</v>
      </c>
      <c r="E104" s="20" t="n">
        <v>54.705675</v>
      </c>
      <c r="F104" s="20" t="n">
        <v>8.959975</v>
      </c>
      <c r="G104" s="20" t="n">
        <v>63.66565</v>
      </c>
      <c r="H104" s="20" t="n">
        <v>24.28675</v>
      </c>
      <c r="I104" s="20" t="n">
        <v>8.9178</v>
      </c>
      <c r="J104" s="20" t="n">
        <v>33.20455</v>
      </c>
      <c r="K104" s="20" t="n">
        <v>229.536575</v>
      </c>
      <c r="L104" s="20" t="n">
        <v>73.66015</v>
      </c>
      <c r="M104" s="20" t="n">
        <v>303.196725</v>
      </c>
      <c r="N104" s="20" t="n">
        <v>318.699975</v>
      </c>
      <c r="O104" s="20" t="n">
        <v>102.729175</v>
      </c>
      <c r="P104" s="20" t="n">
        <v>421.42915</v>
      </c>
      <c r="R104" s="65"/>
      <c r="S104" s="65"/>
      <c r="T104" s="65"/>
      <c r="U104" s="63"/>
      <c r="V104" s="63"/>
      <c r="W104" s="63"/>
    </row>
    <row r="105" customFormat="false" ht="9.6" hidden="false" customHeight="true" outlineLevel="0" collapsed="false">
      <c r="A105" s="21" t="s">
        <v>112</v>
      </c>
      <c r="B105" s="20" t="n">
        <v>12.776</v>
      </c>
      <c r="C105" s="20" t="n">
        <v>3.925475</v>
      </c>
      <c r="D105" s="20" t="n">
        <v>16.701475</v>
      </c>
      <c r="E105" s="20" t="n">
        <v>27.918175</v>
      </c>
      <c r="F105" s="20" t="n">
        <v>2.00645</v>
      </c>
      <c r="G105" s="20" t="n">
        <v>29.924625</v>
      </c>
      <c r="H105" s="20" t="n">
        <v>4.010975</v>
      </c>
      <c r="I105" s="20" t="n">
        <v>2.788275</v>
      </c>
      <c r="J105" s="20" t="n">
        <v>6.79925</v>
      </c>
      <c r="K105" s="20" t="n">
        <v>77.81925</v>
      </c>
      <c r="L105" s="20" t="n">
        <v>29.38605</v>
      </c>
      <c r="M105" s="20" t="n">
        <v>107.2053</v>
      </c>
      <c r="N105" s="20" t="n">
        <v>122.5244</v>
      </c>
      <c r="O105" s="20" t="n">
        <v>38.10625</v>
      </c>
      <c r="P105" s="20" t="n">
        <v>160.63065</v>
      </c>
      <c r="R105" s="65"/>
      <c r="S105" s="65"/>
      <c r="T105" s="65"/>
      <c r="U105" s="63"/>
      <c r="V105" s="63"/>
      <c r="W105" s="63"/>
    </row>
    <row r="106" s="67" customFormat="true" ht="9.6" hidden="false" customHeight="true" outlineLevel="0" collapsed="false">
      <c r="A106" s="21" t="s">
        <v>113</v>
      </c>
      <c r="B106" s="20" t="n">
        <v>16.34535</v>
      </c>
      <c r="C106" s="20" t="n">
        <v>0.5773</v>
      </c>
      <c r="D106" s="20" t="n">
        <v>16.92265</v>
      </c>
      <c r="E106" s="20" t="n">
        <v>17.252225</v>
      </c>
      <c r="F106" s="20" t="n">
        <v>2.022775</v>
      </c>
      <c r="G106" s="20" t="n">
        <v>19.275</v>
      </c>
      <c r="H106" s="20" t="n">
        <v>3.367625</v>
      </c>
      <c r="I106" s="20" t="n">
        <v>2.729725</v>
      </c>
      <c r="J106" s="20" t="n">
        <v>6.09735</v>
      </c>
      <c r="K106" s="20" t="n">
        <v>60.179075</v>
      </c>
      <c r="L106" s="20" t="n">
        <v>22.727025</v>
      </c>
      <c r="M106" s="20" t="n">
        <v>82.9061</v>
      </c>
      <c r="N106" s="20" t="n">
        <v>97.144275</v>
      </c>
      <c r="O106" s="20" t="n">
        <v>28.056825</v>
      </c>
      <c r="P106" s="20" t="n">
        <v>125.2011</v>
      </c>
      <c r="R106" s="64"/>
      <c r="S106" s="64"/>
      <c r="T106" s="64"/>
      <c r="U106" s="63"/>
      <c r="V106" s="63"/>
      <c r="W106" s="63"/>
    </row>
    <row r="107" customFormat="false" ht="9.6" hidden="false" customHeight="true" outlineLevel="0" collapsed="false">
      <c r="A107" s="21" t="s">
        <v>114</v>
      </c>
      <c r="B107" s="20" t="n">
        <v>11.781525</v>
      </c>
      <c r="C107" s="20" t="n">
        <v>2.14135</v>
      </c>
      <c r="D107" s="20" t="n">
        <v>13.922875</v>
      </c>
      <c r="E107" s="20" t="n">
        <v>30.519775</v>
      </c>
      <c r="F107" s="20" t="n">
        <v>6.40035</v>
      </c>
      <c r="G107" s="20" t="n">
        <v>36.920125</v>
      </c>
      <c r="H107" s="20" t="n">
        <v>9.3511</v>
      </c>
      <c r="I107" s="20" t="n">
        <v>9.450725</v>
      </c>
      <c r="J107" s="20" t="n">
        <v>18.801825</v>
      </c>
      <c r="K107" s="20" t="n">
        <v>121.64675</v>
      </c>
      <c r="L107" s="20" t="n">
        <v>39.1726</v>
      </c>
      <c r="M107" s="20" t="n">
        <v>160.81935</v>
      </c>
      <c r="N107" s="20" t="n">
        <v>173.29915</v>
      </c>
      <c r="O107" s="20" t="n">
        <v>57.165025</v>
      </c>
      <c r="P107" s="20" t="n">
        <v>230.464175</v>
      </c>
      <c r="R107" s="65"/>
      <c r="S107" s="65"/>
      <c r="T107" s="65"/>
      <c r="U107" s="63"/>
      <c r="V107" s="63"/>
      <c r="W107" s="63"/>
    </row>
    <row r="108" customFormat="false" ht="9.6" hidden="false" customHeight="true" outlineLevel="0" collapsed="false">
      <c r="A108" s="21" t="s">
        <v>115</v>
      </c>
      <c r="B108" s="20" t="n">
        <v>8.36065</v>
      </c>
      <c r="C108" s="20" t="n">
        <v>3.4836</v>
      </c>
      <c r="D108" s="20" t="n">
        <v>11.84425</v>
      </c>
      <c r="E108" s="20" t="n">
        <v>14.963725</v>
      </c>
      <c r="F108" s="20" t="n">
        <v>4.463675</v>
      </c>
      <c r="G108" s="20" t="n">
        <v>19.4274</v>
      </c>
      <c r="H108" s="20" t="n">
        <v>2.866675</v>
      </c>
      <c r="I108" s="20" t="n">
        <v>3.218925</v>
      </c>
      <c r="J108" s="20" t="n">
        <v>6.0856</v>
      </c>
      <c r="K108" s="20" t="n">
        <v>61.593475</v>
      </c>
      <c r="L108" s="20" t="n">
        <v>16.864575</v>
      </c>
      <c r="M108" s="20" t="n">
        <v>78.45805</v>
      </c>
      <c r="N108" s="20" t="n">
        <v>87.784525</v>
      </c>
      <c r="O108" s="20" t="n">
        <v>28.030775</v>
      </c>
      <c r="P108" s="20" t="n">
        <v>115.8153</v>
      </c>
      <c r="R108" s="65"/>
      <c r="S108" s="65"/>
      <c r="T108" s="65"/>
      <c r="U108" s="63"/>
      <c r="V108" s="63"/>
      <c r="W108" s="63"/>
    </row>
    <row r="109" s="67" customFormat="true" ht="9.6" hidden="false" customHeight="true" outlineLevel="0" collapsed="false">
      <c r="A109" s="19" t="s">
        <v>116</v>
      </c>
      <c r="B109" s="19" t="n">
        <v>8.104625</v>
      </c>
      <c r="C109" s="19" t="n">
        <v>7.879225</v>
      </c>
      <c r="D109" s="19" t="n">
        <v>15.98385</v>
      </c>
      <c r="E109" s="19" t="n">
        <v>31.251325</v>
      </c>
      <c r="F109" s="19" t="n">
        <v>4.203175</v>
      </c>
      <c r="G109" s="19" t="n">
        <v>35.4545</v>
      </c>
      <c r="H109" s="19" t="n">
        <v>11.1331</v>
      </c>
      <c r="I109" s="19" t="n">
        <v>3.368075</v>
      </c>
      <c r="J109" s="19" t="n">
        <v>14.501175</v>
      </c>
      <c r="K109" s="19" t="n">
        <v>89.9478</v>
      </c>
      <c r="L109" s="19" t="n">
        <v>31.083575</v>
      </c>
      <c r="M109" s="19" t="n">
        <v>121.031375</v>
      </c>
      <c r="N109" s="19" t="n">
        <v>140.43685</v>
      </c>
      <c r="O109" s="19" t="n">
        <v>46.53405</v>
      </c>
      <c r="P109" s="19" t="n">
        <v>186.9709</v>
      </c>
      <c r="R109" s="64"/>
      <c r="S109" s="64"/>
      <c r="T109" s="64"/>
      <c r="U109" s="63"/>
      <c r="V109" s="63"/>
      <c r="W109" s="63"/>
    </row>
    <row r="110" customFormat="false" ht="9.6" hidden="false" customHeight="true" outlineLevel="0" collapsed="false">
      <c r="A110" s="21" t="s">
        <v>117</v>
      </c>
      <c r="B110" s="20" t="n">
        <v>4.587475</v>
      </c>
      <c r="C110" s="20" t="n">
        <v>4.4425</v>
      </c>
      <c r="D110" s="20" t="n">
        <v>9.029975</v>
      </c>
      <c r="E110" s="20" t="n">
        <v>22.86695</v>
      </c>
      <c r="F110" s="20" t="n">
        <v>3.027825</v>
      </c>
      <c r="G110" s="20" t="n">
        <v>25.894775</v>
      </c>
      <c r="H110" s="20" t="n">
        <v>7.397975</v>
      </c>
      <c r="I110" s="20" t="n">
        <v>1.9677</v>
      </c>
      <c r="J110" s="20" t="n">
        <v>9.365675</v>
      </c>
      <c r="K110" s="20" t="n">
        <v>57.9245</v>
      </c>
      <c r="L110" s="20" t="n">
        <v>20.13075</v>
      </c>
      <c r="M110" s="20" t="n">
        <v>78.05525</v>
      </c>
      <c r="N110" s="20" t="n">
        <v>92.7769</v>
      </c>
      <c r="O110" s="20" t="n">
        <v>29.568775</v>
      </c>
      <c r="P110" s="20" t="n">
        <v>122.345675</v>
      </c>
      <c r="R110" s="65"/>
      <c r="S110" s="65"/>
      <c r="T110" s="65"/>
      <c r="U110" s="63"/>
      <c r="V110" s="63"/>
      <c r="W110" s="63"/>
    </row>
    <row r="111" customFormat="false" ht="9.6" hidden="false" customHeight="true" outlineLevel="0" collapsed="false">
      <c r="A111" s="21" t="s">
        <v>118</v>
      </c>
      <c r="B111" s="20" t="n">
        <v>3.51715</v>
      </c>
      <c r="C111" s="20" t="n">
        <v>3.436725</v>
      </c>
      <c r="D111" s="20" t="n">
        <v>6.953875</v>
      </c>
      <c r="E111" s="20" t="n">
        <v>8.384375</v>
      </c>
      <c r="F111" s="20" t="n">
        <v>1.17535</v>
      </c>
      <c r="G111" s="20" t="n">
        <v>9.559725</v>
      </c>
      <c r="H111" s="20" t="n">
        <v>3.735125</v>
      </c>
      <c r="I111" s="20" t="n">
        <v>1.400375</v>
      </c>
      <c r="J111" s="20" t="n">
        <v>5.1355</v>
      </c>
      <c r="K111" s="20" t="n">
        <v>32.0233</v>
      </c>
      <c r="L111" s="20" t="n">
        <v>10.952825</v>
      </c>
      <c r="M111" s="20" t="n">
        <v>42.976125</v>
      </c>
      <c r="N111" s="20" t="n">
        <v>47.65995</v>
      </c>
      <c r="O111" s="20" t="n">
        <v>16.965275</v>
      </c>
      <c r="P111" s="20" t="n">
        <v>64.625225</v>
      </c>
      <c r="R111" s="65"/>
      <c r="S111" s="65"/>
      <c r="T111" s="65"/>
      <c r="U111" s="63"/>
      <c r="V111" s="63"/>
      <c r="W111" s="63"/>
    </row>
    <row r="112" customFormat="false" ht="9.6" hidden="false" customHeight="true" outlineLevel="0" collapsed="false">
      <c r="A112" s="19" t="s">
        <v>119</v>
      </c>
      <c r="B112" s="19" t="n">
        <v>52.0956</v>
      </c>
      <c r="C112" s="19" t="n">
        <v>12.809275</v>
      </c>
      <c r="D112" s="19" t="n">
        <v>64.904875</v>
      </c>
      <c r="E112" s="19" t="n">
        <v>32.8995</v>
      </c>
      <c r="F112" s="19" t="n">
        <v>8.425525</v>
      </c>
      <c r="G112" s="19" t="n">
        <v>41.325025</v>
      </c>
      <c r="H112" s="19" t="n">
        <v>28.66055</v>
      </c>
      <c r="I112" s="19" t="n">
        <v>13.86375</v>
      </c>
      <c r="J112" s="19" t="n">
        <v>42.5243</v>
      </c>
      <c r="K112" s="19" t="n">
        <v>287.269025</v>
      </c>
      <c r="L112" s="19" t="n">
        <v>115.033725</v>
      </c>
      <c r="M112" s="19" t="n">
        <v>402.30275</v>
      </c>
      <c r="N112" s="19" t="n">
        <v>400.924675</v>
      </c>
      <c r="O112" s="19" t="n">
        <v>150.132275</v>
      </c>
      <c r="P112" s="19" t="n">
        <v>551.05695</v>
      </c>
      <c r="R112" s="65"/>
      <c r="S112" s="65"/>
      <c r="T112" s="65"/>
      <c r="U112" s="63"/>
      <c r="V112" s="63"/>
      <c r="W112" s="63"/>
    </row>
    <row r="113" customFormat="false" ht="9.6" hidden="false" customHeight="true" outlineLevel="0" collapsed="false">
      <c r="A113" s="21" t="s">
        <v>120</v>
      </c>
      <c r="B113" s="20" t="n">
        <v>16.790775</v>
      </c>
      <c r="C113" s="20" t="n">
        <v>4.2161</v>
      </c>
      <c r="D113" s="20" t="n">
        <v>21.006875</v>
      </c>
      <c r="E113" s="20" t="n">
        <v>9.63305</v>
      </c>
      <c r="F113" s="20" t="n">
        <v>2.82075</v>
      </c>
      <c r="G113" s="20" t="n">
        <v>12.4538</v>
      </c>
      <c r="H113" s="20" t="n">
        <v>9.725775</v>
      </c>
      <c r="I113" s="20" t="n">
        <v>5.0642</v>
      </c>
      <c r="J113" s="20" t="n">
        <v>14.789975</v>
      </c>
      <c r="K113" s="20" t="n">
        <v>108.644125</v>
      </c>
      <c r="L113" s="20" t="n">
        <v>47.4787</v>
      </c>
      <c r="M113" s="20" t="n">
        <v>156.122825</v>
      </c>
      <c r="N113" s="20" t="n">
        <v>144.793725</v>
      </c>
      <c r="O113" s="20" t="n">
        <v>59.57975</v>
      </c>
      <c r="P113" s="20" t="n">
        <v>204.373475</v>
      </c>
      <c r="R113" s="65"/>
      <c r="S113" s="65"/>
      <c r="T113" s="65"/>
      <c r="U113" s="63"/>
      <c r="V113" s="63"/>
      <c r="W113" s="63"/>
    </row>
    <row r="114" customFormat="false" ht="9.6" hidden="false" customHeight="true" outlineLevel="0" collapsed="false">
      <c r="A114" s="21" t="s">
        <v>121</v>
      </c>
      <c r="B114" s="20" t="n">
        <v>8.80875</v>
      </c>
      <c r="C114" s="20" t="n">
        <v>2.396</v>
      </c>
      <c r="D114" s="20" t="n">
        <v>11.20475</v>
      </c>
      <c r="E114" s="20" t="n">
        <v>9.162125</v>
      </c>
      <c r="F114" s="20" t="n">
        <v>1.537575</v>
      </c>
      <c r="G114" s="20" t="n">
        <v>10.6997</v>
      </c>
      <c r="H114" s="20" t="n">
        <v>7.3467</v>
      </c>
      <c r="I114" s="20" t="n">
        <v>2.24065</v>
      </c>
      <c r="J114" s="20" t="n">
        <v>9.58735</v>
      </c>
      <c r="K114" s="20" t="n">
        <v>57.036425</v>
      </c>
      <c r="L114" s="20" t="n">
        <v>20.170025</v>
      </c>
      <c r="M114" s="20" t="n">
        <v>77.20645</v>
      </c>
      <c r="N114" s="20" t="n">
        <v>82.354</v>
      </c>
      <c r="O114" s="20" t="n">
        <v>26.34425</v>
      </c>
      <c r="P114" s="20" t="n">
        <v>108.69825</v>
      </c>
      <c r="R114" s="65"/>
      <c r="S114" s="65"/>
      <c r="T114" s="65"/>
      <c r="U114" s="63"/>
      <c r="V114" s="63"/>
      <c r="W114" s="63"/>
    </row>
    <row r="115" s="67" customFormat="true" ht="9.6" hidden="false" customHeight="true" outlineLevel="0" collapsed="false">
      <c r="A115" s="21" t="s">
        <v>122</v>
      </c>
      <c r="B115" s="20" t="n">
        <v>16.153675</v>
      </c>
      <c r="C115" s="20" t="n">
        <v>4.0782</v>
      </c>
      <c r="D115" s="20" t="n">
        <v>20.231875</v>
      </c>
      <c r="E115" s="20" t="n">
        <v>8.5308</v>
      </c>
      <c r="F115" s="20" t="n">
        <v>2.4062</v>
      </c>
      <c r="G115" s="20" t="n">
        <v>10.937</v>
      </c>
      <c r="H115" s="20" t="n">
        <v>5.828525</v>
      </c>
      <c r="I115" s="20" t="n">
        <v>3.04845</v>
      </c>
      <c r="J115" s="20" t="n">
        <v>8.876975</v>
      </c>
      <c r="K115" s="20" t="n">
        <v>75.92885</v>
      </c>
      <c r="L115" s="20" t="n">
        <v>29.81925</v>
      </c>
      <c r="M115" s="20" t="n">
        <v>105.7481</v>
      </c>
      <c r="N115" s="20" t="n">
        <v>106.44185</v>
      </c>
      <c r="O115" s="20" t="n">
        <v>39.3521</v>
      </c>
      <c r="P115" s="20" t="n">
        <v>145.79395</v>
      </c>
      <c r="R115" s="64"/>
      <c r="S115" s="64"/>
      <c r="T115" s="64"/>
      <c r="U115" s="63"/>
      <c r="V115" s="63"/>
      <c r="W115" s="63"/>
    </row>
    <row r="116" customFormat="false" ht="9.6" hidden="false" customHeight="true" outlineLevel="0" collapsed="false">
      <c r="A116" s="21" t="s">
        <v>123</v>
      </c>
      <c r="B116" s="20" t="n">
        <v>5.460875</v>
      </c>
      <c r="C116" s="20" t="n">
        <v>0.994825</v>
      </c>
      <c r="D116" s="20" t="n">
        <v>6.4557</v>
      </c>
      <c r="E116" s="20" t="n">
        <v>3.531275</v>
      </c>
      <c r="F116" s="20" t="n">
        <v>0.704875</v>
      </c>
      <c r="G116" s="20" t="n">
        <v>4.23615</v>
      </c>
      <c r="H116" s="20" t="n">
        <v>3.5671</v>
      </c>
      <c r="I116" s="20" t="n">
        <v>1.5098</v>
      </c>
      <c r="J116" s="20" t="n">
        <v>5.0769</v>
      </c>
      <c r="K116" s="20" t="n">
        <v>22.11245</v>
      </c>
      <c r="L116" s="20" t="n">
        <v>8.6584</v>
      </c>
      <c r="M116" s="20" t="n">
        <v>30.77085</v>
      </c>
      <c r="N116" s="20" t="n">
        <v>34.6717</v>
      </c>
      <c r="O116" s="20" t="n">
        <v>11.8679</v>
      </c>
      <c r="P116" s="20" t="n">
        <v>46.5396</v>
      </c>
      <c r="R116" s="65"/>
      <c r="S116" s="65"/>
      <c r="T116" s="65"/>
      <c r="U116" s="63"/>
      <c r="V116" s="63"/>
      <c r="W116" s="63"/>
    </row>
    <row r="117" customFormat="false" ht="9.6" hidden="false" customHeight="true" outlineLevel="0" collapsed="false">
      <c r="A117" s="21" t="s">
        <v>124</v>
      </c>
      <c r="B117" s="20" t="n">
        <v>4.881525</v>
      </c>
      <c r="C117" s="20" t="n">
        <v>1.12415</v>
      </c>
      <c r="D117" s="20" t="n">
        <v>6.005675</v>
      </c>
      <c r="E117" s="20" t="n">
        <v>2.04225</v>
      </c>
      <c r="F117" s="20" t="n">
        <v>0.956125</v>
      </c>
      <c r="G117" s="20" t="n">
        <v>2.998375</v>
      </c>
      <c r="H117" s="20" t="n">
        <v>2.19245</v>
      </c>
      <c r="I117" s="20" t="n">
        <v>2.00065</v>
      </c>
      <c r="J117" s="20" t="n">
        <v>4.1931</v>
      </c>
      <c r="K117" s="20" t="n">
        <v>23.547175</v>
      </c>
      <c r="L117" s="20" t="n">
        <v>8.90735</v>
      </c>
      <c r="M117" s="20" t="n">
        <v>32.454525</v>
      </c>
      <c r="N117" s="20" t="n">
        <v>32.6634</v>
      </c>
      <c r="O117" s="20" t="n">
        <v>12.988275</v>
      </c>
      <c r="P117" s="20" t="n">
        <v>45.651675</v>
      </c>
      <c r="R117" s="65"/>
      <c r="S117" s="65"/>
      <c r="T117" s="65"/>
      <c r="U117" s="63"/>
      <c r="V117" s="63"/>
      <c r="W117" s="63"/>
    </row>
    <row r="118" customFormat="false" ht="9.6" hidden="false" customHeight="true" outlineLevel="0" collapsed="false">
      <c r="A118" s="19" t="s">
        <v>125</v>
      </c>
      <c r="B118" s="19" t="n">
        <v>90.758325</v>
      </c>
      <c r="C118" s="19" t="n">
        <v>28.649075</v>
      </c>
      <c r="D118" s="19" t="n">
        <v>119.4074</v>
      </c>
      <c r="E118" s="19" t="n">
        <v>119.201625</v>
      </c>
      <c r="F118" s="19" t="n">
        <v>21.26985</v>
      </c>
      <c r="G118" s="19" t="n">
        <v>140.471475</v>
      </c>
      <c r="H118" s="19" t="n">
        <v>52.266625</v>
      </c>
      <c r="I118" s="19" t="n">
        <v>26.459725</v>
      </c>
      <c r="J118" s="19" t="n">
        <v>78.72635</v>
      </c>
      <c r="K118" s="19" t="n">
        <v>775.0302</v>
      </c>
      <c r="L118" s="19" t="n">
        <v>249.0708</v>
      </c>
      <c r="M118" s="19" t="n">
        <v>1024.101</v>
      </c>
      <c r="N118" s="19" t="n">
        <v>1037.256775</v>
      </c>
      <c r="O118" s="19" t="n">
        <v>325.44945</v>
      </c>
      <c r="P118" s="19" t="n">
        <v>1362.706225</v>
      </c>
      <c r="R118" s="65"/>
      <c r="S118" s="65"/>
      <c r="T118" s="65"/>
      <c r="U118" s="63"/>
      <c r="V118" s="63"/>
      <c r="W118" s="63"/>
    </row>
    <row r="119" customFormat="false" ht="9.6" hidden="false" customHeight="true" outlineLevel="0" collapsed="false">
      <c r="A119" s="21" t="s">
        <v>126</v>
      </c>
      <c r="B119" s="20" t="n">
        <v>5.827475</v>
      </c>
      <c r="C119" s="20" t="n">
        <v>2.99175</v>
      </c>
      <c r="D119" s="20" t="n">
        <v>8.819225</v>
      </c>
      <c r="E119" s="20" t="n">
        <v>11.9215</v>
      </c>
      <c r="F119" s="20" t="n">
        <v>0.911475</v>
      </c>
      <c r="G119" s="20" t="n">
        <v>12.832975</v>
      </c>
      <c r="H119" s="20" t="n">
        <v>2.720775</v>
      </c>
      <c r="I119" s="20" t="n">
        <v>2.83025</v>
      </c>
      <c r="J119" s="20" t="n">
        <v>5.551025</v>
      </c>
      <c r="K119" s="20" t="n">
        <v>57.035125</v>
      </c>
      <c r="L119" s="20" t="n">
        <v>24.32635</v>
      </c>
      <c r="M119" s="20" t="n">
        <v>81.361475</v>
      </c>
      <c r="N119" s="20" t="n">
        <v>77.504875</v>
      </c>
      <c r="O119" s="20" t="n">
        <v>31.059825</v>
      </c>
      <c r="P119" s="20" t="n">
        <v>108.5647</v>
      </c>
      <c r="R119" s="65"/>
      <c r="S119" s="65"/>
      <c r="T119" s="65"/>
      <c r="U119" s="63"/>
      <c r="V119" s="63"/>
      <c r="W119" s="63"/>
    </row>
    <row r="120" customFormat="false" ht="9.6" hidden="false" customHeight="true" outlineLevel="0" collapsed="false">
      <c r="A120" s="21" t="s">
        <v>127</v>
      </c>
      <c r="B120" s="20" t="n">
        <v>10.196375</v>
      </c>
      <c r="C120" s="20" t="n">
        <v>3.798975</v>
      </c>
      <c r="D120" s="20" t="n">
        <v>13.99535</v>
      </c>
      <c r="E120" s="20" t="n">
        <v>29.199725</v>
      </c>
      <c r="F120" s="20" t="n">
        <v>4.4024</v>
      </c>
      <c r="G120" s="20" t="n">
        <v>33.602125</v>
      </c>
      <c r="H120" s="20" t="n">
        <v>13.0764</v>
      </c>
      <c r="I120" s="20" t="n">
        <v>4.66985</v>
      </c>
      <c r="J120" s="20" t="n">
        <v>17.74625</v>
      </c>
      <c r="K120" s="20" t="n">
        <v>203.4181</v>
      </c>
      <c r="L120" s="20" t="n">
        <v>62.219225</v>
      </c>
      <c r="M120" s="20" t="n">
        <v>265.637325</v>
      </c>
      <c r="N120" s="20" t="n">
        <v>255.8906</v>
      </c>
      <c r="O120" s="20" t="n">
        <v>75.09045</v>
      </c>
      <c r="P120" s="20" t="n">
        <v>330.98105</v>
      </c>
      <c r="R120" s="65"/>
      <c r="S120" s="65"/>
      <c r="T120" s="65"/>
      <c r="U120" s="63"/>
      <c r="V120" s="63"/>
      <c r="W120" s="63"/>
    </row>
    <row r="121" customFormat="false" ht="9.6" hidden="false" customHeight="true" outlineLevel="0" collapsed="false">
      <c r="A121" s="21" t="s">
        <v>128</v>
      </c>
      <c r="B121" s="20" t="n">
        <v>6.871775</v>
      </c>
      <c r="C121" s="20" t="n">
        <v>2.224825</v>
      </c>
      <c r="D121" s="20" t="n">
        <v>9.0966</v>
      </c>
      <c r="E121" s="20" t="n">
        <v>15.795475</v>
      </c>
      <c r="F121" s="20" t="n">
        <v>3.336875</v>
      </c>
      <c r="G121" s="20" t="n">
        <v>19.13235</v>
      </c>
      <c r="H121" s="20" t="n">
        <v>7.647225</v>
      </c>
      <c r="I121" s="20" t="n">
        <v>2.89835</v>
      </c>
      <c r="J121" s="20" t="n">
        <v>10.545575</v>
      </c>
      <c r="K121" s="20" t="n">
        <v>107.4596</v>
      </c>
      <c r="L121" s="20" t="n">
        <v>26.115175</v>
      </c>
      <c r="M121" s="20" t="n">
        <v>133.574775</v>
      </c>
      <c r="N121" s="20" t="n">
        <v>137.774075</v>
      </c>
      <c r="O121" s="20" t="n">
        <v>34.575225</v>
      </c>
      <c r="P121" s="20" t="n">
        <v>172.3493</v>
      </c>
      <c r="R121" s="65"/>
      <c r="S121" s="65"/>
      <c r="T121" s="65"/>
      <c r="U121" s="63"/>
      <c r="V121" s="63"/>
      <c r="W121" s="63"/>
    </row>
    <row r="122" customFormat="false" ht="9.6" hidden="false" customHeight="true" outlineLevel="0" collapsed="false">
      <c r="A122" s="21" t="s">
        <v>129</v>
      </c>
      <c r="B122" s="20" t="n">
        <v>11.322075</v>
      </c>
      <c r="C122" s="20" t="n">
        <v>3.958175</v>
      </c>
      <c r="D122" s="20" t="n">
        <v>15.28025</v>
      </c>
      <c r="E122" s="20" t="n">
        <v>6.94775</v>
      </c>
      <c r="F122" s="20" t="n">
        <v>1.835075</v>
      </c>
      <c r="G122" s="20" t="n">
        <v>8.782825</v>
      </c>
      <c r="H122" s="20" t="n">
        <v>2.92205</v>
      </c>
      <c r="I122" s="20" t="n">
        <v>3.126175</v>
      </c>
      <c r="J122" s="20" t="n">
        <v>6.048225</v>
      </c>
      <c r="K122" s="20" t="n">
        <v>61.7546</v>
      </c>
      <c r="L122" s="20" t="n">
        <v>20.984675</v>
      </c>
      <c r="M122" s="20" t="n">
        <v>82.739275</v>
      </c>
      <c r="N122" s="20" t="n">
        <v>82.946475</v>
      </c>
      <c r="O122" s="20" t="n">
        <v>29.9041</v>
      </c>
      <c r="P122" s="20" t="n">
        <v>112.850575</v>
      </c>
      <c r="R122" s="65"/>
      <c r="S122" s="65"/>
      <c r="T122" s="65"/>
      <c r="U122" s="63"/>
      <c r="V122" s="63"/>
      <c r="W122" s="63"/>
    </row>
    <row r="123" customFormat="false" ht="9.6" hidden="false" customHeight="true" outlineLevel="0" collapsed="false">
      <c r="A123" s="21" t="s">
        <v>130</v>
      </c>
      <c r="B123" s="20" t="n">
        <v>9.453425</v>
      </c>
      <c r="C123" s="20" t="n">
        <v>2.564375</v>
      </c>
      <c r="D123" s="20" t="n">
        <v>12.0178</v>
      </c>
      <c r="E123" s="20" t="n">
        <v>5.986175</v>
      </c>
      <c r="F123" s="20" t="n">
        <v>1.306575</v>
      </c>
      <c r="G123" s="20" t="n">
        <v>7.29275</v>
      </c>
      <c r="H123" s="20" t="n">
        <v>3.37945</v>
      </c>
      <c r="I123" s="20" t="n">
        <v>1.63015</v>
      </c>
      <c r="J123" s="20" t="n">
        <v>5.0096</v>
      </c>
      <c r="K123" s="20" t="n">
        <v>33.603125</v>
      </c>
      <c r="L123" s="20" t="n">
        <v>11.32625</v>
      </c>
      <c r="M123" s="20" t="n">
        <v>44.929375</v>
      </c>
      <c r="N123" s="20" t="n">
        <v>52.422175</v>
      </c>
      <c r="O123" s="20" t="n">
        <v>16.82735</v>
      </c>
      <c r="P123" s="20" t="n">
        <v>69.249525</v>
      </c>
      <c r="R123" s="65"/>
      <c r="S123" s="65"/>
      <c r="T123" s="65"/>
      <c r="U123" s="63"/>
      <c r="V123" s="63"/>
      <c r="W123" s="63"/>
    </row>
    <row r="124" customFormat="false" ht="9.6" hidden="false" customHeight="true" outlineLevel="0" collapsed="false">
      <c r="A124" s="21" t="s">
        <v>131</v>
      </c>
      <c r="B124" s="20" t="n">
        <v>2.8531</v>
      </c>
      <c r="C124" s="20" t="n">
        <v>1.632625</v>
      </c>
      <c r="D124" s="20" t="n">
        <v>4.485725</v>
      </c>
      <c r="E124" s="20" t="n">
        <v>4.47435</v>
      </c>
      <c r="F124" s="20" t="n">
        <v>0.91215</v>
      </c>
      <c r="G124" s="20" t="n">
        <v>5.3865</v>
      </c>
      <c r="H124" s="20" t="n">
        <v>1.8388</v>
      </c>
      <c r="I124" s="20" t="n">
        <v>1.090975</v>
      </c>
      <c r="J124" s="20" t="n">
        <v>2.929775</v>
      </c>
      <c r="K124" s="20" t="n">
        <v>23.921425</v>
      </c>
      <c r="L124" s="20" t="n">
        <v>7.33285</v>
      </c>
      <c r="M124" s="20" t="n">
        <v>31.254275</v>
      </c>
      <c r="N124" s="20" t="n">
        <v>33.087675</v>
      </c>
      <c r="O124" s="20" t="n">
        <v>10.9686</v>
      </c>
      <c r="P124" s="20" t="n">
        <v>44.056275</v>
      </c>
      <c r="R124" s="65"/>
      <c r="S124" s="65"/>
      <c r="T124" s="65"/>
      <c r="U124" s="63"/>
      <c r="V124" s="63"/>
      <c r="W124" s="63"/>
    </row>
    <row r="125" s="67" customFormat="true" ht="9.6" hidden="false" customHeight="true" outlineLevel="0" collapsed="false">
      <c r="A125" s="21" t="s">
        <v>132</v>
      </c>
      <c r="B125" s="20" t="n">
        <v>15.688975</v>
      </c>
      <c r="C125" s="20" t="n">
        <v>3.4464</v>
      </c>
      <c r="D125" s="20" t="n">
        <v>19.135375</v>
      </c>
      <c r="E125" s="20" t="n">
        <v>25.5502</v>
      </c>
      <c r="F125" s="20" t="n">
        <v>5.444225</v>
      </c>
      <c r="G125" s="20" t="n">
        <v>30.994425</v>
      </c>
      <c r="H125" s="20" t="n">
        <v>11.9765</v>
      </c>
      <c r="I125" s="20" t="n">
        <v>4.8296</v>
      </c>
      <c r="J125" s="20" t="n">
        <v>16.8061</v>
      </c>
      <c r="K125" s="20" t="n">
        <v>176.851175</v>
      </c>
      <c r="L125" s="20" t="n">
        <v>54.627625</v>
      </c>
      <c r="M125" s="20" t="n">
        <v>231.4788</v>
      </c>
      <c r="N125" s="20" t="n">
        <v>230.06685</v>
      </c>
      <c r="O125" s="20" t="n">
        <v>68.34785</v>
      </c>
      <c r="P125" s="20" t="n">
        <v>298.4147</v>
      </c>
      <c r="R125" s="64"/>
      <c r="S125" s="64"/>
      <c r="T125" s="64"/>
      <c r="U125" s="63"/>
      <c r="V125" s="63"/>
      <c r="W125" s="63"/>
    </row>
    <row r="126" customFormat="false" ht="9.6" hidden="false" customHeight="true" outlineLevel="0" collapsed="false">
      <c r="A126" s="21" t="s">
        <v>133</v>
      </c>
      <c r="B126" s="20" t="n">
        <v>18.3089</v>
      </c>
      <c r="C126" s="20" t="n">
        <v>5.9134</v>
      </c>
      <c r="D126" s="20" t="n">
        <v>24.2223</v>
      </c>
      <c r="E126" s="20" t="n">
        <v>7.47265</v>
      </c>
      <c r="F126" s="20" t="n">
        <v>2.135825</v>
      </c>
      <c r="G126" s="20" t="n">
        <v>9.608475</v>
      </c>
      <c r="H126" s="20" t="n">
        <v>3.55855</v>
      </c>
      <c r="I126" s="20" t="n">
        <v>3.158</v>
      </c>
      <c r="J126" s="20" t="n">
        <v>6.71655</v>
      </c>
      <c r="K126" s="20" t="n">
        <v>47.513</v>
      </c>
      <c r="L126" s="20" t="n">
        <v>16.831375</v>
      </c>
      <c r="M126" s="20" t="n">
        <v>64.344375</v>
      </c>
      <c r="N126" s="20" t="n">
        <v>76.8531</v>
      </c>
      <c r="O126" s="20" t="n">
        <v>28.0386</v>
      </c>
      <c r="P126" s="20" t="n">
        <v>104.8917</v>
      </c>
      <c r="R126" s="65"/>
      <c r="S126" s="65"/>
      <c r="T126" s="65"/>
      <c r="U126" s="63"/>
      <c r="V126" s="63"/>
      <c r="W126" s="63"/>
    </row>
    <row r="127" customFormat="false" ht="9.6" hidden="false" customHeight="true" outlineLevel="0" collapsed="false">
      <c r="A127" s="21" t="s">
        <v>134</v>
      </c>
      <c r="B127" s="20" t="n">
        <v>10.236225</v>
      </c>
      <c r="C127" s="20" t="n">
        <v>2.11855</v>
      </c>
      <c r="D127" s="20" t="n">
        <v>12.354775</v>
      </c>
      <c r="E127" s="20" t="n">
        <v>11.8538</v>
      </c>
      <c r="F127" s="20" t="n">
        <v>0.98525</v>
      </c>
      <c r="G127" s="20" t="n">
        <v>12.83905</v>
      </c>
      <c r="H127" s="20" t="n">
        <v>5.146875</v>
      </c>
      <c r="I127" s="20" t="n">
        <v>2.226375</v>
      </c>
      <c r="J127" s="20" t="n">
        <v>7.37325</v>
      </c>
      <c r="K127" s="20" t="n">
        <v>63.47405</v>
      </c>
      <c r="L127" s="20" t="n">
        <v>25.307275</v>
      </c>
      <c r="M127" s="20" t="n">
        <v>88.781325</v>
      </c>
      <c r="N127" s="20" t="n">
        <v>90.71095</v>
      </c>
      <c r="O127" s="20" t="n">
        <v>30.63745</v>
      </c>
      <c r="P127" s="20" t="n">
        <v>121.3484</v>
      </c>
      <c r="R127" s="65"/>
      <c r="S127" s="65"/>
      <c r="T127" s="65"/>
      <c r="U127" s="63"/>
      <c r="V127" s="63"/>
      <c r="W127" s="63"/>
    </row>
    <row r="128" customFormat="false" ht="9.6" hidden="false" customHeight="true" outlineLevel="0" collapsed="false">
      <c r="A128" s="19" t="s">
        <v>135</v>
      </c>
      <c r="B128" s="19" t="n">
        <v>13.989675</v>
      </c>
      <c r="C128" s="19" t="n">
        <v>19.075375</v>
      </c>
      <c r="D128" s="19" t="n">
        <v>33.06505</v>
      </c>
      <c r="E128" s="19" t="n">
        <v>45.833125</v>
      </c>
      <c r="F128" s="19" t="n">
        <v>10.87065</v>
      </c>
      <c r="G128" s="19" t="n">
        <v>56.703775</v>
      </c>
      <c r="H128" s="19" t="n">
        <v>24.91935</v>
      </c>
      <c r="I128" s="19" t="n">
        <v>13.697625</v>
      </c>
      <c r="J128" s="19" t="n">
        <v>38.616975</v>
      </c>
      <c r="K128" s="19" t="n">
        <v>349.057725</v>
      </c>
      <c r="L128" s="19" t="n">
        <v>104.61125</v>
      </c>
      <c r="M128" s="19" t="n">
        <v>453.668975</v>
      </c>
      <c r="N128" s="19" t="n">
        <v>433.799875</v>
      </c>
      <c r="O128" s="19" t="n">
        <v>148.2549</v>
      </c>
      <c r="P128" s="19" t="n">
        <v>582.054775</v>
      </c>
      <c r="R128" s="65"/>
      <c r="S128" s="65"/>
      <c r="T128" s="65"/>
      <c r="U128" s="63"/>
      <c r="V128" s="63"/>
      <c r="W128" s="63"/>
    </row>
    <row r="129" customFormat="false" ht="9.6" hidden="false" customHeight="true" outlineLevel="0" collapsed="false">
      <c r="A129" s="21" t="s">
        <v>136</v>
      </c>
      <c r="B129" s="20" t="n">
        <v>4.10195</v>
      </c>
      <c r="C129" s="20" t="n">
        <v>5.33485</v>
      </c>
      <c r="D129" s="20" t="n">
        <v>9.4368</v>
      </c>
      <c r="E129" s="20" t="n">
        <v>12.61955</v>
      </c>
      <c r="F129" s="20" t="n">
        <v>2.9977</v>
      </c>
      <c r="G129" s="20" t="n">
        <v>15.61725</v>
      </c>
      <c r="H129" s="20" t="n">
        <v>9.03095</v>
      </c>
      <c r="I129" s="20" t="n">
        <v>4.53855</v>
      </c>
      <c r="J129" s="20" t="n">
        <v>13.5695</v>
      </c>
      <c r="K129" s="20" t="n">
        <v>106.19905</v>
      </c>
      <c r="L129" s="20" t="n">
        <v>35.8747</v>
      </c>
      <c r="M129" s="20" t="n">
        <v>142.07375</v>
      </c>
      <c r="N129" s="20" t="n">
        <v>131.9515</v>
      </c>
      <c r="O129" s="20" t="n">
        <v>48.7458</v>
      </c>
      <c r="P129" s="20" t="n">
        <v>180.6973</v>
      </c>
      <c r="R129" s="65"/>
      <c r="S129" s="65"/>
      <c r="T129" s="65"/>
      <c r="U129" s="63"/>
      <c r="V129" s="63"/>
      <c r="W129" s="63"/>
    </row>
    <row r="130" customFormat="false" ht="9.6" hidden="false" customHeight="true" outlineLevel="0" collapsed="false">
      <c r="A130" s="21" t="s">
        <v>137</v>
      </c>
      <c r="B130" s="20" t="n">
        <v>3.084325</v>
      </c>
      <c r="C130" s="20" t="n">
        <v>4.721125</v>
      </c>
      <c r="D130" s="20" t="n">
        <v>7.80545</v>
      </c>
      <c r="E130" s="20" t="n">
        <v>6.3603</v>
      </c>
      <c r="F130" s="20" t="n">
        <v>2.179525</v>
      </c>
      <c r="G130" s="20" t="n">
        <v>8.539825</v>
      </c>
      <c r="H130" s="20" t="n">
        <v>2.0498</v>
      </c>
      <c r="I130" s="20" t="n">
        <v>2.475375</v>
      </c>
      <c r="J130" s="20" t="n">
        <v>4.525175</v>
      </c>
      <c r="K130" s="20" t="n">
        <v>36.202325</v>
      </c>
      <c r="L130" s="20" t="n">
        <v>11.1328</v>
      </c>
      <c r="M130" s="20" t="n">
        <v>47.335125</v>
      </c>
      <c r="N130" s="20" t="n">
        <v>47.69675</v>
      </c>
      <c r="O130" s="20" t="n">
        <v>20.508825</v>
      </c>
      <c r="P130" s="20" t="n">
        <v>68.205575</v>
      </c>
      <c r="R130" s="65"/>
      <c r="S130" s="65"/>
      <c r="T130" s="65"/>
      <c r="U130" s="63"/>
      <c r="V130" s="63"/>
      <c r="W130" s="63"/>
    </row>
    <row r="131" customFormat="false" ht="9.6" hidden="false" customHeight="true" outlineLevel="0" collapsed="false">
      <c r="A131" s="21" t="s">
        <v>138</v>
      </c>
      <c r="B131" s="20" t="n">
        <v>0.406175</v>
      </c>
      <c r="C131" s="20" t="n">
        <v>0.65975</v>
      </c>
      <c r="D131" s="20" t="n">
        <v>1.065925</v>
      </c>
      <c r="E131" s="20" t="n">
        <v>9.793575</v>
      </c>
      <c r="F131" s="20" t="n">
        <v>1.687025</v>
      </c>
      <c r="G131" s="20" t="n">
        <v>11.4806</v>
      </c>
      <c r="H131" s="20" t="n">
        <v>6.107775</v>
      </c>
      <c r="I131" s="20" t="n">
        <v>1.6268</v>
      </c>
      <c r="J131" s="20" t="n">
        <v>7.734575</v>
      </c>
      <c r="K131" s="20" t="n">
        <v>110.385275</v>
      </c>
      <c r="L131" s="20" t="n">
        <v>27.975925</v>
      </c>
      <c r="M131" s="20" t="n">
        <v>138.3612</v>
      </c>
      <c r="N131" s="20" t="n">
        <v>126.6928</v>
      </c>
      <c r="O131" s="20" t="n">
        <v>31.9495</v>
      </c>
      <c r="P131" s="20" t="n">
        <v>158.6423</v>
      </c>
      <c r="R131" s="65"/>
      <c r="S131" s="65"/>
      <c r="T131" s="65"/>
      <c r="U131" s="63"/>
      <c r="V131" s="63"/>
      <c r="W131" s="63"/>
    </row>
    <row r="132" customFormat="false" ht="9.6" hidden="false" customHeight="true" outlineLevel="0" collapsed="false">
      <c r="A132" s="21" t="s">
        <v>139</v>
      </c>
      <c r="B132" s="20" t="n">
        <v>1.9593</v>
      </c>
      <c r="C132" s="20" t="n">
        <v>3.47255</v>
      </c>
      <c r="D132" s="20" t="n">
        <v>5.43185</v>
      </c>
      <c r="E132" s="20" t="n">
        <v>2.747275</v>
      </c>
      <c r="F132" s="20" t="n">
        <v>1.386175</v>
      </c>
      <c r="G132" s="20" t="n">
        <v>4.13345</v>
      </c>
      <c r="H132" s="20" t="n">
        <v>2.022375</v>
      </c>
      <c r="I132" s="20" t="n">
        <v>1.74855</v>
      </c>
      <c r="J132" s="20" t="n">
        <v>3.770925</v>
      </c>
      <c r="K132" s="20" t="n">
        <v>31.752275</v>
      </c>
      <c r="L132" s="20" t="n">
        <v>10.146875</v>
      </c>
      <c r="M132" s="20" t="n">
        <v>41.89915</v>
      </c>
      <c r="N132" s="20" t="n">
        <v>38.481225</v>
      </c>
      <c r="O132" s="20" t="n">
        <v>16.75415</v>
      </c>
      <c r="P132" s="20" t="n">
        <v>55.235375</v>
      </c>
      <c r="R132" s="65"/>
      <c r="S132" s="65"/>
      <c r="T132" s="65"/>
      <c r="U132" s="63"/>
      <c r="V132" s="63"/>
      <c r="W132" s="63"/>
    </row>
    <row r="133" customFormat="false" ht="9.6" hidden="false" customHeight="true" outlineLevel="0" collapsed="false">
      <c r="A133" s="21" t="s">
        <v>140</v>
      </c>
      <c r="B133" s="20" t="n">
        <v>4.437925</v>
      </c>
      <c r="C133" s="20" t="n">
        <v>4.8871</v>
      </c>
      <c r="D133" s="20" t="n">
        <v>9.325025</v>
      </c>
      <c r="E133" s="20" t="n">
        <v>14.312425</v>
      </c>
      <c r="F133" s="20" t="n">
        <v>2.620225</v>
      </c>
      <c r="G133" s="20" t="n">
        <v>16.93265</v>
      </c>
      <c r="H133" s="20" t="n">
        <v>5.70845</v>
      </c>
      <c r="I133" s="20" t="n">
        <v>3.30835</v>
      </c>
      <c r="J133" s="20" t="n">
        <v>9.0168</v>
      </c>
      <c r="K133" s="20" t="n">
        <v>64.5188</v>
      </c>
      <c r="L133" s="20" t="n">
        <v>19.48095</v>
      </c>
      <c r="M133" s="20" t="n">
        <v>83.99975</v>
      </c>
      <c r="N133" s="20" t="n">
        <v>88.9776</v>
      </c>
      <c r="O133" s="20" t="n">
        <v>30.296625</v>
      </c>
      <c r="P133" s="20" t="n">
        <v>119.274225</v>
      </c>
      <c r="R133" s="65"/>
      <c r="S133" s="65"/>
      <c r="T133" s="65"/>
      <c r="U133" s="63"/>
      <c r="V133" s="63"/>
      <c r="W133" s="63"/>
    </row>
    <row r="134" s="67" customFormat="true" ht="9.6" hidden="false" customHeight="true" outlineLevel="0" collapsed="false">
      <c r="A134" s="19" t="s">
        <v>141</v>
      </c>
      <c r="B134" s="19" t="n">
        <v>469.914775</v>
      </c>
      <c r="C134" s="19" t="n">
        <v>402.453275</v>
      </c>
      <c r="D134" s="19" t="n">
        <v>872.36805</v>
      </c>
      <c r="E134" s="19" t="n">
        <v>4162.701225</v>
      </c>
      <c r="F134" s="19" t="n">
        <v>490.314725</v>
      </c>
      <c r="G134" s="19" t="n">
        <v>4653.01595</v>
      </c>
      <c r="H134" s="19" t="n">
        <v>860.10805</v>
      </c>
      <c r="I134" s="19" t="n">
        <v>546.672825</v>
      </c>
      <c r="J134" s="19" t="n">
        <v>1406.780875</v>
      </c>
      <c r="K134" s="19" t="n">
        <v>12402.899425</v>
      </c>
      <c r="L134" s="19" t="n">
        <v>3879.88425</v>
      </c>
      <c r="M134" s="19" t="n">
        <v>16282.783675</v>
      </c>
      <c r="N134" s="19" t="n">
        <v>17895.623475</v>
      </c>
      <c r="O134" s="19" t="n">
        <v>5319.325075</v>
      </c>
      <c r="P134" s="19" t="n">
        <v>23214.94855</v>
      </c>
      <c r="R134" s="64"/>
      <c r="S134" s="64"/>
      <c r="T134" s="64"/>
      <c r="U134" s="63"/>
      <c r="V134" s="63"/>
      <c r="W134" s="63"/>
    </row>
    <row r="135" customFormat="false" ht="9.6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9.6" hidden="false" customHeight="true" outlineLevel="0" collapsed="false">
      <c r="A136" s="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18" activePane="bottomLeft" state="frozen"/>
      <selection pane="topLeft" activeCell="A1" activeCellId="0" sqref="A1"/>
      <selection pane="bottomLeft" activeCell="H178" activeCellId="0" sqref="H178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5" width="11.99"/>
    <col collapsed="false" customWidth="false" hidden="false" outlineLevel="0" max="9" min="8" style="6" width="9.14"/>
    <col collapsed="false" customWidth="false" hidden="false" outlineLevel="0" max="13" min="10" style="25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7" t="s">
        <v>158</v>
      </c>
    </row>
    <row r="2" customFormat="false" ht="15" hidden="false" customHeight="true" outlineLevel="0" collapsed="false">
      <c r="A2" s="27" t="s">
        <v>143</v>
      </c>
    </row>
    <row r="3" customFormat="false" ht="5.25" hidden="false" customHeight="true" outlineLevel="0" collapsed="false">
      <c r="A3" s="28"/>
      <c r="B3" s="11"/>
      <c r="C3" s="11"/>
      <c r="D3" s="11"/>
      <c r="E3" s="11"/>
      <c r="F3" s="11"/>
      <c r="G3" s="23"/>
    </row>
    <row r="4" customFormat="false" ht="15" hidden="false" customHeight="true" outlineLevel="0" collapsed="false">
      <c r="A4" s="29" t="s">
        <v>6</v>
      </c>
      <c r="B4" s="30" t="s">
        <v>159</v>
      </c>
      <c r="C4" s="30"/>
      <c r="D4" s="30"/>
      <c r="E4" s="30" t="s">
        <v>160</v>
      </c>
      <c r="F4" s="30"/>
      <c r="G4" s="30"/>
    </row>
    <row r="5" s="16" customFormat="true" ht="11.25" hidden="false" customHeight="true" outlineLevel="0" collapsed="false">
      <c r="A5" s="29"/>
      <c r="B5" s="69" t="s">
        <v>7</v>
      </c>
      <c r="C5" s="69" t="s">
        <v>8</v>
      </c>
      <c r="D5" s="69" t="s">
        <v>9</v>
      </c>
      <c r="E5" s="69" t="s">
        <v>7</v>
      </c>
      <c r="F5" s="69" t="s">
        <v>8</v>
      </c>
      <c r="G5" s="70" t="s">
        <v>9</v>
      </c>
      <c r="J5" s="51"/>
      <c r="K5" s="71"/>
      <c r="L5" s="71"/>
      <c r="M5" s="51"/>
    </row>
    <row r="6" s="16" customFormat="true" ht="3.75" hidden="false" customHeight="true" outlineLevel="0" collapsed="false">
      <c r="A6" s="32"/>
      <c r="B6" s="72"/>
      <c r="C6" s="72"/>
      <c r="D6" s="72"/>
      <c r="E6" s="72"/>
      <c r="F6" s="72"/>
      <c r="G6" s="31"/>
      <c r="J6" s="51"/>
      <c r="K6" s="71"/>
      <c r="L6" s="71"/>
      <c r="M6" s="51"/>
    </row>
    <row r="7" s="20" customFormat="true" ht="9.6" hidden="false" customHeight="true" outlineLevel="0" collapsed="false">
      <c r="A7" s="19" t="s">
        <v>14</v>
      </c>
      <c r="B7" s="47" t="n">
        <v>83.409275</v>
      </c>
      <c r="C7" s="47" t="n">
        <v>80.57745</v>
      </c>
      <c r="D7" s="47" t="n">
        <v>163.986725</v>
      </c>
      <c r="E7" s="48" t="n">
        <v>7.5496739213545</v>
      </c>
      <c r="F7" s="48" t="n">
        <v>9.04521800768166</v>
      </c>
      <c r="G7" s="48" t="n">
        <v>8.21726797216887</v>
      </c>
      <c r="I7" s="73"/>
      <c r="J7" s="74"/>
      <c r="K7" s="75"/>
      <c r="L7" s="51"/>
      <c r="M7" s="51"/>
    </row>
    <row r="8" s="20" customFormat="true" ht="9.6" hidden="false" customHeight="true" outlineLevel="0" collapsed="false">
      <c r="A8" s="21" t="s">
        <v>15</v>
      </c>
      <c r="B8" s="49" t="n">
        <v>49.6112</v>
      </c>
      <c r="C8" s="49" t="n">
        <v>46.459325</v>
      </c>
      <c r="D8" s="49" t="n">
        <v>96.070525</v>
      </c>
      <c r="E8" s="50" t="n">
        <v>8.75473830366975</v>
      </c>
      <c r="F8" s="50" t="n">
        <v>9.76716812076987</v>
      </c>
      <c r="G8" s="50" t="n">
        <v>9.21675429267002</v>
      </c>
      <c r="I8" s="76"/>
      <c r="J8" s="74"/>
      <c r="K8" s="75"/>
      <c r="L8" s="77"/>
      <c r="M8" s="51"/>
    </row>
    <row r="9" s="20" customFormat="true" ht="9.6" hidden="false" customHeight="true" outlineLevel="0" collapsed="false">
      <c r="A9" s="21" t="s">
        <v>16</v>
      </c>
      <c r="B9" s="49" t="n">
        <v>2.7927</v>
      </c>
      <c r="C9" s="49" t="n">
        <v>2.741</v>
      </c>
      <c r="D9" s="49" t="n">
        <v>5.5337</v>
      </c>
      <c r="E9" s="50" t="n">
        <v>6.33915752557897</v>
      </c>
      <c r="F9" s="50" t="n">
        <v>8.29577886800904</v>
      </c>
      <c r="G9" s="50" t="n">
        <v>7.17770717284309</v>
      </c>
      <c r="I9" s="76"/>
      <c r="J9" s="74"/>
      <c r="K9" s="75"/>
      <c r="L9" s="51"/>
      <c r="M9" s="51"/>
    </row>
    <row r="10" s="20" customFormat="true" ht="9.6" hidden="false" customHeight="true" outlineLevel="0" collapsed="false">
      <c r="A10" s="21" t="s">
        <v>17</v>
      </c>
      <c r="B10" s="49" t="n">
        <v>5.829675</v>
      </c>
      <c r="C10" s="49" t="n">
        <v>8.417275</v>
      </c>
      <c r="D10" s="49" t="n">
        <v>14.24695</v>
      </c>
      <c r="E10" s="50" t="n">
        <v>6.24719871727037</v>
      </c>
      <c r="F10" s="50" t="n">
        <v>11.3389858021461</v>
      </c>
      <c r="G10" s="50" t="n">
        <v>8.5031200448464</v>
      </c>
      <c r="I10" s="76"/>
      <c r="J10" s="74"/>
      <c r="K10" s="75"/>
      <c r="L10" s="77"/>
      <c r="M10" s="51"/>
    </row>
    <row r="11" s="20" customFormat="true" ht="9.6" hidden="false" customHeight="true" outlineLevel="0" collapsed="false">
      <c r="A11" s="21" t="s">
        <v>18</v>
      </c>
      <c r="B11" s="49" t="n">
        <v>5.8835</v>
      </c>
      <c r="C11" s="49" t="n">
        <v>5.957075</v>
      </c>
      <c r="D11" s="49" t="n">
        <v>11.840575</v>
      </c>
      <c r="E11" s="50" t="n">
        <v>3.76466598467355</v>
      </c>
      <c r="F11" s="50" t="n">
        <v>5.12591438918641</v>
      </c>
      <c r="G11" s="50" t="n">
        <v>4.34521297482174</v>
      </c>
      <c r="I11" s="76"/>
      <c r="J11" s="74"/>
      <c r="K11" s="75"/>
      <c r="L11" s="51"/>
      <c r="M11" s="51"/>
    </row>
    <row r="12" s="20" customFormat="true" ht="9.6" hidden="false" customHeight="true" outlineLevel="0" collapsed="false">
      <c r="A12" s="21" t="s">
        <v>19</v>
      </c>
      <c r="B12" s="49" t="n">
        <v>3.9658</v>
      </c>
      <c r="C12" s="49" t="n">
        <v>4.002275</v>
      </c>
      <c r="D12" s="49" t="n">
        <v>7.968075</v>
      </c>
      <c r="E12" s="50" t="n">
        <v>7.31487890230704</v>
      </c>
      <c r="F12" s="50" t="n">
        <v>9.79096550707637</v>
      </c>
      <c r="G12" s="50" t="n">
        <v>8.3792665581761</v>
      </c>
      <c r="I12" s="76"/>
      <c r="J12" s="74"/>
      <c r="K12" s="75"/>
      <c r="L12" s="77"/>
      <c r="M12" s="51"/>
    </row>
    <row r="13" s="20" customFormat="true" ht="9.6" hidden="false" customHeight="true" outlineLevel="0" collapsed="false">
      <c r="A13" s="21" t="s">
        <v>20</v>
      </c>
      <c r="B13" s="49" t="n">
        <v>10.504925</v>
      </c>
      <c r="C13" s="49" t="n">
        <v>8.65225</v>
      </c>
      <c r="D13" s="49" t="n">
        <v>19.157175</v>
      </c>
      <c r="E13" s="50" t="n">
        <v>9.80331177926947</v>
      </c>
      <c r="F13" s="50" t="n">
        <v>10.3192561810731</v>
      </c>
      <c r="G13" s="50" t="n">
        <v>10.0297993364749</v>
      </c>
      <c r="I13" s="76"/>
      <c r="J13" s="74"/>
      <c r="K13" s="75"/>
      <c r="L13" s="51"/>
      <c r="M13" s="51"/>
    </row>
    <row r="14" s="20" customFormat="true" ht="9.6" hidden="false" customHeight="true" outlineLevel="0" collapsed="false">
      <c r="A14" s="21" t="s">
        <v>21</v>
      </c>
      <c r="B14" s="49" t="n">
        <v>2.9551</v>
      </c>
      <c r="C14" s="49" t="n">
        <v>2.3057</v>
      </c>
      <c r="D14" s="49" t="n">
        <v>5.2608</v>
      </c>
      <c r="E14" s="50" t="n">
        <v>6.74225878560171</v>
      </c>
      <c r="F14" s="50" t="n">
        <v>6.16062047069684</v>
      </c>
      <c r="G14" s="50" t="n">
        <v>6.47435664711323</v>
      </c>
      <c r="I14" s="76"/>
      <c r="J14" s="74"/>
      <c r="K14" s="75"/>
      <c r="L14" s="77"/>
      <c r="M14" s="51"/>
    </row>
    <row r="15" s="20" customFormat="true" ht="9.6" hidden="false" customHeight="true" outlineLevel="0" collapsed="false">
      <c r="A15" s="21" t="s">
        <v>22</v>
      </c>
      <c r="B15" s="49" t="n">
        <v>1.866375</v>
      </c>
      <c r="C15" s="49" t="n">
        <v>2.04255</v>
      </c>
      <c r="D15" s="49" t="n">
        <v>3.908925</v>
      </c>
      <c r="E15" s="50" t="n">
        <v>4.75235915116392</v>
      </c>
      <c r="F15" s="50" t="n">
        <v>6.91855108594036</v>
      </c>
      <c r="G15" s="50" t="n">
        <v>5.68195693316704</v>
      </c>
      <c r="I15" s="76"/>
      <c r="J15" s="74"/>
      <c r="K15" s="75"/>
      <c r="L15" s="77"/>
      <c r="M15" s="51"/>
    </row>
    <row r="16" s="20" customFormat="true" ht="9.6" hidden="false" customHeight="true" outlineLevel="0" collapsed="false">
      <c r="A16" s="19" t="s">
        <v>23</v>
      </c>
      <c r="B16" s="47" t="n">
        <v>2.1261</v>
      </c>
      <c r="C16" s="47" t="n">
        <v>2.034125</v>
      </c>
      <c r="D16" s="47" t="n">
        <v>4.160225</v>
      </c>
      <c r="E16" s="48" t="n">
        <v>6.79326488732609</v>
      </c>
      <c r="F16" s="48" t="n">
        <v>7.30868868480432</v>
      </c>
      <c r="G16" s="48" t="n">
        <v>7.03587212824889</v>
      </c>
      <c r="I16" s="73"/>
      <c r="J16" s="74"/>
      <c r="K16" s="75"/>
      <c r="L16" s="77"/>
      <c r="M16" s="51"/>
    </row>
    <row r="17" s="20" customFormat="true" ht="9.6" hidden="false" customHeight="true" outlineLevel="0" collapsed="false">
      <c r="A17" s="21" t="s">
        <v>24</v>
      </c>
      <c r="B17" s="49" t="n">
        <v>2.1261</v>
      </c>
      <c r="C17" s="49" t="n">
        <v>2.034125</v>
      </c>
      <c r="D17" s="49" t="n">
        <v>4.160225</v>
      </c>
      <c r="E17" s="50" t="n">
        <v>6.79326488732609</v>
      </c>
      <c r="F17" s="50" t="n">
        <v>7.30868868480432</v>
      </c>
      <c r="G17" s="50" t="n">
        <v>7.03587212824889</v>
      </c>
      <c r="I17" s="76"/>
      <c r="J17" s="74"/>
      <c r="K17" s="75"/>
      <c r="L17" s="77"/>
      <c r="M17" s="51"/>
    </row>
    <row r="18" s="20" customFormat="true" ht="9.6" hidden="false" customHeight="true" outlineLevel="0" collapsed="false">
      <c r="A18" s="19" t="s">
        <v>25</v>
      </c>
      <c r="B18" s="47" t="n">
        <v>137.58195</v>
      </c>
      <c r="C18" s="47" t="n">
        <v>146.533675</v>
      </c>
      <c r="D18" s="47" t="n">
        <v>284.115625</v>
      </c>
      <c r="E18" s="48" t="n">
        <v>5.2003598471007</v>
      </c>
      <c r="F18" s="48" t="n">
        <v>7.09556376533719</v>
      </c>
      <c r="G18" s="48" t="n">
        <v>6.03119470796759</v>
      </c>
      <c r="I18" s="36"/>
      <c r="J18" s="74"/>
      <c r="K18" s="75"/>
      <c r="L18" s="77"/>
      <c r="M18" s="51"/>
    </row>
    <row r="19" s="20" customFormat="true" ht="9.6" hidden="false" customHeight="true" outlineLevel="0" collapsed="false">
      <c r="A19" s="21" t="s">
        <v>26</v>
      </c>
      <c r="B19" s="49" t="n">
        <v>11.720625</v>
      </c>
      <c r="C19" s="49" t="n">
        <v>12.676675</v>
      </c>
      <c r="D19" s="49" t="n">
        <v>24.3973</v>
      </c>
      <c r="E19" s="50" t="n">
        <v>5.15446349107225</v>
      </c>
      <c r="F19" s="50" t="n">
        <v>6.87968625178007</v>
      </c>
      <c r="G19" s="50" t="n">
        <v>5.92670562408831</v>
      </c>
      <c r="I19" s="76"/>
      <c r="J19" s="74"/>
      <c r="K19" s="49"/>
      <c r="L19" s="49"/>
      <c r="M19" s="49"/>
    </row>
    <row r="20" s="20" customFormat="true" ht="9.6" hidden="false" customHeight="true" outlineLevel="0" collapsed="false">
      <c r="A20" s="21" t="s">
        <v>27</v>
      </c>
      <c r="B20" s="49" t="n">
        <v>10.538875</v>
      </c>
      <c r="C20" s="49" t="n">
        <v>10.10975</v>
      </c>
      <c r="D20" s="49" t="n">
        <v>20.648625</v>
      </c>
      <c r="E20" s="50" t="n">
        <v>6.58981583437913</v>
      </c>
      <c r="F20" s="50" t="n">
        <v>8.23696148819747</v>
      </c>
      <c r="G20" s="50" t="n">
        <v>7.30503026394319</v>
      </c>
      <c r="I20" s="76"/>
      <c r="J20" s="74"/>
      <c r="K20" s="49"/>
      <c r="L20" s="49"/>
      <c r="M20" s="49"/>
    </row>
    <row r="21" s="20" customFormat="true" ht="9.6" hidden="false" customHeight="true" outlineLevel="0" collapsed="false">
      <c r="A21" s="21" t="s">
        <v>28</v>
      </c>
      <c r="B21" s="49" t="n">
        <v>2.39505</v>
      </c>
      <c r="C21" s="49" t="n">
        <v>3.04765</v>
      </c>
      <c r="D21" s="49" t="n">
        <v>5.4427</v>
      </c>
      <c r="E21" s="50" t="n">
        <v>5.17978003155383</v>
      </c>
      <c r="F21" s="50" t="n">
        <v>8.5601413371982</v>
      </c>
      <c r="G21" s="50" t="n">
        <v>6.65031386983948</v>
      </c>
      <c r="I21" s="76"/>
      <c r="J21" s="74"/>
      <c r="K21" s="49"/>
      <c r="L21" s="49"/>
      <c r="M21" s="49"/>
    </row>
    <row r="22" s="20" customFormat="true" ht="9.6" hidden="false" customHeight="true" outlineLevel="0" collapsed="false">
      <c r="A22" s="21" t="s">
        <v>29</v>
      </c>
      <c r="B22" s="49" t="n">
        <v>46.462775</v>
      </c>
      <c r="C22" s="49" t="n">
        <v>54.577625</v>
      </c>
      <c r="D22" s="49" t="n">
        <v>101.0404</v>
      </c>
      <c r="E22" s="50" t="n">
        <v>5.51094799605503</v>
      </c>
      <c r="F22" s="50" t="n">
        <v>7.54047378286442</v>
      </c>
      <c r="G22" s="50" t="n">
        <v>6.44844658404723</v>
      </c>
      <c r="I22" s="76"/>
      <c r="J22" s="74"/>
      <c r="K22" s="49"/>
      <c r="L22" s="49"/>
      <c r="M22" s="49"/>
    </row>
    <row r="23" s="20" customFormat="true" ht="9.6" hidden="false" customHeight="true" outlineLevel="0" collapsed="false">
      <c r="A23" s="21" t="s">
        <v>30</v>
      </c>
      <c r="B23" s="49" t="n">
        <v>12.260575</v>
      </c>
      <c r="C23" s="49" t="n">
        <v>12.18625</v>
      </c>
      <c r="D23" s="49" t="n">
        <v>24.446825</v>
      </c>
      <c r="E23" s="50" t="n">
        <v>4.13244052985784</v>
      </c>
      <c r="F23" s="50" t="n">
        <v>5.89735493135985</v>
      </c>
      <c r="G23" s="50" t="n">
        <v>4.85701581755037</v>
      </c>
      <c r="I23" s="76"/>
      <c r="J23" s="74"/>
      <c r="K23" s="49"/>
      <c r="L23" s="49"/>
      <c r="M23" s="49"/>
    </row>
    <row r="24" s="20" customFormat="true" ht="9.6" hidden="false" customHeight="true" outlineLevel="0" collapsed="false">
      <c r="A24" s="21" t="s">
        <v>31</v>
      </c>
      <c r="B24" s="49" t="n">
        <v>14.25165</v>
      </c>
      <c r="C24" s="49" t="n">
        <v>15.9217</v>
      </c>
      <c r="D24" s="49" t="n">
        <v>30.17335</v>
      </c>
      <c r="E24" s="50" t="n">
        <v>4.12511456721921</v>
      </c>
      <c r="F24" s="50" t="n">
        <v>6.6494517711463</v>
      </c>
      <c r="G24" s="50" t="n">
        <v>5.15846588152831</v>
      </c>
      <c r="I24" s="76"/>
      <c r="J24" s="74"/>
      <c r="K24" s="49"/>
      <c r="L24" s="49"/>
      <c r="M24" s="49"/>
    </row>
    <row r="25" s="20" customFormat="true" ht="9.6" hidden="false" customHeight="true" outlineLevel="0" collapsed="false">
      <c r="A25" s="21" t="s">
        <v>32</v>
      </c>
      <c r="B25" s="49" t="n">
        <v>9.178575</v>
      </c>
      <c r="C25" s="49" t="n">
        <v>7.082325</v>
      </c>
      <c r="D25" s="49" t="n">
        <v>16.2609</v>
      </c>
      <c r="E25" s="50" t="n">
        <v>6.57978402340989</v>
      </c>
      <c r="F25" s="50" t="n">
        <v>6.38556848404031</v>
      </c>
      <c r="G25" s="50" t="n">
        <v>6.49376153180394</v>
      </c>
      <c r="I25" s="76"/>
      <c r="J25" s="74"/>
      <c r="K25" s="49"/>
      <c r="L25" s="49"/>
      <c r="M25" s="49"/>
    </row>
    <row r="26" s="20" customFormat="true" ht="9.6" hidden="false" customHeight="true" outlineLevel="0" collapsed="false">
      <c r="A26" s="21" t="s">
        <v>33</v>
      </c>
      <c r="B26" s="49" t="n">
        <v>4.528025</v>
      </c>
      <c r="C26" s="49" t="n">
        <v>3.77855</v>
      </c>
      <c r="D26" s="49" t="n">
        <v>8.306575</v>
      </c>
      <c r="E26" s="50" t="n">
        <v>4.80134517510154</v>
      </c>
      <c r="F26" s="50" t="n">
        <v>5.50549613465667</v>
      </c>
      <c r="G26" s="50" t="n">
        <v>5.09794264444373</v>
      </c>
      <c r="I26" s="76"/>
      <c r="J26" s="74"/>
      <c r="K26" s="49"/>
      <c r="L26" s="49"/>
      <c r="M26" s="49"/>
    </row>
    <row r="27" s="20" customFormat="true" ht="9.6" hidden="false" customHeight="true" outlineLevel="0" collapsed="false">
      <c r="A27" s="21" t="s">
        <v>34</v>
      </c>
      <c r="B27" s="49" t="n">
        <v>6.38965</v>
      </c>
      <c r="C27" s="49" t="n">
        <v>6.3364</v>
      </c>
      <c r="D27" s="49" t="n">
        <v>12.72605</v>
      </c>
      <c r="E27" s="50" t="n">
        <v>5.71026545698925</v>
      </c>
      <c r="F27" s="50" t="n">
        <v>8.06037521756456</v>
      </c>
      <c r="G27" s="50" t="n">
        <v>6.68001421977638</v>
      </c>
      <c r="I27" s="76"/>
      <c r="J27" s="74"/>
      <c r="K27" s="49"/>
      <c r="L27" s="49"/>
      <c r="M27" s="49"/>
    </row>
    <row r="28" s="20" customFormat="true" ht="9.6" hidden="false" customHeight="true" outlineLevel="0" collapsed="false">
      <c r="A28" s="21" t="s">
        <v>35</v>
      </c>
      <c r="B28" s="49" t="n">
        <v>4.527675</v>
      </c>
      <c r="C28" s="49" t="n">
        <v>4.3603</v>
      </c>
      <c r="D28" s="49" t="n">
        <v>8.887975</v>
      </c>
      <c r="E28" s="50" t="n">
        <v>5.08010890255376</v>
      </c>
      <c r="F28" s="50" t="n">
        <v>6.35351065596941</v>
      </c>
      <c r="G28" s="50" t="n">
        <v>5.63408159869417</v>
      </c>
      <c r="I28" s="76"/>
      <c r="J28" s="74"/>
      <c r="K28" s="49"/>
      <c r="L28" s="49"/>
      <c r="M28" s="49"/>
    </row>
    <row r="29" s="20" customFormat="true" ht="9.6" hidden="false" customHeight="true" outlineLevel="0" collapsed="false">
      <c r="A29" s="21" t="s">
        <v>36</v>
      </c>
      <c r="B29" s="49" t="n">
        <v>3.019575</v>
      </c>
      <c r="C29" s="49" t="n">
        <v>3.9993</v>
      </c>
      <c r="D29" s="49" t="n">
        <v>7.018875</v>
      </c>
      <c r="E29" s="50" t="n">
        <v>4.82614444269965</v>
      </c>
      <c r="F29" s="50" t="n">
        <v>8.8247073270027</v>
      </c>
      <c r="G29" s="50" t="n">
        <v>6.50580298021877</v>
      </c>
      <c r="I29" s="76"/>
      <c r="J29" s="74"/>
      <c r="K29" s="49"/>
      <c r="L29" s="49"/>
      <c r="M29" s="49"/>
    </row>
    <row r="30" s="20" customFormat="true" ht="9.6" hidden="false" customHeight="true" outlineLevel="0" collapsed="false">
      <c r="A30" s="21" t="s">
        <v>37</v>
      </c>
      <c r="B30" s="49" t="n">
        <v>12.3089</v>
      </c>
      <c r="C30" s="49" t="n">
        <v>12.45715</v>
      </c>
      <c r="D30" s="49" t="n">
        <v>24.76605</v>
      </c>
      <c r="E30" s="50" t="n">
        <v>5.36566796820808</v>
      </c>
      <c r="F30" s="50" t="n">
        <v>6.89911556474787</v>
      </c>
      <c r="G30" s="50" t="n">
        <v>6.04105069334064</v>
      </c>
      <c r="I30" s="36"/>
      <c r="J30" s="74"/>
      <c r="K30" s="49"/>
      <c r="L30" s="49"/>
      <c r="M30" s="49"/>
    </row>
    <row r="31" s="20" customFormat="true" ht="9.6" hidden="false" customHeight="true" outlineLevel="0" collapsed="false">
      <c r="A31" s="19" t="s">
        <v>38</v>
      </c>
      <c r="B31" s="47" t="n">
        <v>9.778</v>
      </c>
      <c r="C31" s="47" t="n">
        <v>9.811025</v>
      </c>
      <c r="D31" s="47" t="n">
        <v>19.589025</v>
      </c>
      <c r="E31" s="48" t="n">
        <v>3.48017447497744</v>
      </c>
      <c r="F31" s="48" t="n">
        <v>4.18756451019311</v>
      </c>
      <c r="G31" s="48" t="n">
        <v>3.80183053957337</v>
      </c>
      <c r="I31" s="76"/>
      <c r="J31" s="74"/>
      <c r="K31" s="49"/>
      <c r="L31" s="49"/>
      <c r="M31" s="49"/>
    </row>
    <row r="32" s="20" customFormat="true" ht="9.6" hidden="false" customHeight="true" outlineLevel="0" collapsed="false">
      <c r="A32" s="21" t="s">
        <v>39</v>
      </c>
      <c r="B32" s="49" t="n">
        <v>3.955275</v>
      </c>
      <c r="C32" s="49" t="n">
        <v>3.698025</v>
      </c>
      <c r="D32" s="49" t="n">
        <v>7.6533</v>
      </c>
      <c r="E32" s="50" t="n">
        <v>2.76171833269445</v>
      </c>
      <c r="F32" s="50" t="n">
        <v>3.04862955835772</v>
      </c>
      <c r="G32" s="50" t="n">
        <v>2.89328796169275</v>
      </c>
      <c r="I32" s="76"/>
      <c r="J32" s="74"/>
      <c r="K32" s="49"/>
      <c r="L32" s="49"/>
      <c r="M32" s="49"/>
    </row>
    <row r="33" s="20" customFormat="true" ht="9.6" hidden="false" customHeight="true" outlineLevel="0" collapsed="false">
      <c r="A33" s="21" t="s">
        <v>40</v>
      </c>
      <c r="B33" s="49" t="n">
        <v>5.822725</v>
      </c>
      <c r="C33" s="49" t="n">
        <v>6.113</v>
      </c>
      <c r="D33" s="49" t="n">
        <v>11.935725</v>
      </c>
      <c r="E33" s="50" t="n">
        <v>4.22717626280877</v>
      </c>
      <c r="F33" s="50" t="n">
        <v>5.4102946942294</v>
      </c>
      <c r="G33" s="50" t="n">
        <v>4.7603265341773</v>
      </c>
      <c r="I33" s="73"/>
      <c r="J33" s="74"/>
      <c r="K33" s="49"/>
      <c r="L33" s="49"/>
      <c r="M33" s="49"/>
    </row>
    <row r="34" s="20" customFormat="true" ht="9.6" hidden="false" customHeight="true" outlineLevel="0" collapsed="false">
      <c r="A34" s="19" t="s">
        <v>41</v>
      </c>
      <c r="B34" s="47" t="n">
        <v>69.7255</v>
      </c>
      <c r="C34" s="47" t="n">
        <v>77.6645</v>
      </c>
      <c r="D34" s="47" t="n">
        <v>147.39</v>
      </c>
      <c r="E34" s="48" t="n">
        <v>5.4125894802915</v>
      </c>
      <c r="F34" s="48" t="n">
        <v>7.7793641334297</v>
      </c>
      <c r="G34" s="48" t="n">
        <v>6.44595682507828</v>
      </c>
      <c r="I34" s="76"/>
      <c r="J34" s="74"/>
      <c r="K34" s="49"/>
      <c r="L34" s="49"/>
      <c r="M34" s="49"/>
    </row>
    <row r="35" s="20" customFormat="true" ht="9.6" hidden="false" customHeight="true" outlineLevel="0" collapsed="false">
      <c r="A35" s="21" t="s">
        <v>42</v>
      </c>
      <c r="B35" s="49" t="n">
        <v>15.9218</v>
      </c>
      <c r="C35" s="49" t="n">
        <v>14.909625</v>
      </c>
      <c r="D35" s="49" t="n">
        <v>30.831425</v>
      </c>
      <c r="E35" s="50" t="n">
        <v>6.53888130828551</v>
      </c>
      <c r="F35" s="50" t="n">
        <v>7.67053379846439</v>
      </c>
      <c r="G35" s="50" t="n">
        <v>7.04123482431955</v>
      </c>
      <c r="I35" s="76"/>
      <c r="J35" s="74"/>
      <c r="K35" s="49"/>
      <c r="L35" s="49"/>
      <c r="M35" s="49"/>
    </row>
    <row r="36" s="20" customFormat="true" ht="9.6" hidden="false" customHeight="true" outlineLevel="0" collapsed="false">
      <c r="A36" s="21" t="s">
        <v>43</v>
      </c>
      <c r="B36" s="49" t="n">
        <v>8.9569</v>
      </c>
      <c r="C36" s="49" t="n">
        <v>12.137925</v>
      </c>
      <c r="D36" s="49" t="n">
        <v>21.094825</v>
      </c>
      <c r="E36" s="50" t="n">
        <v>3.87541339249999</v>
      </c>
      <c r="F36" s="50" t="n">
        <v>7.13907924541619</v>
      </c>
      <c r="G36" s="50" t="n">
        <v>5.25869235465918</v>
      </c>
      <c r="I36" s="76"/>
      <c r="J36" s="74"/>
      <c r="K36" s="49"/>
      <c r="L36" s="49"/>
      <c r="M36" s="49"/>
    </row>
    <row r="37" s="20" customFormat="true" ht="9.6" hidden="false" customHeight="true" outlineLevel="0" collapsed="false">
      <c r="A37" s="21" t="s">
        <v>44</v>
      </c>
      <c r="B37" s="49" t="n">
        <v>1.77475</v>
      </c>
      <c r="C37" s="49" t="n">
        <v>2.360025</v>
      </c>
      <c r="D37" s="49" t="n">
        <v>4.134775</v>
      </c>
      <c r="E37" s="50" t="n">
        <v>3.45189423851184</v>
      </c>
      <c r="F37" s="50" t="n">
        <v>5.41744594232432</v>
      </c>
      <c r="G37" s="50" t="n">
        <v>4.35343841642036</v>
      </c>
      <c r="I37" s="76"/>
      <c r="J37" s="74"/>
      <c r="K37" s="49"/>
      <c r="L37" s="49"/>
      <c r="M37" s="49"/>
    </row>
    <row r="38" s="20" customFormat="true" ht="9.6" hidden="false" customHeight="true" outlineLevel="0" collapsed="false">
      <c r="A38" s="21" t="s">
        <v>45</v>
      </c>
      <c r="B38" s="49" t="n">
        <v>15.4692</v>
      </c>
      <c r="C38" s="49" t="n">
        <v>18.248025</v>
      </c>
      <c r="D38" s="49" t="n">
        <v>33.717225</v>
      </c>
      <c r="E38" s="50" t="n">
        <v>6.47018307445163</v>
      </c>
      <c r="F38" s="50" t="n">
        <v>10.03568967499</v>
      </c>
      <c r="G38" s="50" t="n">
        <v>8.01044555890612</v>
      </c>
      <c r="I38" s="76"/>
      <c r="J38" s="74"/>
      <c r="K38" s="49"/>
      <c r="L38" s="49"/>
      <c r="M38" s="49"/>
    </row>
    <row r="39" s="20" customFormat="true" ht="9.6" hidden="false" customHeight="true" outlineLevel="0" collapsed="false">
      <c r="A39" s="21" t="s">
        <v>46</v>
      </c>
      <c r="B39" s="49" t="n">
        <v>12.166225</v>
      </c>
      <c r="C39" s="49" t="n">
        <v>12.097675</v>
      </c>
      <c r="D39" s="49" t="n">
        <v>24.2639</v>
      </c>
      <c r="E39" s="50" t="n">
        <v>5.67536451740585</v>
      </c>
      <c r="F39" s="50" t="n">
        <v>7.35229567135486</v>
      </c>
      <c r="G39" s="50" t="n">
        <v>6.4035733902507</v>
      </c>
      <c r="I39" s="76"/>
      <c r="J39" s="74"/>
      <c r="K39" s="49"/>
      <c r="L39" s="49"/>
      <c r="M39" s="49"/>
    </row>
    <row r="40" s="20" customFormat="true" ht="9.6" hidden="false" customHeight="true" outlineLevel="0" collapsed="false">
      <c r="A40" s="21" t="s">
        <v>47</v>
      </c>
      <c r="B40" s="49" t="n">
        <v>11.789175</v>
      </c>
      <c r="C40" s="49" t="n">
        <v>14.317275</v>
      </c>
      <c r="D40" s="49" t="n">
        <v>26.10645</v>
      </c>
      <c r="E40" s="50" t="n">
        <v>4.70145046307443</v>
      </c>
      <c r="F40" s="50" t="n">
        <v>7.29474559891414</v>
      </c>
      <c r="G40" s="50" t="n">
        <v>5.8400496885573</v>
      </c>
      <c r="I40" s="76"/>
      <c r="J40" s="74"/>
      <c r="K40" s="49"/>
      <c r="L40" s="49"/>
      <c r="M40" s="49"/>
    </row>
    <row r="41" s="20" customFormat="true" ht="9.6" hidden="false" customHeight="true" outlineLevel="0" collapsed="false">
      <c r="A41" s="21" t="s">
        <v>48</v>
      </c>
      <c r="B41" s="49" t="n">
        <v>3.64745</v>
      </c>
      <c r="C41" s="49" t="n">
        <v>3.59395</v>
      </c>
      <c r="D41" s="49" t="n">
        <v>7.2414</v>
      </c>
      <c r="E41" s="50" t="n">
        <v>6.29186910317858</v>
      </c>
      <c r="F41" s="50" t="n">
        <v>7.52850854798208</v>
      </c>
      <c r="G41" s="50" t="n">
        <v>6.85033330976227</v>
      </c>
      <c r="I41" s="73"/>
      <c r="J41" s="74"/>
      <c r="K41" s="49"/>
      <c r="L41" s="49"/>
      <c r="M41" s="49"/>
    </row>
    <row r="42" s="20" customFormat="true" ht="9.6" hidden="false" customHeight="true" outlineLevel="0" collapsed="false">
      <c r="A42" s="19" t="s">
        <v>49</v>
      </c>
      <c r="B42" s="47" t="n">
        <v>16.63065</v>
      </c>
      <c r="C42" s="47" t="n">
        <v>19.99075</v>
      </c>
      <c r="D42" s="47" t="n">
        <v>36.6214</v>
      </c>
      <c r="E42" s="48" t="n">
        <v>5.51996640353808</v>
      </c>
      <c r="F42" s="48" t="n">
        <v>8.12276082647921</v>
      </c>
      <c r="G42" s="48" t="n">
        <v>6.6901898291628</v>
      </c>
      <c r="I42" s="76"/>
      <c r="J42" s="74"/>
      <c r="K42" s="49"/>
      <c r="L42" s="49"/>
      <c r="M42" s="49"/>
    </row>
    <row r="43" s="20" customFormat="true" ht="9.6" hidden="false" customHeight="true" outlineLevel="0" collapsed="false">
      <c r="A43" s="21" t="s">
        <v>50</v>
      </c>
      <c r="B43" s="49" t="n">
        <v>7.179725</v>
      </c>
      <c r="C43" s="49" t="n">
        <v>9.61005</v>
      </c>
      <c r="D43" s="49" t="n">
        <v>16.789775</v>
      </c>
      <c r="E43" s="50" t="n">
        <v>5.53003954745907</v>
      </c>
      <c r="F43" s="50" t="n">
        <v>8.88966283747126</v>
      </c>
      <c r="G43" s="50" t="n">
        <v>7.05645449387438</v>
      </c>
      <c r="I43" s="76"/>
      <c r="J43" s="74"/>
      <c r="K43" s="49"/>
      <c r="L43" s="49"/>
      <c r="M43" s="49"/>
    </row>
    <row r="44" s="20" customFormat="true" ht="9.6" hidden="false" customHeight="true" outlineLevel="0" collapsed="false">
      <c r="A44" s="21" t="s">
        <v>51</v>
      </c>
      <c r="B44" s="49" t="n">
        <v>2.232</v>
      </c>
      <c r="C44" s="49" t="n">
        <v>2.865425</v>
      </c>
      <c r="D44" s="49" t="n">
        <v>5.097425</v>
      </c>
      <c r="E44" s="50" t="n">
        <v>6.56220645371836</v>
      </c>
      <c r="F44" s="50" t="n">
        <v>11.1571325944371</v>
      </c>
      <c r="G44" s="50" t="n">
        <v>8.53905828589808</v>
      </c>
      <c r="I44" s="76"/>
      <c r="J44" s="74"/>
      <c r="K44" s="49"/>
      <c r="L44" s="49"/>
      <c r="M44" s="49"/>
    </row>
    <row r="45" s="20" customFormat="true" ht="9.6" hidden="false" customHeight="true" outlineLevel="0" collapsed="false">
      <c r="A45" s="21" t="s">
        <v>52</v>
      </c>
      <c r="B45" s="49" t="n">
        <v>3.861875</v>
      </c>
      <c r="C45" s="49" t="n">
        <v>3.99335</v>
      </c>
      <c r="D45" s="49" t="n">
        <v>7.855225</v>
      </c>
      <c r="E45" s="50" t="n">
        <v>6.76804161200972</v>
      </c>
      <c r="F45" s="50" t="n">
        <v>8.00242877375482</v>
      </c>
      <c r="G45" s="50" t="n">
        <v>7.34392788852695</v>
      </c>
      <c r="I45" s="76"/>
      <c r="J45" s="74"/>
      <c r="K45" s="49"/>
      <c r="L45" s="49"/>
      <c r="M45" s="49"/>
    </row>
    <row r="46" s="20" customFormat="true" ht="9.6" hidden="false" customHeight="true" outlineLevel="0" collapsed="false">
      <c r="A46" s="21" t="s">
        <v>53</v>
      </c>
      <c r="B46" s="49" t="n">
        <v>3.35705</v>
      </c>
      <c r="C46" s="49" t="n">
        <v>3.521925</v>
      </c>
      <c r="D46" s="49" t="n">
        <v>6.878975</v>
      </c>
      <c r="E46" s="50" t="n">
        <v>4.1766314295854</v>
      </c>
      <c r="F46" s="50" t="n">
        <v>5.64230214674784</v>
      </c>
      <c r="G46" s="50" t="n">
        <v>4.81731143114201</v>
      </c>
      <c r="I46" s="73"/>
      <c r="J46" s="74"/>
      <c r="K46" s="49"/>
      <c r="L46" s="49"/>
      <c r="M46" s="49"/>
    </row>
    <row r="47" s="20" customFormat="true" ht="9.6" hidden="false" customHeight="true" outlineLevel="0" collapsed="false">
      <c r="A47" s="19" t="s">
        <v>54</v>
      </c>
      <c r="B47" s="47" t="n">
        <v>29.872975</v>
      </c>
      <c r="C47" s="47" t="n">
        <v>37.076775</v>
      </c>
      <c r="D47" s="47" t="n">
        <v>66.94975</v>
      </c>
      <c r="E47" s="48" t="n">
        <v>8.04760978879283</v>
      </c>
      <c r="F47" s="48" t="n">
        <v>12.150040491369</v>
      </c>
      <c r="G47" s="48" t="n">
        <v>9.89852751645683</v>
      </c>
      <c r="I47" s="76"/>
      <c r="J47" s="74"/>
      <c r="K47" s="49"/>
      <c r="L47" s="49"/>
      <c r="M47" s="49"/>
    </row>
    <row r="48" s="20" customFormat="true" ht="9.6" hidden="false" customHeight="true" outlineLevel="0" collapsed="false">
      <c r="A48" s="21" t="s">
        <v>55</v>
      </c>
      <c r="B48" s="49" t="n">
        <v>6.611225</v>
      </c>
      <c r="C48" s="49" t="n">
        <v>5.763675</v>
      </c>
      <c r="D48" s="49" t="n">
        <v>12.3749</v>
      </c>
      <c r="E48" s="50" t="n">
        <v>12.7562105060055</v>
      </c>
      <c r="F48" s="50" t="n">
        <v>14.453559928982</v>
      </c>
      <c r="G48" s="50" t="n">
        <v>13.4942920046628</v>
      </c>
      <c r="I48" s="76"/>
      <c r="J48" s="74"/>
      <c r="K48" s="49"/>
      <c r="L48" s="49"/>
      <c r="M48" s="49"/>
    </row>
    <row r="49" s="20" customFormat="true" ht="9.6" hidden="false" customHeight="true" outlineLevel="0" collapsed="false">
      <c r="A49" s="21" t="s">
        <v>56</v>
      </c>
      <c r="B49" s="49" t="n">
        <v>4.116725</v>
      </c>
      <c r="C49" s="49" t="n">
        <v>5.076925</v>
      </c>
      <c r="D49" s="49" t="n">
        <v>9.19365</v>
      </c>
      <c r="E49" s="50" t="n">
        <v>6.05518722398114</v>
      </c>
      <c r="F49" s="50" t="n">
        <v>10.1758756829157</v>
      </c>
      <c r="G49" s="50" t="n">
        <v>7.79925775284345</v>
      </c>
      <c r="I49" s="76"/>
      <c r="J49" s="74"/>
      <c r="K49" s="49"/>
      <c r="L49" s="49"/>
      <c r="M49" s="49"/>
    </row>
    <row r="50" s="20" customFormat="true" ht="9.6" hidden="false" customHeight="true" outlineLevel="0" collapsed="false">
      <c r="A50" s="21" t="s">
        <v>57</v>
      </c>
      <c r="B50" s="49" t="n">
        <v>15.35965</v>
      </c>
      <c r="C50" s="49" t="n">
        <v>20.5682</v>
      </c>
      <c r="D50" s="49" t="n">
        <v>35.92785</v>
      </c>
      <c r="E50" s="50" t="n">
        <v>7.72973493224061</v>
      </c>
      <c r="F50" s="50" t="n">
        <v>11.8403496806726</v>
      </c>
      <c r="G50" s="50" t="n">
        <v>9.64709600468716</v>
      </c>
      <c r="I50" s="76"/>
      <c r="J50" s="74"/>
      <c r="K50" s="49"/>
      <c r="L50" s="49"/>
      <c r="M50" s="49"/>
    </row>
    <row r="51" s="20" customFormat="true" ht="9.6" hidden="false" customHeight="true" outlineLevel="0" collapsed="false">
      <c r="A51" s="21" t="s">
        <v>58</v>
      </c>
      <c r="B51" s="49" t="n">
        <v>3.785375</v>
      </c>
      <c r="C51" s="49" t="n">
        <v>5.667975</v>
      </c>
      <c r="D51" s="49" t="n">
        <v>9.45335</v>
      </c>
      <c r="E51" s="50" t="n">
        <v>7.18557446630803</v>
      </c>
      <c r="F51" s="50" t="n">
        <v>13.6001343703042</v>
      </c>
      <c r="G51" s="50" t="n">
        <v>10.0188037707164</v>
      </c>
      <c r="I51" s="73"/>
      <c r="J51" s="74"/>
      <c r="K51" s="49"/>
      <c r="L51" s="49"/>
      <c r="M51" s="49"/>
    </row>
    <row r="52" s="20" customFormat="true" ht="9.6" hidden="false" customHeight="true" outlineLevel="0" collapsed="false">
      <c r="A52" s="19" t="s">
        <v>59</v>
      </c>
      <c r="B52" s="47" t="n">
        <v>54.086975</v>
      </c>
      <c r="C52" s="47" t="n">
        <v>70.499575</v>
      </c>
      <c r="D52" s="47" t="n">
        <v>124.58655</v>
      </c>
      <c r="E52" s="48" t="n">
        <v>4.65835585808954</v>
      </c>
      <c r="F52" s="48" t="n">
        <v>7.28007202254812</v>
      </c>
      <c r="G52" s="48" t="n">
        <v>5.85060187814029</v>
      </c>
      <c r="I52" s="76"/>
      <c r="J52" s="74"/>
      <c r="K52" s="49"/>
      <c r="L52" s="49"/>
      <c r="M52" s="49"/>
    </row>
    <row r="53" s="20" customFormat="true" ht="9.6" hidden="false" customHeight="true" outlineLevel="0" collapsed="false">
      <c r="A53" s="21" t="s">
        <v>60</v>
      </c>
      <c r="B53" s="49" t="n">
        <v>3.623075</v>
      </c>
      <c r="C53" s="49" t="n">
        <v>3.949025</v>
      </c>
      <c r="D53" s="49" t="n">
        <v>7.5721</v>
      </c>
      <c r="E53" s="50" t="n">
        <v>4.71708338473346</v>
      </c>
      <c r="F53" s="50" t="n">
        <v>6.72489822887158</v>
      </c>
      <c r="G53" s="50" t="n">
        <v>5.58702973272149</v>
      </c>
      <c r="I53" s="76"/>
      <c r="J53" s="74"/>
      <c r="K53" s="49"/>
      <c r="L53" s="49"/>
      <c r="M53" s="49"/>
    </row>
    <row r="54" s="20" customFormat="true" ht="9.6" hidden="false" customHeight="true" outlineLevel="0" collapsed="false">
      <c r="A54" s="21" t="s">
        <v>61</v>
      </c>
      <c r="B54" s="49" t="n">
        <v>5.24065</v>
      </c>
      <c r="C54" s="49" t="n">
        <v>5.231025</v>
      </c>
      <c r="D54" s="49" t="n">
        <v>10.471675</v>
      </c>
      <c r="E54" s="50" t="n">
        <v>4.33293929697271</v>
      </c>
      <c r="F54" s="50" t="n">
        <v>5.33734627207633</v>
      </c>
      <c r="G54" s="50" t="n">
        <v>4.78252470062051</v>
      </c>
      <c r="I54" s="76"/>
      <c r="J54" s="74"/>
      <c r="K54" s="49"/>
      <c r="L54" s="49"/>
      <c r="M54" s="49"/>
    </row>
    <row r="55" s="20" customFormat="true" ht="9.6" hidden="false" customHeight="true" outlineLevel="0" collapsed="false">
      <c r="A55" s="21" t="s">
        <v>62</v>
      </c>
      <c r="B55" s="49" t="n">
        <v>2.980875</v>
      </c>
      <c r="C55" s="49" t="n">
        <v>7.6111</v>
      </c>
      <c r="D55" s="49" t="n">
        <v>10.591975</v>
      </c>
      <c r="E55" s="50" t="n">
        <v>2.14638823174044</v>
      </c>
      <c r="F55" s="50" t="n">
        <v>6.76542222222222</v>
      </c>
      <c r="G55" s="50" t="n">
        <v>4.21355393546747</v>
      </c>
      <c r="I55" s="76"/>
      <c r="J55" s="74"/>
      <c r="K55" s="49"/>
      <c r="L55" s="49"/>
      <c r="M55" s="49"/>
    </row>
    <row r="56" s="20" customFormat="true" ht="9.6" hidden="false" customHeight="true" outlineLevel="0" collapsed="false">
      <c r="A56" s="21" t="s">
        <v>63</v>
      </c>
      <c r="B56" s="49" t="n">
        <v>8.80295</v>
      </c>
      <c r="C56" s="49" t="n">
        <v>11.52885</v>
      </c>
      <c r="D56" s="49" t="n">
        <v>20.3318</v>
      </c>
      <c r="E56" s="50" t="n">
        <v>4.71891588148287</v>
      </c>
      <c r="F56" s="50" t="n">
        <v>7.68659435569013</v>
      </c>
      <c r="G56" s="50" t="n">
        <v>6.0415566135185</v>
      </c>
      <c r="I56" s="76"/>
      <c r="J56" s="74"/>
      <c r="K56" s="49"/>
      <c r="L56" s="49"/>
      <c r="M56" s="49"/>
    </row>
    <row r="57" s="20" customFormat="true" ht="9.6" hidden="false" customHeight="true" outlineLevel="0" collapsed="false">
      <c r="A57" s="21" t="s">
        <v>64</v>
      </c>
      <c r="B57" s="49" t="n">
        <v>12.689975</v>
      </c>
      <c r="C57" s="49" t="n">
        <v>15.1656</v>
      </c>
      <c r="D57" s="49" t="n">
        <v>27.855575</v>
      </c>
      <c r="E57" s="50" t="n">
        <v>4.8688744120482</v>
      </c>
      <c r="F57" s="50" t="n">
        <v>6.5031697678248</v>
      </c>
      <c r="G57" s="50" t="n">
        <v>5.64063155342227</v>
      </c>
      <c r="I57" s="76"/>
      <c r="J57" s="74"/>
      <c r="K57" s="49"/>
      <c r="L57" s="49"/>
      <c r="M57" s="49"/>
    </row>
    <row r="58" s="20" customFormat="true" ht="9.6" hidden="false" customHeight="true" outlineLevel="0" collapsed="false">
      <c r="A58" s="21" t="s">
        <v>65</v>
      </c>
      <c r="B58" s="49" t="n">
        <v>6.973425</v>
      </c>
      <c r="C58" s="49" t="n">
        <v>7.52585</v>
      </c>
      <c r="D58" s="49" t="n">
        <v>14.499275</v>
      </c>
      <c r="E58" s="50" t="n">
        <v>7.91025644661356</v>
      </c>
      <c r="F58" s="50" t="n">
        <v>10.4799774967032</v>
      </c>
      <c r="G58" s="50" t="n">
        <v>9.06383414979641</v>
      </c>
      <c r="I58" s="76"/>
      <c r="J58" s="74"/>
      <c r="K58" s="49"/>
      <c r="L58" s="49"/>
      <c r="M58" s="49"/>
    </row>
    <row r="59" s="20" customFormat="true" ht="9.6" hidden="false" customHeight="true" outlineLevel="0" collapsed="false">
      <c r="A59" s="21" t="s">
        <v>66</v>
      </c>
      <c r="B59" s="49" t="n">
        <v>4.1627</v>
      </c>
      <c r="C59" s="49" t="n">
        <v>6.496325</v>
      </c>
      <c r="D59" s="49" t="n">
        <v>10.659025</v>
      </c>
      <c r="E59" s="50" t="n">
        <v>4.16955996853824</v>
      </c>
      <c r="F59" s="50" t="n">
        <v>7.87809094398359</v>
      </c>
      <c r="G59" s="50" t="n">
        <v>5.84709356822587</v>
      </c>
      <c r="I59" s="76"/>
      <c r="J59" s="74"/>
      <c r="K59" s="49"/>
      <c r="L59" s="49"/>
      <c r="M59" s="49"/>
    </row>
    <row r="60" s="20" customFormat="true" ht="9.6" hidden="false" customHeight="true" outlineLevel="0" collapsed="false">
      <c r="A60" s="21" t="s">
        <v>67</v>
      </c>
      <c r="B60" s="49" t="n">
        <v>3.469325</v>
      </c>
      <c r="C60" s="49" t="n">
        <v>5.461925</v>
      </c>
      <c r="D60" s="49" t="n">
        <v>8.93125</v>
      </c>
      <c r="E60" s="50" t="n">
        <v>3.42801485004581</v>
      </c>
      <c r="F60" s="50" t="n">
        <v>6.5321138770458</v>
      </c>
      <c r="G60" s="50" t="n">
        <v>4.8323633212194</v>
      </c>
      <c r="I60" s="76"/>
      <c r="J60" s="74"/>
      <c r="K60" s="49"/>
      <c r="L60" s="49"/>
      <c r="M60" s="49"/>
    </row>
    <row r="61" s="20" customFormat="true" ht="9.6" hidden="false" customHeight="true" outlineLevel="0" collapsed="false">
      <c r="A61" s="21" t="s">
        <v>68</v>
      </c>
      <c r="B61" s="49" t="n">
        <v>6.144</v>
      </c>
      <c r="C61" s="49" t="n">
        <v>7.529875</v>
      </c>
      <c r="D61" s="49" t="n">
        <v>13.673875</v>
      </c>
      <c r="E61" s="50" t="n">
        <v>6.97697394195621</v>
      </c>
      <c r="F61" s="50" t="n">
        <v>9.64351693246544</v>
      </c>
      <c r="G61" s="50" t="n">
        <v>8.23016690105262</v>
      </c>
      <c r="I61" s="73"/>
      <c r="J61" s="74"/>
      <c r="K61" s="49"/>
      <c r="L61" s="49"/>
      <c r="M61" s="49"/>
    </row>
    <row r="62" s="20" customFormat="true" ht="9.6" hidden="false" customHeight="true" outlineLevel="0" collapsed="false">
      <c r="A62" s="19" t="s">
        <v>69</v>
      </c>
      <c r="B62" s="47" t="n">
        <v>59.334125</v>
      </c>
      <c r="C62" s="47" t="n">
        <v>66.932075</v>
      </c>
      <c r="D62" s="47" t="n">
        <v>126.2662</v>
      </c>
      <c r="E62" s="48" t="n">
        <v>6.38052782803646</v>
      </c>
      <c r="F62" s="48" t="n">
        <v>8.4662813255663</v>
      </c>
      <c r="G62" s="48" t="n">
        <v>7.33893614161824</v>
      </c>
      <c r="I62" s="76"/>
      <c r="J62" s="74"/>
      <c r="K62" s="49"/>
      <c r="L62" s="49"/>
      <c r="M62" s="49"/>
    </row>
    <row r="63" s="20" customFormat="true" ht="9.6" hidden="false" customHeight="true" outlineLevel="0" collapsed="false">
      <c r="A63" s="21" t="s">
        <v>70</v>
      </c>
      <c r="B63" s="49" t="n">
        <v>4.215375</v>
      </c>
      <c r="C63" s="49" t="n">
        <v>4.694275</v>
      </c>
      <c r="D63" s="49" t="n">
        <v>8.90965</v>
      </c>
      <c r="E63" s="50" t="n">
        <v>8.78498245504349</v>
      </c>
      <c r="F63" s="50" t="n">
        <v>12.3615936146919</v>
      </c>
      <c r="G63" s="50" t="n">
        <v>10.365053854445</v>
      </c>
      <c r="I63" s="76"/>
      <c r="J63" s="74"/>
      <c r="K63" s="49"/>
      <c r="L63" s="49"/>
      <c r="M63" s="49"/>
    </row>
    <row r="64" s="20" customFormat="true" ht="9.6" hidden="false" customHeight="true" outlineLevel="0" collapsed="false">
      <c r="A64" s="21" t="s">
        <v>71</v>
      </c>
      <c r="B64" s="49" t="n">
        <v>7.333725</v>
      </c>
      <c r="C64" s="49" t="n">
        <v>8.7237</v>
      </c>
      <c r="D64" s="49" t="n">
        <v>16.057425</v>
      </c>
      <c r="E64" s="50" t="n">
        <v>7.61880942029324</v>
      </c>
      <c r="F64" s="50" t="n">
        <v>11.2592709229396</v>
      </c>
      <c r="G64" s="50" t="n">
        <v>9.24230581282308</v>
      </c>
      <c r="I64" s="76"/>
      <c r="J64" s="74"/>
      <c r="K64" s="49"/>
      <c r="L64" s="49"/>
      <c r="M64" s="49"/>
    </row>
    <row r="65" s="20" customFormat="true" ht="9.6" hidden="false" customHeight="true" outlineLevel="0" collapsed="false">
      <c r="A65" s="21" t="s">
        <v>72</v>
      </c>
      <c r="B65" s="49" t="n">
        <v>5.2421</v>
      </c>
      <c r="C65" s="49" t="n">
        <v>5.273575</v>
      </c>
      <c r="D65" s="49" t="n">
        <v>10.515675</v>
      </c>
      <c r="E65" s="50" t="n">
        <v>7.30538308805418</v>
      </c>
      <c r="F65" s="50" t="n">
        <v>8.588401791756</v>
      </c>
      <c r="G65" s="50" t="n">
        <v>7.89701496600427</v>
      </c>
      <c r="I65" s="76"/>
      <c r="J65" s="74"/>
      <c r="K65" s="49"/>
      <c r="L65" s="49"/>
      <c r="M65" s="49"/>
    </row>
    <row r="66" s="20" customFormat="true" ht="9.6" hidden="false" customHeight="true" outlineLevel="0" collapsed="false">
      <c r="A66" s="21" t="s">
        <v>73</v>
      </c>
      <c r="B66" s="49" t="n">
        <v>12.741</v>
      </c>
      <c r="C66" s="49" t="n">
        <v>15.201775</v>
      </c>
      <c r="D66" s="49" t="n">
        <v>27.942775</v>
      </c>
      <c r="E66" s="50" t="n">
        <v>5.04268431810666</v>
      </c>
      <c r="F66" s="50" t="n">
        <v>6.67190042473538</v>
      </c>
      <c r="G66" s="50" t="n">
        <v>5.81522309175985</v>
      </c>
      <c r="I66" s="76"/>
      <c r="J66" s="74"/>
      <c r="K66" s="49"/>
      <c r="L66" s="49"/>
      <c r="M66" s="49"/>
    </row>
    <row r="67" s="20" customFormat="true" ht="9.6" hidden="false" customHeight="true" outlineLevel="0" collapsed="false">
      <c r="A67" s="21" t="s">
        <v>74</v>
      </c>
      <c r="B67" s="49" t="n">
        <v>4.190175</v>
      </c>
      <c r="C67" s="49" t="n">
        <v>5.273725</v>
      </c>
      <c r="D67" s="49" t="n">
        <v>9.4639</v>
      </c>
      <c r="E67" s="50" t="n">
        <v>5.24593027022611</v>
      </c>
      <c r="F67" s="50" t="n">
        <v>8.1093029272435</v>
      </c>
      <c r="G67" s="50" t="n">
        <v>6.53098038890936</v>
      </c>
      <c r="I67" s="76"/>
      <c r="J67" s="74"/>
      <c r="K67" s="49"/>
      <c r="L67" s="49"/>
      <c r="M67" s="49"/>
    </row>
    <row r="68" s="20" customFormat="true" ht="9.6" hidden="false" customHeight="true" outlineLevel="0" collapsed="false">
      <c r="A68" s="21" t="s">
        <v>75</v>
      </c>
      <c r="B68" s="49" t="n">
        <v>5.936175</v>
      </c>
      <c r="C68" s="49" t="n">
        <v>6.327375</v>
      </c>
      <c r="D68" s="49" t="n">
        <v>12.26355</v>
      </c>
      <c r="E68" s="50" t="n">
        <v>5.46035552434218</v>
      </c>
      <c r="F68" s="50" t="n">
        <v>7.0435626938166</v>
      </c>
      <c r="G68" s="50" t="n">
        <v>6.176676348717</v>
      </c>
      <c r="I68" s="76"/>
      <c r="J68" s="74"/>
      <c r="K68" s="49"/>
      <c r="L68" s="49"/>
      <c r="M68" s="49"/>
    </row>
    <row r="69" s="20" customFormat="true" ht="9.6" hidden="false" customHeight="true" outlineLevel="0" collapsed="false">
      <c r="A69" s="21" t="s">
        <v>76</v>
      </c>
      <c r="B69" s="49" t="n">
        <v>7.52215</v>
      </c>
      <c r="C69" s="49" t="n">
        <v>6.99635</v>
      </c>
      <c r="D69" s="49" t="n">
        <v>14.5185</v>
      </c>
      <c r="E69" s="50" t="n">
        <v>8.77499305171362</v>
      </c>
      <c r="F69" s="50" t="n">
        <v>9.98938074577505</v>
      </c>
      <c r="G69" s="50" t="n">
        <v>9.32104394921817</v>
      </c>
      <c r="I69" s="76"/>
      <c r="J69" s="74"/>
      <c r="K69" s="49"/>
      <c r="L69" s="49"/>
      <c r="M69" s="49"/>
    </row>
    <row r="70" s="20" customFormat="true" ht="9.6" hidden="false" customHeight="true" outlineLevel="0" collapsed="false">
      <c r="A70" s="21" t="s">
        <v>77</v>
      </c>
      <c r="B70" s="49" t="n">
        <v>4.227425</v>
      </c>
      <c r="C70" s="49" t="n">
        <v>5.2306</v>
      </c>
      <c r="D70" s="49" t="n">
        <v>9.458025</v>
      </c>
      <c r="E70" s="50" t="n">
        <v>6.28385388795738</v>
      </c>
      <c r="F70" s="50" t="n">
        <v>8.9165199217891</v>
      </c>
      <c r="G70" s="50" t="n">
        <v>7.51016585368952</v>
      </c>
      <c r="I70" s="76"/>
      <c r="J70" s="74"/>
      <c r="K70" s="49"/>
      <c r="L70" s="49"/>
      <c r="M70" s="49"/>
    </row>
    <row r="71" s="20" customFormat="true" ht="9.6" hidden="false" customHeight="true" outlineLevel="0" collapsed="false">
      <c r="A71" s="21" t="s">
        <v>78</v>
      </c>
      <c r="B71" s="49" t="n">
        <v>4.2388</v>
      </c>
      <c r="C71" s="49" t="n">
        <v>4.834</v>
      </c>
      <c r="D71" s="49" t="n">
        <v>9.0728</v>
      </c>
      <c r="E71" s="50" t="n">
        <v>7.72260352744145</v>
      </c>
      <c r="F71" s="50" t="n">
        <v>10.2471374682957</v>
      </c>
      <c r="G71" s="50" t="n">
        <v>8.88946587809661</v>
      </c>
      <c r="I71" s="76"/>
      <c r="J71" s="74"/>
      <c r="K71" s="49"/>
      <c r="L71" s="49"/>
      <c r="M71" s="49"/>
    </row>
    <row r="72" s="20" customFormat="true" ht="9.6" hidden="false" customHeight="true" outlineLevel="0" collapsed="false">
      <c r="A72" s="21" t="s">
        <v>79</v>
      </c>
      <c r="B72" s="49" t="n">
        <v>3.6872</v>
      </c>
      <c r="C72" s="49" t="n">
        <v>4.3767</v>
      </c>
      <c r="D72" s="49" t="n">
        <v>8.0639</v>
      </c>
      <c r="E72" s="50" t="n">
        <v>5.69106977279015</v>
      </c>
      <c r="F72" s="50" t="n">
        <v>7.93926058413889</v>
      </c>
      <c r="G72" s="50" t="n">
        <v>6.72459446268977</v>
      </c>
      <c r="I72" s="73"/>
      <c r="J72" s="74"/>
      <c r="K72" s="49"/>
      <c r="L72" s="49"/>
      <c r="M72" s="49"/>
    </row>
    <row r="73" s="20" customFormat="true" ht="9.6" hidden="false" customHeight="true" outlineLevel="0" collapsed="false">
      <c r="A73" s="19" t="s">
        <v>80</v>
      </c>
      <c r="B73" s="47" t="n">
        <v>16.76445</v>
      </c>
      <c r="C73" s="47" t="n">
        <v>19.2209</v>
      </c>
      <c r="D73" s="47" t="n">
        <v>35.98535</v>
      </c>
      <c r="E73" s="48" t="n">
        <v>7.74338776592354</v>
      </c>
      <c r="F73" s="48" t="n">
        <v>11.0158066845106</v>
      </c>
      <c r="G73" s="48" t="n">
        <v>9.20376917345343</v>
      </c>
      <c r="I73" s="76"/>
      <c r="J73" s="74"/>
      <c r="K73" s="49"/>
      <c r="L73" s="49"/>
      <c r="M73" s="49"/>
    </row>
    <row r="74" s="20" customFormat="true" ht="9.6" hidden="false" customHeight="true" outlineLevel="0" collapsed="false">
      <c r="A74" s="21" t="s">
        <v>81</v>
      </c>
      <c r="B74" s="49" t="n">
        <v>12.619125</v>
      </c>
      <c r="C74" s="49" t="n">
        <v>14.16065</v>
      </c>
      <c r="D74" s="49" t="n">
        <v>26.779775</v>
      </c>
      <c r="E74" s="50" t="n">
        <v>7.65779597355268</v>
      </c>
      <c r="F74" s="50" t="n">
        <v>10.7021751966179</v>
      </c>
      <c r="G74" s="50" t="n">
        <v>9.0136158745313</v>
      </c>
      <c r="I74" s="76"/>
      <c r="J74" s="74"/>
      <c r="K74" s="49"/>
      <c r="L74" s="49"/>
      <c r="M74" s="49"/>
    </row>
    <row r="75" s="20" customFormat="true" ht="9.6" hidden="false" customHeight="true" outlineLevel="0" collapsed="false">
      <c r="A75" s="21" t="s">
        <v>82</v>
      </c>
      <c r="B75" s="49" t="n">
        <v>4.145325</v>
      </c>
      <c r="C75" s="49" t="n">
        <v>5.06025</v>
      </c>
      <c r="D75" s="49" t="n">
        <v>9.205575</v>
      </c>
      <c r="E75" s="50" t="n">
        <v>8.01613737557349</v>
      </c>
      <c r="F75" s="50" t="n">
        <v>11.9999004010045</v>
      </c>
      <c r="G75" s="50" t="n">
        <v>9.80554178226027</v>
      </c>
      <c r="I75" s="73"/>
      <c r="J75" s="74"/>
      <c r="K75" s="49"/>
      <c r="L75" s="49"/>
      <c r="M75" s="49"/>
    </row>
    <row r="76" s="20" customFormat="true" ht="9.6" hidden="false" customHeight="true" outlineLevel="0" collapsed="false">
      <c r="A76" s="19" t="s">
        <v>83</v>
      </c>
      <c r="B76" s="47" t="n">
        <v>26.1149</v>
      </c>
      <c r="C76" s="47" t="n">
        <v>29.8985</v>
      </c>
      <c r="D76" s="47" t="n">
        <v>56.0134</v>
      </c>
      <c r="E76" s="48" t="n">
        <v>6.74839103296517</v>
      </c>
      <c r="F76" s="48" t="n">
        <v>9.72781097817396</v>
      </c>
      <c r="G76" s="48" t="n">
        <v>8.06725443679263</v>
      </c>
      <c r="I76" s="76"/>
      <c r="J76" s="74"/>
      <c r="K76" s="49"/>
      <c r="L76" s="49"/>
      <c r="M76" s="49"/>
    </row>
    <row r="77" s="20" customFormat="true" ht="9.6" hidden="false" customHeight="true" outlineLevel="0" collapsed="false">
      <c r="A77" s="21" t="s">
        <v>84</v>
      </c>
      <c r="B77" s="49" t="n">
        <v>6.04635</v>
      </c>
      <c r="C77" s="49" t="n">
        <v>6.995125</v>
      </c>
      <c r="D77" s="49" t="n">
        <v>13.041475</v>
      </c>
      <c r="E77" s="50" t="n">
        <v>6.57233388045262</v>
      </c>
      <c r="F77" s="50" t="n">
        <v>9.73680813088987</v>
      </c>
      <c r="G77" s="50" t="n">
        <v>7.95992958334268</v>
      </c>
      <c r="I77" s="76"/>
      <c r="J77" s="74"/>
      <c r="K77" s="49"/>
      <c r="L77" s="49"/>
      <c r="M77" s="49"/>
    </row>
    <row r="78" s="20" customFormat="true" ht="9.6" hidden="false" customHeight="true" outlineLevel="0" collapsed="false">
      <c r="A78" s="21" t="s">
        <v>85</v>
      </c>
      <c r="B78" s="49" t="n">
        <v>8.08305</v>
      </c>
      <c r="C78" s="49" t="n">
        <v>10.8762</v>
      </c>
      <c r="D78" s="49" t="n">
        <v>18.95925</v>
      </c>
      <c r="E78" s="50" t="n">
        <v>6.92393928848676</v>
      </c>
      <c r="F78" s="50" t="n">
        <v>11.0067093038936</v>
      </c>
      <c r="G78" s="50" t="n">
        <v>8.79555509988407</v>
      </c>
      <c r="I78" s="76"/>
      <c r="J78" s="74"/>
      <c r="K78" s="49"/>
      <c r="L78" s="49"/>
      <c r="M78" s="49"/>
    </row>
    <row r="79" s="20" customFormat="true" ht="9.6" hidden="false" customHeight="true" outlineLevel="0" collapsed="false">
      <c r="A79" s="21" t="s">
        <v>86</v>
      </c>
      <c r="B79" s="49" t="n">
        <v>6.3553</v>
      </c>
      <c r="C79" s="49" t="n">
        <v>4.474</v>
      </c>
      <c r="D79" s="49" t="n">
        <v>10.8293</v>
      </c>
      <c r="E79" s="50" t="n">
        <v>7.7691230748872</v>
      </c>
      <c r="F79" s="50" t="n">
        <v>7.24717792963807</v>
      </c>
      <c r="G79" s="50" t="n">
        <v>7.54463676112819</v>
      </c>
      <c r="I79" s="76"/>
      <c r="J79" s="74"/>
      <c r="K79" s="49"/>
      <c r="L79" s="49"/>
      <c r="M79" s="49"/>
    </row>
    <row r="80" s="20" customFormat="true" ht="9.6" hidden="false" customHeight="true" outlineLevel="0" collapsed="false">
      <c r="A80" s="21" t="s">
        <v>87</v>
      </c>
      <c r="B80" s="49" t="n">
        <v>3.78385</v>
      </c>
      <c r="C80" s="49" t="n">
        <v>4.74155</v>
      </c>
      <c r="D80" s="49" t="n">
        <v>8.5254</v>
      </c>
      <c r="E80" s="50" t="n">
        <v>7.44232656665808</v>
      </c>
      <c r="F80" s="50" t="n">
        <v>12.0158410271453</v>
      </c>
      <c r="G80" s="50" t="n">
        <v>9.44086929439042</v>
      </c>
      <c r="I80" s="73"/>
      <c r="J80" s="74"/>
      <c r="K80" s="49"/>
      <c r="L80" s="49"/>
      <c r="M80" s="49"/>
    </row>
    <row r="81" s="20" customFormat="true" ht="9.6" hidden="false" customHeight="true" outlineLevel="0" collapsed="false">
      <c r="A81" s="21" t="s">
        <v>88</v>
      </c>
      <c r="B81" s="49" t="n">
        <v>1.84635</v>
      </c>
      <c r="C81" s="49" t="n">
        <v>2.811625</v>
      </c>
      <c r="D81" s="49" t="n">
        <v>4.657975</v>
      </c>
      <c r="E81" s="50" t="n">
        <v>4.04921739473702</v>
      </c>
      <c r="F81" s="50" t="n">
        <v>7.92024890701762</v>
      </c>
      <c r="G81" s="50" t="n">
        <v>5.74371523449108</v>
      </c>
      <c r="I81" s="76"/>
      <c r="J81" s="74"/>
      <c r="K81" s="49"/>
      <c r="L81" s="49"/>
      <c r="M81" s="49"/>
    </row>
    <row r="82" s="20" customFormat="true" ht="9.6" hidden="false" customHeight="true" outlineLevel="0" collapsed="false">
      <c r="A82" s="19" t="s">
        <v>89</v>
      </c>
      <c r="B82" s="47" t="n">
        <v>157.97485</v>
      </c>
      <c r="C82" s="47" t="n">
        <v>140.64315</v>
      </c>
      <c r="D82" s="47" t="n">
        <v>298.618</v>
      </c>
      <c r="E82" s="48" t="n">
        <v>10.5510452674501</v>
      </c>
      <c r="F82" s="48" t="n">
        <v>11.8867123811126</v>
      </c>
      <c r="G82" s="48" t="n">
        <v>11.1406337312217</v>
      </c>
      <c r="I82" s="76"/>
      <c r="J82" s="74"/>
      <c r="K82" s="49"/>
      <c r="L82" s="49"/>
      <c r="M82" s="49"/>
    </row>
    <row r="83" s="20" customFormat="true" ht="9.6" hidden="false" customHeight="true" outlineLevel="0" collapsed="false">
      <c r="A83" s="21" t="s">
        <v>90</v>
      </c>
      <c r="B83" s="49" t="n">
        <v>8.80375</v>
      </c>
      <c r="C83" s="49" t="n">
        <v>6.734075</v>
      </c>
      <c r="D83" s="49" t="n">
        <v>15.537825</v>
      </c>
      <c r="E83" s="50" t="n">
        <v>11.4718125366078</v>
      </c>
      <c r="F83" s="50" t="n">
        <v>12.3657098681269</v>
      </c>
      <c r="G83" s="50" t="n">
        <v>11.8428453941727</v>
      </c>
      <c r="I83" s="76"/>
      <c r="J83" s="74"/>
      <c r="K83" s="49"/>
      <c r="L83" s="49"/>
      <c r="M83" s="49"/>
    </row>
    <row r="84" s="20" customFormat="true" ht="9.6" hidden="false" customHeight="true" outlineLevel="0" collapsed="false">
      <c r="A84" s="21" t="s">
        <v>91</v>
      </c>
      <c r="B84" s="49" t="n">
        <v>3.98365</v>
      </c>
      <c r="C84" s="49" t="n">
        <v>3.072925</v>
      </c>
      <c r="D84" s="49" t="n">
        <v>7.056575</v>
      </c>
      <c r="E84" s="50" t="n">
        <v>10.4217326868013</v>
      </c>
      <c r="F84" s="50" t="n">
        <v>11.3012162067735</v>
      </c>
      <c r="G84" s="50" t="n">
        <v>10.7873051590944</v>
      </c>
      <c r="I84" s="76"/>
      <c r="J84" s="74"/>
      <c r="K84" s="49"/>
      <c r="L84" s="49"/>
      <c r="M84" s="49"/>
    </row>
    <row r="85" s="20" customFormat="true" ht="9.6" hidden="false" customHeight="true" outlineLevel="0" collapsed="false">
      <c r="A85" s="21" t="s">
        <v>92</v>
      </c>
      <c r="B85" s="49" t="n">
        <v>105.3489</v>
      </c>
      <c r="C85" s="49" t="n">
        <v>94.7557</v>
      </c>
      <c r="D85" s="49" t="n">
        <v>200.1046</v>
      </c>
      <c r="E85" s="50" t="n">
        <v>9.47559009437463</v>
      </c>
      <c r="F85" s="50" t="n">
        <v>10.1833592962029</v>
      </c>
      <c r="G85" s="50" t="n">
        <v>9.79805982310037</v>
      </c>
      <c r="I85" s="76"/>
      <c r="J85" s="74"/>
      <c r="K85" s="49"/>
      <c r="L85" s="49"/>
      <c r="M85" s="49"/>
    </row>
    <row r="86" s="20" customFormat="true" ht="9.6" hidden="false" customHeight="true" outlineLevel="0" collapsed="false">
      <c r="A86" s="21" t="s">
        <v>93</v>
      </c>
      <c r="B86" s="49" t="n">
        <v>20.076925</v>
      </c>
      <c r="C86" s="49" t="n">
        <v>19.346975</v>
      </c>
      <c r="D86" s="49" t="n">
        <v>39.4239</v>
      </c>
      <c r="E86" s="50" t="n">
        <v>13.23930645215</v>
      </c>
      <c r="F86" s="50" t="n">
        <v>20.3803236448455</v>
      </c>
      <c r="G86" s="50" t="n">
        <v>15.9885374095069</v>
      </c>
      <c r="I86" s="73"/>
      <c r="J86" s="74"/>
      <c r="K86" s="49"/>
      <c r="L86" s="49"/>
      <c r="M86" s="49"/>
    </row>
    <row r="87" s="20" customFormat="true" ht="9.6" hidden="false" customHeight="true" outlineLevel="0" collapsed="false">
      <c r="A87" s="21" t="s">
        <v>94</v>
      </c>
      <c r="B87" s="49" t="n">
        <v>19.761625</v>
      </c>
      <c r="C87" s="49" t="n">
        <v>16.733475</v>
      </c>
      <c r="D87" s="49" t="n">
        <v>36.4951</v>
      </c>
      <c r="E87" s="50" t="n">
        <v>16.6290664127633</v>
      </c>
      <c r="F87" s="50" t="n">
        <v>21.9823127080119</v>
      </c>
      <c r="G87" s="50" t="n">
        <v>18.7192469441214</v>
      </c>
      <c r="I87" s="76"/>
      <c r="J87" s="74"/>
      <c r="K87" s="49"/>
      <c r="L87" s="49"/>
      <c r="M87" s="49"/>
    </row>
    <row r="88" s="20" customFormat="true" ht="9.6" hidden="false" customHeight="true" outlineLevel="0" collapsed="false">
      <c r="A88" s="19" t="s">
        <v>95</v>
      </c>
      <c r="B88" s="47" t="n">
        <v>26.4651</v>
      </c>
      <c r="C88" s="47" t="n">
        <v>33.66445</v>
      </c>
      <c r="D88" s="47" t="n">
        <v>60.12955</v>
      </c>
      <c r="E88" s="48" t="n">
        <v>8.03494314194843</v>
      </c>
      <c r="F88" s="48" t="n">
        <v>14.6738933811879</v>
      </c>
      <c r="G88" s="48" t="n">
        <v>10.7606246416659</v>
      </c>
      <c r="I88" s="76"/>
      <c r="J88" s="74"/>
      <c r="K88" s="49"/>
      <c r="L88" s="49"/>
      <c r="M88" s="49"/>
    </row>
    <row r="89" s="20" customFormat="true" ht="9.6" hidden="false" customHeight="true" outlineLevel="0" collapsed="false">
      <c r="A89" s="21" t="s">
        <v>96</v>
      </c>
      <c r="B89" s="49" t="n">
        <v>7.068825</v>
      </c>
      <c r="C89" s="49" t="n">
        <v>5.2457</v>
      </c>
      <c r="D89" s="49" t="n">
        <v>12.314525</v>
      </c>
      <c r="E89" s="50" t="n">
        <v>9.45261656682603</v>
      </c>
      <c r="F89" s="50" t="n">
        <v>10.2242605211046</v>
      </c>
      <c r="G89" s="50" t="n">
        <v>9.76660560485201</v>
      </c>
      <c r="I89" s="76"/>
      <c r="J89" s="74"/>
      <c r="K89" s="49"/>
      <c r="L89" s="49"/>
      <c r="M89" s="49"/>
    </row>
    <row r="90" s="20" customFormat="true" ht="9.6" hidden="false" customHeight="true" outlineLevel="0" collapsed="false">
      <c r="A90" s="21" t="s">
        <v>97</v>
      </c>
      <c r="B90" s="49" t="n">
        <v>6.36755</v>
      </c>
      <c r="C90" s="49" t="n">
        <v>7.616275</v>
      </c>
      <c r="D90" s="49" t="n">
        <v>13.983825</v>
      </c>
      <c r="E90" s="50" t="n">
        <v>7.96022108426298</v>
      </c>
      <c r="F90" s="50" t="n">
        <v>13.0593836711301</v>
      </c>
      <c r="G90" s="50" t="n">
        <v>10.1103154488262</v>
      </c>
      <c r="I90" s="76"/>
      <c r="J90" s="74"/>
      <c r="K90" s="49"/>
      <c r="L90" s="49"/>
      <c r="M90" s="49"/>
    </row>
    <row r="91" s="20" customFormat="true" ht="9.6" hidden="false" customHeight="true" outlineLevel="0" collapsed="false">
      <c r="A91" s="21" t="s">
        <v>98</v>
      </c>
      <c r="B91" s="49" t="n">
        <v>6.9038</v>
      </c>
      <c r="C91" s="49" t="n">
        <v>8.5815</v>
      </c>
      <c r="D91" s="49" t="n">
        <v>15.4853</v>
      </c>
      <c r="E91" s="50" t="n">
        <v>8.83239551446133</v>
      </c>
      <c r="F91" s="50" t="n">
        <v>15.9063284722168</v>
      </c>
      <c r="G91" s="50" t="n">
        <v>11.7210985147381</v>
      </c>
      <c r="I91" s="73"/>
      <c r="J91" s="74"/>
      <c r="K91" s="49"/>
      <c r="L91" s="49"/>
      <c r="M91" s="49"/>
    </row>
    <row r="92" s="20" customFormat="true" ht="9.6" hidden="false" customHeight="true" outlineLevel="0" collapsed="false">
      <c r="A92" s="21" t="s">
        <v>99</v>
      </c>
      <c r="B92" s="49" t="n">
        <v>6.124925</v>
      </c>
      <c r="C92" s="49" t="n">
        <v>12.220975</v>
      </c>
      <c r="D92" s="49" t="n">
        <v>18.3459</v>
      </c>
      <c r="E92" s="50" t="n">
        <v>6.35123539522018</v>
      </c>
      <c r="F92" s="50" t="n">
        <v>18.5615279991677</v>
      </c>
      <c r="G92" s="50" t="n">
        <v>11.3052919974537</v>
      </c>
      <c r="I92" s="76"/>
      <c r="J92" s="74"/>
      <c r="K92" s="49"/>
      <c r="L92" s="49"/>
      <c r="M92" s="49"/>
    </row>
    <row r="93" s="20" customFormat="true" ht="9.6" hidden="false" customHeight="true" outlineLevel="0" collapsed="false">
      <c r="A93" s="19" t="s">
        <v>100</v>
      </c>
      <c r="B93" s="47" t="n">
        <v>8.63125</v>
      </c>
      <c r="C93" s="47" t="n">
        <v>7.38535</v>
      </c>
      <c r="D93" s="47" t="n">
        <v>16.0166</v>
      </c>
      <c r="E93" s="48" t="n">
        <v>11.6035832806229</v>
      </c>
      <c r="F93" s="48" t="n">
        <v>15.096219787273</v>
      </c>
      <c r="G93" s="48" t="n">
        <v>12.9892900762492</v>
      </c>
      <c r="I93" s="76"/>
      <c r="J93" s="74"/>
      <c r="K93" s="49"/>
      <c r="L93" s="49"/>
      <c r="M93" s="49"/>
    </row>
    <row r="94" s="20" customFormat="true" ht="9.6" hidden="false" customHeight="true" outlineLevel="0" collapsed="false">
      <c r="A94" s="21" t="s">
        <v>101</v>
      </c>
      <c r="B94" s="49" t="n">
        <v>5.78305</v>
      </c>
      <c r="C94" s="49" t="n">
        <v>4.18345</v>
      </c>
      <c r="D94" s="49" t="n">
        <v>9.9665</v>
      </c>
      <c r="E94" s="50" t="n">
        <v>10.6981683036899</v>
      </c>
      <c r="F94" s="50" t="n">
        <v>12.0118641366845</v>
      </c>
      <c r="G94" s="50" t="n">
        <v>11.2129165958816</v>
      </c>
      <c r="I94" s="73"/>
      <c r="J94" s="74"/>
      <c r="K94" s="49"/>
      <c r="L94" s="49"/>
      <c r="M94" s="49"/>
    </row>
    <row r="95" s="20" customFormat="true" ht="9.6" hidden="false" customHeight="true" outlineLevel="0" collapsed="false">
      <c r="A95" s="21" t="s">
        <v>102</v>
      </c>
      <c r="B95" s="49" t="n">
        <v>2.8482</v>
      </c>
      <c r="C95" s="49" t="n">
        <v>3.2019</v>
      </c>
      <c r="D95" s="49" t="n">
        <v>6.0501</v>
      </c>
      <c r="E95" s="50" t="n">
        <v>14.0112849827085</v>
      </c>
      <c r="F95" s="50" t="n">
        <v>22.7178555717955</v>
      </c>
      <c r="G95" s="50" t="n">
        <v>17.5762083080347</v>
      </c>
      <c r="I95" s="76"/>
      <c r="J95" s="74"/>
      <c r="K95" s="49"/>
      <c r="L95" s="49"/>
      <c r="M95" s="49"/>
    </row>
    <row r="96" s="20" customFormat="true" ht="9.6" hidden="false" customHeight="true" outlineLevel="0" collapsed="false">
      <c r="A96" s="19" t="s">
        <v>103</v>
      </c>
      <c r="B96" s="47" t="n">
        <v>245.512225</v>
      </c>
      <c r="C96" s="47" t="n">
        <v>180.302925</v>
      </c>
      <c r="D96" s="47" t="n">
        <v>425.81515</v>
      </c>
      <c r="E96" s="48" t="n">
        <v>18.6110107907976</v>
      </c>
      <c r="F96" s="48" t="n">
        <v>23.3932432184779</v>
      </c>
      <c r="G96" s="48" t="n">
        <v>20.3746603078105</v>
      </c>
      <c r="I96" s="76"/>
      <c r="J96" s="74"/>
      <c r="K96" s="49"/>
      <c r="L96" s="49"/>
      <c r="M96" s="49"/>
    </row>
    <row r="97" s="20" customFormat="true" ht="9.6" hidden="false" customHeight="true" outlineLevel="0" collapsed="false">
      <c r="A97" s="21" t="s">
        <v>104</v>
      </c>
      <c r="B97" s="49" t="n">
        <v>40.048775</v>
      </c>
      <c r="C97" s="49" t="n">
        <v>23.353425</v>
      </c>
      <c r="D97" s="49" t="n">
        <v>63.4022</v>
      </c>
      <c r="E97" s="50" t="n">
        <v>19.2157733457796</v>
      </c>
      <c r="F97" s="50" t="n">
        <v>19.4403579664539</v>
      </c>
      <c r="G97" s="50" t="n">
        <v>19.2978901122214</v>
      </c>
      <c r="I97" s="76"/>
      <c r="J97" s="74"/>
      <c r="K97" s="49"/>
      <c r="L97" s="49"/>
      <c r="M97" s="49"/>
    </row>
    <row r="98" s="20" customFormat="true" ht="9.6" hidden="false" customHeight="true" outlineLevel="0" collapsed="false">
      <c r="A98" s="21" t="s">
        <v>105</v>
      </c>
      <c r="B98" s="49" t="n">
        <v>6.284125</v>
      </c>
      <c r="C98" s="49" t="n">
        <v>4.3831</v>
      </c>
      <c r="D98" s="49" t="n">
        <v>10.667225</v>
      </c>
      <c r="E98" s="50" t="n">
        <v>11.4693225906392</v>
      </c>
      <c r="F98" s="50" t="n">
        <v>12.7038736076019</v>
      </c>
      <c r="G98" s="50" t="n">
        <v>11.9463439381451</v>
      </c>
      <c r="I98" s="76"/>
      <c r="J98" s="74"/>
      <c r="K98" s="49"/>
      <c r="L98" s="49"/>
      <c r="M98" s="49"/>
    </row>
    <row r="99" s="20" customFormat="true" ht="9.6" hidden="false" customHeight="true" outlineLevel="0" collapsed="false">
      <c r="A99" s="21" t="s">
        <v>106</v>
      </c>
      <c r="B99" s="49" t="n">
        <v>150.00675</v>
      </c>
      <c r="C99" s="49" t="n">
        <v>113.395275</v>
      </c>
      <c r="D99" s="49" t="n">
        <v>263.402025</v>
      </c>
      <c r="E99" s="50" t="n">
        <v>21.4588039901566</v>
      </c>
      <c r="F99" s="50" t="n">
        <v>29.2185622129113</v>
      </c>
      <c r="G99" s="50" t="n">
        <v>24.2289293353853</v>
      </c>
      <c r="I99" s="76"/>
      <c r="J99" s="74"/>
      <c r="K99" s="49"/>
      <c r="L99" s="49"/>
      <c r="M99" s="49"/>
    </row>
    <row r="100" s="20" customFormat="true" ht="9.6" hidden="false" customHeight="true" outlineLevel="0" collapsed="false">
      <c r="A100" s="21" t="s">
        <v>107</v>
      </c>
      <c r="B100" s="49" t="n">
        <v>13.55285</v>
      </c>
      <c r="C100" s="49" t="n">
        <v>12.909225</v>
      </c>
      <c r="D100" s="49" t="n">
        <v>26.462075</v>
      </c>
      <c r="E100" s="50" t="n">
        <v>13.0978471619044</v>
      </c>
      <c r="F100" s="50" t="n">
        <v>18.444411265054</v>
      </c>
      <c r="G100" s="50" t="n">
        <v>15.255101533447</v>
      </c>
      <c r="I100" s="73"/>
      <c r="J100" s="74"/>
      <c r="K100" s="49"/>
      <c r="L100" s="49"/>
      <c r="M100" s="49"/>
    </row>
    <row r="101" s="20" customFormat="true" ht="9.6" hidden="false" customHeight="true" outlineLevel="0" collapsed="false">
      <c r="A101" s="21" t="s">
        <v>108</v>
      </c>
      <c r="B101" s="49" t="n">
        <v>35.619725</v>
      </c>
      <c r="C101" s="49" t="n">
        <v>26.2619</v>
      </c>
      <c r="D101" s="49" t="n">
        <v>61.881625</v>
      </c>
      <c r="E101" s="50" t="n">
        <v>14.0538748522768</v>
      </c>
      <c r="F101" s="50" t="n">
        <v>16.6178744390845</v>
      </c>
      <c r="G101" s="50" t="n">
        <v>15.0385982780795</v>
      </c>
      <c r="I101" s="76"/>
      <c r="J101" s="74"/>
      <c r="K101" s="49"/>
      <c r="L101" s="49"/>
      <c r="M101" s="49"/>
    </row>
    <row r="102" s="20" customFormat="true" ht="9.6" hidden="false" customHeight="true" outlineLevel="0" collapsed="false">
      <c r="A102" s="19" t="s">
        <v>109</v>
      </c>
      <c r="B102" s="47" t="n">
        <v>130.3968</v>
      </c>
      <c r="C102" s="47" t="n">
        <v>102.331825</v>
      </c>
      <c r="D102" s="47" t="n">
        <v>232.728625</v>
      </c>
      <c r="E102" s="48" t="n">
        <v>14.3695763917935</v>
      </c>
      <c r="F102" s="48" t="n">
        <v>18.7815061350358</v>
      </c>
      <c r="G102" s="48" t="n">
        <v>16.0247788902432</v>
      </c>
      <c r="I102" s="76"/>
      <c r="J102" s="74"/>
      <c r="K102" s="49"/>
      <c r="L102" s="49"/>
      <c r="M102" s="49"/>
    </row>
    <row r="103" s="20" customFormat="true" ht="9.6" hidden="false" customHeight="true" outlineLevel="0" collapsed="false">
      <c r="A103" s="21" t="s">
        <v>110</v>
      </c>
      <c r="B103" s="49" t="n">
        <v>26.910075</v>
      </c>
      <c r="C103" s="49" t="n">
        <v>19.937425</v>
      </c>
      <c r="D103" s="49" t="n">
        <v>46.8475</v>
      </c>
      <c r="E103" s="50" t="n">
        <v>19.6412722487333</v>
      </c>
      <c r="F103" s="50" t="n">
        <v>26.2765163172014</v>
      </c>
      <c r="G103" s="50" t="n">
        <v>22.0061935356586</v>
      </c>
      <c r="I103" s="76"/>
      <c r="J103" s="74"/>
      <c r="K103" s="49"/>
      <c r="L103" s="49"/>
      <c r="M103" s="49"/>
    </row>
    <row r="104" s="20" customFormat="true" ht="9.6" hidden="false" customHeight="true" outlineLevel="0" collapsed="false">
      <c r="A104" s="21" t="s">
        <v>111</v>
      </c>
      <c r="B104" s="49" t="n">
        <v>35.321975</v>
      </c>
      <c r="C104" s="49" t="n">
        <v>27.816225</v>
      </c>
      <c r="D104" s="49" t="n">
        <v>63.1382</v>
      </c>
      <c r="E104" s="50" t="n">
        <v>11.8933663760974</v>
      </c>
      <c r="F104" s="50" t="n">
        <v>14.8291135216874</v>
      </c>
      <c r="G104" s="50" t="n">
        <v>13.0298089625725</v>
      </c>
      <c r="I104" s="76"/>
      <c r="J104" s="74"/>
      <c r="K104" s="49"/>
      <c r="L104" s="49"/>
      <c r="M104" s="49"/>
    </row>
    <row r="105" s="20" customFormat="true" ht="9.6" hidden="false" customHeight="true" outlineLevel="0" collapsed="false">
      <c r="A105" s="21" t="s">
        <v>112</v>
      </c>
      <c r="B105" s="49" t="n">
        <v>16.0201</v>
      </c>
      <c r="C105" s="49" t="n">
        <v>16.291575</v>
      </c>
      <c r="D105" s="49" t="n">
        <v>32.311675</v>
      </c>
      <c r="E105" s="50" t="n">
        <v>12.6119108204914</v>
      </c>
      <c r="F105" s="50" t="n">
        <v>24.7146297525363</v>
      </c>
      <c r="G105" s="50" t="n">
        <v>16.7468050361682</v>
      </c>
      <c r="I105" s="76"/>
      <c r="J105" s="74"/>
      <c r="K105" s="49"/>
      <c r="L105" s="49"/>
      <c r="M105" s="49"/>
    </row>
    <row r="106" s="20" customFormat="true" ht="9.6" hidden="false" customHeight="true" outlineLevel="0" collapsed="false">
      <c r="A106" s="21" t="s">
        <v>113</v>
      </c>
      <c r="B106" s="49" t="n">
        <v>11.7917</v>
      </c>
      <c r="C106" s="49" t="n">
        <v>9.35885</v>
      </c>
      <c r="D106" s="49" t="n">
        <v>21.15055</v>
      </c>
      <c r="E106" s="50" t="n">
        <v>13.3556461660437</v>
      </c>
      <c r="F106" s="50" t="n">
        <v>16.1188150870669</v>
      </c>
      <c r="G106" s="50" t="n">
        <v>14.4518698627586</v>
      </c>
      <c r="I106" s="73"/>
      <c r="J106" s="74"/>
      <c r="K106" s="49"/>
      <c r="L106" s="49"/>
      <c r="M106" s="49"/>
    </row>
    <row r="107" s="20" customFormat="true" ht="9.6" hidden="false" customHeight="true" outlineLevel="0" collapsed="false">
      <c r="A107" s="21" t="s">
        <v>114</v>
      </c>
      <c r="B107" s="49" t="n">
        <v>29.8905</v>
      </c>
      <c r="C107" s="49" t="n">
        <v>20.16845</v>
      </c>
      <c r="D107" s="49" t="n">
        <v>50.05895</v>
      </c>
      <c r="E107" s="50" t="n">
        <v>17.5184240011874</v>
      </c>
      <c r="F107" s="50" t="n">
        <v>18.351654551096</v>
      </c>
      <c r="G107" s="50" t="n">
        <v>17.8448568188452</v>
      </c>
      <c r="I107" s="76"/>
      <c r="J107" s="74"/>
      <c r="K107" s="49"/>
      <c r="L107" s="49"/>
      <c r="M107" s="49"/>
    </row>
    <row r="108" s="20" customFormat="true" ht="9.6" hidden="false" customHeight="true" outlineLevel="0" collapsed="false">
      <c r="A108" s="21" t="s">
        <v>115</v>
      </c>
      <c r="B108" s="49" t="n">
        <v>10.46245</v>
      </c>
      <c r="C108" s="49" t="n">
        <v>8.7593</v>
      </c>
      <c r="D108" s="49" t="n">
        <v>19.22175</v>
      </c>
      <c r="E108" s="50" t="n">
        <v>11.9547528296621</v>
      </c>
      <c r="F108" s="50" t="n">
        <v>18.4328800678031</v>
      </c>
      <c r="G108" s="50" t="n">
        <v>14.2344267739854</v>
      </c>
      <c r="I108" s="76"/>
      <c r="J108" s="74"/>
      <c r="K108" s="49"/>
      <c r="L108" s="49"/>
      <c r="M108" s="49"/>
    </row>
    <row r="109" s="20" customFormat="true" ht="9.6" hidden="false" customHeight="true" outlineLevel="0" collapsed="false">
      <c r="A109" s="19" t="s">
        <v>116</v>
      </c>
      <c r="B109" s="47" t="n">
        <v>15.10245</v>
      </c>
      <c r="C109" s="47" t="n">
        <v>11.602225</v>
      </c>
      <c r="D109" s="47" t="n">
        <v>26.704675</v>
      </c>
      <c r="E109" s="48" t="n">
        <v>11.3759824552054</v>
      </c>
      <c r="F109" s="48" t="n">
        <v>14.3382055345982</v>
      </c>
      <c r="G109" s="48" t="n">
        <v>12.4977667662764</v>
      </c>
      <c r="I109" s="73"/>
      <c r="J109" s="74"/>
      <c r="K109" s="49"/>
      <c r="L109" s="49"/>
      <c r="M109" s="49"/>
    </row>
    <row r="110" s="20" customFormat="true" ht="9.6" hidden="false" customHeight="true" outlineLevel="0" collapsed="false">
      <c r="A110" s="21" t="s">
        <v>117</v>
      </c>
      <c r="B110" s="49" t="n">
        <v>10.30995</v>
      </c>
      <c r="C110" s="49" t="n">
        <v>7.578425</v>
      </c>
      <c r="D110" s="49" t="n">
        <v>17.888375</v>
      </c>
      <c r="E110" s="50" t="n">
        <v>11.8858845789699</v>
      </c>
      <c r="F110" s="50" t="n">
        <v>14.16715388063</v>
      </c>
      <c r="G110" s="50" t="n">
        <v>12.7560852731558</v>
      </c>
      <c r="I110" s="76"/>
      <c r="J110" s="74"/>
      <c r="K110" s="49"/>
      <c r="L110" s="49"/>
      <c r="M110" s="49"/>
    </row>
    <row r="111" s="20" customFormat="true" ht="9.6" hidden="false" customHeight="true" outlineLevel="0" collapsed="false">
      <c r="A111" s="21" t="s">
        <v>118</v>
      </c>
      <c r="B111" s="49" t="n">
        <v>4.7925</v>
      </c>
      <c r="C111" s="49" t="n">
        <v>4.0238</v>
      </c>
      <c r="D111" s="49" t="n">
        <v>8.8163</v>
      </c>
      <c r="E111" s="50" t="n">
        <v>10.4148104363246</v>
      </c>
      <c r="F111" s="50" t="n">
        <v>14.671840716564</v>
      </c>
      <c r="G111" s="50" t="n">
        <v>12.0045165184138</v>
      </c>
      <c r="I111" s="76"/>
      <c r="J111" s="74"/>
      <c r="K111" s="49"/>
      <c r="L111" s="49"/>
      <c r="M111" s="49"/>
    </row>
    <row r="112" s="20" customFormat="true" ht="9.6" hidden="false" customHeight="true" outlineLevel="0" collapsed="false">
      <c r="A112" s="19" t="s">
        <v>119</v>
      </c>
      <c r="B112" s="47" t="n">
        <v>84.62655</v>
      </c>
      <c r="C112" s="47" t="n">
        <v>67.15725</v>
      </c>
      <c r="D112" s="47" t="n">
        <v>151.7838</v>
      </c>
      <c r="E112" s="48" t="n">
        <v>19.567270088643</v>
      </c>
      <c r="F112" s="48" t="n">
        <v>24.8408153972756</v>
      </c>
      <c r="G112" s="48" t="n">
        <v>21.5957597791534</v>
      </c>
      <c r="I112" s="76"/>
      <c r="J112" s="74"/>
      <c r="K112" s="49"/>
      <c r="L112" s="49"/>
      <c r="M112" s="49"/>
    </row>
    <row r="113" s="20" customFormat="true" ht="9.6" hidden="false" customHeight="true" outlineLevel="0" collapsed="false">
      <c r="A113" s="21" t="s">
        <v>120</v>
      </c>
      <c r="B113" s="49" t="n">
        <v>32.328375</v>
      </c>
      <c r="C113" s="49" t="n">
        <v>30.456975</v>
      </c>
      <c r="D113" s="49" t="n">
        <v>62.78535</v>
      </c>
      <c r="E113" s="50" t="n">
        <v>19.965868568203</v>
      </c>
      <c r="F113" s="50" t="n">
        <v>28.9403212875256</v>
      </c>
      <c r="G113" s="50" t="n">
        <v>23.5011327063592</v>
      </c>
      <c r="I113" s="76"/>
      <c r="J113" s="74"/>
      <c r="K113" s="49"/>
      <c r="L113" s="49"/>
      <c r="M113" s="49"/>
    </row>
    <row r="114" s="20" customFormat="true" ht="9.6" hidden="false" customHeight="true" outlineLevel="0" collapsed="false">
      <c r="A114" s="21" t="s">
        <v>121</v>
      </c>
      <c r="B114" s="49" t="n">
        <v>15.832725</v>
      </c>
      <c r="C114" s="49" t="n">
        <v>11.487175</v>
      </c>
      <c r="D114" s="49" t="n">
        <v>27.3199</v>
      </c>
      <c r="E114" s="50" t="n">
        <v>19.3098613966201</v>
      </c>
      <c r="F114" s="50" t="n">
        <v>21.2626237385516</v>
      </c>
      <c r="G114" s="50" t="n">
        <v>20.0854812390846</v>
      </c>
      <c r="I114" s="76"/>
      <c r="J114" s="74"/>
      <c r="K114" s="49"/>
      <c r="L114" s="49"/>
      <c r="M114" s="49"/>
    </row>
    <row r="115" s="20" customFormat="true" ht="9.6" hidden="false" customHeight="true" outlineLevel="0" collapsed="false">
      <c r="A115" s="21" t="s">
        <v>122</v>
      </c>
      <c r="B115" s="49" t="n">
        <v>21.87505</v>
      </c>
      <c r="C115" s="49" t="n">
        <v>14.066125</v>
      </c>
      <c r="D115" s="49" t="n">
        <v>35.941175</v>
      </c>
      <c r="E115" s="50" t="n">
        <v>19.3716171698995</v>
      </c>
      <c r="F115" s="50" t="n">
        <v>20.4414060498961</v>
      </c>
      <c r="G115" s="50" t="n">
        <v>19.776680484854</v>
      </c>
      <c r="I115" s="73"/>
      <c r="J115" s="74"/>
      <c r="K115" s="49"/>
      <c r="L115" s="49"/>
      <c r="M115" s="49"/>
    </row>
    <row r="116" s="20" customFormat="true" ht="9.6" hidden="false" customHeight="true" outlineLevel="0" collapsed="false">
      <c r="A116" s="21" t="s">
        <v>123</v>
      </c>
      <c r="B116" s="49" t="n">
        <v>10.21165</v>
      </c>
      <c r="C116" s="49" t="n">
        <v>7.551925</v>
      </c>
      <c r="D116" s="49" t="n">
        <v>17.763575</v>
      </c>
      <c r="E116" s="50" t="n">
        <v>23.7905003643133</v>
      </c>
      <c r="F116" s="50" t="n">
        <v>35.322463335976</v>
      </c>
      <c r="G116" s="50" t="n">
        <v>27.6247245956362</v>
      </c>
      <c r="I116" s="76"/>
      <c r="J116" s="74"/>
      <c r="K116" s="49"/>
      <c r="L116" s="49"/>
      <c r="M116" s="49"/>
    </row>
    <row r="117" s="20" customFormat="true" ht="9.6" hidden="false" customHeight="true" outlineLevel="0" collapsed="false">
      <c r="A117" s="21" t="s">
        <v>124</v>
      </c>
      <c r="B117" s="49" t="n">
        <v>4.37875</v>
      </c>
      <c r="C117" s="49" t="n">
        <v>3.59505</v>
      </c>
      <c r="D117" s="49" t="n">
        <v>7.9738</v>
      </c>
      <c r="E117" s="50" t="n">
        <v>13.3772750532723</v>
      </c>
      <c r="F117" s="50" t="n">
        <v>17.2071857548501</v>
      </c>
      <c r="G117" s="50" t="n">
        <v>14.8694253990291</v>
      </c>
      <c r="I117" s="76"/>
      <c r="J117" s="74"/>
      <c r="K117" s="49"/>
      <c r="L117" s="49"/>
      <c r="M117" s="49"/>
    </row>
    <row r="118" s="20" customFormat="true" ht="9.6" hidden="false" customHeight="true" outlineLevel="0" collapsed="false">
      <c r="A118" s="19" t="s">
        <v>125</v>
      </c>
      <c r="B118" s="47" t="n">
        <v>215.350375</v>
      </c>
      <c r="C118" s="47" t="n">
        <v>156.92015</v>
      </c>
      <c r="D118" s="47" t="n">
        <v>372.270525</v>
      </c>
      <c r="E118" s="48" t="n">
        <v>19.783749343318</v>
      </c>
      <c r="F118" s="48" t="n">
        <v>24.2739404060792</v>
      </c>
      <c r="G118" s="48" t="n">
        <v>21.456801942735</v>
      </c>
      <c r="I118" s="76"/>
      <c r="J118" s="74"/>
      <c r="K118" s="49"/>
      <c r="L118" s="49"/>
      <c r="M118" s="49"/>
    </row>
    <row r="119" s="20" customFormat="true" ht="9.6" hidden="false" customHeight="true" outlineLevel="0" collapsed="false">
      <c r="A119" s="21" t="s">
        <v>126</v>
      </c>
      <c r="B119" s="49" t="n">
        <v>22.4281</v>
      </c>
      <c r="C119" s="49" t="n">
        <v>11.09135</v>
      </c>
      <c r="D119" s="49" t="n">
        <v>33.51945</v>
      </c>
      <c r="E119" s="50" t="n">
        <v>23.8324003587383</v>
      </c>
      <c r="F119" s="50" t="n">
        <v>23.1182734064871</v>
      </c>
      <c r="G119" s="50" t="n">
        <v>23.5912661616373</v>
      </c>
      <c r="I119" s="76"/>
      <c r="J119" s="74"/>
      <c r="K119" s="49"/>
      <c r="L119" s="49"/>
      <c r="M119" s="49"/>
    </row>
    <row r="120" s="20" customFormat="true" ht="9.6" hidden="false" customHeight="true" outlineLevel="0" collapsed="false">
      <c r="A120" s="21" t="s">
        <v>127</v>
      </c>
      <c r="B120" s="49" t="n">
        <v>47.138175</v>
      </c>
      <c r="C120" s="49" t="n">
        <v>34.33775</v>
      </c>
      <c r="D120" s="49" t="n">
        <v>81.475925</v>
      </c>
      <c r="E120" s="50" t="n">
        <v>18.4079728274681</v>
      </c>
      <c r="F120" s="50" t="n">
        <v>21.9575821289124</v>
      </c>
      <c r="G120" s="50" t="n">
        <v>19.7537997751159</v>
      </c>
      <c r="I120" s="76"/>
      <c r="J120" s="74"/>
      <c r="K120" s="49"/>
      <c r="L120" s="49"/>
      <c r="M120" s="49"/>
    </row>
    <row r="121" s="20" customFormat="true" ht="9.6" hidden="false" customHeight="true" outlineLevel="0" collapsed="false">
      <c r="A121" s="21" t="s">
        <v>128</v>
      </c>
      <c r="B121" s="49" t="n">
        <v>30.7132</v>
      </c>
      <c r="C121" s="49" t="n">
        <v>28.178725</v>
      </c>
      <c r="D121" s="49" t="n">
        <v>58.891925</v>
      </c>
      <c r="E121" s="50" t="n">
        <v>22.7377727336917</v>
      </c>
      <c r="F121" s="50" t="n">
        <v>29.3023073231526</v>
      </c>
      <c r="G121" s="50" t="n">
        <v>25.467744776045</v>
      </c>
      <c r="I121" s="76"/>
      <c r="J121" s="74"/>
      <c r="K121" s="49"/>
      <c r="L121" s="49"/>
      <c r="M121" s="49"/>
    </row>
    <row r="122" s="20" customFormat="true" ht="9.6" hidden="false" customHeight="true" outlineLevel="0" collapsed="false">
      <c r="A122" s="21" t="s">
        <v>129</v>
      </c>
      <c r="B122" s="49" t="n">
        <v>24.578375</v>
      </c>
      <c r="C122" s="49" t="n">
        <v>18.4672</v>
      </c>
      <c r="D122" s="49" t="n">
        <v>43.045575</v>
      </c>
      <c r="E122" s="50" t="n">
        <v>23.8824754879931</v>
      </c>
      <c r="F122" s="50" t="n">
        <v>34.8554139778756</v>
      </c>
      <c r="G122" s="50" t="n">
        <v>27.6116985570202</v>
      </c>
      <c r="I122" s="76"/>
      <c r="J122" s="74"/>
      <c r="K122" s="49"/>
      <c r="L122" s="49"/>
      <c r="M122" s="49"/>
    </row>
    <row r="123" s="20" customFormat="true" ht="9.6" hidden="false" customHeight="true" outlineLevel="0" collapsed="false">
      <c r="A123" s="21" t="s">
        <v>130</v>
      </c>
      <c r="B123" s="49" t="n">
        <v>9.019275</v>
      </c>
      <c r="C123" s="49" t="n">
        <v>5.790225</v>
      </c>
      <c r="D123" s="49" t="n">
        <v>14.8095</v>
      </c>
      <c r="E123" s="50" t="n">
        <v>15.9970326843698</v>
      </c>
      <c r="F123" s="50" t="n">
        <v>20.9198788934212</v>
      </c>
      <c r="G123" s="50" t="n">
        <v>17.617977367689</v>
      </c>
      <c r="I123" s="76"/>
      <c r="J123" s="74"/>
      <c r="K123" s="49"/>
      <c r="L123" s="49"/>
      <c r="M123" s="49"/>
    </row>
    <row r="124" s="20" customFormat="true" ht="9.6" hidden="false" customHeight="true" outlineLevel="0" collapsed="false">
      <c r="A124" s="21" t="s">
        <v>131</v>
      </c>
      <c r="B124" s="49" t="n">
        <v>7.1646</v>
      </c>
      <c r="C124" s="49" t="n">
        <v>4.95465</v>
      </c>
      <c r="D124" s="49" t="n">
        <v>12.11925</v>
      </c>
      <c r="E124" s="50" t="n">
        <v>19.5535456596688</v>
      </c>
      <c r="F124" s="50" t="n">
        <v>25.3634576597422</v>
      </c>
      <c r="G124" s="50" t="n">
        <v>21.5738971731906</v>
      </c>
      <c r="I124" s="76"/>
      <c r="J124" s="74"/>
      <c r="K124" s="49"/>
      <c r="L124" s="49"/>
      <c r="M124" s="49"/>
    </row>
    <row r="125" s="20" customFormat="true" ht="9.6" hidden="false" customHeight="true" outlineLevel="0" collapsed="false">
      <c r="A125" s="21" t="s">
        <v>132</v>
      </c>
      <c r="B125" s="49" t="n">
        <v>44.257975</v>
      </c>
      <c r="C125" s="49" t="n">
        <v>25.372475</v>
      </c>
      <c r="D125" s="49" t="n">
        <v>69.63045</v>
      </c>
      <c r="E125" s="50" t="n">
        <v>18.9422073603216</v>
      </c>
      <c r="F125" s="50" t="n">
        <v>18.8786456618507</v>
      </c>
      <c r="G125" s="50" t="n">
        <v>18.9189967589574</v>
      </c>
      <c r="I125" s="73"/>
      <c r="J125" s="74"/>
      <c r="K125" s="49"/>
      <c r="L125" s="49"/>
      <c r="M125" s="49"/>
    </row>
    <row r="126" s="20" customFormat="true" ht="9.6" hidden="false" customHeight="true" outlineLevel="0" collapsed="false">
      <c r="A126" s="21" t="s">
        <v>133</v>
      </c>
      <c r="B126" s="49" t="n">
        <v>13.237325</v>
      </c>
      <c r="C126" s="49" t="n">
        <v>10.952975</v>
      </c>
      <c r="D126" s="49" t="n">
        <v>24.1903</v>
      </c>
      <c r="E126" s="50" t="n">
        <v>16.8159585715361</v>
      </c>
      <c r="F126" s="50" t="n">
        <v>21.7479835216902</v>
      </c>
      <c r="G126" s="50" t="n">
        <v>18.7402581304907</v>
      </c>
      <c r="I126" s="76"/>
      <c r="J126" s="74"/>
      <c r="K126" s="49"/>
      <c r="L126" s="49"/>
      <c r="M126" s="49"/>
    </row>
    <row r="127" s="20" customFormat="true" ht="9.6" hidden="false" customHeight="true" outlineLevel="0" collapsed="false">
      <c r="A127" s="21" t="s">
        <v>134</v>
      </c>
      <c r="B127" s="49" t="n">
        <v>16.81335</v>
      </c>
      <c r="C127" s="49" t="n">
        <v>17.7748</v>
      </c>
      <c r="D127" s="49" t="n">
        <v>34.58815</v>
      </c>
      <c r="E127" s="50" t="n">
        <v>17.7054245361874</v>
      </c>
      <c r="F127" s="50" t="n">
        <v>29.1509754616546</v>
      </c>
      <c r="G127" s="50" t="n">
        <v>22.1809126853198</v>
      </c>
      <c r="I127" s="76"/>
      <c r="J127" s="74"/>
      <c r="K127" s="49"/>
      <c r="L127" s="49"/>
      <c r="M127" s="49"/>
    </row>
    <row r="128" s="20" customFormat="true" ht="9.6" hidden="false" customHeight="true" outlineLevel="0" collapsed="false">
      <c r="A128" s="19" t="s">
        <v>135</v>
      </c>
      <c r="B128" s="47" t="n">
        <v>62.423875</v>
      </c>
      <c r="C128" s="47" t="n">
        <v>43.3172</v>
      </c>
      <c r="D128" s="47" t="n">
        <v>105.741075</v>
      </c>
      <c r="E128" s="48" t="n">
        <v>15.6338380205013</v>
      </c>
      <c r="F128" s="48" t="n">
        <v>15.0141642077593</v>
      </c>
      <c r="G128" s="48" t="n">
        <v>15.3739041897389</v>
      </c>
      <c r="I128" s="76"/>
      <c r="J128" s="74"/>
      <c r="K128" s="49"/>
      <c r="L128" s="49"/>
      <c r="M128" s="49"/>
    </row>
    <row r="129" s="20" customFormat="true" ht="9.6" hidden="false" customHeight="true" outlineLevel="0" collapsed="false">
      <c r="A129" s="21" t="s">
        <v>136</v>
      </c>
      <c r="B129" s="49" t="n">
        <v>17.74605</v>
      </c>
      <c r="C129" s="49" t="n">
        <v>12.8655</v>
      </c>
      <c r="D129" s="49" t="n">
        <v>30.61155</v>
      </c>
      <c r="E129" s="50" t="n">
        <v>14.4114524678609</v>
      </c>
      <c r="F129" s="50" t="n">
        <v>14.5916440707233</v>
      </c>
      <c r="G129" s="50" t="n">
        <v>14.486638870071</v>
      </c>
      <c r="I129" s="76"/>
      <c r="J129" s="74"/>
      <c r="K129" s="49"/>
      <c r="L129" s="49"/>
      <c r="M129" s="49"/>
    </row>
    <row r="130" s="20" customFormat="true" ht="9.6" hidden="false" customHeight="true" outlineLevel="0" collapsed="false">
      <c r="A130" s="21" t="s">
        <v>137</v>
      </c>
      <c r="B130" s="49" t="n">
        <v>6.54585</v>
      </c>
      <c r="C130" s="49" t="n">
        <v>3.67295</v>
      </c>
      <c r="D130" s="49" t="n">
        <v>10.2188</v>
      </c>
      <c r="E130" s="50" t="n">
        <v>14.520164769715</v>
      </c>
      <c r="F130" s="50" t="n">
        <v>11.0155646078557</v>
      </c>
      <c r="G130" s="50" t="n">
        <v>13.0301325321369</v>
      </c>
      <c r="I130" s="76"/>
      <c r="J130" s="74"/>
      <c r="K130" s="49"/>
      <c r="L130" s="49"/>
      <c r="M130" s="49"/>
    </row>
    <row r="131" s="20" customFormat="true" ht="9.6" hidden="false" customHeight="true" outlineLevel="0" collapsed="false">
      <c r="A131" s="21" t="s">
        <v>138</v>
      </c>
      <c r="B131" s="49" t="n">
        <v>18.4932</v>
      </c>
      <c r="C131" s="49" t="n">
        <v>12.2715</v>
      </c>
      <c r="D131" s="49" t="n">
        <v>30.7647</v>
      </c>
      <c r="E131" s="50" t="n">
        <v>17.2380260608954</v>
      </c>
      <c r="F131" s="50" t="n">
        <v>14.9423611341534</v>
      </c>
      <c r="G131" s="50" t="n">
        <v>16.2426415074416</v>
      </c>
      <c r="I131" s="76"/>
      <c r="J131" s="74"/>
      <c r="K131" s="49"/>
      <c r="L131" s="49"/>
      <c r="M131" s="49"/>
    </row>
    <row r="132" s="20" customFormat="true" ht="9.6" hidden="false" customHeight="true" outlineLevel="0" collapsed="false">
      <c r="A132" s="21" t="s">
        <v>139</v>
      </c>
      <c r="B132" s="49" t="n">
        <v>5.3235</v>
      </c>
      <c r="C132" s="49" t="n">
        <v>3.12295</v>
      </c>
      <c r="D132" s="49" t="n">
        <v>8.44645</v>
      </c>
      <c r="E132" s="50" t="n">
        <v>14.343537628042</v>
      </c>
      <c r="F132" s="50" t="n">
        <v>11.7547534492266</v>
      </c>
      <c r="G132" s="50" t="n">
        <v>13.2635174949839</v>
      </c>
      <c r="I132" s="76"/>
      <c r="J132" s="74"/>
      <c r="K132" s="49"/>
      <c r="L132" s="49"/>
      <c r="M132" s="49"/>
    </row>
    <row r="133" s="20" customFormat="true" ht="9.6" hidden="false" customHeight="true" outlineLevel="0" collapsed="false">
      <c r="A133" s="21" t="s">
        <v>140</v>
      </c>
      <c r="B133" s="49" t="n">
        <v>14.315275</v>
      </c>
      <c r="C133" s="49" t="n">
        <v>11.3843</v>
      </c>
      <c r="D133" s="49" t="n">
        <v>25.699575</v>
      </c>
      <c r="E133" s="50" t="n">
        <v>16.5166800553238</v>
      </c>
      <c r="F133" s="50" t="n">
        <v>19.5263727296623</v>
      </c>
      <c r="G133" s="50" t="n">
        <v>17.7270479217624</v>
      </c>
      <c r="I133" s="76"/>
      <c r="J133" s="74"/>
      <c r="K133" s="49"/>
      <c r="L133" s="49"/>
      <c r="M133" s="49"/>
    </row>
    <row r="134" s="20" customFormat="true" ht="9.6" hidden="false" customHeight="true" outlineLevel="0" collapsed="false">
      <c r="A134" s="42" t="s">
        <v>141</v>
      </c>
      <c r="B134" s="47" t="n">
        <v>1451.908375</v>
      </c>
      <c r="C134" s="47" t="n">
        <v>1303.563875</v>
      </c>
      <c r="D134" s="47" t="n">
        <v>2755.47225</v>
      </c>
      <c r="E134" s="48" t="n">
        <v>9.74529938759312</v>
      </c>
      <c r="F134" s="48" t="n">
        <v>11.773655842357</v>
      </c>
      <c r="G134" s="48" t="n">
        <v>10.6100408276789</v>
      </c>
      <c r="I134" s="33"/>
      <c r="J134" s="74"/>
      <c r="K134" s="49"/>
      <c r="L134" s="49"/>
      <c r="M134" s="49"/>
    </row>
    <row r="135" customFormat="false" ht="3" hidden="false" customHeight="true" outlineLevel="0" collapsed="false">
      <c r="A135" s="11"/>
      <c r="B135" s="23"/>
      <c r="C135" s="23"/>
      <c r="D135" s="23"/>
      <c r="E135" s="23"/>
      <c r="F135" s="23"/>
      <c r="G135" s="23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8.41"/>
    <col collapsed="false" customWidth="true" hidden="false" outlineLevel="0" max="4" min="4" style="6" width="10.28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25" width="9.28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7" t="s">
        <v>161</v>
      </c>
    </row>
    <row r="2" customFormat="false" ht="12" hidden="false" customHeight="true" outlineLevel="0" collapsed="false">
      <c r="A2" s="27" t="s">
        <v>162</v>
      </c>
    </row>
    <row r="3" customFormat="false" ht="21.75" hidden="false" customHeight="true" outlineLevel="0" collapsed="false">
      <c r="A3" s="78" t="s">
        <v>6</v>
      </c>
      <c r="B3" s="30" t="s">
        <v>163</v>
      </c>
      <c r="C3" s="30"/>
      <c r="D3" s="30"/>
      <c r="E3" s="30" t="s">
        <v>164</v>
      </c>
      <c r="F3" s="30"/>
      <c r="G3" s="30"/>
      <c r="H3" s="9"/>
    </row>
    <row r="4" s="16" customFormat="true" ht="21.75" hidden="false" customHeight="true" outlineLevel="0" collapsed="false">
      <c r="A4" s="78"/>
      <c r="B4" s="69" t="s">
        <v>7</v>
      </c>
      <c r="C4" s="69" t="s">
        <v>8</v>
      </c>
      <c r="D4" s="69" t="s">
        <v>9</v>
      </c>
      <c r="E4" s="69" t="s">
        <v>7</v>
      </c>
      <c r="F4" s="69" t="s">
        <v>8</v>
      </c>
      <c r="G4" s="70" t="s">
        <v>9</v>
      </c>
      <c r="H4" s="31"/>
      <c r="I4" s="0"/>
      <c r="J4" s="0"/>
      <c r="K4" s="0"/>
      <c r="L4" s="0"/>
      <c r="M4" s="0"/>
      <c r="N4" s="0"/>
      <c r="O4" s="0"/>
      <c r="P4" s="0"/>
    </row>
    <row r="5" s="16" customFormat="true" ht="4.5" hidden="false" customHeight="true" outlineLevel="0" collapsed="false">
      <c r="A5" s="79"/>
      <c r="B5" s="31"/>
      <c r="C5" s="31"/>
      <c r="D5" s="31"/>
      <c r="E5" s="31"/>
      <c r="F5" s="31"/>
      <c r="G5" s="31"/>
      <c r="H5" s="31"/>
      <c r="I5" s="0"/>
      <c r="J5" s="0"/>
      <c r="K5" s="0"/>
      <c r="L5" s="0"/>
      <c r="M5" s="0"/>
      <c r="N5" s="0"/>
      <c r="O5" s="0"/>
      <c r="P5" s="0"/>
    </row>
    <row r="6" s="19" customFormat="true" ht="9.6" hidden="false" customHeight="true" outlineLevel="0" collapsed="false">
      <c r="A6" s="19" t="s">
        <v>14</v>
      </c>
      <c r="B6" s="64" t="n">
        <v>282.652225</v>
      </c>
      <c r="C6" s="64" t="n">
        <v>476.5034</v>
      </c>
      <c r="D6" s="64" t="n">
        <v>759.155625</v>
      </c>
      <c r="E6" s="73" t="n">
        <v>20.9452727636234</v>
      </c>
      <c r="F6" s="73" t="n">
        <v>35.176276550148</v>
      </c>
      <c r="G6" s="73" t="n">
        <v>28.0742894223118</v>
      </c>
      <c r="H6" s="73"/>
      <c r="I6" s="0"/>
      <c r="J6" s="0"/>
      <c r="K6" s="0"/>
      <c r="L6" s="0"/>
      <c r="M6" s="0"/>
      <c r="N6" s="0"/>
      <c r="O6" s="0"/>
      <c r="P6" s="0"/>
    </row>
    <row r="7" s="20" customFormat="true" ht="9.6" hidden="false" customHeight="true" outlineLevel="0" collapsed="false">
      <c r="A7" s="21" t="s">
        <v>15</v>
      </c>
      <c r="B7" s="65" t="n">
        <v>146.7842</v>
      </c>
      <c r="C7" s="65" t="n">
        <v>238.294775</v>
      </c>
      <c r="D7" s="65" t="n">
        <v>385.078975</v>
      </c>
      <c r="E7" s="76" t="n">
        <v>21.1015740083142</v>
      </c>
      <c r="F7" s="76" t="n">
        <v>33.654621023428</v>
      </c>
      <c r="G7" s="76" t="n">
        <v>27.4337758461553</v>
      </c>
      <c r="H7" s="76"/>
      <c r="I7" s="0"/>
      <c r="J7" s="0"/>
      <c r="K7" s="0"/>
      <c r="L7" s="0"/>
      <c r="M7" s="0"/>
      <c r="N7" s="0"/>
      <c r="O7" s="0"/>
      <c r="P7" s="0"/>
    </row>
    <row r="8" s="20" customFormat="true" ht="9.6" hidden="false" customHeight="true" outlineLevel="0" collapsed="false">
      <c r="A8" s="21" t="s">
        <v>16</v>
      </c>
      <c r="B8" s="65" t="n">
        <v>10.033325</v>
      </c>
      <c r="C8" s="65" t="n">
        <v>19.765975</v>
      </c>
      <c r="D8" s="65" t="n">
        <v>29.7993</v>
      </c>
      <c r="E8" s="76" t="n">
        <v>18.9643921190599</v>
      </c>
      <c r="F8" s="76" t="n">
        <v>37.7472235245364</v>
      </c>
      <c r="G8" s="76" t="n">
        <v>28.3074479547507</v>
      </c>
      <c r="H8" s="76"/>
      <c r="I8" s="0"/>
      <c r="J8" s="0"/>
      <c r="K8" s="0"/>
      <c r="L8" s="0"/>
      <c r="M8" s="0"/>
      <c r="N8" s="0"/>
      <c r="O8" s="0"/>
      <c r="P8" s="0"/>
    </row>
    <row r="9" s="20" customFormat="true" ht="9.6" hidden="false" customHeight="true" outlineLevel="0" collapsed="false">
      <c r="A9" s="21" t="s">
        <v>17</v>
      </c>
      <c r="B9" s="65" t="n">
        <v>25.825425</v>
      </c>
      <c r="C9" s="65" t="n">
        <v>43.079875</v>
      </c>
      <c r="D9" s="65" t="n">
        <v>68.9053</v>
      </c>
      <c r="E9" s="76" t="n">
        <v>22.0310455617131</v>
      </c>
      <c r="F9" s="76" t="n">
        <v>37.1379193222051</v>
      </c>
      <c r="G9" s="76" t="n">
        <v>29.5448671724853</v>
      </c>
      <c r="H9" s="76"/>
      <c r="I9" s="0"/>
      <c r="J9" s="0"/>
      <c r="K9" s="0"/>
      <c r="L9" s="0"/>
      <c r="M9" s="0"/>
      <c r="N9" s="0"/>
      <c r="O9" s="0"/>
      <c r="P9" s="0"/>
    </row>
    <row r="10" s="20" customFormat="true" ht="9.6" hidden="false" customHeight="true" outlineLevel="0" collapsed="false">
      <c r="A10" s="21" t="s">
        <v>18</v>
      </c>
      <c r="B10" s="65" t="n">
        <v>36.152025</v>
      </c>
      <c r="C10" s="65" t="n">
        <v>67.038875</v>
      </c>
      <c r="D10" s="65" t="n">
        <v>103.1909</v>
      </c>
      <c r="E10" s="76" t="n">
        <v>19.5698077245527</v>
      </c>
      <c r="F10" s="76" t="n">
        <v>36.9321581944808</v>
      </c>
      <c r="G10" s="76" t="n">
        <v>28.174785902573</v>
      </c>
      <c r="H10" s="76"/>
      <c r="I10" s="0"/>
      <c r="J10" s="0"/>
      <c r="K10" s="0"/>
      <c r="L10" s="0"/>
      <c r="M10" s="0"/>
      <c r="N10" s="0"/>
      <c r="O10" s="0"/>
      <c r="P10" s="0"/>
    </row>
    <row r="11" s="20" customFormat="true" ht="9.6" hidden="false" customHeight="true" outlineLevel="0" collapsed="false">
      <c r="A11" s="21" t="s">
        <v>19</v>
      </c>
      <c r="B11" s="65" t="n">
        <v>14.000775</v>
      </c>
      <c r="C11" s="65" t="n">
        <v>25.814275</v>
      </c>
      <c r="D11" s="65" t="n">
        <v>39.81505</v>
      </c>
      <c r="E11" s="76" t="n">
        <v>21.0673878336551</v>
      </c>
      <c r="F11" s="76" t="n">
        <v>39.2855131838063</v>
      </c>
      <c r="G11" s="76" t="n">
        <v>30.124918190313</v>
      </c>
      <c r="H11" s="76"/>
      <c r="I11" s="0"/>
      <c r="J11" s="0"/>
      <c r="K11" s="0"/>
      <c r="L11" s="0"/>
      <c r="M11" s="0"/>
      <c r="N11" s="0"/>
      <c r="O11" s="0"/>
      <c r="P11" s="0"/>
    </row>
    <row r="12" s="20" customFormat="true" ht="9.6" hidden="false" customHeight="true" outlineLevel="0" collapsed="false">
      <c r="A12" s="21" t="s">
        <v>20</v>
      </c>
      <c r="B12" s="65" t="n">
        <v>26.969425</v>
      </c>
      <c r="C12" s="65" t="n">
        <v>45.7113</v>
      </c>
      <c r="D12" s="65" t="n">
        <v>72.680725</v>
      </c>
      <c r="E12" s="76" t="n">
        <v>20.7618179179771</v>
      </c>
      <c r="F12" s="76" t="n">
        <v>35.5476217462671</v>
      </c>
      <c r="G12" s="76" t="n">
        <v>28.1173271590341</v>
      </c>
      <c r="H12" s="76"/>
      <c r="I12" s="0"/>
      <c r="J12" s="0"/>
      <c r="K12" s="0"/>
      <c r="L12" s="0"/>
      <c r="M12" s="0"/>
      <c r="N12" s="0"/>
      <c r="O12" s="0"/>
      <c r="P12" s="0"/>
    </row>
    <row r="13" s="20" customFormat="true" ht="9.6" hidden="false" customHeight="true" outlineLevel="0" collapsed="false">
      <c r="A13" s="21" t="s">
        <v>21</v>
      </c>
      <c r="B13" s="65" t="n">
        <v>11.593675</v>
      </c>
      <c r="C13" s="65" t="n">
        <v>16.87985</v>
      </c>
      <c r="D13" s="65" t="n">
        <v>28.473525</v>
      </c>
      <c r="E13" s="76" t="n">
        <v>21.7975389185531</v>
      </c>
      <c r="F13" s="76" t="n">
        <v>31.5537608052262</v>
      </c>
      <c r="G13" s="76" t="n">
        <v>26.6897114620088</v>
      </c>
      <c r="H13" s="76"/>
      <c r="I13" s="0"/>
      <c r="J13" s="0"/>
      <c r="K13" s="0"/>
      <c r="L13" s="0"/>
      <c r="M13" s="0"/>
      <c r="N13" s="0"/>
      <c r="O13" s="0"/>
      <c r="P13" s="0"/>
    </row>
    <row r="14" s="20" customFormat="true" ht="9.6" hidden="false" customHeight="true" outlineLevel="0" collapsed="false">
      <c r="A14" s="21" t="s">
        <v>22</v>
      </c>
      <c r="B14" s="65" t="n">
        <v>11.293375</v>
      </c>
      <c r="C14" s="65" t="n">
        <v>19.918475</v>
      </c>
      <c r="D14" s="65" t="n">
        <v>31.21185</v>
      </c>
      <c r="E14" s="76" t="n">
        <v>22.8310190730627</v>
      </c>
      <c r="F14" s="76" t="n">
        <v>40.752391342932</v>
      </c>
      <c r="G14" s="76" t="n">
        <v>31.7381074948998</v>
      </c>
      <c r="H14" s="76"/>
      <c r="I14" s="0"/>
      <c r="J14" s="0"/>
      <c r="K14" s="0"/>
      <c r="L14" s="0"/>
      <c r="M14" s="0"/>
      <c r="N14" s="0"/>
      <c r="O14" s="0"/>
      <c r="P14" s="0"/>
    </row>
    <row r="15" s="19" customFormat="true" ht="9.6" hidden="false" customHeight="true" outlineLevel="0" collapsed="false">
      <c r="A15" s="19" t="s">
        <v>23</v>
      </c>
      <c r="B15" s="64" t="n">
        <v>9.08925</v>
      </c>
      <c r="C15" s="64" t="n">
        <v>12.165025</v>
      </c>
      <c r="D15" s="64" t="n">
        <v>21.254275</v>
      </c>
      <c r="E15" s="73" t="n">
        <v>23.0107886212514</v>
      </c>
      <c r="F15" s="73" t="n">
        <v>30.7392438136293</v>
      </c>
      <c r="G15" s="73" t="n">
        <v>26.8786788719802</v>
      </c>
      <c r="H15" s="73"/>
      <c r="I15" s="0"/>
      <c r="J15" s="0"/>
      <c r="K15" s="0"/>
      <c r="L15" s="0"/>
      <c r="M15" s="0"/>
      <c r="N15" s="0"/>
      <c r="O15" s="0"/>
      <c r="P15" s="0"/>
    </row>
    <row r="16" s="20" customFormat="true" ht="9.6" hidden="false" customHeight="true" outlineLevel="0" collapsed="false">
      <c r="A16" s="21" t="s">
        <v>24</v>
      </c>
      <c r="B16" s="65" t="n">
        <v>9.08925</v>
      </c>
      <c r="C16" s="65" t="n">
        <v>12.165025</v>
      </c>
      <c r="D16" s="65" t="n">
        <v>21.254275</v>
      </c>
      <c r="E16" s="76" t="n">
        <v>23.0107886212514</v>
      </c>
      <c r="F16" s="76" t="n">
        <v>30.7392438136293</v>
      </c>
      <c r="G16" s="76" t="n">
        <v>26.8786788719802</v>
      </c>
      <c r="H16" s="76"/>
      <c r="I16" s="0"/>
      <c r="J16" s="0"/>
      <c r="K16" s="0"/>
      <c r="L16" s="0"/>
      <c r="M16" s="0"/>
      <c r="N16" s="0"/>
      <c r="O16" s="0"/>
      <c r="P16" s="0"/>
    </row>
    <row r="17" s="80" customFormat="true" ht="9.6" hidden="false" customHeight="true" outlineLevel="0" collapsed="false">
      <c r="A17" s="19" t="s">
        <v>25</v>
      </c>
      <c r="B17" s="64" t="n">
        <v>644.76485</v>
      </c>
      <c r="C17" s="64" t="n">
        <v>1135.85455</v>
      </c>
      <c r="D17" s="64" t="n">
        <v>1780.6194</v>
      </c>
      <c r="E17" s="73" t="n">
        <v>20.0469848839888</v>
      </c>
      <c r="F17" s="73" t="n">
        <v>35.8384069630826</v>
      </c>
      <c r="G17" s="73" t="n">
        <v>27.8847167914333</v>
      </c>
      <c r="H17" s="36"/>
      <c r="I17" s="0"/>
      <c r="J17" s="0"/>
      <c r="K17" s="0"/>
      <c r="L17" s="0"/>
      <c r="M17" s="0"/>
      <c r="N17" s="0"/>
      <c r="O17" s="0"/>
      <c r="P17" s="0"/>
    </row>
    <row r="18" customFormat="false" ht="9.6" hidden="false" customHeight="true" outlineLevel="0" collapsed="false">
      <c r="A18" s="21" t="s">
        <v>26</v>
      </c>
      <c r="B18" s="65" t="n">
        <v>57.337975</v>
      </c>
      <c r="C18" s="65" t="n">
        <v>98.52025</v>
      </c>
      <c r="D18" s="65" t="n">
        <v>155.858225</v>
      </c>
      <c r="E18" s="76" t="n">
        <v>20.4465048177486</v>
      </c>
      <c r="F18" s="76" t="n">
        <v>35.2714249555081</v>
      </c>
      <c r="G18" s="76" t="n">
        <v>27.8442799929129</v>
      </c>
      <c r="H18" s="76"/>
    </row>
    <row r="19" customFormat="false" ht="9.6" hidden="false" customHeight="true" outlineLevel="0" collapsed="false">
      <c r="A19" s="21" t="s">
        <v>27</v>
      </c>
      <c r="B19" s="65" t="n">
        <v>37.097875</v>
      </c>
      <c r="C19" s="65" t="n">
        <v>69.0544</v>
      </c>
      <c r="D19" s="65" t="n">
        <v>106.152275</v>
      </c>
      <c r="E19" s="76" t="n">
        <v>19.3191535122254</v>
      </c>
      <c r="F19" s="76" t="n">
        <v>36.5243225645898</v>
      </c>
      <c r="G19" s="76" t="n">
        <v>27.8548694004614</v>
      </c>
      <c r="H19" s="76"/>
    </row>
    <row r="20" customFormat="false" ht="9.6" hidden="false" customHeight="true" outlineLevel="0" collapsed="false">
      <c r="A20" s="21" t="s">
        <v>28</v>
      </c>
      <c r="B20" s="65" t="n">
        <v>12.998675</v>
      </c>
      <c r="C20" s="65" t="n">
        <v>21.742175</v>
      </c>
      <c r="D20" s="65" t="n">
        <v>34.74085</v>
      </c>
      <c r="E20" s="76" t="n">
        <v>22.4646006056555</v>
      </c>
      <c r="F20" s="76" t="n">
        <v>38.0958117196856</v>
      </c>
      <c r="G20" s="76" t="n">
        <v>30.226447015505</v>
      </c>
      <c r="H20" s="76"/>
    </row>
    <row r="21" customFormat="false" ht="9.6" hidden="false" customHeight="true" outlineLevel="0" collapsed="false">
      <c r="A21" s="21" t="s">
        <v>29</v>
      </c>
      <c r="B21" s="65" t="n">
        <v>208.7802</v>
      </c>
      <c r="C21" s="65" t="n">
        <v>317.38625</v>
      </c>
      <c r="D21" s="65" t="n">
        <v>526.16645</v>
      </c>
      <c r="E21" s="76" t="n">
        <v>20.3244248405256</v>
      </c>
      <c r="F21" s="76" t="n">
        <v>30.8405826984901</v>
      </c>
      <c r="G21" s="76" t="n">
        <v>25.5873132715504</v>
      </c>
      <c r="H21" s="76"/>
    </row>
    <row r="22" customFormat="false" ht="9.6" hidden="false" customHeight="true" outlineLevel="0" collapsed="false">
      <c r="A22" s="21" t="s">
        <v>30</v>
      </c>
      <c r="B22" s="65" t="n">
        <v>74.658575</v>
      </c>
      <c r="C22" s="65" t="n">
        <v>147.181975</v>
      </c>
      <c r="D22" s="65" t="n">
        <v>221.84055</v>
      </c>
      <c r="E22" s="76" t="n">
        <v>20.4352943100538</v>
      </c>
      <c r="F22" s="76" t="n">
        <v>41.7613665583987</v>
      </c>
      <c r="G22" s="76" t="n">
        <v>30.9066095105716</v>
      </c>
      <c r="H22" s="76"/>
    </row>
    <row r="23" customFormat="false" ht="9.6" hidden="false" customHeight="true" outlineLevel="0" collapsed="false">
      <c r="A23" s="21" t="s">
        <v>31</v>
      </c>
      <c r="B23" s="65" t="n">
        <v>73.63995</v>
      </c>
      <c r="C23" s="65" t="n">
        <v>163.6376</v>
      </c>
      <c r="D23" s="65" t="n">
        <v>237.27755</v>
      </c>
      <c r="E23" s="76" t="n">
        <v>17.9437461713566</v>
      </c>
      <c r="F23" s="76" t="n">
        <v>41.0362404544798</v>
      </c>
      <c r="G23" s="76" t="n">
        <v>29.3240425120205</v>
      </c>
      <c r="H23" s="76"/>
    </row>
    <row r="24" customFormat="false" ht="9.6" hidden="false" customHeight="true" outlineLevel="0" collapsed="false">
      <c r="A24" s="21" t="s">
        <v>32</v>
      </c>
      <c r="B24" s="65" t="n">
        <v>39.017725</v>
      </c>
      <c r="C24" s="65" t="n">
        <v>59.951075</v>
      </c>
      <c r="D24" s="65" t="n">
        <v>98.9688</v>
      </c>
      <c r="E24" s="76" t="n">
        <v>22.3861967452347</v>
      </c>
      <c r="F24" s="76" t="n">
        <v>35.1970094526787</v>
      </c>
      <c r="G24" s="76" t="n">
        <v>28.7179320516842</v>
      </c>
      <c r="H24" s="76"/>
    </row>
    <row r="25" customFormat="false" ht="9.6" hidden="false" customHeight="true" outlineLevel="0" collapsed="false">
      <c r="A25" s="21" t="s">
        <v>33</v>
      </c>
      <c r="B25" s="65" t="n">
        <v>22.064175</v>
      </c>
      <c r="C25" s="65" t="n">
        <v>43.351925</v>
      </c>
      <c r="D25" s="65" t="n">
        <v>65.4161</v>
      </c>
      <c r="E25" s="76" t="n">
        <v>19.3368691373475</v>
      </c>
      <c r="F25" s="76" t="n">
        <v>39.0415346108999</v>
      </c>
      <c r="G25" s="76" t="n">
        <v>29.0551365410778</v>
      </c>
      <c r="H25" s="76"/>
    </row>
    <row r="26" customFormat="false" ht="9.6" hidden="false" customHeight="true" outlineLevel="0" collapsed="false">
      <c r="A26" s="21" t="s">
        <v>34</v>
      </c>
      <c r="B26" s="65" t="n">
        <v>25.1856</v>
      </c>
      <c r="C26" s="65" t="n">
        <v>49.671825</v>
      </c>
      <c r="D26" s="65" t="n">
        <v>74.857425</v>
      </c>
      <c r="E26" s="76" t="n">
        <v>19.0911111713314</v>
      </c>
      <c r="F26" s="76" t="n">
        <v>38.9166837888822</v>
      </c>
      <c r="G26" s="76" t="n">
        <v>28.8401792267284</v>
      </c>
      <c r="H26" s="76"/>
    </row>
    <row r="27" customFormat="false" ht="9.6" hidden="false" customHeight="true" outlineLevel="0" collapsed="false">
      <c r="A27" s="21" t="s">
        <v>35</v>
      </c>
      <c r="B27" s="65" t="n">
        <v>22.59925</v>
      </c>
      <c r="C27" s="65" t="n">
        <v>36.69275</v>
      </c>
      <c r="D27" s="65" t="n">
        <v>59.292</v>
      </c>
      <c r="E27" s="76" t="n">
        <v>20.8998517078566</v>
      </c>
      <c r="F27" s="76" t="n">
        <v>35.0696813117888</v>
      </c>
      <c r="G27" s="76" t="n">
        <v>27.8681152678303</v>
      </c>
      <c r="H27" s="76"/>
    </row>
    <row r="28" customFormat="false" ht="9.6" hidden="false" customHeight="true" outlineLevel="0" collapsed="false">
      <c r="A28" s="21" t="s">
        <v>36</v>
      </c>
      <c r="B28" s="65" t="n">
        <v>14.733775</v>
      </c>
      <c r="C28" s="65" t="n">
        <v>28.556</v>
      </c>
      <c r="D28" s="65" t="n">
        <v>43.289775</v>
      </c>
      <c r="E28" s="76" t="n">
        <v>19.5683709786294</v>
      </c>
      <c r="F28" s="76" t="n">
        <v>39.0798659520637</v>
      </c>
      <c r="G28" s="76" t="n">
        <v>29.1779479889758</v>
      </c>
      <c r="H28" s="76"/>
    </row>
    <row r="29" s="80" customFormat="true" ht="9.6" hidden="false" customHeight="true" outlineLevel="0" collapsed="false">
      <c r="A29" s="21" t="s">
        <v>37</v>
      </c>
      <c r="B29" s="65" t="n">
        <v>56.651075</v>
      </c>
      <c r="C29" s="65" t="n">
        <v>100.108325</v>
      </c>
      <c r="D29" s="65" t="n">
        <v>156.7594</v>
      </c>
      <c r="E29" s="76" t="n">
        <v>20.2882288425812</v>
      </c>
      <c r="F29" s="76" t="n">
        <v>36.1536296751473</v>
      </c>
      <c r="G29" s="76" t="n">
        <v>28.1876335095532</v>
      </c>
      <c r="H29" s="36"/>
      <c r="I29" s="0"/>
      <c r="J29" s="0"/>
      <c r="K29" s="0"/>
      <c r="L29" s="0"/>
      <c r="M29" s="0"/>
      <c r="N29" s="0"/>
      <c r="O29" s="0"/>
      <c r="P29" s="0"/>
    </row>
    <row r="30" customFormat="false" ht="9.6" hidden="false" customHeight="true" outlineLevel="0" collapsed="false">
      <c r="A30" s="19" t="s">
        <v>38</v>
      </c>
      <c r="B30" s="64" t="n">
        <v>69.60795</v>
      </c>
      <c r="C30" s="64" t="n">
        <v>109.6795</v>
      </c>
      <c r="D30" s="64" t="n">
        <v>179.28745</v>
      </c>
      <c r="E30" s="73" t="n">
        <v>20.3323967186208</v>
      </c>
      <c r="F30" s="73" t="n">
        <v>32.3192274938635</v>
      </c>
      <c r="G30" s="73" t="n">
        <v>26.2995517394821</v>
      </c>
      <c r="H30" s="76"/>
    </row>
    <row r="31" customFormat="false" ht="9.6" hidden="false" customHeight="true" outlineLevel="0" collapsed="false">
      <c r="A31" s="21" t="s">
        <v>39</v>
      </c>
      <c r="B31" s="65" t="n">
        <v>31.77015</v>
      </c>
      <c r="C31" s="65" t="n">
        <v>50.465925</v>
      </c>
      <c r="D31" s="65" t="n">
        <v>82.236075</v>
      </c>
      <c r="E31" s="76" t="n">
        <v>18.6422415531959</v>
      </c>
      <c r="F31" s="76" t="n">
        <v>29.9162993270512</v>
      </c>
      <c r="G31" s="76" t="n">
        <v>24.2505155950215</v>
      </c>
      <c r="H31" s="76"/>
    </row>
    <row r="32" s="80" customFormat="true" ht="9.6" hidden="false" customHeight="true" outlineLevel="0" collapsed="false">
      <c r="A32" s="21" t="s">
        <v>40</v>
      </c>
      <c r="B32" s="65" t="n">
        <v>37.8378</v>
      </c>
      <c r="C32" s="65" t="n">
        <v>59.213575</v>
      </c>
      <c r="D32" s="65" t="n">
        <v>97.051375</v>
      </c>
      <c r="E32" s="76" t="n">
        <v>22.0077127442622</v>
      </c>
      <c r="F32" s="76" t="n">
        <v>34.6942479343492</v>
      </c>
      <c r="G32" s="76" t="n">
        <v>28.3277047229612</v>
      </c>
      <c r="H32" s="73"/>
      <c r="I32" s="0"/>
      <c r="J32" s="0"/>
      <c r="K32" s="0"/>
      <c r="L32" s="0"/>
      <c r="M32" s="0"/>
      <c r="N32" s="0"/>
      <c r="O32" s="0"/>
      <c r="P32" s="0"/>
    </row>
    <row r="33" customFormat="false" ht="9.6" hidden="false" customHeight="true" outlineLevel="0" collapsed="false">
      <c r="A33" s="19" t="s">
        <v>41</v>
      </c>
      <c r="B33" s="64" t="n">
        <v>322.5089</v>
      </c>
      <c r="C33" s="64" t="n">
        <v>572.805425</v>
      </c>
      <c r="D33" s="64" t="n">
        <v>895.314325</v>
      </c>
      <c r="E33" s="73" t="n">
        <v>20.5753956351986</v>
      </c>
      <c r="F33" s="73" t="n">
        <v>36.8062457062866</v>
      </c>
      <c r="G33" s="73" t="n">
        <v>28.6617829035617</v>
      </c>
      <c r="H33" s="76"/>
    </row>
    <row r="34" customFormat="false" ht="9.6" hidden="false" customHeight="true" outlineLevel="0" collapsed="false">
      <c r="A34" s="21" t="s">
        <v>42</v>
      </c>
      <c r="B34" s="65" t="n">
        <v>62.503475</v>
      </c>
      <c r="C34" s="65" t="n">
        <v>103.68255</v>
      </c>
      <c r="D34" s="65" t="n">
        <v>166.186025</v>
      </c>
      <c r="E34" s="76" t="n">
        <v>21.1257202836367</v>
      </c>
      <c r="F34" s="76" t="n">
        <v>35.3476594428142</v>
      </c>
      <c r="G34" s="76" t="n">
        <v>28.2060089282411</v>
      </c>
      <c r="H34" s="76"/>
    </row>
    <row r="35" customFormat="false" ht="9.6" hidden="false" customHeight="true" outlineLevel="0" collapsed="false">
      <c r="A35" s="21" t="s">
        <v>43</v>
      </c>
      <c r="B35" s="65" t="n">
        <v>55.483975</v>
      </c>
      <c r="C35" s="65" t="n">
        <v>104.757225</v>
      </c>
      <c r="D35" s="65" t="n">
        <v>160.2412</v>
      </c>
      <c r="E35" s="76" t="n">
        <v>19.7376956397154</v>
      </c>
      <c r="F35" s="76" t="n">
        <v>38.3094694294148</v>
      </c>
      <c r="G35" s="76" t="n">
        <v>28.8953733487258</v>
      </c>
      <c r="H35" s="76"/>
    </row>
    <row r="36" customFormat="false" ht="9.6" hidden="false" customHeight="true" outlineLevel="0" collapsed="false">
      <c r="A36" s="21" t="s">
        <v>44</v>
      </c>
      <c r="B36" s="65" t="n">
        <v>13.285825</v>
      </c>
      <c r="C36" s="65" t="n">
        <v>19.923425</v>
      </c>
      <c r="D36" s="65" t="n">
        <v>33.20925</v>
      </c>
      <c r="E36" s="76" t="n">
        <v>21.0191228917416</v>
      </c>
      <c r="F36" s="76" t="n">
        <v>31.6688330602658</v>
      </c>
      <c r="G36" s="76" t="n">
        <v>26.3314595894943</v>
      </c>
      <c r="H36" s="76"/>
    </row>
    <row r="37" customFormat="false" ht="9.6" hidden="false" customHeight="true" outlineLevel="0" collapsed="false">
      <c r="A37" s="21" t="s">
        <v>45</v>
      </c>
      <c r="B37" s="65" t="n">
        <v>53.683925</v>
      </c>
      <c r="C37" s="65" t="n">
        <v>101.910975</v>
      </c>
      <c r="D37" s="65" t="n">
        <v>155.5949</v>
      </c>
      <c r="E37" s="76" t="n">
        <v>18.800462027498</v>
      </c>
      <c r="F37" s="76" t="n">
        <v>36.1888267400592</v>
      </c>
      <c r="G37" s="76" t="n">
        <v>27.4342949360071</v>
      </c>
      <c r="H37" s="76"/>
    </row>
    <row r="38" customFormat="false" ht="9.6" hidden="false" customHeight="true" outlineLevel="0" collapsed="false">
      <c r="A38" s="21" t="s">
        <v>46</v>
      </c>
      <c r="B38" s="65" t="n">
        <v>59.850925</v>
      </c>
      <c r="C38" s="65" t="n">
        <v>107.0064</v>
      </c>
      <c r="D38" s="65" t="n">
        <v>166.857325</v>
      </c>
      <c r="E38" s="76" t="n">
        <v>22.3763817482582</v>
      </c>
      <c r="F38" s="76" t="n">
        <v>39.6579502531888</v>
      </c>
      <c r="G38" s="76" t="n">
        <v>31.0549533616861</v>
      </c>
      <c r="H38" s="76"/>
    </row>
    <row r="39" customFormat="false" ht="9.6" hidden="false" customHeight="true" outlineLevel="0" collapsed="false">
      <c r="A39" s="21" t="s">
        <v>47</v>
      </c>
      <c r="B39" s="65" t="n">
        <v>59.456025</v>
      </c>
      <c r="C39" s="65" t="n">
        <v>107.9958</v>
      </c>
      <c r="D39" s="65" t="n">
        <v>167.451825</v>
      </c>
      <c r="E39" s="76" t="n">
        <v>19.8374379100232</v>
      </c>
      <c r="F39" s="76" t="n">
        <v>35.8949950792031</v>
      </c>
      <c r="G39" s="76" t="n">
        <v>27.8815853917736</v>
      </c>
      <c r="H39" s="76"/>
    </row>
    <row r="40" s="80" customFormat="true" ht="9.6" hidden="false" customHeight="true" outlineLevel="0" collapsed="false">
      <c r="A40" s="21" t="s">
        <v>48</v>
      </c>
      <c r="B40" s="65" t="n">
        <v>18.24475</v>
      </c>
      <c r="C40" s="65" t="n">
        <v>27.52905</v>
      </c>
      <c r="D40" s="65" t="n">
        <v>45.7738</v>
      </c>
      <c r="E40" s="76" t="n">
        <v>24.4783027965284</v>
      </c>
      <c r="F40" s="76" t="n">
        <v>37.0560989201806</v>
      </c>
      <c r="G40" s="76" t="n">
        <v>30.7568827258536</v>
      </c>
      <c r="H40" s="73"/>
      <c r="I40" s="0"/>
      <c r="J40" s="0"/>
      <c r="K40" s="0"/>
      <c r="L40" s="0"/>
      <c r="M40" s="0"/>
      <c r="N40" s="0"/>
      <c r="O40" s="0"/>
      <c r="P40" s="0"/>
    </row>
    <row r="41" customFormat="false" ht="9.6" hidden="false" customHeight="true" outlineLevel="0" collapsed="false">
      <c r="A41" s="19" t="s">
        <v>49</v>
      </c>
      <c r="B41" s="64" t="n">
        <v>85.04345</v>
      </c>
      <c r="C41" s="64" t="n">
        <v>131.1686</v>
      </c>
      <c r="D41" s="64" t="n">
        <v>216.21205</v>
      </c>
      <c r="E41" s="73" t="n">
        <v>22.5892921828588</v>
      </c>
      <c r="F41" s="73" t="n">
        <v>35.2091574313334</v>
      </c>
      <c r="G41" s="73" t="n">
        <v>28.8660696026687</v>
      </c>
      <c r="H41" s="76"/>
    </row>
    <row r="42" customFormat="false" ht="9.6" hidden="false" customHeight="true" outlineLevel="0" collapsed="false">
      <c r="A42" s="21" t="s">
        <v>50</v>
      </c>
      <c r="B42" s="65" t="n">
        <v>37.985225</v>
      </c>
      <c r="C42" s="65" t="n">
        <v>57.6748</v>
      </c>
      <c r="D42" s="65" t="n">
        <v>95.660025</v>
      </c>
      <c r="E42" s="76" t="n">
        <v>23.2246663633038</v>
      </c>
      <c r="F42" s="76" t="n">
        <v>35.1823257534755</v>
      </c>
      <c r="G42" s="76" t="n">
        <v>29.2103541914832</v>
      </c>
      <c r="H42" s="76"/>
    </row>
    <row r="43" customFormat="false" ht="9.6" hidden="false" customHeight="true" outlineLevel="0" collapsed="false">
      <c r="A43" s="21" t="s">
        <v>51</v>
      </c>
      <c r="B43" s="65" t="n">
        <v>11.14335</v>
      </c>
      <c r="C43" s="65" t="n">
        <v>16.176075</v>
      </c>
      <c r="D43" s="65" t="n">
        <v>27.319425</v>
      </c>
      <c r="E43" s="76" t="n">
        <v>25.3727927866389</v>
      </c>
      <c r="F43" s="76" t="n">
        <v>39.058281103145</v>
      </c>
      <c r="G43" s="76" t="n">
        <v>32.0148042289259</v>
      </c>
      <c r="H43" s="76"/>
    </row>
    <row r="44" customFormat="false" ht="9.6" hidden="false" customHeight="true" outlineLevel="0" collapsed="false">
      <c r="A44" s="21" t="s">
        <v>52</v>
      </c>
      <c r="B44" s="65" t="n">
        <v>15.8767</v>
      </c>
      <c r="C44" s="65" t="n">
        <v>21.5519</v>
      </c>
      <c r="D44" s="65" t="n">
        <v>37.4286</v>
      </c>
      <c r="E44" s="76" t="n">
        <v>22.4446339566148</v>
      </c>
      <c r="F44" s="76" t="n">
        <v>30.7211054631707</v>
      </c>
      <c r="G44" s="76" t="n">
        <v>26.5657230797731</v>
      </c>
      <c r="H44" s="76"/>
    </row>
    <row r="45" s="80" customFormat="true" ht="9.6" hidden="false" customHeight="true" outlineLevel="0" collapsed="false">
      <c r="A45" s="21" t="s">
        <v>53</v>
      </c>
      <c r="B45" s="65" t="n">
        <v>20.038175</v>
      </c>
      <c r="C45" s="65" t="n">
        <v>35.765825</v>
      </c>
      <c r="D45" s="65" t="n">
        <v>55.804</v>
      </c>
      <c r="E45" s="76" t="n">
        <v>20.3918460804579</v>
      </c>
      <c r="F45" s="76" t="n">
        <v>36.8562731248071</v>
      </c>
      <c r="G45" s="76" t="n">
        <v>28.5724562576426</v>
      </c>
      <c r="H45" s="73"/>
      <c r="I45" s="0"/>
      <c r="J45" s="0"/>
      <c r="K45" s="0"/>
      <c r="L45" s="0"/>
      <c r="M45" s="0"/>
      <c r="N45" s="0"/>
      <c r="O45" s="0"/>
      <c r="P45" s="0"/>
    </row>
    <row r="46" customFormat="false" ht="9.6" hidden="false" customHeight="true" outlineLevel="0" collapsed="false">
      <c r="A46" s="19" t="s">
        <v>54</v>
      </c>
      <c r="B46" s="64" t="n">
        <v>106.896075</v>
      </c>
      <c r="C46" s="64" t="n">
        <v>173.020575</v>
      </c>
      <c r="D46" s="64" t="n">
        <v>279.91665</v>
      </c>
      <c r="E46" s="73" t="n">
        <v>23.0221170119985</v>
      </c>
      <c r="F46" s="73" t="n">
        <v>36.7994408426283</v>
      </c>
      <c r="G46" s="73" t="n">
        <v>29.9539224998256</v>
      </c>
      <c r="H46" s="76"/>
    </row>
    <row r="47" customFormat="false" ht="9.6" hidden="false" customHeight="true" outlineLevel="0" collapsed="false">
      <c r="A47" s="21" t="s">
        <v>55</v>
      </c>
      <c r="B47" s="65" t="n">
        <v>14.696225</v>
      </c>
      <c r="C47" s="65" t="n">
        <v>26.468825</v>
      </c>
      <c r="D47" s="65" t="n">
        <v>41.16505</v>
      </c>
      <c r="E47" s="76" t="n">
        <v>22.6348234569327</v>
      </c>
      <c r="F47" s="76" t="n">
        <v>40.5804550517397</v>
      </c>
      <c r="G47" s="76" t="n">
        <v>31.6281869691106</v>
      </c>
      <c r="H47" s="76"/>
    </row>
    <row r="48" customFormat="false" ht="9.6" hidden="false" customHeight="true" outlineLevel="0" collapsed="false">
      <c r="A48" s="21" t="s">
        <v>56</v>
      </c>
      <c r="B48" s="65" t="n">
        <v>17.1829</v>
      </c>
      <c r="C48" s="65" t="n">
        <v>34.6409</v>
      </c>
      <c r="D48" s="65" t="n">
        <v>51.8238</v>
      </c>
      <c r="E48" s="76" t="n">
        <v>20.8683179974654</v>
      </c>
      <c r="F48" s="76" t="n">
        <v>41.7991761046207</v>
      </c>
      <c r="G48" s="76" t="n">
        <v>31.3676332398688</v>
      </c>
      <c r="H48" s="76"/>
    </row>
    <row r="49" customFormat="false" ht="9.6" hidden="false" customHeight="true" outlineLevel="0" collapsed="false">
      <c r="A49" s="21" t="s">
        <v>57</v>
      </c>
      <c r="B49" s="65" t="n">
        <v>58.684075</v>
      </c>
      <c r="C49" s="65" t="n">
        <v>85.621375</v>
      </c>
      <c r="D49" s="65" t="n">
        <v>144.30545</v>
      </c>
      <c r="E49" s="76" t="n">
        <v>23.4452987010497</v>
      </c>
      <c r="F49" s="76" t="n">
        <v>33.5630581013383</v>
      </c>
      <c r="G49" s="76" t="n">
        <v>28.5522630128009</v>
      </c>
      <c r="H49" s="76"/>
    </row>
    <row r="50" s="80" customFormat="true" ht="9.6" hidden="false" customHeight="true" outlineLevel="0" collapsed="false">
      <c r="A50" s="21" t="s">
        <v>58</v>
      </c>
      <c r="B50" s="65" t="n">
        <v>16.332875</v>
      </c>
      <c r="C50" s="65" t="n">
        <v>26.289475</v>
      </c>
      <c r="D50" s="65" t="n">
        <v>42.62235</v>
      </c>
      <c r="E50" s="76" t="n">
        <v>24.4687999065166</v>
      </c>
      <c r="F50" s="76" t="n">
        <v>39.2581788261436</v>
      </c>
      <c r="G50" s="76" t="n">
        <v>31.8754234740352</v>
      </c>
      <c r="H50" s="73"/>
      <c r="I50" s="0"/>
      <c r="J50" s="0"/>
      <c r="K50" s="0"/>
      <c r="L50" s="0"/>
      <c r="M50" s="0"/>
      <c r="N50" s="0"/>
      <c r="O50" s="0"/>
      <c r="P50" s="0"/>
    </row>
    <row r="51" customFormat="false" ht="9.6" hidden="false" customHeight="true" outlineLevel="0" collapsed="false">
      <c r="A51" s="19" t="s">
        <v>59</v>
      </c>
      <c r="B51" s="64" t="n">
        <v>272.025425</v>
      </c>
      <c r="C51" s="64" t="n">
        <v>452.573725</v>
      </c>
      <c r="D51" s="64" t="n">
        <v>724.59915</v>
      </c>
      <c r="E51" s="73" t="n">
        <v>19.5554551115752</v>
      </c>
      <c r="F51" s="73" t="n">
        <v>32.3299744032962</v>
      </c>
      <c r="G51" s="73" t="n">
        <v>25.9628812593883</v>
      </c>
      <c r="H51" s="76"/>
    </row>
    <row r="52" customFormat="false" ht="9.6" hidden="false" customHeight="true" outlineLevel="0" collapsed="false">
      <c r="A52" s="21" t="s">
        <v>60</v>
      </c>
      <c r="B52" s="65" t="n">
        <v>16.65175</v>
      </c>
      <c r="C52" s="65" t="n">
        <v>30.883225</v>
      </c>
      <c r="D52" s="65" t="n">
        <v>47.534975</v>
      </c>
      <c r="E52" s="76" t="n">
        <v>18.4869699987455</v>
      </c>
      <c r="F52" s="76" t="n">
        <v>34.8796084585512</v>
      </c>
      <c r="G52" s="76" t="n">
        <v>26.6130551562647</v>
      </c>
      <c r="H52" s="76"/>
    </row>
    <row r="53" customFormat="false" ht="9.6" hidden="false" customHeight="true" outlineLevel="0" collapsed="false">
      <c r="A53" s="21" t="s">
        <v>61</v>
      </c>
      <c r="B53" s="65" t="n">
        <v>27.90455</v>
      </c>
      <c r="C53" s="65" t="n">
        <v>46.3391</v>
      </c>
      <c r="D53" s="65" t="n">
        <v>74.24365</v>
      </c>
      <c r="E53" s="76" t="n">
        <v>19.5839510074002</v>
      </c>
      <c r="F53" s="76" t="n">
        <v>32.5451195682385</v>
      </c>
      <c r="G53" s="76" t="n">
        <v>26.0622000835466</v>
      </c>
      <c r="H53" s="76"/>
    </row>
    <row r="54" customFormat="false" ht="9.6" hidden="false" customHeight="true" outlineLevel="0" collapsed="false">
      <c r="A54" s="21" t="s">
        <v>62</v>
      </c>
      <c r="B54" s="65" t="n">
        <v>35.751175</v>
      </c>
      <c r="C54" s="65" t="n">
        <v>57.84465</v>
      </c>
      <c r="D54" s="65" t="n">
        <v>93.595825</v>
      </c>
      <c r="E54" s="76" t="n">
        <v>20.8881495343703</v>
      </c>
      <c r="F54" s="76" t="n">
        <v>34.2700304563446</v>
      </c>
      <c r="G54" s="76" t="n">
        <v>27.5325505670274</v>
      </c>
      <c r="H54" s="76"/>
    </row>
    <row r="55" customFormat="false" ht="9.6" hidden="false" customHeight="true" outlineLevel="0" collapsed="false">
      <c r="A55" s="21" t="s">
        <v>63</v>
      </c>
      <c r="B55" s="65" t="n">
        <v>42.23425</v>
      </c>
      <c r="C55" s="65" t="n">
        <v>75.1172</v>
      </c>
      <c r="D55" s="65" t="n">
        <v>117.35145</v>
      </c>
      <c r="E55" s="76" t="n">
        <v>19.0085151648878</v>
      </c>
      <c r="F55" s="76" t="n">
        <v>33.9302592450642</v>
      </c>
      <c r="G55" s="76" t="n">
        <v>26.4559497534791</v>
      </c>
      <c r="H55" s="76"/>
    </row>
    <row r="56" customFormat="false" ht="9.6" hidden="false" customHeight="true" outlineLevel="0" collapsed="false">
      <c r="A56" s="21" t="s">
        <v>64</v>
      </c>
      <c r="B56" s="65" t="n">
        <v>56.987475</v>
      </c>
      <c r="C56" s="65" t="n">
        <v>89.4499</v>
      </c>
      <c r="D56" s="65" t="n">
        <v>146.437375</v>
      </c>
      <c r="E56" s="76" t="n">
        <v>18.2780739752748</v>
      </c>
      <c r="F56" s="76" t="n">
        <v>28.0419384979567</v>
      </c>
      <c r="G56" s="76" t="n">
        <v>23.2157754687976</v>
      </c>
      <c r="H56" s="76"/>
    </row>
    <row r="57" customFormat="false" ht="9.6" hidden="false" customHeight="true" outlineLevel="0" collapsed="false">
      <c r="A57" s="21" t="s">
        <v>65</v>
      </c>
      <c r="B57" s="65" t="n">
        <v>20.256925</v>
      </c>
      <c r="C57" s="65" t="n">
        <v>35.62075</v>
      </c>
      <c r="D57" s="65" t="n">
        <v>55.877675</v>
      </c>
      <c r="E57" s="76" t="n">
        <v>19.2939495095178</v>
      </c>
      <c r="F57" s="76" t="n">
        <v>33.465708939957</v>
      </c>
      <c r="G57" s="76" t="n">
        <v>26.4283733730627</v>
      </c>
      <c r="H57" s="76"/>
    </row>
    <row r="58" customFormat="false" ht="9.6" hidden="false" customHeight="true" outlineLevel="0" collapsed="false">
      <c r="A58" s="21" t="s">
        <v>66</v>
      </c>
      <c r="B58" s="65" t="n">
        <v>25.98015</v>
      </c>
      <c r="C58" s="65" t="n">
        <v>40.2592</v>
      </c>
      <c r="D58" s="65" t="n">
        <v>66.23935</v>
      </c>
      <c r="E58" s="76" t="n">
        <v>21.4964433437947</v>
      </c>
      <c r="F58" s="76" t="n">
        <v>33.3439070791366</v>
      </c>
      <c r="G58" s="76" t="n">
        <v>27.4172672530973</v>
      </c>
      <c r="H58" s="76"/>
    </row>
    <row r="59" customFormat="false" ht="9.6" hidden="false" customHeight="true" outlineLevel="0" collapsed="false">
      <c r="A59" s="21" t="s">
        <v>67</v>
      </c>
      <c r="B59" s="65" t="n">
        <v>25.95485</v>
      </c>
      <c r="C59" s="65" t="n">
        <v>42.826625</v>
      </c>
      <c r="D59" s="65" t="n">
        <v>68.781475</v>
      </c>
      <c r="E59" s="76" t="n">
        <v>21.2631036528019</v>
      </c>
      <c r="F59" s="76" t="n">
        <v>34.6739336803699</v>
      </c>
      <c r="G59" s="76" t="n">
        <v>28.0080353403496</v>
      </c>
      <c r="H59" s="76"/>
    </row>
    <row r="60" s="80" customFormat="true" ht="9.6" hidden="false" customHeight="true" outlineLevel="0" collapsed="false">
      <c r="A60" s="21" t="s">
        <v>68</v>
      </c>
      <c r="B60" s="65" t="n">
        <v>20.3043</v>
      </c>
      <c r="C60" s="65" t="n">
        <v>34.233075</v>
      </c>
      <c r="D60" s="65" t="n">
        <v>54.537375</v>
      </c>
      <c r="E60" s="76" t="n">
        <v>19.2548025461217</v>
      </c>
      <c r="F60" s="76" t="n">
        <v>31.3845576268145</v>
      </c>
      <c r="G60" s="76" t="n">
        <v>25.4221792853339</v>
      </c>
      <c r="H60" s="73"/>
      <c r="I60" s="0"/>
      <c r="J60" s="0"/>
      <c r="K60" s="0"/>
      <c r="L60" s="0"/>
      <c r="M60" s="0"/>
      <c r="N60" s="0"/>
      <c r="O60" s="0"/>
      <c r="P60" s="0"/>
    </row>
    <row r="61" customFormat="false" ht="9.6" hidden="false" customHeight="true" outlineLevel="0" collapsed="false">
      <c r="A61" s="19" t="s">
        <v>69</v>
      </c>
      <c r="B61" s="64" t="n">
        <v>253.680275</v>
      </c>
      <c r="C61" s="64" t="n">
        <v>395.939975</v>
      </c>
      <c r="D61" s="64" t="n">
        <v>649.62025</v>
      </c>
      <c r="E61" s="73" t="n">
        <v>22.1405540949562</v>
      </c>
      <c r="F61" s="73" t="n">
        <v>33.8633907079822</v>
      </c>
      <c r="G61" s="73" t="n">
        <v>28.0613592862002</v>
      </c>
      <c r="H61" s="76"/>
    </row>
    <row r="62" customFormat="false" ht="9.6" hidden="false" customHeight="true" outlineLevel="0" collapsed="false">
      <c r="A62" s="21" t="s">
        <v>70</v>
      </c>
      <c r="B62" s="65" t="n">
        <v>13.869325</v>
      </c>
      <c r="C62" s="65" t="n">
        <v>23.36475</v>
      </c>
      <c r="D62" s="65" t="n">
        <v>37.234075</v>
      </c>
      <c r="E62" s="76" t="n">
        <v>22.9199580248546</v>
      </c>
      <c r="F62" s="76" t="n">
        <v>38.4831402842002</v>
      </c>
      <c r="G62" s="76" t="n">
        <v>30.7145317123973</v>
      </c>
      <c r="H62" s="76"/>
    </row>
    <row r="63" customFormat="false" ht="9.6" hidden="false" customHeight="true" outlineLevel="0" collapsed="false">
      <c r="A63" s="21" t="s">
        <v>71</v>
      </c>
      <c r="B63" s="65" t="n">
        <v>28.340275</v>
      </c>
      <c r="C63" s="65" t="n">
        <v>46.863425</v>
      </c>
      <c r="D63" s="65" t="n">
        <v>75.2037</v>
      </c>
      <c r="E63" s="76" t="n">
        <v>23.5283801066737</v>
      </c>
      <c r="F63" s="76" t="n">
        <v>38.3360106999226</v>
      </c>
      <c r="G63" s="76" t="n">
        <v>30.9868762408176</v>
      </c>
      <c r="H63" s="76"/>
    </row>
    <row r="64" customFormat="false" ht="9.6" hidden="false" customHeight="true" outlineLevel="0" collapsed="false">
      <c r="A64" s="21" t="s">
        <v>72</v>
      </c>
      <c r="B64" s="65" t="n">
        <v>20.870575</v>
      </c>
      <c r="C64" s="65" t="n">
        <v>31.9011</v>
      </c>
      <c r="D64" s="65" t="n">
        <v>52.771675</v>
      </c>
      <c r="E64" s="76" t="n">
        <v>23.3488055462793</v>
      </c>
      <c r="F64" s="76" t="n">
        <v>34.6759567489422</v>
      </c>
      <c r="G64" s="76" t="n">
        <v>29.0939295571049</v>
      </c>
      <c r="H64" s="76"/>
    </row>
    <row r="65" customFormat="false" ht="9.6" hidden="false" customHeight="true" outlineLevel="0" collapsed="false">
      <c r="A65" s="21" t="s">
        <v>73</v>
      </c>
      <c r="B65" s="65" t="n">
        <v>66.563775</v>
      </c>
      <c r="C65" s="65" t="n">
        <v>95.265375</v>
      </c>
      <c r="D65" s="65" t="n">
        <v>161.82915</v>
      </c>
      <c r="E65" s="76" t="n">
        <v>21.5974734725241</v>
      </c>
      <c r="F65" s="76" t="n">
        <v>29.9670274345145</v>
      </c>
      <c r="G65" s="76" t="n">
        <v>25.8470769933653</v>
      </c>
      <c r="H65" s="76"/>
    </row>
    <row r="66" customFormat="false" ht="9.6" hidden="false" customHeight="true" outlineLevel="0" collapsed="false">
      <c r="A66" s="21" t="s">
        <v>74</v>
      </c>
      <c r="B66" s="65" t="n">
        <v>23.863575</v>
      </c>
      <c r="C66" s="65" t="n">
        <v>40.490975</v>
      </c>
      <c r="D66" s="65" t="n">
        <v>64.35455</v>
      </c>
      <c r="E66" s="76" t="n">
        <v>23.6100794791522</v>
      </c>
      <c r="F66" s="76" t="n">
        <v>39.0498500464966</v>
      </c>
      <c r="G66" s="76" t="n">
        <v>31.4286216605788</v>
      </c>
      <c r="H66" s="76"/>
    </row>
    <row r="67" customFormat="false" ht="9.6" hidden="false" customHeight="true" outlineLevel="0" collapsed="false">
      <c r="A67" s="21" t="s">
        <v>75</v>
      </c>
      <c r="B67" s="65" t="n">
        <v>27.0827</v>
      </c>
      <c r="C67" s="65" t="n">
        <v>43.22535</v>
      </c>
      <c r="D67" s="65" t="n">
        <v>70.30805</v>
      </c>
      <c r="E67" s="76" t="n">
        <v>20.6074325455403</v>
      </c>
      <c r="F67" s="76" t="n">
        <v>32.8968933331152</v>
      </c>
      <c r="G67" s="76" t="n">
        <v>26.751565576922</v>
      </c>
      <c r="H67" s="76"/>
    </row>
    <row r="68" customFormat="false" ht="9.6" hidden="false" customHeight="true" outlineLevel="0" collapsed="false">
      <c r="A68" s="21" t="s">
        <v>76</v>
      </c>
      <c r="B68" s="65" t="n">
        <v>22.83995</v>
      </c>
      <c r="C68" s="65" t="n">
        <v>37.98805</v>
      </c>
      <c r="D68" s="65" t="n">
        <v>60.828</v>
      </c>
      <c r="E68" s="76" t="n">
        <v>21.4845084737711</v>
      </c>
      <c r="F68" s="76" t="n">
        <v>35.377129406944</v>
      </c>
      <c r="G68" s="76" t="n">
        <v>28.4656440832812</v>
      </c>
      <c r="H68" s="76"/>
    </row>
    <row r="69" customFormat="false" ht="9.6" hidden="false" customHeight="true" outlineLevel="0" collapsed="false">
      <c r="A69" s="21" t="s">
        <v>77</v>
      </c>
      <c r="B69" s="65" t="n">
        <v>16.02965</v>
      </c>
      <c r="C69" s="65" t="n">
        <v>26.579375</v>
      </c>
      <c r="D69" s="65" t="n">
        <v>42.609025</v>
      </c>
      <c r="E69" s="76" t="n">
        <v>19.8328277583992</v>
      </c>
      <c r="F69" s="76" t="n">
        <v>31.8699930305233</v>
      </c>
      <c r="G69" s="76" t="n">
        <v>25.9458012022662</v>
      </c>
      <c r="H69" s="76"/>
    </row>
    <row r="70" customFormat="false" ht="9.6" hidden="false" customHeight="true" outlineLevel="0" collapsed="false">
      <c r="A70" s="21" t="s">
        <v>78</v>
      </c>
      <c r="B70" s="65" t="n">
        <v>16.523775</v>
      </c>
      <c r="C70" s="65" t="n">
        <v>23.25695</v>
      </c>
      <c r="D70" s="65" t="n">
        <v>39.780725</v>
      </c>
      <c r="E70" s="76" t="n">
        <v>24.7179939019442</v>
      </c>
      <c r="F70" s="76" t="n">
        <v>33.8219815721649</v>
      </c>
      <c r="G70" s="76" t="n">
        <v>29.3342218977672</v>
      </c>
      <c r="H70" s="76"/>
    </row>
    <row r="71" s="67" customFormat="true" ht="9.6" hidden="false" customHeight="true" outlineLevel="0" collapsed="false">
      <c r="A71" s="21" t="s">
        <v>79</v>
      </c>
      <c r="B71" s="65" t="n">
        <v>17.696675</v>
      </c>
      <c r="C71" s="65" t="n">
        <v>27.004625</v>
      </c>
      <c r="D71" s="65" t="n">
        <v>44.7013</v>
      </c>
      <c r="E71" s="76" t="n">
        <v>21.9172190864252</v>
      </c>
      <c r="F71" s="76" t="n">
        <v>33.0366962600301</v>
      </c>
      <c r="G71" s="76" t="n">
        <v>27.5111079791894</v>
      </c>
      <c r="H71" s="34"/>
      <c r="I71" s="0"/>
      <c r="J71" s="0"/>
      <c r="K71" s="0"/>
      <c r="L71" s="0"/>
      <c r="M71" s="0"/>
      <c r="N71" s="0"/>
      <c r="O71" s="0"/>
      <c r="P71" s="0"/>
    </row>
    <row r="72" s="1" customFormat="true" ht="9.6" hidden="false" customHeight="true" outlineLevel="0" collapsed="false">
      <c r="A72" s="19" t="s">
        <v>80</v>
      </c>
      <c r="B72" s="64" t="n">
        <v>60.079825</v>
      </c>
      <c r="C72" s="64" t="n">
        <v>106.026</v>
      </c>
      <c r="D72" s="64" t="n">
        <v>166.105825</v>
      </c>
      <c r="E72" s="73" t="n">
        <v>22.3158728515269</v>
      </c>
      <c r="F72" s="73" t="n">
        <v>38.2634287263523</v>
      </c>
      <c r="G72" s="73" t="n">
        <v>30.4045206147685</v>
      </c>
      <c r="H72" s="39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21" t="s">
        <v>81</v>
      </c>
      <c r="B73" s="65" t="n">
        <v>42.788275</v>
      </c>
      <c r="C73" s="65" t="n">
        <v>76.659475</v>
      </c>
      <c r="D73" s="65" t="n">
        <v>119.44775</v>
      </c>
      <c r="E73" s="76" t="n">
        <v>21.2380669105495</v>
      </c>
      <c r="F73" s="76" t="n">
        <v>37.1353801207126</v>
      </c>
      <c r="G73" s="76" t="n">
        <v>29.2834305186041</v>
      </c>
      <c r="H73" s="39"/>
      <c r="I73" s="0"/>
      <c r="J73" s="0"/>
      <c r="K73" s="0"/>
      <c r="L73" s="0"/>
      <c r="M73" s="0"/>
      <c r="N73" s="0"/>
      <c r="O73" s="0"/>
      <c r="P73" s="0"/>
    </row>
    <row r="74" s="67" customFormat="true" ht="9.6" hidden="false" customHeight="true" outlineLevel="0" collapsed="false">
      <c r="A74" s="21" t="s">
        <v>82</v>
      </c>
      <c r="B74" s="65" t="n">
        <v>17.29155</v>
      </c>
      <c r="C74" s="65" t="n">
        <v>29.366525</v>
      </c>
      <c r="D74" s="65" t="n">
        <v>46.658075</v>
      </c>
      <c r="E74" s="76" t="n">
        <v>25.5207372455719</v>
      </c>
      <c r="F74" s="76" t="n">
        <v>41.5588978159184</v>
      </c>
      <c r="G74" s="76" t="n">
        <v>33.7082623147066</v>
      </c>
      <c r="H74" s="34"/>
      <c r="I74" s="0"/>
      <c r="J74" s="0"/>
      <c r="K74" s="0"/>
      <c r="L74" s="0"/>
      <c r="M74" s="0"/>
      <c r="N74" s="0"/>
      <c r="O74" s="0"/>
      <c r="P74" s="0"/>
    </row>
    <row r="75" s="1" customFormat="true" ht="9.6" hidden="false" customHeight="true" outlineLevel="0" collapsed="false">
      <c r="A75" s="19" t="s">
        <v>83</v>
      </c>
      <c r="B75" s="64" t="n">
        <v>102.917</v>
      </c>
      <c r="C75" s="64" t="n">
        <v>179.2008</v>
      </c>
      <c r="D75" s="64" t="n">
        <v>282.1178</v>
      </c>
      <c r="E75" s="73" t="n">
        <v>21.6015195806471</v>
      </c>
      <c r="F75" s="73" t="n">
        <v>37.3728992110902</v>
      </c>
      <c r="G75" s="73" t="n">
        <v>29.51245127706</v>
      </c>
      <c r="H75" s="39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21" t="s">
        <v>84</v>
      </c>
      <c r="B76" s="65" t="n">
        <v>23.946925</v>
      </c>
      <c r="C76" s="65" t="n">
        <v>42.44235</v>
      </c>
      <c r="D76" s="65" t="n">
        <v>66.389275</v>
      </c>
      <c r="E76" s="76" t="n">
        <v>21.2490688473939</v>
      </c>
      <c r="F76" s="76" t="n">
        <v>37.6388515376291</v>
      </c>
      <c r="G76" s="76" t="n">
        <v>29.4463491439719</v>
      </c>
      <c r="H76" s="39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1" t="s">
        <v>85</v>
      </c>
      <c r="B77" s="65" t="n">
        <v>31.230625</v>
      </c>
      <c r="C77" s="65" t="n">
        <v>51.2535</v>
      </c>
      <c r="D77" s="65" t="n">
        <v>82.484125</v>
      </c>
      <c r="E77" s="76" t="n">
        <v>21.376281939508</v>
      </c>
      <c r="F77" s="76" t="n">
        <v>34.7461686067263</v>
      </c>
      <c r="G77" s="76" t="n">
        <v>28.0933040686678</v>
      </c>
      <c r="H77" s="39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1" t="s">
        <v>86</v>
      </c>
      <c r="B78" s="65" t="n">
        <v>20.354025</v>
      </c>
      <c r="C78" s="65" t="n">
        <v>37.812325</v>
      </c>
      <c r="D78" s="65" t="n">
        <v>58.16635</v>
      </c>
      <c r="E78" s="76" t="n">
        <v>20.7083342447607</v>
      </c>
      <c r="F78" s="76" t="n">
        <v>38.4224836459181</v>
      </c>
      <c r="G78" s="76" t="n">
        <v>29.5709440253298</v>
      </c>
      <c r="H78" s="39"/>
      <c r="I78" s="0"/>
      <c r="J78" s="0"/>
      <c r="K78" s="0"/>
      <c r="L78" s="0"/>
      <c r="M78" s="0"/>
      <c r="N78" s="0"/>
      <c r="O78" s="0"/>
      <c r="P78" s="0"/>
    </row>
    <row r="79" s="67" customFormat="true" ht="9.6" hidden="false" customHeight="true" outlineLevel="0" collapsed="false">
      <c r="A79" s="21" t="s">
        <v>87</v>
      </c>
      <c r="B79" s="65" t="n">
        <v>16.342225</v>
      </c>
      <c r="C79" s="65" t="n">
        <v>26.853925</v>
      </c>
      <c r="D79" s="65" t="n">
        <v>43.19615</v>
      </c>
      <c r="E79" s="76" t="n">
        <v>25.2228013021775</v>
      </c>
      <c r="F79" s="76" t="n">
        <v>40.7385494569177</v>
      </c>
      <c r="G79" s="76" t="n">
        <v>33.0475207559988</v>
      </c>
      <c r="H79" s="34"/>
      <c r="I79" s="0"/>
      <c r="J79" s="0"/>
      <c r="K79" s="0"/>
      <c r="L79" s="0"/>
      <c r="M79" s="0"/>
      <c r="N79" s="0"/>
      <c r="O79" s="0"/>
      <c r="P79" s="0"/>
    </row>
    <row r="80" s="1" customFormat="true" ht="9.6" hidden="false" customHeight="true" outlineLevel="0" collapsed="false">
      <c r="A80" s="21" t="s">
        <v>88</v>
      </c>
      <c r="B80" s="65" t="n">
        <v>11.0432</v>
      </c>
      <c r="C80" s="65" t="n">
        <v>20.8387</v>
      </c>
      <c r="D80" s="65" t="n">
        <v>31.8819</v>
      </c>
      <c r="E80" s="76" t="n">
        <v>20.2412946642344</v>
      </c>
      <c r="F80" s="76" t="n">
        <v>37.9618117512253</v>
      </c>
      <c r="G80" s="76" t="n">
        <v>29.128758938024</v>
      </c>
      <c r="H80" s="39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19" t="s">
        <v>89</v>
      </c>
      <c r="B81" s="64" t="n">
        <v>428.923125</v>
      </c>
      <c r="C81" s="64" t="n">
        <v>763.881325</v>
      </c>
      <c r="D81" s="64" t="n">
        <v>1192.80445</v>
      </c>
      <c r="E81" s="73" t="n">
        <v>22.7829352957294</v>
      </c>
      <c r="F81" s="73" t="n">
        <v>39.5881675283268</v>
      </c>
      <c r="G81" s="73" t="n">
        <v>31.2889667076327</v>
      </c>
      <c r="H81" s="39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21" t="s">
        <v>90</v>
      </c>
      <c r="B82" s="65" t="n">
        <v>26.1621</v>
      </c>
      <c r="C82" s="65" t="n">
        <v>47.878075</v>
      </c>
      <c r="D82" s="65" t="n">
        <v>74.040175</v>
      </c>
      <c r="E82" s="76" t="n">
        <v>25.7264799466828</v>
      </c>
      <c r="F82" s="76" t="n">
        <v>47.2402606212226</v>
      </c>
      <c r="G82" s="76" t="n">
        <v>36.4651921134605</v>
      </c>
      <c r="H82" s="44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1" t="s">
        <v>91</v>
      </c>
      <c r="B83" s="65" t="n">
        <v>12.8678</v>
      </c>
      <c r="C83" s="65" t="n">
        <v>22.12705</v>
      </c>
      <c r="D83" s="65" t="n">
        <v>34.99485</v>
      </c>
      <c r="E83" s="76" t="n">
        <v>25.7910895291219</v>
      </c>
      <c r="F83" s="76" t="n">
        <v>45.3548625131953</v>
      </c>
      <c r="G83" s="76" t="n">
        <v>35.4633474168877</v>
      </c>
      <c r="H83" s="39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1" t="s">
        <v>92</v>
      </c>
      <c r="B84" s="65" t="n">
        <v>303.73945</v>
      </c>
      <c r="C84" s="65" t="n">
        <v>518.294175</v>
      </c>
      <c r="D84" s="65" t="n">
        <v>822.033625</v>
      </c>
      <c r="E84" s="76" t="n">
        <v>21.9652577462132</v>
      </c>
      <c r="F84" s="76" t="n">
        <v>36.1094966082435</v>
      </c>
      <c r="G84" s="76" t="n">
        <v>29.1691821247989</v>
      </c>
      <c r="H84" s="39"/>
      <c r="I84" s="0"/>
      <c r="J84" s="0"/>
      <c r="K84" s="0"/>
      <c r="L84" s="0"/>
      <c r="M84" s="0"/>
      <c r="N84" s="0"/>
      <c r="O84" s="0"/>
      <c r="P84" s="0"/>
    </row>
    <row r="85" s="67" customFormat="true" ht="9.6" hidden="false" customHeight="true" outlineLevel="0" collapsed="false">
      <c r="A85" s="21" t="s">
        <v>93</v>
      </c>
      <c r="B85" s="65" t="n">
        <v>43.23805</v>
      </c>
      <c r="C85" s="65" t="n">
        <v>93.016025</v>
      </c>
      <c r="D85" s="65" t="n">
        <v>136.254075</v>
      </c>
      <c r="E85" s="76" t="n">
        <v>22.8096216737051</v>
      </c>
      <c r="F85" s="76" t="n">
        <v>49.9165450607703</v>
      </c>
      <c r="G85" s="76" t="n">
        <v>36.2470742170234</v>
      </c>
      <c r="H85" s="34"/>
      <c r="I85" s="0"/>
      <c r="J85" s="0"/>
      <c r="K85" s="0"/>
      <c r="L85" s="0"/>
      <c r="M85" s="0"/>
      <c r="N85" s="0"/>
      <c r="O85" s="0"/>
      <c r="P85" s="0"/>
    </row>
    <row r="86" s="1" customFormat="true" ht="9.6" hidden="false" customHeight="true" outlineLevel="0" collapsed="false">
      <c r="A86" s="21" t="s">
        <v>94</v>
      </c>
      <c r="B86" s="65" t="n">
        <v>42.915725</v>
      </c>
      <c r="C86" s="65" t="n">
        <v>82.566</v>
      </c>
      <c r="D86" s="65" t="n">
        <v>125.481725</v>
      </c>
      <c r="E86" s="76" t="n">
        <v>27.044264344947</v>
      </c>
      <c r="F86" s="76" t="n">
        <v>52.339869372197</v>
      </c>
      <c r="G86" s="76" t="n">
        <v>39.6546054866582</v>
      </c>
      <c r="H86" s="39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19" t="s">
        <v>95</v>
      </c>
      <c r="B87" s="64" t="n">
        <v>97.1933</v>
      </c>
      <c r="C87" s="64" t="n">
        <v>194.464675</v>
      </c>
      <c r="D87" s="64" t="n">
        <v>291.657975</v>
      </c>
      <c r="E87" s="73" t="n">
        <v>23.2709559287864</v>
      </c>
      <c r="F87" s="73" t="n">
        <v>46.3392215884206</v>
      </c>
      <c r="G87" s="73" t="n">
        <v>34.8325750254818</v>
      </c>
      <c r="H87" s="39"/>
      <c r="I87" s="0"/>
      <c r="J87" s="0"/>
      <c r="K87" s="0"/>
      <c r="L87" s="0"/>
      <c r="M87" s="0"/>
      <c r="N87" s="0"/>
      <c r="O87" s="0"/>
      <c r="P87" s="0"/>
    </row>
    <row r="88" customFormat="false" ht="9.6" hidden="false" customHeight="true" outlineLevel="0" collapsed="false">
      <c r="A88" s="21" t="s">
        <v>96</v>
      </c>
      <c r="B88" s="65" t="n">
        <v>23.443925</v>
      </c>
      <c r="C88" s="65" t="n">
        <v>43.884275</v>
      </c>
      <c r="D88" s="65" t="n">
        <v>67.3282</v>
      </c>
      <c r="E88" s="76" t="n">
        <v>24.1695118735787</v>
      </c>
      <c r="F88" s="76" t="n">
        <v>46.4690213759971</v>
      </c>
      <c r="G88" s="76" t="n">
        <v>35.170151846084</v>
      </c>
      <c r="H88" s="39"/>
    </row>
    <row r="89" customFormat="false" ht="9.6" hidden="false" customHeight="true" outlineLevel="0" collapsed="false">
      <c r="A89" s="21" t="s">
        <v>97</v>
      </c>
      <c r="B89" s="65" t="n">
        <v>21.980425</v>
      </c>
      <c r="C89" s="65" t="n">
        <v>42.1332</v>
      </c>
      <c r="D89" s="65" t="n">
        <v>64.113625</v>
      </c>
      <c r="E89" s="76" t="n">
        <v>22.1228018218248</v>
      </c>
      <c r="F89" s="76" t="n">
        <v>42.4174179086972</v>
      </c>
      <c r="G89" s="76" t="n">
        <v>32.2687577343942</v>
      </c>
      <c r="H89" s="39"/>
    </row>
    <row r="90" s="80" customFormat="true" ht="9.6" hidden="false" customHeight="true" outlineLevel="0" collapsed="false">
      <c r="A90" s="21" t="s">
        <v>98</v>
      </c>
      <c r="B90" s="65" t="n">
        <v>24.692875</v>
      </c>
      <c r="C90" s="65" t="n">
        <v>50.452325</v>
      </c>
      <c r="D90" s="65" t="n">
        <v>75.1452</v>
      </c>
      <c r="E90" s="76" t="n">
        <v>24.6342885033669</v>
      </c>
      <c r="F90" s="76" t="n">
        <v>48.9169562644875</v>
      </c>
      <c r="G90" s="76" t="n">
        <v>36.9488026028566</v>
      </c>
      <c r="H90" s="34"/>
      <c r="I90" s="0"/>
      <c r="J90" s="0"/>
      <c r="K90" s="0"/>
      <c r="L90" s="0"/>
      <c r="M90" s="0"/>
      <c r="N90" s="0"/>
      <c r="O90" s="0"/>
      <c r="P90" s="0"/>
    </row>
    <row r="91" customFormat="false" ht="9.6" hidden="false" customHeight="true" outlineLevel="0" collapsed="false">
      <c r="A91" s="21" t="s">
        <v>99</v>
      </c>
      <c r="B91" s="65" t="n">
        <v>27.076075</v>
      </c>
      <c r="C91" s="65" t="n">
        <v>57.994875</v>
      </c>
      <c r="D91" s="65" t="n">
        <v>85.07095</v>
      </c>
      <c r="E91" s="76" t="n">
        <v>22.3645239632658</v>
      </c>
      <c r="F91" s="76" t="n">
        <v>47.2470172175606</v>
      </c>
      <c r="G91" s="76" t="n">
        <v>34.8915552059284</v>
      </c>
      <c r="H91" s="39"/>
    </row>
    <row r="92" customFormat="false" ht="9.6" hidden="false" customHeight="true" outlineLevel="0" collapsed="false">
      <c r="A92" s="19" t="s">
        <v>100</v>
      </c>
      <c r="B92" s="64" t="n">
        <v>26.3498</v>
      </c>
      <c r="C92" s="64" t="n">
        <v>48.961875</v>
      </c>
      <c r="D92" s="64" t="n">
        <v>75.311675</v>
      </c>
      <c r="E92" s="73" t="n">
        <v>26.6007179219785</v>
      </c>
      <c r="F92" s="73" t="n">
        <v>50.4761077565899</v>
      </c>
      <c r="G92" s="73" t="n">
        <v>38.413187095119</v>
      </c>
      <c r="H92" s="39"/>
    </row>
    <row r="93" s="80" customFormat="true" ht="9.6" hidden="false" customHeight="true" outlineLevel="0" collapsed="false">
      <c r="A93" s="21" t="s">
        <v>101</v>
      </c>
      <c r="B93" s="65" t="n">
        <v>18.77575</v>
      </c>
      <c r="C93" s="65" t="n">
        <v>36.171275</v>
      </c>
      <c r="D93" s="65" t="n">
        <v>54.947025</v>
      </c>
      <c r="E93" s="76" t="n">
        <v>26.2194800511242</v>
      </c>
      <c r="F93" s="76" t="n">
        <v>51.3363551692021</v>
      </c>
      <c r="G93" s="76" t="n">
        <v>38.6762129467802</v>
      </c>
      <c r="H93" s="34"/>
      <c r="I93" s="0"/>
      <c r="J93" s="0"/>
      <c r="K93" s="0"/>
      <c r="L93" s="0"/>
      <c r="M93" s="0"/>
      <c r="N93" s="0"/>
      <c r="O93" s="0"/>
      <c r="P93" s="0"/>
    </row>
    <row r="94" customFormat="false" ht="9.6" hidden="false" customHeight="true" outlineLevel="0" collapsed="false">
      <c r="A94" s="21" t="s">
        <v>102</v>
      </c>
      <c r="B94" s="65" t="n">
        <v>7.57405</v>
      </c>
      <c r="C94" s="65" t="n">
        <v>12.7906</v>
      </c>
      <c r="D94" s="65" t="n">
        <v>20.36465</v>
      </c>
      <c r="E94" s="76" t="n">
        <v>27.5953845257006</v>
      </c>
      <c r="F94" s="76" t="n">
        <v>48.1923534492747</v>
      </c>
      <c r="G94" s="76" t="n">
        <v>37.7210290710678</v>
      </c>
      <c r="H94" s="44"/>
    </row>
    <row r="95" customFormat="false" ht="9.6" hidden="false" customHeight="true" outlineLevel="0" collapsed="false">
      <c r="A95" s="19" t="s">
        <v>103</v>
      </c>
      <c r="B95" s="64" t="n">
        <v>637.221975</v>
      </c>
      <c r="C95" s="64" t="n">
        <v>1201.8733</v>
      </c>
      <c r="D95" s="64" t="n">
        <v>1839.095275</v>
      </c>
      <c r="E95" s="73" t="n">
        <v>33.1742513121358</v>
      </c>
      <c r="F95" s="73" t="n">
        <v>61.3924444163898</v>
      </c>
      <c r="G95" s="73" t="n">
        <v>47.4174217072311</v>
      </c>
      <c r="H95" s="39"/>
    </row>
    <row r="96" customFormat="false" ht="9.6" hidden="false" customHeight="true" outlineLevel="0" collapsed="false">
      <c r="A96" s="21" t="s">
        <v>104</v>
      </c>
      <c r="B96" s="65" t="n">
        <v>105.3593</v>
      </c>
      <c r="C96" s="65" t="n">
        <v>195.753425</v>
      </c>
      <c r="D96" s="65" t="n">
        <v>301.112725</v>
      </c>
      <c r="E96" s="76" t="n">
        <v>34.1249587139832</v>
      </c>
      <c r="F96" s="76" t="n">
        <v>62.5621775667302</v>
      </c>
      <c r="G96" s="76" t="n">
        <v>48.4384585912316</v>
      </c>
      <c r="H96" s="39"/>
    </row>
    <row r="97" customFormat="false" ht="9.6" hidden="false" customHeight="true" outlineLevel="0" collapsed="false">
      <c r="A97" s="21" t="s">
        <v>105</v>
      </c>
      <c r="B97" s="65" t="n">
        <v>38.51395</v>
      </c>
      <c r="C97" s="65" t="n">
        <v>56.4466</v>
      </c>
      <c r="D97" s="65" t="n">
        <v>94.96055</v>
      </c>
      <c r="E97" s="76" t="n">
        <v>42.4045575544846</v>
      </c>
      <c r="F97" s="76" t="n">
        <v>62.6979631098286</v>
      </c>
      <c r="G97" s="76" t="n">
        <v>52.506622384274</v>
      </c>
      <c r="H97" s="39"/>
    </row>
    <row r="98" customFormat="false" ht="9.6" hidden="false" customHeight="true" outlineLevel="0" collapsed="false">
      <c r="A98" s="21" t="s">
        <v>106</v>
      </c>
      <c r="B98" s="65" t="n">
        <v>338.858325</v>
      </c>
      <c r="C98" s="65" t="n">
        <v>670.066475</v>
      </c>
      <c r="D98" s="65" t="n">
        <v>1008.9248</v>
      </c>
      <c r="E98" s="76" t="n">
        <v>33.2286145324622</v>
      </c>
      <c r="F98" s="76" t="n">
        <v>63.6722556333785</v>
      </c>
      <c r="G98" s="76" t="n">
        <v>48.6898339691655</v>
      </c>
      <c r="H98" s="39"/>
    </row>
    <row r="99" s="80" customFormat="true" ht="9.6" hidden="false" customHeight="true" outlineLevel="0" collapsed="false">
      <c r="A99" s="21" t="s">
        <v>107</v>
      </c>
      <c r="B99" s="65" t="n">
        <v>38.70365</v>
      </c>
      <c r="C99" s="65" t="n">
        <v>69.5055</v>
      </c>
      <c r="D99" s="65" t="n">
        <v>108.20915</v>
      </c>
      <c r="E99" s="76" t="n">
        <v>27.9022748302321</v>
      </c>
      <c r="F99" s="76" t="n">
        <v>50.5648078598411</v>
      </c>
      <c r="G99" s="76" t="n">
        <v>39.182122441383</v>
      </c>
      <c r="H99" s="34"/>
      <c r="I99" s="0"/>
      <c r="J99" s="0"/>
      <c r="K99" s="0"/>
      <c r="L99" s="0"/>
      <c r="M99" s="0"/>
      <c r="N99" s="0"/>
      <c r="O99" s="0"/>
      <c r="P99" s="0"/>
    </row>
    <row r="100" customFormat="false" ht="9.6" hidden="false" customHeight="true" outlineLevel="0" collapsed="false">
      <c r="A100" s="21" t="s">
        <v>108</v>
      </c>
      <c r="B100" s="65" t="n">
        <v>115.78675</v>
      </c>
      <c r="C100" s="65" t="n">
        <v>210.1013</v>
      </c>
      <c r="D100" s="65" t="n">
        <v>325.88805</v>
      </c>
      <c r="E100" s="76" t="n">
        <v>31.9171970958091</v>
      </c>
      <c r="F100" s="76" t="n">
        <v>57.5715623999192</v>
      </c>
      <c r="G100" s="76" t="n">
        <v>44.7825782099758</v>
      </c>
      <c r="H100" s="39"/>
    </row>
    <row r="101" customFormat="false" ht="9.6" hidden="false" customHeight="true" outlineLevel="0" collapsed="false">
      <c r="A101" s="19" t="s">
        <v>109</v>
      </c>
      <c r="B101" s="64" t="n">
        <v>409.9477</v>
      </c>
      <c r="C101" s="64" t="n">
        <v>786.858825</v>
      </c>
      <c r="D101" s="64" t="n">
        <v>1196.806525</v>
      </c>
      <c r="E101" s="73" t="n">
        <v>31.5501036947557</v>
      </c>
      <c r="F101" s="73" t="n">
        <v>59.4594832013636</v>
      </c>
      <c r="G101" s="73" t="n">
        <v>45.6324823263029</v>
      </c>
      <c r="H101" s="39"/>
    </row>
    <row r="102" customFormat="false" ht="9.6" hidden="false" customHeight="true" outlineLevel="0" collapsed="false">
      <c r="A102" s="21" t="s">
        <v>110</v>
      </c>
      <c r="B102" s="65" t="n">
        <v>67.7638</v>
      </c>
      <c r="C102" s="65" t="n">
        <v>128.4747</v>
      </c>
      <c r="D102" s="65" t="n">
        <v>196.2385</v>
      </c>
      <c r="E102" s="76" t="n">
        <v>33.3919277225541</v>
      </c>
      <c r="F102" s="76" t="n">
        <v>63.4473825023094</v>
      </c>
      <c r="G102" s="76" t="n">
        <v>48.403178073765</v>
      </c>
      <c r="H102" s="39"/>
    </row>
    <row r="103" customFormat="false" ht="9.6" hidden="false" customHeight="true" outlineLevel="0" collapsed="false">
      <c r="A103" s="21" t="s">
        <v>111</v>
      </c>
      <c r="B103" s="65" t="n">
        <v>118.3861</v>
      </c>
      <c r="C103" s="65" t="n">
        <v>228.910775</v>
      </c>
      <c r="D103" s="65" t="n">
        <v>347.296875</v>
      </c>
      <c r="E103" s="76" t="n">
        <v>29.0819739987926</v>
      </c>
      <c r="F103" s="76" t="n">
        <v>55.2862413658561</v>
      </c>
      <c r="G103" s="76" t="n">
        <v>42.2953122294105</v>
      </c>
      <c r="H103" s="39"/>
    </row>
    <row r="104" customFormat="false" ht="9.6" hidden="false" customHeight="true" outlineLevel="0" collapsed="false">
      <c r="A104" s="21" t="s">
        <v>112</v>
      </c>
      <c r="B104" s="65" t="n">
        <v>58.61675</v>
      </c>
      <c r="C104" s="65" t="n">
        <v>122.65985</v>
      </c>
      <c r="D104" s="65" t="n">
        <v>181.2766</v>
      </c>
      <c r="E104" s="76" t="n">
        <v>31.8887704584374</v>
      </c>
      <c r="F104" s="76" t="n">
        <v>65.065989730584</v>
      </c>
      <c r="G104" s="76" t="n">
        <v>48.68677137509</v>
      </c>
      <c r="H104" s="39"/>
    </row>
    <row r="105" s="80" customFormat="true" ht="9.6" hidden="false" customHeight="true" outlineLevel="0" collapsed="false">
      <c r="A105" s="21" t="s">
        <v>113</v>
      </c>
      <c r="B105" s="65" t="n">
        <v>38.887</v>
      </c>
      <c r="C105" s="65" t="n">
        <v>71.504125</v>
      </c>
      <c r="D105" s="65" t="n">
        <v>110.391125</v>
      </c>
      <c r="E105" s="76" t="n">
        <v>30.8743252915483</v>
      </c>
      <c r="F105" s="76" t="n">
        <v>55.318959228024</v>
      </c>
      <c r="G105" s="76" t="n">
        <v>43.2549392080144</v>
      </c>
      <c r="H105" s="34"/>
      <c r="I105" s="0"/>
      <c r="J105" s="0"/>
      <c r="K105" s="0"/>
      <c r="L105" s="0"/>
      <c r="M105" s="0"/>
      <c r="N105" s="0"/>
      <c r="O105" s="0"/>
      <c r="P105" s="0"/>
    </row>
    <row r="106" customFormat="false" ht="9.6" hidden="false" customHeight="true" outlineLevel="0" collapsed="false">
      <c r="A106" s="21" t="s">
        <v>114</v>
      </c>
      <c r="B106" s="65" t="n">
        <v>82.4288</v>
      </c>
      <c r="C106" s="65" t="n">
        <v>151.6595</v>
      </c>
      <c r="D106" s="65" t="n">
        <v>234.0883</v>
      </c>
      <c r="E106" s="76" t="n">
        <v>33.0153148151022</v>
      </c>
      <c r="F106" s="76" t="n">
        <v>58.5044532833206</v>
      </c>
      <c r="G106" s="76" t="n">
        <v>45.9992731319279</v>
      </c>
      <c r="H106" s="39"/>
    </row>
    <row r="107" customFormat="false" ht="9.6" hidden="false" customHeight="true" outlineLevel="0" collapsed="false">
      <c r="A107" s="21" t="s">
        <v>115</v>
      </c>
      <c r="B107" s="65" t="n">
        <v>43.86525</v>
      </c>
      <c r="C107" s="65" t="n">
        <v>83.649875</v>
      </c>
      <c r="D107" s="65" t="n">
        <v>127.515125</v>
      </c>
      <c r="E107" s="76" t="n">
        <v>33.7670720385758</v>
      </c>
      <c r="F107" s="76" t="n">
        <v>64.4377575780919</v>
      </c>
      <c r="G107" s="76" t="n">
        <v>49.0970770875141</v>
      </c>
      <c r="H107" s="39"/>
    </row>
    <row r="108" s="80" customFormat="true" ht="9.6" hidden="false" customHeight="true" outlineLevel="0" collapsed="false">
      <c r="A108" s="19" t="s">
        <v>116</v>
      </c>
      <c r="B108" s="64" t="n">
        <v>55.789475</v>
      </c>
      <c r="C108" s="64" t="n">
        <v>103.927925</v>
      </c>
      <c r="D108" s="64" t="n">
        <v>159.7174</v>
      </c>
      <c r="E108" s="73" t="n">
        <v>30.1328227790945</v>
      </c>
      <c r="F108" s="73" t="n">
        <v>56.7687487615899</v>
      </c>
      <c r="G108" s="73" t="n">
        <v>43.375816135906</v>
      </c>
      <c r="H108" s="34"/>
      <c r="I108" s="0"/>
      <c r="J108" s="0"/>
      <c r="K108" s="0"/>
      <c r="L108" s="0"/>
      <c r="M108" s="0"/>
      <c r="N108" s="0"/>
      <c r="O108" s="0"/>
      <c r="P108" s="0"/>
    </row>
    <row r="109" customFormat="false" ht="9.6" hidden="false" customHeight="true" outlineLevel="0" collapsed="false">
      <c r="A109" s="21" t="s">
        <v>117</v>
      </c>
      <c r="B109" s="65" t="n">
        <v>35.46945</v>
      </c>
      <c r="C109" s="65" t="n">
        <v>66.369675</v>
      </c>
      <c r="D109" s="65" t="n">
        <v>101.839125</v>
      </c>
      <c r="E109" s="76" t="n">
        <v>29.4751970722124</v>
      </c>
      <c r="F109" s="76" t="n">
        <v>55.8463985123261</v>
      </c>
      <c r="G109" s="76" t="n">
        <v>42.5784718068851</v>
      </c>
      <c r="H109" s="39"/>
    </row>
    <row r="110" customFormat="false" ht="9.6" hidden="false" customHeight="true" outlineLevel="0" collapsed="false">
      <c r="A110" s="21" t="s">
        <v>118</v>
      </c>
      <c r="B110" s="65" t="n">
        <v>20.320025</v>
      </c>
      <c r="C110" s="65" t="n">
        <v>37.55825</v>
      </c>
      <c r="D110" s="65" t="n">
        <v>57.878275</v>
      </c>
      <c r="E110" s="76" t="n">
        <v>31.3539021055848</v>
      </c>
      <c r="F110" s="76" t="n">
        <v>58.4753735354689</v>
      </c>
      <c r="G110" s="76" t="n">
        <v>44.8537453470505</v>
      </c>
      <c r="H110" s="39"/>
    </row>
    <row r="111" customFormat="false" ht="9.6" hidden="false" customHeight="true" outlineLevel="0" collapsed="false">
      <c r="A111" s="19" t="s">
        <v>119</v>
      </c>
      <c r="B111" s="64" t="n">
        <v>211.556675</v>
      </c>
      <c r="C111" s="64" t="n">
        <v>374.075075</v>
      </c>
      <c r="D111" s="64" t="n">
        <v>585.63175</v>
      </c>
      <c r="E111" s="73" t="n">
        <v>33.3790719743213</v>
      </c>
      <c r="F111" s="73" t="n">
        <v>58.4836604393157</v>
      </c>
      <c r="G111" s="73" t="n">
        <v>45.9887630084122</v>
      </c>
      <c r="H111" s="39"/>
    </row>
    <row r="112" customFormat="false" ht="9.6" hidden="false" customHeight="true" outlineLevel="0" collapsed="false">
      <c r="A112" s="21" t="s">
        <v>120</v>
      </c>
      <c r="B112" s="65" t="n">
        <v>72.841925</v>
      </c>
      <c r="C112" s="65" t="n">
        <v>129.00745</v>
      </c>
      <c r="D112" s="65" t="n">
        <v>201.849375</v>
      </c>
      <c r="E112" s="76" t="n">
        <v>31.636523583658</v>
      </c>
      <c r="F112" s="76" t="n">
        <v>55.4857806006032</v>
      </c>
      <c r="G112" s="76" t="n">
        <v>43.6193673832334</v>
      </c>
      <c r="H112" s="39"/>
    </row>
    <row r="113" customFormat="false" ht="9.6" hidden="false" customHeight="true" outlineLevel="0" collapsed="false">
      <c r="A113" s="21" t="s">
        <v>121</v>
      </c>
      <c r="B113" s="65" t="n">
        <v>35.7683</v>
      </c>
      <c r="C113" s="65" t="n">
        <v>65.807875</v>
      </c>
      <c r="D113" s="65" t="n">
        <v>101.576175</v>
      </c>
      <c r="E113" s="76" t="n">
        <v>30.6959875768455</v>
      </c>
      <c r="F113" s="76" t="n">
        <v>55.3931697368108</v>
      </c>
      <c r="G113" s="76" t="n">
        <v>43.1640669195714</v>
      </c>
      <c r="H113" s="39"/>
    </row>
    <row r="114" s="80" customFormat="true" ht="9.6" hidden="false" customHeight="true" outlineLevel="0" collapsed="false">
      <c r="A114" s="21" t="s">
        <v>122</v>
      </c>
      <c r="B114" s="65" t="n">
        <v>66.314375</v>
      </c>
      <c r="C114" s="65" t="n">
        <v>113.1792</v>
      </c>
      <c r="D114" s="65" t="n">
        <v>179.493575</v>
      </c>
      <c r="E114" s="76" t="n">
        <v>37.5743213936541</v>
      </c>
      <c r="F114" s="76" t="n">
        <v>62.7060500158802</v>
      </c>
      <c r="G114" s="76" t="n">
        <v>50.2810975033701</v>
      </c>
      <c r="H114" s="34"/>
      <c r="I114" s="0"/>
      <c r="J114" s="0"/>
      <c r="K114" s="0"/>
      <c r="L114" s="0"/>
      <c r="M114" s="0"/>
      <c r="N114" s="0"/>
      <c r="O114" s="0"/>
      <c r="P114" s="0"/>
    </row>
    <row r="115" customFormat="false" ht="9.6" hidden="false" customHeight="true" outlineLevel="0" collapsed="false">
      <c r="A115" s="21" t="s">
        <v>123</v>
      </c>
      <c r="B115" s="65" t="n">
        <v>17.624225</v>
      </c>
      <c r="C115" s="65" t="n">
        <v>34.908675</v>
      </c>
      <c r="D115" s="65" t="n">
        <v>52.5329</v>
      </c>
      <c r="E115" s="76" t="n">
        <v>29.5813571348545</v>
      </c>
      <c r="F115" s="76" t="n">
        <v>62.3675187067226</v>
      </c>
      <c r="G115" s="76" t="n">
        <v>45.4628180458298</v>
      </c>
      <c r="H115" s="39"/>
    </row>
    <row r="116" customFormat="false" ht="9.6" hidden="false" customHeight="true" outlineLevel="0" collapsed="false">
      <c r="A116" s="21" t="s">
        <v>124</v>
      </c>
      <c r="B116" s="65" t="n">
        <v>19.00785</v>
      </c>
      <c r="C116" s="65" t="n">
        <v>31.171875</v>
      </c>
      <c r="D116" s="65" t="n">
        <v>50.179725</v>
      </c>
      <c r="E116" s="76" t="n">
        <v>37.2978469879465</v>
      </c>
      <c r="F116" s="76" t="n">
        <v>60.1168128434342</v>
      </c>
      <c r="G116" s="76" t="n">
        <v>48.8060779364778</v>
      </c>
      <c r="H116" s="39"/>
    </row>
    <row r="117" customFormat="false" ht="9.6" hidden="false" customHeight="true" outlineLevel="0" collapsed="false">
      <c r="A117" s="19" t="s">
        <v>125</v>
      </c>
      <c r="B117" s="64" t="n">
        <v>553.3323</v>
      </c>
      <c r="C117" s="64" t="n">
        <v>1010.6892</v>
      </c>
      <c r="D117" s="64" t="n">
        <v>1564.0215</v>
      </c>
      <c r="E117" s="73" t="n">
        <v>34.2750615059126</v>
      </c>
      <c r="F117" s="73" t="n">
        <v>61.372622757032</v>
      </c>
      <c r="G117" s="73" t="n">
        <v>47.9585342230531</v>
      </c>
      <c r="H117" s="39"/>
    </row>
    <row r="118" customFormat="false" ht="9.6" hidden="false" customHeight="true" outlineLevel="0" collapsed="false">
      <c r="A118" s="21" t="s">
        <v>126</v>
      </c>
      <c r="B118" s="65" t="n">
        <v>45.381975</v>
      </c>
      <c r="C118" s="65" t="n">
        <v>90.935625</v>
      </c>
      <c r="D118" s="65" t="n">
        <v>136.3176</v>
      </c>
      <c r="E118" s="76" t="n">
        <v>33.0239564259927</v>
      </c>
      <c r="F118" s="76" t="n">
        <v>65.8542692369944</v>
      </c>
      <c r="G118" s="76" t="n">
        <v>49.4787211347494</v>
      </c>
      <c r="H118" s="39"/>
    </row>
    <row r="119" customFormat="false" ht="9.6" hidden="false" customHeight="true" outlineLevel="0" collapsed="false">
      <c r="A119" s="21" t="s">
        <v>127</v>
      </c>
      <c r="B119" s="65" t="n">
        <v>153.058475</v>
      </c>
      <c r="C119" s="65" t="n">
        <v>261.496525</v>
      </c>
      <c r="D119" s="65" t="n">
        <v>414.555</v>
      </c>
      <c r="E119" s="76" t="n">
        <v>38.0360269823395</v>
      </c>
      <c r="F119" s="76" t="n">
        <v>62.9645146903402</v>
      </c>
      <c r="G119" s="76" t="n">
        <v>50.69696169515</v>
      </c>
      <c r="H119" s="39"/>
    </row>
    <row r="120" customFormat="false" ht="9.6" hidden="false" customHeight="true" outlineLevel="0" collapsed="false">
      <c r="A120" s="21" t="s">
        <v>128</v>
      </c>
      <c r="B120" s="65" t="n">
        <v>67.911525</v>
      </c>
      <c r="C120" s="65" t="n">
        <v>112.08445</v>
      </c>
      <c r="D120" s="65" t="n">
        <v>179.995975</v>
      </c>
      <c r="E120" s="76" t="n">
        <v>33.8471512226205</v>
      </c>
      <c r="F120" s="76" t="n">
        <v>54.2432017511225</v>
      </c>
      <c r="G120" s="76" t="n">
        <v>44.1951990909335</v>
      </c>
      <c r="H120" s="39"/>
    </row>
    <row r="121" customFormat="false" ht="9.6" hidden="false" customHeight="true" outlineLevel="0" collapsed="false">
      <c r="A121" s="21" t="s">
        <v>129</v>
      </c>
      <c r="B121" s="65" t="n">
        <v>39.249125</v>
      </c>
      <c r="C121" s="65" t="n">
        <v>90.2927</v>
      </c>
      <c r="D121" s="65" t="n">
        <v>129.541825</v>
      </c>
      <c r="E121" s="76" t="n">
        <v>28.1305825668923</v>
      </c>
      <c r="F121" s="76" t="n">
        <v>63.441921707885</v>
      </c>
      <c r="G121" s="76" t="n">
        <v>45.9615665385776</v>
      </c>
      <c r="H121" s="39"/>
    </row>
    <row r="122" customFormat="false" ht="9.6" hidden="false" customHeight="true" outlineLevel="0" collapsed="false">
      <c r="A122" s="21" t="s">
        <v>130</v>
      </c>
      <c r="B122" s="65" t="n">
        <v>29.98725</v>
      </c>
      <c r="C122" s="65" t="n">
        <v>60.288675</v>
      </c>
      <c r="D122" s="65" t="n">
        <v>90.275925</v>
      </c>
      <c r="E122" s="76" t="n">
        <v>35.1931015664655</v>
      </c>
      <c r="F122" s="76" t="n">
        <v>68.8919735487402</v>
      </c>
      <c r="G122" s="76" t="n">
        <v>52.2673158497021</v>
      </c>
      <c r="H122" s="39"/>
    </row>
    <row r="123" customFormat="false" ht="9.6" hidden="false" customHeight="true" outlineLevel="0" collapsed="false">
      <c r="A123" s="21" t="s">
        <v>131</v>
      </c>
      <c r="B123" s="65" t="n">
        <v>17.416125</v>
      </c>
      <c r="C123" s="65" t="n">
        <v>34.84205</v>
      </c>
      <c r="D123" s="65" t="n">
        <v>52.258175</v>
      </c>
      <c r="E123" s="76" t="n">
        <v>32.8625818622153</v>
      </c>
      <c r="F123" s="76" t="n">
        <v>64.4644460366366</v>
      </c>
      <c r="G123" s="76" t="n">
        <v>48.8187477637972</v>
      </c>
      <c r="H123" s="39"/>
    </row>
    <row r="124" s="80" customFormat="true" ht="9.6" hidden="false" customHeight="true" outlineLevel="0" collapsed="false">
      <c r="A124" s="21" t="s">
        <v>132</v>
      </c>
      <c r="B124" s="65" t="n">
        <v>131.7286</v>
      </c>
      <c r="C124" s="65" t="n">
        <v>237.033575</v>
      </c>
      <c r="D124" s="65" t="n">
        <v>368.762175</v>
      </c>
      <c r="E124" s="76" t="n">
        <v>36.6607677538779</v>
      </c>
      <c r="F124" s="76" t="n">
        <v>64.1879739877846</v>
      </c>
      <c r="G124" s="76" t="n">
        <v>50.612572042902</v>
      </c>
      <c r="H124" s="34"/>
      <c r="I124" s="0"/>
      <c r="J124" s="0"/>
      <c r="K124" s="0"/>
      <c r="L124" s="0"/>
      <c r="M124" s="0"/>
      <c r="N124" s="0"/>
      <c r="O124" s="0"/>
      <c r="P124" s="0"/>
    </row>
    <row r="125" customFormat="false" ht="9.6" hidden="false" customHeight="true" outlineLevel="0" collapsed="false">
      <c r="A125" s="21" t="s">
        <v>133</v>
      </c>
      <c r="B125" s="65" t="n">
        <v>30.8861</v>
      </c>
      <c r="C125" s="65" t="n">
        <v>53.98915</v>
      </c>
      <c r="D125" s="65" t="n">
        <v>84.87525</v>
      </c>
      <c r="E125" s="76" t="n">
        <v>28.9742350971168</v>
      </c>
      <c r="F125" s="76" t="n">
        <v>52.1422833589952</v>
      </c>
      <c r="G125" s="76" t="n">
        <v>40.3897678445811</v>
      </c>
      <c r="H125" s="39"/>
    </row>
    <row r="126" customFormat="false" ht="9.6" hidden="false" customHeight="true" outlineLevel="0" collapsed="false">
      <c r="A126" s="21" t="s">
        <v>134</v>
      </c>
      <c r="B126" s="65" t="n">
        <v>37.713125</v>
      </c>
      <c r="C126" s="65" t="n">
        <v>69.72645</v>
      </c>
      <c r="D126" s="65" t="n">
        <v>107.439575</v>
      </c>
      <c r="E126" s="76" t="n">
        <v>28.9488748506284</v>
      </c>
      <c r="F126" s="76" t="n">
        <v>53.6049285525932</v>
      </c>
      <c r="G126" s="76" t="n">
        <v>41.2674206847811</v>
      </c>
      <c r="H126" s="39"/>
    </row>
    <row r="127" customFormat="false" ht="9.6" hidden="false" customHeight="true" outlineLevel="0" collapsed="false">
      <c r="A127" s="19" t="s">
        <v>135</v>
      </c>
      <c r="B127" s="64" t="n">
        <v>152.04725</v>
      </c>
      <c r="C127" s="64" t="n">
        <v>249.389625</v>
      </c>
      <c r="D127" s="64" t="n">
        <v>401.436875</v>
      </c>
      <c r="E127" s="73" t="n">
        <v>28.1399841937598</v>
      </c>
      <c r="F127" s="73" t="n">
        <v>46.8861943037014</v>
      </c>
      <c r="G127" s="73" t="n">
        <v>37.439480614561</v>
      </c>
      <c r="H127" s="39"/>
    </row>
    <row r="128" customFormat="false" ht="9.6" hidden="false" customHeight="true" outlineLevel="0" collapsed="false">
      <c r="A128" s="21" t="s">
        <v>136</v>
      </c>
      <c r="B128" s="65" t="n">
        <v>43.587225</v>
      </c>
      <c r="C128" s="65" t="n">
        <v>74.331525</v>
      </c>
      <c r="D128" s="65" t="n">
        <v>117.91875</v>
      </c>
      <c r="E128" s="76" t="n">
        <v>26.8152880250796</v>
      </c>
      <c r="F128" s="76" t="n">
        <v>46.4234880667915</v>
      </c>
      <c r="G128" s="76" t="n">
        <v>36.5455532272705</v>
      </c>
      <c r="H128" s="39"/>
    </row>
    <row r="129" customFormat="false" ht="9.6" hidden="false" customHeight="true" outlineLevel="0" collapsed="false">
      <c r="A129" s="21" t="s">
        <v>137</v>
      </c>
      <c r="B129" s="65" t="n">
        <v>23.976225</v>
      </c>
      <c r="C129" s="65" t="n">
        <v>33.5474</v>
      </c>
      <c r="D129" s="65" t="n">
        <v>57.523625</v>
      </c>
      <c r="E129" s="76" t="n">
        <v>35.0249380156008</v>
      </c>
      <c r="F129" s="76" t="n">
        <v>50.6910304675949</v>
      </c>
      <c r="G129" s="76" t="n">
        <v>42.7256496505827</v>
      </c>
      <c r="H129" s="39"/>
    </row>
    <row r="130" customFormat="false" ht="9.6" hidden="false" customHeight="true" outlineLevel="0" collapsed="false">
      <c r="A130" s="21" t="s">
        <v>138</v>
      </c>
      <c r="B130" s="65" t="n">
        <v>38.36835</v>
      </c>
      <c r="C130" s="65" t="n">
        <v>63.124375</v>
      </c>
      <c r="D130" s="65" t="n">
        <v>101.492725</v>
      </c>
      <c r="E130" s="76" t="n">
        <v>27.0103352237979</v>
      </c>
      <c r="F130" s="76" t="n">
        <v>43.8348723142629</v>
      </c>
      <c r="G130" s="76" t="n">
        <v>35.4800754608677</v>
      </c>
      <c r="H130" s="39"/>
    </row>
    <row r="131" customFormat="false" ht="9.6" hidden="false" customHeight="true" outlineLevel="0" collapsed="false">
      <c r="A131" s="21" t="s">
        <v>139</v>
      </c>
      <c r="B131" s="65" t="n">
        <v>15.419925</v>
      </c>
      <c r="C131" s="65" t="n">
        <v>23.4643</v>
      </c>
      <c r="D131" s="65" t="n">
        <v>38.884225</v>
      </c>
      <c r="E131" s="76" t="n">
        <v>30.0892584044713</v>
      </c>
      <c r="F131" s="76" t="n">
        <v>47.1159566014256</v>
      </c>
      <c r="G131" s="76" t="n">
        <v>38.4807733320006</v>
      </c>
      <c r="H131" s="39"/>
    </row>
    <row r="132" customFormat="false" ht="9.6" hidden="false" customHeight="true" outlineLevel="0" collapsed="false">
      <c r="A132" s="21" t="s">
        <v>140</v>
      </c>
      <c r="B132" s="65" t="n">
        <v>30.695525</v>
      </c>
      <c r="C132" s="65" t="n">
        <v>54.922025</v>
      </c>
      <c r="D132" s="65" t="n">
        <v>85.61755</v>
      </c>
      <c r="E132" s="76" t="n">
        <v>26.4557810538219</v>
      </c>
      <c r="F132" s="76" t="n">
        <v>49.1244880166205</v>
      </c>
      <c r="G132" s="76" t="n">
        <v>37.5799892462499</v>
      </c>
      <c r="H132" s="39"/>
    </row>
    <row r="133" customFormat="false" ht="9.6" hidden="false" customHeight="true" outlineLevel="0" collapsed="false">
      <c r="A133" s="19" t="s">
        <v>141</v>
      </c>
      <c r="B133" s="64" t="n">
        <v>4781.626825</v>
      </c>
      <c r="C133" s="64" t="n">
        <v>8479.0594</v>
      </c>
      <c r="D133" s="64" t="n">
        <v>13260.686225</v>
      </c>
      <c r="E133" s="73" t="n">
        <v>24.86347291734</v>
      </c>
      <c r="F133" s="73" t="n">
        <v>43.8052447496093</v>
      </c>
      <c r="G133" s="73" t="n">
        <v>34.3649729737588</v>
      </c>
      <c r="H133" s="45"/>
    </row>
    <row r="134" customFormat="false" ht="3.75" hidden="false" customHeight="true" outlineLevel="0" collapsed="false">
      <c r="A134" s="68"/>
      <c r="B134" s="81"/>
      <c r="C134" s="81"/>
      <c r="D134" s="81"/>
      <c r="E134" s="82"/>
      <c r="F134" s="82"/>
      <c r="G134" s="82"/>
    </row>
    <row r="135" customFormat="false" ht="9.6" hidden="false" customHeight="true" outlineLevel="0" collapsed="false">
      <c r="B135" s="65"/>
      <c r="C135" s="65"/>
      <c r="D135" s="65"/>
      <c r="E135" s="76"/>
      <c r="F135" s="76"/>
      <c r="G135" s="76"/>
    </row>
    <row r="136" customFormat="false" ht="9.6" hidden="false" customHeight="true" outlineLevel="0" collapsed="false"/>
    <row r="137" customFormat="false" ht="4.5" hidden="false" customHeight="true" outlineLevel="0" collapsed="false"/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3"/>
  <sheetViews>
    <sheetView showFormulas="false" showGridLines="fals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B144" activeCellId="0" sqref="B144:P2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9.56"/>
    <col collapsed="false" customWidth="false" hidden="false" outlineLevel="0" max="4" min="3" style="83" width="10.71"/>
    <col collapsed="false" customWidth="false" hidden="false" outlineLevel="0" max="5" min="5" style="84" width="10.71"/>
    <col collapsed="false" customWidth="false" hidden="false" outlineLevel="0" max="6" min="6" style="85" width="10.71"/>
    <col collapsed="false" customWidth="false" hidden="false" outlineLevel="0" max="257" min="7" style="83" width="10.71"/>
  </cols>
  <sheetData>
    <row r="2" customFormat="false" ht="12.75" hidden="false" customHeight="true" outlineLevel="0" collapsed="false">
      <c r="B2" s="84"/>
      <c r="C2" s="84"/>
      <c r="D2" s="84"/>
      <c r="N2" s="84"/>
      <c r="O2" s="85"/>
    </row>
    <row r="3" customFormat="false" ht="15.75" hidden="false" customHeight="true" outlineLevel="0" collapsed="false">
      <c r="B3" s="86" t="s">
        <v>165</v>
      </c>
      <c r="C3" s="87"/>
      <c r="D3" s="87"/>
      <c r="E3" s="88"/>
      <c r="F3" s="88"/>
      <c r="G3" s="88"/>
      <c r="H3" s="88"/>
      <c r="I3" s="89"/>
      <c r="J3" s="89"/>
      <c r="K3" s="90" t="s">
        <v>6</v>
      </c>
      <c r="L3" s="90"/>
      <c r="M3" s="91" t="s">
        <v>166</v>
      </c>
      <c r="N3" s="91"/>
      <c r="O3" s="92" t="s">
        <v>167</v>
      </c>
      <c r="P3" s="93" t="s">
        <v>168</v>
      </c>
      <c r="Q3" s="94" t="s">
        <v>169</v>
      </c>
      <c r="R3" s="94"/>
    </row>
    <row r="4" customFormat="false" ht="12.75" hidden="false" customHeight="true" outlineLevel="0" collapsed="false">
      <c r="B4" s="95"/>
      <c r="C4" s="87"/>
      <c r="D4" s="88"/>
      <c r="E4" s="88"/>
      <c r="F4" s="88"/>
      <c r="G4" s="88"/>
      <c r="H4" s="88"/>
      <c r="I4" s="89"/>
      <c r="J4" s="89"/>
      <c r="K4" s="90"/>
      <c r="L4" s="90"/>
      <c r="M4" s="91"/>
      <c r="N4" s="91"/>
      <c r="O4" s="92"/>
      <c r="P4" s="93"/>
      <c r="Q4" s="94"/>
      <c r="R4" s="94"/>
    </row>
    <row r="5" customFormat="false" ht="12.75" hidden="false" customHeight="true" outlineLevel="0" collapsed="false">
      <c r="B5" s="5" t="s">
        <v>170</v>
      </c>
      <c r="C5" s="89"/>
      <c r="D5" s="89"/>
      <c r="E5" s="96"/>
      <c r="F5" s="97"/>
      <c r="G5" s="89"/>
      <c r="H5" s="89"/>
      <c r="I5" s="89"/>
      <c r="J5" s="89"/>
      <c r="K5" s="90"/>
      <c r="L5" s="90"/>
      <c r="M5" s="91"/>
      <c r="N5" s="91"/>
      <c r="O5" s="92"/>
      <c r="P5" s="93"/>
      <c r="Q5" s="98" t="s">
        <v>171</v>
      </c>
      <c r="R5" s="98" t="s">
        <v>172</v>
      </c>
    </row>
    <row r="6" customFormat="false" ht="12.75" hidden="false" customHeight="true" outlineLevel="0" collapsed="false">
      <c r="B6" s="99" t="s">
        <v>173</v>
      </c>
      <c r="C6" s="97"/>
      <c r="D6" s="97"/>
      <c r="E6" s="100"/>
      <c r="F6" s="101"/>
      <c r="G6" s="89"/>
      <c r="H6" s="89"/>
      <c r="I6" s="89"/>
      <c r="J6" s="89"/>
      <c r="K6" s="90"/>
      <c r="L6" s="90"/>
      <c r="M6" s="102" t="s">
        <v>174</v>
      </c>
      <c r="N6" s="103" t="s">
        <v>175</v>
      </c>
      <c r="O6" s="92"/>
      <c r="P6" s="93"/>
      <c r="Q6" s="98"/>
      <c r="R6" s="98"/>
    </row>
    <row r="7" customFormat="false" ht="12.75" hidden="false" customHeight="true" outlineLevel="0" collapsed="false">
      <c r="B7" s="99"/>
      <c r="C7" s="97"/>
      <c r="D7" s="97"/>
      <c r="E7" s="100"/>
      <c r="F7" s="101"/>
      <c r="G7" s="89"/>
      <c r="H7" s="89"/>
      <c r="I7" s="89"/>
      <c r="J7" s="89"/>
      <c r="K7" s="104" t="s">
        <v>14</v>
      </c>
      <c r="L7" s="104"/>
      <c r="M7" s="105" t="n">
        <v>5.9264914</v>
      </c>
      <c r="N7" s="105" t="n">
        <v>-1.0883461</v>
      </c>
      <c r="O7" s="106" t="n">
        <v>50</v>
      </c>
      <c r="P7" s="107" t="n">
        <f aca="false">100*SQRT(EXP($M7+$N7*LN($O7*1000)))</f>
        <v>5.36869110452539</v>
      </c>
      <c r="Q7" s="108" t="n">
        <f aca="false">$O7-1.96*$P7*$O7/100</f>
        <v>44.7386827175651</v>
      </c>
      <c r="R7" s="108" t="n">
        <f aca="false">$O7+1.96*$P7*$O7/100</f>
        <v>55.2613172824349</v>
      </c>
      <c r="S7" s="19"/>
      <c r="T7" s="108"/>
    </row>
    <row r="8" customFormat="false" ht="12.75" hidden="false" customHeight="true" outlineLevel="0" collapsed="false">
      <c r="B8" s="5" t="s">
        <v>176</v>
      </c>
      <c r="C8" s="89"/>
      <c r="D8" s="89"/>
      <c r="E8" s="109"/>
      <c r="F8" s="110"/>
      <c r="G8" s="89"/>
      <c r="H8" s="89"/>
      <c r="I8" s="89"/>
      <c r="J8" s="89"/>
      <c r="K8" s="111" t="s">
        <v>15</v>
      </c>
      <c r="L8" s="111"/>
      <c r="M8" s="105" t="n">
        <v>6.806354</v>
      </c>
      <c r="N8" s="105" t="n">
        <v>-1.1480978</v>
      </c>
      <c r="O8" s="106" t="n">
        <v>50</v>
      </c>
      <c r="P8" s="107" t="n">
        <f aca="false">100*SQRT(EXP($M8+$N8*LN($O8*1000)))</f>
        <v>6.03312647786084</v>
      </c>
      <c r="Q8" s="108" t="n">
        <f aca="false">$O8-1.96*$P8*$O8/100</f>
        <v>44.0875360516964</v>
      </c>
      <c r="R8" s="108" t="n">
        <f aca="false">$O8+1.96*$P8*$O8/100</f>
        <v>55.9124639483036</v>
      </c>
      <c r="S8" s="21"/>
    </row>
    <row r="9" customFormat="false" ht="12.75" hidden="false" customHeight="true" outlineLevel="0" collapsed="false">
      <c r="B9" s="0"/>
      <c r="C9" s="89"/>
      <c r="D9" s="89"/>
      <c r="E9" s="109"/>
      <c r="F9" s="110"/>
      <c r="G9" s="89"/>
      <c r="H9" s="89"/>
      <c r="I9" s="89"/>
      <c r="J9" s="89"/>
      <c r="K9" s="111" t="s">
        <v>16</v>
      </c>
      <c r="L9" s="111"/>
      <c r="M9" s="105" t="n">
        <v>4.9756471</v>
      </c>
      <c r="N9" s="105" t="n">
        <v>-1.178964</v>
      </c>
      <c r="O9" s="106" t="n">
        <v>50</v>
      </c>
      <c r="P9" s="107" t="n">
        <f aca="false">100*SQRT(EXP($M9+$N9*LN($O9*1000)))</f>
        <v>2.04404194534598</v>
      </c>
      <c r="Q9" s="108" t="n">
        <f aca="false">$O9-1.96*$P9*$O9/100</f>
        <v>47.9968388935609</v>
      </c>
      <c r="R9" s="108" t="n">
        <f aca="false">$O9+1.96*$P9*$O9/100</f>
        <v>52.0031611064391</v>
      </c>
      <c r="S9" s="21"/>
    </row>
    <row r="10" customFormat="false" ht="12.75" hidden="false" customHeight="true" outlineLevel="0" collapsed="false">
      <c r="C10" s="89"/>
      <c r="D10" s="89"/>
      <c r="E10" s="109"/>
      <c r="F10" s="110"/>
      <c r="G10" s="89"/>
      <c r="H10" s="89"/>
      <c r="I10" s="89"/>
      <c r="J10" s="89"/>
      <c r="K10" s="111" t="s">
        <v>17</v>
      </c>
      <c r="L10" s="111"/>
      <c r="M10" s="105" t="n">
        <v>5.9371805</v>
      </c>
      <c r="N10" s="105" t="n">
        <v>-1.1502256</v>
      </c>
      <c r="O10" s="106" t="n">
        <v>50</v>
      </c>
      <c r="P10" s="107" t="n">
        <f aca="false">100*SQRT(EXP($M10+$N10*LN($O10*1000)))</f>
        <v>3.86193151751984</v>
      </c>
      <c r="Q10" s="108" t="n">
        <f aca="false">$O10-1.96*$P10*$O10/100</f>
        <v>46.2153071128306</v>
      </c>
      <c r="R10" s="108" t="n">
        <f aca="false">$O10+1.96*$P10*$O10/100</f>
        <v>53.7846928871695</v>
      </c>
      <c r="S10" s="21"/>
    </row>
    <row r="11" customFormat="false" ht="12.75" hidden="false" customHeight="true" outlineLevel="0" collapsed="false">
      <c r="B11" s="5" t="s">
        <v>177</v>
      </c>
      <c r="C11" s="89"/>
      <c r="D11" s="89"/>
      <c r="E11" s="109"/>
      <c r="F11" s="110"/>
      <c r="G11" s="89"/>
      <c r="H11" s="89"/>
      <c r="I11" s="89"/>
      <c r="J11" s="89"/>
      <c r="K11" s="111" t="s">
        <v>18</v>
      </c>
      <c r="L11" s="111"/>
      <c r="M11" s="105" t="n">
        <v>5.9371754</v>
      </c>
      <c r="N11" s="105" t="n">
        <v>-1.1631771</v>
      </c>
      <c r="O11" s="106" t="n">
        <v>50</v>
      </c>
      <c r="P11" s="107" t="n">
        <f aca="false">100*SQRT(EXP($M11+$N11*LN($O11*1000)))</f>
        <v>3.60059360532223</v>
      </c>
      <c r="Q11" s="108" t="n">
        <f aca="false">$O11-1.96*$P11*$O11/100</f>
        <v>46.4714182667842</v>
      </c>
      <c r="R11" s="108" t="n">
        <f aca="false">$O11+1.96*$P11*$O11/100</f>
        <v>53.5285817332158</v>
      </c>
      <c r="S11" s="21"/>
    </row>
    <row r="12" customFormat="false" ht="12.75" hidden="false" customHeight="true" outlineLevel="0" collapsed="false">
      <c r="B12" s="5" t="s">
        <v>178</v>
      </c>
      <c r="C12" s="89"/>
      <c r="D12" s="89"/>
      <c r="E12" s="109"/>
      <c r="F12" s="110"/>
      <c r="G12" s="89"/>
      <c r="H12" s="89"/>
      <c r="I12" s="89"/>
      <c r="J12" s="89"/>
      <c r="K12" s="111" t="s">
        <v>19</v>
      </c>
      <c r="L12" s="111"/>
      <c r="M12" s="105" t="n">
        <v>5.0193448</v>
      </c>
      <c r="N12" s="105" t="n">
        <v>-1.1307563</v>
      </c>
      <c r="O12" s="106" t="n">
        <v>50</v>
      </c>
      <c r="P12" s="107" t="n">
        <f aca="false">100*SQRT(EXP($M12+$N12*LN($O12*1000)))</f>
        <v>2.71170165860556</v>
      </c>
      <c r="Q12" s="108" t="n">
        <f aca="false">$O12-1.96*$P12*$O12/100</f>
        <v>47.3425323745666</v>
      </c>
      <c r="R12" s="108" t="n">
        <f aca="false">$O12+1.96*$P12*$O12/100</f>
        <v>52.6574676254335</v>
      </c>
      <c r="S12" s="21"/>
    </row>
    <row r="13" customFormat="false" ht="12.75" hidden="false" customHeight="true" outlineLevel="0" collapsed="false">
      <c r="B13" s="5" t="s">
        <v>179</v>
      </c>
      <c r="C13" s="89"/>
      <c r="D13" s="89"/>
      <c r="E13" s="109"/>
      <c r="F13" s="110"/>
      <c r="G13" s="89"/>
      <c r="H13" s="89"/>
      <c r="I13" s="89"/>
      <c r="J13" s="89"/>
      <c r="K13" s="111" t="s">
        <v>20</v>
      </c>
      <c r="L13" s="111"/>
      <c r="M13" s="105" t="n">
        <v>5.9363451</v>
      </c>
      <c r="N13" s="105" t="n">
        <v>-1.1552024</v>
      </c>
      <c r="O13" s="106" t="n">
        <v>50</v>
      </c>
      <c r="P13" s="107" t="n">
        <f aca="false">100*SQRT(EXP($M13+$N13*LN($O13*1000)))</f>
        <v>3.75777044652791</v>
      </c>
      <c r="Q13" s="108" t="n">
        <f aca="false">$O13-1.96*$P13*$O13/100</f>
        <v>46.3173849624026</v>
      </c>
      <c r="R13" s="108" t="n">
        <f aca="false">$O13+1.96*$P13*$O13/100</f>
        <v>53.6826150375974</v>
      </c>
      <c r="S13" s="21"/>
    </row>
    <row r="14" customFormat="false" ht="12.75" hidden="false" customHeight="true" outlineLevel="0" collapsed="false">
      <c r="B14" s="99" t="s">
        <v>180</v>
      </c>
      <c r="C14" s="89"/>
      <c r="D14" s="89"/>
      <c r="E14" s="109"/>
      <c r="F14" s="110"/>
      <c r="G14" s="89"/>
      <c r="H14" s="89"/>
      <c r="I14" s="89"/>
      <c r="J14" s="89"/>
      <c r="K14" s="111" t="s">
        <v>21</v>
      </c>
      <c r="L14" s="111"/>
      <c r="M14" s="105" t="n">
        <v>5.2895539</v>
      </c>
      <c r="N14" s="105" t="n">
        <v>-1.1911696</v>
      </c>
      <c r="O14" s="106" t="n">
        <v>50</v>
      </c>
      <c r="P14" s="107" t="n">
        <f aca="false">100*SQRT(EXP($M14+$N14*LN($O14*1000)))</f>
        <v>2.23860219371764</v>
      </c>
      <c r="Q14" s="108" t="n">
        <f aca="false">$O14-1.96*$P14*$O14/100</f>
        <v>47.8061698501567</v>
      </c>
      <c r="R14" s="108" t="n">
        <f aca="false">$O14+1.96*$P14*$O14/100</f>
        <v>52.1938301498433</v>
      </c>
      <c r="S14" s="21"/>
    </row>
    <row r="15" customFormat="false" ht="12.75" hidden="false" customHeight="true" outlineLevel="0" collapsed="false">
      <c r="C15" s="89"/>
      <c r="D15" s="89"/>
      <c r="E15" s="109"/>
      <c r="F15" s="110"/>
      <c r="G15" s="89"/>
      <c r="H15" s="89"/>
      <c r="I15" s="89"/>
      <c r="J15" s="89"/>
      <c r="K15" s="111" t="s">
        <v>22</v>
      </c>
      <c r="L15" s="111"/>
      <c r="M15" s="105" t="n">
        <v>4.8671406</v>
      </c>
      <c r="N15" s="105" t="n">
        <v>-1.1559595</v>
      </c>
      <c r="O15" s="106" t="n">
        <v>50</v>
      </c>
      <c r="P15" s="107" t="n">
        <f aca="false">100*SQRT(EXP($M15+$N15*LN($O15*1000)))</f>
        <v>2.19268701253798</v>
      </c>
      <c r="Q15" s="108" t="n">
        <f aca="false">$O15-1.96*$P15*$O15/100</f>
        <v>47.8511667277128</v>
      </c>
      <c r="R15" s="108" t="n">
        <f aca="false">$O15+1.96*$P15*$O15/100</f>
        <v>52.1488332722872</v>
      </c>
      <c r="S15" s="21"/>
    </row>
    <row r="16" customFormat="false" ht="12.75" hidden="false" customHeight="true" outlineLevel="0" collapsed="false">
      <c r="B16" s="5" t="s">
        <v>181</v>
      </c>
      <c r="C16" s="89"/>
      <c r="D16" s="89"/>
      <c r="E16" s="109"/>
      <c r="F16" s="110"/>
      <c r="G16" s="89"/>
      <c r="H16" s="89"/>
      <c r="I16" s="89"/>
      <c r="J16" s="89"/>
      <c r="K16" s="112" t="s">
        <v>23</v>
      </c>
      <c r="L16" s="112"/>
      <c r="M16" s="105" t="n">
        <v>2.9895552</v>
      </c>
      <c r="N16" s="105" t="n">
        <v>-1.1281107</v>
      </c>
      <c r="O16" s="106" t="n">
        <v>50</v>
      </c>
      <c r="P16" s="107" t="n">
        <f aca="false">100*SQRT(EXP($M16+$N16*LN($O16*1000)))</f>
        <v>0.9969984724705</v>
      </c>
      <c r="Q16" s="108" t="n">
        <f aca="false">$O16-1.96*$P16*$O16/100</f>
        <v>49.0229414969789</v>
      </c>
      <c r="R16" s="108" t="n">
        <f aca="false">$O16+1.96*$P16*$O16/100</f>
        <v>50.9770585030211</v>
      </c>
      <c r="S16" s="19"/>
    </row>
    <row r="17" customFormat="false" ht="12.75" hidden="false" customHeight="true" outlineLevel="0" collapsed="false">
      <c r="B17" s="5" t="s">
        <v>182</v>
      </c>
      <c r="C17" s="89"/>
      <c r="D17" s="89"/>
      <c r="E17" s="109"/>
      <c r="F17" s="110"/>
      <c r="G17" s="89"/>
      <c r="H17" s="89"/>
      <c r="I17" s="89"/>
      <c r="J17" s="89"/>
      <c r="K17" s="111" t="s">
        <v>24</v>
      </c>
      <c r="L17" s="111"/>
      <c r="M17" s="105" t="n">
        <v>2.9895552</v>
      </c>
      <c r="N17" s="105" t="n">
        <v>-1.1281107</v>
      </c>
      <c r="O17" s="106" t="n">
        <v>50</v>
      </c>
      <c r="P17" s="107" t="n">
        <f aca="false">100*SQRT(EXP($M17+$N17*LN($O17*1000)))</f>
        <v>0.9969984724705</v>
      </c>
      <c r="Q17" s="108" t="n">
        <f aca="false">$O17-1.96*$P17*$O17/100</f>
        <v>49.0229414969789</v>
      </c>
      <c r="R17" s="108" t="n">
        <f aca="false">$O17+1.96*$P17*$O17/100</f>
        <v>50.9770585030211</v>
      </c>
      <c r="S17" s="21"/>
    </row>
    <row r="18" customFormat="false" ht="12.75" hidden="false" customHeight="true" outlineLevel="0" collapsed="false">
      <c r="B18" s="99" t="s">
        <v>183</v>
      </c>
      <c r="C18" s="89"/>
      <c r="D18" s="89"/>
      <c r="E18" s="109"/>
      <c r="F18" s="110"/>
      <c r="G18" s="89"/>
      <c r="H18" s="89"/>
      <c r="I18" s="89"/>
      <c r="J18" s="89"/>
      <c r="K18" s="112" t="s">
        <v>25</v>
      </c>
      <c r="L18" s="112"/>
      <c r="M18" s="105" t="n">
        <v>6.5857018</v>
      </c>
      <c r="N18" s="105" t="n">
        <v>-1.1215097</v>
      </c>
      <c r="O18" s="106" t="n">
        <v>50</v>
      </c>
      <c r="P18" s="107" t="n">
        <f aca="false">100*SQRT(EXP($M18+$N18*LN($O18*1000)))</f>
        <v>6.23873811693108</v>
      </c>
      <c r="Q18" s="108" t="n">
        <f aca="false">$O18-1.96*$P18*$O18/100</f>
        <v>43.8860366454075</v>
      </c>
      <c r="R18" s="108" t="n">
        <f aca="false">$O18+1.96*$P18*$O18/100</f>
        <v>56.1139633545925</v>
      </c>
      <c r="S18" s="19"/>
    </row>
    <row r="19" customFormat="false" ht="12.75" hidden="false" customHeight="true" outlineLevel="0" collapsed="false">
      <c r="B19" s="5" t="s">
        <v>184</v>
      </c>
      <c r="C19" s="89"/>
      <c r="D19" s="89"/>
      <c r="E19" s="109"/>
      <c r="F19" s="110"/>
      <c r="G19" s="89"/>
      <c r="H19" s="89"/>
      <c r="I19" s="89"/>
      <c r="J19" s="89"/>
      <c r="K19" s="111" t="s">
        <v>26</v>
      </c>
      <c r="L19" s="111"/>
      <c r="M19" s="105" t="n">
        <v>6.8507392</v>
      </c>
      <c r="N19" s="105" t="n">
        <v>-1.1804947</v>
      </c>
      <c r="O19" s="106" t="n">
        <v>50</v>
      </c>
      <c r="P19" s="107" t="n">
        <f aca="false">100*SQRT(EXP($M19+$N19*LN($O19*1000)))</f>
        <v>5.17683738318717</v>
      </c>
      <c r="Q19" s="108" t="n">
        <f aca="false">$O19-1.96*$P19*$O19/100</f>
        <v>44.9266993644766</v>
      </c>
      <c r="R19" s="108" t="n">
        <f aca="false">$O19+1.96*$P19*$O19/100</f>
        <v>55.0733006355234</v>
      </c>
      <c r="S19" s="21"/>
    </row>
    <row r="20" customFormat="false" ht="12.75" hidden="false" customHeight="true" outlineLevel="0" collapsed="false">
      <c r="B20" s="99" t="s">
        <v>185</v>
      </c>
      <c r="C20" s="89"/>
      <c r="D20" s="89"/>
      <c r="E20" s="109"/>
      <c r="F20" s="110"/>
      <c r="G20" s="89"/>
      <c r="H20" s="89"/>
      <c r="I20" s="89"/>
      <c r="J20" s="89"/>
      <c r="K20" s="111" t="s">
        <v>27</v>
      </c>
      <c r="L20" s="111"/>
      <c r="M20" s="105" t="n">
        <v>6.1485279</v>
      </c>
      <c r="N20" s="105" t="n">
        <v>-1.1751814</v>
      </c>
      <c r="O20" s="106" t="n">
        <v>50</v>
      </c>
      <c r="P20" s="107" t="n">
        <f aca="false">100*SQRT(EXP($M20+$N20*LN($O20*1000)))</f>
        <v>3.75028951126625</v>
      </c>
      <c r="Q20" s="108" t="n">
        <f aca="false">$O20-1.96*$P20*$O20/100</f>
        <v>46.3247162789591</v>
      </c>
      <c r="R20" s="108" t="n">
        <f aca="false">$O20+1.96*$P20*$O20/100</f>
        <v>53.6752837210409</v>
      </c>
      <c r="S20" s="21"/>
    </row>
    <row r="21" customFormat="false" ht="12.75" hidden="false" customHeight="true" outlineLevel="0" collapsed="false">
      <c r="B21" s="99" t="s">
        <v>186</v>
      </c>
      <c r="C21" s="89"/>
      <c r="D21" s="89"/>
      <c r="E21" s="109"/>
      <c r="F21" s="110"/>
      <c r="G21" s="89"/>
      <c r="H21" s="89"/>
      <c r="I21" s="89"/>
      <c r="J21" s="89"/>
      <c r="K21" s="111" t="s">
        <v>28</v>
      </c>
      <c r="L21" s="111"/>
      <c r="M21" s="105" t="n">
        <v>5.111997</v>
      </c>
      <c r="N21" s="105" t="n">
        <v>-1.1775535</v>
      </c>
      <c r="O21" s="106" t="n">
        <v>50</v>
      </c>
      <c r="P21" s="107" t="n">
        <f aca="false">100*SQRT(EXP($M21+$N21*LN($O21*1000)))</f>
        <v>2.20501605923581</v>
      </c>
      <c r="Q21" s="108" t="n">
        <f aca="false">$O21-1.96*$P21*$O21/100</f>
        <v>47.8390842619489</v>
      </c>
      <c r="R21" s="108" t="n">
        <f aca="false">$O21+1.96*$P21*$O21/100</f>
        <v>52.1609157380511</v>
      </c>
      <c r="S21" s="21"/>
    </row>
    <row r="22" customFormat="false" ht="12.75" hidden="false" customHeight="true" outlineLevel="0" collapsed="false">
      <c r="B22" s="113"/>
      <c r="C22" s="89"/>
      <c r="D22" s="89"/>
      <c r="E22" s="109"/>
      <c r="F22" s="110"/>
      <c r="G22" s="89"/>
      <c r="H22" s="89"/>
      <c r="I22" s="89"/>
      <c r="J22" s="89"/>
      <c r="K22" s="111" t="s">
        <v>29</v>
      </c>
      <c r="L22" s="111"/>
      <c r="M22" s="105" t="n">
        <v>6.996069</v>
      </c>
      <c r="N22" s="105" t="n">
        <v>-1.1542731</v>
      </c>
      <c r="O22" s="106" t="n">
        <v>50</v>
      </c>
      <c r="P22" s="107" t="n">
        <f aca="false">100*SQRT(EXP($M22+$N22*LN($O22*1000)))</f>
        <v>6.41548869465234</v>
      </c>
      <c r="Q22" s="108" t="n">
        <f aca="false">$O22-1.96*$P22*$O22/100</f>
        <v>43.7128210792407</v>
      </c>
      <c r="R22" s="108" t="n">
        <f aca="false">$O22+1.96*$P22*$O22/100</f>
        <v>56.2871789207593</v>
      </c>
      <c r="S22" s="21"/>
    </row>
    <row r="23" customFormat="false" ht="12.75" hidden="false" customHeight="true" outlineLevel="0" collapsed="false">
      <c r="B23" s="114" t="s">
        <v>187</v>
      </c>
      <c r="C23" s="89"/>
      <c r="D23" s="89"/>
      <c r="E23" s="109"/>
      <c r="F23" s="110"/>
      <c r="G23" s="89"/>
      <c r="H23" s="89"/>
      <c r="I23" s="89"/>
      <c r="J23" s="89"/>
      <c r="K23" s="111" t="s">
        <v>30</v>
      </c>
      <c r="L23" s="111"/>
      <c r="M23" s="105" t="n">
        <v>6.8906401</v>
      </c>
      <c r="N23" s="105" t="n">
        <v>-1.1777604</v>
      </c>
      <c r="O23" s="106" t="n">
        <v>50</v>
      </c>
      <c r="P23" s="107" t="n">
        <f aca="false">100*SQRT(EXP($M23+$N23*LN($O23*1000)))</f>
        <v>5.35985560797332</v>
      </c>
      <c r="Q23" s="108" t="n">
        <f aca="false">$O23-1.96*$P23*$O23/100</f>
        <v>44.7473415041861</v>
      </c>
      <c r="R23" s="108" t="n">
        <f aca="false">$O23+1.96*$P23*$O23/100</f>
        <v>55.2526584958139</v>
      </c>
      <c r="S23" s="21"/>
    </row>
    <row r="24" customFormat="false" ht="12.75" hidden="false" customHeight="true" outlineLevel="0" collapsed="false">
      <c r="B24" s="99" t="s">
        <v>188</v>
      </c>
      <c r="C24" s="89"/>
      <c r="D24" s="89"/>
      <c r="E24" s="109"/>
      <c r="F24" s="110"/>
      <c r="G24" s="89"/>
      <c r="H24" s="89"/>
      <c r="I24" s="89"/>
      <c r="J24" s="89"/>
      <c r="K24" s="111" t="s">
        <v>31</v>
      </c>
      <c r="L24" s="111"/>
      <c r="M24" s="105" t="n">
        <v>7.1450734</v>
      </c>
      <c r="N24" s="105" t="n">
        <v>-1.1755629</v>
      </c>
      <c r="O24" s="106" t="n">
        <v>50</v>
      </c>
      <c r="P24" s="107" t="n">
        <f aca="false">100*SQRT(EXP($M24+$N24*LN($O24*1000)))</f>
        <v>6.15978526462429</v>
      </c>
      <c r="Q24" s="108" t="n">
        <f aca="false">$O24-1.96*$P24*$O24/100</f>
        <v>43.9634104406682</v>
      </c>
      <c r="R24" s="108" t="n">
        <f aca="false">$O24+1.96*$P24*$O24/100</f>
        <v>56.0365895593318</v>
      </c>
      <c r="S24" s="21"/>
    </row>
    <row r="25" customFormat="false" ht="12.75" hidden="false" customHeight="true" outlineLevel="0" collapsed="false">
      <c r="B25" s="115"/>
      <c r="C25" s="89"/>
      <c r="D25" s="89"/>
      <c r="E25" s="109"/>
      <c r="F25" s="110"/>
      <c r="G25" s="89"/>
      <c r="H25" s="89"/>
      <c r="I25" s="89"/>
      <c r="J25" s="89"/>
      <c r="K25" s="111" t="s">
        <v>32</v>
      </c>
      <c r="L25" s="111"/>
      <c r="M25" s="105" t="n">
        <v>6.2965343</v>
      </c>
      <c r="N25" s="105" t="n">
        <v>-1.1725772</v>
      </c>
      <c r="O25" s="106" t="n">
        <v>50</v>
      </c>
      <c r="P25" s="107" t="n">
        <f aca="false">100*SQRT(EXP($M25+$N25*LN($O25*1000)))</f>
        <v>4.09564688093157</v>
      </c>
      <c r="Q25" s="108" t="n">
        <f aca="false">$O25-1.96*$P25*$O25/100</f>
        <v>45.9862660566871</v>
      </c>
      <c r="R25" s="108" t="n">
        <f aca="false">$O25+1.96*$P25*$O25/100</f>
        <v>54.0137339433129</v>
      </c>
      <c r="S25" s="21"/>
    </row>
    <row r="26" customFormat="false" ht="12.75" hidden="false" customHeight="true" outlineLevel="0" collapsed="false">
      <c r="B26" s="115"/>
      <c r="C26" s="89"/>
      <c r="D26" s="89"/>
      <c r="E26" s="109"/>
      <c r="F26" s="110"/>
      <c r="G26" s="89"/>
      <c r="H26" s="89"/>
      <c r="I26" s="89"/>
      <c r="J26" s="89"/>
      <c r="K26" s="111" t="s">
        <v>33</v>
      </c>
      <c r="L26" s="111"/>
      <c r="M26" s="105" t="n">
        <v>5.9332166</v>
      </c>
      <c r="N26" s="105" t="n">
        <v>-1.1867496</v>
      </c>
      <c r="O26" s="106" t="n">
        <v>50</v>
      </c>
      <c r="P26" s="107" t="n">
        <f aca="false">100*SQRT(EXP($M26+$N26*LN($O26*1000)))</f>
        <v>3.16323333080635</v>
      </c>
      <c r="Q26" s="108" t="n">
        <f aca="false">$O26-1.96*$P26*$O26/100</f>
        <v>46.9000313358098</v>
      </c>
      <c r="R26" s="108" t="n">
        <f aca="false">$O26+1.96*$P26*$O26/100</f>
        <v>53.0999686641902</v>
      </c>
      <c r="S26" s="21"/>
    </row>
    <row r="27" customFormat="false" ht="12.75" hidden="false" customHeight="true" outlineLevel="0" collapsed="false">
      <c r="B27" s="115"/>
      <c r="C27" s="89"/>
      <c r="D27" s="89"/>
      <c r="E27" s="109"/>
      <c r="F27" s="110"/>
      <c r="G27" s="89"/>
      <c r="H27" s="89"/>
      <c r="I27" s="89"/>
      <c r="J27" s="89"/>
      <c r="K27" s="111" t="s">
        <v>34</v>
      </c>
      <c r="L27" s="111"/>
      <c r="M27" s="105" t="n">
        <v>5.9136277</v>
      </c>
      <c r="N27" s="105" t="n">
        <v>-1.174569</v>
      </c>
      <c r="O27" s="106" t="n">
        <v>50</v>
      </c>
      <c r="P27" s="107" t="n">
        <f aca="false">100*SQRT(EXP($M27+$N27*LN($O27*1000)))</f>
        <v>3.34576697110228</v>
      </c>
      <c r="Q27" s="108" t="n">
        <f aca="false">$O27-1.96*$P27*$O27/100</f>
        <v>46.7211483683198</v>
      </c>
      <c r="R27" s="108" t="n">
        <f aca="false">$O27+1.96*$P27*$O27/100</f>
        <v>53.2788516316802</v>
      </c>
      <c r="S27" s="21"/>
    </row>
    <row r="28" customFormat="false" ht="12.75" hidden="false" customHeight="true" outlineLevel="0" collapsed="false">
      <c r="B28" s="115"/>
      <c r="C28" s="89"/>
      <c r="D28" s="89"/>
      <c r="E28" s="109"/>
      <c r="F28" s="110"/>
      <c r="G28" s="89"/>
      <c r="H28" s="89"/>
      <c r="I28" s="89"/>
      <c r="J28" s="89"/>
      <c r="K28" s="111" t="s">
        <v>35</v>
      </c>
      <c r="L28" s="111"/>
      <c r="M28" s="105" t="n">
        <v>5.5157864</v>
      </c>
      <c r="N28" s="105" t="n">
        <v>-1.1901795</v>
      </c>
      <c r="O28" s="106" t="n">
        <v>50</v>
      </c>
      <c r="P28" s="107" t="n">
        <f aca="false">100*SQRT(EXP($M28+$N28*LN($O28*1000)))</f>
        <v>2.52016463732966</v>
      </c>
      <c r="Q28" s="108" t="n">
        <f aca="false">$O28-1.96*$P28*$O28/100</f>
        <v>47.5302386554169</v>
      </c>
      <c r="R28" s="108" t="n">
        <f aca="false">$O28+1.96*$P28*$O28/100</f>
        <v>52.4697613445831</v>
      </c>
      <c r="S28" s="21"/>
    </row>
    <row r="29" customFormat="false" ht="12.75" hidden="false" customHeight="true" outlineLevel="0" collapsed="false">
      <c r="B29" s="115"/>
      <c r="C29" s="89"/>
      <c r="D29" s="89"/>
      <c r="E29" s="109"/>
      <c r="F29" s="110"/>
      <c r="G29" s="89"/>
      <c r="H29" s="89"/>
      <c r="I29" s="89"/>
      <c r="J29" s="89"/>
      <c r="K29" s="111" t="s">
        <v>36</v>
      </c>
      <c r="L29" s="111"/>
      <c r="M29" s="105" t="n">
        <v>5.3403056</v>
      </c>
      <c r="N29" s="105" t="n">
        <v>-1.1842852</v>
      </c>
      <c r="O29" s="106" t="n">
        <v>50</v>
      </c>
      <c r="P29" s="107" t="n">
        <f aca="false">100*SQRT(EXP($M29+$N29*LN($O29*1000)))</f>
        <v>2.38326486876729</v>
      </c>
      <c r="Q29" s="108" t="n">
        <f aca="false">$O29-1.96*$P29*$O29/100</f>
        <v>47.6644004286081</v>
      </c>
      <c r="R29" s="108" t="n">
        <f aca="false">$O29+1.96*$P29*$O29/100</f>
        <v>52.3355995713919</v>
      </c>
      <c r="S29" s="21"/>
    </row>
    <row r="30" customFormat="false" ht="12.75" hidden="false" customHeight="true" outlineLevel="0" collapsed="false">
      <c r="B30" s="89"/>
      <c r="C30" s="89"/>
      <c r="D30" s="89"/>
      <c r="E30" s="109"/>
      <c r="F30" s="110"/>
      <c r="G30" s="89"/>
      <c r="H30" s="89"/>
      <c r="I30" s="89"/>
      <c r="J30" s="89"/>
      <c r="K30" s="111" t="s">
        <v>37</v>
      </c>
      <c r="L30" s="111"/>
      <c r="M30" s="105" t="n">
        <v>6.6432991</v>
      </c>
      <c r="N30" s="105" t="n">
        <v>-1.1677631</v>
      </c>
      <c r="O30" s="106" t="n">
        <v>50</v>
      </c>
      <c r="P30" s="107" t="n">
        <f aca="false">100*SQRT(EXP($M30+$N30*LN($O30*1000)))</f>
        <v>4.99956455994278</v>
      </c>
      <c r="Q30" s="108" t="n">
        <f aca="false">$O30-1.96*$P30*$O30/100</f>
        <v>45.1004267312561</v>
      </c>
      <c r="R30" s="108" t="n">
        <f aca="false">$O30+1.96*$P30*$O30/100</f>
        <v>54.8995732687439</v>
      </c>
      <c r="S30" s="21"/>
    </row>
    <row r="31" customFormat="false" ht="12.75" hidden="false" customHeight="true" outlineLevel="0" collapsed="false">
      <c r="B31" s="115"/>
      <c r="C31" s="89"/>
      <c r="D31" s="89"/>
      <c r="E31" s="109"/>
      <c r="F31" s="110"/>
      <c r="G31" s="89"/>
      <c r="H31" s="89"/>
      <c r="I31" s="89"/>
      <c r="J31" s="89"/>
      <c r="K31" s="112" t="s">
        <v>38</v>
      </c>
      <c r="L31" s="112"/>
      <c r="M31" s="105" t="n">
        <v>4.7874032</v>
      </c>
      <c r="N31" s="105" t="n">
        <v>-1.1217176</v>
      </c>
      <c r="O31" s="106" t="n">
        <v>50</v>
      </c>
      <c r="P31" s="107" t="n">
        <f aca="false">100*SQRT(EXP($M31+$N31*LN($O31*1000)))</f>
        <v>2.53578669219702</v>
      </c>
      <c r="Q31" s="108" t="n">
        <f aca="false">$O31-1.96*$P31*$O31/100</f>
        <v>47.5149290416469</v>
      </c>
      <c r="R31" s="108" t="n">
        <f aca="false">$O31+1.96*$P31*$O31/100</f>
        <v>52.4850709583531</v>
      </c>
      <c r="S31" s="19"/>
    </row>
    <row r="32" customFormat="false" ht="12.75" hidden="false" customHeight="true" outlineLevel="0" collapsed="false">
      <c r="B32" s="115"/>
      <c r="C32" s="89"/>
      <c r="D32" s="89"/>
      <c r="E32" s="109"/>
      <c r="F32" s="110"/>
      <c r="G32" s="89"/>
      <c r="H32" s="89"/>
      <c r="I32" s="89"/>
      <c r="J32" s="89"/>
      <c r="K32" s="111" t="s">
        <v>39</v>
      </c>
      <c r="L32" s="111"/>
      <c r="M32" s="105" t="n">
        <v>4.6872779</v>
      </c>
      <c r="N32" s="105" t="n">
        <v>-1.1317504</v>
      </c>
      <c r="O32" s="106" t="n">
        <v>50</v>
      </c>
      <c r="P32" s="107" t="n">
        <f aca="false">100*SQRT(EXP($M32+$N32*LN($O32*1000)))</f>
        <v>2.28454055782087</v>
      </c>
      <c r="Q32" s="108" t="n">
        <f aca="false">$O32-1.96*$P32*$O32/100</f>
        <v>47.7611502533355</v>
      </c>
      <c r="R32" s="108" t="n">
        <f aca="false">$O32+1.96*$P32*$O32/100</f>
        <v>52.2388497466645</v>
      </c>
      <c r="S32" s="21"/>
    </row>
    <row r="33" customFormat="false" ht="12.75" hidden="false" customHeight="true" outlineLevel="0" collapsed="false">
      <c r="B33" s="89"/>
      <c r="C33" s="89"/>
      <c r="D33" s="89"/>
      <c r="E33" s="109"/>
      <c r="F33" s="110"/>
      <c r="G33" s="89"/>
      <c r="H33" s="89"/>
      <c r="I33" s="89"/>
      <c r="J33" s="89"/>
      <c r="K33" s="111" t="s">
        <v>40</v>
      </c>
      <c r="L33" s="111"/>
      <c r="M33" s="105" t="n">
        <v>4.7654767</v>
      </c>
      <c r="N33" s="105" t="n">
        <v>-1.1206881</v>
      </c>
      <c r="O33" s="106" t="n">
        <v>50</v>
      </c>
      <c r="P33" s="107" t="n">
        <f aca="false">100*SQRT(EXP($M33+$N33*LN($O33*1000)))</f>
        <v>2.52214606448977</v>
      </c>
      <c r="Q33" s="108" t="n">
        <f aca="false">$O33-1.96*$P33*$O33/100</f>
        <v>47.5282968568</v>
      </c>
      <c r="R33" s="108" t="n">
        <f aca="false">$O33+1.96*$P33*$O33/100</f>
        <v>52.4717031432</v>
      </c>
      <c r="S33" s="21"/>
    </row>
    <row r="34" customFormat="false" ht="12.75" hidden="false" customHeight="true" outlineLevel="0" collapsed="false">
      <c r="B34" s="115"/>
      <c r="C34" s="89"/>
      <c r="D34" s="89"/>
      <c r="E34" s="109"/>
      <c r="F34" s="110"/>
      <c r="G34" s="89"/>
      <c r="H34" s="89"/>
      <c r="I34" s="89"/>
      <c r="J34" s="89"/>
      <c r="K34" s="112" t="s">
        <v>41</v>
      </c>
      <c r="L34" s="112"/>
      <c r="M34" s="105" t="n">
        <v>6.5910791</v>
      </c>
      <c r="N34" s="105" t="n">
        <v>-1.1199271</v>
      </c>
      <c r="O34" s="106" t="n">
        <v>50</v>
      </c>
      <c r="P34" s="107" t="n">
        <f aca="false">100*SQRT(EXP($M34+$N34*LN($O34*1000)))</f>
        <v>6.30932234922814</v>
      </c>
      <c r="Q34" s="108" t="n">
        <f aca="false">$O34-1.96*$P34*$O34/100</f>
        <v>43.8168640977564</v>
      </c>
      <c r="R34" s="108" t="n">
        <f aca="false">$O34+1.96*$P34*$O34/100</f>
        <v>56.1831359022436</v>
      </c>
      <c r="S34" s="19"/>
    </row>
    <row r="35" customFormat="false" ht="12.75" hidden="false" customHeight="true" outlineLevel="0" collapsed="false">
      <c r="B35" s="115"/>
      <c r="C35" s="89"/>
      <c r="D35" s="89"/>
      <c r="E35" s="109"/>
      <c r="F35" s="110"/>
      <c r="G35" s="89"/>
      <c r="H35" s="89"/>
      <c r="I35" s="89"/>
      <c r="J35" s="89"/>
      <c r="K35" s="111" t="s">
        <v>42</v>
      </c>
      <c r="L35" s="111"/>
      <c r="M35" s="105" t="n">
        <v>6.8430449</v>
      </c>
      <c r="N35" s="105" t="n">
        <v>-1.1633619</v>
      </c>
      <c r="O35" s="106" t="n">
        <v>50</v>
      </c>
      <c r="P35" s="107" t="n">
        <f aca="false">100*SQRT(EXP($M35+$N35*LN($O35*1000)))</f>
        <v>5.65779208275125</v>
      </c>
      <c r="Q35" s="108" t="n">
        <f aca="false">$O35-1.96*$P35*$O35/100</f>
        <v>44.4553637589038</v>
      </c>
      <c r="R35" s="108" t="n">
        <f aca="false">$O35+1.96*$P35*$O35/100</f>
        <v>55.5446362410962</v>
      </c>
      <c r="S35" s="21"/>
    </row>
    <row r="36" customFormat="false" ht="12.75" hidden="false" customHeight="true" outlineLevel="0" collapsed="false">
      <c r="B36" s="115"/>
      <c r="C36" s="89"/>
      <c r="D36" s="89"/>
      <c r="E36" s="109"/>
      <c r="F36" s="110"/>
      <c r="G36" s="89"/>
      <c r="H36" s="89"/>
      <c r="I36" s="89"/>
      <c r="J36" s="89"/>
      <c r="K36" s="111" t="s">
        <v>43</v>
      </c>
      <c r="L36" s="111"/>
      <c r="M36" s="105" t="n">
        <v>7.1004812</v>
      </c>
      <c r="N36" s="105" t="n">
        <v>-1.1979164</v>
      </c>
      <c r="O36" s="106" t="n">
        <v>50</v>
      </c>
      <c r="P36" s="107" t="n">
        <f aca="false">100*SQRT(EXP($M36+$N36*LN($O36*1000)))</f>
        <v>5.33781215575582</v>
      </c>
      <c r="Q36" s="108" t="n">
        <f aca="false">$O36-1.96*$P36*$O36/100</f>
        <v>44.7689440873593</v>
      </c>
      <c r="R36" s="108" t="n">
        <f aca="false">$O36+1.96*$P36*$O36/100</f>
        <v>55.2310559126407</v>
      </c>
      <c r="S36" s="21"/>
    </row>
    <row r="37" customFormat="false" ht="12.75" hidden="false" customHeight="true" outlineLevel="0" collapsed="false">
      <c r="B37" s="115"/>
      <c r="C37" s="89"/>
      <c r="D37" s="89"/>
      <c r="E37" s="109"/>
      <c r="F37" s="110"/>
      <c r="G37" s="89"/>
      <c r="H37" s="89"/>
      <c r="I37" s="89"/>
      <c r="J37" s="89"/>
      <c r="K37" s="111" t="s">
        <v>44</v>
      </c>
      <c r="L37" s="111"/>
      <c r="M37" s="105" t="n">
        <v>5.0068345</v>
      </c>
      <c r="N37" s="105" t="n">
        <v>-1.1759538</v>
      </c>
      <c r="O37" s="106" t="n">
        <v>50</v>
      </c>
      <c r="P37" s="107" t="n">
        <f aca="false">100*SQRT(EXP($M37+$N37*LN($O37*1000)))</f>
        <v>2.11025278078698</v>
      </c>
      <c r="Q37" s="108" t="n">
        <f aca="false">$O37-1.96*$P37*$O37/100</f>
        <v>47.9319522748288</v>
      </c>
      <c r="R37" s="108" t="n">
        <f aca="false">$O37+1.96*$P37*$O37/100</f>
        <v>52.0680477251712</v>
      </c>
      <c r="S37" s="21"/>
    </row>
    <row r="38" customFormat="false" ht="12.75" hidden="false" customHeight="true" outlineLevel="0" collapsed="false">
      <c r="B38" s="115"/>
      <c r="C38" s="89"/>
      <c r="D38" s="89"/>
      <c r="E38" s="109"/>
      <c r="F38" s="110"/>
      <c r="G38" s="89"/>
      <c r="H38" s="89"/>
      <c r="I38" s="89"/>
      <c r="J38" s="89"/>
      <c r="K38" s="111" t="s">
        <v>45</v>
      </c>
      <c r="L38" s="111"/>
      <c r="M38" s="105" t="n">
        <v>6.6891478</v>
      </c>
      <c r="N38" s="105" t="n">
        <v>-1.1469337</v>
      </c>
      <c r="O38" s="106" t="n">
        <v>50</v>
      </c>
      <c r="P38" s="107" t="n">
        <f aca="false">100*SQRT(EXP($M38+$N38*LN($O38*1000)))</f>
        <v>5.72567196028925</v>
      </c>
      <c r="Q38" s="108" t="n">
        <f aca="false">$O38-1.96*$P38*$O38/100</f>
        <v>44.3888414789165</v>
      </c>
      <c r="R38" s="108" t="n">
        <f aca="false">$O38+1.96*$P38*$O38/100</f>
        <v>55.6111585210835</v>
      </c>
      <c r="S38" s="21"/>
    </row>
    <row r="39" customFormat="false" ht="12.75" hidden="false" customHeight="true" outlineLevel="0" collapsed="false">
      <c r="B39" s="115"/>
      <c r="C39" s="89"/>
      <c r="D39" s="89"/>
      <c r="E39" s="109"/>
      <c r="F39" s="110"/>
      <c r="G39" s="89"/>
      <c r="H39" s="89"/>
      <c r="I39" s="89"/>
      <c r="J39" s="89"/>
      <c r="K39" s="111" t="s">
        <v>46</v>
      </c>
      <c r="L39" s="111"/>
      <c r="M39" s="105" t="n">
        <v>6.9295265</v>
      </c>
      <c r="N39" s="105" t="n">
        <v>-1.1796253</v>
      </c>
      <c r="O39" s="106" t="n">
        <v>50</v>
      </c>
      <c r="P39" s="107" t="n">
        <f aca="false">100*SQRT(EXP($M39+$N39*LN($O39*1000)))</f>
        <v>5.41022852749623</v>
      </c>
      <c r="Q39" s="108" t="n">
        <f aca="false">$O39-1.96*$P39*$O39/100</f>
        <v>44.6979760430537</v>
      </c>
      <c r="R39" s="108" t="n">
        <f aca="false">$O39+1.96*$P39*$O39/100</f>
        <v>55.3020239569463</v>
      </c>
      <c r="S39" s="21"/>
    </row>
    <row r="40" customFormat="false" ht="12.75" hidden="false" customHeight="true" outlineLevel="0" collapsed="false">
      <c r="B40" s="115"/>
      <c r="C40" s="89"/>
      <c r="D40" s="89"/>
      <c r="E40" s="109"/>
      <c r="F40" s="110"/>
      <c r="G40" s="89"/>
      <c r="H40" s="89"/>
      <c r="I40" s="89"/>
      <c r="J40" s="89"/>
      <c r="K40" s="111" t="s">
        <v>47</v>
      </c>
      <c r="L40" s="111"/>
      <c r="M40" s="105" t="n">
        <v>6.9488452</v>
      </c>
      <c r="N40" s="105" t="n">
        <v>-1.1781721</v>
      </c>
      <c r="O40" s="116" t="n">
        <v>50</v>
      </c>
      <c r="P40" s="117" t="n">
        <f aca="false">100*SQRT(EXP($M40+$N40*LN($O40*1000)))</f>
        <v>5.50585644849588</v>
      </c>
      <c r="Q40" s="118" t="n">
        <f aca="false">$O40-1.96*$P40*$O40/100</f>
        <v>44.604260680474</v>
      </c>
      <c r="R40" s="118" t="n">
        <f aca="false">$O40+1.96*$P40*$O40/100</f>
        <v>55.395739319526</v>
      </c>
      <c r="S40" s="21"/>
    </row>
    <row r="41" customFormat="false" ht="12.75" hidden="false" customHeight="true" outlineLevel="0" collapsed="false">
      <c r="B41" s="89"/>
      <c r="C41" s="89"/>
      <c r="D41" s="89"/>
      <c r="E41" s="109"/>
      <c r="F41" s="110"/>
      <c r="G41" s="89"/>
      <c r="H41" s="89"/>
      <c r="I41" s="89"/>
      <c r="J41" s="89"/>
      <c r="K41" s="111" t="s">
        <v>48</v>
      </c>
      <c r="L41" s="111"/>
      <c r="M41" s="105" t="n">
        <v>5.493007</v>
      </c>
      <c r="N41" s="105" t="n">
        <v>-1.150976</v>
      </c>
      <c r="O41" s="106" t="n">
        <v>50</v>
      </c>
      <c r="P41" s="107" t="n">
        <f aca="false">100*SQRT(EXP($M41+$N41*LN($O41*1000)))</f>
        <v>3.08028190578515</v>
      </c>
      <c r="Q41" s="108" t="n">
        <f aca="false">$O41-1.96*$P41*$O41/100</f>
        <v>46.9813237323306</v>
      </c>
      <c r="R41" s="108" t="n">
        <f aca="false">$O41+1.96*$P41*$O41/100</f>
        <v>53.0186762676695</v>
      </c>
      <c r="S41" s="21"/>
    </row>
    <row r="42" customFormat="false" ht="12.75" hidden="false" customHeight="true" outlineLevel="0" collapsed="false">
      <c r="B42" s="115"/>
      <c r="C42" s="89"/>
      <c r="D42" s="89"/>
      <c r="E42" s="109"/>
      <c r="F42" s="110"/>
      <c r="G42" s="89"/>
      <c r="H42" s="89"/>
      <c r="I42" s="89"/>
      <c r="J42" s="89"/>
      <c r="K42" s="112" t="s">
        <v>49</v>
      </c>
      <c r="L42" s="112"/>
      <c r="M42" s="105" t="n">
        <v>5.1747655</v>
      </c>
      <c r="N42" s="105" t="n">
        <v>-1.0924525</v>
      </c>
      <c r="O42" s="106" t="n">
        <v>50</v>
      </c>
      <c r="P42" s="107" t="n">
        <f aca="false">100*SQRT(EXP($M42+$N42*LN($O42*1000)))</f>
        <v>3.6056642720836</v>
      </c>
      <c r="Q42" s="108" t="n">
        <f aca="false">$O42-1.96*$P42*$O42/100</f>
        <v>46.4664490133581</v>
      </c>
      <c r="R42" s="108" t="n">
        <f aca="false">$O42+1.96*$P42*$O42/100</f>
        <v>53.5335509866419</v>
      </c>
      <c r="S42" s="19"/>
    </row>
    <row r="43" customFormat="false" ht="12.75" hidden="false" customHeight="true" outlineLevel="0" collapsed="false">
      <c r="B43" s="115"/>
      <c r="C43" s="89"/>
      <c r="D43" s="89"/>
      <c r="E43" s="109"/>
      <c r="F43" s="110"/>
      <c r="G43" s="89"/>
      <c r="H43" s="89"/>
      <c r="I43" s="89"/>
      <c r="J43" s="89"/>
      <c r="K43" s="111" t="s">
        <v>50</v>
      </c>
      <c r="L43" s="111"/>
      <c r="M43" s="105" t="n">
        <v>5.4226828</v>
      </c>
      <c r="N43" s="105" t="n">
        <v>-1.107083</v>
      </c>
      <c r="O43" s="106" t="n">
        <v>50</v>
      </c>
      <c r="P43" s="107" t="n">
        <f aca="false">100*SQRT(EXP($M43+$N43*LN($O43*1000)))</f>
        <v>3.77090597691341</v>
      </c>
      <c r="Q43" s="108" t="n">
        <f aca="false">$O43-1.96*$P43*$O43/100</f>
        <v>46.3045121426249</v>
      </c>
      <c r="R43" s="108" t="n">
        <f aca="false">$O43+1.96*$P43*$O43/100</f>
        <v>53.6954878573751</v>
      </c>
      <c r="S43" s="21"/>
    </row>
    <row r="44" customFormat="false" ht="12.75" hidden="false" customHeight="true" outlineLevel="0" collapsed="false">
      <c r="B44" s="115"/>
      <c r="C44" s="89"/>
      <c r="D44" s="89"/>
      <c r="E44" s="109"/>
      <c r="F44" s="110"/>
      <c r="G44" s="89"/>
      <c r="H44" s="89"/>
      <c r="I44" s="89"/>
      <c r="J44" s="89"/>
      <c r="K44" s="111" t="s">
        <v>51</v>
      </c>
      <c r="L44" s="111"/>
      <c r="M44" s="105" t="n">
        <v>4.6368631</v>
      </c>
      <c r="N44" s="105" t="n">
        <v>-1.1467893</v>
      </c>
      <c r="O44" s="106" t="n">
        <v>50</v>
      </c>
      <c r="P44" s="107" t="n">
        <f aca="false">100*SQRT(EXP($M44+$N44*LN($O44*1000)))</f>
        <v>2.05360904191035</v>
      </c>
      <c r="Q44" s="108" t="n">
        <f aca="false">$O44-1.96*$P44*$O44/100</f>
        <v>47.9874631389279</v>
      </c>
      <c r="R44" s="108" t="n">
        <f aca="false">$O44+1.96*$P44*$O44/100</f>
        <v>52.0125368610721</v>
      </c>
      <c r="S44" s="21"/>
    </row>
    <row r="45" customFormat="false" ht="12.75" hidden="false" customHeight="true" outlineLevel="0" collapsed="false">
      <c r="B45" s="115"/>
      <c r="C45" s="89"/>
      <c r="D45" s="89"/>
      <c r="E45" s="109"/>
      <c r="F45" s="110"/>
      <c r="G45" s="89"/>
      <c r="H45" s="89"/>
      <c r="I45" s="89"/>
      <c r="J45" s="89"/>
      <c r="K45" s="111" t="s">
        <v>52</v>
      </c>
      <c r="L45" s="111"/>
      <c r="M45" s="105" t="n">
        <v>4.5714848</v>
      </c>
      <c r="N45" s="105" t="n">
        <v>-1.1221604</v>
      </c>
      <c r="O45" s="106" t="n">
        <v>50</v>
      </c>
      <c r="P45" s="107" t="n">
        <f aca="false">100*SQRT(EXP($M45+$N45*LN($O45*1000)))</f>
        <v>2.27083867182866</v>
      </c>
      <c r="Q45" s="108" t="n">
        <f aca="false">$O45-1.96*$P45*$O45/100</f>
        <v>47.7745781016079</v>
      </c>
      <c r="R45" s="108" t="n">
        <f aca="false">$O45+1.96*$P45*$O45/100</f>
        <v>52.2254218983921</v>
      </c>
      <c r="S45" s="21"/>
    </row>
    <row r="46" customFormat="false" ht="12.75" hidden="false" customHeight="true" outlineLevel="0" collapsed="false">
      <c r="B46" s="89"/>
      <c r="C46" s="89"/>
      <c r="D46" s="89"/>
      <c r="E46" s="109"/>
      <c r="F46" s="110"/>
      <c r="G46" s="89"/>
      <c r="H46" s="89"/>
      <c r="I46" s="89"/>
      <c r="J46" s="89"/>
      <c r="K46" s="111" t="s">
        <v>53</v>
      </c>
      <c r="L46" s="111"/>
      <c r="M46" s="105" t="n">
        <v>5.6218424</v>
      </c>
      <c r="N46" s="105" t="n">
        <v>-1.1479495</v>
      </c>
      <c r="O46" s="106" t="n">
        <v>50</v>
      </c>
      <c r="P46" s="107" t="n">
        <f aca="false">100*SQRT(EXP($M46+$N46*LN($O46*1000)))</f>
        <v>3.33946912631399</v>
      </c>
      <c r="Q46" s="108" t="n">
        <f aca="false">$O46-1.96*$P46*$O46/100</f>
        <v>46.7273202562123</v>
      </c>
      <c r="R46" s="108" t="n">
        <f aca="false">$O46+1.96*$P46*$O46/100</f>
        <v>53.2726797437877</v>
      </c>
      <c r="S46" s="21"/>
    </row>
    <row r="47" customFormat="false" ht="12.75" hidden="false" customHeight="true" outlineLevel="0" collapsed="false">
      <c r="B47" s="115"/>
      <c r="C47" s="89"/>
      <c r="D47" s="89"/>
      <c r="E47" s="109"/>
      <c r="F47" s="110"/>
      <c r="G47" s="89"/>
      <c r="H47" s="89"/>
      <c r="I47" s="89"/>
      <c r="J47" s="89"/>
      <c r="K47" s="112" t="s">
        <v>54</v>
      </c>
      <c r="L47" s="112"/>
      <c r="M47" s="105" t="n">
        <v>5.5643912</v>
      </c>
      <c r="N47" s="105" t="n">
        <v>-1.0883611</v>
      </c>
      <c r="O47" s="106" t="n">
        <v>50</v>
      </c>
      <c r="P47" s="107" t="n">
        <f aca="false">100*SQRT(EXP($M47+$N47*LN($O47*1000)))</f>
        <v>4.47923775644274</v>
      </c>
      <c r="Q47" s="108" t="n">
        <f aca="false">$O47-1.96*$P47*$O47/100</f>
        <v>45.6103469986861</v>
      </c>
      <c r="R47" s="108" t="n">
        <f aca="false">$O47+1.96*$P47*$O47/100</f>
        <v>54.3896530013139</v>
      </c>
      <c r="S47" s="19"/>
    </row>
    <row r="48" customFormat="false" ht="12.75" hidden="false" customHeight="true" outlineLevel="0" collapsed="false">
      <c r="B48" s="115"/>
      <c r="C48" s="89"/>
      <c r="D48" s="89"/>
      <c r="E48" s="109"/>
      <c r="F48" s="110"/>
      <c r="G48" s="89"/>
      <c r="H48" s="89"/>
      <c r="I48" s="89"/>
      <c r="J48" s="89"/>
      <c r="K48" s="111" t="s">
        <v>55</v>
      </c>
      <c r="L48" s="111"/>
      <c r="M48" s="105" t="n">
        <v>5.5165757</v>
      </c>
      <c r="N48" s="105" t="n">
        <v>-1.1547795</v>
      </c>
      <c r="O48" s="106" t="n">
        <v>50</v>
      </c>
      <c r="P48" s="107" t="n">
        <f aca="false">100*SQRT(EXP($M48+$N48*LN($O48*1000)))</f>
        <v>3.05331827212927</v>
      </c>
      <c r="Q48" s="108" t="n">
        <f aca="false">$O48-1.96*$P48*$O48/100</f>
        <v>47.0077480933133</v>
      </c>
      <c r="R48" s="108" t="n">
        <f aca="false">$O48+1.96*$P48*$O48/100</f>
        <v>52.9922519066867</v>
      </c>
      <c r="S48" s="21"/>
    </row>
    <row r="49" customFormat="false" ht="12.75" hidden="false" customHeight="true" outlineLevel="0" collapsed="false">
      <c r="B49" s="115"/>
      <c r="C49" s="89"/>
      <c r="D49" s="89"/>
      <c r="E49" s="109"/>
      <c r="F49" s="110"/>
      <c r="G49" s="89"/>
      <c r="H49" s="89"/>
      <c r="I49" s="89"/>
      <c r="J49" s="89"/>
      <c r="K49" s="111" t="s">
        <v>56</v>
      </c>
      <c r="L49" s="111"/>
      <c r="M49" s="105" t="n">
        <v>5.2343049</v>
      </c>
      <c r="N49" s="105" t="n">
        <v>-1.1116662</v>
      </c>
      <c r="O49" s="106" t="n">
        <v>50</v>
      </c>
      <c r="P49" s="107" t="n">
        <f aca="false">100*SQRT(EXP($M49+$N49*LN($O49*1000)))</f>
        <v>3.34789480154811</v>
      </c>
      <c r="Q49" s="108" t="n">
        <f aca="false">$O49-1.96*$P49*$O49/100</f>
        <v>46.7190630944829</v>
      </c>
      <c r="R49" s="108" t="n">
        <f aca="false">$O49+1.96*$P49*$O49/100</f>
        <v>53.2809369055171</v>
      </c>
      <c r="S49" s="21"/>
    </row>
    <row r="50" customFormat="false" ht="12.75" hidden="false" customHeight="true" outlineLevel="0" collapsed="false">
      <c r="B50" s="115"/>
      <c r="C50" s="89"/>
      <c r="D50" s="89"/>
      <c r="E50" s="109"/>
      <c r="F50" s="110"/>
      <c r="G50" s="89"/>
      <c r="H50" s="89"/>
      <c r="I50" s="89"/>
      <c r="J50" s="89"/>
      <c r="K50" s="111" t="s">
        <v>57</v>
      </c>
      <c r="L50" s="111"/>
      <c r="M50" s="105" t="n">
        <v>6.2588502</v>
      </c>
      <c r="N50" s="105" t="n">
        <v>-1.1435614</v>
      </c>
      <c r="O50" s="106" t="n">
        <v>50</v>
      </c>
      <c r="P50" s="107" t="n">
        <f aca="false">100*SQRT(EXP($M50+$N50*LN($O50*1000)))</f>
        <v>4.70231473685932</v>
      </c>
      <c r="Q50" s="108" t="n">
        <f aca="false">$O50-1.96*$P50*$O50/100</f>
        <v>45.3917315578779</v>
      </c>
      <c r="R50" s="108" t="n">
        <f aca="false">$O50+1.96*$P50*$O50/100</f>
        <v>54.6082684421221</v>
      </c>
      <c r="S50" s="21"/>
    </row>
    <row r="51" customFormat="false" ht="12.75" hidden="false" customHeight="true" outlineLevel="0" collapsed="false">
      <c r="B51" s="89"/>
      <c r="C51" s="89"/>
      <c r="D51" s="89"/>
      <c r="E51" s="109"/>
      <c r="F51" s="110"/>
      <c r="G51" s="89"/>
      <c r="H51" s="89"/>
      <c r="I51" s="89"/>
      <c r="J51" s="89"/>
      <c r="K51" s="111" t="s">
        <v>58</v>
      </c>
      <c r="L51" s="111"/>
      <c r="M51" s="105" t="n">
        <v>5.1913597</v>
      </c>
      <c r="N51" s="105" t="n">
        <v>-1.1354031</v>
      </c>
      <c r="O51" s="106" t="n">
        <v>50</v>
      </c>
      <c r="P51" s="107" t="n">
        <f aca="false">100*SQRT(EXP($M51+$N51*LN($O51*1000)))</f>
        <v>2.881886554305</v>
      </c>
      <c r="Q51" s="108" t="n">
        <f aca="false">$O51-1.96*$P51*$O51/100</f>
        <v>47.1757511767811</v>
      </c>
      <c r="R51" s="108" t="n">
        <f aca="false">$O51+1.96*$P51*$O51/100</f>
        <v>52.8242488232189</v>
      </c>
      <c r="S51" s="21"/>
    </row>
    <row r="52" customFormat="false" ht="12.75" hidden="false" customHeight="true" outlineLevel="0" collapsed="false">
      <c r="B52" s="115"/>
      <c r="C52" s="89"/>
      <c r="D52" s="89"/>
      <c r="E52" s="109"/>
      <c r="F52" s="110"/>
      <c r="G52" s="89"/>
      <c r="H52" s="89"/>
      <c r="I52" s="89"/>
      <c r="J52" s="89"/>
      <c r="K52" s="112" t="s">
        <v>59</v>
      </c>
      <c r="L52" s="112"/>
      <c r="M52" s="105" t="n">
        <v>6.3031904</v>
      </c>
      <c r="N52" s="105" t="n">
        <v>-1.1414864</v>
      </c>
      <c r="O52" s="106" t="n">
        <v>50</v>
      </c>
      <c r="P52" s="107" t="n">
        <f aca="false">100*SQRT(EXP($M52+$N52*LN($O52*1000)))</f>
        <v>4.8620030570288</v>
      </c>
      <c r="Q52" s="108" t="n">
        <f aca="false">$O52-1.96*$P52*$O52/100</f>
        <v>45.2352370041118</v>
      </c>
      <c r="R52" s="108" t="n">
        <f aca="false">$O52+1.96*$P52*$O52/100</f>
        <v>54.7647629958882</v>
      </c>
      <c r="S52" s="19"/>
    </row>
    <row r="53" customFormat="false" ht="12.75" hidden="false" customHeight="true" outlineLevel="0" collapsed="false">
      <c r="B53" s="115"/>
      <c r="C53" s="89"/>
      <c r="D53" s="89"/>
      <c r="E53" s="109"/>
      <c r="F53" s="110"/>
      <c r="G53" s="89"/>
      <c r="H53" s="89"/>
      <c r="I53" s="89"/>
      <c r="J53" s="89"/>
      <c r="K53" s="111" t="s">
        <v>60</v>
      </c>
      <c r="L53" s="111"/>
      <c r="M53" s="105" t="n">
        <v>5.5058911</v>
      </c>
      <c r="N53" s="105" t="n">
        <v>-1.1933979</v>
      </c>
      <c r="O53" s="106" t="n">
        <v>50</v>
      </c>
      <c r="P53" s="107" t="n">
        <f aca="false">100*SQRT(EXP($M53+$N53*LN($O53*1000)))</f>
        <v>2.46444195501591</v>
      </c>
      <c r="Q53" s="108" t="n">
        <f aca="false">$O53-1.96*$P53*$O53/100</f>
        <v>47.5848468840844</v>
      </c>
      <c r="R53" s="108" t="n">
        <f aca="false">$O53+1.96*$P53*$O53/100</f>
        <v>52.4151531159156</v>
      </c>
      <c r="S53" s="21"/>
    </row>
    <row r="54" customFormat="false" ht="12.75" hidden="false" customHeight="true" outlineLevel="0" collapsed="false">
      <c r="B54" s="115"/>
      <c r="C54" s="89"/>
      <c r="D54" s="89"/>
      <c r="E54" s="109"/>
      <c r="F54" s="110"/>
      <c r="G54" s="89"/>
      <c r="H54" s="89"/>
      <c r="I54" s="89"/>
      <c r="J54" s="89"/>
      <c r="K54" s="111" t="s">
        <v>61</v>
      </c>
      <c r="L54" s="111"/>
      <c r="M54" s="105" t="n">
        <v>5.8837072</v>
      </c>
      <c r="N54" s="105" t="n">
        <v>-1.1466302</v>
      </c>
      <c r="O54" s="106" t="n">
        <v>50</v>
      </c>
      <c r="P54" s="107" t="n">
        <f aca="false">100*SQRT(EXP($M54+$N54*LN($O54*1000)))</f>
        <v>3.83389599365607</v>
      </c>
      <c r="Q54" s="108" t="n">
        <f aca="false">$O54-1.96*$P54*$O54/100</f>
        <v>46.2427819262171</v>
      </c>
      <c r="R54" s="108" t="n">
        <f aca="false">$O54+1.96*$P54*$O54/100</f>
        <v>53.7572180737829</v>
      </c>
      <c r="S54" s="21"/>
    </row>
    <row r="55" customFormat="false" ht="12.75" hidden="false" customHeight="true" outlineLevel="0" collapsed="false">
      <c r="B55" s="115"/>
      <c r="C55" s="89"/>
      <c r="D55" s="89"/>
      <c r="E55" s="109"/>
      <c r="F55" s="110"/>
      <c r="G55" s="89"/>
      <c r="H55" s="89"/>
      <c r="I55" s="89"/>
      <c r="J55" s="89"/>
      <c r="K55" s="111" t="s">
        <v>62</v>
      </c>
      <c r="L55" s="111"/>
      <c r="M55" s="105" t="n">
        <v>5.8480509</v>
      </c>
      <c r="N55" s="105" t="n">
        <v>-1.1571546</v>
      </c>
      <c r="O55" s="106" t="n">
        <v>50</v>
      </c>
      <c r="P55" s="107" t="n">
        <f aca="false">100*SQRT(EXP($M55+$N55*LN($O55*1000)))</f>
        <v>3.5577116014603</v>
      </c>
      <c r="Q55" s="108" t="n">
        <f aca="false">$O55-1.96*$P55*$O55/100</f>
        <v>46.5134426305689</v>
      </c>
      <c r="R55" s="108" t="n">
        <f aca="false">$O55+1.96*$P55*$O55/100</f>
        <v>53.4865573694311</v>
      </c>
      <c r="S55" s="21"/>
    </row>
    <row r="56" customFormat="false" ht="12.75" hidden="false" customHeight="true" outlineLevel="0" collapsed="false">
      <c r="B56" s="115"/>
      <c r="C56" s="89"/>
      <c r="D56" s="89"/>
      <c r="E56" s="109"/>
      <c r="F56" s="110"/>
      <c r="G56" s="89"/>
      <c r="H56" s="89"/>
      <c r="I56" s="89"/>
      <c r="J56" s="89"/>
      <c r="K56" s="111" t="s">
        <v>63</v>
      </c>
      <c r="L56" s="111"/>
      <c r="M56" s="105" t="n">
        <v>6.683326</v>
      </c>
      <c r="N56" s="105" t="n">
        <v>-1.1952839</v>
      </c>
      <c r="O56" s="106" t="n">
        <v>50</v>
      </c>
      <c r="P56" s="107" t="n">
        <f aca="false">100*SQRT(EXP($M56+$N56*LN($O56*1000)))</f>
        <v>4.39505389352716</v>
      </c>
      <c r="Q56" s="108" t="n">
        <f aca="false">$O56-1.96*$P56*$O56/100</f>
        <v>45.6928471843434</v>
      </c>
      <c r="R56" s="108" t="n">
        <f aca="false">$O56+1.96*$P56*$O56/100</f>
        <v>54.3071528156566</v>
      </c>
      <c r="S56" s="21"/>
    </row>
    <row r="57" customFormat="false" ht="12.75" hidden="false" customHeight="true" outlineLevel="0" collapsed="false">
      <c r="B57" s="115"/>
      <c r="C57" s="89"/>
      <c r="D57" s="89"/>
      <c r="E57" s="109"/>
      <c r="F57" s="110"/>
      <c r="G57" s="89"/>
      <c r="H57" s="89"/>
      <c r="I57" s="89"/>
      <c r="J57" s="89"/>
      <c r="K57" s="111" t="s">
        <v>64</v>
      </c>
      <c r="L57" s="111"/>
      <c r="M57" s="105" t="n">
        <v>6.6935176</v>
      </c>
      <c r="N57" s="105" t="n">
        <v>-1.1663005</v>
      </c>
      <c r="O57" s="106" t="n">
        <v>50</v>
      </c>
      <c r="P57" s="107" t="n">
        <f aca="false">100*SQRT(EXP($M57+$N57*LN($O57*1000)))</f>
        <v>5.16741505689845</v>
      </c>
      <c r="Q57" s="108" t="n">
        <f aca="false">$O57-1.96*$P57*$O57/100</f>
        <v>44.9359332442395</v>
      </c>
      <c r="R57" s="108" t="n">
        <f aca="false">$O57+1.96*$P57*$O57/100</f>
        <v>55.0640667557605</v>
      </c>
      <c r="S57" s="21"/>
    </row>
    <row r="58" customFormat="false" ht="12.75" hidden="false" customHeight="true" outlineLevel="0" collapsed="false">
      <c r="B58" s="115"/>
      <c r="C58" s="89"/>
      <c r="D58" s="89"/>
      <c r="E58" s="109"/>
      <c r="F58" s="110"/>
      <c r="G58" s="89"/>
      <c r="H58" s="89"/>
      <c r="I58" s="89"/>
      <c r="J58" s="89"/>
      <c r="K58" s="111" t="s">
        <v>65</v>
      </c>
      <c r="L58" s="111"/>
      <c r="M58" s="105" t="n">
        <v>5.846033</v>
      </c>
      <c r="N58" s="105" t="n">
        <v>-1.1788849</v>
      </c>
      <c r="O58" s="106" t="n">
        <v>50</v>
      </c>
      <c r="P58" s="107" t="n">
        <f aca="false">100*SQRT(EXP($M58+$N58*LN($O58*1000)))</f>
        <v>3.15993060074626</v>
      </c>
      <c r="Q58" s="108" t="n">
        <f aca="false">$O58-1.96*$P58*$O58/100</f>
        <v>46.9032680112687</v>
      </c>
      <c r="R58" s="108" t="n">
        <f aca="false">$O58+1.96*$P58*$O58/100</f>
        <v>53.0967319887313</v>
      </c>
      <c r="S58" s="21"/>
    </row>
    <row r="59" customFormat="false" ht="12.75" hidden="false" customHeight="true" outlineLevel="0" collapsed="false">
      <c r="B59" s="115"/>
      <c r="C59" s="89"/>
      <c r="D59" s="89"/>
      <c r="E59" s="109"/>
      <c r="F59" s="110"/>
      <c r="G59" s="89"/>
      <c r="H59" s="89"/>
      <c r="I59" s="89"/>
      <c r="J59" s="89"/>
      <c r="K59" s="111" t="s">
        <v>66</v>
      </c>
      <c r="L59" s="111"/>
      <c r="M59" s="105" t="n">
        <v>6.0779475</v>
      </c>
      <c r="N59" s="105" t="n">
        <v>-1.1787901</v>
      </c>
      <c r="O59" s="106" t="n">
        <v>50</v>
      </c>
      <c r="P59" s="107" t="n">
        <f aca="false">100*SQRT(EXP($M59+$N59*LN($O59*1000)))</f>
        <v>3.55025763132807</v>
      </c>
      <c r="Q59" s="108" t="n">
        <f aca="false">$O59-1.96*$P59*$O59/100</f>
        <v>46.5207475212985</v>
      </c>
      <c r="R59" s="108" t="n">
        <f aca="false">$O59+1.96*$P59*$O59/100</f>
        <v>53.4792524787015</v>
      </c>
      <c r="S59" s="21"/>
    </row>
    <row r="60" customFormat="false" ht="12.75" hidden="false" customHeight="true" outlineLevel="0" collapsed="false">
      <c r="B60" s="115"/>
      <c r="C60" s="89"/>
      <c r="D60" s="89"/>
      <c r="E60" s="109"/>
      <c r="F60" s="110"/>
      <c r="G60" s="89"/>
      <c r="H60" s="89"/>
      <c r="I60" s="89"/>
      <c r="J60" s="89"/>
      <c r="K60" s="111" t="s">
        <v>67</v>
      </c>
      <c r="L60" s="111"/>
      <c r="M60" s="105" t="n">
        <v>6.0186088</v>
      </c>
      <c r="N60" s="105" t="n">
        <v>-1.170643</v>
      </c>
      <c r="O60" s="106" t="n">
        <v>50</v>
      </c>
      <c r="P60" s="107" t="n">
        <f aca="false">100*SQRT(EXP($M60+$N60*LN($O60*1000)))</f>
        <v>3.60177122312297</v>
      </c>
      <c r="Q60" s="108" t="n">
        <f aca="false">$O60-1.96*$P60*$O60/100</f>
        <v>46.4702642013395</v>
      </c>
      <c r="R60" s="108" t="n">
        <f aca="false">$O60+1.96*$P60*$O60/100</f>
        <v>53.5297357986605</v>
      </c>
      <c r="S60" s="21"/>
    </row>
    <row r="61" customFormat="false" ht="12.75" hidden="false" customHeight="true" outlineLevel="0" collapsed="false">
      <c r="B61" s="89"/>
      <c r="C61" s="89"/>
      <c r="D61" s="89"/>
      <c r="E61" s="109"/>
      <c r="F61" s="110"/>
      <c r="G61" s="89"/>
      <c r="H61" s="89"/>
      <c r="I61" s="89"/>
      <c r="J61" s="89"/>
      <c r="K61" s="111" t="s">
        <v>68</v>
      </c>
      <c r="L61" s="111"/>
      <c r="M61" s="105" t="n">
        <v>6.1522409</v>
      </c>
      <c r="N61" s="105" t="n">
        <v>-1.1851705</v>
      </c>
      <c r="O61" s="106" t="n">
        <v>50</v>
      </c>
      <c r="P61" s="107" t="n">
        <f aca="false">100*SQRT(EXP($M61+$N61*LN($O61*1000)))</f>
        <v>3.55960511648616</v>
      </c>
      <c r="Q61" s="108" t="n">
        <f aca="false">$O61-1.96*$P61*$O61/100</f>
        <v>46.5115869858436</v>
      </c>
      <c r="R61" s="108" t="n">
        <f aca="false">$O61+1.96*$P61*$O61/100</f>
        <v>53.4884130141564</v>
      </c>
      <c r="S61" s="21"/>
    </row>
    <row r="62" customFormat="false" ht="12.75" hidden="false" customHeight="true" outlineLevel="0" collapsed="false">
      <c r="B62" s="115"/>
      <c r="C62" s="89"/>
      <c r="D62" s="89"/>
      <c r="E62" s="109"/>
      <c r="F62" s="110"/>
      <c r="G62" s="89"/>
      <c r="H62" s="89"/>
      <c r="I62" s="89"/>
      <c r="J62" s="89"/>
      <c r="K62" s="112" t="s">
        <v>69</v>
      </c>
      <c r="L62" s="112"/>
      <c r="M62" s="105" t="n">
        <v>5.8263291</v>
      </c>
      <c r="N62" s="105" t="n">
        <v>-1.0974953</v>
      </c>
      <c r="O62" s="106" t="n">
        <v>50</v>
      </c>
      <c r="P62" s="107" t="n">
        <f aca="false">100*SQRT(EXP($M62+$N62*LN($O62*1000)))</f>
        <v>4.8598463826126</v>
      </c>
      <c r="Q62" s="108" t="n">
        <f aca="false">$O62-1.96*$P62*$O62/100</f>
        <v>45.2373505450397</v>
      </c>
      <c r="R62" s="108" t="n">
        <f aca="false">$O62+1.96*$P62*$O62/100</f>
        <v>54.7626494549603</v>
      </c>
      <c r="S62" s="19"/>
    </row>
    <row r="63" customFormat="false" ht="12.75" hidden="false" customHeight="true" outlineLevel="0" collapsed="false">
      <c r="B63" s="115"/>
      <c r="C63" s="89"/>
      <c r="D63" s="89"/>
      <c r="E63" s="109"/>
      <c r="F63" s="110"/>
      <c r="G63" s="89"/>
      <c r="H63" s="89"/>
      <c r="I63" s="89"/>
      <c r="J63" s="89"/>
      <c r="K63" s="111" t="s">
        <v>189</v>
      </c>
      <c r="L63" s="111"/>
      <c r="M63" s="105" t="n">
        <v>5.215175</v>
      </c>
      <c r="N63" s="105" t="n">
        <v>-1.0699571</v>
      </c>
      <c r="O63" s="106" t="n">
        <v>50</v>
      </c>
      <c r="P63" s="107" t="n">
        <f aca="false">100*SQRT(EXP($M63+$N63*LN($O63*1000)))</f>
        <v>4.15539873195595</v>
      </c>
      <c r="Q63" s="108" t="n">
        <f aca="false">$O63-1.96*$P63*$O63/100</f>
        <v>45.9277092426832</v>
      </c>
      <c r="R63" s="108" t="n">
        <f aca="false">$O63+1.96*$P63*$O63/100</f>
        <v>54.0722907573168</v>
      </c>
      <c r="S63" s="21"/>
    </row>
    <row r="64" customFormat="false" ht="12.75" hidden="false" customHeight="true" outlineLevel="0" collapsed="false">
      <c r="B64" s="115"/>
      <c r="C64" s="89"/>
      <c r="D64" s="89"/>
      <c r="E64" s="109"/>
      <c r="F64" s="110"/>
      <c r="G64" s="89"/>
      <c r="H64" s="89"/>
      <c r="I64" s="89"/>
      <c r="J64" s="89"/>
      <c r="K64" s="111" t="s">
        <v>71</v>
      </c>
      <c r="L64" s="111"/>
      <c r="M64" s="105" t="n">
        <v>5.657133</v>
      </c>
      <c r="N64" s="105" t="n">
        <v>-1.1178867</v>
      </c>
      <c r="O64" s="106" t="n">
        <v>50</v>
      </c>
      <c r="P64" s="107" t="n">
        <f aca="false">100*SQRT(EXP($M64+$N64*LN($O64*1000)))</f>
        <v>3.99919689792307</v>
      </c>
      <c r="Q64" s="108" t="n">
        <f aca="false">$O64-1.96*$P64*$O64/100</f>
        <v>46.0807870400354</v>
      </c>
      <c r="R64" s="108" t="n">
        <f aca="false">$O64+1.96*$P64*$O64/100</f>
        <v>53.9192129599646</v>
      </c>
      <c r="S64" s="21"/>
    </row>
    <row r="65" customFormat="false" ht="12.75" hidden="false" customHeight="true" outlineLevel="0" collapsed="false">
      <c r="B65" s="115"/>
      <c r="C65" s="89"/>
      <c r="D65" s="89"/>
      <c r="E65" s="109"/>
      <c r="F65" s="110"/>
      <c r="G65" s="89"/>
      <c r="H65" s="89"/>
      <c r="I65" s="89"/>
      <c r="J65" s="89"/>
      <c r="K65" s="111" t="s">
        <v>72</v>
      </c>
      <c r="L65" s="111"/>
      <c r="M65" s="105" t="n">
        <v>5.7326483</v>
      </c>
      <c r="N65" s="105" t="n">
        <v>-1.1484733</v>
      </c>
      <c r="O65" s="106" t="n">
        <v>50</v>
      </c>
      <c r="P65" s="107" t="n">
        <f aca="false">100*SQRT(EXP($M65+$N65*LN($O65*1000)))</f>
        <v>3.51971880052901</v>
      </c>
      <c r="Q65" s="108" t="n">
        <f aca="false">$O65-1.96*$P65*$O65/100</f>
        <v>46.5506755754816</v>
      </c>
      <c r="R65" s="108" t="n">
        <f aca="false">$O65+1.96*$P65*$O65/100</f>
        <v>53.4493244245184</v>
      </c>
      <c r="S65" s="21"/>
    </row>
    <row r="66" customFormat="false" ht="12.75" hidden="false" customHeight="true" outlineLevel="0" collapsed="false">
      <c r="B66" s="115"/>
      <c r="C66" s="89"/>
      <c r="D66" s="89"/>
      <c r="E66" s="109"/>
      <c r="F66" s="110"/>
      <c r="G66" s="89"/>
      <c r="H66" s="89"/>
      <c r="I66" s="89"/>
      <c r="J66" s="89"/>
      <c r="K66" s="111" t="s">
        <v>73</v>
      </c>
      <c r="L66" s="111"/>
      <c r="M66" s="105" t="n">
        <v>6.8305875</v>
      </c>
      <c r="N66" s="105" t="n">
        <v>-1.1703914</v>
      </c>
      <c r="O66" s="106" t="n">
        <v>50</v>
      </c>
      <c r="P66" s="107" t="n">
        <f aca="false">100*SQRT(EXP($M66+$N66*LN($O66*1000)))</f>
        <v>5.41285245003448</v>
      </c>
      <c r="Q66" s="108" t="n">
        <f aca="false">$O66-1.96*$P66*$O66/100</f>
        <v>44.6954045989662</v>
      </c>
      <c r="R66" s="108" t="n">
        <f aca="false">$O66+1.96*$P66*$O66/100</f>
        <v>55.3045954010338</v>
      </c>
      <c r="S66" s="21"/>
    </row>
    <row r="67" customFormat="false" ht="12.75" hidden="false" customHeight="true" outlineLevel="0" collapsed="false">
      <c r="B67" s="115"/>
      <c r="C67" s="89"/>
      <c r="D67" s="89"/>
      <c r="E67" s="109"/>
      <c r="F67" s="110"/>
      <c r="G67" s="89"/>
      <c r="H67" s="89"/>
      <c r="I67" s="89"/>
      <c r="J67" s="89"/>
      <c r="K67" s="111" t="s">
        <v>74</v>
      </c>
      <c r="L67" s="111"/>
      <c r="M67" s="105" t="n">
        <v>6.0181065</v>
      </c>
      <c r="N67" s="105" t="n">
        <v>-1.1886859</v>
      </c>
      <c r="O67" s="106" t="n">
        <v>50</v>
      </c>
      <c r="P67" s="107" t="n">
        <f aca="false">100*SQRT(EXP($M67+$N67*LN($O67*1000)))</f>
        <v>3.26599509296107</v>
      </c>
      <c r="Q67" s="108" t="n">
        <f aca="false">$O67-1.96*$P67*$O67/100</f>
        <v>46.7993248088982</v>
      </c>
      <c r="R67" s="108" t="n">
        <f aca="false">$O67+1.96*$P67*$O67/100</f>
        <v>53.2006751911018</v>
      </c>
      <c r="S67" s="21"/>
    </row>
    <row r="68" customFormat="false" ht="12.75" hidden="false" customHeight="true" outlineLevel="0" collapsed="false">
      <c r="B68" s="115"/>
      <c r="C68" s="89"/>
      <c r="D68" s="89"/>
      <c r="E68" s="109"/>
      <c r="F68" s="110"/>
      <c r="G68" s="89"/>
      <c r="H68" s="89"/>
      <c r="I68" s="89"/>
      <c r="J68" s="89"/>
      <c r="K68" s="111" t="s">
        <v>75</v>
      </c>
      <c r="L68" s="111"/>
      <c r="M68" s="105" t="n">
        <v>5.8051618</v>
      </c>
      <c r="N68" s="105" t="n">
        <v>-1.1338328</v>
      </c>
      <c r="O68" s="106" t="n">
        <v>50</v>
      </c>
      <c r="P68" s="107" t="n">
        <f aca="false">100*SQRT(EXP($M68+$N68*LN($O68*1000)))</f>
        <v>3.95049675668581</v>
      </c>
      <c r="Q68" s="108" t="n">
        <f aca="false">$O68-1.96*$P68*$O68/100</f>
        <v>46.1285131784479</v>
      </c>
      <c r="R68" s="108" t="n">
        <f aca="false">$O68+1.96*$P68*$O68/100</f>
        <v>53.8714868215521</v>
      </c>
      <c r="S68" s="21"/>
    </row>
    <row r="69" customFormat="false" ht="12.75" hidden="false" customHeight="true" outlineLevel="0" collapsed="false">
      <c r="B69" s="115"/>
      <c r="C69" s="89"/>
      <c r="D69" s="89"/>
      <c r="E69" s="109"/>
      <c r="F69" s="110"/>
      <c r="G69" s="89"/>
      <c r="H69" s="89"/>
      <c r="I69" s="89"/>
      <c r="J69" s="89"/>
      <c r="K69" s="111" t="s">
        <v>76</v>
      </c>
      <c r="L69" s="111"/>
      <c r="M69" s="105" t="n">
        <v>6.2542639</v>
      </c>
      <c r="N69" s="105" t="n">
        <v>-1.1851784</v>
      </c>
      <c r="O69" s="106" t="n">
        <v>50</v>
      </c>
      <c r="P69" s="107" t="n">
        <f aca="false">100*SQRT(EXP($M69+$N69*LN($O69*1000)))</f>
        <v>3.74573694350286</v>
      </c>
      <c r="Q69" s="108" t="n">
        <f aca="false">$O69-1.96*$P69*$O69/100</f>
        <v>46.3291777953672</v>
      </c>
      <c r="R69" s="108" t="n">
        <f aca="false">$O69+1.96*$P69*$O69/100</f>
        <v>53.6708222046328</v>
      </c>
      <c r="S69" s="21"/>
    </row>
    <row r="70" customFormat="false" ht="12.75" hidden="false" customHeight="true" outlineLevel="0" collapsed="false">
      <c r="B70" s="115"/>
      <c r="C70" s="89"/>
      <c r="D70" s="89"/>
      <c r="E70" s="109"/>
      <c r="F70" s="110"/>
      <c r="G70" s="89"/>
      <c r="H70" s="89"/>
      <c r="I70" s="89"/>
      <c r="J70" s="89"/>
      <c r="K70" s="111" t="s">
        <v>77</v>
      </c>
      <c r="L70" s="111"/>
      <c r="M70" s="105" t="n">
        <v>5.1636757</v>
      </c>
      <c r="N70" s="105" t="n">
        <v>-1.1417913</v>
      </c>
      <c r="O70" s="106" t="n">
        <v>50</v>
      </c>
      <c r="P70" s="107" t="n">
        <f aca="false">100*SQRT(EXP($M70+$N70*LN($O70*1000)))</f>
        <v>2.7457209439888</v>
      </c>
      <c r="Q70" s="108" t="n">
        <f aca="false">$O70-1.96*$P70*$O70/100</f>
        <v>47.309193474891</v>
      </c>
      <c r="R70" s="108" t="n">
        <f aca="false">$O70+1.96*$P70*$O70/100</f>
        <v>52.690806525109</v>
      </c>
      <c r="S70" s="21"/>
    </row>
    <row r="71" customFormat="false" ht="12.75" hidden="false" customHeight="true" outlineLevel="0" collapsed="false">
      <c r="B71" s="115"/>
      <c r="C71" s="89"/>
      <c r="D71" s="89"/>
      <c r="E71" s="109"/>
      <c r="F71" s="110"/>
      <c r="G71" s="89"/>
      <c r="H71" s="89"/>
      <c r="I71" s="89"/>
      <c r="J71" s="89"/>
      <c r="K71" s="111" t="s">
        <v>78</v>
      </c>
      <c r="L71" s="111"/>
      <c r="M71" s="105" t="n">
        <v>5.4503006</v>
      </c>
      <c r="N71" s="105" t="n">
        <v>-1.1633915</v>
      </c>
      <c r="O71" s="106" t="n">
        <v>50</v>
      </c>
      <c r="P71" s="107" t="n">
        <f aca="false">100*SQRT(EXP($M71+$N71*LN($O71*1000)))</f>
        <v>2.81933612904811</v>
      </c>
      <c r="Q71" s="108" t="n">
        <f aca="false">$O71-1.96*$P71*$O71/100</f>
        <v>47.2370505935329</v>
      </c>
      <c r="R71" s="108" t="n">
        <f aca="false">$O71+1.96*$P71*$O71/100</f>
        <v>52.7629494064671</v>
      </c>
      <c r="S71" s="21"/>
    </row>
    <row r="72" customFormat="false" ht="12.75" hidden="false" customHeight="true" outlineLevel="0" collapsed="false">
      <c r="B72" s="89"/>
      <c r="C72" s="89"/>
      <c r="D72" s="89"/>
      <c r="E72" s="109"/>
      <c r="F72" s="110"/>
      <c r="G72" s="89"/>
      <c r="H72" s="89"/>
      <c r="I72" s="89"/>
      <c r="J72" s="89"/>
      <c r="K72" s="111" t="s">
        <v>79</v>
      </c>
      <c r="L72" s="111"/>
      <c r="M72" s="105" t="n">
        <v>4.6712939</v>
      </c>
      <c r="N72" s="105" t="n">
        <v>-1.1090039</v>
      </c>
      <c r="O72" s="106" t="n">
        <v>50</v>
      </c>
      <c r="P72" s="107" t="n">
        <f aca="false">100*SQRT(EXP($M72+$N72*LN($O72*1000)))</f>
        <v>2.56312951507874</v>
      </c>
      <c r="Q72" s="108" t="n">
        <f aca="false">$O72-1.96*$P72*$O72/100</f>
        <v>47.4881330752228</v>
      </c>
      <c r="R72" s="108" t="n">
        <f aca="false">$O72+1.96*$P72*$O72/100</f>
        <v>52.5118669247772</v>
      </c>
      <c r="S72" s="21"/>
    </row>
    <row r="73" customFormat="false" ht="12.75" hidden="false" customHeight="true" outlineLevel="0" collapsed="false">
      <c r="B73" s="115"/>
      <c r="C73" s="89"/>
      <c r="D73" s="89"/>
      <c r="E73" s="109"/>
      <c r="F73" s="110"/>
      <c r="G73" s="89"/>
      <c r="H73" s="89"/>
      <c r="I73" s="89"/>
      <c r="J73" s="89"/>
      <c r="K73" s="112" t="s">
        <v>80</v>
      </c>
      <c r="L73" s="112"/>
      <c r="M73" s="105" t="n">
        <v>5.5265512</v>
      </c>
      <c r="N73" s="105" t="n">
        <v>-1.1324453</v>
      </c>
      <c r="O73" s="106" t="n">
        <v>50</v>
      </c>
      <c r="P73" s="107" t="n">
        <f aca="false">100*SQRT(EXP($M73+$N73*LN($O73*1000)))</f>
        <v>3.46267791427273</v>
      </c>
      <c r="Q73" s="108" t="n">
        <f aca="false">$O73-1.96*$P73*$O73/100</f>
        <v>46.6065756440127</v>
      </c>
      <c r="R73" s="108" t="n">
        <f aca="false">$O73+1.96*$P73*$O73/100</f>
        <v>53.3934243559873</v>
      </c>
      <c r="S73" s="19"/>
    </row>
    <row r="74" customFormat="false" ht="12.75" hidden="false" customHeight="true" outlineLevel="0" collapsed="false">
      <c r="B74" s="115"/>
      <c r="C74" s="89"/>
      <c r="D74" s="89"/>
      <c r="E74" s="109"/>
      <c r="F74" s="110"/>
      <c r="G74" s="89"/>
      <c r="H74" s="89"/>
      <c r="I74" s="89"/>
      <c r="J74" s="89"/>
      <c r="K74" s="111" t="s">
        <v>81</v>
      </c>
      <c r="L74" s="111"/>
      <c r="M74" s="105" t="n">
        <v>5.5770905</v>
      </c>
      <c r="N74" s="105" t="n">
        <v>-1.1453731</v>
      </c>
      <c r="O74" s="106" t="n">
        <v>50</v>
      </c>
      <c r="P74" s="107" t="n">
        <f aca="false">100*SQRT(EXP($M74+$N74*LN($O74*1000)))</f>
        <v>3.31140952966949</v>
      </c>
      <c r="Q74" s="108" t="n">
        <f aca="false">$O74-1.96*$P74*$O74/100</f>
        <v>46.7548186609239</v>
      </c>
      <c r="R74" s="108" t="n">
        <f aca="false">$O74+1.96*$P74*$O74/100</f>
        <v>53.2451813390761</v>
      </c>
      <c r="S74" s="21"/>
    </row>
    <row r="75" customFormat="false" ht="12.75" hidden="false" customHeight="true" outlineLevel="0" collapsed="false">
      <c r="B75" s="89"/>
      <c r="C75" s="89"/>
      <c r="D75" s="89"/>
      <c r="E75" s="109"/>
      <c r="F75" s="110"/>
      <c r="G75" s="89"/>
      <c r="H75" s="89"/>
      <c r="I75" s="89"/>
      <c r="J75" s="89"/>
      <c r="K75" s="111" t="s">
        <v>82</v>
      </c>
      <c r="L75" s="111"/>
      <c r="M75" s="105" t="n">
        <v>5.5808762</v>
      </c>
      <c r="N75" s="105" t="n">
        <v>-1.1588427</v>
      </c>
      <c r="O75" s="106" t="n">
        <v>50</v>
      </c>
      <c r="P75" s="107" t="n">
        <f aca="false">100*SQRT(EXP($M75+$N75*LN($O75*1000)))</f>
        <v>3.08452521918128</v>
      </c>
      <c r="Q75" s="108" t="n">
        <f aca="false">$O75-1.96*$P75*$O75/100</f>
        <v>46.9771652852024</v>
      </c>
      <c r="R75" s="108" t="n">
        <f aca="false">$O75+1.96*$P75*$O75/100</f>
        <v>53.0228347147977</v>
      </c>
      <c r="S75" s="21"/>
    </row>
    <row r="76" customFormat="false" ht="12.75" hidden="false" customHeight="true" outlineLevel="0" collapsed="false">
      <c r="B76" s="115"/>
      <c r="C76" s="89"/>
      <c r="D76" s="89"/>
      <c r="E76" s="109"/>
      <c r="F76" s="110"/>
      <c r="G76" s="89"/>
      <c r="H76" s="89"/>
      <c r="I76" s="89"/>
      <c r="J76" s="89"/>
      <c r="K76" s="112" t="s">
        <v>83</v>
      </c>
      <c r="L76" s="112"/>
      <c r="M76" s="105" t="n">
        <v>5.5590922</v>
      </c>
      <c r="N76" s="105" t="n">
        <v>-1.1032598</v>
      </c>
      <c r="O76" s="106" t="n">
        <v>50</v>
      </c>
      <c r="P76" s="107" t="n">
        <f aca="false">100*SQRT(EXP($M76+$N76*LN($O76*1000)))</f>
        <v>4.12144187969903</v>
      </c>
      <c r="Q76" s="108" t="n">
        <f aca="false">$O76-1.96*$P76*$O76/100</f>
        <v>45.9609869578949</v>
      </c>
      <c r="R76" s="108" t="n">
        <f aca="false">$O76+1.96*$P76*$O76/100</f>
        <v>54.0390130421051</v>
      </c>
      <c r="S76" s="19"/>
    </row>
    <row r="77" customFormat="false" ht="12.75" hidden="false" customHeight="true" outlineLevel="0" collapsed="false">
      <c r="B77" s="115"/>
      <c r="C77" s="89"/>
      <c r="D77" s="89"/>
      <c r="E77" s="109"/>
      <c r="F77" s="110"/>
      <c r="G77" s="89"/>
      <c r="H77" s="89"/>
      <c r="I77" s="89"/>
      <c r="J77" s="89"/>
      <c r="K77" s="111" t="s">
        <v>84</v>
      </c>
      <c r="L77" s="111"/>
      <c r="M77" s="105" t="n">
        <v>5.6843324</v>
      </c>
      <c r="N77" s="105" t="n">
        <v>-1.1544671</v>
      </c>
      <c r="O77" s="106" t="n">
        <v>50</v>
      </c>
      <c r="P77" s="107" t="n">
        <f aca="false">100*SQRT(EXP($M77+$N77*LN($O77*1000)))</f>
        <v>3.32608972303461</v>
      </c>
      <c r="Q77" s="108" t="n">
        <f aca="false">$O77-1.96*$P77*$O77/100</f>
        <v>46.7404320714261</v>
      </c>
      <c r="R77" s="108" t="n">
        <f aca="false">$O77+1.96*$P77*$O77/100</f>
        <v>53.2595679285739</v>
      </c>
      <c r="S77" s="21"/>
    </row>
    <row r="78" customFormat="false" ht="12.75" hidden="false" customHeight="true" outlineLevel="0" collapsed="false">
      <c r="B78" s="115"/>
      <c r="C78" s="89"/>
      <c r="D78" s="89"/>
      <c r="E78" s="109"/>
      <c r="F78" s="110"/>
      <c r="G78" s="89"/>
      <c r="H78" s="89"/>
      <c r="I78" s="89"/>
      <c r="J78" s="89"/>
      <c r="K78" s="111" t="s">
        <v>85</v>
      </c>
      <c r="L78" s="111"/>
      <c r="M78" s="105" t="n">
        <v>6.5583061</v>
      </c>
      <c r="N78" s="105" t="n">
        <v>-1.2062762</v>
      </c>
      <c r="O78" s="106" t="n">
        <v>50</v>
      </c>
      <c r="P78" s="107" t="n">
        <f aca="false">100*SQRT(EXP($M78+$N78*LN($O78*1000)))</f>
        <v>3.89036397117311</v>
      </c>
      <c r="Q78" s="108" t="n">
        <f aca="false">$O78-1.96*$P78*$O78/100</f>
        <v>46.1874433082504</v>
      </c>
      <c r="R78" s="108" t="n">
        <f aca="false">$O78+1.96*$P78*$O78/100</f>
        <v>53.8125566917497</v>
      </c>
      <c r="S78" s="21"/>
    </row>
    <row r="79" customFormat="false" ht="12.75" hidden="false" customHeight="true" outlineLevel="0" collapsed="false">
      <c r="B79" s="115"/>
      <c r="C79" s="89"/>
      <c r="D79" s="89"/>
      <c r="E79" s="109"/>
      <c r="F79" s="110"/>
      <c r="G79" s="89"/>
      <c r="H79" s="89"/>
      <c r="I79" s="89"/>
      <c r="J79" s="89"/>
      <c r="K79" s="111" t="s">
        <v>86</v>
      </c>
      <c r="L79" s="111"/>
      <c r="M79" s="105" t="n">
        <v>5.4730409</v>
      </c>
      <c r="N79" s="105" t="n">
        <v>-1.1156481</v>
      </c>
      <c r="O79" s="106" t="n">
        <v>50</v>
      </c>
      <c r="P79" s="107" t="n">
        <f aca="false">100*SQRT(EXP($M79+$N79*LN($O79*1000)))</f>
        <v>3.6919622555319</v>
      </c>
      <c r="Q79" s="108" t="n">
        <f aca="false">$O79-1.96*$P79*$O79/100</f>
        <v>46.3818769895787</v>
      </c>
      <c r="R79" s="108" t="n">
        <f aca="false">$O79+1.96*$P79*$O79/100</f>
        <v>53.6181230104213</v>
      </c>
      <c r="S79" s="21"/>
    </row>
    <row r="80" customFormat="false" ht="12.75" hidden="false" customHeight="true" outlineLevel="0" collapsed="false">
      <c r="B80" s="89"/>
      <c r="C80" s="89"/>
      <c r="D80" s="89"/>
      <c r="E80" s="109"/>
      <c r="F80" s="110"/>
      <c r="G80" s="89"/>
      <c r="H80" s="89"/>
      <c r="I80" s="89"/>
      <c r="J80" s="89"/>
      <c r="K80" s="111" t="s">
        <v>87</v>
      </c>
      <c r="L80" s="111"/>
      <c r="M80" s="105" t="n">
        <v>5.4012334</v>
      </c>
      <c r="N80" s="105" t="n">
        <v>-1.1377689</v>
      </c>
      <c r="O80" s="106" t="n">
        <v>50</v>
      </c>
      <c r="P80" s="107" t="n">
        <f aca="false">100*SQRT(EXP($M80+$N80*LN($O80*1000)))</f>
        <v>3.16003551841186</v>
      </c>
      <c r="Q80" s="108" t="n">
        <f aca="false">$O80-1.96*$P80*$O80/100</f>
        <v>46.9031651919564</v>
      </c>
      <c r="R80" s="108" t="n">
        <f aca="false">$O80+1.96*$P80*$O80/100</f>
        <v>53.0968348080436</v>
      </c>
      <c r="S80" s="21"/>
    </row>
    <row r="81" customFormat="false" ht="12.75" hidden="false" customHeight="true" outlineLevel="0" collapsed="false">
      <c r="B81" s="115"/>
      <c r="C81" s="89"/>
      <c r="D81" s="89"/>
      <c r="E81" s="109"/>
      <c r="F81" s="110"/>
      <c r="G81" s="89"/>
      <c r="H81" s="89"/>
      <c r="I81" s="89"/>
      <c r="J81" s="89"/>
      <c r="K81" s="111" t="s">
        <v>88</v>
      </c>
      <c r="L81" s="111"/>
      <c r="M81" s="105" t="n">
        <v>5.4610873</v>
      </c>
      <c r="N81" s="105" t="n">
        <v>-1.1992144</v>
      </c>
      <c r="O81" s="106" t="n">
        <v>50</v>
      </c>
      <c r="P81" s="107" t="n">
        <f aca="false">100*SQRT(EXP($M81+$N81*LN($O81*1000)))</f>
        <v>2.33519844404338</v>
      </c>
      <c r="Q81" s="108" t="n">
        <f aca="false">$O81-1.96*$P81*$O81/100</f>
        <v>47.7115055248375</v>
      </c>
      <c r="R81" s="108" t="n">
        <f aca="false">$O81+1.96*$P81*$O81/100</f>
        <v>52.2884944751625</v>
      </c>
      <c r="S81" s="21"/>
    </row>
    <row r="82" customFormat="false" ht="12.75" hidden="false" customHeight="true" outlineLevel="0" collapsed="false">
      <c r="B82" s="115"/>
      <c r="C82" s="89"/>
      <c r="D82" s="89"/>
      <c r="E82" s="109"/>
      <c r="F82" s="110"/>
      <c r="G82" s="89"/>
      <c r="H82" s="89"/>
      <c r="I82" s="89"/>
      <c r="J82" s="89"/>
      <c r="K82" s="112" t="s">
        <v>89</v>
      </c>
      <c r="L82" s="112"/>
      <c r="M82" s="105" t="n">
        <v>6.2669716</v>
      </c>
      <c r="N82" s="105" t="n">
        <v>-1.0948051</v>
      </c>
      <c r="O82" s="106" t="n">
        <v>50</v>
      </c>
      <c r="P82" s="107" t="n">
        <f aca="false">100*SQRT(EXP($M82+$N82*LN($O82*1000)))</f>
        <v>6.14649353721691</v>
      </c>
      <c r="Q82" s="108" t="n">
        <f aca="false">$O82-1.96*$P82*$O82/100</f>
        <v>43.9764363335274</v>
      </c>
      <c r="R82" s="108" t="n">
        <f aca="false">$O82+1.96*$P82*$O82/100</f>
        <v>56.0235636664726</v>
      </c>
      <c r="S82" s="19"/>
    </row>
    <row r="83" customFormat="false" ht="12.75" hidden="false" customHeight="true" outlineLevel="0" collapsed="false">
      <c r="B83" s="115"/>
      <c r="C83" s="89"/>
      <c r="D83" s="89"/>
      <c r="E83" s="109"/>
      <c r="F83" s="110"/>
      <c r="G83" s="89"/>
      <c r="H83" s="89"/>
      <c r="I83" s="89"/>
      <c r="J83" s="89"/>
      <c r="K83" s="111" t="s">
        <v>90</v>
      </c>
      <c r="L83" s="111"/>
      <c r="M83" s="105" t="n">
        <v>5.2106969</v>
      </c>
      <c r="N83" s="105" t="n">
        <v>-1.0757721</v>
      </c>
      <c r="O83" s="106" t="n">
        <v>50</v>
      </c>
      <c r="P83" s="107" t="n">
        <f aca="false">100*SQRT(EXP($M83+$N83*LN($O83*1000)))</f>
        <v>4.0177049542995</v>
      </c>
      <c r="Q83" s="108" t="n">
        <f aca="false">$O83-1.96*$P83*$O83/100</f>
        <v>46.0626491447865</v>
      </c>
      <c r="R83" s="108" t="n">
        <f aca="false">$O83+1.96*$P83*$O83/100</f>
        <v>53.9373508552135</v>
      </c>
      <c r="S83" s="21"/>
    </row>
    <row r="84" customFormat="false" ht="12.75" hidden="false" customHeight="true" outlineLevel="0" collapsed="false">
      <c r="B84" s="115"/>
      <c r="C84" s="89"/>
      <c r="D84" s="89"/>
      <c r="E84" s="109"/>
      <c r="F84" s="110"/>
      <c r="G84" s="89"/>
      <c r="H84" s="89"/>
      <c r="I84" s="89"/>
      <c r="J84" s="89"/>
      <c r="K84" s="111" t="s">
        <v>91</v>
      </c>
      <c r="L84" s="111"/>
      <c r="M84" s="105" t="n">
        <v>4.805667</v>
      </c>
      <c r="N84" s="105" t="n">
        <v>-1.1174068</v>
      </c>
      <c r="O84" s="106" t="n">
        <v>50</v>
      </c>
      <c r="P84" s="107" t="n">
        <f aca="false">100*SQRT(EXP($M84+$N84*LN($O84*1000)))</f>
        <v>2.61943009008171</v>
      </c>
      <c r="Q84" s="108" t="n">
        <f aca="false">$O84-1.96*$P84*$O84/100</f>
        <v>47.4329585117199</v>
      </c>
      <c r="R84" s="108" t="n">
        <f aca="false">$O84+1.96*$P84*$O84/100</f>
        <v>52.5670414882801</v>
      </c>
      <c r="S84" s="21"/>
    </row>
    <row r="85" customFormat="false" ht="12.75" hidden="false" customHeight="true" outlineLevel="0" collapsed="false">
      <c r="B85" s="115"/>
      <c r="C85" s="89"/>
      <c r="D85" s="89"/>
      <c r="E85" s="109"/>
      <c r="F85" s="110"/>
      <c r="G85" s="89"/>
      <c r="H85" s="89"/>
      <c r="I85" s="89"/>
      <c r="J85" s="89"/>
      <c r="K85" s="111" t="s">
        <v>92</v>
      </c>
      <c r="L85" s="111"/>
      <c r="M85" s="105" t="n">
        <v>6.6052586</v>
      </c>
      <c r="N85" s="105" t="n">
        <v>-1.1200816</v>
      </c>
      <c r="O85" s="106" t="n">
        <v>50</v>
      </c>
      <c r="P85" s="107" t="n">
        <f aca="false">100*SQRT(EXP($M85+$N85*LN($O85*1000)))</f>
        <v>6.3489040011539</v>
      </c>
      <c r="Q85" s="108" t="n">
        <f aca="false">$O85-1.96*$P85*$O85/100</f>
        <v>43.7780740788692</v>
      </c>
      <c r="R85" s="108" t="n">
        <f aca="false">$O85+1.96*$P85*$O85/100</f>
        <v>56.2219259211308</v>
      </c>
      <c r="S85" s="21"/>
    </row>
    <row r="86" customFormat="false" ht="12.75" hidden="false" customHeight="true" outlineLevel="0" collapsed="false">
      <c r="B86" s="89"/>
      <c r="C86" s="89"/>
      <c r="D86" s="89"/>
      <c r="E86" s="109"/>
      <c r="F86" s="110"/>
      <c r="G86" s="89"/>
      <c r="H86" s="89"/>
      <c r="I86" s="89"/>
      <c r="J86" s="89"/>
      <c r="K86" s="111" t="s">
        <v>93</v>
      </c>
      <c r="L86" s="111"/>
      <c r="M86" s="105" t="n">
        <v>5.9476694</v>
      </c>
      <c r="N86" s="105" t="n">
        <v>-1.1045889</v>
      </c>
      <c r="O86" s="106" t="n">
        <v>50</v>
      </c>
      <c r="P86" s="107" t="n">
        <f aca="false">100*SQRT(EXP($M86+$N86*LN($O86*1000)))</f>
        <v>4.96941133423575</v>
      </c>
      <c r="Q86" s="108" t="n">
        <f aca="false">$O86-1.96*$P86*$O86/100</f>
        <v>45.129976892449</v>
      </c>
      <c r="R86" s="108" t="n">
        <f aca="false">$O86+1.96*$P86*$O86/100</f>
        <v>54.870023107551</v>
      </c>
      <c r="S86" s="21"/>
    </row>
    <row r="87" customFormat="false" ht="12.75" hidden="false" customHeight="true" outlineLevel="0" collapsed="false">
      <c r="B87" s="115"/>
      <c r="C87" s="89"/>
      <c r="D87" s="89"/>
      <c r="E87" s="109"/>
      <c r="F87" s="110"/>
      <c r="G87" s="89"/>
      <c r="H87" s="89"/>
      <c r="I87" s="89"/>
      <c r="J87" s="89"/>
      <c r="K87" s="111" t="s">
        <v>94</v>
      </c>
      <c r="L87" s="111"/>
      <c r="M87" s="105" t="n">
        <v>5.8218928</v>
      </c>
      <c r="N87" s="105" t="n">
        <v>-1.0944255</v>
      </c>
      <c r="O87" s="106" t="n">
        <v>50</v>
      </c>
      <c r="P87" s="107" t="n">
        <f aca="false">100*SQRT(EXP($M87+$N87*LN($O87*1000)))</f>
        <v>4.93028086285822</v>
      </c>
      <c r="Q87" s="108" t="n">
        <f aca="false">$O87-1.96*$P87*$O87/100</f>
        <v>45.1683247543989</v>
      </c>
      <c r="R87" s="108" t="n">
        <f aca="false">$O87+1.96*$P87*$O87/100</f>
        <v>54.8316752456011</v>
      </c>
      <c r="S87" s="21"/>
    </row>
    <row r="88" customFormat="false" ht="12.75" hidden="false" customHeight="true" outlineLevel="0" collapsed="false">
      <c r="B88" s="115"/>
      <c r="C88" s="89"/>
      <c r="D88" s="89"/>
      <c r="E88" s="109"/>
      <c r="F88" s="110"/>
      <c r="G88" s="89"/>
      <c r="H88" s="89"/>
      <c r="I88" s="89"/>
      <c r="J88" s="89"/>
      <c r="K88" s="112" t="s">
        <v>95</v>
      </c>
      <c r="L88" s="112"/>
      <c r="M88" s="105" t="n">
        <v>5.2415405</v>
      </c>
      <c r="N88" s="105" t="n">
        <v>-1.0524333</v>
      </c>
      <c r="O88" s="106" t="n">
        <v>50</v>
      </c>
      <c r="P88" s="107" t="n">
        <f aca="false">100*SQRT(EXP($M88+$N88*LN($O88*1000)))</f>
        <v>4.62924113725</v>
      </c>
      <c r="Q88" s="108" t="n">
        <f aca="false">$O88-1.96*$P88*$O88/100</f>
        <v>45.463343685495</v>
      </c>
      <c r="R88" s="108" t="n">
        <f aca="false">$O88+1.96*$P88*$O88/100</f>
        <v>54.536656314505</v>
      </c>
      <c r="S88" s="19"/>
    </row>
    <row r="89" customFormat="false" ht="12.75" hidden="false" customHeight="true" outlineLevel="0" collapsed="false">
      <c r="B89" s="115"/>
      <c r="C89" s="89"/>
      <c r="D89" s="89"/>
      <c r="E89" s="109"/>
      <c r="F89" s="110"/>
      <c r="G89" s="89"/>
      <c r="H89" s="89"/>
      <c r="I89" s="89"/>
      <c r="J89" s="89"/>
      <c r="K89" s="111" t="s">
        <v>96</v>
      </c>
      <c r="L89" s="111"/>
      <c r="M89" s="105" t="n">
        <v>5.4860155</v>
      </c>
      <c r="N89" s="105" t="n">
        <v>-1.1086422</v>
      </c>
      <c r="O89" s="106" t="n">
        <v>50</v>
      </c>
      <c r="P89" s="107" t="n">
        <f aca="false">100*SQRT(EXP($M89+$N89*LN($O89*1000)))</f>
        <v>3.85953432735576</v>
      </c>
      <c r="Q89" s="108" t="n">
        <f aca="false">$O89-1.96*$P89*$O89/100</f>
        <v>46.2176563591914</v>
      </c>
      <c r="R89" s="108" t="n">
        <f aca="false">$O89+1.96*$P89*$O89/100</f>
        <v>53.7823436408087</v>
      </c>
      <c r="S89" s="21"/>
    </row>
    <row r="90" customFormat="false" ht="12.75" hidden="false" customHeight="true" outlineLevel="0" collapsed="false">
      <c r="B90" s="115"/>
      <c r="C90" s="89"/>
      <c r="D90" s="89"/>
      <c r="E90" s="109"/>
      <c r="F90" s="110"/>
      <c r="G90" s="89"/>
      <c r="H90" s="89"/>
      <c r="I90" s="89"/>
      <c r="J90" s="89"/>
      <c r="K90" s="111" t="s">
        <v>97</v>
      </c>
      <c r="L90" s="111"/>
      <c r="M90" s="105" t="n">
        <v>5.5402211</v>
      </c>
      <c r="N90" s="105" t="n">
        <v>-1.1210515</v>
      </c>
      <c r="O90" s="106" t="n">
        <v>50</v>
      </c>
      <c r="P90" s="107" t="n">
        <f aca="false">100*SQRT(EXP($M90+$N90*LN($O90*1000)))</f>
        <v>3.70808806820276</v>
      </c>
      <c r="Q90" s="108" t="n">
        <f aca="false">$O90-1.96*$P90*$O90/100</f>
        <v>46.3660736931613</v>
      </c>
      <c r="R90" s="108" t="n">
        <f aca="false">$O90+1.96*$P90*$O90/100</f>
        <v>53.6339263068387</v>
      </c>
      <c r="S90" s="21"/>
    </row>
    <row r="91" customFormat="false" ht="12.75" hidden="false" customHeight="true" outlineLevel="0" collapsed="false">
      <c r="B91" s="89"/>
      <c r="C91" s="89"/>
      <c r="D91" s="89"/>
      <c r="E91" s="109"/>
      <c r="F91" s="110"/>
      <c r="G91" s="89"/>
      <c r="H91" s="89"/>
      <c r="I91" s="89"/>
      <c r="J91" s="89"/>
      <c r="K91" s="111" t="s">
        <v>98</v>
      </c>
      <c r="L91" s="111"/>
      <c r="M91" s="105" t="n">
        <v>5.5161169</v>
      </c>
      <c r="N91" s="105" t="n">
        <v>-1.094105</v>
      </c>
      <c r="O91" s="106" t="n">
        <v>50</v>
      </c>
      <c r="P91" s="107" t="n">
        <f aca="false">100*SQRT(EXP($M91+$N91*LN($O91*1000)))</f>
        <v>4.23863751184125</v>
      </c>
      <c r="Q91" s="108" t="n">
        <f aca="false">$O91-1.96*$P91*$O91/100</f>
        <v>45.8461352383956</v>
      </c>
      <c r="R91" s="108" t="n">
        <f aca="false">$O91+1.96*$P91*$O91/100</f>
        <v>54.1538647616044</v>
      </c>
      <c r="S91" s="21"/>
    </row>
    <row r="92" customFormat="false" ht="12.75" hidden="false" customHeight="true" outlineLevel="0" collapsed="false">
      <c r="B92" s="115"/>
      <c r="C92" s="89"/>
      <c r="D92" s="89"/>
      <c r="E92" s="109"/>
      <c r="F92" s="110"/>
      <c r="G92" s="89"/>
      <c r="H92" s="89"/>
      <c r="I92" s="89"/>
      <c r="J92" s="89"/>
      <c r="K92" s="111" t="s">
        <v>99</v>
      </c>
      <c r="L92" s="111"/>
      <c r="M92" s="105" t="n">
        <v>5.8363034</v>
      </c>
      <c r="N92" s="105" t="n">
        <v>-1.118237</v>
      </c>
      <c r="O92" s="106" t="n">
        <v>50</v>
      </c>
      <c r="P92" s="107" t="n">
        <f aca="false">100*SQRT(EXP($M92+$N92*LN($O92*1000)))</f>
        <v>4.36572243228896</v>
      </c>
      <c r="Q92" s="108" t="n">
        <f aca="false">$O92-1.96*$P92*$O92/100</f>
        <v>45.7215920163568</v>
      </c>
      <c r="R92" s="108" t="n">
        <f aca="false">$O92+1.96*$P92*$O92/100</f>
        <v>54.2784079836432</v>
      </c>
      <c r="S92" s="21"/>
    </row>
    <row r="93" customFormat="false" ht="12.75" hidden="false" customHeight="true" outlineLevel="0" collapsed="false">
      <c r="B93" s="115"/>
      <c r="C93" s="89"/>
      <c r="D93" s="89"/>
      <c r="E93" s="109"/>
      <c r="F93" s="110"/>
      <c r="G93" s="89"/>
      <c r="H93" s="89"/>
      <c r="I93" s="89"/>
      <c r="J93" s="89"/>
      <c r="K93" s="112" t="s">
        <v>100</v>
      </c>
      <c r="L93" s="112"/>
      <c r="M93" s="105" t="n">
        <v>4.604799</v>
      </c>
      <c r="N93" s="105" t="n">
        <v>-1.1060694</v>
      </c>
      <c r="O93" s="106" t="n">
        <v>50</v>
      </c>
      <c r="P93" s="107" t="n">
        <f aca="false">100*SQRT(EXP($M93+$N93*LN($O93*1000)))</f>
        <v>2.51898702978366</v>
      </c>
      <c r="Q93" s="108" t="n">
        <f aca="false">$O93-1.96*$P93*$O93/100</f>
        <v>47.531392710812</v>
      </c>
      <c r="R93" s="108" t="n">
        <f aca="false">$O93+1.96*$P93*$O93/100</f>
        <v>52.468607289188</v>
      </c>
      <c r="S93" s="19"/>
    </row>
    <row r="94" customFormat="false" ht="12.75" hidden="false" customHeight="true" outlineLevel="0" collapsed="false">
      <c r="B94" s="89"/>
      <c r="C94" s="89"/>
      <c r="D94" s="89"/>
      <c r="E94" s="109"/>
      <c r="F94" s="110"/>
      <c r="G94" s="89"/>
      <c r="H94" s="89"/>
      <c r="I94" s="89"/>
      <c r="J94" s="89"/>
      <c r="K94" s="111" t="s">
        <v>101</v>
      </c>
      <c r="L94" s="111"/>
      <c r="M94" s="105" t="n">
        <v>4.5824205</v>
      </c>
      <c r="N94" s="105" t="n">
        <v>-1.0994909</v>
      </c>
      <c r="O94" s="106" t="n">
        <v>50</v>
      </c>
      <c r="P94" s="107" t="n">
        <f aca="false">100*SQRT(EXP($M94+$N94*LN($O94*1000)))</f>
        <v>2.58120554195898</v>
      </c>
      <c r="Q94" s="108" t="n">
        <f aca="false">$O94-1.96*$P94*$O94/100</f>
        <v>47.4704185688802</v>
      </c>
      <c r="R94" s="108" t="n">
        <f aca="false">$O94+1.96*$P94*$O94/100</f>
        <v>52.5295814311198</v>
      </c>
      <c r="S94" s="21"/>
    </row>
    <row r="95" customFormat="false" ht="12.75" hidden="false" customHeight="true" outlineLevel="0" collapsed="false">
      <c r="B95" s="115"/>
      <c r="C95" s="89"/>
      <c r="D95" s="89"/>
      <c r="E95" s="109"/>
      <c r="F95" s="110"/>
      <c r="G95" s="89"/>
      <c r="H95" s="89"/>
      <c r="I95" s="89"/>
      <c r="J95" s="89"/>
      <c r="K95" s="111" t="s">
        <v>102</v>
      </c>
      <c r="L95" s="111"/>
      <c r="M95" s="105" t="n">
        <v>4.7980885</v>
      </c>
      <c r="N95" s="105" t="n">
        <v>-1.1899248</v>
      </c>
      <c r="O95" s="106" t="n">
        <v>50</v>
      </c>
      <c r="P95" s="107" t="n">
        <f aca="false">100*SQRT(EXP($M95+$N95*LN($O95*1000)))</f>
        <v>1.7627113799992</v>
      </c>
      <c r="Q95" s="108" t="n">
        <f aca="false">$O95-1.96*$P95*$O95/100</f>
        <v>48.2725428476008</v>
      </c>
      <c r="R95" s="108" t="n">
        <f aca="false">$O95+1.96*$P95*$O95/100</f>
        <v>51.7274571523992</v>
      </c>
      <c r="S95" s="21"/>
    </row>
    <row r="96" customFormat="false" ht="12.75" hidden="false" customHeight="true" outlineLevel="0" collapsed="false">
      <c r="B96" s="115"/>
      <c r="C96" s="89"/>
      <c r="D96" s="89"/>
      <c r="E96" s="109"/>
      <c r="F96" s="110"/>
      <c r="G96" s="89"/>
      <c r="H96" s="89"/>
      <c r="I96" s="89"/>
      <c r="J96" s="89"/>
      <c r="K96" s="112" t="s">
        <v>103</v>
      </c>
      <c r="L96" s="112"/>
      <c r="M96" s="105" t="n">
        <v>5.4236236</v>
      </c>
      <c r="N96" s="105" t="n">
        <v>-1.0320002</v>
      </c>
      <c r="O96" s="106" t="n">
        <v>50</v>
      </c>
      <c r="P96" s="107" t="n">
        <f aca="false">100*SQRT(EXP($M96+$N96*LN($O96*1000)))</f>
        <v>5.66312188109349</v>
      </c>
      <c r="Q96" s="108" t="n">
        <f aca="false">$O96-1.96*$P96*$O96/100</f>
        <v>44.4501405565284</v>
      </c>
      <c r="R96" s="108" t="n">
        <f aca="false">$O96+1.96*$P96*$O96/100</f>
        <v>55.5498594434716</v>
      </c>
      <c r="S96" s="19"/>
    </row>
    <row r="97" customFormat="false" ht="12.75" hidden="false" customHeight="true" outlineLevel="0" collapsed="false">
      <c r="B97" s="115"/>
      <c r="C97" s="89"/>
      <c r="D97" s="89"/>
      <c r="E97" s="109"/>
      <c r="F97" s="110"/>
      <c r="G97" s="89"/>
      <c r="H97" s="89"/>
      <c r="I97" s="89"/>
      <c r="J97" s="89"/>
      <c r="K97" s="111" t="s">
        <v>104</v>
      </c>
      <c r="L97" s="111"/>
      <c r="M97" s="105" t="n">
        <v>5.9805948</v>
      </c>
      <c r="N97" s="105" t="n">
        <v>-1.0886621</v>
      </c>
      <c r="O97" s="106" t="n">
        <v>50</v>
      </c>
      <c r="P97" s="107" t="n">
        <f aca="false">100*SQRT(EXP($M97+$N97*LN($O97*1000)))</f>
        <v>5.50648402591436</v>
      </c>
      <c r="Q97" s="108" t="n">
        <f aca="false">$O97-1.96*$P97*$O97/100</f>
        <v>44.6036456546039</v>
      </c>
      <c r="R97" s="108" t="n">
        <f aca="false">$O97+1.96*$P97*$O97/100</f>
        <v>55.3963543453961</v>
      </c>
      <c r="S97" s="21"/>
    </row>
    <row r="98" customFormat="false" ht="12.75" hidden="false" customHeight="true" outlineLevel="0" collapsed="false">
      <c r="B98" s="115"/>
      <c r="C98" s="89"/>
      <c r="D98" s="89"/>
      <c r="E98" s="109"/>
      <c r="F98" s="110"/>
      <c r="G98" s="89"/>
      <c r="H98" s="89"/>
      <c r="I98" s="89"/>
      <c r="J98" s="89"/>
      <c r="K98" s="111" t="s">
        <v>105</v>
      </c>
      <c r="L98" s="111"/>
      <c r="M98" s="105" t="n">
        <v>5.6181905</v>
      </c>
      <c r="N98" s="105" t="n">
        <v>-1.0899787</v>
      </c>
      <c r="O98" s="106" t="n">
        <v>50</v>
      </c>
      <c r="P98" s="107" t="n">
        <f aca="false">100*SQRT(EXP($M98+$N98*LN($O98*1000)))</f>
        <v>4.56127186146087</v>
      </c>
      <c r="Q98" s="108" t="n">
        <f aca="false">$O98-1.96*$P98*$O98/100</f>
        <v>45.5299535757683</v>
      </c>
      <c r="R98" s="108" t="n">
        <f aca="false">$O98+1.96*$P98*$O98/100</f>
        <v>54.4700464242317</v>
      </c>
      <c r="S98" s="21"/>
    </row>
    <row r="99" customFormat="false" ht="12.75" hidden="false" customHeight="true" outlineLevel="0" collapsed="false">
      <c r="B99" s="115"/>
      <c r="C99" s="89"/>
      <c r="D99" s="89"/>
      <c r="E99" s="109"/>
      <c r="F99" s="110"/>
      <c r="G99" s="89"/>
      <c r="H99" s="89"/>
      <c r="I99" s="89"/>
      <c r="J99" s="89"/>
      <c r="K99" s="111" t="s">
        <v>106</v>
      </c>
      <c r="L99" s="111"/>
      <c r="M99" s="105" t="n">
        <v>5.6182632</v>
      </c>
      <c r="N99" s="105" t="n">
        <v>-1.0546709</v>
      </c>
      <c r="O99" s="106" t="n">
        <v>50</v>
      </c>
      <c r="P99" s="107" t="n">
        <f aca="false">100*SQRT(EXP($M99+$N99*LN($O99*1000)))</f>
        <v>5.52149764217268</v>
      </c>
      <c r="Q99" s="108" t="n">
        <f aca="false">$O99-1.96*$P99*$O99/100</f>
        <v>44.5889323106708</v>
      </c>
      <c r="R99" s="108" t="n">
        <f aca="false">$O99+1.96*$P99*$O99/100</f>
        <v>55.4110676893292</v>
      </c>
      <c r="S99" s="21"/>
    </row>
    <row r="100" customFormat="false" ht="12.75" hidden="false" customHeight="true" outlineLevel="0" collapsed="false">
      <c r="B100" s="89"/>
      <c r="C100" s="89"/>
      <c r="D100" s="89"/>
      <c r="E100" s="109"/>
      <c r="F100" s="110"/>
      <c r="G100" s="89"/>
      <c r="H100" s="89"/>
      <c r="I100" s="89"/>
      <c r="J100" s="89"/>
      <c r="K100" s="111" t="s">
        <v>107</v>
      </c>
      <c r="L100" s="111"/>
      <c r="M100" s="105" t="n">
        <v>5.0851544</v>
      </c>
      <c r="N100" s="105" t="n">
        <v>-1.0269183</v>
      </c>
      <c r="O100" s="106" t="n">
        <v>50</v>
      </c>
      <c r="P100" s="107" t="n">
        <f aca="false">100*SQRT(EXP($M100+$N100*LN($O100*1000)))</f>
        <v>4.91471233979486</v>
      </c>
      <c r="Q100" s="108" t="n">
        <f aca="false">$O100-1.96*$P100*$O100/100</f>
        <v>45.183581907001</v>
      </c>
      <c r="R100" s="108" t="n">
        <f aca="false">$O100+1.96*$P100*$O100/100</f>
        <v>54.816418092999</v>
      </c>
      <c r="S100" s="21"/>
    </row>
    <row r="101" customFormat="false" ht="12.75" hidden="false" customHeight="true" outlineLevel="0" collapsed="false">
      <c r="B101" s="115"/>
      <c r="C101" s="89"/>
      <c r="D101" s="89"/>
      <c r="E101" s="109"/>
      <c r="F101" s="110"/>
      <c r="G101" s="89"/>
      <c r="H101" s="89"/>
      <c r="I101" s="89"/>
      <c r="J101" s="89"/>
      <c r="K101" s="111" t="s">
        <v>108</v>
      </c>
      <c r="L101" s="111"/>
      <c r="M101" s="105" t="n">
        <v>5.6024435</v>
      </c>
      <c r="N101" s="105" t="n">
        <v>-1.0611421</v>
      </c>
      <c r="O101" s="106" t="n">
        <v>50</v>
      </c>
      <c r="P101" s="107" t="n">
        <f aca="false">100*SQRT(EXP($M101+$N101*LN($O101*1000)))</f>
        <v>5.28953748902314</v>
      </c>
      <c r="Q101" s="108" t="n">
        <f aca="false">$O101-1.96*$P101*$O101/100</f>
        <v>44.8162532607573</v>
      </c>
      <c r="R101" s="108" t="n">
        <f aca="false">$O101+1.96*$P101*$O101/100</f>
        <v>55.1837467392427</v>
      </c>
      <c r="S101" s="21"/>
    </row>
    <row r="102" customFormat="false" ht="12.75" hidden="false" customHeight="true" outlineLevel="0" collapsed="false">
      <c r="B102" s="115"/>
      <c r="C102" s="89"/>
      <c r="D102" s="89"/>
      <c r="E102" s="109"/>
      <c r="F102" s="110"/>
      <c r="G102" s="89"/>
      <c r="H102" s="89"/>
      <c r="I102" s="89"/>
      <c r="J102" s="89"/>
      <c r="K102" s="112" t="s">
        <v>109</v>
      </c>
      <c r="L102" s="112"/>
      <c r="M102" s="105" t="n">
        <v>5.6411478</v>
      </c>
      <c r="N102" s="105" t="n">
        <v>-1.0479311</v>
      </c>
      <c r="O102" s="106" t="n">
        <v>50</v>
      </c>
      <c r="P102" s="107" t="n">
        <f aca="false">100*SQRT(EXP($M102+$N102*LN($O102*1000)))</f>
        <v>5.79243645079986</v>
      </c>
      <c r="Q102" s="108" t="n">
        <f aca="false">$O102-1.96*$P102*$O102/100</f>
        <v>44.3234122782161</v>
      </c>
      <c r="R102" s="108" t="n">
        <f aca="false">$O102+1.96*$P102*$O102/100</f>
        <v>55.6765877217839</v>
      </c>
      <c r="S102" s="19"/>
    </row>
    <row r="103" customFormat="false" ht="12.75" hidden="false" customHeight="true" outlineLevel="0" collapsed="false">
      <c r="B103" s="115"/>
      <c r="C103" s="89"/>
      <c r="D103" s="89"/>
      <c r="E103" s="109"/>
      <c r="F103" s="110"/>
      <c r="G103" s="89"/>
      <c r="H103" s="89"/>
      <c r="I103" s="89"/>
      <c r="J103" s="89"/>
      <c r="K103" s="111" t="s">
        <v>110</v>
      </c>
      <c r="L103" s="111"/>
      <c r="M103" s="105" t="n">
        <v>5.6487382</v>
      </c>
      <c r="N103" s="105" t="n">
        <v>-1.0593368</v>
      </c>
      <c r="O103" s="106" t="n">
        <v>50</v>
      </c>
      <c r="P103" s="107" t="n">
        <f aca="false">100*SQRT(EXP($M103+$N103*LN($O103*1000)))</f>
        <v>5.46653321366577</v>
      </c>
      <c r="Q103" s="108" t="n">
        <f aca="false">$O103-1.96*$P103*$O103/100</f>
        <v>44.6427974506075</v>
      </c>
      <c r="R103" s="108" t="n">
        <f aca="false">$O103+1.96*$P103*$O103/100</f>
        <v>55.3572025493925</v>
      </c>
      <c r="S103" s="21"/>
    </row>
    <row r="104" customFormat="false" ht="12.75" hidden="false" customHeight="true" outlineLevel="0" collapsed="false">
      <c r="B104" s="115"/>
      <c r="C104" s="89"/>
      <c r="D104" s="89"/>
      <c r="E104" s="109"/>
      <c r="F104" s="110"/>
      <c r="G104" s="89"/>
      <c r="H104" s="89"/>
      <c r="I104" s="89"/>
      <c r="J104" s="89"/>
      <c r="K104" s="111" t="s">
        <v>111</v>
      </c>
      <c r="L104" s="111"/>
      <c r="M104" s="105" t="n">
        <v>5.8902975</v>
      </c>
      <c r="N104" s="105" t="n">
        <v>-1.0801044</v>
      </c>
      <c r="O104" s="106" t="n">
        <v>50</v>
      </c>
      <c r="P104" s="107" t="n">
        <f aca="false">100*SQRT(EXP($M104+$N104*LN($O104*1000)))</f>
        <v>5.51280666453397</v>
      </c>
      <c r="Q104" s="108" t="n">
        <f aca="false">$O104-1.96*$P104*$O104/100</f>
        <v>44.5974494687567</v>
      </c>
      <c r="R104" s="108" t="n">
        <f aca="false">$O104+1.96*$P104*$O104/100</f>
        <v>55.4025505312433</v>
      </c>
      <c r="S104" s="21"/>
    </row>
    <row r="105" customFormat="false" ht="12.75" hidden="false" customHeight="true" outlineLevel="0" collapsed="false">
      <c r="B105" s="115"/>
      <c r="C105" s="89"/>
      <c r="D105" s="89"/>
      <c r="E105" s="109"/>
      <c r="F105" s="110"/>
      <c r="G105" s="89"/>
      <c r="H105" s="89"/>
      <c r="I105" s="89"/>
      <c r="J105" s="89"/>
      <c r="K105" s="111" t="s">
        <v>112</v>
      </c>
      <c r="L105" s="111"/>
      <c r="M105" s="105" t="n">
        <v>6.2925041</v>
      </c>
      <c r="N105" s="105" t="n">
        <v>-1.1204605</v>
      </c>
      <c r="O105" s="106" t="n">
        <v>50</v>
      </c>
      <c r="P105" s="107" t="n">
        <f aca="false">100*SQRT(EXP($M105+$N105*LN($O105*1000)))</f>
        <v>5.41869571101668</v>
      </c>
      <c r="Q105" s="108" t="n">
        <f aca="false">$O105-1.96*$P105*$O105/100</f>
        <v>44.6896782032037</v>
      </c>
      <c r="R105" s="108" t="n">
        <f aca="false">$O105+1.96*$P105*$O105/100</f>
        <v>55.3103217967963</v>
      </c>
      <c r="S105" s="21"/>
    </row>
    <row r="106" customFormat="false" ht="12.75" hidden="false" customHeight="true" outlineLevel="0" collapsed="false">
      <c r="B106" s="89"/>
      <c r="C106" s="89"/>
      <c r="D106" s="89"/>
      <c r="E106" s="109"/>
      <c r="F106" s="110"/>
      <c r="G106" s="89"/>
      <c r="H106" s="89"/>
      <c r="I106" s="89"/>
      <c r="J106" s="89"/>
      <c r="K106" s="111" t="s">
        <v>113</v>
      </c>
      <c r="L106" s="111"/>
      <c r="M106" s="105" t="n">
        <v>5.7000532</v>
      </c>
      <c r="N106" s="105" t="n">
        <v>-1.0824099</v>
      </c>
      <c r="O106" s="106" t="n">
        <v>50</v>
      </c>
      <c r="P106" s="107" t="n">
        <f aca="false">100*SQRT(EXP($M106+$N106*LN($O106*1000)))</f>
        <v>4.95045365849881</v>
      </c>
      <c r="Q106" s="108" t="n">
        <f aca="false">$O106-1.96*$P106*$O106/100</f>
        <v>45.1485554146712</v>
      </c>
      <c r="R106" s="108" t="n">
        <f aca="false">$O106+1.96*$P106*$O106/100</f>
        <v>54.8514445853288</v>
      </c>
      <c r="S106" s="21"/>
    </row>
    <row r="107" customFormat="false" ht="12.75" hidden="false" customHeight="true" outlineLevel="0" collapsed="false">
      <c r="B107" s="115"/>
      <c r="C107" s="89"/>
      <c r="D107" s="89"/>
      <c r="E107" s="109"/>
      <c r="F107" s="110"/>
      <c r="G107" s="89"/>
      <c r="H107" s="89"/>
      <c r="I107" s="89"/>
      <c r="J107" s="89"/>
      <c r="K107" s="111" t="s">
        <v>114</v>
      </c>
      <c r="L107" s="111"/>
      <c r="M107" s="105" t="n">
        <v>5.4610119</v>
      </c>
      <c r="N107" s="105" t="n">
        <v>-1.041907</v>
      </c>
      <c r="O107" s="106" t="n">
        <v>50</v>
      </c>
      <c r="P107" s="107" t="n">
        <f aca="false">100*SQRT(EXP($M107+$N107*LN($O107*1000)))</f>
        <v>5.46888507091598</v>
      </c>
      <c r="Q107" s="108" t="n">
        <f aca="false">$O107-1.96*$P107*$O107/100</f>
        <v>44.6404926305023</v>
      </c>
      <c r="R107" s="108" t="n">
        <f aca="false">$O107+1.96*$P107*$O107/100</f>
        <v>55.3595073694977</v>
      </c>
      <c r="S107" s="21"/>
    </row>
    <row r="108" customFormat="false" ht="12.75" hidden="false" customHeight="true" outlineLevel="0" collapsed="false">
      <c r="B108" s="115"/>
      <c r="C108" s="89"/>
      <c r="D108" s="89"/>
      <c r="E108" s="109"/>
      <c r="F108" s="110"/>
      <c r="G108" s="89"/>
      <c r="H108" s="89"/>
      <c r="I108" s="89"/>
      <c r="J108" s="89"/>
      <c r="K108" s="111" t="s">
        <v>115</v>
      </c>
      <c r="L108" s="111"/>
      <c r="M108" s="105" t="n">
        <v>5.4287845</v>
      </c>
      <c r="N108" s="105" t="n">
        <v>-1.0638801</v>
      </c>
      <c r="O108" s="106" t="n">
        <v>50</v>
      </c>
      <c r="P108" s="107" t="n">
        <f aca="false">100*SQRT(EXP($M108+$N108*LN($O108*1000)))</f>
        <v>4.77832006737361</v>
      </c>
      <c r="Q108" s="108" t="n">
        <f aca="false">$O108-1.96*$P108*$O108/100</f>
        <v>45.3172463339739</v>
      </c>
      <c r="R108" s="108" t="n">
        <f aca="false">$O108+1.96*$P108*$O108/100</f>
        <v>54.6827536660261</v>
      </c>
      <c r="S108" s="21"/>
    </row>
    <row r="109" customFormat="false" ht="12.75" hidden="false" customHeight="true" outlineLevel="0" collapsed="false">
      <c r="B109" s="89"/>
      <c r="C109" s="89"/>
      <c r="D109" s="89"/>
      <c r="E109" s="109"/>
      <c r="F109" s="110"/>
      <c r="G109" s="89"/>
      <c r="H109" s="89"/>
      <c r="I109" s="89"/>
      <c r="J109" s="89"/>
      <c r="K109" s="112" t="s">
        <v>116</v>
      </c>
      <c r="L109" s="112"/>
      <c r="M109" s="105" t="n">
        <v>4.4663852</v>
      </c>
      <c r="N109" s="105" t="n">
        <v>-1.0745482</v>
      </c>
      <c r="O109" s="106" t="n">
        <v>50</v>
      </c>
      <c r="P109" s="107" t="n">
        <f aca="false">100*SQRT(EXP($M109+$N109*LN($O109*1000)))</f>
        <v>2.78758643961281</v>
      </c>
      <c r="Q109" s="108" t="n">
        <f aca="false">$O109-1.96*$P109*$O109/100</f>
        <v>47.2681652891795</v>
      </c>
      <c r="R109" s="108" t="n">
        <f aca="false">$O109+1.96*$P109*$O109/100</f>
        <v>52.7318347108206</v>
      </c>
      <c r="S109" s="19"/>
    </row>
    <row r="110" customFormat="false" ht="12.75" hidden="false" customHeight="true" outlineLevel="0" collapsed="false">
      <c r="B110" s="115"/>
      <c r="C110" s="89"/>
      <c r="D110" s="89"/>
      <c r="E110" s="109"/>
      <c r="F110" s="110"/>
      <c r="G110" s="89"/>
      <c r="H110" s="89"/>
      <c r="I110" s="89"/>
      <c r="J110" s="89"/>
      <c r="K110" s="111" t="s">
        <v>117</v>
      </c>
      <c r="L110" s="111"/>
      <c r="M110" s="105" t="n">
        <v>4.3527367</v>
      </c>
      <c r="N110" s="105" t="n">
        <v>-1.071249</v>
      </c>
      <c r="O110" s="106" t="n">
        <v>50</v>
      </c>
      <c r="P110" s="107" t="n">
        <f aca="false">100*SQRT(EXP($M110+$N110*LN($O110*1000)))</f>
        <v>2.68102772982333</v>
      </c>
      <c r="Q110" s="108" t="n">
        <f aca="false">$O110-1.96*$P110*$O110/100</f>
        <v>47.3725928247731</v>
      </c>
      <c r="R110" s="108" t="n">
        <f aca="false">$O110+1.96*$P110*$O110/100</f>
        <v>52.6274071752269</v>
      </c>
      <c r="S110" s="21"/>
    </row>
    <row r="111" customFormat="false" ht="12.75" hidden="false" customHeight="true" outlineLevel="0" collapsed="false">
      <c r="B111" s="115"/>
      <c r="C111" s="89"/>
      <c r="D111" s="89"/>
      <c r="E111" s="109"/>
      <c r="F111" s="110"/>
      <c r="G111" s="89"/>
      <c r="H111" s="89"/>
      <c r="I111" s="89"/>
      <c r="J111" s="89"/>
      <c r="K111" s="111" t="s">
        <v>118</v>
      </c>
      <c r="L111" s="111"/>
      <c r="M111" s="105" t="n">
        <v>4.5519817</v>
      </c>
      <c r="N111" s="105" t="n">
        <v>-1.0884777</v>
      </c>
      <c r="O111" s="106" t="n">
        <v>50</v>
      </c>
      <c r="P111" s="107" t="n">
        <f aca="false">100*SQRT(EXP($M111+$N111*LN($O111*1000)))</f>
        <v>2.69828758823977</v>
      </c>
      <c r="Q111" s="108" t="n">
        <f aca="false">$O111-1.96*$P111*$O111/100</f>
        <v>47.355678163525</v>
      </c>
      <c r="R111" s="108" t="n">
        <f aca="false">$O111+1.96*$P111*$O111/100</f>
        <v>52.644321836475</v>
      </c>
      <c r="S111" s="21"/>
    </row>
    <row r="112" customFormat="false" ht="12.75" hidden="false" customHeight="true" outlineLevel="0" collapsed="false">
      <c r="B112" s="115"/>
      <c r="C112" s="89"/>
      <c r="D112" s="89"/>
      <c r="E112" s="109"/>
      <c r="F112" s="110"/>
      <c r="G112" s="89"/>
      <c r="H112" s="89"/>
      <c r="I112" s="89"/>
      <c r="J112" s="89"/>
      <c r="K112" s="112" t="s">
        <v>119</v>
      </c>
      <c r="L112" s="112"/>
      <c r="M112" s="105" t="n">
        <v>5.3855803</v>
      </c>
      <c r="N112" s="105" t="n">
        <v>-1.0386692</v>
      </c>
      <c r="O112" s="106" t="n">
        <v>50</v>
      </c>
      <c r="P112" s="107" t="n">
        <f aca="false">100*SQRT(EXP($M112+$N112*LN($O112*1000)))</f>
        <v>5.35952369663012</v>
      </c>
      <c r="Q112" s="108" t="n">
        <f aca="false">$O112-1.96*$P112*$O112/100</f>
        <v>44.7476667773025</v>
      </c>
      <c r="R112" s="108" t="n">
        <f aca="false">$O112+1.96*$P112*$O112/100</f>
        <v>55.2523332226975</v>
      </c>
      <c r="S112" s="19"/>
    </row>
    <row r="113" customFormat="false" ht="12.75" hidden="false" customHeight="true" outlineLevel="0" collapsed="false">
      <c r="B113" s="115"/>
      <c r="C113" s="89"/>
      <c r="D113" s="89"/>
      <c r="E113" s="109"/>
      <c r="F113" s="110"/>
      <c r="G113" s="89"/>
      <c r="H113" s="89"/>
      <c r="I113" s="89"/>
      <c r="J113" s="89"/>
      <c r="K113" s="111" t="s">
        <v>120</v>
      </c>
      <c r="L113" s="111"/>
      <c r="M113" s="105" t="n">
        <v>5.5562171</v>
      </c>
      <c r="N113" s="105" t="n">
        <v>-1.0431753</v>
      </c>
      <c r="O113" s="106" t="n">
        <v>50</v>
      </c>
      <c r="P113" s="107" t="n">
        <f aca="false">100*SQRT(EXP($M113+$N113*LN($O113*1000)))</f>
        <v>5.69629524837318</v>
      </c>
      <c r="Q113" s="108" t="n">
        <f aca="false">$O113-1.96*$P113*$O113/100</f>
        <v>44.4176306565943</v>
      </c>
      <c r="R113" s="108" t="n">
        <f aca="false">$O113+1.96*$P113*$O113/100</f>
        <v>55.5823693434057</v>
      </c>
      <c r="S113" s="21"/>
    </row>
    <row r="114" customFormat="false" ht="12.75" hidden="false" customHeight="true" outlineLevel="0" collapsed="false">
      <c r="B114" s="115"/>
      <c r="C114" s="89"/>
      <c r="D114" s="89"/>
      <c r="E114" s="109"/>
      <c r="F114" s="110"/>
      <c r="G114" s="89"/>
      <c r="H114" s="89"/>
      <c r="I114" s="89"/>
      <c r="J114" s="89"/>
      <c r="K114" s="111" t="s">
        <v>121</v>
      </c>
      <c r="L114" s="111"/>
      <c r="M114" s="105" t="n">
        <v>5.7140292</v>
      </c>
      <c r="N114" s="105" t="n">
        <v>-1.0942582</v>
      </c>
      <c r="O114" s="106" t="n">
        <v>50</v>
      </c>
      <c r="P114" s="107" t="n">
        <f aca="false">100*SQRT(EXP($M114+$N114*LN($O114*1000)))</f>
        <v>4.67565486515733</v>
      </c>
      <c r="Q114" s="108" t="n">
        <f aca="false">$O114-1.96*$P114*$O114/100</f>
        <v>45.4178582321458</v>
      </c>
      <c r="R114" s="108" t="n">
        <f aca="false">$O114+1.96*$P114*$O114/100</f>
        <v>54.5821417678542</v>
      </c>
      <c r="S114" s="21"/>
    </row>
    <row r="115" customFormat="false" ht="12.75" hidden="false" customHeight="true" outlineLevel="0" collapsed="false">
      <c r="B115" s="89"/>
      <c r="C115" s="89"/>
      <c r="D115" s="89"/>
      <c r="E115" s="109"/>
      <c r="F115" s="110"/>
      <c r="G115" s="89"/>
      <c r="H115" s="89"/>
      <c r="I115" s="89"/>
      <c r="J115" s="89"/>
      <c r="K115" s="111" t="s">
        <v>122</v>
      </c>
      <c r="L115" s="111"/>
      <c r="M115" s="105" t="n">
        <v>5.2842573</v>
      </c>
      <c r="N115" s="105" t="n">
        <v>-1.0353451</v>
      </c>
      <c r="O115" s="106" t="n">
        <v>50</v>
      </c>
      <c r="P115" s="107" t="n">
        <f aca="false">100*SQRT(EXP($M115+$N115*LN($O115*1000)))</f>
        <v>5.18721332335886</v>
      </c>
      <c r="Q115" s="108" t="n">
        <f aca="false">$O115-1.96*$P115*$O115/100</f>
        <v>44.9165309431083</v>
      </c>
      <c r="R115" s="108" t="n">
        <f aca="false">$O115+1.96*$P115*$O115/100</f>
        <v>55.0834690568917</v>
      </c>
      <c r="S115" s="21"/>
    </row>
    <row r="116" customFormat="false" ht="12.75" hidden="false" customHeight="true" outlineLevel="0" collapsed="false">
      <c r="B116" s="115"/>
      <c r="C116" s="89"/>
      <c r="D116" s="89"/>
      <c r="E116" s="109"/>
      <c r="F116" s="110"/>
      <c r="G116" s="89"/>
      <c r="H116" s="89"/>
      <c r="I116" s="89"/>
      <c r="J116" s="89"/>
      <c r="K116" s="111" t="s">
        <v>123</v>
      </c>
      <c r="L116" s="111"/>
      <c r="M116" s="105" t="n">
        <v>5.0715619</v>
      </c>
      <c r="N116" s="105" t="n">
        <v>-1.077467</v>
      </c>
      <c r="O116" s="106" t="n">
        <v>50</v>
      </c>
      <c r="P116" s="107" t="n">
        <f aca="false">100*SQRT(EXP($M116+$N116*LN($O116*1000)))</f>
        <v>3.71349733919105</v>
      </c>
      <c r="Q116" s="108" t="n">
        <f aca="false">$O116-1.96*$P116*$O116/100</f>
        <v>46.3607726075928</v>
      </c>
      <c r="R116" s="108" t="n">
        <f aca="false">$O116+1.96*$P116*$O116/100</f>
        <v>53.6392273924072</v>
      </c>
      <c r="S116" s="21"/>
    </row>
    <row r="117" customFormat="false" ht="12.75" hidden="false" customHeight="true" outlineLevel="0" collapsed="false">
      <c r="B117" s="115"/>
      <c r="C117" s="89"/>
      <c r="D117" s="89"/>
      <c r="E117" s="109"/>
      <c r="F117" s="110"/>
      <c r="G117" s="89"/>
      <c r="H117" s="89"/>
      <c r="I117" s="89"/>
      <c r="J117" s="89"/>
      <c r="K117" s="111" t="s">
        <v>124</v>
      </c>
      <c r="L117" s="111"/>
      <c r="M117" s="105" t="n">
        <v>4.8248675</v>
      </c>
      <c r="N117" s="105" t="n">
        <v>-1.0587414</v>
      </c>
      <c r="O117" s="106" t="n">
        <v>50</v>
      </c>
      <c r="P117" s="107" t="n">
        <f aca="false">100*SQRT(EXP($M117+$N117*LN($O117*1000)))</f>
        <v>3.63253347459607</v>
      </c>
      <c r="Q117" s="108" t="n">
        <f aca="false">$O117-1.96*$P117*$O117/100</f>
        <v>46.4401171948959</v>
      </c>
      <c r="R117" s="108" t="n">
        <f aca="false">$O117+1.96*$P117*$O117/100</f>
        <v>53.5598828051042</v>
      </c>
      <c r="S117" s="21"/>
    </row>
    <row r="118" customFormat="false" ht="12.75" hidden="false" customHeight="true" outlineLevel="0" collapsed="false">
      <c r="B118" s="115"/>
      <c r="C118" s="89"/>
      <c r="D118" s="89"/>
      <c r="E118" s="109"/>
      <c r="F118" s="110"/>
      <c r="G118" s="89"/>
      <c r="H118" s="89"/>
      <c r="I118" s="89"/>
      <c r="J118" s="89"/>
      <c r="K118" s="112" t="s">
        <v>125</v>
      </c>
      <c r="L118" s="112"/>
      <c r="M118" s="105" t="n">
        <v>5.4060389</v>
      </c>
      <c r="N118" s="105" t="n">
        <v>-1.0569042</v>
      </c>
      <c r="O118" s="106" t="n">
        <v>50</v>
      </c>
      <c r="P118" s="107" t="n">
        <f aca="false">100*SQRT(EXP($M118+$N118*LN($O118*1000)))</f>
        <v>4.90598103452382</v>
      </c>
      <c r="Q118" s="108" t="n">
        <f aca="false">$O118-1.96*$P118*$O118/100</f>
        <v>45.1921385861667</v>
      </c>
      <c r="R118" s="108" t="n">
        <f aca="false">$O118+1.96*$P118*$O118/100</f>
        <v>54.8078614138333</v>
      </c>
      <c r="S118" s="19"/>
    </row>
    <row r="119" customFormat="false" ht="12.75" hidden="false" customHeight="true" outlineLevel="0" collapsed="false">
      <c r="B119" s="115"/>
      <c r="C119" s="89"/>
      <c r="D119" s="89"/>
      <c r="E119" s="109"/>
      <c r="F119" s="110"/>
      <c r="G119" s="89"/>
      <c r="H119" s="89"/>
      <c r="I119" s="89"/>
      <c r="J119" s="89"/>
      <c r="K119" s="111" t="s">
        <v>126</v>
      </c>
      <c r="L119" s="111"/>
      <c r="M119" s="105" t="n">
        <v>5.6767987</v>
      </c>
      <c r="N119" s="105" t="n">
        <v>-1.0913988</v>
      </c>
      <c r="O119" s="106" t="n">
        <v>50</v>
      </c>
      <c r="P119" s="107" t="n">
        <f aca="false">100*SQRT(EXP($M119+$N119*LN($O119*1000)))</f>
        <v>4.66096737619867</v>
      </c>
      <c r="Q119" s="108" t="n">
        <f aca="false">$O119-1.96*$P119*$O119/100</f>
        <v>45.4322519713253</v>
      </c>
      <c r="R119" s="108" t="n">
        <f aca="false">$O119+1.96*$P119*$O119/100</f>
        <v>54.5677480286747</v>
      </c>
      <c r="S119" s="21"/>
    </row>
    <row r="120" customFormat="false" ht="12.75" hidden="false" customHeight="true" outlineLevel="0" collapsed="false">
      <c r="B120" s="115"/>
      <c r="C120" s="89"/>
      <c r="D120" s="89"/>
      <c r="E120" s="109"/>
      <c r="F120" s="110"/>
      <c r="G120" s="89"/>
      <c r="H120" s="89"/>
      <c r="I120" s="89"/>
      <c r="J120" s="89"/>
      <c r="K120" s="111" t="s">
        <v>127</v>
      </c>
      <c r="L120" s="111"/>
      <c r="M120" s="105" t="n">
        <v>5.307839</v>
      </c>
      <c r="N120" s="105" t="n">
        <v>-1.0585974</v>
      </c>
      <c r="O120" s="106" t="n">
        <v>50</v>
      </c>
      <c r="P120" s="107" t="n">
        <f aca="false">100*SQRT(EXP($M120+$N120*LN($O120*1000)))</f>
        <v>4.62832534331346</v>
      </c>
      <c r="Q120" s="108" t="n">
        <f aca="false">$O120-1.96*$P120*$O120/100</f>
        <v>45.4642411635528</v>
      </c>
      <c r="R120" s="108" t="n">
        <f aca="false">$O120+1.96*$P120*$O120/100</f>
        <v>54.5357588364472</v>
      </c>
      <c r="S120" s="21"/>
    </row>
    <row r="121" customFormat="false" ht="12.75" hidden="false" customHeight="true" outlineLevel="0" collapsed="false">
      <c r="B121" s="115"/>
      <c r="C121" s="89"/>
      <c r="D121" s="89"/>
      <c r="E121" s="109"/>
      <c r="F121" s="110"/>
      <c r="G121" s="89"/>
      <c r="H121" s="89"/>
      <c r="I121" s="89"/>
      <c r="J121" s="89"/>
      <c r="K121" s="111" t="s">
        <v>128</v>
      </c>
      <c r="L121" s="111"/>
      <c r="M121" s="105" t="n">
        <v>5.6111145</v>
      </c>
      <c r="N121" s="105" t="n">
        <v>-1.0874983</v>
      </c>
      <c r="O121" s="106" t="n">
        <v>50</v>
      </c>
      <c r="P121" s="107" t="n">
        <f aca="false">100*SQRT(EXP($M121+$N121*LN($O121*1000)))</f>
        <v>4.60656375939788</v>
      </c>
      <c r="Q121" s="108" t="n">
        <f aca="false">$O121-1.96*$P121*$O121/100</f>
        <v>45.4855675157901</v>
      </c>
      <c r="R121" s="108" t="n">
        <f aca="false">$O121+1.96*$P121*$O121/100</f>
        <v>54.5144324842099</v>
      </c>
      <c r="S121" s="21"/>
    </row>
    <row r="122" customFormat="false" ht="12.75" hidden="false" customHeight="true" outlineLevel="0" collapsed="false">
      <c r="B122" s="115"/>
      <c r="C122" s="89"/>
      <c r="D122" s="89"/>
      <c r="E122" s="109"/>
      <c r="F122" s="110"/>
      <c r="G122" s="89"/>
      <c r="H122" s="89"/>
      <c r="I122" s="89"/>
      <c r="J122" s="89"/>
      <c r="K122" s="111" t="s">
        <v>129</v>
      </c>
      <c r="L122" s="111"/>
      <c r="M122" s="105" t="n">
        <v>5.6447579</v>
      </c>
      <c r="N122" s="105" t="n">
        <v>-1.1125844</v>
      </c>
      <c r="O122" s="106" t="n">
        <v>50</v>
      </c>
      <c r="P122" s="107" t="n">
        <f aca="false">100*SQRT(EXP($M122+$N122*LN($O122*1000)))</f>
        <v>4.09018773770763</v>
      </c>
      <c r="Q122" s="108" t="n">
        <f aca="false">$O122-1.96*$P122*$O122/100</f>
        <v>45.9916160170465</v>
      </c>
      <c r="R122" s="108" t="n">
        <f aca="false">$O122+1.96*$P122*$O122/100</f>
        <v>54.0083839829535</v>
      </c>
      <c r="S122" s="21"/>
    </row>
    <row r="123" customFormat="false" ht="12.75" hidden="false" customHeight="true" outlineLevel="0" collapsed="false">
      <c r="B123" s="115"/>
      <c r="C123" s="89"/>
      <c r="D123" s="89"/>
      <c r="E123" s="109"/>
      <c r="F123" s="110"/>
      <c r="G123" s="89"/>
      <c r="H123" s="89"/>
      <c r="I123" s="89"/>
      <c r="J123" s="89"/>
      <c r="K123" s="111" t="s">
        <v>130</v>
      </c>
      <c r="L123" s="111"/>
      <c r="M123" s="105" t="n">
        <v>5.3752029</v>
      </c>
      <c r="N123" s="105" t="n">
        <v>-1.1050792</v>
      </c>
      <c r="O123" s="106" t="n">
        <v>50</v>
      </c>
      <c r="P123" s="107" t="n">
        <f aca="false">100*SQRT(EXP($M123+$N123*LN($O123*1000)))</f>
        <v>3.72257513962677</v>
      </c>
      <c r="Q123" s="108" t="n">
        <f aca="false">$O123-1.96*$P123*$O123/100</f>
        <v>46.3518763631658</v>
      </c>
      <c r="R123" s="108" t="n">
        <f aca="false">$O123+1.96*$P123*$O123/100</f>
        <v>53.6481236368342</v>
      </c>
      <c r="S123" s="21"/>
    </row>
    <row r="124" customFormat="false" ht="12.75" hidden="false" customHeight="true" outlineLevel="0" collapsed="false">
      <c r="B124" s="115"/>
      <c r="C124" s="89"/>
      <c r="D124" s="89"/>
      <c r="E124" s="109"/>
      <c r="F124" s="110"/>
      <c r="G124" s="89"/>
      <c r="H124" s="89"/>
      <c r="I124" s="89"/>
      <c r="J124" s="89"/>
      <c r="K124" s="111" t="s">
        <v>131</v>
      </c>
      <c r="L124" s="111"/>
      <c r="M124" s="105" t="n">
        <v>5.0649506</v>
      </c>
      <c r="N124" s="105" t="n">
        <v>-1.1168268</v>
      </c>
      <c r="O124" s="106" t="n">
        <v>50</v>
      </c>
      <c r="P124" s="107" t="n">
        <f aca="false">100*SQRT(EXP($M124+$N124*LN($O124*1000)))</f>
        <v>2.99138444984966</v>
      </c>
      <c r="Q124" s="108" t="n">
        <f aca="false">$O124-1.96*$P124*$O124/100</f>
        <v>47.0684432391473</v>
      </c>
      <c r="R124" s="108" t="n">
        <f aca="false">$O124+1.96*$P124*$O124/100</f>
        <v>52.9315567608527</v>
      </c>
      <c r="S124" s="21"/>
    </row>
    <row r="125" customFormat="false" ht="12.75" hidden="false" customHeight="true" outlineLevel="0" collapsed="false">
      <c r="B125" s="89"/>
      <c r="C125" s="89"/>
      <c r="D125" s="89"/>
      <c r="E125" s="109"/>
      <c r="F125" s="110"/>
      <c r="G125" s="89"/>
      <c r="H125" s="89"/>
      <c r="I125" s="89"/>
      <c r="J125" s="89"/>
      <c r="K125" s="111" t="s">
        <v>132</v>
      </c>
      <c r="L125" s="111"/>
      <c r="M125" s="105" t="n">
        <v>5.3714463</v>
      </c>
      <c r="N125" s="105" t="n">
        <v>-1.054624</v>
      </c>
      <c r="O125" s="106" t="n">
        <v>50</v>
      </c>
      <c r="P125" s="107" t="n">
        <f aca="false">100*SQRT(EXP($M125+$N125*LN($O125*1000)))</f>
        <v>4.88170434189247</v>
      </c>
      <c r="Q125" s="108" t="n">
        <f aca="false">$O125-1.96*$P125*$O125/100</f>
        <v>45.2159297449454</v>
      </c>
      <c r="R125" s="108" t="n">
        <f aca="false">$O125+1.96*$P125*$O125/100</f>
        <v>54.7840702550546</v>
      </c>
      <c r="S125" s="21"/>
    </row>
    <row r="126" customFormat="false" ht="12.75" hidden="false" customHeight="true" outlineLevel="0" collapsed="false">
      <c r="B126" s="115"/>
      <c r="C126" s="89"/>
      <c r="D126" s="89"/>
      <c r="E126" s="109"/>
      <c r="F126" s="110"/>
      <c r="G126" s="89"/>
      <c r="H126" s="89"/>
      <c r="I126" s="89"/>
      <c r="J126" s="89"/>
      <c r="K126" s="111" t="s">
        <v>133</v>
      </c>
      <c r="L126" s="111"/>
      <c r="M126" s="105" t="n">
        <v>5.6124169</v>
      </c>
      <c r="N126" s="105" t="n">
        <v>-1.1086296</v>
      </c>
      <c r="O126" s="106" t="n">
        <v>50</v>
      </c>
      <c r="P126" s="107" t="n">
        <f aca="false">100*SQRT(EXP($M126+$N126*LN($O126*1000)))</f>
        <v>4.11161296415934</v>
      </c>
      <c r="Q126" s="108" t="n">
        <f aca="false">$O126-1.96*$P126*$O126/100</f>
        <v>45.9706192951239</v>
      </c>
      <c r="R126" s="108" t="n">
        <f aca="false">$O126+1.96*$P126*$O126/100</f>
        <v>54.0293807048762</v>
      </c>
      <c r="S126" s="21"/>
    </row>
    <row r="127" customFormat="false" ht="12.75" hidden="false" customHeight="true" outlineLevel="0" collapsed="false">
      <c r="B127" s="115"/>
      <c r="C127" s="89"/>
      <c r="D127" s="89"/>
      <c r="E127" s="109"/>
      <c r="F127" s="110"/>
      <c r="G127" s="89"/>
      <c r="H127" s="89"/>
      <c r="I127" s="89"/>
      <c r="J127" s="89"/>
      <c r="K127" s="111" t="s">
        <v>134</v>
      </c>
      <c r="L127" s="111"/>
      <c r="M127" s="105" t="n">
        <v>5.621726</v>
      </c>
      <c r="N127" s="105" t="n">
        <v>-1.1093847</v>
      </c>
      <c r="O127" s="106" t="n">
        <v>50</v>
      </c>
      <c r="P127" s="107" t="n">
        <f aca="false">100*SQRT(EXP($M127+$N127*LN($O127*1000)))</f>
        <v>4.11395537033102</v>
      </c>
      <c r="Q127" s="108" t="n">
        <f aca="false">$O127-1.96*$P127*$O127/100</f>
        <v>45.9683237370756</v>
      </c>
      <c r="R127" s="108" t="n">
        <f aca="false">$O127+1.96*$P127*$O127/100</f>
        <v>54.0316762629244</v>
      </c>
      <c r="S127" s="21"/>
    </row>
    <row r="128" customFormat="false" ht="12.75" hidden="false" customHeight="true" outlineLevel="0" collapsed="false">
      <c r="B128" s="115"/>
      <c r="C128" s="89"/>
      <c r="D128" s="89"/>
      <c r="E128" s="109"/>
      <c r="F128" s="110"/>
      <c r="G128" s="89"/>
      <c r="H128" s="89"/>
      <c r="I128" s="89"/>
      <c r="J128" s="89"/>
      <c r="K128" s="112" t="s">
        <v>135</v>
      </c>
      <c r="L128" s="112"/>
      <c r="M128" s="105" t="n">
        <v>5.1318762</v>
      </c>
      <c r="N128" s="105" t="n">
        <v>-1.0308156</v>
      </c>
      <c r="O128" s="106" t="n">
        <v>50</v>
      </c>
      <c r="P128" s="107" t="n">
        <f aca="false">100*SQRT(EXP($M128+$N128*LN($O128*1000)))</f>
        <v>4.92591558994023</v>
      </c>
      <c r="Q128" s="108" t="n">
        <f aca="false">$O128-1.96*$P128*$O128/100</f>
        <v>45.1726027218586</v>
      </c>
      <c r="R128" s="108" t="n">
        <f aca="false">$O128+1.96*$P128*$O128/100</f>
        <v>54.8273972781414</v>
      </c>
      <c r="S128" s="19"/>
    </row>
    <row r="129" customFormat="false" ht="12.75" hidden="false" customHeight="true" outlineLevel="0" collapsed="false">
      <c r="B129" s="115"/>
      <c r="C129" s="89"/>
      <c r="D129" s="89"/>
      <c r="E129" s="109"/>
      <c r="F129" s="110"/>
      <c r="G129" s="89"/>
      <c r="H129" s="89"/>
      <c r="I129" s="21"/>
      <c r="J129" s="89"/>
      <c r="K129" s="111" t="s">
        <v>136</v>
      </c>
      <c r="L129" s="111"/>
      <c r="M129" s="105" t="n">
        <v>5.5957609</v>
      </c>
      <c r="N129" s="105" t="n">
        <v>-1.0781365</v>
      </c>
      <c r="O129" s="106" t="n">
        <v>50</v>
      </c>
      <c r="P129" s="107" t="n">
        <f aca="false">100*SQRT(EXP($M129+$N129*LN($O129*1000)))</f>
        <v>4.80881980306495</v>
      </c>
      <c r="Q129" s="108" t="n">
        <f aca="false">$O129-1.96*$P129*$O129/100</f>
        <v>45.2873565929964</v>
      </c>
      <c r="R129" s="108" t="n">
        <f aca="false">$O129+1.96*$P129*$O129/100</f>
        <v>54.7126434070037</v>
      </c>
      <c r="S129" s="21"/>
    </row>
    <row r="130" customFormat="false" ht="12.75" hidden="false" customHeight="true" outlineLevel="0" collapsed="false">
      <c r="B130" s="115"/>
      <c r="C130" s="89"/>
      <c r="D130" s="89"/>
      <c r="E130" s="109"/>
      <c r="F130" s="110"/>
      <c r="G130" s="89"/>
      <c r="H130" s="89"/>
      <c r="I130" s="21"/>
      <c r="J130" s="89"/>
      <c r="K130" s="111" t="s">
        <v>137</v>
      </c>
      <c r="L130" s="111"/>
      <c r="M130" s="105" t="n">
        <v>4.5206912</v>
      </c>
      <c r="N130" s="105" t="n">
        <v>-1.0386366</v>
      </c>
      <c r="O130" s="106" t="n">
        <v>50</v>
      </c>
      <c r="P130" s="107" t="n">
        <f aca="false">100*SQRT(EXP($M130+$N130*LN($O130*1000)))</f>
        <v>3.47852001732818</v>
      </c>
      <c r="Q130" s="108" t="n">
        <f aca="false">$O130-1.96*$P130*$O130/100</f>
        <v>46.5910503830184</v>
      </c>
      <c r="R130" s="108" t="n">
        <f aca="false">$O130+1.96*$P130*$O130/100</f>
        <v>53.4089496169816</v>
      </c>
      <c r="S130" s="21"/>
    </row>
    <row r="131" customFormat="false" ht="12.75" hidden="false" customHeight="true" outlineLevel="0" collapsed="false">
      <c r="B131" s="115"/>
      <c r="C131" s="89"/>
      <c r="D131" s="89"/>
      <c r="E131" s="109"/>
      <c r="F131" s="110"/>
      <c r="G131" s="89"/>
      <c r="H131" s="89"/>
      <c r="I131" s="21"/>
      <c r="J131" s="89"/>
      <c r="K131" s="111" t="s">
        <v>138</v>
      </c>
      <c r="L131" s="111"/>
      <c r="M131" s="105" t="n">
        <v>5.6416222</v>
      </c>
      <c r="N131" s="105" t="n">
        <v>-1.0736289</v>
      </c>
      <c r="O131" s="106" t="n">
        <v>50</v>
      </c>
      <c r="P131" s="107" t="n">
        <f aca="false">100*SQRT(EXP($M131+$N131*LN($O131*1000)))</f>
        <v>5.04182418023004</v>
      </c>
      <c r="Q131" s="108" t="n">
        <f aca="false">$O131-1.96*$P131*$O131/100</f>
        <v>45.0590123033746</v>
      </c>
      <c r="R131" s="108" t="n">
        <f aca="false">$O131+1.96*$P131*$O131/100</f>
        <v>54.9409876966254</v>
      </c>
      <c r="S131" s="21"/>
    </row>
    <row r="132" customFormat="false" ht="12.75" hidden="false" customHeight="true" outlineLevel="0" collapsed="false">
      <c r="B132" s="115"/>
      <c r="C132" s="89"/>
      <c r="D132" s="89"/>
      <c r="E132" s="109"/>
      <c r="F132" s="110"/>
      <c r="G132" s="89"/>
      <c r="H132" s="89"/>
      <c r="I132" s="21"/>
      <c r="J132" s="89"/>
      <c r="K132" s="111" t="s">
        <v>139</v>
      </c>
      <c r="L132" s="111"/>
      <c r="M132" s="105" t="n">
        <v>4.8786956</v>
      </c>
      <c r="N132" s="105" t="n">
        <v>-1.0769576</v>
      </c>
      <c r="O132" s="106" t="n">
        <v>50</v>
      </c>
      <c r="P132" s="107" t="n">
        <f aca="false">100*SQRT(EXP($M132+$N132*LN($O132*1000)))</f>
        <v>3.38142344742594</v>
      </c>
      <c r="Q132" s="108" t="n">
        <f aca="false">$O132-1.96*$P132*$O132/100</f>
        <v>46.6862050215226</v>
      </c>
      <c r="R132" s="108" t="n">
        <f aca="false">$O132+1.96*$P132*$O132/100</f>
        <v>53.3137949784774</v>
      </c>
      <c r="S132" s="21"/>
    </row>
    <row r="133" customFormat="false" ht="12.75" hidden="false" customHeight="true" outlineLevel="0" collapsed="false">
      <c r="B133" s="115"/>
      <c r="C133" s="89"/>
      <c r="D133" s="89"/>
      <c r="E133" s="109"/>
      <c r="F133" s="110"/>
      <c r="G133" s="89"/>
      <c r="H133" s="89"/>
      <c r="I133" s="21"/>
      <c r="J133" s="89"/>
      <c r="K133" s="111" t="s">
        <v>140</v>
      </c>
      <c r="L133" s="111"/>
      <c r="M133" s="105" t="n">
        <v>5.3519319</v>
      </c>
      <c r="N133" s="105" t="n">
        <v>-1.077018</v>
      </c>
      <c r="O133" s="106" t="n">
        <v>50</v>
      </c>
      <c r="P133" s="107" t="n">
        <f aca="false">100*SQRT(EXP($M133+$N133*LN($O133*1000)))</f>
        <v>4.28271927223623</v>
      </c>
      <c r="Q133" s="108" t="n">
        <f aca="false">$O133-1.96*$P133*$O133/100</f>
        <v>45.8029351132085</v>
      </c>
      <c r="R133" s="108" t="n">
        <f aca="false">$O133+1.96*$P133*$O133/100</f>
        <v>54.1970648867915</v>
      </c>
      <c r="S133" s="21"/>
    </row>
    <row r="134" customFormat="false" ht="12.75" hidden="false" customHeight="true" outlineLevel="0" collapsed="false">
      <c r="B134" s="89"/>
      <c r="C134" s="89"/>
      <c r="D134" s="89"/>
      <c r="E134" s="109"/>
      <c r="F134" s="110"/>
      <c r="G134" s="89"/>
      <c r="H134" s="89"/>
      <c r="I134" s="89"/>
      <c r="J134" s="89"/>
      <c r="K134" s="112" t="s">
        <v>141</v>
      </c>
      <c r="L134" s="112"/>
      <c r="M134" s="105" t="n">
        <v>6.0876272</v>
      </c>
      <c r="N134" s="105" t="n">
        <v>-1.0815254</v>
      </c>
      <c r="O134" s="106" t="n">
        <v>50</v>
      </c>
      <c r="P134" s="107" t="n">
        <f aca="false">100*SQRT(EXP($M134+$N134*LN($O134*1000)))</f>
        <v>6.03786979932657</v>
      </c>
      <c r="Q134" s="108" t="n">
        <f aca="false">$O134-1.96*$P134*$O134/100</f>
        <v>44.08288759666</v>
      </c>
      <c r="R134" s="108" t="n">
        <f aca="false">$O134+1.96*$P134*$O134/100</f>
        <v>55.91711240334</v>
      </c>
      <c r="S134" s="19"/>
    </row>
    <row r="135" customFormat="false" ht="12.75" hidden="false" customHeight="true" outlineLevel="0" collapsed="false">
      <c r="B135" s="89"/>
      <c r="C135" s="89"/>
      <c r="D135" s="89"/>
      <c r="E135" s="109"/>
      <c r="F135" s="110"/>
      <c r="G135" s="89"/>
      <c r="H135" s="89"/>
      <c r="I135" s="89"/>
      <c r="J135" s="89"/>
      <c r="K135" s="35"/>
      <c r="L135" s="35"/>
      <c r="M135" s="119"/>
      <c r="N135" s="119"/>
      <c r="O135" s="120"/>
      <c r="P135" s="121"/>
      <c r="Q135" s="122"/>
      <c r="R135" s="122"/>
    </row>
    <row r="136" customFormat="false" ht="12.75" hidden="false" customHeight="true" outlineLevel="0" collapsed="false">
      <c r="B136" s="89"/>
      <c r="C136" s="89"/>
      <c r="D136" s="89"/>
      <c r="E136" s="109"/>
      <c r="F136" s="110"/>
      <c r="G136" s="89"/>
      <c r="H136" s="89"/>
      <c r="I136" s="89"/>
      <c r="J136" s="89"/>
      <c r="K136" s="35"/>
      <c r="L136" s="35"/>
      <c r="M136" s="119"/>
      <c r="N136" s="119"/>
      <c r="O136" s="120"/>
      <c r="P136" s="121"/>
      <c r="Q136" s="122"/>
      <c r="R136" s="122"/>
    </row>
    <row r="137" customFormat="false" ht="12.75" hidden="false" customHeight="true" outlineLevel="0" collapsed="false">
      <c r="B137" s="89"/>
      <c r="C137" s="89"/>
      <c r="D137" s="89"/>
      <c r="E137" s="109"/>
      <c r="F137" s="110"/>
      <c r="G137" s="89"/>
      <c r="H137" s="89"/>
      <c r="I137" s="89"/>
      <c r="J137" s="89"/>
      <c r="K137" s="35"/>
      <c r="L137" s="35"/>
      <c r="M137" s="119"/>
      <c r="N137" s="119"/>
      <c r="O137" s="120"/>
      <c r="P137" s="121"/>
      <c r="Q137" s="122"/>
      <c r="R137" s="122"/>
    </row>
    <row r="138" customFormat="false" ht="12.75" hidden="false" customHeight="true" outlineLevel="0" collapsed="false">
      <c r="B138" s="89"/>
      <c r="C138" s="89"/>
      <c r="D138" s="89"/>
      <c r="E138" s="109"/>
      <c r="F138" s="110"/>
      <c r="G138" s="89"/>
      <c r="H138" s="89"/>
      <c r="I138" s="89"/>
      <c r="J138" s="89"/>
      <c r="K138" s="35"/>
      <c r="L138" s="35"/>
      <c r="M138" s="119"/>
      <c r="N138" s="119"/>
      <c r="O138" s="120"/>
      <c r="P138" s="121"/>
    </row>
    <row r="139" customFormat="false" ht="12.75" hidden="false" customHeight="true" outlineLevel="0" collapsed="false">
      <c r="B139" s="89"/>
      <c r="C139" s="89"/>
      <c r="D139" s="89"/>
      <c r="E139" s="109"/>
      <c r="F139" s="110"/>
      <c r="G139" s="89"/>
      <c r="H139" s="89"/>
      <c r="I139" s="89"/>
      <c r="J139" s="89"/>
      <c r="K139" s="35"/>
      <c r="L139" s="35"/>
      <c r="M139" s="119"/>
      <c r="N139" s="119"/>
      <c r="O139" s="120"/>
      <c r="P139" s="121"/>
      <c r="Q139" s="123"/>
      <c r="R139" s="124"/>
    </row>
    <row r="140" customFormat="false" ht="12.75" hidden="false" customHeight="true" outlineLevel="0" collapsed="false">
      <c r="B140" s="89"/>
      <c r="C140" s="89"/>
      <c r="D140" s="89"/>
      <c r="E140" s="109"/>
      <c r="F140" s="110"/>
      <c r="G140" s="89"/>
      <c r="H140" s="89"/>
      <c r="I140" s="89"/>
      <c r="J140" s="89"/>
      <c r="K140" s="35"/>
      <c r="L140" s="35"/>
      <c r="M140" s="119"/>
      <c r="N140" s="119"/>
      <c r="O140" s="120"/>
      <c r="P140" s="121"/>
    </row>
    <row r="141" customFormat="false" ht="12.75" hidden="false" customHeight="true" outlineLevel="0" collapsed="false">
      <c r="B141" s="89"/>
      <c r="C141" s="89"/>
      <c r="D141" s="89"/>
      <c r="E141" s="96"/>
      <c r="F141" s="89"/>
      <c r="G141" s="89"/>
      <c r="H141" s="89"/>
      <c r="I141" s="89"/>
      <c r="J141" s="89"/>
    </row>
    <row r="142" customFormat="false" ht="18" hidden="false" customHeight="true" outlineLevel="0" collapsed="false">
      <c r="B142" s="125" t="s">
        <v>6</v>
      </c>
      <c r="C142" s="126" t="s">
        <v>190</v>
      </c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7"/>
      <c r="C143" s="129" t="n">
        <v>1</v>
      </c>
      <c r="D143" s="130" t="n">
        <v>2.5</v>
      </c>
      <c r="E143" s="129" t="n">
        <v>5</v>
      </c>
      <c r="F143" s="130" t="n">
        <v>7.5</v>
      </c>
      <c r="G143" s="129" t="n">
        <v>10</v>
      </c>
      <c r="H143" s="129" t="n">
        <v>25</v>
      </c>
      <c r="I143" s="129" t="n">
        <v>50</v>
      </c>
      <c r="J143" s="129" t="n">
        <v>75</v>
      </c>
      <c r="K143" s="129" t="n">
        <v>100</v>
      </c>
      <c r="L143" s="129" t="n">
        <v>250</v>
      </c>
      <c r="M143" s="129" t="n">
        <v>500</v>
      </c>
      <c r="N143" s="129" t="n">
        <v>750</v>
      </c>
      <c r="O143" s="129" t="n">
        <v>1000</v>
      </c>
      <c r="P143" s="129" t="n">
        <v>2500</v>
      </c>
    </row>
    <row r="144" customFormat="false" ht="12.75" hidden="false" customHeight="true" outlineLevel="0" collapsed="false">
      <c r="B144" s="131" t="s">
        <v>14</v>
      </c>
      <c r="C144" s="132" t="n">
        <f aca="false">100*SQRT(EXP($M7+$N7*LN(C$143*1000)))</f>
        <v>45.1234301519201</v>
      </c>
      <c r="D144" s="117" t="n">
        <f aca="false">100*SQRT(EXP($M7+$N7*LN(D$143*1000)))</f>
        <v>27.4065190031913</v>
      </c>
      <c r="E144" s="117" t="n">
        <f aca="false">100*SQRT(EXP($M7+$N7*LN(E$143*1000)))</f>
        <v>18.7949626460975</v>
      </c>
      <c r="F144" s="117" t="n">
        <f aca="false">100*SQRT(EXP($M7+$N7*LN(F$143*1000)))</f>
        <v>15.0736125972512</v>
      </c>
      <c r="G144" s="117" t="n">
        <f aca="false">100*SQRT(EXP($M7+$N7*LN(G$143*1000)))</f>
        <v>12.8892918078019</v>
      </c>
      <c r="H144" s="117" t="n">
        <f aca="false">100*SQRT(EXP($M7+$N7*LN(H$143*1000)))</f>
        <v>7.8285409526467</v>
      </c>
      <c r="I144" s="117" t="n">
        <f aca="false">100*SQRT(EXP($M7+$N7*LN(I$143*1000)))</f>
        <v>5.36869110452539</v>
      </c>
      <c r="J144" s="117" t="n">
        <f aca="false">100*SQRT(EXP($M7+$N7*LN(J$143*1000)))</f>
        <v>4.30570527793667</v>
      </c>
      <c r="K144" s="117" t="n">
        <f aca="false">100*SQRT(EXP($M7+$N7*LN(K$143*1000)))</f>
        <v>3.68176450122108</v>
      </c>
      <c r="L144" s="117" t="n">
        <f aca="false">100*SQRT(EXP($M7+$N7*LN(L$143*1000)))</f>
        <v>2.23618524629597</v>
      </c>
      <c r="M144" s="117" t="n">
        <f aca="false">100*SQRT(EXP($M7+$N7*LN(M$143*1000)))</f>
        <v>1.53354091298472</v>
      </c>
      <c r="N144" s="117" t="n">
        <f aca="false">100*SQRT(EXP($M7+$N7*LN(N$143*1000)))</f>
        <v>1.22990410035033</v>
      </c>
      <c r="O144" s="117" t="n">
        <f aca="false">100*SQRT(EXP($M7+$N7*LN(O$143*1000)))</f>
        <v>1.05167840441371</v>
      </c>
      <c r="P144" s="117" t="n">
        <f aca="false">100*SQRT(EXP($M7+$N7*LN(P$143*1000)))</f>
        <v>0.638755610528062</v>
      </c>
    </row>
    <row r="145" customFormat="false" ht="12.75" hidden="false" customHeight="true" outlineLevel="0" collapsed="false">
      <c r="B145" s="133" t="s">
        <v>15</v>
      </c>
      <c r="C145" s="132" t="n">
        <f aca="false">100*SQRT(EXP($M8+$N8*LN(C$143*1000)))</f>
        <v>56.9946763793454</v>
      </c>
      <c r="D145" s="117" t="n">
        <f aca="false">100*SQRT(EXP($M8+$N8*LN(D$143*1000)))</f>
        <v>33.6819531777677</v>
      </c>
      <c r="E145" s="117" t="n">
        <f aca="false">100*SQRT(EXP($M8+$N8*LN(E$143*1000)))</f>
        <v>22.6251428497714</v>
      </c>
      <c r="F145" s="117" t="n">
        <f aca="false">100*SQRT(EXP($M8+$N8*LN(F$143*1000)))</f>
        <v>17.9269470759446</v>
      </c>
      <c r="G145" s="117" t="n">
        <f aca="false">100*SQRT(EXP($M8+$N8*LN(G$143*1000)))</f>
        <v>15.1979633209172</v>
      </c>
      <c r="H145" s="117" t="n">
        <f aca="false">100*SQRT(EXP($M8+$N8*LN(H$143*1000)))</f>
        <v>8.98148952659153</v>
      </c>
      <c r="I145" s="117" t="n">
        <f aca="false">100*SQRT(EXP($M8+$N8*LN(I$143*1000)))</f>
        <v>6.03312647786084</v>
      </c>
      <c r="J145" s="117" t="n">
        <f aca="false">100*SQRT(EXP($M8+$N8*LN(J$143*1000)))</f>
        <v>4.78032513603262</v>
      </c>
      <c r="K145" s="117" t="n">
        <f aca="false">100*SQRT(EXP($M8+$N8*LN(K$143*1000)))</f>
        <v>4.05262567974945</v>
      </c>
      <c r="L145" s="117" t="n">
        <f aca="false">100*SQRT(EXP($M8+$N8*LN(L$143*1000)))</f>
        <v>2.39496663659989</v>
      </c>
      <c r="M145" s="117" t="n">
        <f aca="false">100*SQRT(EXP($M8+$N8*LN(M$143*1000)))</f>
        <v>1.60876841041617</v>
      </c>
      <c r="N145" s="117" t="n">
        <f aca="false">100*SQRT(EXP($M8+$N8*LN(N$143*1000)))</f>
        <v>1.27470161591812</v>
      </c>
      <c r="O145" s="117" t="n">
        <f aca="false">100*SQRT(EXP($M8+$N8*LN(O$143*1000)))</f>
        <v>1.08065630593807</v>
      </c>
      <c r="P145" s="117" t="n">
        <f aca="false">100*SQRT(EXP($M8+$N8*LN(P$143*1000)))</f>
        <v>0.638631840903938</v>
      </c>
    </row>
    <row r="146" customFormat="false" ht="12.75" hidden="false" customHeight="true" outlineLevel="0" collapsed="false">
      <c r="B146" s="133" t="s">
        <v>16</v>
      </c>
      <c r="C146" s="132" t="n">
        <f aca="false">100*SQRT(EXP($M9+$N9*LN(C$143*1000)))</f>
        <v>20.5117181236715</v>
      </c>
      <c r="D146" s="117" t="n">
        <f aca="false">100*SQRT(EXP($M9+$N9*LN(D$143*1000)))</f>
        <v>11.9515316942701</v>
      </c>
      <c r="E146" s="117" t="n">
        <f aca="false">100*SQRT(EXP($M9+$N9*LN(E$143*1000)))</f>
        <v>7.94276664980106</v>
      </c>
      <c r="F146" s="117" t="n">
        <f aca="false">100*SQRT(EXP($M9+$N9*LN(F$143*1000)))</f>
        <v>6.25416271388685</v>
      </c>
      <c r="G146" s="117" t="n">
        <f aca="false">100*SQRT(EXP($M9+$N9*LN(G$143*1000)))</f>
        <v>5.27861563413147</v>
      </c>
      <c r="H146" s="117" t="n">
        <f aca="false">100*SQRT(EXP($M9+$N9*LN(H$143*1000)))</f>
        <v>3.07568296682012</v>
      </c>
      <c r="I146" s="117" t="n">
        <f aca="false">100*SQRT(EXP($M9+$N9*LN(I$143*1000)))</f>
        <v>2.04404194534598</v>
      </c>
      <c r="J146" s="117" t="n">
        <f aca="false">100*SQRT(EXP($M9+$N9*LN(J$143*1000)))</f>
        <v>1.60948589878613</v>
      </c>
      <c r="K146" s="117" t="n">
        <f aca="false">100*SQRT(EXP($M9+$N9*LN(K$143*1000)))</f>
        <v>1.35843242603559</v>
      </c>
      <c r="L146" s="117" t="n">
        <f aca="false">100*SQRT(EXP($M9+$N9*LN(L$143*1000)))</f>
        <v>0.79151576169293</v>
      </c>
      <c r="M146" s="117" t="n">
        <f aca="false">100*SQRT(EXP($M9+$N9*LN(M$143*1000)))</f>
        <v>0.526026718213915</v>
      </c>
      <c r="N146" s="117" t="n">
        <f aca="false">100*SQRT(EXP($M9+$N9*LN(N$143*1000)))</f>
        <v>0.414195309092219</v>
      </c>
      <c r="O146" s="117" t="n">
        <f aca="false">100*SQRT(EXP($M9+$N9*LN(O$143*1000)))</f>
        <v>0.349587616149391</v>
      </c>
      <c r="P146" s="117" t="n">
        <f aca="false">100*SQRT(EXP($M9+$N9*LN(P$143*1000)))</f>
        <v>0.203693686172103</v>
      </c>
    </row>
    <row r="147" customFormat="false" ht="12.75" hidden="false" customHeight="true" outlineLevel="0" collapsed="false">
      <c r="B147" s="133" t="s">
        <v>17</v>
      </c>
      <c r="C147" s="132" t="n">
        <f aca="false">100*SQRT(EXP($M10+$N10*LN(C$143*1000)))</f>
        <v>36.6356553388216</v>
      </c>
      <c r="D147" s="117" t="n">
        <f aca="false">100*SQRT(EXP($M10+$N10*LN(D$143*1000)))</f>
        <v>21.6293551628737</v>
      </c>
      <c r="E147" s="117" t="n">
        <f aca="false">100*SQRT(EXP($M10+$N10*LN(E$143*1000)))</f>
        <v>14.5183535563552</v>
      </c>
      <c r="F147" s="117" t="n">
        <f aca="false">100*SQRT(EXP($M10+$N10*LN(F$143*1000)))</f>
        <v>11.4986017141817</v>
      </c>
      <c r="G147" s="117" t="n">
        <f aca="false">100*SQRT(EXP($M10+$N10*LN(G$143*1000)))</f>
        <v>9.74520915672674</v>
      </c>
      <c r="H147" s="117" t="n">
        <f aca="false">100*SQRT(EXP($M10+$N10*LN(H$143*1000)))</f>
        <v>5.7534821757091</v>
      </c>
      <c r="I147" s="117" t="n">
        <f aca="false">100*SQRT(EXP($M10+$N10*LN(I$143*1000)))</f>
        <v>3.86193151751984</v>
      </c>
      <c r="J147" s="117" t="n">
        <f aca="false">100*SQRT(EXP($M10+$N10*LN(J$143*1000)))</f>
        <v>3.05866723764745</v>
      </c>
      <c r="K147" s="117" t="n">
        <f aca="false">100*SQRT(EXP($M10+$N10*LN(K$143*1000)))</f>
        <v>2.59225884265035</v>
      </c>
      <c r="L147" s="117" t="n">
        <f aca="false">100*SQRT(EXP($M10+$N10*LN(L$143*1000)))</f>
        <v>1.53044586382409</v>
      </c>
      <c r="M147" s="117" t="n">
        <f aca="false">100*SQRT(EXP($M10+$N10*LN(M$143*1000)))</f>
        <v>1.02728694325566</v>
      </c>
      <c r="N147" s="117" t="n">
        <f aca="false">100*SQRT(EXP($M10+$N10*LN(N$143*1000)))</f>
        <v>0.813615907673313</v>
      </c>
      <c r="O147" s="117" t="n">
        <f aca="false">100*SQRT(EXP($M10+$N10*LN(O$143*1000)))</f>
        <v>0.689549685309784</v>
      </c>
      <c r="P147" s="117" t="n">
        <f aca="false">100*SQRT(EXP($M10+$N10*LN(P$143*1000)))</f>
        <v>0.407103814796748</v>
      </c>
    </row>
    <row r="148" customFormat="false" ht="12.75" hidden="false" customHeight="true" outlineLevel="0" collapsed="false">
      <c r="B148" s="133" t="s">
        <v>18</v>
      </c>
      <c r="C148" s="132" t="n">
        <f aca="false">100*SQRT(EXP($M11+$N11*LN(C$143*1000)))</f>
        <v>35.0328610982263</v>
      </c>
      <c r="D148" s="117" t="n">
        <f aca="false">100*SQRT(EXP($M11+$N11*LN(D$143*1000)))</f>
        <v>20.5607169564348</v>
      </c>
      <c r="E148" s="117" t="n">
        <f aca="false">100*SQRT(EXP($M11+$N11*LN(E$143*1000)))</f>
        <v>13.7392382882686</v>
      </c>
      <c r="F148" s="117" t="n">
        <f aca="false">100*SQRT(EXP($M11+$N11*LN(F$143*1000)))</f>
        <v>10.8530048182811</v>
      </c>
      <c r="G148" s="117" t="n">
        <f aca="false">100*SQRT(EXP($M11+$N11*LN(G$143*1000)))</f>
        <v>9.18093805492265</v>
      </c>
      <c r="H148" s="117" t="n">
        <f aca="false">100*SQRT(EXP($M11+$N11*LN(H$143*1000)))</f>
        <v>5.38827440363935</v>
      </c>
      <c r="I148" s="117" t="n">
        <f aca="false">100*SQRT(EXP($M11+$N11*LN(I$143*1000)))</f>
        <v>3.60059360532223</v>
      </c>
      <c r="J148" s="117" t="n">
        <f aca="false">100*SQRT(EXP($M11+$N11*LN(J$143*1000)))</f>
        <v>2.84420860366041</v>
      </c>
      <c r="K148" s="117" t="n">
        <f aca="false">100*SQRT(EXP($M11+$N11*LN(K$143*1000)))</f>
        <v>2.40601597831227</v>
      </c>
      <c r="L148" s="117" t="n">
        <f aca="false">100*SQRT(EXP($M11+$N11*LN(L$143*1000)))</f>
        <v>1.41208602357753</v>
      </c>
      <c r="M148" s="117" t="n">
        <f aca="false">100*SQRT(EXP($M11+$N11*LN(M$143*1000)))</f>
        <v>0.943594836822723</v>
      </c>
      <c r="N148" s="117" t="n">
        <f aca="false">100*SQRT(EXP($M11+$N11*LN(N$143*1000)))</f>
        <v>0.745371693515673</v>
      </c>
      <c r="O148" s="117" t="n">
        <f aca="false">100*SQRT(EXP($M11+$N11*LN(O$143*1000)))</f>
        <v>0.630536101350783</v>
      </c>
      <c r="P148" s="117" t="n">
        <f aca="false">100*SQRT(EXP($M11+$N11*LN(P$143*1000)))</f>
        <v>0.370060391994181</v>
      </c>
    </row>
    <row r="149" customFormat="false" ht="12.75" hidden="false" customHeight="true" outlineLevel="0" collapsed="false">
      <c r="B149" s="133" t="s">
        <v>19</v>
      </c>
      <c r="C149" s="132" t="n">
        <f aca="false">100*SQRT(EXP($M12+$N12*LN(C$143*1000)))</f>
        <v>24.7629525061297</v>
      </c>
      <c r="D149" s="117" t="n">
        <f aca="false">100*SQRT(EXP($M12+$N12*LN(D$143*1000)))</f>
        <v>14.7508089722079</v>
      </c>
      <c r="E149" s="117" t="n">
        <f aca="false">100*SQRT(EXP($M12+$N12*LN(E$143*1000)))</f>
        <v>9.96827605948346</v>
      </c>
      <c r="F149" s="117" t="n">
        <f aca="false">100*SQRT(EXP($M12+$N12*LN(F$143*1000)))</f>
        <v>7.92614305570405</v>
      </c>
      <c r="G149" s="117" t="n">
        <f aca="false">100*SQRT(EXP($M12+$N12*LN(G$143*1000)))</f>
        <v>6.73634427679786</v>
      </c>
      <c r="H149" s="117" t="n">
        <f aca="false">100*SQRT(EXP($M12+$N12*LN(H$143*1000)))</f>
        <v>4.01270921040108</v>
      </c>
      <c r="I149" s="117" t="n">
        <f aca="false">100*SQRT(EXP($M12+$N12*LN(I$143*1000)))</f>
        <v>2.71170165860556</v>
      </c>
      <c r="J149" s="117" t="n">
        <f aca="false">100*SQRT(EXP($M12+$N12*LN(J$143*1000)))</f>
        <v>2.15617375985987</v>
      </c>
      <c r="K149" s="117" t="n">
        <f aca="false">100*SQRT(EXP($M12+$N12*LN(K$143*1000)))</f>
        <v>1.83250903559721</v>
      </c>
      <c r="L149" s="117" t="n">
        <f aca="false">100*SQRT(EXP($M12+$N12*LN(L$143*1000)))</f>
        <v>1.09158997568033</v>
      </c>
      <c r="M149" s="117" t="n">
        <f aca="false">100*SQRT(EXP($M12+$N12*LN(M$143*1000)))</f>
        <v>0.737672777259056</v>
      </c>
      <c r="N149" s="117" t="n">
        <f aca="false">100*SQRT(EXP($M12+$N12*LN(N$143*1000)))</f>
        <v>0.586550766247216</v>
      </c>
      <c r="O149" s="117" t="n">
        <f aca="false">100*SQRT(EXP($M12+$N12*LN(O$143*1000)))</f>
        <v>0.498503227798461</v>
      </c>
      <c r="P149" s="117" t="n">
        <f aca="false">100*SQRT(EXP($M12+$N12*LN(P$143*1000)))</f>
        <v>0.296948672960703</v>
      </c>
    </row>
    <row r="150" customFormat="false" ht="12.75" hidden="false" customHeight="true" outlineLevel="0" collapsed="false">
      <c r="B150" s="133" t="s">
        <v>20</v>
      </c>
      <c r="C150" s="132" t="n">
        <f aca="false">100*SQRT(EXP($M13+$N13*LN(C$143*1000)))</f>
        <v>35.9962583215404</v>
      </c>
      <c r="D150" s="117" t="n">
        <f aca="false">100*SQRT(EXP($M13+$N13*LN(D$143*1000)))</f>
        <v>21.2034599014898</v>
      </c>
      <c r="E150" s="117" t="n">
        <f aca="false">100*SQRT(EXP($M13+$N13*LN(E$143*1000)))</f>
        <v>14.2079508651898</v>
      </c>
      <c r="F150" s="117" t="n">
        <f aca="false">100*SQRT(EXP($M13+$N13*LN(F$143*1000)))</f>
        <v>11.2414135248006</v>
      </c>
      <c r="G150" s="117" t="n">
        <f aca="false">100*SQRT(EXP($M13+$N13*LN(G$143*1000)))</f>
        <v>9.52042113530085</v>
      </c>
      <c r="H150" s="117" t="n">
        <f aca="false">100*SQRT(EXP($M13+$N13*LN(H$143*1000)))</f>
        <v>5.60796808336186</v>
      </c>
      <c r="I150" s="117" t="n">
        <f aca="false">100*SQRT(EXP($M13+$N13*LN(I$143*1000)))</f>
        <v>3.75777044652791</v>
      </c>
      <c r="J150" s="117" t="n">
        <f aca="false">100*SQRT(EXP($M13+$N13*LN(J$143*1000)))</f>
        <v>2.97316987660703</v>
      </c>
      <c r="K150" s="117" t="n">
        <f aca="false">100*SQRT(EXP($M13+$N13*LN(K$143*1000)))</f>
        <v>2.51799555897855</v>
      </c>
      <c r="L150" s="117" t="n">
        <f aca="false">100*SQRT(EXP($M13+$N13*LN(L$143*1000)))</f>
        <v>1.48321576620595</v>
      </c>
      <c r="M150" s="117" t="n">
        <f aca="false">100*SQRT(EXP($M13+$N13*LN(M$143*1000)))</f>
        <v>0.993868775503395</v>
      </c>
      <c r="N150" s="117" t="n">
        <f aca="false">100*SQRT(EXP($M13+$N13*LN(N$143*1000)))</f>
        <v>0.786354767188426</v>
      </c>
      <c r="O150" s="117" t="n">
        <f aca="false">100*SQRT(EXP($M13+$N13*LN(O$143*1000)))</f>
        <v>0.665968610519383</v>
      </c>
      <c r="P150" s="117" t="n">
        <f aca="false">100*SQRT(EXP($M13+$N13*LN(P$143*1000)))</f>
        <v>0.392286292721391</v>
      </c>
    </row>
    <row r="151" customFormat="false" ht="12.75" hidden="false" customHeight="true" outlineLevel="0" collapsed="false">
      <c r="B151" s="133" t="s">
        <v>21</v>
      </c>
      <c r="C151" s="132" t="n">
        <f aca="false">100*SQRT(EXP($M14+$N14*LN(C$143*1000)))</f>
        <v>23.0068751242267</v>
      </c>
      <c r="D151" s="117" t="n">
        <f aca="false">100*SQRT(EXP($M14+$N14*LN(D$143*1000)))</f>
        <v>13.3306281674675</v>
      </c>
      <c r="E151" s="117" t="n">
        <f aca="false">100*SQRT(EXP($M14+$N14*LN(E$143*1000)))</f>
        <v>8.82189176208455</v>
      </c>
      <c r="F151" s="117" t="n">
        <f aca="false">100*SQRT(EXP($M14+$N14*LN(F$143*1000)))</f>
        <v>6.92922155521469</v>
      </c>
      <c r="G151" s="117" t="n">
        <f aca="false">100*SQRT(EXP($M14+$N14*LN(G$143*1000)))</f>
        <v>5.838117550369</v>
      </c>
      <c r="H151" s="117" t="n">
        <f aca="false">100*SQRT(EXP($M14+$N14*LN(H$143*1000)))</f>
        <v>3.38271815888562</v>
      </c>
      <c r="I151" s="117" t="n">
        <f aca="false">100*SQRT(EXP($M14+$N14*LN(I$143*1000)))</f>
        <v>2.23860219371764</v>
      </c>
      <c r="J151" s="117" t="n">
        <f aca="false">100*SQRT(EXP($M14+$N14*LN(J$143*1000)))</f>
        <v>1.75832701109833</v>
      </c>
      <c r="K151" s="117" t="n">
        <f aca="false">100*SQRT(EXP($M14+$N14*LN(K$143*1000)))</f>
        <v>1.48145353716619</v>
      </c>
      <c r="L151" s="117" t="n">
        <f aca="false">100*SQRT(EXP($M14+$N14*LN(L$143*1000)))</f>
        <v>0.858382815776066</v>
      </c>
      <c r="M151" s="117" t="n">
        <f aca="false">100*SQRT(EXP($M14+$N14*LN(M$143*1000)))</f>
        <v>0.5680572735267</v>
      </c>
      <c r="N151" s="117" t="n">
        <f aca="false">100*SQRT(EXP($M14+$N14*LN(N$143*1000)))</f>
        <v>0.44618487853535</v>
      </c>
      <c r="O151" s="117" t="n">
        <f aca="false">100*SQRT(EXP($M14+$N14*LN(O$143*1000)))</f>
        <v>0.37592675444562</v>
      </c>
      <c r="P151" s="117" t="n">
        <f aca="false">100*SQRT(EXP($M14+$N14*LN(P$143*1000)))</f>
        <v>0.217819228150649</v>
      </c>
    </row>
    <row r="152" customFormat="false" ht="12.75" hidden="false" customHeight="true" outlineLevel="0" collapsed="false">
      <c r="B152" s="133" t="s">
        <v>22</v>
      </c>
      <c r="C152" s="132" t="n">
        <f aca="false">100*SQRT(EXP($M15+$N15*LN(C$143*1000)))</f>
        <v>21.0352124490686</v>
      </c>
      <c r="D152" s="117" t="n">
        <f aca="false">100*SQRT(EXP($M15+$N15*LN(D$143*1000)))</f>
        <v>12.3864152615949</v>
      </c>
      <c r="E152" s="117" t="n">
        <f aca="false">100*SQRT(EXP($M15+$N15*LN(E$143*1000)))</f>
        <v>8.29767449742708</v>
      </c>
      <c r="F152" s="117" t="n">
        <f aca="false">100*SQRT(EXP($M15+$N15*LN(F$143*1000)))</f>
        <v>6.56416081646285</v>
      </c>
      <c r="G152" s="117" t="n">
        <f aca="false">100*SQRT(EXP($M15+$N15*LN(G$143*1000)))</f>
        <v>5.55862213652173</v>
      </c>
      <c r="H152" s="117" t="n">
        <f aca="false">100*SQRT(EXP($M15+$N15*LN(H$143*1000)))</f>
        <v>3.27314983064506</v>
      </c>
      <c r="I152" s="117" t="n">
        <f aca="false">100*SQRT(EXP($M15+$N15*LN(I$143*1000)))</f>
        <v>2.19268701253798</v>
      </c>
      <c r="J152" s="117" t="n">
        <f aca="false">100*SQRT(EXP($M15+$N15*LN(J$143*1000)))</f>
        <v>1.73460048052401</v>
      </c>
      <c r="K152" s="117" t="n">
        <f aca="false">100*SQRT(EXP($M15+$N15*LN(K$143*1000)))</f>
        <v>1.46888366977237</v>
      </c>
      <c r="L152" s="117" t="n">
        <f aca="false">100*SQRT(EXP($M15+$N15*LN(L$143*1000)))</f>
        <v>0.864940306584901</v>
      </c>
      <c r="M152" s="117" t="n">
        <f aca="false">100*SQRT(EXP($M15+$N15*LN(M$143*1000)))</f>
        <v>0.579424552800129</v>
      </c>
      <c r="N152" s="117" t="n">
        <f aca="false">100*SQRT(EXP($M15+$N15*LN(N$143*1000)))</f>
        <v>0.458373722272002</v>
      </c>
      <c r="O152" s="117" t="n">
        <f aca="false">100*SQRT(EXP($M15+$N15*LN(O$143*1000)))</f>
        <v>0.388157205568584</v>
      </c>
      <c r="P152" s="117" t="n">
        <f aca="false">100*SQRT(EXP($M15+$N15*LN(P$143*1000)))</f>
        <v>0.228563241117424</v>
      </c>
    </row>
    <row r="153" customFormat="false" ht="12.75" hidden="false" customHeight="true" outlineLevel="0" collapsed="false">
      <c r="B153" s="131" t="s">
        <v>23</v>
      </c>
      <c r="C153" s="132" t="n">
        <f aca="false">100*SQRT(EXP($M16+$N16*LN(C$143*1000)))</f>
        <v>9.05748478885071</v>
      </c>
      <c r="D153" s="117" t="n">
        <f aca="false">100*SQRT(EXP($M16+$N16*LN(D$143*1000)))</f>
        <v>5.401910973332</v>
      </c>
      <c r="E153" s="117" t="n">
        <f aca="false">100*SQRT(EXP($M16+$N16*LN(E$143*1000)))</f>
        <v>3.65384266737387</v>
      </c>
      <c r="F153" s="117" t="n">
        <f aca="false">100*SQRT(EXP($M16+$N16*LN(F$143*1000)))</f>
        <v>2.90686341590304</v>
      </c>
      <c r="G153" s="117" t="n">
        <f aca="false">100*SQRT(EXP($M16+$N16*LN(G$143*1000)))</f>
        <v>2.47145247373207</v>
      </c>
      <c r="H153" s="117" t="n">
        <f aca="false">100*SQRT(EXP($M16+$N16*LN(H$143*1000)))</f>
        <v>1.47398163498498</v>
      </c>
      <c r="I153" s="117" t="n">
        <f aca="false">100*SQRT(EXP($M16+$N16*LN(I$143*1000)))</f>
        <v>0.9969984724705</v>
      </c>
      <c r="J153" s="117" t="n">
        <f aca="false">100*SQRT(EXP($M16+$N16*LN(J$143*1000)))</f>
        <v>0.793175472828634</v>
      </c>
      <c r="K153" s="117" t="n">
        <f aca="false">100*SQRT(EXP($M16+$N16*LN(K$143*1000)))</f>
        <v>0.674367936828899</v>
      </c>
      <c r="L153" s="117" t="n">
        <f aca="false">100*SQRT(EXP($M16+$N16*LN(L$143*1000)))</f>
        <v>0.402195051158516</v>
      </c>
      <c r="M153" s="117" t="n">
        <f aca="false">100*SQRT(EXP($M16+$N16*LN(M$143*1000)))</f>
        <v>0.272043994390961</v>
      </c>
      <c r="N153" s="117" t="n">
        <f aca="false">100*SQRT(EXP($M16+$N16*LN(N$143*1000)))</f>
        <v>0.216428239199359</v>
      </c>
      <c r="O153" s="117" t="n">
        <f aca="false">100*SQRT(EXP($M16+$N16*LN(O$143*1000)))</f>
        <v>0.184010058480358</v>
      </c>
      <c r="P153" s="117" t="n">
        <f aca="false">100*SQRT(EXP($M16+$N16*LN(P$143*1000)))</f>
        <v>0.109744148323835</v>
      </c>
    </row>
    <row r="154" customFormat="false" ht="12.75" hidden="false" customHeight="true" outlineLevel="0" collapsed="false">
      <c r="B154" s="133" t="s">
        <v>24</v>
      </c>
      <c r="C154" s="132" t="n">
        <f aca="false">100*SQRT(EXP($M17+$N17*LN(C$143*1000)))</f>
        <v>9.05748478885071</v>
      </c>
      <c r="D154" s="117" t="n">
        <f aca="false">100*SQRT(EXP($M17+$N17*LN(D$143*1000)))</f>
        <v>5.401910973332</v>
      </c>
      <c r="E154" s="117" t="n">
        <f aca="false">100*SQRT(EXP($M17+$N17*LN(E$143*1000)))</f>
        <v>3.65384266737387</v>
      </c>
      <c r="F154" s="117" t="n">
        <f aca="false">100*SQRT(EXP($M17+$N17*LN(F$143*1000)))</f>
        <v>2.90686341590304</v>
      </c>
      <c r="G154" s="117" t="n">
        <f aca="false">100*SQRT(EXP($M17+$N17*LN(G$143*1000)))</f>
        <v>2.47145247373207</v>
      </c>
      <c r="H154" s="117" t="n">
        <f aca="false">100*SQRT(EXP($M17+$N17*LN(H$143*1000)))</f>
        <v>1.47398163498498</v>
      </c>
      <c r="I154" s="117" t="n">
        <f aca="false">100*SQRT(EXP($M17+$N17*LN(I$143*1000)))</f>
        <v>0.9969984724705</v>
      </c>
      <c r="J154" s="117" t="n">
        <f aca="false">100*SQRT(EXP($M17+$N17*LN(J$143*1000)))</f>
        <v>0.793175472828634</v>
      </c>
      <c r="K154" s="117" t="n">
        <f aca="false">100*SQRT(EXP($M17+$N17*LN(K$143*1000)))</f>
        <v>0.674367936828899</v>
      </c>
      <c r="L154" s="117" t="n">
        <f aca="false">100*SQRT(EXP($M17+$N17*LN(L$143*1000)))</f>
        <v>0.402195051158516</v>
      </c>
      <c r="M154" s="117" t="n">
        <f aca="false">100*SQRT(EXP($M17+$N17*LN(M$143*1000)))</f>
        <v>0.272043994390961</v>
      </c>
      <c r="N154" s="117" t="n">
        <f aca="false">100*SQRT(EXP($M17+$N17*LN(N$143*1000)))</f>
        <v>0.216428239199359</v>
      </c>
      <c r="O154" s="117" t="n">
        <f aca="false">100*SQRT(EXP($M17+$N17*LN(O$143*1000)))</f>
        <v>0.184010058480358</v>
      </c>
      <c r="P154" s="117" t="n">
        <f aca="false">100*SQRT(EXP($M17+$N17*LN(P$143*1000)))</f>
        <v>0.109744148323835</v>
      </c>
    </row>
    <row r="155" customFormat="false" ht="12.75" hidden="false" customHeight="true" outlineLevel="0" collapsed="false">
      <c r="B155" s="131" t="s">
        <v>25</v>
      </c>
      <c r="C155" s="132" t="n">
        <f aca="false">100*SQRT(EXP($M18+$N18*LN(C$143*1000)))</f>
        <v>55.9503007839701</v>
      </c>
      <c r="D155" s="117" t="n">
        <f aca="false">100*SQRT(EXP($M18+$N18*LN(D$143*1000)))</f>
        <v>33.4699940943542</v>
      </c>
      <c r="E155" s="117" t="n">
        <f aca="false">100*SQRT(EXP($M18+$N18*LN(E$143*1000)))</f>
        <v>22.690893929247</v>
      </c>
      <c r="F155" s="117" t="n">
        <f aca="false">100*SQRT(EXP($M18+$N18*LN(F$143*1000)))</f>
        <v>18.0762183248371</v>
      </c>
      <c r="G155" s="117" t="n">
        <f aca="false">100*SQRT(EXP($M18+$N18*LN(G$143*1000)))</f>
        <v>15.3832314955559</v>
      </c>
      <c r="H155" s="117" t="n">
        <f aca="false">100*SQRT(EXP($M18+$N18*LN(H$143*1000)))</f>
        <v>9.20239319706847</v>
      </c>
      <c r="I155" s="117" t="n">
        <f aca="false">100*SQRT(EXP($M18+$N18*LN(I$143*1000)))</f>
        <v>6.23873811693108</v>
      </c>
      <c r="J155" s="117" t="n">
        <f aca="false">100*SQRT(EXP($M18+$N18*LN(J$143*1000)))</f>
        <v>4.96995810851562</v>
      </c>
      <c r="K155" s="117" t="n">
        <f aca="false">100*SQRT(EXP($M18+$N18*LN(K$143*1000)))</f>
        <v>4.22953599766284</v>
      </c>
      <c r="L155" s="117" t="n">
        <f aca="false">100*SQRT(EXP($M18+$N18*LN(L$143*1000)))</f>
        <v>2.53014805783121</v>
      </c>
      <c r="M155" s="117" t="n">
        <f aca="false">100*SQRT(EXP($M18+$N18*LN(M$143*1000)))</f>
        <v>1.71530718062549</v>
      </c>
      <c r="N155" s="117" t="n">
        <f aca="false">100*SQRT(EXP($M18+$N18*LN(N$143*1000)))</f>
        <v>1.36646300440293</v>
      </c>
      <c r="O155" s="117" t="n">
        <f aca="false">100*SQRT(EXP($M18+$N18*LN(O$143*1000)))</f>
        <v>1.16288796412469</v>
      </c>
      <c r="P155" s="117" t="n">
        <f aca="false">100*SQRT(EXP($M18+$N18*LN(P$143*1000)))</f>
        <v>0.695650474551157</v>
      </c>
    </row>
    <row r="156" customFormat="false" ht="12.75" hidden="false" customHeight="true" outlineLevel="0" collapsed="false">
      <c r="B156" s="133" t="s">
        <v>26</v>
      </c>
      <c r="C156" s="132" t="n">
        <f aca="false">100*SQRT(EXP($M19+$N19*LN(C$143*1000)))</f>
        <v>52.1047199194949</v>
      </c>
      <c r="D156" s="117" t="n">
        <f aca="false">100*SQRT(EXP($M19+$N19*LN(D$143*1000)))</f>
        <v>30.3384948056693</v>
      </c>
      <c r="E156" s="117" t="n">
        <f aca="false">100*SQRT(EXP($M19+$N19*LN(E$143*1000)))</f>
        <v>20.1517085289465</v>
      </c>
      <c r="F156" s="117" t="n">
        <f aca="false">100*SQRT(EXP($M19+$N19*LN(F$143*1000)))</f>
        <v>15.8626036887078</v>
      </c>
      <c r="G156" s="117" t="n">
        <f aca="false">100*SQRT(EXP($M19+$N19*LN(G$143*1000)))</f>
        <v>13.3853495117935</v>
      </c>
      <c r="H156" s="117" t="n">
        <f aca="false">100*SQRT(EXP($M19+$N19*LN(H$143*1000)))</f>
        <v>7.79375375710782</v>
      </c>
      <c r="I156" s="117" t="n">
        <f aca="false">100*SQRT(EXP($M19+$N19*LN(I$143*1000)))</f>
        <v>5.17683738318717</v>
      </c>
      <c r="J156" s="117" t="n">
        <f aca="false">100*SQRT(EXP($M19+$N19*LN(J$143*1000)))</f>
        <v>4.07499541055927</v>
      </c>
      <c r="K156" s="117" t="n">
        <f aca="false">100*SQRT(EXP($M19+$N19*LN(K$143*1000)))</f>
        <v>3.43860559714543</v>
      </c>
      <c r="L156" s="117" t="n">
        <f aca="false">100*SQRT(EXP($M19+$N19*LN(L$143*1000)))</f>
        <v>2.00216253362318</v>
      </c>
      <c r="M156" s="117" t="n">
        <f aca="false">100*SQRT(EXP($M19+$N19*LN(M$143*1000)))</f>
        <v>1.3298944480796</v>
      </c>
      <c r="N156" s="117" t="n">
        <f aca="false">100*SQRT(EXP($M19+$N19*LN(N$143*1000)))</f>
        <v>1.04683871084167</v>
      </c>
      <c r="O156" s="117" t="n">
        <f aca="false">100*SQRT(EXP($M19+$N19*LN(O$143*1000)))</f>
        <v>0.883354479634772</v>
      </c>
      <c r="P156" s="117" t="n">
        <f aca="false">100*SQRT(EXP($M19+$N19*LN(P$143*1000)))</f>
        <v>0.514341989235742</v>
      </c>
    </row>
    <row r="157" customFormat="false" ht="12.75" hidden="false" customHeight="true" outlineLevel="0" collapsed="false">
      <c r="B157" s="133" t="s">
        <v>27</v>
      </c>
      <c r="C157" s="132" t="n">
        <f aca="false">100*SQRT(EXP($M20+$N20*LN(C$143*1000)))</f>
        <v>37.3562926829714</v>
      </c>
      <c r="D157" s="117" t="n">
        <f aca="false">100*SQRT(EXP($M20+$N20*LN(D$143*1000)))</f>
        <v>21.804087748953</v>
      </c>
      <c r="E157" s="117" t="n">
        <f aca="false">100*SQRT(EXP($M20+$N20*LN(E$143*1000)))</f>
        <v>14.509601846891</v>
      </c>
      <c r="F157" s="117" t="n">
        <f aca="false">100*SQRT(EXP($M20+$N20*LN(F$143*1000)))</f>
        <v>11.4336767318649</v>
      </c>
      <c r="G157" s="117" t="n">
        <f aca="false">100*SQRT(EXP($M20+$N20*LN(G$143*1000)))</f>
        <v>9.6554622316365</v>
      </c>
      <c r="H157" s="117" t="n">
        <f aca="false">100*SQRT(EXP($M20+$N20*LN(H$143*1000)))</f>
        <v>5.63569162341615</v>
      </c>
      <c r="I157" s="117" t="n">
        <f aca="false">100*SQRT(EXP($M20+$N20*LN(I$143*1000)))</f>
        <v>3.75028951126625</v>
      </c>
      <c r="J157" s="117" t="n">
        <f aca="false">100*SQRT(EXP($M20+$N20*LN(J$143*1000)))</f>
        <v>2.95525668968717</v>
      </c>
      <c r="K157" s="117" t="n">
        <f aca="false">100*SQRT(EXP($M20+$N20*LN(K$143*1000)))</f>
        <v>2.49564247977574</v>
      </c>
      <c r="L157" s="117" t="n">
        <f aca="false">100*SQRT(EXP($M20+$N20*LN(L$143*1000)))</f>
        <v>1.45665438700906</v>
      </c>
      <c r="M157" s="117" t="n">
        <f aca="false">100*SQRT(EXP($M20+$N20*LN(M$143*1000)))</f>
        <v>0.969335448810215</v>
      </c>
      <c r="N157" s="117" t="n">
        <f aca="false">100*SQRT(EXP($M20+$N20*LN(N$143*1000)))</f>
        <v>0.763843714209702</v>
      </c>
      <c r="O157" s="117" t="n">
        <f aca="false">100*SQRT(EXP($M20+$N20*LN(O$143*1000)))</f>
        <v>0.645047459919026</v>
      </c>
      <c r="P157" s="117" t="n">
        <f aca="false">100*SQRT(EXP($M20+$N20*LN(P$143*1000)))</f>
        <v>0.376500728744021</v>
      </c>
    </row>
    <row r="158" customFormat="false" ht="12.75" hidden="false" customHeight="true" outlineLevel="0" collapsed="false">
      <c r="B158" s="133" t="s">
        <v>28</v>
      </c>
      <c r="C158" s="132" t="n">
        <f aca="false">100*SQRT(EXP($M21+$N21*LN(C$143*1000)))</f>
        <v>22.0661107869457</v>
      </c>
      <c r="D158" s="117" t="n">
        <f aca="false">100*SQRT(EXP($M21+$N21*LN(D$143*1000)))</f>
        <v>12.8655385161381</v>
      </c>
      <c r="E158" s="117" t="n">
        <f aca="false">100*SQRT(EXP($M21+$N21*LN(E$143*1000)))</f>
        <v>8.55437937676597</v>
      </c>
      <c r="F158" s="117" t="n">
        <f aca="false">100*SQRT(EXP($M21+$N21*LN(F$143*1000)))</f>
        <v>6.73767514223109</v>
      </c>
      <c r="G158" s="117" t="n">
        <f aca="false">100*SQRT(EXP($M21+$N21*LN(G$143*1000)))</f>
        <v>5.68786191342458</v>
      </c>
      <c r="H158" s="117" t="n">
        <f aca="false">100*SQRT(EXP($M21+$N21*LN(H$143*1000)))</f>
        <v>3.31628021032735</v>
      </c>
      <c r="I158" s="117" t="n">
        <f aca="false">100*SQRT(EXP($M21+$N21*LN(I$143*1000)))</f>
        <v>2.20501605923581</v>
      </c>
      <c r="J158" s="117" t="n">
        <f aca="false">100*SQRT(EXP($M21+$N21*LN(J$143*1000)))</f>
        <v>1.7367340441885</v>
      </c>
      <c r="K158" s="117" t="n">
        <f aca="false">100*SQRT(EXP($M21+$N21*LN(K$143*1000)))</f>
        <v>1.46612937180236</v>
      </c>
      <c r="L158" s="117" t="n">
        <f aca="false">100*SQRT(EXP($M21+$N21*LN(L$143*1000)))</f>
        <v>0.85481959574515</v>
      </c>
      <c r="M158" s="117" t="n">
        <f aca="false">100*SQRT(EXP($M21+$N21*LN(M$143*1000)))</f>
        <v>0.56837505181188</v>
      </c>
      <c r="N158" s="117" t="n">
        <f aca="false">100*SQRT(EXP($M21+$N21*LN(N$143*1000)))</f>
        <v>0.44766853203382</v>
      </c>
      <c r="O158" s="117" t="n">
        <f aca="false">100*SQRT(EXP($M21+$N21*LN(O$143*1000)))</f>
        <v>0.377916230664498</v>
      </c>
      <c r="P158" s="117" t="n">
        <f aca="false">100*SQRT(EXP($M21+$N21*LN(P$143*1000)))</f>
        <v>0.220342219271565</v>
      </c>
    </row>
    <row r="159" customFormat="false" ht="12.75" hidden="false" customHeight="true" outlineLevel="0" collapsed="false">
      <c r="B159" s="133" t="s">
        <v>29</v>
      </c>
      <c r="C159" s="132" t="n">
        <f aca="false">100*SQRT(EXP($M22+$N22*LN(C$143*1000)))</f>
        <v>61.343341731424</v>
      </c>
      <c r="D159" s="117" t="n">
        <f aca="false">100*SQRT(EXP($M22+$N22*LN(D$143*1000)))</f>
        <v>36.1494510894253</v>
      </c>
      <c r="E159" s="117" t="n">
        <f aca="false">100*SQRT(EXP($M22+$N22*LN(E$143*1000)))</f>
        <v>24.2307185993344</v>
      </c>
      <c r="F159" s="117" t="n">
        <f aca="false">100*SQRT(EXP($M22+$N22*LN(F$143*1000)))</f>
        <v>19.1750980021106</v>
      </c>
      <c r="G159" s="117" t="n">
        <f aca="false">100*SQRT(EXP($M22+$N22*LN(G$143*1000)))</f>
        <v>16.2416774292842</v>
      </c>
      <c r="H159" s="117" t="n">
        <f aca="false">100*SQRT(EXP($M22+$N22*LN(H$143*1000)))</f>
        <v>9.57117279998729</v>
      </c>
      <c r="I159" s="117" t="n">
        <f aca="false">100*SQRT(EXP($M22+$N22*LN(I$143*1000)))</f>
        <v>6.41548869465234</v>
      </c>
      <c r="J159" s="117" t="n">
        <f aca="false">100*SQRT(EXP($M22+$N22*LN(J$143*1000)))</f>
        <v>5.07692844300418</v>
      </c>
      <c r="K159" s="117" t="n">
        <f aca="false">100*SQRT(EXP($M22+$N22*LN(K$143*1000)))</f>
        <v>4.30025620175478</v>
      </c>
      <c r="L159" s="117" t="n">
        <f aca="false">100*SQRT(EXP($M22+$N22*LN(L$143*1000)))</f>
        <v>2.53412834791326</v>
      </c>
      <c r="M159" s="117" t="n">
        <f aca="false">100*SQRT(EXP($M22+$N22*LN(M$143*1000)))</f>
        <v>1.6986081127756</v>
      </c>
      <c r="N159" s="117" t="n">
        <f aca="false">100*SQRT(EXP($M22+$N22*LN(N$143*1000)))</f>
        <v>1.34420186079611</v>
      </c>
      <c r="O159" s="117" t="n">
        <f aca="false">100*SQRT(EXP($M22+$N22*LN(O$143*1000)))</f>
        <v>1.13856487307084</v>
      </c>
      <c r="P159" s="117" t="n">
        <f aca="false">100*SQRT(EXP($M22+$N22*LN(P$143*1000)))</f>
        <v>0.670952935225047</v>
      </c>
    </row>
    <row r="160" customFormat="false" ht="12.75" hidden="false" customHeight="true" outlineLevel="0" collapsed="false">
      <c r="B160" s="133" t="s">
        <v>30</v>
      </c>
      <c r="C160" s="132" t="n">
        <f aca="false">100*SQRT(EXP($M23+$N23*LN(C$143*1000)))</f>
        <v>53.6590384617973</v>
      </c>
      <c r="D160" s="117" t="n">
        <f aca="false">100*SQRT(EXP($M23+$N23*LN(D$143*1000)))</f>
        <v>31.2826758253108</v>
      </c>
      <c r="E160" s="117" t="n">
        <f aca="false">100*SQRT(EXP($M23+$N23*LN(E$143*1000)))</f>
        <v>20.7985610908175</v>
      </c>
      <c r="F160" s="117" t="n">
        <f aca="false">100*SQRT(EXP($M23+$N23*LN(F$143*1000)))</f>
        <v>16.3808575745405</v>
      </c>
      <c r="G160" s="117" t="n">
        <f aca="false">100*SQRT(EXP($M23+$N23*LN(G$143*1000)))</f>
        <v>13.82810555798</v>
      </c>
      <c r="H160" s="117" t="n">
        <f aca="false">100*SQRT(EXP($M23+$N23*LN(H$143*1000)))</f>
        <v>8.0616454533833</v>
      </c>
      <c r="I160" s="117" t="n">
        <f aca="false">100*SQRT(EXP($M23+$N23*LN(I$143*1000)))</f>
        <v>5.35985560797332</v>
      </c>
      <c r="J160" s="117" t="n">
        <f aca="false">100*SQRT(EXP($M23+$N23*LN(J$143*1000)))</f>
        <v>4.22139930502578</v>
      </c>
      <c r="K160" s="117" t="n">
        <f aca="false">100*SQRT(EXP($M23+$N23*LN(K$143*1000)))</f>
        <v>3.5635469587994</v>
      </c>
      <c r="L160" s="117" t="n">
        <f aca="false">100*SQRT(EXP($M23+$N23*LN(L$143*1000)))</f>
        <v>2.07751177613368</v>
      </c>
      <c r="M160" s="117" t="n">
        <f aca="false">100*SQRT(EXP($M23+$N23*LN(M$143*1000)))</f>
        <v>1.38125190549872</v>
      </c>
      <c r="N160" s="117" t="n">
        <f aca="false">100*SQRT(EXP($M23+$N23*LN(N$143*1000)))</f>
        <v>1.08786808086096</v>
      </c>
      <c r="O160" s="117" t="n">
        <f aca="false">100*SQRT(EXP($M23+$N23*LN(O$143*1000)))</f>
        <v>0.918337430555708</v>
      </c>
      <c r="P160" s="117" t="n">
        <f aca="false">100*SQRT(EXP($M23+$N23*LN(P$143*1000)))</f>
        <v>0.535381418710589</v>
      </c>
    </row>
    <row r="161" customFormat="false" ht="12.75" hidden="false" customHeight="true" outlineLevel="0" collapsed="false">
      <c r="B161" s="133" t="s">
        <v>31</v>
      </c>
      <c r="C161" s="132" t="n">
        <f aca="false">100*SQRT(EXP($M24+$N24*LN(C$143*1000)))</f>
        <v>61.4028635607498</v>
      </c>
      <c r="D161" s="117" t="n">
        <f aca="false">100*SQRT(EXP($M24+$N24*LN(D$143*1000)))</f>
        <v>35.8333053102678</v>
      </c>
      <c r="E161" s="117" t="n">
        <f aca="false">100*SQRT(EXP($M24+$N24*LN(E$143*1000)))</f>
        <v>23.8422381997339</v>
      </c>
      <c r="F161" s="117" t="n">
        <f aca="false">100*SQRT(EXP($M24+$N24*LN(F$143*1000)))</f>
        <v>18.7864121931597</v>
      </c>
      <c r="G161" s="117" t="n">
        <f aca="false">100*SQRT(EXP($M24+$N24*LN(G$143*1000)))</f>
        <v>15.8637981467471</v>
      </c>
      <c r="H161" s="117" t="n">
        <f aca="false">100*SQRT(EXP($M24+$N24*LN(H$143*1000)))</f>
        <v>9.25774938509902</v>
      </c>
      <c r="I161" s="117" t="n">
        <f aca="false">100*SQRT(EXP($M24+$N24*LN(I$143*1000)))</f>
        <v>6.15978526462429</v>
      </c>
      <c r="J161" s="117" t="n">
        <f aca="false">100*SQRT(EXP($M24+$N24*LN(J$143*1000)))</f>
        <v>4.853582286745</v>
      </c>
      <c r="K161" s="117" t="n">
        <f aca="false">100*SQRT(EXP($M24+$N24*LN(K$143*1000)))</f>
        <v>4.09850741556628</v>
      </c>
      <c r="L161" s="117" t="n">
        <f aca="false">100*SQRT(EXP($M24+$N24*LN(L$143*1000)))</f>
        <v>2.39179508937856</v>
      </c>
      <c r="M161" s="117" t="n">
        <f aca="false">100*SQRT(EXP($M24+$N24*LN(M$143*1000)))</f>
        <v>1.59141747466922</v>
      </c>
      <c r="N161" s="117" t="n">
        <f aca="false">100*SQRT(EXP($M24+$N24*LN(N$143*1000)))</f>
        <v>1.25395209963412</v>
      </c>
      <c r="O161" s="117" t="n">
        <f aca="false">100*SQRT(EXP($M24+$N24*LN(O$143*1000)))</f>
        <v>1.05887397709332</v>
      </c>
      <c r="P161" s="117" t="n">
        <f aca="false">100*SQRT(EXP($M24+$N24*LN(P$143*1000)))</f>
        <v>0.617934609332073</v>
      </c>
    </row>
    <row r="162" customFormat="false" ht="12.75" hidden="false" customHeight="true" outlineLevel="0" collapsed="false">
      <c r="B162" s="133" t="s">
        <v>32</v>
      </c>
      <c r="C162" s="132" t="n">
        <f aca="false">100*SQRT(EXP($M25+$N25*LN(C$143*1000)))</f>
        <v>40.589084035298</v>
      </c>
      <c r="D162" s="117" t="n">
        <f aca="false">100*SQRT(EXP($M25+$N25*LN(D$143*1000)))</f>
        <v>23.7192831881152</v>
      </c>
      <c r="E162" s="117" t="n">
        <f aca="false">100*SQRT(EXP($M25+$N25*LN(E$143*1000)))</f>
        <v>15.7983272450714</v>
      </c>
      <c r="F162" s="117" t="n">
        <f aca="false">100*SQRT(EXP($M25+$N25*LN(F$143*1000)))</f>
        <v>12.4557765257929</v>
      </c>
      <c r="G162" s="117" t="n">
        <f aca="false">100*SQRT(EXP($M25+$N25*LN(G$143*1000)))</f>
        <v>10.5225415862239</v>
      </c>
      <c r="H162" s="117" t="n">
        <f aca="false">100*SQRT(EXP($M25+$N25*LN(H$143*1000)))</f>
        <v>6.14911988467915</v>
      </c>
      <c r="I162" s="117" t="n">
        <f aca="false">100*SQRT(EXP($M25+$N25*LN(I$143*1000)))</f>
        <v>4.09564688093157</v>
      </c>
      <c r="J162" s="117" t="n">
        <f aca="false">100*SQRT(EXP($M25+$N25*LN(J$143*1000)))</f>
        <v>3.22910530248444</v>
      </c>
      <c r="K162" s="117" t="n">
        <f aca="false">100*SQRT(EXP($M25+$N25*LN(K$143*1000)))</f>
        <v>2.72792264386951</v>
      </c>
      <c r="L162" s="117" t="n">
        <f aca="false">100*SQRT(EXP($M25+$N25*LN(L$143*1000)))</f>
        <v>1.5941322954946</v>
      </c>
      <c r="M162" s="117" t="n">
        <f aca="false">100*SQRT(EXP($M25+$N25*LN(M$143*1000)))</f>
        <v>1.06177844736807</v>
      </c>
      <c r="N162" s="117" t="n">
        <f aca="false">100*SQRT(EXP($M25+$N25*LN(N$143*1000)))</f>
        <v>0.837131352906105</v>
      </c>
      <c r="O162" s="117" t="n">
        <f aca="false">100*SQRT(EXP($M25+$N25*LN(O$143*1000)))</f>
        <v>0.707201952109981</v>
      </c>
      <c r="P162" s="117" t="n">
        <f aca="false">100*SQRT(EXP($M25+$N25*LN(P$143*1000)))</f>
        <v>0.413271789003587</v>
      </c>
    </row>
    <row r="163" customFormat="false" ht="12.75" hidden="false" customHeight="true" outlineLevel="0" collapsed="false">
      <c r="B163" s="133" t="s">
        <v>33</v>
      </c>
      <c r="C163" s="132" t="n">
        <f aca="false">100*SQRT(EXP($M26+$N26*LN(C$143*1000)))</f>
        <v>32.2297706213816</v>
      </c>
      <c r="D163" s="117" t="n">
        <f aca="false">100*SQRT(EXP($M26+$N26*LN(D$143*1000)))</f>
        <v>18.7124064257523</v>
      </c>
      <c r="E163" s="117" t="n">
        <f aca="false">100*SQRT(EXP($M26+$N26*LN(E$143*1000)))</f>
        <v>12.4024083989094</v>
      </c>
      <c r="F163" s="117" t="n">
        <f aca="false">100*SQRT(EXP($M26+$N26*LN(F$143*1000)))</f>
        <v>9.75029852060949</v>
      </c>
      <c r="G163" s="117" t="n">
        <f aca="false">100*SQRT(EXP($M26+$N26*LN(G$143*1000)))</f>
        <v>8.22020057674945</v>
      </c>
      <c r="H163" s="117" t="n">
        <f aca="false">100*SQRT(EXP($M26+$N26*LN(H$143*1000)))</f>
        <v>4.7725978537152</v>
      </c>
      <c r="I163" s="117" t="n">
        <f aca="false">100*SQRT(EXP($M26+$N26*LN(I$143*1000)))</f>
        <v>3.16323333080635</v>
      </c>
      <c r="J163" s="117" t="n">
        <f aca="false">100*SQRT(EXP($M26+$N26*LN(J$143*1000)))</f>
        <v>2.48681290550115</v>
      </c>
      <c r="K163" s="117" t="n">
        <f aca="false">100*SQRT(EXP($M26+$N26*LN(K$143*1000)))</f>
        <v>2.09656153981947</v>
      </c>
      <c r="L163" s="117" t="n">
        <f aca="false">100*SQRT(EXP($M26+$N26*LN(L$143*1000)))</f>
        <v>1.21725072420082</v>
      </c>
      <c r="M163" s="117" t="n">
        <f aca="false">100*SQRT(EXP($M26+$N26*LN(M$143*1000)))</f>
        <v>0.806782423485112</v>
      </c>
      <c r="N163" s="117" t="n">
        <f aca="false">100*SQRT(EXP($M26+$N26*LN(N$143*1000)))</f>
        <v>0.634261444805538</v>
      </c>
      <c r="O163" s="117" t="n">
        <f aca="false">100*SQRT(EXP($M26+$N26*LN(O$143*1000)))</f>
        <v>0.534727863293617</v>
      </c>
      <c r="P163" s="117" t="n">
        <f aca="false">100*SQRT(EXP($M26+$N26*LN(P$143*1000)))</f>
        <v>0.310459705800268</v>
      </c>
    </row>
    <row r="164" customFormat="false" ht="12.75" hidden="false" customHeight="true" outlineLevel="0" collapsed="false">
      <c r="B164" s="133" t="s">
        <v>34</v>
      </c>
      <c r="C164" s="132" t="n">
        <f aca="false">100*SQRT(EXP($M27+$N27*LN(C$143*1000)))</f>
        <v>33.286983372311</v>
      </c>
      <c r="D164" s="117" t="n">
        <f aca="false">100*SQRT(EXP($M27+$N27*LN(D$143*1000)))</f>
        <v>19.4343688046185</v>
      </c>
      <c r="E164" s="117" t="n">
        <f aca="false">100*SQRT(EXP($M27+$N27*LN(E$143*1000)))</f>
        <v>12.9354097294155</v>
      </c>
      <c r="F164" s="117" t="n">
        <f aca="false">100*SQRT(EXP($M27+$N27*LN(F$143*1000)))</f>
        <v>10.1944669566835</v>
      </c>
      <c r="G164" s="117" t="n">
        <f aca="false">100*SQRT(EXP($M27+$N27*LN(G$143*1000)))</f>
        <v>8.60973806507643</v>
      </c>
      <c r="H164" s="117" t="n">
        <f aca="false">100*SQRT(EXP($M27+$N27*LN(H$143*1000)))</f>
        <v>5.02673441436098</v>
      </c>
      <c r="I164" s="117" t="n">
        <f aca="false">100*SQRT(EXP($M27+$N27*LN(I$143*1000)))</f>
        <v>3.34576697110228</v>
      </c>
      <c r="J164" s="117" t="n">
        <f aca="false">100*SQRT(EXP($M27+$N27*LN(J$143*1000)))</f>
        <v>2.63681719753352</v>
      </c>
      <c r="K164" s="117" t="n">
        <f aca="false">100*SQRT(EXP($M27+$N27*LN(K$143*1000)))</f>
        <v>2.22692422200347</v>
      </c>
      <c r="L164" s="117" t="n">
        <f aca="false">100*SQRT(EXP($M27+$N27*LN(L$143*1000)))</f>
        <v>1.30017388918318</v>
      </c>
      <c r="M164" s="117" t="n">
        <f aca="false">100*SQRT(EXP($M27+$N27*LN(M$143*1000)))</f>
        <v>0.865388639330305</v>
      </c>
      <c r="N164" s="117" t="n">
        <f aca="false">100*SQRT(EXP($M27+$N27*LN(N$143*1000)))</f>
        <v>0.682017506432765</v>
      </c>
      <c r="O164" s="117" t="n">
        <f aca="false">100*SQRT(EXP($M27+$N27*LN(O$143*1000)))</f>
        <v>0.575997951745089</v>
      </c>
      <c r="P164" s="117" t="n">
        <f aca="false">100*SQRT(EXP($M27+$N27*LN(P$143*1000)))</f>
        <v>0.3362923128153</v>
      </c>
    </row>
    <row r="165" customFormat="false" ht="12.75" hidden="false" customHeight="true" outlineLevel="0" collapsed="false">
      <c r="B165" s="133" t="s">
        <v>35</v>
      </c>
      <c r="C165" s="132" t="n">
        <f aca="false">100*SQRT(EXP($M28+$N28*LN(C$143*1000)))</f>
        <v>25.8504762390143</v>
      </c>
      <c r="D165" s="117" t="n">
        <f aca="false">100*SQRT(EXP($M28+$N28*LN(D$143*1000)))</f>
        <v>14.985061448074</v>
      </c>
      <c r="E165" s="117" t="n">
        <f aca="false">100*SQRT(EXP($M28+$N28*LN(E$143*1000)))</f>
        <v>9.92015969056573</v>
      </c>
      <c r="F165" s="117" t="n">
        <f aca="false">100*SQRT(EXP($M28+$N28*LN(F$143*1000)))</f>
        <v>7.79342858257708</v>
      </c>
      <c r="G165" s="117" t="n">
        <f aca="false">100*SQRT(EXP($M28+$N28*LN(G$143*1000)))</f>
        <v>6.5671781612196</v>
      </c>
      <c r="H165" s="117" t="n">
        <f aca="false">100*SQRT(EXP($M28+$N28*LN(H$143*1000)))</f>
        <v>3.8068764140524</v>
      </c>
      <c r="I165" s="117" t="n">
        <f aca="false">100*SQRT(EXP($M28+$N28*LN(I$143*1000)))</f>
        <v>2.52016463732966</v>
      </c>
      <c r="J165" s="117" t="n">
        <f aca="false">100*SQRT(EXP($M28+$N28*LN(J$143*1000)))</f>
        <v>1.97987973278734</v>
      </c>
      <c r="K165" s="117" t="n">
        <f aca="false">100*SQRT(EXP($M28+$N28*LN(K$143*1000)))</f>
        <v>1.66835723266522</v>
      </c>
      <c r="L165" s="117" t="n">
        <f aca="false">100*SQRT(EXP($M28+$N28*LN(L$143*1000)))</f>
        <v>0.967117023983318</v>
      </c>
      <c r="M165" s="117" t="n">
        <f aca="false">100*SQRT(EXP($M28+$N28*LN(M$143*1000)))</f>
        <v>0.640234633045987</v>
      </c>
      <c r="N165" s="117" t="n">
        <f aca="false">100*SQRT(EXP($M28+$N28*LN(N$143*1000)))</f>
        <v>0.502978081439714</v>
      </c>
      <c r="O165" s="117" t="n">
        <f aca="false">100*SQRT(EXP($M28+$N28*LN(O$143*1000)))</f>
        <v>0.423837421104688</v>
      </c>
      <c r="P165" s="117" t="n">
        <f aca="false">100*SQRT(EXP($M28+$N28*LN(P$143*1000)))</f>
        <v>0.24569101708314</v>
      </c>
    </row>
    <row r="166" customFormat="false" ht="12.75" hidden="false" customHeight="true" outlineLevel="0" collapsed="false">
      <c r="B166" s="133" t="s">
        <v>36</v>
      </c>
      <c r="C166" s="132" t="n">
        <f aca="false">100*SQRT(EXP($M29+$N29*LN(C$143*1000)))</f>
        <v>24.1660031010482</v>
      </c>
      <c r="D166" s="117" t="n">
        <f aca="false">100*SQRT(EXP($M29+$N29*LN(D$143*1000)))</f>
        <v>14.0464829219059</v>
      </c>
      <c r="E166" s="117" t="n">
        <f aca="false">100*SQRT(EXP($M29+$N29*LN(E$143*1000)))</f>
        <v>9.31783275761994</v>
      </c>
      <c r="F166" s="117" t="n">
        <f aca="false">100*SQRT(EXP($M29+$N29*LN(F$143*1000)))</f>
        <v>7.32898402757899</v>
      </c>
      <c r="G166" s="117" t="n">
        <f aca="false">100*SQRT(EXP($M29+$N29*LN(G$143*1000)))</f>
        <v>6.18104957530496</v>
      </c>
      <c r="H166" s="117" t="n">
        <f aca="false">100*SQRT(EXP($M29+$N29*LN(H$143*1000)))</f>
        <v>3.5927334336562</v>
      </c>
      <c r="I166" s="117" t="n">
        <f aca="false">100*SQRT(EXP($M29+$N29*LN(I$143*1000)))</f>
        <v>2.38326486876729</v>
      </c>
      <c r="J166" s="117" t="n">
        <f aca="false">100*SQRT(EXP($M29+$N29*LN(J$143*1000)))</f>
        <v>1.87456789696096</v>
      </c>
      <c r="K166" s="117" t="n">
        <f aca="false">100*SQRT(EXP($M29+$N29*LN(K$143*1000)))</f>
        <v>1.58095543117432</v>
      </c>
      <c r="L166" s="117" t="n">
        <f aca="false">100*SQRT(EXP($M29+$N29*LN(L$143*1000)))</f>
        <v>0.918929926948548</v>
      </c>
      <c r="M166" s="117" t="n">
        <f aca="false">100*SQRT(EXP($M29+$N29*LN(M$143*1000)))</f>
        <v>0.609578598634473</v>
      </c>
      <c r="N166" s="117" t="n">
        <f aca="false">100*SQRT(EXP($M29+$N29*LN(N$143*1000)))</f>
        <v>0.479466838390346</v>
      </c>
      <c r="O166" s="117" t="n">
        <f aca="false">100*SQRT(EXP($M29+$N29*LN(O$143*1000)))</f>
        <v>0.40436822984651</v>
      </c>
      <c r="P166" s="117" t="n">
        <f aca="false">100*SQRT(EXP($M29+$N29*LN(P$143*1000)))</f>
        <v>0.235038926832464</v>
      </c>
    </row>
    <row r="167" customFormat="false" ht="12.75" hidden="false" customHeight="true" outlineLevel="0" collapsed="false">
      <c r="B167" s="133" t="s">
        <v>37</v>
      </c>
      <c r="C167" s="132" t="n">
        <f aca="false">100*SQRT(EXP($M30+$N30*LN(C$143*1000)))</f>
        <v>49.0828102457965</v>
      </c>
      <c r="D167" s="117" t="n">
        <f aca="false">100*SQRT(EXP($M30+$N30*LN(D$143*1000)))</f>
        <v>28.7461436374795</v>
      </c>
      <c r="E167" s="117" t="n">
        <f aca="false">100*SQRT(EXP($M30+$N30*LN(E$143*1000)))</f>
        <v>19.1784599899048</v>
      </c>
      <c r="F167" s="117" t="n">
        <f aca="false">100*SQRT(EXP($M30+$N30*LN(F$143*1000)))</f>
        <v>15.1355181626739</v>
      </c>
      <c r="G167" s="117" t="n">
        <f aca="false">100*SQRT(EXP($M30+$N30*LN(G$143*1000)))</f>
        <v>12.7952233253583</v>
      </c>
      <c r="H167" s="117" t="n">
        <f aca="false">100*SQRT(EXP($M30+$N30*LN(H$143*1000)))</f>
        <v>7.49372999920838</v>
      </c>
      <c r="I167" s="117" t="n">
        <f aca="false">100*SQRT(EXP($M30+$N30*LN(I$143*1000)))</f>
        <v>4.99956455994278</v>
      </c>
      <c r="J167" s="117" t="n">
        <f aca="false">100*SQRT(EXP($M30+$N30*LN(J$143*1000)))</f>
        <v>3.94562442669051</v>
      </c>
      <c r="K167" s="117" t="n">
        <f aca="false">100*SQRT(EXP($M30+$N30*LN(K$143*1000)))</f>
        <v>3.33554128473755</v>
      </c>
      <c r="L167" s="117" t="n">
        <f aca="false">100*SQRT(EXP($M30+$N30*LN(L$143*1000)))</f>
        <v>1.95351383508078</v>
      </c>
      <c r="M167" s="117" t="n">
        <f aca="false">100*SQRT(EXP($M30+$N30*LN(M$143*1000)))</f>
        <v>1.30331871287857</v>
      </c>
      <c r="N167" s="117" t="n">
        <f aca="false">100*SQRT(EXP($M30+$N30*LN(N$143*1000)))</f>
        <v>1.02857080604543</v>
      </c>
      <c r="O167" s="117" t="n">
        <f aca="false">100*SQRT(EXP($M30+$N30*LN(O$143*1000)))</f>
        <v>0.869530400468962</v>
      </c>
      <c r="P167" s="117" t="n">
        <f aca="false">100*SQRT(EXP($M30+$N30*LN(P$143*1000)))</f>
        <v>0.509254577394057</v>
      </c>
    </row>
    <row r="168" customFormat="false" ht="12.75" hidden="false" customHeight="true" outlineLevel="0" collapsed="false">
      <c r="B168" s="131" t="s">
        <v>38</v>
      </c>
      <c r="C168" s="132" t="n">
        <f aca="false">100*SQRT(EXP($M31+$N31*LN(C$143*1000)))</f>
        <v>22.7507121800487</v>
      </c>
      <c r="D168" s="117" t="n">
        <f aca="false">100*SQRT(EXP($M31+$N31*LN(D$143*1000)))</f>
        <v>13.6083929244375</v>
      </c>
      <c r="E168" s="117" t="n">
        <f aca="false">100*SQRT(EXP($M31+$N31*LN(E$143*1000)))</f>
        <v>9.22510925560256</v>
      </c>
      <c r="F168" s="117" t="n">
        <f aca="false">100*SQRT(EXP($M31+$N31*LN(F$143*1000)))</f>
        <v>7.34867745770497</v>
      </c>
      <c r="G168" s="117" t="n">
        <f aca="false">100*SQRT(EXP($M31+$N31*LN(G$143*1000)))</f>
        <v>6.25368779769577</v>
      </c>
      <c r="H168" s="117" t="n">
        <f aca="false">100*SQRT(EXP($M31+$N31*LN(H$143*1000)))</f>
        <v>3.74065831892661</v>
      </c>
      <c r="I168" s="117" t="n">
        <f aca="false">100*SQRT(EXP($M31+$N31*LN(I$143*1000)))</f>
        <v>2.53578669219702</v>
      </c>
      <c r="J168" s="117" t="n">
        <f aca="false">100*SQRT(EXP($M31+$N31*LN(J$143*1000)))</f>
        <v>2.01999542619827</v>
      </c>
      <c r="K168" s="117" t="n">
        <f aca="false">100*SQRT(EXP($M31+$N31*LN(K$143*1000)))</f>
        <v>1.71900601447305</v>
      </c>
      <c r="L168" s="117" t="n">
        <f aca="false">100*SQRT(EXP($M31+$N31*LN(L$143*1000)))</f>
        <v>1.02822756049523</v>
      </c>
      <c r="M168" s="117" t="n">
        <f aca="false">100*SQRT(EXP($M31+$N31*LN(M$143*1000)))</f>
        <v>0.697033928830525</v>
      </c>
      <c r="N168" s="117" t="n">
        <f aca="false">100*SQRT(EXP($M31+$N31*LN(N$143*1000)))</f>
        <v>0.555253859670178</v>
      </c>
      <c r="O168" s="117" t="n">
        <f aca="false">100*SQRT(EXP($M31+$N31*LN(O$143*1000)))</f>
        <v>0.472518260166955</v>
      </c>
      <c r="P168" s="117" t="n">
        <f aca="false">100*SQRT(EXP($M31+$N31*LN(P$143*1000)))</f>
        <v>0.282637927878253</v>
      </c>
    </row>
    <row r="169" customFormat="false" ht="12.75" hidden="false" customHeight="true" outlineLevel="0" collapsed="false">
      <c r="B169" s="133" t="s">
        <v>39</v>
      </c>
      <c r="C169" s="132" t="n">
        <f aca="false">100*SQRT(EXP($M32+$N32*LN(C$143*1000)))</f>
        <v>20.9027710424042</v>
      </c>
      <c r="D169" s="117" t="n">
        <f aca="false">100*SQRT(EXP($M32+$N32*LN(D$143*1000)))</f>
        <v>12.445704394066</v>
      </c>
      <c r="E169" s="117" t="n">
        <f aca="false">100*SQRT(EXP($M32+$N32*LN(E$143*1000)))</f>
        <v>8.40763931952055</v>
      </c>
      <c r="F169" s="117" t="n">
        <f aca="false">100*SQRT(EXP($M32+$N32*LN(F$143*1000)))</f>
        <v>6.68387618325456</v>
      </c>
      <c r="G169" s="117" t="n">
        <f aca="false">100*SQRT(EXP($M32+$N32*LN(G$143*1000)))</f>
        <v>5.67974271997425</v>
      </c>
      <c r="H169" s="117" t="n">
        <f aca="false">100*SQRT(EXP($M32+$N32*LN(H$143*1000)))</f>
        <v>3.38177166959092</v>
      </c>
      <c r="I169" s="117" t="n">
        <f aca="false">100*SQRT(EXP($M32+$N32*LN(I$143*1000)))</f>
        <v>2.28454055782087</v>
      </c>
      <c r="J169" s="117" t="n">
        <f aca="false">100*SQRT(EXP($M32+$N32*LN(J$143*1000)))</f>
        <v>1.81615619364709</v>
      </c>
      <c r="K169" s="117" t="n">
        <f aca="false">100*SQRT(EXP($M32+$N32*LN(K$143*1000)))</f>
        <v>1.54331104233298</v>
      </c>
      <c r="L169" s="117" t="n">
        <f aca="false">100*SQRT(EXP($M32+$N32*LN(L$143*1000)))</f>
        <v>0.918901756231692</v>
      </c>
      <c r="M169" s="117" t="n">
        <f aca="false">100*SQRT(EXP($M32+$N32*LN(M$143*1000)))</f>
        <v>0.62075992582257</v>
      </c>
      <c r="N169" s="117" t="n">
        <f aca="false">100*SQRT(EXP($M32+$N32*LN(N$143*1000)))</f>
        <v>0.4934895903647</v>
      </c>
      <c r="O169" s="117" t="n">
        <f aca="false">100*SQRT(EXP($M32+$N32*LN(O$143*1000)))</f>
        <v>0.41935156059282</v>
      </c>
      <c r="P169" s="117" t="n">
        <f aca="false">100*SQRT(EXP($M32+$N32*LN(P$143*1000)))</f>
        <v>0.249685821546854</v>
      </c>
    </row>
    <row r="170" customFormat="false" ht="12.75" hidden="false" customHeight="true" outlineLevel="0" collapsed="false">
      <c r="B170" s="133" t="s">
        <v>40</v>
      </c>
      <c r="C170" s="132" t="n">
        <f aca="false">100*SQRT(EXP($M33+$N33*LN(C$143*1000)))</f>
        <v>22.5828093036117</v>
      </c>
      <c r="D170" s="117" t="n">
        <f aca="false">100*SQRT(EXP($M33+$N33*LN(D$143*1000)))</f>
        <v>13.5143340938396</v>
      </c>
      <c r="E170" s="117" t="n">
        <f aca="false">100*SQRT(EXP($M33+$N33*LN(E$143*1000)))</f>
        <v>9.1646162436926</v>
      </c>
      <c r="F170" s="117" t="n">
        <f aca="false">100*SQRT(EXP($M33+$N33*LN(F$143*1000)))</f>
        <v>7.30201288390135</v>
      </c>
      <c r="G170" s="117" t="n">
        <f aca="false">100*SQRT(EXP($M33+$N33*LN(G$143*1000)))</f>
        <v>6.21489673933995</v>
      </c>
      <c r="H170" s="117" t="n">
        <f aca="false">100*SQRT(EXP($M33+$N33*LN(H$143*1000)))</f>
        <v>3.71920914554779</v>
      </c>
      <c r="I170" s="117" t="n">
        <f aca="false">100*SQRT(EXP($M33+$N33*LN(I$143*1000)))</f>
        <v>2.52214606448977</v>
      </c>
      <c r="J170" s="117" t="n">
        <f aca="false">100*SQRT(EXP($M33+$N33*LN(J$143*1000)))</f>
        <v>2.00954874358873</v>
      </c>
      <c r="K170" s="117" t="n">
        <f aca="false">100*SQRT(EXP($M33+$N33*LN(K$143*1000)))</f>
        <v>1.71036919992417</v>
      </c>
      <c r="L170" s="117" t="n">
        <f aca="false">100*SQRT(EXP($M33+$N33*LN(L$143*1000)))</f>
        <v>1.02354408084611</v>
      </c>
      <c r="M170" s="117" t="n">
        <f aca="false">100*SQRT(EXP($M33+$N33*LN(M$143*1000)))</f>
        <v>0.69410661630259</v>
      </c>
      <c r="N170" s="117" t="n">
        <f aca="false">100*SQRT(EXP($M33+$N33*LN(N$143*1000)))</f>
        <v>0.553037390794285</v>
      </c>
      <c r="O170" s="117" t="n">
        <f aca="false">100*SQRT(EXP($M33+$N33*LN(O$143*1000)))</f>
        <v>0.470701754629623</v>
      </c>
      <c r="P170" s="117" t="n">
        <f aca="false">100*SQRT(EXP($M33+$N33*LN(P$143*1000)))</f>
        <v>0.281684208775737</v>
      </c>
    </row>
    <row r="171" customFormat="false" ht="12.75" hidden="false" customHeight="true" outlineLevel="0" collapsed="false">
      <c r="B171" s="133" t="s">
        <v>41</v>
      </c>
      <c r="C171" s="132" t="n">
        <f aca="false">100*SQRT(EXP($M34+$N34*LN(C$143*1000)))</f>
        <v>56.4084272934184</v>
      </c>
      <c r="D171" s="117" t="n">
        <f aca="false">100*SQRT(EXP($M34+$N34*LN(D$143*1000)))</f>
        <v>33.7685250257533</v>
      </c>
      <c r="E171" s="117" t="n">
        <f aca="false">100*SQRT(EXP($M34+$N34*LN(E$143*1000)))</f>
        <v>22.9058423044447</v>
      </c>
      <c r="F171" s="117" t="n">
        <f aca="false">100*SQRT(EXP($M34+$N34*LN(F$143*1000)))</f>
        <v>18.2533079137099</v>
      </c>
      <c r="G171" s="117" t="n">
        <f aca="false">100*SQRT(EXP($M34+$N34*LN(G$143*1000)))</f>
        <v>15.5374749497038</v>
      </c>
      <c r="H171" s="117" t="n">
        <f aca="false">100*SQRT(EXP($M34+$N34*LN(H$143*1000)))</f>
        <v>9.30140471647764</v>
      </c>
      <c r="I171" s="117" t="n">
        <f aca="false">100*SQRT(EXP($M34+$N34*LN(I$143*1000)))</f>
        <v>6.30932234922814</v>
      </c>
      <c r="J171" s="117" t="n">
        <f aca="false">100*SQRT(EXP($M34+$N34*LN(J$143*1000)))</f>
        <v>5.02780042037422</v>
      </c>
      <c r="K171" s="117" t="n">
        <f aca="false">100*SQRT(EXP($M34+$N34*LN(K$143*1000)))</f>
        <v>4.27973512817368</v>
      </c>
      <c r="L171" s="117" t="n">
        <f aca="false">100*SQRT(EXP($M34+$N34*LN(L$143*1000)))</f>
        <v>2.56203460570847</v>
      </c>
      <c r="M171" s="117" t="n">
        <f aca="false">100*SQRT(EXP($M34+$N34*LN(M$143*1000)))</f>
        <v>1.73787752388155</v>
      </c>
      <c r="N171" s="117" t="n">
        <f aca="false">100*SQRT(EXP($M34+$N34*LN(N$143*1000)))</f>
        <v>1.38488745090026</v>
      </c>
      <c r="O171" s="117" t="n">
        <f aca="false">100*SQRT(EXP($M34+$N34*LN(O$143*1000)))</f>
        <v>1.17883586790098</v>
      </c>
      <c r="P171" s="117" t="n">
        <f aca="false">100*SQRT(EXP($M34+$N34*LN(P$143*1000)))</f>
        <v>0.705702151549159</v>
      </c>
    </row>
    <row r="172" customFormat="false" ht="12.75" hidden="false" customHeight="true" outlineLevel="0" collapsed="false">
      <c r="B172" s="133" t="s">
        <v>42</v>
      </c>
      <c r="C172" s="132" t="n">
        <f aca="false">100*SQRT(EXP($M35+$N35*LN(C$143*1000)))</f>
        <v>55.0687818467819</v>
      </c>
      <c r="D172" s="117" t="n">
        <f aca="false">100*SQRT(EXP($M35+$N35*LN(D$143*1000)))</f>
        <v>32.3170230092916</v>
      </c>
      <c r="E172" s="117" t="n">
        <f aca="false">100*SQRT(EXP($M35+$N35*LN(E$143*1000)))</f>
        <v>21.5937432649886</v>
      </c>
      <c r="F172" s="117" t="n">
        <f aca="false">100*SQRT(EXP($M35+$N35*LN(F$143*1000)))</f>
        <v>17.0568567753026</v>
      </c>
      <c r="G172" s="117" t="n">
        <f aca="false">100*SQRT(EXP($M35+$N35*LN(G$143*1000)))</f>
        <v>14.428610830279</v>
      </c>
      <c r="H172" s="117" t="n">
        <f aca="false">100*SQRT(EXP($M35+$N35*LN(H$143*1000)))</f>
        <v>8.46740626098467</v>
      </c>
      <c r="I172" s="117" t="n">
        <f aca="false">100*SQRT(EXP($M35+$N35*LN(I$143*1000)))</f>
        <v>5.65779208275125</v>
      </c>
      <c r="J172" s="117" t="n">
        <f aca="false">100*SQRT(EXP($M35+$N35*LN(J$143*1000)))</f>
        <v>4.46907921594112</v>
      </c>
      <c r="K172" s="117" t="n">
        <f aca="false">100*SQRT(EXP($M35+$N35*LN(K$143*1000)))</f>
        <v>3.78045062029659</v>
      </c>
      <c r="L172" s="117" t="n">
        <f aca="false">100*SQRT(EXP($M35+$N35*LN(L$143*1000)))</f>
        <v>2.21855115701556</v>
      </c>
      <c r="M172" s="117" t="n">
        <f aca="false">100*SQRT(EXP($M35+$N35*LN(M$143*1000)))</f>
        <v>1.48240214115835</v>
      </c>
      <c r="N172" s="117" t="n">
        <f aca="false">100*SQRT(EXP($M35+$N35*LN(N$143*1000)))</f>
        <v>1.17094663462709</v>
      </c>
      <c r="O172" s="117" t="n">
        <f aca="false">100*SQRT(EXP($M35+$N35*LN(O$143*1000)))</f>
        <v>0.990518564857883</v>
      </c>
      <c r="P172" s="117" t="n">
        <f aca="false">100*SQRT(EXP($M35+$N35*LN(P$143*1000)))</f>
        <v>0.581284171869026</v>
      </c>
    </row>
    <row r="173" customFormat="false" ht="12.75" hidden="false" customHeight="true" outlineLevel="0" collapsed="false">
      <c r="B173" s="133" t="s">
        <v>43</v>
      </c>
      <c r="C173" s="132" t="n">
        <f aca="false">100*SQRT(EXP($M36+$N36*LN(C$143*1000)))</f>
        <v>55.5872644324386</v>
      </c>
      <c r="D173" s="117" t="n">
        <f aca="false">100*SQRT(EXP($M36+$N36*LN(D$143*1000)))</f>
        <v>32.1089327618362</v>
      </c>
      <c r="E173" s="117" t="n">
        <f aca="false">100*SQRT(EXP($M36+$N36*LN(E$143*1000)))</f>
        <v>21.199298319749</v>
      </c>
      <c r="F173" s="117" t="n">
        <f aca="false">100*SQRT(EXP($M36+$N36*LN(F$143*1000)))</f>
        <v>16.6283892710166</v>
      </c>
      <c r="G173" s="117" t="n">
        <f aca="false">100*SQRT(EXP($M36+$N36*LN(G$143*1000)))</f>
        <v>13.9964243777006</v>
      </c>
      <c r="H173" s="117" t="n">
        <f aca="false">100*SQRT(EXP($M36+$N36*LN(H$143*1000)))</f>
        <v>8.08477002490261</v>
      </c>
      <c r="I173" s="117" t="n">
        <f aca="false">100*SQRT(EXP($M36+$N36*LN(I$143*1000)))</f>
        <v>5.33781215575582</v>
      </c>
      <c r="J173" s="117" t="n">
        <f aca="false">100*SQRT(EXP($M36+$N36*LN(J$143*1000)))</f>
        <v>4.18689416237824</v>
      </c>
      <c r="K173" s="117" t="n">
        <f aca="false">100*SQRT(EXP($M36+$N36*LN(K$143*1000)))</f>
        <v>3.5241866524803</v>
      </c>
      <c r="L173" s="117" t="n">
        <f aca="false">100*SQRT(EXP($M36+$N36*LN(L$143*1000)))</f>
        <v>2.03567981659151</v>
      </c>
      <c r="M173" s="117" t="n">
        <f aca="false">100*SQRT(EXP($M36+$N36*LN(M$143*1000)))</f>
        <v>1.34401800382193</v>
      </c>
      <c r="N173" s="117" t="n">
        <f aca="false">100*SQRT(EXP($M36+$N36*LN(N$143*1000)))</f>
        <v>1.05422614549396</v>
      </c>
      <c r="O173" s="117" t="n">
        <f aca="false">100*SQRT(EXP($M36+$N36*LN(O$143*1000)))</f>
        <v>0.887361745140275</v>
      </c>
      <c r="P173" s="117" t="n">
        <f aca="false">100*SQRT(EXP($M36+$N36*LN(P$143*1000)))</f>
        <v>0.512567741928809</v>
      </c>
    </row>
    <row r="174" customFormat="false" ht="12.75" hidden="false" customHeight="true" outlineLevel="0" collapsed="false">
      <c r="B174" s="133" t="s">
        <v>44</v>
      </c>
      <c r="C174" s="132" t="n">
        <f aca="false">100*SQRT(EXP($M37+$N37*LN(C$143*1000)))</f>
        <v>21.05181755578</v>
      </c>
      <c r="D174" s="117" t="n">
        <f aca="false">100*SQRT(EXP($M37+$N37*LN(D$143*1000)))</f>
        <v>12.2831587527882</v>
      </c>
      <c r="E174" s="117" t="n">
        <f aca="false">100*SQRT(EXP($M37+$N37*LN(E$143*1000)))</f>
        <v>8.17168055984361</v>
      </c>
      <c r="F174" s="117" t="n">
        <f aca="false">100*SQRT(EXP($M37+$N37*LN(F$143*1000)))</f>
        <v>6.43833823821416</v>
      </c>
      <c r="G174" s="117" t="n">
        <f aca="false">100*SQRT(EXP($M37+$N37*LN(G$143*1000)))</f>
        <v>5.43641619522082</v>
      </c>
      <c r="H174" s="117" t="n">
        <f aca="false">100*SQRT(EXP($M37+$N37*LN(H$143*1000)))</f>
        <v>3.17199989954273</v>
      </c>
      <c r="I174" s="117" t="n">
        <f aca="false">100*SQRT(EXP($M37+$N37*LN(I$143*1000)))</f>
        <v>2.11025278078698</v>
      </c>
      <c r="J174" s="117" t="n">
        <f aca="false">100*SQRT(EXP($M37+$N37*LN(J$143*1000)))</f>
        <v>1.66263488536299</v>
      </c>
      <c r="K174" s="117" t="n">
        <f aca="false">100*SQRT(EXP($M37+$N37*LN(K$143*1000)))</f>
        <v>1.40389878305518</v>
      </c>
      <c r="L174" s="117" t="n">
        <f aca="false">100*SQRT(EXP($M37+$N37*LN(L$143*1000)))</f>
        <v>0.819136475006088</v>
      </c>
      <c r="M174" s="117" t="n">
        <f aca="false">100*SQRT(EXP($M37+$N37*LN(M$143*1000)))</f>
        <v>0.544951159826592</v>
      </c>
      <c r="N174" s="117" t="n">
        <f aca="false">100*SQRT(EXP($M37+$N37*LN(N$143*1000)))</f>
        <v>0.429358424448477</v>
      </c>
      <c r="O174" s="117" t="n">
        <f aca="false">100*SQRT(EXP($M37+$N37*LN(O$143*1000)))</f>
        <v>0.3625424769348</v>
      </c>
      <c r="P174" s="117" t="n">
        <f aca="false">100*SQRT(EXP($M37+$N37*LN(P$143*1000)))</f>
        <v>0.21153360212342</v>
      </c>
    </row>
    <row r="175" customFormat="false" ht="12.75" hidden="false" customHeight="true" outlineLevel="0" collapsed="false">
      <c r="B175" s="133" t="s">
        <v>45</v>
      </c>
      <c r="C175" s="132" t="n">
        <f aca="false">100*SQRT(EXP($M38+$N38*LN(C$143*1000)))</f>
        <v>53.9671444661111</v>
      </c>
      <c r="D175" s="117" t="n">
        <f aca="false">100*SQRT(EXP($M38+$N38*LN(D$143*1000)))</f>
        <v>31.9097965934523</v>
      </c>
      <c r="E175" s="117" t="n">
        <f aca="false">100*SQRT(EXP($M38+$N38*LN(E$143*1000)))</f>
        <v>21.4433834874268</v>
      </c>
      <c r="F175" s="117" t="n">
        <f aca="false">100*SQRT(EXP($M38+$N38*LN(F$143*1000)))</f>
        <v>16.9945947452127</v>
      </c>
      <c r="G175" s="117" t="n">
        <f aca="false">100*SQRT(EXP($M38+$N38*LN(G$143*1000)))</f>
        <v>14.4099538222441</v>
      </c>
      <c r="H175" s="117" t="n">
        <f aca="false">100*SQRT(EXP($M38+$N38*LN(H$143*1000)))</f>
        <v>8.52034510882067</v>
      </c>
      <c r="I175" s="117" t="n">
        <f aca="false">100*SQRT(EXP($M38+$N38*LN(I$143*1000)))</f>
        <v>5.72567196028925</v>
      </c>
      <c r="J175" s="117" t="n">
        <f aca="false">100*SQRT(EXP($M38+$N38*LN(J$143*1000)))</f>
        <v>4.5377854976197</v>
      </c>
      <c r="K175" s="117" t="n">
        <f aca="false">100*SQRT(EXP($M38+$N38*LN(K$143*1000)))</f>
        <v>3.84765158900707</v>
      </c>
      <c r="L175" s="117" t="n">
        <f aca="false">100*SQRT(EXP($M38+$N38*LN(L$143*1000)))</f>
        <v>2.27504680453842</v>
      </c>
      <c r="M175" s="117" t="n">
        <f aca="false">100*SQRT(EXP($M38+$N38*LN(M$143*1000)))</f>
        <v>1.52883146524264</v>
      </c>
      <c r="N175" s="117" t="n">
        <f aca="false">100*SQRT(EXP($M38+$N38*LN(N$143*1000)))</f>
        <v>1.21164979401514</v>
      </c>
      <c r="O175" s="117" t="n">
        <f aca="false">100*SQRT(EXP($M38+$N38*LN(O$143*1000)))</f>
        <v>1.02737475310543</v>
      </c>
      <c r="P175" s="117" t="n">
        <f aca="false">100*SQRT(EXP($M38+$N38*LN(P$143*1000)))</f>
        <v>0.607468112703813</v>
      </c>
    </row>
    <row r="176" customFormat="false" ht="12.75" hidden="false" customHeight="true" outlineLevel="0" collapsed="false">
      <c r="B176" s="133" t="s">
        <v>46</v>
      </c>
      <c r="C176" s="132" t="n">
        <f aca="false">100*SQRT(EXP($M39+$N39*LN(C$143*1000)))</f>
        <v>54.3612720419925</v>
      </c>
      <c r="D176" s="117" t="n">
        <f aca="false">100*SQRT(EXP($M39+$N39*LN(D$143*1000)))</f>
        <v>31.6650048965056</v>
      </c>
      <c r="E176" s="117" t="n">
        <f aca="false">100*SQRT(EXP($M39+$N39*LN(E$143*1000)))</f>
        <v>21.039153395362</v>
      </c>
      <c r="F176" s="117" t="n">
        <f aca="false">100*SQRT(EXP($M39+$N39*LN(F$143*1000)))</f>
        <v>16.5640833770549</v>
      </c>
      <c r="G176" s="117" t="n">
        <f aca="false">100*SQRT(EXP($M39+$N39*LN(G$143*1000)))</f>
        <v>13.9790275428766</v>
      </c>
      <c r="H176" s="117" t="n">
        <f aca="false">100*SQRT(EXP($M39+$N39*LN(H$143*1000)))</f>
        <v>8.14267140863889</v>
      </c>
      <c r="I176" s="117" t="n">
        <f aca="false">100*SQRT(EXP($M39+$N39*LN(I$143*1000)))</f>
        <v>5.41022852749623</v>
      </c>
      <c r="J176" s="117" t="n">
        <f aca="false">100*SQRT(EXP($M39+$N39*LN(J$143*1000)))</f>
        <v>4.25946209594744</v>
      </c>
      <c r="K176" s="117" t="n">
        <f aca="false">100*SQRT(EXP($M39+$N39*LN(K$143*1000)))</f>
        <v>3.59471373100966</v>
      </c>
      <c r="L176" s="117" t="n">
        <f aca="false">100*SQRT(EXP($M39+$N39*LN(L$143*1000)))</f>
        <v>2.09389191272104</v>
      </c>
      <c r="M176" s="117" t="n">
        <f aca="false">100*SQRT(EXP($M39+$N39*LN(M$143*1000)))</f>
        <v>1.39124289697829</v>
      </c>
      <c r="N176" s="117" t="n">
        <f aca="false">100*SQRT(EXP($M39+$N39*LN(N$143*1000)))</f>
        <v>1.09532274945834</v>
      </c>
      <c r="O176" s="117" t="n">
        <f aca="false">100*SQRT(EXP($M39+$N39*LN(O$143*1000)))</f>
        <v>0.924382384130443</v>
      </c>
      <c r="P176" s="117" t="n">
        <f aca="false">100*SQRT(EXP($M39+$N39*LN(P$143*1000)))</f>
        <v>0.538445323669455</v>
      </c>
    </row>
    <row r="177" customFormat="false" ht="12.75" hidden="false" customHeight="true" outlineLevel="0" collapsed="false">
      <c r="B177" s="133" t="s">
        <v>47</v>
      </c>
      <c r="C177" s="132" t="n">
        <f aca="false">100*SQRT(EXP($M40+$N40*LN(C$143*1000)))</f>
        <v>55.1651004066574</v>
      </c>
      <c r="D177" s="117" t="n">
        <f aca="false">100*SQRT(EXP($M40+$N40*LN(D$143*1000)))</f>
        <v>32.1546291536255</v>
      </c>
      <c r="E177" s="117" t="n">
        <f aca="false">100*SQRT(EXP($M40+$N40*LN(E$143*1000)))</f>
        <v>21.3752367710531</v>
      </c>
      <c r="F177" s="117" t="n">
        <f aca="false">100*SQRT(EXP($M40+$N40*LN(F$143*1000)))</f>
        <v>16.8336397904633</v>
      </c>
      <c r="G177" s="117" t="n">
        <f aca="false">100*SQRT(EXP($M40+$N40*LN(G$143*1000)))</f>
        <v>14.2094858203975</v>
      </c>
      <c r="H177" s="117" t="n">
        <f aca="false">100*SQRT(EXP($M40+$N40*LN(H$143*1000)))</f>
        <v>8.28242391748535</v>
      </c>
      <c r="I177" s="117" t="n">
        <f aca="false">100*SQRT(EXP($M40+$N40*LN(I$143*1000)))</f>
        <v>5.50585644849588</v>
      </c>
      <c r="J177" s="117" t="n">
        <f aca="false">100*SQRT(EXP($M40+$N40*LN(J$143*1000)))</f>
        <v>4.33602701970973</v>
      </c>
      <c r="K177" s="117" t="n">
        <f aca="false">100*SQRT(EXP($M40+$N40*LN(K$143*1000)))</f>
        <v>3.66009462126728</v>
      </c>
      <c r="L177" s="117" t="n">
        <f aca="false">100*SQRT(EXP($M40+$N40*LN(L$143*1000)))</f>
        <v>2.13339564954052</v>
      </c>
      <c r="M177" s="117" t="n">
        <f aca="false">100*SQRT(EXP($M40+$N40*LN(M$143*1000)))</f>
        <v>1.41820441832468</v>
      </c>
      <c r="N177" s="117" t="n">
        <f aca="false">100*SQRT(EXP($M40+$N40*LN(N$143*1000)))</f>
        <v>1.11687849744202</v>
      </c>
      <c r="O177" s="117" t="n">
        <f aca="false">100*SQRT(EXP($M40+$N40*LN(O$143*1000)))</f>
        <v>0.942771104173213</v>
      </c>
      <c r="P177" s="117" t="n">
        <f aca="false">100*SQRT(EXP($M40+$N40*LN(P$143*1000)))</f>
        <v>0.549522343075175</v>
      </c>
    </row>
    <row r="178" customFormat="false" ht="12.75" hidden="false" customHeight="true" outlineLevel="0" collapsed="false">
      <c r="B178" s="133" t="s">
        <v>48</v>
      </c>
      <c r="C178" s="132" t="n">
        <f aca="false">100*SQRT(EXP($M41+$N41*LN(C$143*1000)))</f>
        <v>29.263570534892</v>
      </c>
      <c r="D178" s="117" t="n">
        <f aca="false">100*SQRT(EXP($M41+$N41*LN(D$143*1000)))</f>
        <v>17.2710051973739</v>
      </c>
      <c r="E178" s="117" t="n">
        <f aca="false">100*SQRT(EXP($M41+$N41*LN(E$143*1000)))</f>
        <v>11.5898673334447</v>
      </c>
      <c r="F178" s="117" t="n">
        <f aca="false">100*SQRT(EXP($M41+$N41*LN(F$143*1000)))</f>
        <v>9.17783103951989</v>
      </c>
      <c r="G178" s="117" t="n">
        <f aca="false">100*SQRT(EXP($M41+$N41*LN(G$143*1000)))</f>
        <v>7.77748737098825</v>
      </c>
      <c r="H178" s="117" t="n">
        <f aca="false">100*SQRT(EXP($M41+$N41*LN(H$143*1000)))</f>
        <v>4.59017892730102</v>
      </c>
      <c r="I178" s="117" t="n">
        <f aca="false">100*SQRT(EXP($M41+$N41*LN(I$143*1000)))</f>
        <v>3.08028190578515</v>
      </c>
      <c r="J178" s="117" t="n">
        <f aca="false">100*SQRT(EXP($M41+$N41*LN(J$143*1000)))</f>
        <v>2.43922609914674</v>
      </c>
      <c r="K178" s="117" t="n">
        <f aca="false">100*SQRT(EXP($M41+$N41*LN(K$143*1000)))</f>
        <v>2.06705158325633</v>
      </c>
      <c r="L178" s="117" t="n">
        <f aca="false">100*SQRT(EXP($M41+$N41*LN(L$143*1000)))</f>
        <v>1.21994883006821</v>
      </c>
      <c r="M178" s="117" t="n">
        <f aca="false">100*SQRT(EXP($M41+$N41*LN(M$143*1000)))</f>
        <v>0.818657914377298</v>
      </c>
      <c r="N178" s="117" t="n">
        <f aca="false">100*SQRT(EXP($M41+$N41*LN(N$143*1000)))</f>
        <v>0.648282141732459</v>
      </c>
      <c r="O178" s="117" t="n">
        <f aca="false">100*SQRT(EXP($M41+$N41*LN(O$143*1000)))</f>
        <v>0.549367944174442</v>
      </c>
      <c r="P178" s="117" t="n">
        <f aca="false">100*SQRT(EXP($M41+$N41*LN(P$143*1000)))</f>
        <v>0.324230312490212</v>
      </c>
    </row>
    <row r="179" customFormat="false" ht="12.75" hidden="false" customHeight="true" outlineLevel="0" collapsed="false">
      <c r="B179" s="131" t="s">
        <v>49</v>
      </c>
      <c r="C179" s="132" t="n">
        <f aca="false">100*SQRT(EXP($M42+$N42*LN(C$143*1000)))</f>
        <v>30.5497246972995</v>
      </c>
      <c r="D179" s="117" t="n">
        <f aca="false">100*SQRT(EXP($M42+$N42*LN(D$143*1000)))</f>
        <v>18.5200443449442</v>
      </c>
      <c r="E179" s="117" t="n">
        <f aca="false">100*SQRT(EXP($M42+$N42*LN(E$143*1000)))</f>
        <v>12.6826946532211</v>
      </c>
      <c r="F179" s="117" t="n">
        <f aca="false">100*SQRT(EXP($M42+$N42*LN(F$143*1000)))</f>
        <v>10.1630922687904</v>
      </c>
      <c r="G179" s="117" t="n">
        <f aca="false">100*SQRT(EXP($M42+$N42*LN(G$143*1000)))</f>
        <v>8.68522454217305</v>
      </c>
      <c r="H179" s="117" t="n">
        <f aca="false">100*SQRT(EXP($M42+$N42*LN(H$143*1000)))</f>
        <v>5.26521090650161</v>
      </c>
      <c r="I179" s="117" t="n">
        <f aca="false">100*SQRT(EXP($M42+$N42*LN(I$143*1000)))</f>
        <v>3.6056642720836</v>
      </c>
      <c r="J179" s="117" t="n">
        <f aca="false">100*SQRT(EXP($M42+$N42*LN(J$143*1000)))</f>
        <v>2.88934644327811</v>
      </c>
      <c r="K179" s="117" t="n">
        <f aca="false">100*SQRT(EXP($M42+$N42*LN(K$143*1000)))</f>
        <v>2.46919165705717</v>
      </c>
      <c r="L179" s="117" t="n">
        <f aca="false">100*SQRT(EXP($M42+$N42*LN(L$143*1000)))</f>
        <v>1.49688874246737</v>
      </c>
      <c r="M179" s="117" t="n">
        <f aca="false">100*SQRT(EXP($M42+$N42*LN(M$143*1000)))</f>
        <v>1.02508301259767</v>
      </c>
      <c r="N179" s="117" t="n">
        <f aca="false">100*SQRT(EXP($M42+$N42*LN(N$143*1000)))</f>
        <v>0.821435312057584</v>
      </c>
      <c r="O179" s="117" t="n">
        <f aca="false">100*SQRT(EXP($M42+$N42*LN(O$143*1000)))</f>
        <v>0.701986161632992</v>
      </c>
      <c r="P179" s="117" t="n">
        <f aca="false">100*SQRT(EXP($M42+$N42*LN(P$143*1000)))</f>
        <v>0.425562422306523</v>
      </c>
    </row>
    <row r="180" customFormat="false" ht="12.75" hidden="false" customHeight="true" outlineLevel="0" collapsed="false">
      <c r="B180" s="133" t="s">
        <v>50</v>
      </c>
      <c r="C180" s="132" t="n">
        <f aca="false">100*SQRT(EXP($M43+$N43*LN(C$143*1000)))</f>
        <v>32.8772972777436</v>
      </c>
      <c r="D180" s="117" t="n">
        <f aca="false">100*SQRT(EXP($M43+$N43*LN(D$143*1000)))</f>
        <v>19.7979306788512</v>
      </c>
      <c r="E180" s="117" t="n">
        <f aca="false">100*SQRT(EXP($M43+$N43*LN(E$143*1000)))</f>
        <v>13.4892313725184</v>
      </c>
      <c r="F180" s="117" t="n">
        <f aca="false">100*SQRT(EXP($M43+$N43*LN(F$143*1000)))</f>
        <v>10.7773846732058</v>
      </c>
      <c r="G180" s="117" t="n">
        <f aca="false">100*SQRT(EXP($M43+$N43*LN(G$143*1000)))</f>
        <v>9.19082736337233</v>
      </c>
      <c r="H180" s="117" t="n">
        <f aca="false">100*SQRT(EXP($M43+$N43*LN(H$143*1000)))</f>
        <v>5.53449882099986</v>
      </c>
      <c r="I180" s="117" t="n">
        <f aca="false">100*SQRT(EXP($M43+$N43*LN(I$143*1000)))</f>
        <v>3.77090597691341</v>
      </c>
      <c r="J180" s="117" t="n">
        <f aca="false">100*SQRT(EXP($M43+$N43*LN(J$143*1000)))</f>
        <v>3.01281097175661</v>
      </c>
      <c r="K180" s="117" t="n">
        <f aca="false">100*SQRT(EXP($M43+$N43*LN(K$143*1000)))</f>
        <v>2.56928989356119</v>
      </c>
      <c r="L180" s="117" t="n">
        <f aca="false">100*SQRT(EXP($M43+$N43*LN(L$143*1000)))</f>
        <v>1.54716559505734</v>
      </c>
      <c r="M180" s="117" t="n">
        <f aca="false">100*SQRT(EXP($M43+$N43*LN(M$143*1000)))</f>
        <v>1.05415434682892</v>
      </c>
      <c r="N180" s="117" t="n">
        <f aca="false">100*SQRT(EXP($M43+$N43*LN(N$143*1000)))</f>
        <v>0.842229374451469</v>
      </c>
      <c r="O180" s="117" t="n">
        <f aca="false">100*SQRT(EXP($M43+$N43*LN(O$143*1000)))</f>
        <v>0.718243341558485</v>
      </c>
      <c r="P180" s="117" t="n">
        <f aca="false">100*SQRT(EXP($M43+$N43*LN(P$143*1000)))</f>
        <v>0.432509149599331</v>
      </c>
    </row>
    <row r="181" customFormat="false" ht="12.75" hidden="false" customHeight="true" outlineLevel="0" collapsed="false">
      <c r="B181" s="133" t="s">
        <v>51</v>
      </c>
      <c r="C181" s="132" t="n">
        <f aca="false">100*SQRT(EXP($M44+$N44*LN(C$143*1000)))</f>
        <v>19.3507623282874</v>
      </c>
      <c r="D181" s="117" t="n">
        <f aca="false">100*SQRT(EXP($M44+$N44*LN(D$143*1000)))</f>
        <v>11.4425127980268</v>
      </c>
      <c r="E181" s="117" t="n">
        <f aca="false">100*SQRT(EXP($M44+$N44*LN(E$143*1000)))</f>
        <v>7.68975348943572</v>
      </c>
      <c r="F181" s="117" t="n">
        <f aca="false">100*SQRT(EXP($M44+$N44*LN(F$143*1000)))</f>
        <v>6.09456385941333</v>
      </c>
      <c r="G181" s="117" t="n">
        <f aca="false">100*SQRT(EXP($M44+$N44*LN(G$143*1000)))</f>
        <v>5.1677730033639</v>
      </c>
      <c r="H181" s="117" t="n">
        <f aca="false">100*SQRT(EXP($M44+$N44*LN(H$143*1000)))</f>
        <v>3.05581287833026</v>
      </c>
      <c r="I181" s="117" t="n">
        <f aca="false">100*SQRT(EXP($M44+$N44*LN(I$143*1000)))</f>
        <v>2.05360904191035</v>
      </c>
      <c r="J181" s="117" t="n">
        <f aca="false">100*SQRT(EXP($M44+$N44*LN(J$143*1000)))</f>
        <v>1.62760112731646</v>
      </c>
      <c r="K181" s="117" t="n">
        <f aca="false">100*SQRT(EXP($M44+$N44*LN(K$143*1000)))</f>
        <v>1.38009435293706</v>
      </c>
      <c r="L181" s="117" t="n">
        <f aca="false">100*SQRT(EXP($M44+$N44*LN(L$143*1000)))</f>
        <v>0.816078820464975</v>
      </c>
      <c r="M181" s="117" t="n">
        <f aca="false">100*SQRT(EXP($M44+$N44*LN(M$143*1000)))</f>
        <v>0.548432417607372</v>
      </c>
      <c r="N181" s="117" t="n">
        <f aca="false">100*SQRT(EXP($M44+$N44*LN(N$143*1000)))</f>
        <v>0.43466365941021</v>
      </c>
      <c r="O181" s="117" t="n">
        <f aca="false">100*SQRT(EXP($M44+$N44*LN(O$143*1000)))</f>
        <v>0.36856503212679</v>
      </c>
      <c r="P181" s="117" t="n">
        <f aca="false">100*SQRT(EXP($M44+$N44*LN(P$143*1000)))</f>
        <v>0.21794025607203</v>
      </c>
    </row>
    <row r="182" customFormat="false" ht="12.75" hidden="false" customHeight="true" outlineLevel="0" collapsed="false">
      <c r="B182" s="133" t="s">
        <v>52</v>
      </c>
      <c r="C182" s="132" t="n">
        <f aca="false">100*SQRT(EXP($M45+$N45*LN(C$143*1000)))</f>
        <v>20.3912904815116</v>
      </c>
      <c r="D182" s="117" t="n">
        <f aca="false">100*SQRT(EXP($M45+$N45*LN(D$143*1000)))</f>
        <v>12.1946250551204</v>
      </c>
      <c r="E182" s="117" t="n">
        <f aca="false">100*SQRT(EXP($M45+$N45*LN(E$143*1000)))</f>
        <v>8.26544959051158</v>
      </c>
      <c r="F182" s="117" t="n">
        <f aca="false">100*SQRT(EXP($M45+$N45*LN(F$143*1000)))</f>
        <v>6.58362616704096</v>
      </c>
      <c r="G182" s="117" t="n">
        <f aca="false">100*SQRT(EXP($M45+$N45*LN(G$143*1000)))</f>
        <v>5.60227613596056</v>
      </c>
      <c r="H182" s="117" t="n">
        <f aca="false">100*SQRT(EXP($M45+$N45*LN(H$143*1000)))</f>
        <v>3.35033513426875</v>
      </c>
      <c r="I182" s="117" t="n">
        <f aca="false">100*SQRT(EXP($M45+$N45*LN(I$143*1000)))</f>
        <v>2.27083867182866</v>
      </c>
      <c r="J182" s="117" t="n">
        <f aca="false">100*SQRT(EXP($M45+$N45*LN(J$143*1000)))</f>
        <v>1.80877673225932</v>
      </c>
      <c r="K182" s="117" t="n">
        <f aca="false">100*SQRT(EXP($M45+$N45*LN(K$143*1000)))</f>
        <v>1.5391619246467</v>
      </c>
      <c r="L182" s="117" t="n">
        <f aca="false">100*SQRT(EXP($M45+$N45*LN(L$143*1000)))</f>
        <v>0.920466636832133</v>
      </c>
      <c r="M182" s="117" t="n">
        <f aca="false">100*SQRT(EXP($M45+$N45*LN(M$143*1000)))</f>
        <v>0.623887208675527</v>
      </c>
      <c r="N182" s="117" t="n">
        <f aca="false">100*SQRT(EXP($M45+$N45*LN(N$143*1000)))</f>
        <v>0.496940923459689</v>
      </c>
      <c r="O182" s="117" t="n">
        <f aca="false">100*SQRT(EXP($M45+$N45*LN(O$143*1000)))</f>
        <v>0.422867308356256</v>
      </c>
      <c r="P182" s="117" t="n">
        <f aca="false">100*SQRT(EXP($M45+$N45*LN(P$143*1000)))</f>
        <v>0.252887784524871</v>
      </c>
    </row>
    <row r="183" customFormat="false" ht="12.75" hidden="false" customHeight="true" outlineLevel="0" collapsed="false">
      <c r="B183" s="133" t="s">
        <v>53</v>
      </c>
      <c r="C183" s="132" t="n">
        <f aca="false">100*SQRT(EXP($M46+$N46*LN(C$143*1000)))</f>
        <v>31.5386657328835</v>
      </c>
      <c r="D183" s="117" t="n">
        <f aca="false">100*SQRT(EXP($M46+$N46*LN(D$143*1000)))</f>
        <v>18.6395661340888</v>
      </c>
      <c r="E183" s="117" t="n">
        <f aca="false">100*SQRT(EXP($M46+$N46*LN(E$143*1000)))</f>
        <v>12.5213796244</v>
      </c>
      <c r="F183" s="117" t="n">
        <f aca="false">100*SQRT(EXP($M46+$N46*LN(F$143*1000)))</f>
        <v>9.92156647070071</v>
      </c>
      <c r="G183" s="117" t="n">
        <f aca="false">100*SQRT(EXP($M46+$N46*LN(G$143*1000)))</f>
        <v>8.41140542491522</v>
      </c>
      <c r="H183" s="117" t="n">
        <f aca="false">100*SQRT(EXP($M46+$N46*LN(H$143*1000)))</f>
        <v>4.97119786316357</v>
      </c>
      <c r="I183" s="117" t="n">
        <f aca="false">100*SQRT(EXP($M46+$N46*LN(I$143*1000)))</f>
        <v>3.33946912631399</v>
      </c>
      <c r="J183" s="117" t="n">
        <f aca="false">100*SQRT(EXP($M46+$N46*LN(J$143*1000)))</f>
        <v>2.6460953910392</v>
      </c>
      <c r="K183" s="117" t="n">
        <f aca="false">100*SQRT(EXP($M46+$N46*LN(K$143*1000)))</f>
        <v>2.24333336804812</v>
      </c>
      <c r="L183" s="117" t="n">
        <f aca="false">100*SQRT(EXP($M46+$N46*LN(L$143*1000)))</f>
        <v>1.32582529104721</v>
      </c>
      <c r="M183" s="117" t="n">
        <f aca="false">100*SQRT(EXP($M46+$N46*LN(M$143*1000)))</f>
        <v>0.890640998047265</v>
      </c>
      <c r="N183" s="117" t="n">
        <f aca="false">100*SQRT(EXP($M46+$N46*LN(N$143*1000)))</f>
        <v>0.705717271476829</v>
      </c>
      <c r="O183" s="117" t="n">
        <f aca="false">100*SQRT(EXP($M46+$N46*LN(O$143*1000)))</f>
        <v>0.598300087318504</v>
      </c>
      <c r="P183" s="117" t="n">
        <f aca="false">100*SQRT(EXP($M46+$N46*LN(P$143*1000)))</f>
        <v>0.353599424276746</v>
      </c>
    </row>
    <row r="184" customFormat="false" ht="12.75" hidden="false" customHeight="true" outlineLevel="0" collapsed="false">
      <c r="B184" s="131" t="s">
        <v>54</v>
      </c>
      <c r="C184" s="132" t="n">
        <f aca="false">100*SQRT(EXP($M47+$N47*LN(C$143*1000)))</f>
        <v>37.6487487140183</v>
      </c>
      <c r="D184" s="117" t="n">
        <f aca="false">100*SQRT(EXP($M47+$N47*LN(D$143*1000)))</f>
        <v>22.8664809560454</v>
      </c>
      <c r="E184" s="117" t="n">
        <f aca="false">100*SQRT(EXP($M47+$N47*LN(E$143*1000)))</f>
        <v>15.6813939466065</v>
      </c>
      <c r="F184" s="117" t="n">
        <f aca="false">100*SQRT(EXP($M47+$N47*LN(F$143*1000)))</f>
        <v>12.5764835490006</v>
      </c>
      <c r="G184" s="117" t="n">
        <f aca="false">100*SQRT(EXP($M47+$N47*LN(G$143*1000)))</f>
        <v>10.7539991213058</v>
      </c>
      <c r="H184" s="117" t="n">
        <f aca="false">100*SQRT(EXP($M47+$N47*LN(H$143*1000)))</f>
        <v>6.53158802106763</v>
      </c>
      <c r="I184" s="117" t="n">
        <f aca="false">100*SQRT(EXP($M47+$N47*LN(I$143*1000)))</f>
        <v>4.47923775644274</v>
      </c>
      <c r="J184" s="117" t="n">
        <f aca="false">100*SQRT(EXP($M47+$N47*LN(J$143*1000)))</f>
        <v>3.59235028134441</v>
      </c>
      <c r="K184" s="117" t="n">
        <f aca="false">100*SQRT(EXP($M47+$N47*LN(K$143*1000)))</f>
        <v>3.07177531926803</v>
      </c>
      <c r="L184" s="117" t="n">
        <f aca="false">100*SQRT(EXP($M47+$N47*LN(L$143*1000)))</f>
        <v>1.86568463065915</v>
      </c>
      <c r="M184" s="117" t="n">
        <f aca="false">100*SQRT(EXP($M47+$N47*LN(M$143*1000)))</f>
        <v>1.27945072657804</v>
      </c>
      <c r="N184" s="117" t="n">
        <f aca="false">100*SQRT(EXP($M47+$N47*LN(N$143*1000)))</f>
        <v>1.02611993993351</v>
      </c>
      <c r="O184" s="117" t="n">
        <f aca="false">100*SQRT(EXP($M47+$N47*LN(O$143*1000)))</f>
        <v>0.877422762046728</v>
      </c>
      <c r="P184" s="117" t="n">
        <f aca="false">100*SQRT(EXP($M47+$N47*LN(P$143*1000)))</f>
        <v>0.532914680143716</v>
      </c>
    </row>
    <row r="185" customFormat="false" ht="12.75" hidden="false" customHeight="true" outlineLevel="0" collapsed="false">
      <c r="B185" s="133" t="s">
        <v>55</v>
      </c>
      <c r="C185" s="132" t="n">
        <f aca="false">100*SQRT(EXP($M48+$N48*LN(C$143*1000)))</f>
        <v>29.224019080427</v>
      </c>
      <c r="D185" s="117" t="n">
        <f aca="false">100*SQRT(EXP($M48+$N48*LN(D$143*1000)))</f>
        <v>17.2176335627702</v>
      </c>
      <c r="E185" s="117" t="n">
        <f aca="false">100*SQRT(EXP($M48+$N48*LN(E$143*1000)))</f>
        <v>11.5388313735406</v>
      </c>
      <c r="F185" s="117" t="n">
        <f aca="false">100*SQRT(EXP($M48+$N48*LN(F$143*1000)))</f>
        <v>9.13037339252856</v>
      </c>
      <c r="G185" s="117" t="n">
        <f aca="false">100*SQRT(EXP($M48+$N48*LN(G$143*1000)))</f>
        <v>7.73303886283787</v>
      </c>
      <c r="H185" s="117" t="n">
        <f aca="false">100*SQRT(EXP($M48+$N48*LN(H$143*1000)))</f>
        <v>4.55599994992402</v>
      </c>
      <c r="I185" s="117" t="n">
        <f aca="false">100*SQRT(EXP($M48+$N48*LN(I$143*1000)))</f>
        <v>3.05331827212927</v>
      </c>
      <c r="J185" s="117" t="n">
        <f aca="false">100*SQRT(EXP($M48+$N48*LN(J$143*1000)))</f>
        <v>2.4160103400676</v>
      </c>
      <c r="K185" s="117" t="n">
        <f aca="false">100*SQRT(EXP($M48+$N48*LN(K$143*1000)))</f>
        <v>2.04625824701204</v>
      </c>
      <c r="L185" s="117" t="n">
        <f aca="false">100*SQRT(EXP($M48+$N48*LN(L$143*1000)))</f>
        <v>1.20557424271074</v>
      </c>
      <c r="M185" s="117" t="n">
        <f aca="false">100*SQRT(EXP($M48+$N48*LN(M$143*1000)))</f>
        <v>0.807945984226467</v>
      </c>
      <c r="N185" s="117" t="n">
        <f aca="false">100*SQRT(EXP($M48+$N48*LN(N$143*1000)))</f>
        <v>0.639306380184853</v>
      </c>
      <c r="O185" s="117" t="n">
        <f aca="false">100*SQRT(EXP($M48+$N48*LN(O$143*1000)))</f>
        <v>0.541465378324528</v>
      </c>
      <c r="P185" s="117" t="n">
        <f aca="false">100*SQRT(EXP($M48+$N48*LN(P$143*1000)))</f>
        <v>0.319009936493043</v>
      </c>
    </row>
    <row r="186" customFormat="false" ht="12.75" hidden="false" customHeight="true" outlineLevel="0" collapsed="false">
      <c r="B186" s="133" t="s">
        <v>56</v>
      </c>
      <c r="C186" s="132" t="n">
        <f aca="false">100*SQRT(EXP($M49+$N49*LN(C$143*1000)))</f>
        <v>29.4520525931789</v>
      </c>
      <c r="D186" s="117" t="n">
        <f aca="false">100*SQRT(EXP($M49+$N49*LN(D$143*1000)))</f>
        <v>17.6981282824012</v>
      </c>
      <c r="E186" s="117" t="n">
        <f aca="false">100*SQRT(EXP($M49+$N49*LN(E$143*1000)))</f>
        <v>12.0394016416015</v>
      </c>
      <c r="F186" s="117" t="n">
        <f aca="false">100*SQRT(EXP($M49+$N49*LN(F$143*1000)))</f>
        <v>9.61009216169226</v>
      </c>
      <c r="G186" s="117" t="n">
        <f aca="false">100*SQRT(EXP($M49+$N49*LN(G$143*1000)))</f>
        <v>8.18997294939554</v>
      </c>
      <c r="H186" s="117" t="n">
        <f aca="false">100*SQRT(EXP($M49+$N49*LN(H$143*1000)))</f>
        <v>4.92146316217593</v>
      </c>
      <c r="I186" s="117" t="n">
        <f aca="false">100*SQRT(EXP($M49+$N49*LN(I$143*1000)))</f>
        <v>3.34789480154811</v>
      </c>
      <c r="J186" s="117" t="n">
        <f aca="false">100*SQRT(EXP($M49+$N49*LN(J$143*1000)))</f>
        <v>2.6723568619352</v>
      </c>
      <c r="K186" s="117" t="n">
        <f aca="false">100*SQRT(EXP($M49+$N49*LN(K$143*1000)))</f>
        <v>2.27745270723052</v>
      </c>
      <c r="L186" s="117" t="n">
        <f aca="false">100*SQRT(EXP($M49+$N49*LN(L$143*1000)))</f>
        <v>1.36855148014379</v>
      </c>
      <c r="M186" s="117" t="n">
        <f aca="false">100*SQRT(EXP($M49+$N49*LN(M$143*1000)))</f>
        <v>0.930976466762499</v>
      </c>
      <c r="N186" s="117" t="n">
        <f aca="false">100*SQRT(EXP($M49+$N49*LN(N$143*1000)))</f>
        <v>0.74312411133782</v>
      </c>
      <c r="O186" s="117" t="n">
        <f aca="false">100*SQRT(EXP($M49+$N49*LN(O$143*1000)))</f>
        <v>0.633309885846988</v>
      </c>
      <c r="P186" s="117" t="n">
        <f aca="false">100*SQRT(EXP($M49+$N49*LN(P$143*1000)))</f>
        <v>0.380564294008788</v>
      </c>
    </row>
    <row r="187" customFormat="false" ht="12.75" hidden="false" customHeight="true" outlineLevel="0" collapsed="false">
      <c r="B187" s="133" t="s">
        <v>57</v>
      </c>
      <c r="C187" s="132" t="n">
        <f aca="false">100*SQRT(EXP($M50+$N50*LN(C$143*1000)))</f>
        <v>44.030128452223</v>
      </c>
      <c r="D187" s="117" t="n">
        <f aca="false">100*SQRT(EXP($M50+$N50*LN(D$143*1000)))</f>
        <v>26.0744727735664</v>
      </c>
      <c r="E187" s="117" t="n">
        <f aca="false">100*SQRT(EXP($M50+$N50*LN(E$143*1000)))</f>
        <v>17.5425367133433</v>
      </c>
      <c r="F187" s="117" t="n">
        <f aca="false">100*SQRT(EXP($M50+$N50*LN(F$143*1000)))</f>
        <v>13.9125523253386</v>
      </c>
      <c r="G187" s="117" t="n">
        <f aca="false">100*SQRT(EXP($M50+$N50*LN(G$143*1000)))</f>
        <v>11.8023707329177</v>
      </c>
      <c r="H187" s="117" t="n">
        <f aca="false">100*SQRT(EXP($M50+$N50*LN(H$143*1000)))</f>
        <v>6.98931856791941</v>
      </c>
      <c r="I187" s="117" t="n">
        <f aca="false">100*SQRT(EXP($M50+$N50*LN(I$143*1000)))</f>
        <v>4.70231473685932</v>
      </c>
      <c r="J187" s="117" t="n">
        <f aca="false">100*SQRT(EXP($M50+$N50*LN(J$143*1000)))</f>
        <v>3.72928960593282</v>
      </c>
      <c r="K187" s="117" t="n">
        <f aca="false">100*SQRT(EXP($M50+$N50*LN(K$143*1000)))</f>
        <v>3.16365088665098</v>
      </c>
      <c r="L187" s="117" t="n">
        <f aca="false">100*SQRT(EXP($M50+$N50*LN(L$143*1000)))</f>
        <v>1.87350189083732</v>
      </c>
      <c r="M187" s="117" t="n">
        <f aca="false">100*SQRT(EXP($M50+$N50*LN(M$143*1000)))</f>
        <v>1.26046558977218</v>
      </c>
      <c r="N187" s="117" t="n">
        <f aca="false">100*SQRT(EXP($M50+$N50*LN(N$143*1000)))</f>
        <v>0.99964410840626</v>
      </c>
      <c r="O187" s="117" t="n">
        <f aca="false">100*SQRT(EXP($M50+$N50*LN(O$143*1000)))</f>
        <v>0.848023431825654</v>
      </c>
      <c r="P187" s="117" t="n">
        <f aca="false">100*SQRT(EXP($M50+$N50*LN(P$143*1000)))</f>
        <v>0.502196215677131</v>
      </c>
    </row>
    <row r="188" customFormat="false" ht="12.75" hidden="false" customHeight="true" outlineLevel="0" collapsed="false">
      <c r="B188" s="133" t="s">
        <v>58</v>
      </c>
      <c r="C188" s="132" t="n">
        <f aca="false">100*SQRT(EXP($M51+$N51*LN(C$143*1000)))</f>
        <v>26.5573529626098</v>
      </c>
      <c r="D188" s="117" t="n">
        <f aca="false">100*SQRT(EXP($M51+$N51*LN(D$143*1000)))</f>
        <v>15.7860555205243</v>
      </c>
      <c r="E188" s="117" t="n">
        <f aca="false">100*SQRT(EXP($M51+$N51*LN(E$143*1000)))</f>
        <v>10.6507068364379</v>
      </c>
      <c r="F188" s="117" t="n">
        <f aca="false">100*SQRT(EXP($M51+$N51*LN(F$143*1000)))</f>
        <v>8.46079456336752</v>
      </c>
      <c r="G188" s="117" t="n">
        <f aca="false">100*SQRT(EXP($M51+$N51*LN(G$143*1000)))</f>
        <v>7.18593419161978</v>
      </c>
      <c r="H188" s="117" t="n">
        <f aca="false">100*SQRT(EXP($M51+$N51*LN(H$143*1000)))</f>
        <v>4.27141802405734</v>
      </c>
      <c r="I188" s="117" t="n">
        <f aca="false">100*SQRT(EXP($M51+$N51*LN(I$143*1000)))</f>
        <v>2.881886554305</v>
      </c>
      <c r="J188" s="117" t="n">
        <f aca="false">100*SQRT(EXP($M51+$N51*LN(J$143*1000)))</f>
        <v>2.28933632906759</v>
      </c>
      <c r="K188" s="117" t="n">
        <f aca="false">100*SQRT(EXP($M51+$N51*LN(K$143*1000)))</f>
        <v>1.94438241939967</v>
      </c>
      <c r="L188" s="117" t="n">
        <f aca="false">100*SQRT(EXP($M51+$N51*LN(L$143*1000)))</f>
        <v>1.15576762748113</v>
      </c>
      <c r="M188" s="117" t="n">
        <f aca="false">100*SQRT(EXP($M51+$N51*LN(M$143*1000)))</f>
        <v>0.779785815103862</v>
      </c>
      <c r="N188" s="117" t="n">
        <f aca="false">100*SQRT(EXP($M51+$N51*LN(N$143*1000)))</f>
        <v>0.61945255712516</v>
      </c>
      <c r="O188" s="117" t="n">
        <f aca="false">100*SQRT(EXP($M51+$N51*LN(O$143*1000)))</f>
        <v>0.526114335597376</v>
      </c>
      <c r="P188" s="117" t="n">
        <f aca="false">100*SQRT(EXP($M51+$N51*LN(P$143*1000)))</f>
        <v>0.312729590316361</v>
      </c>
    </row>
    <row r="189" customFormat="false" ht="12.75" hidden="false" customHeight="true" outlineLevel="0" collapsed="false">
      <c r="B189" s="131" t="s">
        <v>59</v>
      </c>
      <c r="C189" s="132" t="n">
        <f aca="false">100*SQRT(EXP($M52+$N52*LN(C$143*1000)))</f>
        <v>45.3409697497966</v>
      </c>
      <c r="D189" s="117" t="n">
        <f aca="false">100*SQRT(EXP($M52+$N52*LN(D$143*1000)))</f>
        <v>26.8762857940994</v>
      </c>
      <c r="E189" s="117" t="n">
        <f aca="false">100*SQRT(EXP($M52+$N52*LN(E$143*1000)))</f>
        <v>18.0949933389652</v>
      </c>
      <c r="F189" s="117" t="n">
        <f aca="false">100*SQRT(EXP($M52+$N52*LN(F$143*1000)))</f>
        <v>14.3567301981162</v>
      </c>
      <c r="G189" s="117" t="n">
        <f aca="false">100*SQRT(EXP($M52+$N52*LN(G$143*1000)))</f>
        <v>12.1828137431505</v>
      </c>
      <c r="H189" s="117" t="n">
        <f aca="false">100*SQRT(EXP($M52+$N52*LN(H$143*1000)))</f>
        <v>7.22147730284624</v>
      </c>
      <c r="I189" s="117" t="n">
        <f aca="false">100*SQRT(EXP($M52+$N52*LN(I$143*1000)))</f>
        <v>4.8620030570288</v>
      </c>
      <c r="J189" s="117" t="n">
        <f aca="false">100*SQRT(EXP($M52+$N52*LN(J$143*1000)))</f>
        <v>3.85755688353132</v>
      </c>
      <c r="K189" s="117" t="n">
        <f aca="false">100*SQRT(EXP($M52+$N52*LN(K$143*1000)))</f>
        <v>3.27344014738375</v>
      </c>
      <c r="L189" s="117" t="n">
        <f aca="false">100*SQRT(EXP($M52+$N52*LN(L$143*1000)))</f>
        <v>1.94036240107897</v>
      </c>
      <c r="M189" s="117" t="n">
        <f aca="false">100*SQRT(EXP($M52+$N52*LN(M$143*1000)))</f>
        <v>1.3063875340398</v>
      </c>
      <c r="N189" s="117" t="n">
        <f aca="false">100*SQRT(EXP($M52+$N52*LN(N$143*1000)))</f>
        <v>1.03649960014101</v>
      </c>
      <c r="O189" s="117" t="n">
        <f aca="false">100*SQRT(EXP($M52+$N52*LN(O$143*1000)))</f>
        <v>0.879551360171473</v>
      </c>
      <c r="P189" s="117" t="n">
        <f aca="false">100*SQRT(EXP($M52+$N52*LN(P$143*1000)))</f>
        <v>0.52136233205871</v>
      </c>
    </row>
    <row r="190" customFormat="false" ht="12.75" hidden="false" customHeight="true" outlineLevel="0" collapsed="false">
      <c r="B190" s="133" t="s">
        <v>60</v>
      </c>
      <c r="C190" s="132" t="n">
        <f aca="false">100*SQRT(EXP($M53+$N53*LN(C$143*1000)))</f>
        <v>25.4385417113663</v>
      </c>
      <c r="D190" s="117" t="n">
        <f aca="false">100*SQRT(EXP($M53+$N53*LN(D$143*1000)))</f>
        <v>14.7245430464717</v>
      </c>
      <c r="E190" s="117" t="n">
        <f aca="false">100*SQRT(EXP($M53+$N53*LN(E$143*1000)))</f>
        <v>9.7368290171158</v>
      </c>
      <c r="F190" s="117" t="n">
        <f aca="false">100*SQRT(EXP($M53+$N53*LN(F$143*1000)))</f>
        <v>7.64441180158983</v>
      </c>
      <c r="G190" s="117" t="n">
        <f aca="false">100*SQRT(EXP($M53+$N53*LN(G$143*1000)))</f>
        <v>6.43862692440332</v>
      </c>
      <c r="H190" s="117" t="n">
        <f aca="false">100*SQRT(EXP($M53+$N53*LN(H$143*1000)))</f>
        <v>3.7268582603612</v>
      </c>
      <c r="I190" s="117" t="n">
        <f aca="false">100*SQRT(EXP($M53+$N53*LN(I$143*1000)))</f>
        <v>2.46444195501591</v>
      </c>
      <c r="J190" s="117" t="n">
        <f aca="false">100*SQRT(EXP($M53+$N53*LN(J$143*1000)))</f>
        <v>1.93484029884272</v>
      </c>
      <c r="K190" s="117" t="n">
        <f aca="false">100*SQRT(EXP($M53+$N53*LN(K$143*1000)))</f>
        <v>1.62964988881923</v>
      </c>
      <c r="L190" s="117" t="n">
        <f aca="false">100*SQRT(EXP($M53+$N53*LN(L$143*1000)))</f>
        <v>0.943287166806221</v>
      </c>
      <c r="M190" s="117" t="n">
        <f aca="false">100*SQRT(EXP($M53+$N53*LN(M$143*1000)))</f>
        <v>0.623763048418171</v>
      </c>
      <c r="N190" s="117" t="n">
        <f aca="false">100*SQRT(EXP($M53+$N53*LN(N$143*1000)))</f>
        <v>0.489718120790824</v>
      </c>
      <c r="O190" s="117" t="n">
        <f aca="false">100*SQRT(EXP($M53+$N53*LN(O$143*1000)))</f>
        <v>0.412472844180927</v>
      </c>
      <c r="P190" s="117" t="n">
        <f aca="false">100*SQRT(EXP($M53+$N53*LN(P$143*1000)))</f>
        <v>0.238750877253666</v>
      </c>
    </row>
    <row r="191" customFormat="false" ht="12.75" hidden="false" customHeight="true" outlineLevel="0" collapsed="false">
      <c r="B191" s="133" t="s">
        <v>61</v>
      </c>
      <c r="C191" s="132" t="n">
        <f aca="false">100*SQRT(EXP($M54+$N54*LN(C$143*1000)))</f>
        <v>36.1148225291631</v>
      </c>
      <c r="D191" s="117" t="n">
        <f aca="false">100*SQRT(EXP($M54+$N54*LN(D$143*1000)))</f>
        <v>21.3570108937722</v>
      </c>
      <c r="E191" s="117" t="n">
        <f aca="false">100*SQRT(EXP($M54+$N54*LN(E$143*1000)))</f>
        <v>14.3534211252465</v>
      </c>
      <c r="F191" s="117" t="n">
        <f aca="false">100*SQRT(EXP($M54+$N54*LN(F$143*1000)))</f>
        <v>11.3762636722244</v>
      </c>
      <c r="G191" s="117" t="n">
        <f aca="false">100*SQRT(EXP($M54+$N54*LN(G$143*1000)))</f>
        <v>9.64651369161166</v>
      </c>
      <c r="H191" s="117" t="n">
        <f aca="false">100*SQRT(EXP($M54+$N54*LN(H$143*1000)))</f>
        <v>5.7046022538892</v>
      </c>
      <c r="I191" s="117" t="n">
        <f aca="false">100*SQRT(EXP($M54+$N54*LN(I$143*1000)))</f>
        <v>3.83389599365607</v>
      </c>
      <c r="J191" s="117" t="n">
        <f aca="false">100*SQRT(EXP($M54+$N54*LN(J$143*1000)))</f>
        <v>3.0386770746244</v>
      </c>
      <c r="K191" s="117" t="n">
        <f aca="false">100*SQRT(EXP($M54+$N54*LN(K$143*1000)))</f>
        <v>2.57664913976271</v>
      </c>
      <c r="L191" s="117" t="n">
        <f aca="false">100*SQRT(EXP($M54+$N54*LN(L$143*1000)))</f>
        <v>1.52373789744928</v>
      </c>
      <c r="M191" s="117" t="n">
        <f aca="false">100*SQRT(EXP($M54+$N54*LN(M$143*1000)))</f>
        <v>1.02405958564946</v>
      </c>
      <c r="N191" s="117" t="n">
        <f aca="false">100*SQRT(EXP($M54+$N54*LN(N$143*1000)))</f>
        <v>0.811651226614238</v>
      </c>
      <c r="O191" s="117" t="n">
        <f aca="false">100*SQRT(EXP($M54+$N54*LN(O$143*1000)))</f>
        <v>0.688240436046148</v>
      </c>
      <c r="P191" s="117" t="n">
        <f aca="false">100*SQRT(EXP($M54+$N54*LN(P$143*1000)))</f>
        <v>0.407000712195184</v>
      </c>
    </row>
    <row r="192" customFormat="false" ht="12.75" hidden="false" customHeight="true" outlineLevel="0" collapsed="false">
      <c r="B192" s="133" t="s">
        <v>62</v>
      </c>
      <c r="C192" s="132" t="n">
        <f aca="false">100*SQRT(EXP($M55+$N55*LN(C$143*1000)))</f>
        <v>34.2102476342352</v>
      </c>
      <c r="D192" s="117" t="n">
        <f aca="false">100*SQRT(EXP($M55+$N55*LN(D$143*1000)))</f>
        <v>20.1334018608423</v>
      </c>
      <c r="E192" s="117" t="n">
        <f aca="false">100*SQRT(EXP($M55+$N55*LN(E$143*1000)))</f>
        <v>13.4818049612111</v>
      </c>
      <c r="F192" s="117" t="n">
        <f aca="false">100*SQRT(EXP($M55+$N55*LN(F$143*1000)))</f>
        <v>10.6626618090249</v>
      </c>
      <c r="G192" s="117" t="n">
        <f aca="false">100*SQRT(EXP($M55+$N55*LN(G$143*1000)))</f>
        <v>9.02773740217456</v>
      </c>
      <c r="H192" s="117" t="n">
        <f aca="false">100*SQRT(EXP($M55+$N55*LN(H$143*1000)))</f>
        <v>5.31300056507762</v>
      </c>
      <c r="I192" s="117" t="n">
        <f aca="false">100*SQRT(EXP($M55+$N55*LN(I$143*1000)))</f>
        <v>3.5577116014603</v>
      </c>
      <c r="J192" s="117" t="n">
        <f aca="false">100*SQRT(EXP($M55+$N55*LN(J$143*1000)))</f>
        <v>2.81376831437322</v>
      </c>
      <c r="K192" s="117" t="n">
        <f aca="false">100*SQRT(EXP($M55+$N55*LN(K$143*1000)))</f>
        <v>2.38232834424332</v>
      </c>
      <c r="L192" s="117" t="n">
        <f aca="false">100*SQRT(EXP($M55+$N55*LN(L$143*1000)))</f>
        <v>1.40204696650972</v>
      </c>
      <c r="M192" s="117" t="n">
        <f aca="false">100*SQRT(EXP($M55+$N55*LN(M$143*1000)))</f>
        <v>0.938844010544724</v>
      </c>
      <c r="N192" s="117" t="n">
        <f aca="false">100*SQRT(EXP($M55+$N55*LN(N$143*1000)))</f>
        <v>0.742524921897972</v>
      </c>
      <c r="O192" s="117" t="n">
        <f aca="false">100*SQRT(EXP($M55+$N55*LN(O$143*1000)))</f>
        <v>0.628672289295659</v>
      </c>
      <c r="P192" s="117" t="n">
        <f aca="false">100*SQRT(EXP($M55+$N55*LN(P$143*1000)))</f>
        <v>0.369985975386471</v>
      </c>
    </row>
    <row r="193" customFormat="false" ht="12.75" hidden="false" customHeight="true" outlineLevel="0" collapsed="false">
      <c r="B193" s="133" t="s">
        <v>63</v>
      </c>
      <c r="C193" s="132" t="n">
        <f aca="false">100*SQRT(EXP($M56+$N56*LN(C$143*1000)))</f>
        <v>45.5344349102691</v>
      </c>
      <c r="D193" s="117" t="n">
        <f aca="false">100*SQRT(EXP($M56+$N56*LN(D$143*1000)))</f>
        <v>26.3338470324548</v>
      </c>
      <c r="E193" s="117" t="n">
        <f aca="false">100*SQRT(EXP($M56+$N56*LN(E$143*1000)))</f>
        <v>17.4022801117991</v>
      </c>
      <c r="F193" s="117" t="n">
        <f aca="false">100*SQRT(EXP($M56+$N56*LN(F$143*1000)))</f>
        <v>13.6573560423627</v>
      </c>
      <c r="G193" s="117" t="n">
        <f aca="false">100*SQRT(EXP($M56+$N56*LN(G$143*1000)))</f>
        <v>11.5000042612949</v>
      </c>
      <c r="H193" s="117" t="n">
        <f aca="false">100*SQRT(EXP($M56+$N56*LN(H$143*1000)))</f>
        <v>6.6507765757124</v>
      </c>
      <c r="I193" s="117" t="n">
        <f aca="false">100*SQRT(EXP($M56+$N56*LN(I$143*1000)))</f>
        <v>4.39505389352716</v>
      </c>
      <c r="J193" s="117" t="n">
        <f aca="false">100*SQRT(EXP($M56+$N56*LN(J$143*1000)))</f>
        <v>3.44925006744231</v>
      </c>
      <c r="K193" s="117" t="n">
        <f aca="false">100*SQRT(EXP($M56+$N56*LN(K$143*1000)))</f>
        <v>2.90439748007009</v>
      </c>
      <c r="L193" s="117" t="n">
        <f aca="false">100*SQRT(EXP($M56+$N56*LN(L$143*1000)))</f>
        <v>1.67969491907242</v>
      </c>
      <c r="M193" s="117" t="n">
        <f aca="false">100*SQRT(EXP($M56+$N56*LN(M$143*1000)))</f>
        <v>1.10999814983505</v>
      </c>
      <c r="N193" s="117" t="n">
        <f aca="false">100*SQRT(EXP($M56+$N56*LN(N$143*1000)))</f>
        <v>0.871129521032281</v>
      </c>
      <c r="O193" s="117" t="n">
        <f aca="false">100*SQRT(EXP($M56+$N56*LN(O$143*1000)))</f>
        <v>0.73352361708496</v>
      </c>
      <c r="P193" s="117" t="n">
        <f aca="false">100*SQRT(EXP($M56+$N56*LN(P$143*1000)))</f>
        <v>0.42421738108914</v>
      </c>
    </row>
    <row r="194" customFormat="false" ht="12.75" hidden="false" customHeight="true" outlineLevel="0" collapsed="false">
      <c r="B194" s="133" t="s">
        <v>64</v>
      </c>
      <c r="C194" s="132" t="n">
        <f aca="false">100*SQRT(EXP($M57+$N57*LN(C$143*1000)))</f>
        <v>50.5857425149937</v>
      </c>
      <c r="D194" s="117" t="n">
        <f aca="false">100*SQRT(EXP($M57+$N57*LN(D$143*1000)))</f>
        <v>29.6462190744941</v>
      </c>
      <c r="E194" s="117" t="n">
        <f aca="false">100*SQRT(EXP($M57+$N57*LN(E$143*1000)))</f>
        <v>19.7889885094937</v>
      </c>
      <c r="F194" s="117" t="n">
        <f aca="false">100*SQRT(EXP($M57+$N57*LN(F$143*1000)))</f>
        <v>15.6219748605941</v>
      </c>
      <c r="G194" s="117" t="n">
        <f aca="false">100*SQRT(EXP($M57+$N57*LN(G$143*1000)))</f>
        <v>13.2092414632997</v>
      </c>
      <c r="H194" s="117" t="n">
        <f aca="false">100*SQRT(EXP($M57+$N57*LN(H$143*1000)))</f>
        <v>7.7413920753027</v>
      </c>
      <c r="I194" s="117" t="n">
        <f aca="false">100*SQRT(EXP($M57+$N57*LN(I$143*1000)))</f>
        <v>5.16741505689845</v>
      </c>
      <c r="J194" s="117" t="n">
        <f aca="false">100*SQRT(EXP($M57+$N57*LN(J$143*1000)))</f>
        <v>4.07930036820201</v>
      </c>
      <c r="K194" s="117" t="n">
        <f aca="false">100*SQRT(EXP($M57+$N57*LN(K$143*1000)))</f>
        <v>3.44927347827383</v>
      </c>
      <c r="L194" s="117" t="n">
        <f aca="false">100*SQRT(EXP($M57+$N57*LN(L$143*1000)))</f>
        <v>2.02147704275447</v>
      </c>
      <c r="M194" s="117" t="n">
        <f aca="false">100*SQRT(EXP($M57+$N57*LN(M$143*1000)))</f>
        <v>1.34934528651884</v>
      </c>
      <c r="N194" s="117" t="n">
        <f aca="false">100*SQRT(EXP($M57+$N57*LN(N$143*1000)))</f>
        <v>1.06521048987146</v>
      </c>
      <c r="O194" s="117" t="n">
        <f aca="false">100*SQRT(EXP($M57+$N57*LN(O$143*1000)))</f>
        <v>0.900694226915223</v>
      </c>
      <c r="P194" s="117" t="n">
        <f aca="false">100*SQRT(EXP($M57+$N57*LN(P$143*1000)))</f>
        <v>0.527859769229368</v>
      </c>
    </row>
    <row r="195" customFormat="false" ht="12.75" hidden="false" customHeight="true" outlineLevel="0" collapsed="false">
      <c r="B195" s="133" t="s">
        <v>65</v>
      </c>
      <c r="C195" s="132" t="n">
        <f aca="false">100*SQRT(EXP($M58+$N58*LN(C$143*1000)))</f>
        <v>31.7046224969135</v>
      </c>
      <c r="D195" s="117" t="n">
        <f aca="false">100*SQRT(EXP($M58+$N58*LN(D$143*1000)))</f>
        <v>18.4739537830205</v>
      </c>
      <c r="E195" s="117" t="n">
        <f aca="false">100*SQRT(EXP($M58+$N58*LN(E$143*1000)))</f>
        <v>12.2777841682989</v>
      </c>
      <c r="F195" s="117" t="n">
        <f aca="false">100*SQRT(EXP($M58+$N58*LN(F$143*1000)))</f>
        <v>9.66772596019279</v>
      </c>
      <c r="G195" s="117" t="n">
        <f aca="false">100*SQRT(EXP($M58+$N58*LN(G$143*1000)))</f>
        <v>8.15981169238828</v>
      </c>
      <c r="H195" s="117" t="n">
        <f aca="false">100*SQRT(EXP($M58+$N58*LN(H$143*1000)))</f>
        <v>4.75463740651719</v>
      </c>
      <c r="I195" s="117" t="n">
        <f aca="false">100*SQRT(EXP($M58+$N58*LN(I$143*1000)))</f>
        <v>3.15993060074626</v>
      </c>
      <c r="J195" s="117" t="n">
        <f aca="false">100*SQRT(EXP($M58+$N58*LN(J$143*1000)))</f>
        <v>2.48818049596606</v>
      </c>
      <c r="K195" s="117" t="n">
        <f aca="false">100*SQRT(EXP($M58+$N58*LN(K$143*1000)))</f>
        <v>2.10008893377357</v>
      </c>
      <c r="L195" s="117" t="n">
        <f aca="false">100*SQRT(EXP($M58+$N58*LN(L$143*1000)))</f>
        <v>1.22369997960211</v>
      </c>
      <c r="M195" s="117" t="n">
        <f aca="false">100*SQRT(EXP($M58+$N58*LN(M$143*1000)))</f>
        <v>0.813270641074973</v>
      </c>
      <c r="N195" s="117" t="n">
        <f aca="false">100*SQRT(EXP($M58+$N58*LN(N$143*1000)))</f>
        <v>0.640382464914473</v>
      </c>
      <c r="O195" s="117" t="n">
        <f aca="false">100*SQRT(EXP($M58+$N58*LN(O$143*1000)))</f>
        <v>0.540499425234572</v>
      </c>
      <c r="P195" s="117" t="n">
        <f aca="false">100*SQRT(EXP($M58+$N58*LN(P$143*1000)))</f>
        <v>0.314943393585736</v>
      </c>
    </row>
    <row r="196" customFormat="false" ht="12.75" hidden="false" customHeight="true" outlineLevel="0" collapsed="false">
      <c r="B196" s="133" t="s">
        <v>66</v>
      </c>
      <c r="C196" s="132" t="n">
        <f aca="false">100*SQRT(EXP($M59+$N59*LN(C$143*1000)))</f>
        <v>35.6142973412996</v>
      </c>
      <c r="D196" s="117" t="n">
        <f aca="false">100*SQRT(EXP($M59+$N59*LN(D$143*1000)))</f>
        <v>20.7529819797135</v>
      </c>
      <c r="E196" s="117" t="n">
        <f aca="false">100*SQRT(EXP($M59+$N59*LN(E$143*1000)))</f>
        <v>13.7928787873765</v>
      </c>
      <c r="F196" s="117" t="n">
        <f aca="false">100*SQRT(EXP($M59+$N59*LN(F$143*1000)))</f>
        <v>10.8609447188355</v>
      </c>
      <c r="G196" s="117" t="n">
        <f aca="false">100*SQRT(EXP($M59+$N59*LN(G$143*1000)))</f>
        <v>9.16704430376457</v>
      </c>
      <c r="H196" s="117" t="n">
        <f aca="false">100*SQRT(EXP($M59+$N59*LN(H$143*1000)))</f>
        <v>5.34177337320788</v>
      </c>
      <c r="I196" s="117" t="n">
        <f aca="false">100*SQRT(EXP($M59+$N59*LN(I$143*1000)))</f>
        <v>3.55025763132807</v>
      </c>
      <c r="J196" s="117" t="n">
        <f aca="false">100*SQRT(EXP($M59+$N59*LN(J$143*1000)))</f>
        <v>2.79558404491802</v>
      </c>
      <c r="K196" s="117" t="n">
        <f aca="false">100*SQRT(EXP($M59+$N59*LN(K$143*1000)))</f>
        <v>2.35957768482303</v>
      </c>
      <c r="L196" s="117" t="n">
        <f aca="false">100*SQRT(EXP($M59+$N59*LN(L$143*1000)))</f>
        <v>1.37496109227126</v>
      </c>
      <c r="M196" s="117" t="n">
        <f aca="false">100*SQRT(EXP($M59+$N59*LN(M$143*1000)))</f>
        <v>0.913828754903496</v>
      </c>
      <c r="N196" s="117" t="n">
        <f aca="false">100*SQRT(EXP($M59+$N59*LN(N$143*1000)))</f>
        <v>0.719577380653321</v>
      </c>
      <c r="O196" s="117" t="n">
        <f aca="false">100*SQRT(EXP($M59+$N59*LN(O$143*1000)))</f>
        <v>0.607350271933169</v>
      </c>
      <c r="P196" s="117" t="n">
        <f aca="false">100*SQRT(EXP($M59+$N59*LN(P$143*1000)))</f>
        <v>0.353912057509184</v>
      </c>
    </row>
    <row r="197" customFormat="false" ht="12.75" hidden="false" customHeight="true" outlineLevel="0" collapsed="false">
      <c r="B197" s="133" t="s">
        <v>67</v>
      </c>
      <c r="C197" s="132" t="n">
        <f aca="false">100*SQRT(EXP($M60+$N60*LN(C$143*1000)))</f>
        <v>35.5598397604454</v>
      </c>
      <c r="D197" s="117" t="n">
        <f aca="false">100*SQRT(EXP($M60+$N60*LN(D$143*1000)))</f>
        <v>20.7987364828362</v>
      </c>
      <c r="E197" s="117" t="n">
        <f aca="false">100*SQRT(EXP($M60+$N60*LN(E$143*1000)))</f>
        <v>13.8623743886037</v>
      </c>
      <c r="F197" s="117" t="n">
        <f aca="false">100*SQRT(EXP($M60+$N60*LN(F$143*1000)))</f>
        <v>10.9337118453365</v>
      </c>
      <c r="G197" s="117" t="n">
        <f aca="false">100*SQRT(EXP($M60+$N60*LN(G$143*1000)))</f>
        <v>9.23928354245932</v>
      </c>
      <c r="H197" s="117" t="n">
        <f aca="false">100*SQRT(EXP($M60+$N60*LN(H$143*1000)))</f>
        <v>5.40400139551727</v>
      </c>
      <c r="I197" s="117" t="n">
        <f aca="false">100*SQRT(EXP($M60+$N60*LN(I$143*1000)))</f>
        <v>3.60177122312297</v>
      </c>
      <c r="J197" s="117" t="n">
        <f aca="false">100*SQRT(EXP($M60+$N60*LN(J$143*1000)))</f>
        <v>2.84083574591858</v>
      </c>
      <c r="K197" s="117" t="n">
        <f aca="false">100*SQRT(EXP($M60+$N60*LN(K$143*1000)))</f>
        <v>2.40058338150651</v>
      </c>
      <c r="L197" s="117" t="n">
        <f aca="false">100*SQRT(EXP($M60+$N60*LN(L$143*1000)))</f>
        <v>1.40408678704363</v>
      </c>
      <c r="M197" s="117" t="n">
        <f aca="false">100*SQRT(EXP($M60+$N60*LN(M$143*1000)))</f>
        <v>0.935824958989829</v>
      </c>
      <c r="N197" s="117" t="n">
        <f aca="false">100*SQRT(EXP($M60+$N60*LN(N$143*1000)))</f>
        <v>0.738116007578065</v>
      </c>
      <c r="O197" s="117" t="n">
        <f aca="false">100*SQRT(EXP($M60+$N60*LN(O$143*1000)))</f>
        <v>0.623728078598537</v>
      </c>
      <c r="P197" s="117" t="n">
        <f aca="false">100*SQRT(EXP($M60+$N60*LN(P$143*1000)))</f>
        <v>0.364814803191179</v>
      </c>
    </row>
    <row r="198" customFormat="false" ht="12.75" hidden="false" customHeight="true" outlineLevel="0" collapsed="false">
      <c r="B198" s="133" t="s">
        <v>68</v>
      </c>
      <c r="C198" s="132" t="n">
        <f aca="false">100*SQRT(EXP($M61+$N61*LN(C$143*1000)))</f>
        <v>36.1565002982809</v>
      </c>
      <c r="D198" s="117" t="n">
        <f aca="false">100*SQRT(EXP($M61+$N61*LN(D$143*1000)))</f>
        <v>21.0074339906119</v>
      </c>
      <c r="E198" s="117" t="n">
        <f aca="false">100*SQRT(EXP($M61+$N61*LN(E$143*1000)))</f>
        <v>13.9311533342108</v>
      </c>
      <c r="F198" s="117" t="n">
        <f aca="false">100*SQRT(EXP($M61+$N61*LN(F$143*1000)))</f>
        <v>10.9556459680475</v>
      </c>
      <c r="G198" s="117" t="n">
        <f aca="false">100*SQRT(EXP($M61+$N61*LN(G$143*1000)))</f>
        <v>9.23849306431348</v>
      </c>
      <c r="H198" s="117" t="n">
        <f aca="false">100*SQRT(EXP($M61+$N61*LN(H$143*1000)))</f>
        <v>5.36769409705617</v>
      </c>
      <c r="I198" s="117" t="n">
        <f aca="false">100*SQRT(EXP($M61+$N61*LN(I$143*1000)))</f>
        <v>3.55960511648616</v>
      </c>
      <c r="J198" s="117" t="n">
        <f aca="false">100*SQRT(EXP($M61+$N61*LN(J$143*1000)))</f>
        <v>2.79932124115709</v>
      </c>
      <c r="K198" s="117" t="n">
        <f aca="false">100*SQRT(EXP($M61+$N61*LN(K$143*1000)))</f>
        <v>2.36056458438337</v>
      </c>
      <c r="L198" s="117" t="n">
        <f aca="false">100*SQRT(EXP($M61+$N61*LN(L$143*1000)))</f>
        <v>1.37152114496457</v>
      </c>
      <c r="M198" s="117" t="n">
        <f aca="false">100*SQRT(EXP($M61+$N61*LN(M$143*1000)))</f>
        <v>0.90952904482063</v>
      </c>
      <c r="N198" s="117" t="n">
        <f aca="false">100*SQRT(EXP($M61+$N61*LN(N$143*1000)))</f>
        <v>0.715265848681845</v>
      </c>
      <c r="O198" s="117" t="n">
        <f aca="false">100*SQRT(EXP($M61+$N61*LN(O$143*1000)))</f>
        <v>0.603157367576494</v>
      </c>
      <c r="P198" s="117" t="n">
        <f aca="false">100*SQRT(EXP($M61+$N61*LN(P$143*1000)))</f>
        <v>0.350442893553968</v>
      </c>
    </row>
    <row r="199" customFormat="false" ht="12.75" hidden="false" customHeight="true" outlineLevel="0" collapsed="false">
      <c r="B199" s="131" t="s">
        <v>69</v>
      </c>
      <c r="C199" s="132" t="n">
        <f aca="false">100*SQRT(EXP($M62+$N62*LN(C$143*1000)))</f>
        <v>41.5841988540163</v>
      </c>
      <c r="D199" s="117" t="n">
        <f aca="false">100*SQRT(EXP($M62+$N62*LN(D$143*1000)))</f>
        <v>25.1512569653606</v>
      </c>
      <c r="E199" s="117" t="n">
        <f aca="false">100*SQRT(EXP($M62+$N62*LN(E$143*1000)))</f>
        <v>17.1937335268769</v>
      </c>
      <c r="F199" s="117" t="n">
        <f aca="false">100*SQRT(EXP($M62+$N62*LN(F$143*1000)))</f>
        <v>13.7638688907594</v>
      </c>
      <c r="G199" s="117" t="n">
        <f aca="false">100*SQRT(EXP($M62+$N62*LN(G$143*1000)))</f>
        <v>11.7538647472131</v>
      </c>
      <c r="H199" s="117" t="n">
        <f aca="false">100*SQRT(EXP($M62+$N62*LN(H$143*1000)))</f>
        <v>7.10905778493068</v>
      </c>
      <c r="I199" s="117" t="n">
        <f aca="false">100*SQRT(EXP($M62+$N62*LN(I$143*1000)))</f>
        <v>4.8598463826126</v>
      </c>
      <c r="J199" s="117" t="n">
        <f aca="false">100*SQRT(EXP($M62+$N62*LN(J$143*1000)))</f>
        <v>3.89038764239016</v>
      </c>
      <c r="K199" s="117" t="n">
        <f aca="false">100*SQRT(EXP($M62+$N62*LN(K$143*1000)))</f>
        <v>3.32225557550775</v>
      </c>
      <c r="L199" s="117" t="n">
        <f aca="false">100*SQRT(EXP($M62+$N62*LN(L$143*1000)))</f>
        <v>2.00939072981869</v>
      </c>
      <c r="M199" s="117" t="n">
        <f aca="false">100*SQRT(EXP($M62+$N62*LN(M$143*1000)))</f>
        <v>1.37364620811841</v>
      </c>
      <c r="N199" s="117" t="n">
        <f aca="false">100*SQRT(EXP($M62+$N62*LN(N$143*1000)))</f>
        <v>1.09962657507027</v>
      </c>
      <c r="O199" s="117" t="n">
        <f aca="false">100*SQRT(EXP($M62+$N62*LN(O$143*1000)))</f>
        <v>0.939042803909188</v>
      </c>
      <c r="P199" s="117" t="n">
        <f aca="false">100*SQRT(EXP($M62+$N62*LN(P$143*1000)))</f>
        <v>0.56795868415081</v>
      </c>
    </row>
    <row r="200" customFormat="false" ht="12.75" hidden="false" customHeight="true" outlineLevel="0" collapsed="false">
      <c r="B200" s="133" t="s">
        <v>189</v>
      </c>
      <c r="C200" s="132" t="n">
        <f aca="false">100*SQRT(EXP($M63+$N63*LN(C$143*1000)))</f>
        <v>33.6918774499618</v>
      </c>
      <c r="D200" s="117" t="n">
        <f aca="false">100*SQRT(EXP($M63+$N63*LN(D$143*1000)))</f>
        <v>20.636490576885</v>
      </c>
      <c r="E200" s="117" t="n">
        <f aca="false">100*SQRT(EXP($M63+$N63*LN(E$143*1000)))</f>
        <v>14.242664786706</v>
      </c>
      <c r="F200" s="117" t="n">
        <f aca="false">100*SQRT(EXP($M63+$N63*LN(F$143*1000)))</f>
        <v>11.4653206857307</v>
      </c>
      <c r="G200" s="117" t="n">
        <f aca="false">100*SQRT(EXP($M63+$N63*LN(G$143*1000)))</f>
        <v>9.82984483096621</v>
      </c>
      <c r="H200" s="117" t="n">
        <f aca="false">100*SQRT(EXP($M63+$N63*LN(H$143*1000)))</f>
        <v>6.02084287311527</v>
      </c>
      <c r="I200" s="117" t="n">
        <f aca="false">100*SQRT(EXP($M63+$N63*LN(I$143*1000)))</f>
        <v>4.15539873195595</v>
      </c>
      <c r="J200" s="117" t="n">
        <f aca="false">100*SQRT(EXP($M63+$N63*LN(J$143*1000)))</f>
        <v>3.3450888406377</v>
      </c>
      <c r="K200" s="117" t="n">
        <f aca="false">100*SQRT(EXP($M63+$N63*LN(K$143*1000)))</f>
        <v>2.8679271300443</v>
      </c>
      <c r="L200" s="117" t="n">
        <f aca="false">100*SQRT(EXP($M63+$N63*LN(L$143*1000)))</f>
        <v>1.75662372280234</v>
      </c>
      <c r="M200" s="117" t="n">
        <f aca="false">100*SQRT(EXP($M63+$N63*LN(M$143*1000)))</f>
        <v>1.21236712933512</v>
      </c>
      <c r="N200" s="117" t="n">
        <f aca="false">100*SQRT(EXP($M63+$N63*LN(N$143*1000)))</f>
        <v>0.975953456381295</v>
      </c>
      <c r="O200" s="117" t="n">
        <f aca="false">100*SQRT(EXP($M63+$N63*LN(O$143*1000)))</f>
        <v>0.836738134190433</v>
      </c>
      <c r="P200" s="117" t="n">
        <f aca="false">100*SQRT(EXP($M63+$N63*LN(P$143*1000)))</f>
        <v>0.512507462583114</v>
      </c>
    </row>
    <row r="201" customFormat="false" ht="12.75" hidden="false" customHeight="true" outlineLevel="0" collapsed="false">
      <c r="B201" s="133" t="s">
        <v>71</v>
      </c>
      <c r="C201" s="132" t="n">
        <f aca="false">100*SQRT(EXP($M64+$N64*LN(C$143*1000)))</f>
        <v>35.6123614516048</v>
      </c>
      <c r="D201" s="117" t="n">
        <f aca="false">100*SQRT(EXP($M64+$N64*LN(D$143*1000)))</f>
        <v>21.3390387027171</v>
      </c>
      <c r="E201" s="117" t="n">
        <f aca="false">100*SQRT(EXP($M64+$N64*LN(E$143*1000)))</f>
        <v>14.4849211983292</v>
      </c>
      <c r="F201" s="117" t="n">
        <f aca="false">100*SQRT(EXP($M64+$N64*LN(F$143*1000)))</f>
        <v>11.5475831633621</v>
      </c>
      <c r="G201" s="117" t="n">
        <f aca="false">100*SQRT(EXP($M64+$N64*LN(G$143*1000)))</f>
        <v>9.83235210567808</v>
      </c>
      <c r="H201" s="117" t="n">
        <f aca="false">100*SQRT(EXP($M64+$N64*LN(H$143*1000)))</f>
        <v>5.8915762271741</v>
      </c>
      <c r="I201" s="117" t="n">
        <f aca="false">100*SQRT(EXP($M64+$N64*LN(I$143*1000)))</f>
        <v>3.99919689792307</v>
      </c>
      <c r="J201" s="117" t="n">
        <f aca="false">100*SQRT(EXP($M64+$N64*LN(J$143*1000)))</f>
        <v>3.18821608575635</v>
      </c>
      <c r="K201" s="117" t="n">
        <f aca="false">100*SQRT(EXP($M64+$N64*LN(K$143*1000)))</f>
        <v>2.71465142971236</v>
      </c>
      <c r="L201" s="117" t="n">
        <f aca="false">100*SQRT(EXP($M64+$N64*LN(L$143*1000)))</f>
        <v>1.62662765292156</v>
      </c>
      <c r="M201" s="117" t="n">
        <f aca="false">100*SQRT(EXP($M64+$N64*LN(M$143*1000)))</f>
        <v>1.10415345788711</v>
      </c>
      <c r="N201" s="117" t="n">
        <f aca="false">100*SQRT(EXP($M64+$N64*LN(N$143*1000)))</f>
        <v>0.880246685880206</v>
      </c>
      <c r="O201" s="117" t="n">
        <f aca="false">100*SQRT(EXP($M64+$N64*LN(O$143*1000)))</f>
        <v>0.749498421703555</v>
      </c>
      <c r="P201" s="117" t="n">
        <f aca="false">100*SQRT(EXP($M64+$N64*LN(P$143*1000)))</f>
        <v>0.449101805565235</v>
      </c>
    </row>
    <row r="202" customFormat="false" ht="12.75" hidden="false" customHeight="true" outlineLevel="0" collapsed="false">
      <c r="B202" s="133" t="s">
        <v>72</v>
      </c>
      <c r="C202" s="132" t="n">
        <f aca="false">100*SQRT(EXP($M65+$N65*LN(C$143*1000)))</f>
        <v>33.2750572757877</v>
      </c>
      <c r="D202" s="117" t="n">
        <f aca="false">100*SQRT(EXP($M65+$N65*LN(D$143*1000)))</f>
        <v>19.6610665947265</v>
      </c>
      <c r="E202" s="117" t="n">
        <f aca="false">100*SQRT(EXP($M65+$N65*LN(E$143*1000)))</f>
        <v>13.2051888935587</v>
      </c>
      <c r="F202" s="117" t="n">
        <f aca="false">100*SQRT(EXP($M65+$N65*LN(F$143*1000)))</f>
        <v>10.4622854075258</v>
      </c>
      <c r="G202" s="117" t="n">
        <f aca="false">100*SQRT(EXP($M65+$N65*LN(G$143*1000)))</f>
        <v>8.8691533022597</v>
      </c>
      <c r="H202" s="117" t="n">
        <f aca="false">100*SQRT(EXP($M65+$N65*LN(H$143*1000)))</f>
        <v>5.24047223327999</v>
      </c>
      <c r="I202" s="117" t="n">
        <f aca="false">100*SQRT(EXP($M65+$N65*LN(I$143*1000)))</f>
        <v>3.51971880052901</v>
      </c>
      <c r="J202" s="117" t="n">
        <f aca="false">100*SQRT(EXP($M65+$N65*LN(J$143*1000)))</f>
        <v>2.78862369498791</v>
      </c>
      <c r="K202" s="117" t="n">
        <f aca="false">100*SQRT(EXP($M65+$N65*LN(K$143*1000)))</f>
        <v>2.36398932831355</v>
      </c>
      <c r="L202" s="117" t="n">
        <f aca="false">100*SQRT(EXP($M65+$N65*LN(L$143*1000)))</f>
        <v>1.39679854576886</v>
      </c>
      <c r="M202" s="117" t="n">
        <f aca="false">100*SQRT(EXP($M65+$N65*LN(M$143*1000)))</f>
        <v>0.938147915539494</v>
      </c>
      <c r="N202" s="117" t="n">
        <f aca="false">100*SQRT(EXP($M65+$N65*LN(N$143*1000)))</f>
        <v>0.743281396878562</v>
      </c>
      <c r="O202" s="117" t="n">
        <f aca="false">100*SQRT(EXP($M65+$N65*LN(O$143*1000)))</f>
        <v>0.630099103479981</v>
      </c>
      <c r="P202" s="117" t="n">
        <f aca="false">100*SQRT(EXP($M65+$N65*LN(P$143*1000)))</f>
        <v>0.372303504457428</v>
      </c>
    </row>
    <row r="203" customFormat="false" ht="12.75" hidden="false" customHeight="true" outlineLevel="0" collapsed="false">
      <c r="B203" s="133" t="s">
        <v>73</v>
      </c>
      <c r="C203" s="132" t="n">
        <f aca="false">100*SQRT(EXP($M66+$N66*LN(C$143*1000)))</f>
        <v>53.4141263875978</v>
      </c>
      <c r="D203" s="117" t="n">
        <f aca="false">100*SQRT(EXP($M66+$N66*LN(D$143*1000)))</f>
        <v>31.2452027948243</v>
      </c>
      <c r="E203" s="117" t="n">
        <f aca="false">100*SQRT(EXP($M66+$N66*LN(E$143*1000)))</f>
        <v>20.8267684559723</v>
      </c>
      <c r="F203" s="117" t="n">
        <f aca="false">100*SQRT(EXP($M66+$N66*LN(F$143*1000)))</f>
        <v>16.4275970333764</v>
      </c>
      <c r="G203" s="117" t="n">
        <f aca="false">100*SQRT(EXP($M66+$N66*LN(G$143*1000)))</f>
        <v>13.8822681730372</v>
      </c>
      <c r="H203" s="117" t="n">
        <f aca="false">100*SQRT(EXP($M66+$N66*LN(H$143*1000)))</f>
        <v>8.12059119288332</v>
      </c>
      <c r="I203" s="117" t="n">
        <f aca="false">100*SQRT(EXP($M66+$N66*LN(I$143*1000)))</f>
        <v>5.41285245003448</v>
      </c>
      <c r="J203" s="117" t="n">
        <f aca="false">100*SQRT(EXP($M66+$N66*LN(J$143*1000)))</f>
        <v>4.26951300862001</v>
      </c>
      <c r="K203" s="117" t="n">
        <f aca="false">100*SQRT(EXP($M66+$N66*LN(K$143*1000)))</f>
        <v>3.60798505304898</v>
      </c>
      <c r="L203" s="117" t="n">
        <f aca="false">100*SQRT(EXP($M66+$N66*LN(L$143*1000)))</f>
        <v>2.11053203126778</v>
      </c>
      <c r="M203" s="117" t="n">
        <f aca="false">100*SQRT(EXP($M66+$N66*LN(M$143*1000)))</f>
        <v>1.40679393962545</v>
      </c>
      <c r="N203" s="117" t="n">
        <f aca="false">100*SQRT(EXP($M66+$N66*LN(N$143*1000)))</f>
        <v>1.10964137321725</v>
      </c>
      <c r="O203" s="117" t="n">
        <f aca="false">100*SQRT(EXP($M66+$N66*LN(O$143*1000)))</f>
        <v>0.937711041219344</v>
      </c>
      <c r="P203" s="117" t="n">
        <f aca="false">100*SQRT(EXP($M66+$N66*LN(P$143*1000)))</f>
        <v>0.548524774761591</v>
      </c>
    </row>
    <row r="204" customFormat="false" ht="12.75" hidden="false" customHeight="true" outlineLevel="0" collapsed="false">
      <c r="B204" s="133" t="s">
        <v>74</v>
      </c>
      <c r="C204" s="132" t="n">
        <f aca="false">100*SQRT(EXP($M67+$N67*LN(C$143*1000)))</f>
        <v>33.4030691206137</v>
      </c>
      <c r="D204" s="117" t="n">
        <f aca="false">100*SQRT(EXP($M67+$N67*LN(D$143*1000)))</f>
        <v>19.3764197303508</v>
      </c>
      <c r="E204" s="117" t="n">
        <f aca="false">100*SQRT(EXP($M67+$N67*LN(E$143*1000)))</f>
        <v>12.8338948842404</v>
      </c>
      <c r="F204" s="117" t="n">
        <f aca="false">100*SQRT(EXP($M67+$N67*LN(F$143*1000)))</f>
        <v>10.085556798141</v>
      </c>
      <c r="G204" s="117" t="n">
        <f aca="false">100*SQRT(EXP($M67+$N67*LN(G$143*1000)))</f>
        <v>8.50047945863476</v>
      </c>
      <c r="H204" s="117" t="n">
        <f aca="false">100*SQRT(EXP($M67+$N67*LN(H$143*1000)))</f>
        <v>4.93094982694532</v>
      </c>
      <c r="I204" s="117" t="n">
        <f aca="false">100*SQRT(EXP($M67+$N67*LN(I$143*1000)))</f>
        <v>3.26599509296107</v>
      </c>
      <c r="J204" s="117" t="n">
        <f aca="false">100*SQRT(EXP($M67+$N67*LN(J$143*1000)))</f>
        <v>2.56659255117923</v>
      </c>
      <c r="K204" s="117" t="n">
        <f aca="false">100*SQRT(EXP($M67+$N67*LN(K$143*1000)))</f>
        <v>2.16321891757185</v>
      </c>
      <c r="L204" s="117" t="n">
        <f aca="false">100*SQRT(EXP($M67+$N67*LN(L$143*1000)))</f>
        <v>1.25483791816126</v>
      </c>
      <c r="M204" s="117" t="n">
        <f aca="false">100*SQRT(EXP($M67+$N67*LN(M$143*1000)))</f>
        <v>0.831136926354612</v>
      </c>
      <c r="N204" s="117" t="n">
        <f aca="false">100*SQRT(EXP($M67+$N67*LN(N$143*1000)))</f>
        <v>0.653151576617258</v>
      </c>
      <c r="O204" s="117" t="n">
        <f aca="false">100*SQRT(EXP($M67+$N67*LN(O$143*1000)))</f>
        <v>0.550500252146047</v>
      </c>
      <c r="P204" s="117" t="n">
        <f aca="false">100*SQRT(EXP($M67+$N67*LN(P$143*1000)))</f>
        <v>0.319333648915007</v>
      </c>
    </row>
    <row r="205" customFormat="false" ht="12.75" hidden="false" customHeight="true" outlineLevel="0" collapsed="false">
      <c r="B205" s="133" t="s">
        <v>75</v>
      </c>
      <c r="C205" s="132" t="n">
        <f aca="false">100*SQRT(EXP($M68+$N68*LN(C$143*1000)))</f>
        <v>36.2932339431396</v>
      </c>
      <c r="D205" s="117" t="n">
        <f aca="false">100*SQRT(EXP($M68+$N68*LN(D$143*1000)))</f>
        <v>21.5887228500718</v>
      </c>
      <c r="E205" s="117" t="n">
        <f aca="false">100*SQRT(EXP($M68+$N68*LN(E$143*1000)))</f>
        <v>14.573642424852</v>
      </c>
      <c r="F205" s="117" t="n">
        <f aca="false">100*SQRT(EXP($M68+$N68*LN(F$143*1000)))</f>
        <v>11.5808140128264</v>
      </c>
      <c r="G205" s="117" t="n">
        <f aca="false">100*SQRT(EXP($M68+$N68*LN(G$143*1000)))</f>
        <v>9.83805549788414</v>
      </c>
      <c r="H205" s="117" t="n">
        <f aca="false">100*SQRT(EXP($M68+$N68*LN(H$143*1000)))</f>
        <v>5.85208399615745</v>
      </c>
      <c r="I205" s="117" t="n">
        <f aca="false">100*SQRT(EXP($M68+$N68*LN(I$143*1000)))</f>
        <v>3.95049675668581</v>
      </c>
      <c r="J205" s="117" t="n">
        <f aca="false">100*SQRT(EXP($M68+$N68*LN(J$143*1000)))</f>
        <v>3.13922675359705</v>
      </c>
      <c r="K205" s="117" t="n">
        <f aca="false">100*SQRT(EXP($M68+$N68*LN(K$143*1000)))</f>
        <v>2.66681487053715</v>
      </c>
      <c r="L205" s="117" t="n">
        <f aca="false">100*SQRT(EXP($M68+$N68*LN(L$143*1000)))</f>
        <v>1.58633224095367</v>
      </c>
      <c r="M205" s="117" t="n">
        <f aca="false">100*SQRT(EXP($M68+$N68*LN(M$143*1000)))</f>
        <v>1.07086644296775</v>
      </c>
      <c r="N205" s="117" t="n">
        <f aca="false">100*SQRT(EXP($M68+$N68*LN(N$143*1000)))</f>
        <v>0.850954397470228</v>
      </c>
      <c r="O205" s="117" t="n">
        <f aca="false">100*SQRT(EXP($M68+$N68*LN(O$143*1000)))</f>
        <v>0.722897076078462</v>
      </c>
      <c r="P205" s="117" t="n">
        <f aca="false">100*SQRT(EXP($M68+$N68*LN(P$143*1000)))</f>
        <v>0.430009203617281</v>
      </c>
    </row>
    <row r="206" customFormat="false" ht="12.75" hidden="false" customHeight="true" outlineLevel="0" collapsed="false">
      <c r="B206" s="133" t="s">
        <v>76</v>
      </c>
      <c r="C206" s="132" t="n">
        <f aca="false">100*SQRT(EXP($M69+$N69*LN(C$143*1000)))</f>
        <v>38.0477123929037</v>
      </c>
      <c r="D206" s="117" t="n">
        <f aca="false">100*SQRT(EXP($M69+$N69*LN(D$143*1000)))</f>
        <v>22.1061747433772</v>
      </c>
      <c r="E206" s="117" t="n">
        <f aca="false">100*SQRT(EXP($M69+$N69*LN(E$143*1000)))</f>
        <v>14.6597469703314</v>
      </c>
      <c r="F206" s="117" t="n">
        <f aca="false">100*SQRT(EXP($M69+$N69*LN(F$143*1000)))</f>
        <v>11.5286033187074</v>
      </c>
      <c r="G206" s="117" t="n">
        <f aca="false">100*SQRT(EXP($M69+$N69*LN(G$143*1000)))</f>
        <v>9.72163586549607</v>
      </c>
      <c r="H206" s="117" t="n">
        <f aca="false">100*SQRT(EXP($M69+$N69*LN(H$143*1000)))</f>
        <v>5.64838640007756</v>
      </c>
      <c r="I206" s="117" t="n">
        <f aca="false">100*SQRT(EXP($M69+$N69*LN(I$143*1000)))</f>
        <v>3.74573694350286</v>
      </c>
      <c r="J206" s="117" t="n">
        <f aca="false">100*SQRT(EXP($M69+$N69*LN(J$143*1000)))</f>
        <v>2.94569309042419</v>
      </c>
      <c r="K206" s="117" t="n">
        <f aca="false">100*SQRT(EXP($M69+$N69*LN(K$143*1000)))</f>
        <v>2.48399175554446</v>
      </c>
      <c r="L206" s="117" t="n">
        <f aca="false">100*SQRT(EXP($M69+$N69*LN(L$143*1000)))</f>
        <v>1.44322883967699</v>
      </c>
      <c r="M206" s="117" t="n">
        <f aca="false">100*SQRT(EXP($M69+$N69*LN(M$143*1000)))</f>
        <v>0.957079632978479</v>
      </c>
      <c r="N206" s="117" t="n">
        <f aca="false">100*SQRT(EXP($M69+$N69*LN(N$143*1000)))</f>
        <v>0.752659063990214</v>
      </c>
      <c r="O206" s="117" t="n">
        <f aca="false">100*SQRT(EXP($M69+$N69*LN(O$143*1000)))</f>
        <v>0.634688968706606</v>
      </c>
      <c r="P206" s="117" t="n">
        <f aca="false">100*SQRT(EXP($M69+$N69*LN(P$143*1000)))</f>
        <v>0.36876186155515</v>
      </c>
    </row>
    <row r="207" customFormat="false" ht="12.75" hidden="false" customHeight="true" outlineLevel="0" collapsed="false">
      <c r="B207" s="133" t="s">
        <v>77</v>
      </c>
      <c r="C207" s="132" t="n">
        <f aca="false">100*SQRT(EXP($M70+$N70*LN(C$143*1000)))</f>
        <v>25.6206994223286</v>
      </c>
      <c r="D207" s="117" t="n">
        <f aca="false">100*SQRT(EXP($M70+$N70*LN(D$143*1000)))</f>
        <v>15.1847889981872</v>
      </c>
      <c r="E207" s="117" t="n">
        <f aca="false">100*SQRT(EXP($M70+$N70*LN(E$143*1000)))</f>
        <v>10.2223805972183</v>
      </c>
      <c r="F207" s="117" t="n">
        <f aca="false">100*SQRT(EXP($M70+$N70*LN(F$143*1000)))</f>
        <v>8.11002723525771</v>
      </c>
      <c r="G207" s="117" t="n">
        <f aca="false">100*SQRT(EXP($M70+$N70*LN(G$143*1000)))</f>
        <v>6.88169358736965</v>
      </c>
      <c r="H207" s="117" t="n">
        <f aca="false">100*SQRT(EXP($M70+$N70*LN(H$143*1000)))</f>
        <v>4.07861875087282</v>
      </c>
      <c r="I207" s="117" t="n">
        <f aca="false">100*SQRT(EXP($M70+$N70*LN(I$143*1000)))</f>
        <v>2.7457209439888</v>
      </c>
      <c r="J207" s="117" t="n">
        <f aca="false">100*SQRT(EXP($M70+$N70*LN(J$143*1000)))</f>
        <v>2.17834499746821</v>
      </c>
      <c r="K207" s="117" t="n">
        <f aca="false">100*SQRT(EXP($M70+$N70*LN(K$143*1000)))</f>
        <v>1.84841583946658</v>
      </c>
      <c r="L207" s="117" t="n">
        <f aca="false">100*SQRT(EXP($M70+$N70*LN(L$143*1000)))</f>
        <v>1.0955128133132</v>
      </c>
      <c r="M207" s="117" t="n">
        <f aca="false">100*SQRT(EXP($M70+$N70*LN(M$143*1000)))</f>
        <v>0.737497829449845</v>
      </c>
      <c r="N207" s="117" t="n">
        <f aca="false">100*SQRT(EXP($M70+$N70*LN(N$143*1000)))</f>
        <v>0.58510123213464</v>
      </c>
      <c r="O207" s="117" t="n">
        <f aca="false">100*SQRT(EXP($M70+$N70*LN(O$143*1000)))</f>
        <v>0.49648259868206</v>
      </c>
      <c r="P207" s="117" t="n">
        <f aca="false">100*SQRT(EXP($M70+$N70*LN(P$143*1000)))</f>
        <v>0.294253618060421</v>
      </c>
    </row>
    <row r="208" customFormat="false" ht="12.75" hidden="false" customHeight="true" outlineLevel="0" collapsed="false">
      <c r="B208" s="133" t="s">
        <v>78</v>
      </c>
      <c r="C208" s="132" t="n">
        <f aca="false">100*SQRT(EXP($M71+$N71*LN(C$143*1000)))</f>
        <v>27.442930619694</v>
      </c>
      <c r="D208" s="117" t="n">
        <f aca="false">100*SQRT(EXP($M71+$N71*LN(D$143*1000)))</f>
        <v>16.1046197796972</v>
      </c>
      <c r="E208" s="117" t="n">
        <f aca="false">100*SQRT(EXP($M71+$N71*LN(E$143*1000)))</f>
        <v>10.7607516109444</v>
      </c>
      <c r="F208" s="117" t="n">
        <f aca="false">100*SQRT(EXP($M71+$N71*LN(F$143*1000)))</f>
        <v>8.49984624451877</v>
      </c>
      <c r="G208" s="117" t="n">
        <f aca="false">100*SQRT(EXP($M71+$N71*LN(G$143*1000)))</f>
        <v>7.19009680554029</v>
      </c>
      <c r="H208" s="117" t="n">
        <f aca="false">100*SQRT(EXP($M71+$N71*LN(H$143*1000)))</f>
        <v>4.21943912758882</v>
      </c>
      <c r="I208" s="117" t="n">
        <f aca="false">100*SQRT(EXP($M71+$N71*LN(I$143*1000)))</f>
        <v>2.81933612904811</v>
      </c>
      <c r="J208" s="117" t="n">
        <f aca="false">100*SQRT(EXP($M71+$N71*LN(J$143*1000)))</f>
        <v>2.22697488753042</v>
      </c>
      <c r="K208" s="117" t="n">
        <f aca="false">100*SQRT(EXP($M71+$N71*LN(K$143*1000)))</f>
        <v>1.88381819673227</v>
      </c>
      <c r="L208" s="117" t="n">
        <f aca="false">100*SQRT(EXP($M71+$N71*LN(L$143*1000)))</f>
        <v>1.10550058275031</v>
      </c>
      <c r="M208" s="117" t="n">
        <f aca="false">100*SQRT(EXP($M71+$N71*LN(M$143*1000)))</f>
        <v>0.738671098073824</v>
      </c>
      <c r="N208" s="117" t="n">
        <f aca="false">100*SQRT(EXP($M71+$N71*LN(N$143*1000)))</f>
        <v>0.583471395484272</v>
      </c>
      <c r="O208" s="117" t="n">
        <f aca="false">100*SQRT(EXP($M71+$N71*LN(O$143*1000)))</f>
        <v>0.493563729991108</v>
      </c>
      <c r="P208" s="117" t="n">
        <f aca="false">100*SQRT(EXP($M71+$N71*LN(P$143*1000)))</f>
        <v>0.2896431259004</v>
      </c>
    </row>
    <row r="209" customFormat="false" ht="12.75" hidden="false" customHeight="true" outlineLevel="0" collapsed="false">
      <c r="B209" s="133" t="s">
        <v>79</v>
      </c>
      <c r="C209" s="132" t="n">
        <f aca="false">100*SQRT(EXP($M72+$N72*LN(C$143*1000)))</f>
        <v>22.4312115922579</v>
      </c>
      <c r="D209" s="117" t="n">
        <f aca="false">100*SQRT(EXP($M72+$N72*LN(D$143*1000)))</f>
        <v>13.4956628853981</v>
      </c>
      <c r="E209" s="117" t="n">
        <f aca="false">100*SQRT(EXP($M72+$N72*LN(E$143*1000)))</f>
        <v>9.18908992677201</v>
      </c>
      <c r="F209" s="117" t="n">
        <f aca="false">100*SQRT(EXP($M72+$N72*LN(F$143*1000)))</f>
        <v>7.33887609050905</v>
      </c>
      <c r="G209" s="117" t="n">
        <f aca="false">100*SQRT(EXP($M72+$N72*LN(G$143*1000)))</f>
        <v>6.25677852205865</v>
      </c>
      <c r="H209" s="117" t="n">
        <f aca="false">100*SQRT(EXP($M72+$N72*LN(H$143*1000)))</f>
        <v>3.764369719175</v>
      </c>
      <c r="I209" s="117" t="n">
        <f aca="false">100*SQRT(EXP($M72+$N72*LN(I$143*1000)))</f>
        <v>2.56312951507874</v>
      </c>
      <c r="J209" s="117" t="n">
        <f aca="false">100*SQRT(EXP($M72+$N72*LN(J$143*1000)))</f>
        <v>2.04704601489271</v>
      </c>
      <c r="K209" s="117" t="n">
        <f aca="false">100*SQRT(EXP($M72+$N72*LN(K$143*1000)))</f>
        <v>1.74521457804829</v>
      </c>
      <c r="L209" s="117" t="n">
        <f aca="false">100*SQRT(EXP($M72+$N72*LN(L$143*1000)))</f>
        <v>1.05000247138462</v>
      </c>
      <c r="M209" s="117" t="n">
        <f aca="false">100*SQRT(EXP($M72+$N72*LN(M$143*1000)))</f>
        <v>0.714938363148175</v>
      </c>
      <c r="N209" s="117" t="n">
        <f aca="false">100*SQRT(EXP($M72+$N72*LN(N$143*1000)))</f>
        <v>0.570986256670464</v>
      </c>
      <c r="O209" s="117" t="n">
        <f aca="false">100*SQRT(EXP($M72+$N72*LN(O$143*1000)))</f>
        <v>0.486795866705882</v>
      </c>
      <c r="P209" s="117" t="n">
        <f aca="false">100*SQRT(EXP($M72+$N72*LN(P$143*1000)))</f>
        <v>0.292879093224517</v>
      </c>
    </row>
    <row r="210" customFormat="false" ht="12.75" hidden="false" customHeight="true" outlineLevel="0" collapsed="false">
      <c r="B210" s="131" t="s">
        <v>80</v>
      </c>
      <c r="C210" s="132" t="n">
        <f aca="false">100*SQRT(EXP($M73+$N73*LN(C$143*1000)))</f>
        <v>31.7254210814508</v>
      </c>
      <c r="D210" s="117" t="n">
        <f aca="false">100*SQRT(EXP($M73+$N73*LN(D$143*1000)))</f>
        <v>18.8835981020546</v>
      </c>
      <c r="E210" s="117" t="n">
        <f aca="false">100*SQRT(EXP($M73+$N73*LN(E$143*1000)))</f>
        <v>12.7536574154451</v>
      </c>
      <c r="F210" s="117" t="n">
        <f aca="false">100*SQRT(EXP($M73+$N73*LN(F$143*1000)))</f>
        <v>10.1374304483247</v>
      </c>
      <c r="G210" s="117" t="n">
        <f aca="false">100*SQRT(EXP($M73+$N73*LN(G$143*1000)))</f>
        <v>8.61360089276851</v>
      </c>
      <c r="H210" s="117" t="n">
        <f aca="false">100*SQRT(EXP($M73+$N73*LN(H$143*1000)))</f>
        <v>5.12698561361699</v>
      </c>
      <c r="I210" s="117" t="n">
        <f aca="false">100*SQRT(EXP($M73+$N73*LN(I$143*1000)))</f>
        <v>3.46267791427273</v>
      </c>
      <c r="J210" s="117" t="n">
        <f aca="false">100*SQRT(EXP($M73+$N73*LN(J$143*1000)))</f>
        <v>2.75235999975812</v>
      </c>
      <c r="K210" s="117" t="n">
        <f aca="false">100*SQRT(EXP($M73+$N73*LN(K$143*1000)))</f>
        <v>2.33863311536257</v>
      </c>
      <c r="L210" s="117" t="n">
        <f aca="false">100*SQRT(EXP($M73+$N73*LN(L$143*1000)))</f>
        <v>1.39200068441276</v>
      </c>
      <c r="M210" s="117" t="n">
        <f aca="false">100*SQRT(EXP($M73+$N73*LN(M$143*1000)))</f>
        <v>0.940133323910023</v>
      </c>
      <c r="N210" s="117" t="n">
        <f aca="false">100*SQRT(EXP($M73+$N73*LN(N$143*1000)))</f>
        <v>0.747278672527953</v>
      </c>
      <c r="O210" s="117" t="n">
        <f aca="false">100*SQRT(EXP($M73+$N73*LN(O$143*1000)))</f>
        <v>0.634949879424071</v>
      </c>
      <c r="P210" s="117" t="n">
        <f aca="false">100*SQRT(EXP($M73+$N73*LN(P$143*1000)))</f>
        <v>0.377934726451986</v>
      </c>
    </row>
    <row r="211" customFormat="false" ht="12.75" hidden="false" customHeight="true" outlineLevel="0" collapsed="false">
      <c r="B211" s="133" t="s">
        <v>81</v>
      </c>
      <c r="C211" s="132" t="n">
        <f aca="false">100*SQRT(EXP($M74+$N74*LN(C$143*1000)))</f>
        <v>31.1164586743482</v>
      </c>
      <c r="D211" s="117" t="n">
        <f aca="false">100*SQRT(EXP($M74+$N74*LN(D$143*1000)))</f>
        <v>18.4117586761335</v>
      </c>
      <c r="E211" s="117" t="n">
        <f aca="false">100*SQRT(EXP($M74+$N74*LN(E$143*1000)))</f>
        <v>12.3793956758395</v>
      </c>
      <c r="F211" s="117" t="n">
        <f aca="false">100*SQRT(EXP($M74+$N74*LN(F$143*1000)))</f>
        <v>9.81418744857069</v>
      </c>
      <c r="G211" s="117" t="n">
        <f aca="false">100*SQRT(EXP($M74+$N74*LN(G$143*1000)))</f>
        <v>8.32345459196384</v>
      </c>
      <c r="H211" s="117" t="n">
        <f aca="false">100*SQRT(EXP($M74+$N74*LN(H$143*1000)))</f>
        <v>4.92502822711408</v>
      </c>
      <c r="I211" s="117" t="n">
        <f aca="false">100*SQRT(EXP($M74+$N74*LN(I$143*1000)))</f>
        <v>3.31140952966949</v>
      </c>
      <c r="J211" s="117" t="n">
        <f aca="false">100*SQRT(EXP($M74+$N74*LN(J$143*1000)))</f>
        <v>2.62523266031367</v>
      </c>
      <c r="K211" s="117" t="n">
        <f aca="false">100*SQRT(EXP($M74+$N74*LN(K$143*1000)))</f>
        <v>2.22647111194555</v>
      </c>
      <c r="L211" s="117" t="n">
        <f aca="false">100*SQRT(EXP($M74+$N74*LN(L$143*1000)))</f>
        <v>1.31741369548323</v>
      </c>
      <c r="M211" s="117" t="n">
        <f aca="false">100*SQRT(EXP($M74+$N74*LN(M$143*1000)))</f>
        <v>0.885780967045655</v>
      </c>
      <c r="N211" s="117" t="n">
        <f aca="false">100*SQRT(EXP($M74+$N74*LN(N$143*1000)))</f>
        <v>0.702233023048821</v>
      </c>
      <c r="O211" s="117" t="n">
        <f aca="false">100*SQRT(EXP($M74+$N74*LN(O$143*1000)))</f>
        <v>0.595566847582029</v>
      </c>
      <c r="P211" s="117" t="n">
        <f aca="false">100*SQRT(EXP($M74+$N74*LN(P$143*1000)))</f>
        <v>0.352399776206719</v>
      </c>
    </row>
    <row r="212" customFormat="false" ht="12.75" hidden="false" customHeight="true" outlineLevel="0" collapsed="false">
      <c r="B212" s="133" t="s">
        <v>82</v>
      </c>
      <c r="C212" s="132" t="n">
        <f aca="false">100*SQRT(EXP($M75+$N75*LN(C$143*1000)))</f>
        <v>29.7582795290724</v>
      </c>
      <c r="D212" s="117" t="n">
        <f aca="false">100*SQRT(EXP($M75+$N75*LN(D$143*1000)))</f>
        <v>17.4997918034962</v>
      </c>
      <c r="E212" s="117" t="n">
        <f aca="false">100*SQRT(EXP($M75+$N75*LN(E$143*1000)))</f>
        <v>11.7114232168008</v>
      </c>
      <c r="F212" s="117" t="n">
        <f aca="false">100*SQRT(EXP($M75+$N75*LN(F$143*1000)))</f>
        <v>9.2593103393172</v>
      </c>
      <c r="G212" s="117" t="n">
        <f aca="false">100*SQRT(EXP($M75+$N75*LN(G$143*1000)))</f>
        <v>7.8376608878066</v>
      </c>
      <c r="H212" s="117" t="n">
        <f aca="false">100*SQRT(EXP($M75+$N75*LN(H$143*1000)))</f>
        <v>4.60905119293018</v>
      </c>
      <c r="I212" s="117" t="n">
        <f aca="false">100*SQRT(EXP($M75+$N75*LN(I$143*1000)))</f>
        <v>3.08452521918128</v>
      </c>
      <c r="J212" s="117" t="n">
        <f aca="false">100*SQRT(EXP($M75+$N75*LN(J$143*1000)))</f>
        <v>2.43869389101044</v>
      </c>
      <c r="K212" s="117" t="n">
        <f aca="false">100*SQRT(EXP($M75+$N75*LN(K$143*1000)))</f>
        <v>2.06426343069465</v>
      </c>
      <c r="L212" s="117" t="n">
        <f aca="false">100*SQRT(EXP($M75+$N75*LN(L$143*1000)))</f>
        <v>1.21392032188674</v>
      </c>
      <c r="M212" s="117" t="n">
        <f aca="false">100*SQRT(EXP($M75+$N75*LN(M$143*1000)))</f>
        <v>0.812394501644895</v>
      </c>
      <c r="N212" s="117" t="n">
        <f aca="false">100*SQRT(EXP($M75+$N75*LN(N$143*1000)))</f>
        <v>0.642297069231852</v>
      </c>
      <c r="O212" s="117" t="n">
        <f aca="false">100*SQRT(EXP($M75+$N75*LN(O$143*1000)))</f>
        <v>0.54368051543702</v>
      </c>
      <c r="P212" s="117" t="n">
        <f aca="false">100*SQRT(EXP($M75+$N75*LN(P$143*1000)))</f>
        <v>0.319719284122939</v>
      </c>
    </row>
    <row r="213" customFormat="false" ht="12.75" hidden="false" customHeight="true" outlineLevel="0" collapsed="false">
      <c r="B213" s="131" t="s">
        <v>83</v>
      </c>
      <c r="C213" s="132" t="n">
        <f aca="false">100*SQRT(EXP($M76+$N76*LN(C$143*1000)))</f>
        <v>35.6657887932922</v>
      </c>
      <c r="D213" s="117" t="n">
        <f aca="false">100*SQRT(EXP($M76+$N76*LN(D$143*1000)))</f>
        <v>21.5147461488843</v>
      </c>
      <c r="E213" s="117" t="n">
        <f aca="false">100*SQRT(EXP($M76+$N76*LN(E$143*1000)))</f>
        <v>14.6784122139862</v>
      </c>
      <c r="F213" s="117" t="n">
        <f aca="false">100*SQRT(EXP($M76+$N76*LN(F$143*1000)))</f>
        <v>11.7365884536448</v>
      </c>
      <c r="G213" s="117" t="n">
        <f aca="false">100*SQRT(EXP($M76+$N76*LN(G$143*1000)))</f>
        <v>10.0143308051475</v>
      </c>
      <c r="H213" s="117" t="n">
        <f aca="false">100*SQRT(EXP($M76+$N76*LN(H$143*1000)))</f>
        <v>6.04096509325545</v>
      </c>
      <c r="I213" s="117" t="n">
        <f aca="false">100*SQRT(EXP($M76+$N76*LN(I$143*1000)))</f>
        <v>4.12144187969903</v>
      </c>
      <c r="J213" s="117" t="n">
        <f aca="false">100*SQRT(EXP($M76+$N76*LN(J$143*1000)))</f>
        <v>3.29542912901391</v>
      </c>
      <c r="K213" s="117" t="n">
        <f aca="false">100*SQRT(EXP($M76+$N76*LN(K$143*1000)))</f>
        <v>2.81184925016398</v>
      </c>
      <c r="L213" s="117" t="n">
        <f aca="false">100*SQRT(EXP($M76+$N76*LN(L$143*1000)))</f>
        <v>1.69619752914553</v>
      </c>
      <c r="M213" s="117" t="n">
        <f aca="false">100*SQRT(EXP($M76+$N76*LN(M$143*1000)))</f>
        <v>1.15722892368099</v>
      </c>
      <c r="N213" s="117" t="n">
        <f aca="false">100*SQRT(EXP($M76+$N76*LN(N$143*1000)))</f>
        <v>0.925298964622112</v>
      </c>
      <c r="O213" s="117" t="n">
        <f aca="false">100*SQRT(EXP($M76+$N76*LN(O$143*1000)))</f>
        <v>0.789518177448634</v>
      </c>
      <c r="P213" s="117" t="n">
        <f aca="false">100*SQRT(EXP($M76+$N76*LN(P$143*1000)))</f>
        <v>0.476262652318846</v>
      </c>
    </row>
    <row r="214" customFormat="false" ht="12.75" hidden="false" customHeight="true" outlineLevel="0" collapsed="false">
      <c r="B214" s="133" t="s">
        <v>84</v>
      </c>
      <c r="C214" s="132" t="n">
        <f aca="false">100*SQRT(EXP($M77+$N77*LN(C$143*1000)))</f>
        <v>31.8153311031397</v>
      </c>
      <c r="D214" s="117" t="n">
        <f aca="false">100*SQRT(EXP($M77+$N77*LN(D$143*1000)))</f>
        <v>18.7470148506879</v>
      </c>
      <c r="E214" s="117" t="n">
        <f aca="false">100*SQRT(EXP($M77+$N77*LN(E$143*1000)))</f>
        <v>12.5651451652323</v>
      </c>
      <c r="F214" s="117" t="n">
        <f aca="false">100*SQRT(EXP($M77+$N77*LN(F$143*1000)))</f>
        <v>9.94309818083578</v>
      </c>
      <c r="G214" s="117" t="n">
        <f aca="false">100*SQRT(EXP($M77+$N77*LN(G$143*1000)))</f>
        <v>8.42176070594879</v>
      </c>
      <c r="H214" s="117" t="n">
        <f aca="false">100*SQRT(EXP($M77+$N77*LN(H$143*1000)))</f>
        <v>4.96247775990555</v>
      </c>
      <c r="I214" s="117" t="n">
        <f aca="false">100*SQRT(EXP($M77+$N77*LN(I$143*1000)))</f>
        <v>3.32608972303461</v>
      </c>
      <c r="J214" s="117" t="n">
        <f aca="false">100*SQRT(EXP($M77+$N77*LN(J$143*1000)))</f>
        <v>2.63201389554264</v>
      </c>
      <c r="K214" s="117" t="n">
        <f aca="false">100*SQRT(EXP($M77+$N77*LN(K$143*1000)))</f>
        <v>2.22930426712623</v>
      </c>
      <c r="L214" s="117" t="n">
        <f aca="false">100*SQRT(EXP($M77+$N77*LN(L$143*1000)))</f>
        <v>1.31360569742406</v>
      </c>
      <c r="M214" s="117" t="n">
        <f aca="false">100*SQRT(EXP($M77+$N77*LN(M$143*1000)))</f>
        <v>0.880441308094659</v>
      </c>
      <c r="N214" s="117" t="n">
        <f aca="false">100*SQRT(EXP($M77+$N77*LN(N$143*1000)))</f>
        <v>0.696714144860959</v>
      </c>
      <c r="O214" s="117" t="n">
        <f aca="false">100*SQRT(EXP($M77+$N77*LN(O$143*1000)))</f>
        <v>0.590113835924683</v>
      </c>
      <c r="P214" s="117" t="n">
        <f aca="false">100*SQRT(EXP($M77+$N77*LN(P$143*1000)))</f>
        <v>0.347721443156211</v>
      </c>
    </row>
    <row r="215" customFormat="false" ht="12.75" hidden="false" customHeight="true" outlineLevel="0" collapsed="false">
      <c r="B215" s="133" t="s">
        <v>85</v>
      </c>
      <c r="C215" s="132" t="n">
        <f aca="false">100*SQRT(EXP($M78+$N78*LN(C$143*1000)))</f>
        <v>41.1816530048901</v>
      </c>
      <c r="D215" s="117" t="n">
        <f aca="false">100*SQRT(EXP($M78+$N78*LN(D$143*1000)))</f>
        <v>23.6968704449986</v>
      </c>
      <c r="E215" s="117" t="n">
        <f aca="false">100*SQRT(EXP($M78+$N78*LN(E$143*1000)))</f>
        <v>15.6001342062677</v>
      </c>
      <c r="F215" s="117" t="n">
        <f aca="false">100*SQRT(EXP($M78+$N78*LN(F$143*1000)))</f>
        <v>12.2157739370393</v>
      </c>
      <c r="G215" s="117" t="n">
        <f aca="false">100*SQRT(EXP($M78+$N78*LN(G$143*1000)))</f>
        <v>10.2698872333552</v>
      </c>
      <c r="H215" s="117" t="n">
        <f aca="false">100*SQRT(EXP($M78+$N78*LN(H$143*1000)))</f>
        <v>5.90952935339109</v>
      </c>
      <c r="I215" s="117" t="n">
        <f aca="false">100*SQRT(EXP($M78+$N78*LN(I$143*1000)))</f>
        <v>3.89036397117311</v>
      </c>
      <c r="J215" s="117" t="n">
        <f aca="false">100*SQRT(EXP($M78+$N78*LN(J$143*1000)))</f>
        <v>3.04637166426168</v>
      </c>
      <c r="K215" s="117" t="n">
        <f aca="false">100*SQRT(EXP($M78+$N78*LN(K$143*1000)))</f>
        <v>2.56110612590779</v>
      </c>
      <c r="L215" s="117" t="n">
        <f aca="false">100*SQRT(EXP($M78+$N78*LN(L$143*1000)))</f>
        <v>1.47371937824649</v>
      </c>
      <c r="M215" s="117" t="n">
        <f aca="false">100*SQRT(EXP($M78+$N78*LN(M$143*1000)))</f>
        <v>0.970179591283325</v>
      </c>
      <c r="N215" s="117" t="n">
        <f aca="false">100*SQRT(EXP($M78+$N78*LN(N$143*1000)))</f>
        <v>0.759704654379492</v>
      </c>
      <c r="O215" s="117" t="n">
        <f aca="false">100*SQRT(EXP($M78+$N78*LN(O$143*1000)))</f>
        <v>0.638689056571019</v>
      </c>
      <c r="P215" s="117" t="n">
        <f aca="false">100*SQRT(EXP($M78+$N78*LN(P$143*1000)))</f>
        <v>0.367516374983895</v>
      </c>
    </row>
    <row r="216" customFormat="false" ht="12.75" hidden="false" customHeight="true" outlineLevel="0" collapsed="false">
      <c r="B216" s="133" t="s">
        <v>86</v>
      </c>
      <c r="C216" s="132" t="n">
        <f aca="false">100*SQRT(EXP($M79+$N79*LN(C$143*1000)))</f>
        <v>32.7328319661101</v>
      </c>
      <c r="D216" s="117" t="n">
        <f aca="false">100*SQRT(EXP($M79+$N79*LN(D$143*1000)))</f>
        <v>19.6337417273366</v>
      </c>
      <c r="E216" s="117" t="n">
        <f aca="false">100*SQRT(EXP($M79+$N79*LN(E$143*1000)))</f>
        <v>13.3377109834731</v>
      </c>
      <c r="F216" s="117" t="n">
        <f aca="false">100*SQRT(EXP($M79+$N79*LN(F$143*1000)))</f>
        <v>10.6378377745151</v>
      </c>
      <c r="G216" s="117" t="n">
        <f aca="false">100*SQRT(EXP($M79+$N79*LN(G$143*1000)))</f>
        <v>9.06065368227659</v>
      </c>
      <c r="H216" s="117" t="n">
        <f aca="false">100*SQRT(EXP($M79+$N79*LN(H$143*1000)))</f>
        <v>5.43474314910615</v>
      </c>
      <c r="I216" s="117" t="n">
        <f aca="false">100*SQRT(EXP($M79+$N79*LN(I$143*1000)))</f>
        <v>3.6919622555319</v>
      </c>
      <c r="J216" s="117" t="n">
        <f aca="false">100*SQRT(EXP($M79+$N79*LN(J$143*1000)))</f>
        <v>2.94462037696322</v>
      </c>
      <c r="K216" s="117" t="n">
        <f aca="false">100*SQRT(EXP($M79+$N79*LN(K$143*1000)))</f>
        <v>2.50804590434307</v>
      </c>
      <c r="L216" s="117" t="n">
        <f aca="false">100*SQRT(EXP($M79+$N79*LN(L$143*1000)))</f>
        <v>1.50437107235815</v>
      </c>
      <c r="M216" s="117" t="n">
        <f aca="false">100*SQRT(EXP($M79+$N79*LN(M$143*1000)))</f>
        <v>1.02195836400729</v>
      </c>
      <c r="N216" s="117" t="n">
        <f aca="false">100*SQRT(EXP($M79+$N79*LN(N$143*1000)))</f>
        <v>0.815089433418464</v>
      </c>
      <c r="O216" s="117" t="n">
        <f aca="false">100*SQRT(EXP($M79+$N79*LN(O$143*1000)))</f>
        <v>0.694242874616915</v>
      </c>
      <c r="P216" s="117" t="n">
        <f aca="false">100*SQRT(EXP($M79+$N79*LN(P$143*1000)))</f>
        <v>0.416419370935721</v>
      </c>
    </row>
    <row r="217" customFormat="false" ht="12.75" hidden="false" customHeight="true" outlineLevel="0" collapsed="false">
      <c r="B217" s="133" t="s">
        <v>87</v>
      </c>
      <c r="C217" s="132" t="n">
        <f aca="false">100*SQRT(EXP($M80+$N80*LN(C$143*1000)))</f>
        <v>29.2556384718768</v>
      </c>
      <c r="D217" s="117" t="n">
        <f aca="false">100*SQRT(EXP($M80+$N80*LN(D$143*1000)))</f>
        <v>17.371115086863</v>
      </c>
      <c r="E217" s="117" t="n">
        <f aca="false">100*SQRT(EXP($M80+$N80*LN(E$143*1000)))</f>
        <v>11.7105263076585</v>
      </c>
      <c r="F217" s="117" t="n">
        <f aca="false">100*SQRT(EXP($M80+$N80*LN(F$143*1000)))</f>
        <v>9.29824178328513</v>
      </c>
      <c r="G217" s="117" t="n">
        <f aca="false">100*SQRT(EXP($M80+$N80*LN(G$143*1000)))</f>
        <v>7.89450911565667</v>
      </c>
      <c r="H217" s="117" t="n">
        <f aca="false">100*SQRT(EXP($M80+$N80*LN(H$143*1000)))</f>
        <v>4.68752122891418</v>
      </c>
      <c r="I217" s="117" t="n">
        <f aca="false">100*SQRT(EXP($M80+$N80*LN(I$143*1000)))</f>
        <v>3.16003551841186</v>
      </c>
      <c r="J217" s="117" t="n">
        <f aca="false">100*SQRT(EXP($M80+$N80*LN(J$143*1000)))</f>
        <v>2.50909084032769</v>
      </c>
      <c r="K217" s="117" t="n">
        <f aca="false">100*SQRT(EXP($M80+$N80*LN(K$143*1000)))</f>
        <v>2.1302995741179</v>
      </c>
      <c r="L217" s="117" t="n">
        <f aca="false">100*SQRT(EXP($M80+$N80*LN(L$143*1000)))</f>
        <v>1.26490758720137</v>
      </c>
      <c r="M217" s="117" t="n">
        <f aca="false">100*SQRT(EXP($M80+$N80*LN(M$143*1000)))</f>
        <v>0.852722090816187</v>
      </c>
      <c r="N217" s="117" t="n">
        <f aca="false">100*SQRT(EXP($M80+$N80*LN(N$143*1000)))</f>
        <v>0.677067449066916</v>
      </c>
      <c r="O217" s="117" t="n">
        <f aca="false">100*SQRT(EXP($M80+$N80*LN(O$143*1000)))</f>
        <v>0.574852243375921</v>
      </c>
      <c r="P217" s="117" t="n">
        <f aca="false">100*SQRT(EXP($M80+$N80*LN(P$143*1000)))</f>
        <v>0.341329911060522</v>
      </c>
    </row>
    <row r="218" customFormat="false" ht="12.75" hidden="false" customHeight="true" outlineLevel="0" collapsed="false">
      <c r="B218" s="133" t="s">
        <v>88</v>
      </c>
      <c r="C218" s="132" t="n">
        <f aca="false">100*SQRT(EXP($M81+$N81*LN(C$143*1000)))</f>
        <v>24.3802660072249</v>
      </c>
      <c r="D218" s="117" t="n">
        <f aca="false">100*SQRT(EXP($M81+$N81*LN(D$143*1000)))</f>
        <v>14.074427732291</v>
      </c>
      <c r="E218" s="117" t="n">
        <f aca="false">100*SQRT(EXP($M81+$N81*LN(E$143*1000)))</f>
        <v>9.2881879002615</v>
      </c>
      <c r="F218" s="117" t="n">
        <f aca="false">100*SQRT(EXP($M81+$N81*LN(F$143*1000)))</f>
        <v>7.28358857187998</v>
      </c>
      <c r="G218" s="117" t="n">
        <f aca="false">100*SQRT(EXP($M81+$N81*LN(G$143*1000)))</f>
        <v>6.12958737019438</v>
      </c>
      <c r="H218" s="117" t="n">
        <f aca="false">100*SQRT(EXP($M81+$N81*LN(H$143*1000)))</f>
        <v>3.53853540584827</v>
      </c>
      <c r="I218" s="117" t="n">
        <f aca="false">100*SQRT(EXP($M81+$N81*LN(I$143*1000)))</f>
        <v>2.33519844404338</v>
      </c>
      <c r="J218" s="117" t="n">
        <f aca="false">100*SQRT(EXP($M81+$N81*LN(J$143*1000)))</f>
        <v>1.83121022989074</v>
      </c>
      <c r="K218" s="117" t="n">
        <f aca="false">100*SQRT(EXP($M81+$N81*LN(K$143*1000)))</f>
        <v>1.54107593894638</v>
      </c>
      <c r="L218" s="117" t="n">
        <f aca="false">100*SQRT(EXP($M81+$N81*LN(L$143*1000)))</f>
        <v>0.889644187075136</v>
      </c>
      <c r="M218" s="117" t="n">
        <f aca="false">100*SQRT(EXP($M81+$N81*LN(M$143*1000)))</f>
        <v>0.587106099878651</v>
      </c>
      <c r="N218" s="117" t="n">
        <f aca="false">100*SQRT(EXP($M81+$N81*LN(N$143*1000)))</f>
        <v>0.460395431862093</v>
      </c>
      <c r="O218" s="117" t="n">
        <f aca="false">100*SQRT(EXP($M81+$N81*LN(O$143*1000)))</f>
        <v>0.387451047871129</v>
      </c>
      <c r="P218" s="117" t="n">
        <f aca="false">100*SQRT(EXP($M81+$N81*LN(P$143*1000)))</f>
        <v>0.223670724980876</v>
      </c>
    </row>
    <row r="219" customFormat="false" ht="12.75" hidden="false" customHeight="true" outlineLevel="0" collapsed="false">
      <c r="B219" s="131" t="s">
        <v>89</v>
      </c>
      <c r="C219" s="132" t="n">
        <f aca="false">100*SQRT(EXP($M82+$N82*LN(C$143*1000)))</f>
        <v>52.3176155362436</v>
      </c>
      <c r="D219" s="117" t="n">
        <f aca="false">100*SQRT(EXP($M82+$N82*LN(D$143*1000)))</f>
        <v>31.6821442187366</v>
      </c>
      <c r="E219" s="117" t="n">
        <f aca="false">100*SQRT(EXP($M82+$N82*LN(E$143*1000)))</f>
        <v>21.6785374643447</v>
      </c>
      <c r="F219" s="117" t="n">
        <f aca="false">100*SQRT(EXP($M82+$N82*LN(F$143*1000)))</f>
        <v>17.3634961493924</v>
      </c>
      <c r="G219" s="117" t="n">
        <f aca="false">100*SQRT(EXP($M82+$N82*LN(G$143*1000)))</f>
        <v>14.8335599809266</v>
      </c>
      <c r="H219" s="117" t="n">
        <f aca="false">100*SQRT(EXP($M82+$N82*LN(H$143*1000)))</f>
        <v>8.98280592064494</v>
      </c>
      <c r="I219" s="117" t="n">
        <f aca="false">100*SQRT(EXP($M82+$N82*LN(I$143*1000)))</f>
        <v>6.14649353721691</v>
      </c>
      <c r="J219" s="117" t="n">
        <f aca="false">100*SQRT(EXP($M82+$N82*LN(J$143*1000)))</f>
        <v>4.92305429004443</v>
      </c>
      <c r="K219" s="117" t="n">
        <f aca="false">100*SQRT(EXP($M82+$N82*LN(K$143*1000)))</f>
        <v>4.20574407783006</v>
      </c>
      <c r="L219" s="117" t="n">
        <f aca="false">100*SQRT(EXP($M82+$N82*LN(L$143*1000)))</f>
        <v>2.54688576792268</v>
      </c>
      <c r="M219" s="117" t="n">
        <f aca="false">100*SQRT(EXP($M82+$N82*LN(M$143*1000)))</f>
        <v>1.74270902108531</v>
      </c>
      <c r="N219" s="117" t="n">
        <f aca="false">100*SQRT(EXP($M82+$N82*LN(N$143*1000)))</f>
        <v>1.39582854364114</v>
      </c>
      <c r="O219" s="117" t="n">
        <f aca="false">100*SQRT(EXP($M82+$N82*LN(O$143*1000)))</f>
        <v>1.19245031340735</v>
      </c>
      <c r="P219" s="117" t="n">
        <f aca="false">100*SQRT(EXP($M82+$N82*LN(P$143*1000)))</f>
        <v>0.722115914798853</v>
      </c>
    </row>
    <row r="220" customFormat="false" ht="12.75" hidden="false" customHeight="true" outlineLevel="0" collapsed="false">
      <c r="B220" s="133" t="s">
        <v>90</v>
      </c>
      <c r="C220" s="132" t="n">
        <f aca="false">100*SQRT(EXP($M83+$N83*LN(C$143*1000)))</f>
        <v>32.9480946772268</v>
      </c>
      <c r="D220" s="117" t="n">
        <f aca="false">100*SQRT(EXP($M83+$N83*LN(D$143*1000)))</f>
        <v>20.1272261269375</v>
      </c>
      <c r="E220" s="117" t="n">
        <f aca="false">100*SQRT(EXP($M83+$N83*LN(E$143*1000)))</f>
        <v>13.8632192120021</v>
      </c>
      <c r="F220" s="117" t="n">
        <f aca="false">100*SQRT(EXP($M83+$N83*LN(F$143*1000)))</f>
        <v>11.1467191476243</v>
      </c>
      <c r="G220" s="117" t="n">
        <f aca="false">100*SQRT(EXP($M83+$N83*LN(G$143*1000)))</f>
        <v>9.54870013920133</v>
      </c>
      <c r="H220" s="117" t="n">
        <f aca="false">100*SQRT(EXP($M83+$N83*LN(H$143*1000)))</f>
        <v>5.83307923577331</v>
      </c>
      <c r="I220" s="117" t="n">
        <f aca="false">100*SQRT(EXP($M83+$N83*LN(I$143*1000)))</f>
        <v>4.0177049542995</v>
      </c>
      <c r="J220" s="117" t="n">
        <f aca="false">100*SQRT(EXP($M83+$N83*LN(J$143*1000)))</f>
        <v>3.23043501359507</v>
      </c>
      <c r="K220" s="117" t="n">
        <f aca="false">100*SQRT(EXP($M83+$N83*LN(K$143*1000)))</f>
        <v>2.76731250294131</v>
      </c>
      <c r="L220" s="117" t="n">
        <f aca="false">100*SQRT(EXP($M83+$N83*LN(L$143*1000)))</f>
        <v>1.69048696309285</v>
      </c>
      <c r="M220" s="117" t="n">
        <f aca="false">100*SQRT(EXP($M83+$N83*LN(M$143*1000)))</f>
        <v>1.16437263617875</v>
      </c>
      <c r="N220" s="117" t="n">
        <f aca="false">100*SQRT(EXP($M83+$N83*LN(N$143*1000)))</f>
        <v>0.93621362831996</v>
      </c>
      <c r="O220" s="117" t="n">
        <f aca="false">100*SQRT(EXP($M83+$N83*LN(O$143*1000)))</f>
        <v>0.801995913296718</v>
      </c>
      <c r="P220" s="117" t="n">
        <f aca="false">100*SQRT(EXP($M83+$N83*LN(P$143*1000)))</f>
        <v>0.48992068457785</v>
      </c>
    </row>
    <row r="221" customFormat="false" ht="12.75" hidden="false" customHeight="true" outlineLevel="0" collapsed="false">
      <c r="B221" s="133" t="s">
        <v>91</v>
      </c>
      <c r="C221" s="132" t="n">
        <f aca="false">100*SQRT(EXP($M84+$N84*LN(C$143*1000)))</f>
        <v>23.3038206902918</v>
      </c>
      <c r="D221" s="117" t="n">
        <f aca="false">100*SQRT(EXP($M84+$N84*LN(D$143*1000)))</f>
        <v>13.9667929218015</v>
      </c>
      <c r="E221" s="117" t="n">
        <f aca="false">100*SQRT(EXP($M84+$N84*LN(E$143*1000)))</f>
        <v>9.48222403392757</v>
      </c>
      <c r="F221" s="117" t="n">
        <f aca="false">100*SQRT(EXP($M84+$N84*LN(F$143*1000)))</f>
        <v>7.56009802975053</v>
      </c>
      <c r="G221" s="117" t="n">
        <f aca="false">100*SQRT(EXP($M84+$N84*LN(G$143*1000)))</f>
        <v>6.43759617064594</v>
      </c>
      <c r="H221" s="117" t="n">
        <f aca="false">100*SQRT(EXP($M84+$N84*LN(H$143*1000)))</f>
        <v>3.85827602368443</v>
      </c>
      <c r="I221" s="117" t="n">
        <f aca="false">100*SQRT(EXP($M84+$N84*LN(I$143*1000)))</f>
        <v>2.61943009008171</v>
      </c>
      <c r="J221" s="117" t="n">
        <f aca="false">100*SQRT(EXP($M84+$N84*LN(J$143*1000)))</f>
        <v>2.0884497341805</v>
      </c>
      <c r="K221" s="117" t="n">
        <f aca="false">100*SQRT(EXP($M84+$N84*LN(K$143*1000)))</f>
        <v>1.77836265593908</v>
      </c>
      <c r="L221" s="117" t="n">
        <f aca="false">100*SQRT(EXP($M84+$N84*LN(L$143*1000)))</f>
        <v>1.06583479530948</v>
      </c>
      <c r="M221" s="117" t="n">
        <f aca="false">100*SQRT(EXP($M84+$N84*LN(M$143*1000)))</f>
        <v>0.723608087330063</v>
      </c>
      <c r="N221" s="117" t="n">
        <f aca="false">100*SQRT(EXP($M84+$N84*LN(N$143*1000)))</f>
        <v>0.576926684685136</v>
      </c>
      <c r="O221" s="117" t="n">
        <f aca="false">100*SQRT(EXP($M84+$N84*LN(O$143*1000)))</f>
        <v>0.491266250974136</v>
      </c>
      <c r="P221" s="117" t="n">
        <f aca="false">100*SQRT(EXP($M84+$N84*LN(P$143*1000)))</f>
        <v>0.294433006845264</v>
      </c>
    </row>
    <row r="222" customFormat="false" ht="12.75" hidden="false" customHeight="true" outlineLevel="0" collapsed="false">
      <c r="B222" s="133" t="s">
        <v>92</v>
      </c>
      <c r="C222" s="132" t="n">
        <f aca="false">100*SQRT(EXP($M85+$N85*LN(C$143*1000)))</f>
        <v>56.7794629942134</v>
      </c>
      <c r="D222" s="117" t="n">
        <f aca="false">100*SQRT(EXP($M85+$N85*LN(D$143*1000)))</f>
        <v>33.9882371585561</v>
      </c>
      <c r="E222" s="117" t="n">
        <f aca="false">100*SQRT(EXP($M85+$N85*LN(E$143*1000)))</f>
        <v>23.0536428302333</v>
      </c>
      <c r="F222" s="117" t="n">
        <f aca="false">100*SQRT(EXP($M85+$N85*LN(F$143*1000)))</f>
        <v>18.3705124303753</v>
      </c>
      <c r="G222" s="117" t="n">
        <f aca="false">100*SQRT(EXP($M85+$N85*LN(G$143*1000)))</f>
        <v>15.6368935895275</v>
      </c>
      <c r="H222" s="117" t="n">
        <f aca="false">100*SQRT(EXP($M85+$N85*LN(H$143*1000)))</f>
        <v>9.36025844059375</v>
      </c>
      <c r="I222" s="117" t="n">
        <f aca="false">100*SQRT(EXP($M85+$N85*LN(I$143*1000)))</f>
        <v>6.3489040011539</v>
      </c>
      <c r="J222" s="117" t="n">
        <f aca="false">100*SQRT(EXP($M85+$N85*LN(J$143*1000)))</f>
        <v>5.05918395332739</v>
      </c>
      <c r="K222" s="117" t="n">
        <f aca="false">100*SQRT(EXP($M85+$N85*LN(K$143*1000)))</f>
        <v>4.30635353411365</v>
      </c>
      <c r="L222" s="117" t="n">
        <f aca="false">100*SQRT(EXP($M85+$N85*LN(L$143*1000)))</f>
        <v>2.57778706397695</v>
      </c>
      <c r="M222" s="117" t="n">
        <f aca="false">100*SQRT(EXP($M85+$N85*LN(M$143*1000)))</f>
        <v>1.7484690950016</v>
      </c>
      <c r="N222" s="117" t="n">
        <f aca="false">100*SQRT(EXP($M85+$N85*LN(N$143*1000)))</f>
        <v>1.39328406709461</v>
      </c>
      <c r="O222" s="117" t="n">
        <f aca="false">100*SQRT(EXP($M85+$N85*LN(O$143*1000)))</f>
        <v>1.18595683053014</v>
      </c>
      <c r="P222" s="117" t="n">
        <f aca="false">100*SQRT(EXP($M85+$N85*LN(P$143*1000)))</f>
        <v>0.709914815854738</v>
      </c>
    </row>
    <row r="223" customFormat="false" ht="12.75" hidden="false" customHeight="true" outlineLevel="0" collapsed="false">
      <c r="B223" s="133" t="s">
        <v>93</v>
      </c>
      <c r="C223" s="132" t="n">
        <f aca="false">100*SQRT(EXP($M86+$N86*LN(C$143*1000)))</f>
        <v>43.11582001387</v>
      </c>
      <c r="D223" s="117" t="n">
        <f aca="false">100*SQRT(EXP($M86+$N86*LN(D$143*1000)))</f>
        <v>25.9930110897697</v>
      </c>
      <c r="E223" s="117" t="n">
        <f aca="false">100*SQRT(EXP($M86+$N86*LN(E$143*1000)))</f>
        <v>17.7255367986383</v>
      </c>
      <c r="F223" s="117" t="n">
        <f aca="false">100*SQRT(EXP($M86+$N86*LN(F$143*1000)))</f>
        <v>14.1691948014586</v>
      </c>
      <c r="G223" s="117" t="n">
        <f aca="false">100*SQRT(EXP($M86+$N86*LN(G$143*1000)))</f>
        <v>12.0876590139856</v>
      </c>
      <c r="H223" s="117" t="n">
        <f aca="false">100*SQRT(EXP($M86+$N86*LN(H$143*1000)))</f>
        <v>7.28722438072172</v>
      </c>
      <c r="I223" s="117" t="n">
        <f aca="false">100*SQRT(EXP($M86+$N86*LN(I$143*1000)))</f>
        <v>4.96941133423575</v>
      </c>
      <c r="J223" s="117" t="n">
        <f aca="false">100*SQRT(EXP($M86+$N86*LN(J$143*1000)))</f>
        <v>3.9723794005929</v>
      </c>
      <c r="K223" s="117" t="n">
        <f aca="false">100*SQRT(EXP($M86+$N86*LN(K$143*1000)))</f>
        <v>3.38881413809094</v>
      </c>
      <c r="L223" s="117" t="n">
        <f aca="false">100*SQRT(EXP($M86+$N86*LN(L$143*1000)))</f>
        <v>2.04299682678493</v>
      </c>
      <c r="M223" s="117" t="n">
        <f aca="false">100*SQRT(EXP($M86+$N86*LN(M$143*1000)))</f>
        <v>1.39319047368584</v>
      </c>
      <c r="N223" s="117" t="n">
        <f aca="false">100*SQRT(EXP($M86+$N86*LN(N$143*1000)))</f>
        <v>1.11366935971764</v>
      </c>
      <c r="O223" s="117" t="n">
        <f aca="false">100*SQRT(EXP($M86+$N86*LN(O$143*1000)))</f>
        <v>0.950064958751553</v>
      </c>
      <c r="P223" s="117" t="n">
        <f aca="false">100*SQRT(EXP($M86+$N86*LN(P$143*1000)))</f>
        <v>0.572760740741718</v>
      </c>
    </row>
    <row r="224" customFormat="false" ht="12.75" hidden="false" customHeight="true" outlineLevel="0" collapsed="false">
      <c r="B224" s="133" t="s">
        <v>94</v>
      </c>
      <c r="C224" s="132" t="n">
        <f aca="false">100*SQRT(EXP($M87+$N87*LN(C$143*1000)))</f>
        <v>41.9343300103975</v>
      </c>
      <c r="D224" s="117" t="n">
        <f aca="false">100*SQRT(EXP($M87+$N87*LN(D$143*1000)))</f>
        <v>25.3987218593639</v>
      </c>
      <c r="E224" s="117" t="n">
        <f aca="false">100*SQRT(EXP($M87+$N87*LN(E$143*1000)))</f>
        <v>17.3813862422766</v>
      </c>
      <c r="F224" s="117" t="n">
        <f aca="false">100*SQRT(EXP($M87+$N87*LN(F$143*1000)))</f>
        <v>13.9227501076143</v>
      </c>
      <c r="G224" s="117" t="n">
        <f aca="false">100*SQRT(EXP($M87+$N87*LN(G$143*1000)))</f>
        <v>11.8947949182656</v>
      </c>
      <c r="H224" s="117" t="n">
        <f aca="false">100*SQRT(EXP($M87+$N87*LN(H$143*1000)))</f>
        <v>7.20442147587181</v>
      </c>
      <c r="I224" s="117" t="n">
        <f aca="false">100*SQRT(EXP($M87+$N87*LN(I$143*1000)))</f>
        <v>4.93028086285822</v>
      </c>
      <c r="J224" s="117" t="n">
        <f aca="false">100*SQRT(EXP($M87+$N87*LN(J$143*1000)))</f>
        <v>3.94922864362614</v>
      </c>
      <c r="K224" s="117" t="n">
        <f aca="false">100*SQRT(EXP($M87+$N87*LN(K$143*1000)))</f>
        <v>3.37399324402026</v>
      </c>
      <c r="L224" s="117" t="n">
        <f aca="false">100*SQRT(EXP($M87+$N87*LN(L$143*1000)))</f>
        <v>2.04355514775116</v>
      </c>
      <c r="M224" s="117" t="n">
        <f aca="false">100*SQRT(EXP($M87+$N87*LN(M$143*1000)))</f>
        <v>1.39848853525518</v>
      </c>
      <c r="N224" s="117" t="n">
        <f aca="false">100*SQRT(EXP($M87+$N87*LN(N$143*1000)))</f>
        <v>1.12021021415212</v>
      </c>
      <c r="O224" s="117" t="n">
        <f aca="false">100*SQRT(EXP($M87+$N87*LN(O$143*1000)))</f>
        <v>0.957043016623463</v>
      </c>
      <c r="P224" s="117" t="n">
        <f aca="false">100*SQRT(EXP($M87+$N87*LN(P$143*1000)))</f>
        <v>0.579660373270276</v>
      </c>
    </row>
    <row r="225" customFormat="false" ht="12.75" hidden="false" customHeight="true" outlineLevel="0" collapsed="false">
      <c r="B225" s="131" t="s">
        <v>95</v>
      </c>
      <c r="C225" s="132" t="n">
        <f aca="false">100*SQRT(EXP($M88+$N88*LN(C$143*1000)))</f>
        <v>36.2690439632369</v>
      </c>
      <c r="D225" s="117" t="n">
        <f aca="false">100*SQRT(EXP($M88+$N88*LN(D$143*1000)))</f>
        <v>22.3940915663739</v>
      </c>
      <c r="E225" s="117" t="n">
        <f aca="false">100*SQRT(EXP($M88+$N88*LN(E$143*1000)))</f>
        <v>15.5498589430597</v>
      </c>
      <c r="F225" s="117" t="n">
        <f aca="false">100*SQRT(EXP($M88+$N88*LN(F$143*1000)))</f>
        <v>12.5621594440144</v>
      </c>
      <c r="G225" s="117" t="n">
        <f aca="false">100*SQRT(EXP($M88+$N88*LN(G$143*1000)))</f>
        <v>10.7974066477485</v>
      </c>
      <c r="H225" s="117" t="n">
        <f aca="false">100*SQRT(EXP($M88+$N88*LN(H$143*1000)))</f>
        <v>6.66679037346963</v>
      </c>
      <c r="I225" s="117" t="n">
        <f aca="false">100*SQRT(EXP($M88+$N88*LN(I$143*1000)))</f>
        <v>4.62924113725</v>
      </c>
      <c r="J225" s="117" t="n">
        <f aca="false">100*SQRT(EXP($M88+$N88*LN(J$143*1000)))</f>
        <v>3.739793748861</v>
      </c>
      <c r="K225" s="117" t="n">
        <f aca="false">100*SQRT(EXP($M88+$N88*LN(K$143*1000)))</f>
        <v>3.21442137915232</v>
      </c>
      <c r="L225" s="117" t="n">
        <f aca="false">100*SQRT(EXP($M88+$N88*LN(L$143*1000)))</f>
        <v>1.98472412922192</v>
      </c>
      <c r="M225" s="117" t="n">
        <f aca="false">100*SQRT(EXP($M88+$N88*LN(M$143*1000)))</f>
        <v>1.37813941497986</v>
      </c>
      <c r="N225" s="117" t="n">
        <f aca="false">100*SQRT(EXP($M88+$N88*LN(N$143*1000)))</f>
        <v>1.11334817444017</v>
      </c>
      <c r="O225" s="117" t="n">
        <f aca="false">100*SQRT(EXP($M88+$N88*LN(O$143*1000)))</f>
        <v>0.956943193846093</v>
      </c>
      <c r="P225" s="117" t="n">
        <f aca="false">100*SQRT(EXP($M88+$N88*LN(P$143*1000)))</f>
        <v>0.590858516384645</v>
      </c>
    </row>
    <row r="226" customFormat="false" ht="12.75" hidden="false" customHeight="true" outlineLevel="0" collapsed="false">
      <c r="B226" s="133" t="s">
        <v>96</v>
      </c>
      <c r="C226" s="132" t="n">
        <f aca="false">100*SQRT(EXP($M89+$N89*LN(C$143*1000)))</f>
        <v>33.7528018351952</v>
      </c>
      <c r="D226" s="117" t="n">
        <f aca="false">100*SQRT(EXP($M89+$N89*LN(D$143*1000)))</f>
        <v>20.3106249322151</v>
      </c>
      <c r="E226" s="117" t="n">
        <f aca="false">100*SQRT(EXP($M89+$N89*LN(E$143*1000)))</f>
        <v>13.8310772818573</v>
      </c>
      <c r="F226" s="117" t="n">
        <f aca="false">100*SQRT(EXP($M89+$N89*LN(F$143*1000)))</f>
        <v>11.0470140803103</v>
      </c>
      <c r="G226" s="117" t="n">
        <f aca="false">100*SQRT(EXP($M89+$N89*LN(G$143*1000)))</f>
        <v>9.41865153904185</v>
      </c>
      <c r="H226" s="117" t="n">
        <f aca="false">100*SQRT(EXP($M89+$N89*LN(H$143*1000)))</f>
        <v>5.66763908106841</v>
      </c>
      <c r="I226" s="117" t="n">
        <f aca="false">100*SQRT(EXP($M89+$N89*LN(I$143*1000)))</f>
        <v>3.85953432735576</v>
      </c>
      <c r="J226" s="117" t="n">
        <f aca="false">100*SQRT(EXP($M89+$N89*LN(J$143*1000)))</f>
        <v>3.08264708445145</v>
      </c>
      <c r="K226" s="117" t="n">
        <f aca="false">100*SQRT(EXP($M89+$N89*LN(K$143*1000)))</f>
        <v>2.62825578886887</v>
      </c>
      <c r="L226" s="117" t="n">
        <f aca="false">100*SQRT(EXP($M89+$N89*LN(L$143*1000)))</f>
        <v>1.58154329866554</v>
      </c>
      <c r="M226" s="117" t="n">
        <f aca="false">100*SQRT(EXP($M89+$N89*LN(M$143*1000)))</f>
        <v>1.07699529982217</v>
      </c>
      <c r="N226" s="117" t="n">
        <f aca="false">100*SQRT(EXP($M89+$N89*LN(N$143*1000)))</f>
        <v>0.860206475541134</v>
      </c>
      <c r="O226" s="117" t="n">
        <f aca="false">100*SQRT(EXP($M89+$N89*LN(O$143*1000)))</f>
        <v>0.733409497430611</v>
      </c>
      <c r="P226" s="117" t="n">
        <f aca="false">100*SQRT(EXP($M89+$N89*LN(P$143*1000)))</f>
        <v>0.441326479999208</v>
      </c>
    </row>
    <row r="227" customFormat="false" ht="12.75" hidden="false" customHeight="true" outlineLevel="0" collapsed="false">
      <c r="B227" s="133" t="s">
        <v>97</v>
      </c>
      <c r="C227" s="132" t="n">
        <f aca="false">100*SQRT(EXP($M90+$N90*LN(C$143*1000)))</f>
        <v>33.2251137234177</v>
      </c>
      <c r="D227" s="117" t="n">
        <f aca="false">100*SQRT(EXP($M90+$N90*LN(D$143*1000)))</f>
        <v>19.879747058229</v>
      </c>
      <c r="E227" s="117" t="n">
        <f aca="false">100*SQRT(EXP($M90+$N90*LN(E$143*1000)))</f>
        <v>13.4795622978976</v>
      </c>
      <c r="F227" s="117" t="n">
        <f aca="false">100*SQRT(EXP($M90+$N90*LN(F$143*1000)))</f>
        <v>10.7392043197669</v>
      </c>
      <c r="G227" s="117" t="n">
        <f aca="false">100*SQRT(EXP($M90+$N90*LN(G$143*1000)))</f>
        <v>9.13988488941516</v>
      </c>
      <c r="H227" s="117" t="n">
        <f aca="false">100*SQRT(EXP($M90+$N90*LN(H$143*1000)))</f>
        <v>5.46871265078134</v>
      </c>
      <c r="I227" s="117" t="n">
        <f aca="false">100*SQRT(EXP($M90+$N90*LN(I$143*1000)))</f>
        <v>3.70808806820276</v>
      </c>
      <c r="J227" s="117" t="n">
        <f aca="false">100*SQRT(EXP($M90+$N90*LN(J$143*1000)))</f>
        <v>2.95424395244124</v>
      </c>
      <c r="K227" s="117" t="n">
        <f aca="false">100*SQRT(EXP($M90+$N90*LN(K$143*1000)))</f>
        <v>2.51428773087632</v>
      </c>
      <c r="L227" s="117" t="n">
        <f aca="false">100*SQRT(EXP($M90+$N90*LN(L$143*1000)))</f>
        <v>1.50438624642542</v>
      </c>
      <c r="M227" s="117" t="n">
        <f aca="false">100*SQRT(EXP($M90+$N90*LN(M$143*1000)))</f>
        <v>1.02005664706874</v>
      </c>
      <c r="N227" s="117" t="n">
        <f aca="false">100*SQRT(EXP($M90+$N90*LN(N$143*1000)))</f>
        <v>0.812681933471689</v>
      </c>
      <c r="O227" s="117" t="n">
        <f aca="false">100*SQRT(EXP($M90+$N90*LN(O$143*1000)))</f>
        <v>0.691654530677543</v>
      </c>
      <c r="P227" s="117" t="n">
        <f aca="false">100*SQRT(EXP($M90+$N90*LN(P$143*1000)))</f>
        <v>0.413841085270882</v>
      </c>
    </row>
    <row r="228" customFormat="false" ht="12.75" hidden="false" customHeight="true" outlineLevel="0" collapsed="false">
      <c r="B228" s="133" t="s">
        <v>98</v>
      </c>
      <c r="C228" s="132" t="n">
        <f aca="false">100*SQRT(EXP($M91+$N91*LN(C$143*1000)))</f>
        <v>36.0289881647199</v>
      </c>
      <c r="D228" s="117" t="n">
        <f aca="false">100*SQRT(EXP($M91+$N91*LN(D$143*1000)))</f>
        <v>21.82518778111</v>
      </c>
      <c r="E228" s="117" t="n">
        <f aca="false">100*SQRT(EXP($M91+$N91*LN(E$143*1000)))</f>
        <v>14.9375295456444</v>
      </c>
      <c r="F228" s="117" t="n">
        <f aca="false">100*SQRT(EXP($M91+$N91*LN(F$143*1000)))</f>
        <v>11.9659618479019</v>
      </c>
      <c r="G228" s="117" t="n">
        <f aca="false">100*SQRT(EXP($M91+$N91*LN(G$143*1000)))</f>
        <v>10.2234991590826</v>
      </c>
      <c r="H228" s="117" t="n">
        <f aca="false">100*SQRT(EXP($M91+$N91*LN(H$143*1000)))</f>
        <v>6.19306287223159</v>
      </c>
      <c r="I228" s="117" t="n">
        <f aca="false">100*SQRT(EXP($M91+$N91*LN(I$143*1000)))</f>
        <v>4.23863751184125</v>
      </c>
      <c r="J228" s="117" t="n">
        <f aca="false">100*SQRT(EXP($M91+$N91*LN(J$143*1000)))</f>
        <v>3.39543259806087</v>
      </c>
      <c r="K228" s="117" t="n">
        <f aca="false">100*SQRT(EXP($M91+$N91*LN(K$143*1000)))</f>
        <v>2.90099556995358</v>
      </c>
      <c r="L228" s="117" t="n">
        <f aca="false">100*SQRT(EXP($M91+$N91*LN(L$143*1000)))</f>
        <v>1.75732864816903</v>
      </c>
      <c r="M228" s="117" t="n">
        <f aca="false">100*SQRT(EXP($M91+$N91*LN(M$143*1000)))</f>
        <v>1.20274560139876</v>
      </c>
      <c r="N228" s="117" t="n">
        <f aca="false">100*SQRT(EXP($M91+$N91*LN(N$143*1000)))</f>
        <v>0.963479799995843</v>
      </c>
      <c r="O228" s="117" t="n">
        <f aca="false">100*SQRT(EXP($M91+$N91*LN(O$143*1000)))</f>
        <v>0.823179536275865</v>
      </c>
      <c r="P228" s="117" t="n">
        <f aca="false">100*SQRT(EXP($M91+$N91*LN(P$143*1000)))</f>
        <v>0.498655357032215</v>
      </c>
    </row>
    <row r="229" customFormat="false" ht="12.75" hidden="false" customHeight="true" outlineLevel="0" collapsed="false">
      <c r="B229" s="133" t="s">
        <v>99</v>
      </c>
      <c r="C229" s="132" t="n">
        <f aca="false">100*SQRT(EXP($M92+$N92*LN(C$143*1000)))</f>
        <v>38.9028734706551</v>
      </c>
      <c r="D229" s="117" t="n">
        <f aca="false">100*SQRT(EXP($M92+$N92*LN(D$143*1000)))</f>
        <v>23.3069830285654</v>
      </c>
      <c r="E229" s="117" t="n">
        <f aca="false">100*SQRT(EXP($M92+$N92*LN(E$143*1000)))</f>
        <v>15.8188395230194</v>
      </c>
      <c r="F229" s="117" t="n">
        <f aca="false">100*SQRT(EXP($M92+$N92*LN(F$143*1000)))</f>
        <v>12.6101060703265</v>
      </c>
      <c r="G229" s="117" t="n">
        <f aca="false">100*SQRT(EXP($M92+$N92*LN(G$143*1000)))</f>
        <v>10.7365111798618</v>
      </c>
      <c r="H229" s="117" t="n">
        <f aca="false">100*SQRT(EXP($M92+$N92*LN(H$143*1000)))</f>
        <v>6.4323187860094</v>
      </c>
      <c r="I229" s="117" t="n">
        <f aca="false">100*SQRT(EXP($M92+$N92*LN(I$143*1000)))</f>
        <v>4.36572243228896</v>
      </c>
      <c r="J229" s="117" t="n">
        <f aca="false">100*SQRT(EXP($M92+$N92*LN(J$143*1000)))</f>
        <v>3.48016824272452</v>
      </c>
      <c r="K229" s="117" t="n">
        <f aca="false">100*SQRT(EXP($M92+$N92*LN(K$143*1000)))</f>
        <v>2.96308889373556</v>
      </c>
      <c r="L229" s="117" t="n">
        <f aca="false">100*SQRT(EXP($M92+$N92*LN(L$143*1000)))</f>
        <v>1.775207237854</v>
      </c>
      <c r="M229" s="117" t="n">
        <f aca="false">100*SQRT(EXP($M92+$N92*LN(M$143*1000)))</f>
        <v>1.20486286797814</v>
      </c>
      <c r="N229" s="117" t="n">
        <f aca="false">100*SQRT(EXP($M92+$N92*LN(N$143*1000)))</f>
        <v>0.960465433845051</v>
      </c>
      <c r="O229" s="117" t="n">
        <f aca="false">100*SQRT(EXP($M92+$N92*LN(O$143*1000)))</f>
        <v>0.817760597003544</v>
      </c>
      <c r="P229" s="117" t="n">
        <f aca="false">100*SQRT(EXP($M92+$N92*LN(P$143*1000)))</f>
        <v>0.489926081428609</v>
      </c>
    </row>
    <row r="230" customFormat="false" ht="12.75" hidden="false" customHeight="true" outlineLevel="0" collapsed="false">
      <c r="B230" s="131" t="s">
        <v>100</v>
      </c>
      <c r="C230" s="132" t="n">
        <f aca="false">100*SQRT(EXP($M93+$N93*LN(C$143*1000)))</f>
        <v>21.9187255101162</v>
      </c>
      <c r="D230" s="117" t="n">
        <f aca="false">100*SQRT(EXP($M93+$N93*LN(D$143*1000)))</f>
        <v>13.2050686904612</v>
      </c>
      <c r="E230" s="117" t="n">
        <f aca="false">100*SQRT(EXP($M93+$N93*LN(E$143*1000)))</f>
        <v>9.00037555258987</v>
      </c>
      <c r="F230" s="117" t="n">
        <f aca="false">100*SQRT(EXP($M93+$N93*LN(F$143*1000)))</f>
        <v>7.19243680455982</v>
      </c>
      <c r="G230" s="117" t="n">
        <f aca="false">100*SQRT(EXP($M93+$N93*LN(G$143*1000)))</f>
        <v>6.13452015938195</v>
      </c>
      <c r="H230" s="117" t="n">
        <f aca="false">100*SQRT(EXP($M93+$N93*LN(H$143*1000)))</f>
        <v>3.69577875548787</v>
      </c>
      <c r="I230" s="117" t="n">
        <f aca="false">100*SQRT(EXP($M93+$N93*LN(I$143*1000)))</f>
        <v>2.51898702978366</v>
      </c>
      <c r="J230" s="117" t="n">
        <f aca="false">100*SQRT(EXP($M93+$N93*LN(J$143*1000)))</f>
        <v>2.01298878223047</v>
      </c>
      <c r="K230" s="117" t="n">
        <f aca="false">100*SQRT(EXP($M93+$N93*LN(K$143*1000)))</f>
        <v>1.71690354753952</v>
      </c>
      <c r="L230" s="117" t="n">
        <f aca="false">100*SQRT(EXP($M93+$N93*LN(L$143*1000)))</f>
        <v>1.03435892153912</v>
      </c>
      <c r="M230" s="117" t="n">
        <f aca="false">100*SQRT(EXP($M93+$N93*LN(M$143*1000)))</f>
        <v>0.705003432261495</v>
      </c>
      <c r="N230" s="117" t="n">
        <f aca="false">100*SQRT(EXP($M93+$N93*LN(N$143*1000)))</f>
        <v>0.563386783574766</v>
      </c>
      <c r="O230" s="117" t="n">
        <f aca="false">100*SQRT(EXP($M93+$N93*LN(O$143*1000)))</f>
        <v>0.480519700802609</v>
      </c>
      <c r="P230" s="117" t="n">
        <f aca="false">100*SQRT(EXP($M93+$N93*LN(P$143*1000)))</f>
        <v>0.289491998669802</v>
      </c>
    </row>
    <row r="231" customFormat="false" ht="12.75" hidden="false" customHeight="true" outlineLevel="0" collapsed="false">
      <c r="B231" s="133" t="s">
        <v>101</v>
      </c>
      <c r="C231" s="132" t="n">
        <f aca="false">100*SQRT(EXP($M94+$N94*LN(C$143*1000)))</f>
        <v>22.1729571880431</v>
      </c>
      <c r="D231" s="117" t="n">
        <f aca="false">100*SQRT(EXP($M94+$N94*LN(D$143*1000)))</f>
        <v>13.398553333326</v>
      </c>
      <c r="E231" s="117" t="n">
        <f aca="false">100*SQRT(EXP($M94+$N94*LN(E$143*1000)))</f>
        <v>9.15309645329725</v>
      </c>
      <c r="F231" s="117" t="n">
        <f aca="false">100*SQRT(EXP($M94+$N94*LN(F$143*1000)))</f>
        <v>7.32424174804538</v>
      </c>
      <c r="G231" s="117" t="n">
        <f aca="false">100*SQRT(EXP($M94+$N94*LN(G$143*1000)))</f>
        <v>6.25285227435562</v>
      </c>
      <c r="H231" s="117" t="n">
        <f aca="false">100*SQRT(EXP($M94+$N94*LN(H$143*1000)))</f>
        <v>3.7784393832926</v>
      </c>
      <c r="I231" s="117" t="n">
        <f aca="false">100*SQRT(EXP($M94+$N94*LN(I$143*1000)))</f>
        <v>2.58120554195898</v>
      </c>
      <c r="J231" s="117" t="n">
        <f aca="false">100*SQRT(EXP($M94+$N94*LN(J$143*1000)))</f>
        <v>2.06546205288722</v>
      </c>
      <c r="K231" s="117" t="n">
        <f aca="false">100*SQRT(EXP($M94+$N94*LN(K$143*1000)))</f>
        <v>1.76332643559147</v>
      </c>
      <c r="L231" s="117" t="n">
        <f aca="false">100*SQRT(EXP($M94+$N94*LN(L$143*1000)))</f>
        <v>1.06553325706489</v>
      </c>
      <c r="M231" s="117" t="n">
        <f aca="false">100*SQRT(EXP($M94+$N94*LN(M$143*1000)))</f>
        <v>0.727909083427134</v>
      </c>
      <c r="N231" s="117" t="n">
        <f aca="false">100*SQRT(EXP($M94+$N94*LN(N$143*1000)))</f>
        <v>0.582467597148276</v>
      </c>
      <c r="O231" s="117" t="n">
        <f aca="false">100*SQRT(EXP($M94+$N94*LN(O$143*1000)))</f>
        <v>0.4972642854858</v>
      </c>
      <c r="P231" s="117" t="n">
        <f aca="false">100*SQRT(EXP($M94+$N94*LN(P$143*1000)))</f>
        <v>0.300484143514813</v>
      </c>
    </row>
    <row r="232" customFormat="false" ht="12.75" hidden="false" customHeight="true" outlineLevel="0" collapsed="false">
      <c r="B232" s="133" t="s">
        <v>102</v>
      </c>
      <c r="C232" s="132" t="n">
        <f aca="false">100*SQRT(EXP($M95+$N95*LN(C$143*1000)))</f>
        <v>18.0719276656366</v>
      </c>
      <c r="D232" s="117" t="n">
        <f aca="false">100*SQRT(EXP($M95+$N95*LN(D$143*1000)))</f>
        <v>10.4771976534844</v>
      </c>
      <c r="E232" s="117" t="n">
        <f aca="false">100*SQRT(EXP($M95+$N95*LN(E$143*1000)))</f>
        <v>6.93655139286306</v>
      </c>
      <c r="F232" s="117" t="n">
        <f aca="false">100*SQRT(EXP($M95+$N95*LN(F$143*1000)))</f>
        <v>5.44974184532581</v>
      </c>
      <c r="G232" s="117" t="n">
        <f aca="false">100*SQRT(EXP($M95+$N95*LN(G$143*1000)))</f>
        <v>4.59242507559532</v>
      </c>
      <c r="H232" s="117" t="n">
        <f aca="false">100*SQRT(EXP($M95+$N95*LN(H$143*1000)))</f>
        <v>2.6624578249791</v>
      </c>
      <c r="I232" s="117" t="n">
        <f aca="false">100*SQRT(EXP($M95+$N95*LN(I$143*1000)))</f>
        <v>1.7627113799992</v>
      </c>
      <c r="J232" s="117" t="n">
        <f aca="false">100*SQRT(EXP($M95+$N95*LN(J$143*1000)))</f>
        <v>1.38488442235106</v>
      </c>
      <c r="K232" s="117" t="n">
        <f aca="false">100*SQRT(EXP($M95+$N95*LN(K$143*1000)))</f>
        <v>1.16702371020771</v>
      </c>
      <c r="L232" s="117" t="n">
        <f aca="false">100*SQRT(EXP($M95+$N95*LN(L$143*1000)))</f>
        <v>0.676581840320147</v>
      </c>
      <c r="M232" s="117" t="n">
        <f aca="false">100*SQRT(EXP($M95+$N95*LN(M$143*1000)))</f>
        <v>0.44793893005328</v>
      </c>
      <c r="N232" s="117" t="n">
        <f aca="false">100*SQRT(EXP($M95+$N95*LN(N$143*1000)))</f>
        <v>0.351925819186391</v>
      </c>
      <c r="O232" s="117" t="n">
        <f aca="false">100*SQRT(EXP($M95+$N95*LN(O$143*1000)))</f>
        <v>0.296563213937776</v>
      </c>
      <c r="P232" s="117" t="n">
        <f aca="false">100*SQRT(EXP($M95+$N95*LN(P$143*1000)))</f>
        <v>0.171932483720973</v>
      </c>
    </row>
    <row r="233" customFormat="false" ht="12.75" hidden="false" customHeight="true" outlineLevel="0" collapsed="false">
      <c r="B233" s="131" t="s">
        <v>103</v>
      </c>
      <c r="C233" s="132" t="n">
        <f aca="false">100*SQRT(EXP($M96+$N96*LN(C$143*1000)))</f>
        <v>42.6309097543979</v>
      </c>
      <c r="D233" s="117" t="n">
        <f aca="false">100*SQRT(EXP($M96+$N96*LN(D$143*1000)))</f>
        <v>26.5697529588661</v>
      </c>
      <c r="E233" s="117" t="n">
        <f aca="false">100*SQRT(EXP($M96+$N96*LN(E$143*1000)))</f>
        <v>18.5804406134309</v>
      </c>
      <c r="F233" s="117" t="n">
        <f aca="false">100*SQRT(EXP($M96+$N96*LN(F$143*1000)))</f>
        <v>15.0727640692914</v>
      </c>
      <c r="G233" s="117" t="n">
        <f aca="false">100*SQRT(EXP($M96+$N96*LN(G$143*1000)))</f>
        <v>12.9934506325183</v>
      </c>
      <c r="H233" s="117" t="n">
        <f aca="false">100*SQRT(EXP($M96+$N96*LN(H$143*1000)))</f>
        <v>8.09817982722309</v>
      </c>
      <c r="I233" s="117" t="n">
        <f aca="false">100*SQRT(EXP($M96+$N96*LN(I$143*1000)))</f>
        <v>5.66312188109349</v>
      </c>
      <c r="J233" s="117" t="n">
        <f aca="false">100*SQRT(EXP($M96+$N96*LN(J$143*1000)))</f>
        <v>4.59401915085168</v>
      </c>
      <c r="K233" s="117" t="n">
        <f aca="false">100*SQRT(EXP($M96+$N96*LN(K$143*1000)))</f>
        <v>3.96026639619796</v>
      </c>
      <c r="L233" s="117" t="n">
        <f aca="false">100*SQRT(EXP($M96+$N96*LN(L$143*1000)))</f>
        <v>2.46823960371673</v>
      </c>
      <c r="M233" s="117" t="n">
        <f aca="false">100*SQRT(EXP($M96+$N96*LN(M$143*1000)))</f>
        <v>1.72605968326377</v>
      </c>
      <c r="N233" s="117" t="n">
        <f aca="false">100*SQRT(EXP($M96+$N96*LN(N$143*1000)))</f>
        <v>1.40020847280363</v>
      </c>
      <c r="O233" s="117" t="n">
        <f aca="false">100*SQRT(EXP($M96+$N96*LN(O$143*1000)))</f>
        <v>1.20704733272343</v>
      </c>
      <c r="P233" s="117" t="n">
        <f aca="false">100*SQRT(EXP($M96+$N96*LN(P$143*1000)))</f>
        <v>0.752293338914995</v>
      </c>
    </row>
    <row r="234" customFormat="false" ht="12.75" hidden="false" customHeight="true" outlineLevel="0" collapsed="false">
      <c r="B234" s="133" t="s">
        <v>104</v>
      </c>
      <c r="C234" s="132" t="n">
        <f aca="false">100*SQRT(EXP($M97+$N97*LN(C$143*1000)))</f>
        <v>46.3101843764096</v>
      </c>
      <c r="D234" s="117" t="n">
        <f aca="false">100*SQRT(EXP($M97+$N97*LN(D$143*1000)))</f>
        <v>28.1232435115141</v>
      </c>
      <c r="E234" s="117" t="n">
        <f aca="false">100*SQRT(EXP($M97+$N97*LN(E$143*1000)))</f>
        <v>19.2843690319563</v>
      </c>
      <c r="F234" s="117" t="n">
        <f aca="false">100*SQRT(EXP($M97+$N97*LN(F$143*1000)))</f>
        <v>15.4651271054973</v>
      </c>
      <c r="G234" s="117" t="n">
        <f aca="false">100*SQRT(EXP($M97+$N97*LN(G$143*1000)))</f>
        <v>13.2234707852393</v>
      </c>
      <c r="H234" s="117" t="n">
        <f aca="false">100*SQRT(EXP($M97+$N97*LN(H$143*1000)))</f>
        <v>8.03034783748596</v>
      </c>
      <c r="I234" s="117" t="n">
        <f aca="false">100*SQRT(EXP($M97+$N97*LN(I$143*1000)))</f>
        <v>5.50648402591436</v>
      </c>
      <c r="J234" s="117" t="n">
        <f aca="false">100*SQRT(EXP($M97+$N97*LN(J$143*1000)))</f>
        <v>4.41593267708366</v>
      </c>
      <c r="K234" s="117" t="n">
        <f aca="false">100*SQRT(EXP($M97+$N97*LN(K$143*1000)))</f>
        <v>3.77584719133943</v>
      </c>
      <c r="L234" s="117" t="n">
        <f aca="false">100*SQRT(EXP($M97+$N97*LN(L$143*1000)))</f>
        <v>2.29299605376648</v>
      </c>
      <c r="M234" s="117" t="n">
        <f aca="false">100*SQRT(EXP($M97+$N97*LN(M$143*1000)))</f>
        <v>1.57232867082165</v>
      </c>
      <c r="N234" s="117" t="n">
        <f aca="false">100*SQRT(EXP($M97+$N97*LN(N$143*1000)))</f>
        <v>1.26093120835738</v>
      </c>
      <c r="O234" s="117" t="n">
        <f aca="false">100*SQRT(EXP($M97+$N97*LN(O$143*1000)))</f>
        <v>1.07816035925003</v>
      </c>
      <c r="P234" s="117" t="n">
        <f aca="false">100*SQRT(EXP($M97+$N97*LN(P$143*1000)))</f>
        <v>0.654745100585169</v>
      </c>
    </row>
    <row r="235" customFormat="false" ht="12.75" hidden="false" customHeight="true" outlineLevel="0" collapsed="false">
      <c r="B235" s="133" t="s">
        <v>105</v>
      </c>
      <c r="C235" s="132" t="n">
        <f aca="false">100*SQRT(EXP($M98+$N98*LN(C$143*1000)))</f>
        <v>38.4597552557964</v>
      </c>
      <c r="D235" s="117" t="n">
        <f aca="false">100*SQRT(EXP($M98+$N98*LN(D$143*1000)))</f>
        <v>23.3417519498817</v>
      </c>
      <c r="E235" s="117" t="n">
        <f aca="false">100*SQRT(EXP($M98+$N98*LN(E$143*1000)))</f>
        <v>15.998354205194</v>
      </c>
      <c r="F235" s="117" t="n">
        <f aca="false">100*SQRT(EXP($M98+$N98*LN(F$143*1000)))</f>
        <v>12.826478782116</v>
      </c>
      <c r="G235" s="117" t="n">
        <f aca="false">100*SQRT(EXP($M98+$N98*LN(G$143*1000)))</f>
        <v>10.96521537134</v>
      </c>
      <c r="H235" s="117" t="n">
        <f aca="false">100*SQRT(EXP($M98+$N98*LN(H$143*1000)))</f>
        <v>6.65493931442203</v>
      </c>
      <c r="I235" s="117" t="n">
        <f aca="false">100*SQRT(EXP($M98+$N98*LN(I$143*1000)))</f>
        <v>4.56127186146087</v>
      </c>
      <c r="J235" s="117" t="n">
        <f aca="false">100*SQRT(EXP($M98+$N98*LN(J$143*1000)))</f>
        <v>3.65694220793638</v>
      </c>
      <c r="K235" s="117" t="n">
        <f aca="false">100*SQRT(EXP($M98+$N98*LN(K$143*1000)))</f>
        <v>3.12627959642959</v>
      </c>
      <c r="L235" s="117" t="n">
        <f aca="false">100*SQRT(EXP($M98+$N98*LN(L$143*1000)))</f>
        <v>1.89738188349073</v>
      </c>
      <c r="M235" s="117" t="n">
        <f aca="false">100*SQRT(EXP($M98+$N98*LN(M$143*1000)))</f>
        <v>1.30045883015892</v>
      </c>
      <c r="N235" s="117" t="n">
        <f aca="false">100*SQRT(EXP($M98+$N98*LN(N$143*1000)))</f>
        <v>1.04262647132999</v>
      </c>
      <c r="O235" s="117" t="n">
        <f aca="false">100*SQRT(EXP($M98+$N98*LN(O$143*1000)))</f>
        <v>0.891329881271408</v>
      </c>
      <c r="P235" s="117" t="n">
        <f aca="false">100*SQRT(EXP($M98+$N98*LN(P$143*1000)))</f>
        <v>0.54096030657967</v>
      </c>
    </row>
    <row r="236" customFormat="false" ht="12.75" hidden="false" customHeight="true" outlineLevel="0" collapsed="false">
      <c r="B236" s="133" t="s">
        <v>106</v>
      </c>
      <c r="C236" s="132" t="n">
        <f aca="false">100*SQRT(EXP($M99+$N99*LN(C$143*1000)))</f>
        <v>43.4494219339556</v>
      </c>
      <c r="D236" s="117" t="n">
        <f aca="false">100*SQRT(EXP($M99+$N99*LN(D$143*1000)))</f>
        <v>26.8000823971467</v>
      </c>
      <c r="E236" s="117" t="n">
        <f aca="false">100*SQRT(EXP($M99+$N99*LN(E$143*1000)))</f>
        <v>18.5948355145388</v>
      </c>
      <c r="F236" s="117" t="n">
        <f aca="false">100*SQRT(EXP($M99+$N99*LN(F$143*1000)))</f>
        <v>15.0152710979249</v>
      </c>
      <c r="G236" s="117" t="n">
        <f aca="false">100*SQRT(EXP($M99+$N99*LN(G$143*1000)))</f>
        <v>12.9017479382663</v>
      </c>
      <c r="H236" s="117" t="n">
        <f aca="false">100*SQRT(EXP($M99+$N99*LN(H$143*1000)))</f>
        <v>7.95794034586539</v>
      </c>
      <c r="I236" s="117" t="n">
        <f aca="false">100*SQRT(EXP($M99+$N99*LN(I$143*1000)))</f>
        <v>5.52149764217268</v>
      </c>
      <c r="J236" s="117" t="n">
        <f aca="false">100*SQRT(EXP($M99+$N99*LN(J$143*1000)))</f>
        <v>4.45859195145627</v>
      </c>
      <c r="K236" s="117" t="n">
        <f aca="false">100*SQRT(EXP($M99+$N99*LN(K$143*1000)))</f>
        <v>3.83100838753562</v>
      </c>
      <c r="L236" s="117" t="n">
        <f aca="false">100*SQRT(EXP($M99+$N99*LN(L$143*1000)))</f>
        <v>2.36300820310517</v>
      </c>
      <c r="M236" s="117" t="n">
        <f aca="false">100*SQRT(EXP($M99+$N99*LN(M$143*1000)))</f>
        <v>1.6395378269779</v>
      </c>
      <c r="N236" s="117" t="n">
        <f aca="false">100*SQRT(EXP($M99+$N99*LN(N$143*1000)))</f>
        <v>1.32392163018208</v>
      </c>
      <c r="O236" s="117" t="n">
        <f aca="false">100*SQRT(EXP($M99+$N99*LN(O$143*1000)))</f>
        <v>1.13756874925744</v>
      </c>
      <c r="P236" s="117" t="n">
        <f aca="false">100*SQRT(EXP($M99+$N99*LN(P$143*1000)))</f>
        <v>0.7016649441012</v>
      </c>
    </row>
    <row r="237" customFormat="false" ht="12.75" hidden="false" customHeight="true" outlineLevel="0" collapsed="false">
      <c r="B237" s="133" t="s">
        <v>107</v>
      </c>
      <c r="C237" s="132" t="n">
        <f aca="false">100*SQRT(EXP($M100+$N100*LN(C$143*1000)))</f>
        <v>36.631086287665</v>
      </c>
      <c r="D237" s="117" t="n">
        <f aca="false">100*SQRT(EXP($M100+$N100*LN(D$143*1000)))</f>
        <v>22.8835742537001</v>
      </c>
      <c r="E237" s="117" t="n">
        <f aca="false">100*SQRT(EXP($M100+$N100*LN(E$143*1000)))</f>
        <v>16.0308759498797</v>
      </c>
      <c r="F237" s="117" t="n">
        <f aca="false">100*SQRT(EXP($M100+$N100*LN(F$143*1000)))</f>
        <v>13.0179196091989</v>
      </c>
      <c r="G237" s="117" t="n">
        <f aca="false">100*SQRT(EXP($M100+$N100*LN(G$143*1000)))</f>
        <v>11.2302816365707</v>
      </c>
      <c r="H237" s="117" t="n">
        <f aca="false">100*SQRT(EXP($M100+$N100*LN(H$143*1000)))</f>
        <v>7.01559821901784</v>
      </c>
      <c r="I237" s="117" t="n">
        <f aca="false">100*SQRT(EXP($M100+$N100*LN(I$143*1000)))</f>
        <v>4.91471233979486</v>
      </c>
      <c r="J237" s="117" t="n">
        <f aca="false">100*SQRT(EXP($M100+$N100*LN(J$143*1000)))</f>
        <v>3.99100650156722</v>
      </c>
      <c r="K237" s="117" t="n">
        <f aca="false">100*SQRT(EXP($M100+$N100*LN(K$143*1000)))</f>
        <v>3.44295619972283</v>
      </c>
      <c r="L237" s="117" t="n">
        <f aca="false">100*SQRT(EXP($M100+$N100*LN(L$143*1000)))</f>
        <v>2.15082739370262</v>
      </c>
      <c r="M237" s="117" t="n">
        <f aca="false">100*SQRT(EXP($M100+$N100*LN(M$143*1000)))</f>
        <v>1.50674220538231</v>
      </c>
      <c r="N237" s="117" t="n">
        <f aca="false">100*SQRT(EXP($M100+$N100*LN(N$143*1000)))</f>
        <v>1.22355440605859</v>
      </c>
      <c r="O237" s="117" t="n">
        <f aca="false">100*SQRT(EXP($M100+$N100*LN(O$143*1000)))</f>
        <v>1.05553429351301</v>
      </c>
      <c r="P237" s="117" t="n">
        <f aca="false">100*SQRT(EXP($M100+$N100*LN(P$143*1000)))</f>
        <v>0.659396153126519</v>
      </c>
    </row>
    <row r="238" customFormat="false" ht="12.75" hidden="false" customHeight="true" outlineLevel="0" collapsed="false">
      <c r="B238" s="133" t="s">
        <v>108</v>
      </c>
      <c r="C238" s="132" t="n">
        <f aca="false">100*SQRT(EXP($M101+$N101*LN(C$143*1000)))</f>
        <v>42.154311323642</v>
      </c>
      <c r="D238" s="117" t="n">
        <f aca="false">100*SQRT(EXP($M101+$N101*LN(D$143*1000)))</f>
        <v>25.9242708604037</v>
      </c>
      <c r="E238" s="117" t="n">
        <f aca="false">100*SQRT(EXP($M101+$N101*LN(E$143*1000)))</f>
        <v>17.9468713441322</v>
      </c>
      <c r="F238" s="117" t="n">
        <f aca="false">100*SQRT(EXP($M101+$N101*LN(F$143*1000)))</f>
        <v>14.4730420956899</v>
      </c>
      <c r="G238" s="117" t="n">
        <f aca="false">100*SQRT(EXP($M101+$N101*LN(G$143*1000)))</f>
        <v>12.42427194104</v>
      </c>
      <c r="H238" s="117" t="n">
        <f aca="false">100*SQRT(EXP($M101+$N101*LN(H$143*1000)))</f>
        <v>7.64074138395881</v>
      </c>
      <c r="I238" s="117" t="n">
        <f aca="false">100*SQRT(EXP($M101+$N101*LN(I$143*1000)))</f>
        <v>5.28953748902314</v>
      </c>
      <c r="J238" s="117" t="n">
        <f aca="false">100*SQRT(EXP($M101+$N101*LN(J$143*1000)))</f>
        <v>4.26568493624331</v>
      </c>
      <c r="K238" s="117" t="n">
        <f aca="false">100*SQRT(EXP($M101+$N101*LN(K$143*1000)))</f>
        <v>3.66184450458193</v>
      </c>
      <c r="L238" s="117" t="n">
        <f aca="false">100*SQRT(EXP($M101+$N101*LN(L$143*1000)))</f>
        <v>2.25197959128374</v>
      </c>
      <c r="M238" s="117" t="n">
        <f aca="false">100*SQRT(EXP($M101+$N101*LN(M$143*1000)))</f>
        <v>1.55900191801002</v>
      </c>
      <c r="N238" s="117" t="n">
        <f aca="false">100*SQRT(EXP($M101+$N101*LN(N$143*1000)))</f>
        <v>1.25723865480305</v>
      </c>
      <c r="O238" s="117" t="n">
        <f aca="false">100*SQRT(EXP($M101+$N101*LN(O$143*1000)))</f>
        <v>1.07926687691403</v>
      </c>
      <c r="P238" s="117" t="n">
        <f aca="false">100*SQRT(EXP($M101+$N101*LN(P$143*1000)))</f>
        <v>0.663732984106166</v>
      </c>
    </row>
    <row r="239" customFormat="false" ht="12.75" hidden="false" customHeight="true" outlineLevel="0" collapsed="false">
      <c r="B239" s="131" t="s">
        <v>109</v>
      </c>
      <c r="C239" s="132" t="n">
        <f aca="false">100*SQRT(EXP($M102+$N102*LN(C$143*1000)))</f>
        <v>44.9845137643392</v>
      </c>
      <c r="D239" s="117" t="n">
        <f aca="false">100*SQRT(EXP($M102+$N102*LN(D$143*1000)))</f>
        <v>27.8327536126696</v>
      </c>
      <c r="E239" s="117" t="n">
        <f aca="false">100*SQRT(EXP($M102+$N102*LN(E$143*1000)))</f>
        <v>19.3564998182534</v>
      </c>
      <c r="F239" s="117" t="n">
        <f aca="false">100*SQRT(EXP($M102+$N102*LN(F$143*1000)))</f>
        <v>15.6516841187113</v>
      </c>
      <c r="G239" s="117" t="n">
        <f aca="false">100*SQRT(EXP($M102+$N102*LN(G$143*1000)))</f>
        <v>13.461624761536</v>
      </c>
      <c r="H239" s="117" t="n">
        <f aca="false">100*SQRT(EXP($M102+$N102*LN(H$143*1000)))</f>
        <v>8.32895709792156</v>
      </c>
      <c r="I239" s="117" t="n">
        <f aca="false">100*SQRT(EXP($M102+$N102*LN(I$143*1000)))</f>
        <v>5.79243645079986</v>
      </c>
      <c r="J239" s="117" t="n">
        <f aca="false">100*SQRT(EXP($M102+$N102*LN(J$143*1000)))</f>
        <v>4.68376961004769</v>
      </c>
      <c r="K239" s="117" t="n">
        <f aca="false">100*SQRT(EXP($M102+$N102*LN(K$143*1000)))</f>
        <v>4.02839390839552</v>
      </c>
      <c r="L239" s="117" t="n">
        <f aca="false">100*SQRT(EXP($M102+$N102*LN(L$143*1000)))</f>
        <v>2.4924420811687</v>
      </c>
      <c r="M239" s="117" t="n">
        <f aca="false">100*SQRT(EXP($M102+$N102*LN(M$143*1000)))</f>
        <v>1.73338776904876</v>
      </c>
      <c r="N239" s="117" t="n">
        <f aca="false">100*SQRT(EXP($M102+$N102*LN(N$143*1000)))</f>
        <v>1.40161899471126</v>
      </c>
      <c r="O239" s="117" t="n">
        <f aca="false">100*SQRT(EXP($M102+$N102*LN(O$143*1000)))</f>
        <v>1.20549768461579</v>
      </c>
      <c r="P239" s="117" t="n">
        <f aca="false">100*SQRT(EXP($M102+$N102*LN(P$143*1000)))</f>
        <v>0.74586379242256</v>
      </c>
    </row>
    <row r="240" customFormat="false" ht="12.75" hidden="false" customHeight="true" outlineLevel="0" collapsed="false">
      <c r="B240" s="133" t="s">
        <v>110</v>
      </c>
      <c r="C240" s="132" t="n">
        <f aca="false">100*SQRT(EXP($M103+$N103*LN(C$143*1000)))</f>
        <v>43.4112923551906</v>
      </c>
      <c r="D240" s="117" t="n">
        <f aca="false">100*SQRT(EXP($M103+$N103*LN(D$143*1000)))</f>
        <v>26.719385586623</v>
      </c>
      <c r="E240" s="117" t="n">
        <f aca="false">100*SQRT(EXP($M103+$N103*LN(E$143*1000)))</f>
        <v>18.5088907143982</v>
      </c>
      <c r="F240" s="117" t="n">
        <f aca="false">100*SQRT(EXP($M103+$N103*LN(F$143*1000)))</f>
        <v>14.9317398820466</v>
      </c>
      <c r="G240" s="117" t="n">
        <f aca="false">100*SQRT(EXP($M103+$N103*LN(G$143*1000)))</f>
        <v>12.8213665081074</v>
      </c>
      <c r="H240" s="117" t="n">
        <f aca="false">100*SQRT(EXP($M103+$N103*LN(H$143*1000)))</f>
        <v>7.89147286089892</v>
      </c>
      <c r="I240" s="117" t="n">
        <f aca="false">100*SQRT(EXP($M103+$N103*LN(I$143*1000)))</f>
        <v>5.46653321366577</v>
      </c>
      <c r="J240" s="117" t="n">
        <f aca="false">100*SQRT(EXP($M103+$N103*LN(J$143*1000)))</f>
        <v>4.41003479152476</v>
      </c>
      <c r="K240" s="117" t="n">
        <f aca="false">100*SQRT(EXP($M103+$N103*LN(K$143*1000)))</f>
        <v>3.78674372995398</v>
      </c>
      <c r="L240" s="117" t="n">
        <f aca="false">100*SQRT(EXP($M103+$N103*LN(L$143*1000)))</f>
        <v>2.33071766236579</v>
      </c>
      <c r="M240" s="117" t="n">
        <f aca="false">100*SQRT(EXP($M103+$N103*LN(M$143*1000)))</f>
        <v>1.61452060186756</v>
      </c>
      <c r="N240" s="117" t="n">
        <f aca="false">100*SQRT(EXP($M103+$N103*LN(N$143*1000)))</f>
        <v>1.30248765489432</v>
      </c>
      <c r="O240" s="117" t="n">
        <f aca="false">100*SQRT(EXP($M103+$N103*LN(O$143*1000)))</f>
        <v>1.11840091828578</v>
      </c>
      <c r="P240" s="117" t="n">
        <f aca="false">100*SQRT(EXP($M103+$N103*LN(P$143*1000)))</f>
        <v>0.688368941693992</v>
      </c>
    </row>
    <row r="241" customFormat="false" ht="12.75" hidden="false" customHeight="true" outlineLevel="0" collapsed="false">
      <c r="B241" s="133" t="s">
        <v>111</v>
      </c>
      <c r="C241" s="132" t="n">
        <f aca="false">100*SQRT(EXP($M104+$N104*LN(C$143*1000)))</f>
        <v>45.5937433792917</v>
      </c>
      <c r="D241" s="117" t="n">
        <f aca="false">100*SQRT(EXP($M104+$N104*LN(D$143*1000)))</f>
        <v>27.7969325567627</v>
      </c>
      <c r="E241" s="117" t="n">
        <f aca="false">100*SQRT(EXP($M104+$N104*LN(E$143*1000)))</f>
        <v>19.1172298563872</v>
      </c>
      <c r="F241" s="117" t="n">
        <f aca="false">100*SQRT(EXP($M104+$N104*LN(F$143*1000)))</f>
        <v>15.3577109739648</v>
      </c>
      <c r="G241" s="117" t="n">
        <f aca="false">100*SQRT(EXP($M104+$N104*LN(G$143*1000)))</f>
        <v>13.1477988312429</v>
      </c>
      <c r="H241" s="117" t="n">
        <f aca="false">100*SQRT(EXP($M104+$N104*LN(H$143*1000)))</f>
        <v>8.01575940675967</v>
      </c>
      <c r="I241" s="117" t="n">
        <f aca="false">100*SQRT(EXP($M104+$N104*LN(I$143*1000)))</f>
        <v>5.51280666453397</v>
      </c>
      <c r="J241" s="117" t="n">
        <f aca="false">100*SQRT(EXP($M104+$N104*LN(J$143*1000)))</f>
        <v>4.4286798895695</v>
      </c>
      <c r="K241" s="117" t="n">
        <f aca="false">100*SQRT(EXP($M104+$N104*LN(K$143*1000)))</f>
        <v>3.79141086681088</v>
      </c>
      <c r="L241" s="117" t="n">
        <f aca="false">100*SQRT(EXP($M104+$N104*LN(L$143*1000)))</f>
        <v>2.31149241866344</v>
      </c>
      <c r="M241" s="117" t="n">
        <f aca="false">100*SQRT(EXP($M104+$N104*LN(M$143*1000)))</f>
        <v>1.58971972136309</v>
      </c>
      <c r="N241" s="117" t="n">
        <f aca="false">100*SQRT(EXP($M104+$N104*LN(N$143*1000)))</f>
        <v>1.27709172268749</v>
      </c>
      <c r="O241" s="117" t="n">
        <f aca="false">100*SQRT(EXP($M104+$N104*LN(O$143*1000)))</f>
        <v>1.09332341827538</v>
      </c>
      <c r="P241" s="117" t="n">
        <f aca="false">100*SQRT(EXP($M104+$N104*LN(P$143*1000)))</f>
        <v>0.666561573321779</v>
      </c>
    </row>
    <row r="242" customFormat="false" ht="12.75" hidden="false" customHeight="true" outlineLevel="0" collapsed="false">
      <c r="B242" s="133" t="s">
        <v>112</v>
      </c>
      <c r="C242" s="132" t="n">
        <f aca="false">100*SQRT(EXP($M105+$N105*LN(C$143*1000)))</f>
        <v>48.4963612378488</v>
      </c>
      <c r="D242" s="117" t="n">
        <f aca="false">100*SQRT(EXP($M105+$N105*LN(D$143*1000)))</f>
        <v>29.024926152675</v>
      </c>
      <c r="E242" s="117" t="n">
        <f aca="false">100*SQRT(EXP($M105+$N105*LN(E$143*1000)))</f>
        <v>19.6845283661794</v>
      </c>
      <c r="F242" s="117" t="n">
        <f aca="false">100*SQRT(EXP($M105+$N105*LN(F$143*1000)))</f>
        <v>15.6845969718616</v>
      </c>
      <c r="G242" s="117" t="n">
        <f aca="false">100*SQRT(EXP($M105+$N105*LN(G$143*1000)))</f>
        <v>13.3499274024238</v>
      </c>
      <c r="H242" s="117" t="n">
        <f aca="false">100*SQRT(EXP($M105+$N105*LN(H$143*1000)))</f>
        <v>7.98989134666281</v>
      </c>
      <c r="I242" s="117" t="n">
        <f aca="false">100*SQRT(EXP($M105+$N105*LN(I$143*1000)))</f>
        <v>5.41869571101668</v>
      </c>
      <c r="J242" s="117" t="n">
        <f aca="false">100*SQRT(EXP($M105+$N105*LN(J$143*1000)))</f>
        <v>4.31760704444793</v>
      </c>
      <c r="K242" s="117" t="n">
        <f aca="false">100*SQRT(EXP($M105+$N105*LN(K$143*1000)))</f>
        <v>3.67492647079042</v>
      </c>
      <c r="L242" s="117" t="n">
        <f aca="false">100*SQRT(EXP($M105+$N105*LN(L$143*1000)))</f>
        <v>2.199432425622</v>
      </c>
      <c r="M242" s="117" t="n">
        <f aca="false">100*SQRT(EXP($M105+$N105*LN(M$143*1000)))</f>
        <v>1.49164169252024</v>
      </c>
      <c r="N242" s="117" t="n">
        <f aca="false">100*SQRT(EXP($M105+$N105*LN(N$143*1000)))</f>
        <v>1.18853743094005</v>
      </c>
      <c r="O242" s="117" t="n">
        <f aca="false">100*SQRT(EXP($M105+$N105*LN(O$143*1000)))</f>
        <v>1.01162232262508</v>
      </c>
      <c r="P242" s="117" t="n">
        <f aca="false">100*SQRT(EXP($M105+$N105*LN(P$143*1000)))</f>
        <v>0.605452913561581</v>
      </c>
    </row>
    <row r="243" customFormat="false" ht="12.75" hidden="false" customHeight="true" outlineLevel="0" collapsed="false">
      <c r="B243" s="133" t="s">
        <v>113</v>
      </c>
      <c r="C243" s="132" t="n">
        <f aca="false">100*SQRT(EXP($M106+$N106*LN(C$143*1000)))</f>
        <v>41.1278470395408</v>
      </c>
      <c r="D243" s="117" t="n">
        <f aca="false">100*SQRT(EXP($M106+$N106*LN(D$143*1000)))</f>
        <v>25.0477588355305</v>
      </c>
      <c r="E243" s="117" t="n">
        <f aca="false">100*SQRT(EXP($M106+$N106*LN(E$143*1000)))</f>
        <v>17.2127376483034</v>
      </c>
      <c r="F243" s="117" t="n">
        <f aca="false">100*SQRT(EXP($M106+$N106*LN(F$143*1000)))</f>
        <v>13.8212870997737</v>
      </c>
      <c r="G243" s="117" t="n">
        <f aca="false">100*SQRT(EXP($M106+$N106*LN(G$143*1000)))</f>
        <v>11.8285368082132</v>
      </c>
      <c r="H243" s="117" t="n">
        <f aca="false">100*SQRT(EXP($M106+$N106*LN(H$143*1000)))</f>
        <v>7.20383775655641</v>
      </c>
      <c r="I243" s="117" t="n">
        <f aca="false">100*SQRT(EXP($M106+$N106*LN(I$143*1000)))</f>
        <v>4.95045365849881</v>
      </c>
      <c r="J243" s="117" t="n">
        <f aca="false">100*SQRT(EXP($M106+$N106*LN(J$143*1000)))</f>
        <v>3.97505862729402</v>
      </c>
      <c r="K243" s="117" t="n">
        <f aca="false">100*SQRT(EXP($M106+$N106*LN(K$143*1000)))</f>
        <v>3.40193550342521</v>
      </c>
      <c r="L243" s="117" t="n">
        <f aca="false">100*SQRT(EXP($M106+$N106*LN(L$143*1000)))</f>
        <v>2.07185316512924</v>
      </c>
      <c r="M243" s="117" t="n">
        <f aca="false">100*SQRT(EXP($M106+$N106*LN(M$143*1000)))</f>
        <v>1.42377069387099</v>
      </c>
      <c r="N243" s="117" t="n">
        <f aca="false">100*SQRT(EXP($M106+$N106*LN(N$143*1000)))</f>
        <v>1.14324309858836</v>
      </c>
      <c r="O243" s="117" t="n">
        <f aca="false">100*SQRT(EXP($M106+$N106*LN(O$143*1000)))</f>
        <v>0.978410547061832</v>
      </c>
      <c r="P243" s="117" t="n">
        <f aca="false">100*SQRT(EXP($M106+$N106*LN(P$143*1000)))</f>
        <v>0.595873433427792</v>
      </c>
    </row>
    <row r="244" customFormat="false" ht="12.75" hidden="false" customHeight="true" outlineLevel="0" collapsed="false">
      <c r="B244" s="133" t="s">
        <v>114</v>
      </c>
      <c r="C244" s="132" t="n">
        <f aca="false">100*SQRT(EXP($M107+$N107*LN(C$143*1000)))</f>
        <v>41.9742714586414</v>
      </c>
      <c r="D244" s="117" t="n">
        <f aca="false">100*SQRT(EXP($M107+$N107*LN(D$143*1000)))</f>
        <v>26.0420354995653</v>
      </c>
      <c r="E244" s="117" t="n">
        <f aca="false">100*SQRT(EXP($M107+$N107*LN(E$143*1000)))</f>
        <v>18.1489831208819</v>
      </c>
      <c r="F244" s="117" t="n">
        <f aca="false">100*SQRT(EXP($M107+$N107*LN(F$143*1000)))</f>
        <v>14.6932185695952</v>
      </c>
      <c r="G244" s="117" t="n">
        <f aca="false">100*SQRT(EXP($M107+$N107*LN(G$143*1000)))</f>
        <v>12.648227452403</v>
      </c>
      <c r="H244" s="117" t="n">
        <f aca="false">100*SQRT(EXP($M107+$N107*LN(H$143*1000)))</f>
        <v>7.8473211535455</v>
      </c>
      <c r="I244" s="117" t="n">
        <f aca="false">100*SQRT(EXP($M107+$N107*LN(I$143*1000)))</f>
        <v>5.46888507091598</v>
      </c>
      <c r="J244" s="117" t="n">
        <f aca="false">100*SQRT(EXP($M107+$N107*LN(J$143*1000)))</f>
        <v>4.42754963976515</v>
      </c>
      <c r="K244" s="117" t="n">
        <f aca="false">100*SQRT(EXP($M107+$N107*LN(K$143*1000)))</f>
        <v>3.81132660861913</v>
      </c>
      <c r="L244" s="117" t="n">
        <f aca="false">100*SQRT(EXP($M107+$N107*LN(L$143*1000)))</f>
        <v>2.36465576156328</v>
      </c>
      <c r="M244" s="117" t="n">
        <f aca="false">100*SQRT(EXP($M107+$N107*LN(M$143*1000)))</f>
        <v>1.64795480384106</v>
      </c>
      <c r="N244" s="117" t="n">
        <f aca="false">100*SQRT(EXP($M107+$N107*LN(N$143*1000)))</f>
        <v>1.33416621550499</v>
      </c>
      <c r="O244" s="117" t="n">
        <f aca="false">100*SQRT(EXP($M107+$N107*LN(O$143*1000)))</f>
        <v>1.14847796438135</v>
      </c>
      <c r="P244" s="117" t="n">
        <f aca="false">100*SQRT(EXP($M107+$N107*LN(P$143*1000)))</f>
        <v>0.7125484941021</v>
      </c>
    </row>
    <row r="245" customFormat="false" ht="12.75" hidden="false" customHeight="true" outlineLevel="0" collapsed="false">
      <c r="B245" s="133" t="s">
        <v>115</v>
      </c>
      <c r="C245" s="132" t="n">
        <f aca="false">100*SQRT(EXP($M108+$N108*LN(C$143*1000)))</f>
        <v>38.2847156558143</v>
      </c>
      <c r="D245" s="117" t="n">
        <f aca="false">100*SQRT(EXP($M108+$N108*LN(D$143*1000)))</f>
        <v>23.5150116252047</v>
      </c>
      <c r="E245" s="117" t="n">
        <f aca="false">100*SQRT(EXP($M108+$N108*LN(E$143*1000)))</f>
        <v>16.2635476647732</v>
      </c>
      <c r="F245" s="117" t="n">
        <f aca="false">100*SQRT(EXP($M108+$N108*LN(F$143*1000)))</f>
        <v>13.1082674474755</v>
      </c>
      <c r="G245" s="117" t="n">
        <f aca="false">100*SQRT(EXP($M108+$N108*LN(G$143*1000)))</f>
        <v>11.2482607646615</v>
      </c>
      <c r="H245" s="117" t="n">
        <f aca="false">100*SQRT(EXP($M108+$N108*LN(H$143*1000)))</f>
        <v>6.90884020198226</v>
      </c>
      <c r="I245" s="117" t="n">
        <f aca="false">100*SQRT(EXP($M108+$N108*LN(I$143*1000)))</f>
        <v>4.77832006737361</v>
      </c>
      <c r="J245" s="117" t="n">
        <f aca="false">100*SQRT(EXP($M108+$N108*LN(J$143*1000)))</f>
        <v>3.8512813245809</v>
      </c>
      <c r="K245" s="117" t="n">
        <f aca="false">100*SQRT(EXP($M108+$N108*LN(K$143*1000)))</f>
        <v>3.30480109522788</v>
      </c>
      <c r="L245" s="117" t="n">
        <f aca="false">100*SQRT(EXP($M108+$N108*LN(L$143*1000)))</f>
        <v>2.02985538333157</v>
      </c>
      <c r="M245" s="117" t="n">
        <f aca="false">100*SQRT(EXP($M108+$N108*LN(M$143*1000)))</f>
        <v>1.4038968087953</v>
      </c>
      <c r="N245" s="117" t="n">
        <f aca="false">100*SQRT(EXP($M108+$N108*LN(N$143*1000)))</f>
        <v>1.13152770955419</v>
      </c>
      <c r="O245" s="117" t="n">
        <f aca="false">100*SQRT(EXP($M108+$N108*LN(O$143*1000)))</f>
        <v>0.970968801979768</v>
      </c>
      <c r="P245" s="117" t="n">
        <f aca="false">100*SQRT(EXP($M108+$N108*LN(P$143*1000)))</f>
        <v>0.596382715011697</v>
      </c>
    </row>
    <row r="246" customFormat="false" ht="12.75" hidden="false" customHeight="true" outlineLevel="0" collapsed="false">
      <c r="B246" s="131" t="s">
        <v>116</v>
      </c>
      <c r="C246" s="132" t="n">
        <f aca="false">100*SQRT(EXP($M109+$N109*LN(C$143*1000)))</f>
        <v>22.8055695685794</v>
      </c>
      <c r="D246" s="117" t="n">
        <f aca="false">100*SQRT(EXP($M109+$N109*LN(D$143*1000)))</f>
        <v>13.9392068618558</v>
      </c>
      <c r="E246" s="117" t="n">
        <f aca="false">100*SQRT(EXP($M109+$N109*LN(E$143*1000)))</f>
        <v>9.60511221897569</v>
      </c>
      <c r="F246" s="117" t="n">
        <f aca="false">100*SQRT(EXP($M109+$N109*LN(F$143*1000)))</f>
        <v>7.72490541351437</v>
      </c>
      <c r="G246" s="117" t="n">
        <f aca="false">100*SQRT(EXP($M109+$N109*LN(G$143*1000)))</f>
        <v>6.61861048863391</v>
      </c>
      <c r="H246" s="117" t="n">
        <f aca="false">100*SQRT(EXP($M109+$N109*LN(H$143*1000)))</f>
        <v>4.04542322267742</v>
      </c>
      <c r="I246" s="117" t="n">
        <f aca="false">100*SQRT(EXP($M109+$N109*LN(I$143*1000)))</f>
        <v>2.78758643961281</v>
      </c>
      <c r="J246" s="117" t="n">
        <f aca="false">100*SQRT(EXP($M109+$N109*LN(J$143*1000)))</f>
        <v>2.24191462703188</v>
      </c>
      <c r="K246" s="117" t="n">
        <f aca="false">100*SQRT(EXP($M109+$N109*LN(K$143*1000)))</f>
        <v>1.92084677685968</v>
      </c>
      <c r="L246" s="117" t="n">
        <f aca="false">100*SQRT(EXP($M109+$N109*LN(L$143*1000)))</f>
        <v>1.17405884084849</v>
      </c>
      <c r="M246" s="117" t="n">
        <f aca="false">100*SQRT(EXP($M109+$N109*LN(M$143*1000)))</f>
        <v>0.809010658195295</v>
      </c>
      <c r="N246" s="117" t="n">
        <f aca="false">100*SQRT(EXP($M109+$N109*LN(N$143*1000)))</f>
        <v>0.650646309028768</v>
      </c>
      <c r="O246" s="117" t="n">
        <f aca="false">100*SQRT(EXP($M109+$N109*LN(O$143*1000)))</f>
        <v>0.557466306033332</v>
      </c>
      <c r="P246" s="117" t="n">
        <f aca="false">100*SQRT(EXP($M109+$N109*LN(P$143*1000)))</f>
        <v>0.340734228756965</v>
      </c>
    </row>
    <row r="247" customFormat="false" ht="12.75" hidden="false" customHeight="true" outlineLevel="0" collapsed="false">
      <c r="B247" s="133" t="s">
        <v>117</v>
      </c>
      <c r="C247" s="132" t="n">
        <f aca="false">100*SQRT(EXP($M110+$N110*LN(C$143*1000)))</f>
        <v>21.792711271844</v>
      </c>
      <c r="D247" s="117" t="n">
        <f aca="false">100*SQRT(EXP($M110+$N110*LN(D$143*1000)))</f>
        <v>13.3402769807448</v>
      </c>
      <c r="E247" s="117" t="n">
        <f aca="false">100*SQRT(EXP($M110+$N110*LN(E$143*1000)))</f>
        <v>9.20292337223568</v>
      </c>
      <c r="F247" s="117" t="n">
        <f aca="false">100*SQRT(EXP($M110+$N110*LN(F$143*1000)))</f>
        <v>7.40639743990137</v>
      </c>
      <c r="G247" s="117" t="n">
        <f aca="false">100*SQRT(EXP($M110+$N110*LN(G$143*1000)))</f>
        <v>6.34872864465169</v>
      </c>
      <c r="H247" s="117" t="n">
        <f aca="false">100*SQRT(EXP($M110+$N110*LN(H$143*1000)))</f>
        <v>3.88633601109861</v>
      </c>
      <c r="I247" s="117" t="n">
        <f aca="false">100*SQRT(EXP($M110+$N110*LN(I$143*1000)))</f>
        <v>2.68102772982333</v>
      </c>
      <c r="J247" s="117" t="n">
        <f aca="false">100*SQRT(EXP($M110+$N110*LN(J$143*1000)))</f>
        <v>2.15765753025544</v>
      </c>
      <c r="K247" s="117" t="n">
        <f aca="false">100*SQRT(EXP($M110+$N110*LN(K$143*1000)))</f>
        <v>1.84953376845296</v>
      </c>
      <c r="L247" s="117" t="n">
        <f aca="false">100*SQRT(EXP($M110+$N110*LN(L$143*1000)))</f>
        <v>1.13218095943302</v>
      </c>
      <c r="M247" s="117" t="n">
        <f aca="false">100*SQRT(EXP($M110+$N110*LN(M$143*1000)))</f>
        <v>0.781046347703697</v>
      </c>
      <c r="N247" s="117" t="n">
        <f aca="false">100*SQRT(EXP($M110+$N110*LN(N$143*1000)))</f>
        <v>0.628576316035506</v>
      </c>
      <c r="O247" s="117" t="n">
        <f aca="false">100*SQRT(EXP($M110+$N110*LN(O$143*1000)))</f>
        <v>0.538812627238298</v>
      </c>
      <c r="P247" s="117" t="n">
        <f aca="false">100*SQRT(EXP($M110+$N110*LN(P$143*1000)))</f>
        <v>0.329830905315962</v>
      </c>
    </row>
    <row r="248" customFormat="false" ht="12.75" hidden="false" customHeight="true" outlineLevel="0" collapsed="false">
      <c r="B248" s="133" t="s">
        <v>118</v>
      </c>
      <c r="C248" s="132" t="n">
        <f aca="false">100*SQRT(EXP($M111+$N111*LN(C$143*1000)))</f>
        <v>22.6847353528325</v>
      </c>
      <c r="D248" s="117" t="n">
        <f aca="false">100*SQRT(EXP($M111+$N111*LN(D$143*1000)))</f>
        <v>13.7771473820384</v>
      </c>
      <c r="E248" s="117" t="n">
        <f aca="false">100*SQRT(EXP($M111+$N111*LN(E$143*1000)))</f>
        <v>9.44772156557951</v>
      </c>
      <c r="F248" s="117" t="n">
        <f aca="false">100*SQRT(EXP($M111+$N111*LN(F$143*1000)))</f>
        <v>7.57689696231067</v>
      </c>
      <c r="G248" s="117" t="n">
        <f aca="false">100*SQRT(EXP($M111+$N111*LN(G$143*1000)))</f>
        <v>6.47880437840754</v>
      </c>
      <c r="H248" s="117" t="n">
        <f aca="false">100*SQRT(EXP($M111+$N111*LN(H$143*1000)))</f>
        <v>3.93477999158456</v>
      </c>
      <c r="I248" s="117" t="n">
        <f aca="false">100*SQRT(EXP($M111+$N111*LN(I$143*1000)))</f>
        <v>2.69828758823977</v>
      </c>
      <c r="J248" s="117" t="n">
        <f aca="false">100*SQRT(EXP($M111+$N111*LN(J$143*1000)))</f>
        <v>2.16397645600179</v>
      </c>
      <c r="K248" s="117" t="n">
        <f aca="false">100*SQRT(EXP($M111+$N111*LN(K$143*1000)))</f>
        <v>1.85035908600236</v>
      </c>
      <c r="L248" s="117" t="n">
        <f aca="false">100*SQRT(EXP($M111+$N111*LN(L$143*1000)))</f>
        <v>1.12378079096106</v>
      </c>
      <c r="M248" s="117" t="n">
        <f aca="false">100*SQRT(EXP($M111+$N111*LN(M$143*1000)))</f>
        <v>0.770636164318649</v>
      </c>
      <c r="N248" s="117" t="n">
        <f aca="false">100*SQRT(EXP($M111+$N111*LN(N$143*1000)))</f>
        <v>0.618035869488979</v>
      </c>
      <c r="O248" s="117" t="n">
        <f aca="false">100*SQRT(EXP($M111+$N111*LN(O$143*1000)))</f>
        <v>0.528466140845737</v>
      </c>
      <c r="P248" s="117" t="n">
        <f aca="false">100*SQRT(EXP($M111+$N111*LN(P$143*1000)))</f>
        <v>0.320953971717359</v>
      </c>
    </row>
    <row r="249" customFormat="false" ht="12.75" hidden="false" customHeight="true" outlineLevel="0" collapsed="false">
      <c r="B249" s="131" t="s">
        <v>119</v>
      </c>
      <c r="C249" s="132" t="n">
        <f aca="false">100*SQRT(EXP($M112+$N112*LN(C$143*1000)))</f>
        <v>40.8752199924007</v>
      </c>
      <c r="D249" s="117" t="n">
        <f aca="false">100*SQRT(EXP($M112+$N112*LN(D$143*1000)))</f>
        <v>25.3977993512997</v>
      </c>
      <c r="E249" s="117" t="n">
        <f aca="false">100*SQRT(EXP($M112+$N112*LN(E$143*1000)))</f>
        <v>17.7198807735834</v>
      </c>
      <c r="F249" s="117" t="n">
        <f aca="false">100*SQRT(EXP($M112+$N112*LN(F$143*1000)))</f>
        <v>14.3552417904053</v>
      </c>
      <c r="G249" s="117" t="n">
        <f aca="false">100*SQRT(EXP($M112+$N112*LN(G$143*1000)))</f>
        <v>12.3630465099308</v>
      </c>
      <c r="H249" s="117" t="n">
        <f aca="false">100*SQRT(EXP($M112+$N112*LN(H$143*1000)))</f>
        <v>7.68177332595117</v>
      </c>
      <c r="I249" s="117" t="n">
        <f aca="false">100*SQRT(EXP($M112+$N112*LN(I$143*1000)))</f>
        <v>5.35952369663012</v>
      </c>
      <c r="J249" s="117" t="n">
        <f aca="false">100*SQRT(EXP($M112+$N112*LN(J$143*1000)))</f>
        <v>4.34186095999187</v>
      </c>
      <c r="K249" s="117" t="n">
        <f aca="false">100*SQRT(EXP($M112+$N112*LN(K$143*1000)))</f>
        <v>3.73930511040991</v>
      </c>
      <c r="L249" s="117" t="n">
        <f aca="false">100*SQRT(EXP($M112+$N112*LN(L$143*1000)))</f>
        <v>2.3234155296323</v>
      </c>
      <c r="M249" s="117" t="n">
        <f aca="false">100*SQRT(EXP($M112+$N112*LN(M$143*1000)))</f>
        <v>1.62103202734648</v>
      </c>
      <c r="N249" s="117" t="n">
        <f aca="false">100*SQRT(EXP($M112+$N112*LN(N$143*1000)))</f>
        <v>1.31323156176314</v>
      </c>
      <c r="O249" s="117" t="n">
        <f aca="false">100*SQRT(EXP($M112+$N112*LN(O$143*1000)))</f>
        <v>1.1309835886734</v>
      </c>
      <c r="P249" s="117" t="n">
        <f aca="false">100*SQRT(EXP($M112+$N112*LN(P$143*1000)))</f>
        <v>0.70273613842519</v>
      </c>
    </row>
    <row r="250" customFormat="false" ht="12.75" hidden="false" customHeight="true" outlineLevel="0" collapsed="false">
      <c r="B250" s="133" t="s">
        <v>120</v>
      </c>
      <c r="C250" s="132" t="n">
        <f aca="false">100*SQRT(EXP($M113+$N113*LN(C$143*1000)))</f>
        <v>43.8282634379949</v>
      </c>
      <c r="D250" s="117" t="n">
        <f aca="false">100*SQRT(EXP($M113+$N113*LN(D$143*1000)))</f>
        <v>27.1765090883032</v>
      </c>
      <c r="E250" s="117" t="n">
        <f aca="false">100*SQRT(EXP($M113+$N113*LN(E$143*1000)))</f>
        <v>18.9312870842326</v>
      </c>
      <c r="F250" s="117" t="n">
        <f aca="false">100*SQRT(EXP($M113+$N113*LN(F$143*1000)))</f>
        <v>15.3226229698138</v>
      </c>
      <c r="G250" s="117" t="n">
        <f aca="false">100*SQRT(EXP($M113+$N113*LN(G$143*1000)))</f>
        <v>13.1876257359296</v>
      </c>
      <c r="H250" s="117" t="n">
        <f aca="false">100*SQRT(EXP($M113+$N113*LN(H$143*1000)))</f>
        <v>8.17722635013049</v>
      </c>
      <c r="I250" s="117" t="n">
        <f aca="false">100*SQRT(EXP($M113+$N113*LN(I$143*1000)))</f>
        <v>5.69629524837318</v>
      </c>
      <c r="J250" s="117" t="n">
        <f aca="false">100*SQRT(EXP($M113+$N113*LN(J$143*1000)))</f>
        <v>4.61047281292667</v>
      </c>
      <c r="K250" s="117" t="n">
        <f aca="false">100*SQRT(EXP($M113+$N113*LN(K$143*1000)))</f>
        <v>3.96806669734916</v>
      </c>
      <c r="L250" s="117" t="n">
        <f aca="false">100*SQRT(EXP($M113+$N113*LN(L$143*1000)))</f>
        <v>2.46047167294375</v>
      </c>
      <c r="M250" s="117" t="n">
        <f aca="false">100*SQRT(EXP($M113+$N113*LN(M$143*1000)))</f>
        <v>1.71397641440152</v>
      </c>
      <c r="N250" s="117" t="n">
        <f aca="false">100*SQRT(EXP($M113+$N113*LN(N$143*1000)))</f>
        <v>1.38725984451957</v>
      </c>
      <c r="O250" s="117" t="n">
        <f aca="false">100*SQRT(EXP($M113+$N113*LN(O$143*1000)))</f>
        <v>1.19396422296948</v>
      </c>
      <c r="P250" s="117" t="n">
        <f aca="false">100*SQRT(EXP($M113+$N113*LN(P$143*1000)))</f>
        <v>0.740339155863285</v>
      </c>
    </row>
    <row r="251" customFormat="false" ht="12.75" hidden="false" customHeight="true" outlineLevel="0" collapsed="false">
      <c r="B251" s="133" t="s">
        <v>121</v>
      </c>
      <c r="C251" s="132" t="n">
        <f aca="false">100*SQRT(EXP($M114+$N114*LN(C$143*1000)))</f>
        <v>39.7556057843443</v>
      </c>
      <c r="D251" s="117" t="n">
        <f aca="false">100*SQRT(EXP($M114+$N114*LN(D$143*1000)))</f>
        <v>24.0809611307002</v>
      </c>
      <c r="E251" s="117" t="n">
        <f aca="false">100*SQRT(EXP($M114+$N114*LN(E$143*1000)))</f>
        <v>16.4805441153167</v>
      </c>
      <c r="F251" s="117" t="n">
        <f aca="false">100*SQRT(EXP($M114+$N114*LN(F$143*1000)))</f>
        <v>13.2016098562368</v>
      </c>
      <c r="G251" s="117" t="n">
        <f aca="false">100*SQRT(EXP($M114+$N114*LN(G$143*1000)))</f>
        <v>11.2789656884016</v>
      </c>
      <c r="H251" s="117" t="n">
        <f aca="false">100*SQRT(EXP($M114+$N114*LN(H$143*1000)))</f>
        <v>6.83195058855976</v>
      </c>
      <c r="I251" s="117" t="n">
        <f aca="false">100*SQRT(EXP($M114+$N114*LN(I$143*1000)))</f>
        <v>4.67565486515733</v>
      </c>
      <c r="J251" s="117" t="n">
        <f aca="false">100*SQRT(EXP($M114+$N114*LN(J$143*1000)))</f>
        <v>3.74539644567048</v>
      </c>
      <c r="K251" s="117" t="n">
        <f aca="false">100*SQRT(EXP($M114+$N114*LN(K$143*1000)))</f>
        <v>3.19992777094691</v>
      </c>
      <c r="L251" s="117" t="n">
        <f aca="false">100*SQRT(EXP($M114+$N114*LN(L$143*1000)))</f>
        <v>1.93827599285547</v>
      </c>
      <c r="M251" s="117" t="n">
        <f aca="false">100*SQRT(EXP($M114+$N114*LN(M$143*1000)))</f>
        <v>1.32651860673408</v>
      </c>
      <c r="N251" s="117" t="n">
        <f aca="false">100*SQRT(EXP($M114+$N114*LN(N$143*1000)))</f>
        <v>1.0625972656368</v>
      </c>
      <c r="O251" s="117" t="n">
        <f aca="false">100*SQRT(EXP($M114+$N114*LN(O$143*1000)))</f>
        <v>0.907843681961617</v>
      </c>
      <c r="P251" s="117" t="n">
        <f aca="false">100*SQRT(EXP($M114+$N114*LN(P$143*1000)))</f>
        <v>0.549903541569943</v>
      </c>
    </row>
    <row r="252" customFormat="false" ht="12.75" hidden="false" customHeight="true" outlineLevel="0" collapsed="false">
      <c r="B252" s="133" t="s">
        <v>122</v>
      </c>
      <c r="C252" s="132" t="n">
        <f aca="false">100*SQRT(EXP($M115+$N115*LN(C$143*1000)))</f>
        <v>39.3046780421042</v>
      </c>
      <c r="D252" s="117" t="n">
        <f aca="false">100*SQRT(EXP($M115+$N115*LN(D$143*1000)))</f>
        <v>24.459164851327</v>
      </c>
      <c r="E252" s="117" t="n">
        <f aca="false">100*SQRT(EXP($M115+$N115*LN(E$143*1000)))</f>
        <v>17.0846725208955</v>
      </c>
      <c r="F252" s="117" t="n">
        <f aca="false">100*SQRT(EXP($M115+$N115*LN(F$143*1000)))</f>
        <v>13.8499768519781</v>
      </c>
      <c r="G252" s="117" t="n">
        <f aca="false">100*SQRT(EXP($M115+$N115*LN(G$143*1000)))</f>
        <v>11.9336059477274</v>
      </c>
      <c r="H252" s="117" t="n">
        <f aca="false">100*SQRT(EXP($M115+$N115*LN(H$143*1000)))</f>
        <v>7.42624159988195</v>
      </c>
      <c r="I252" s="117" t="n">
        <f aca="false">100*SQRT(EXP($M115+$N115*LN(I$143*1000)))</f>
        <v>5.18721332335886</v>
      </c>
      <c r="J252" s="117" t="n">
        <f aca="false">100*SQRT(EXP($M115+$N115*LN(J$143*1000)))</f>
        <v>4.20510164107185</v>
      </c>
      <c r="K252" s="117" t="n">
        <f aca="false">100*SQRT(EXP($M115+$N115*LN(K$143*1000)))</f>
        <v>3.62325702714268</v>
      </c>
      <c r="L252" s="117" t="n">
        <f aca="false">100*SQRT(EXP($M115+$N115*LN(L$143*1000)))</f>
        <v>2.25474028385827</v>
      </c>
      <c r="M252" s="117" t="n">
        <f aca="false">100*SQRT(EXP($M115+$N115*LN(M$143*1000)))</f>
        <v>1.57493109856936</v>
      </c>
      <c r="N252" s="117" t="n">
        <f aca="false">100*SQRT(EXP($M115+$N115*LN(N$143*1000)))</f>
        <v>1.27674435854523</v>
      </c>
      <c r="O252" s="117" t="n">
        <f aca="false">100*SQRT(EXP($M115+$N115*LN(O$143*1000)))</f>
        <v>1.10008588705235</v>
      </c>
      <c r="P252" s="117" t="n">
        <f aca="false">100*SQRT(EXP($M115+$N115*LN(P$143*1000)))</f>
        <v>0.684579632816428</v>
      </c>
    </row>
    <row r="253" customFormat="false" ht="12.75" hidden="false" customHeight="true" outlineLevel="0" collapsed="false">
      <c r="B253" s="133" t="s">
        <v>123</v>
      </c>
      <c r="C253" s="132" t="n">
        <f aca="false">100*SQRT(EXP($M116+$N116*LN(C$143*1000)))</f>
        <v>30.5544994842238</v>
      </c>
      <c r="D253" s="117" t="n">
        <f aca="false">100*SQRT(EXP($M116+$N116*LN(D$143*1000)))</f>
        <v>18.6505464214603</v>
      </c>
      <c r="E253" s="117" t="n">
        <f aca="false">100*SQRT(EXP($M116+$N116*LN(E$143*1000)))</f>
        <v>12.838568927429</v>
      </c>
      <c r="F253" s="117" t="n">
        <f aca="false">100*SQRT(EXP($M116+$N116*LN(F$143*1000)))</f>
        <v>10.3193028139263</v>
      </c>
      <c r="G253" s="117" t="n">
        <f aca="false">100*SQRT(EXP($M116+$N116*LN(G$143*1000)))</f>
        <v>8.83774922083167</v>
      </c>
      <c r="H253" s="117" t="n">
        <f aca="false">100*SQRT(EXP($M116+$N116*LN(H$143*1000)))</f>
        <v>5.39458524560193</v>
      </c>
      <c r="I253" s="117" t="n">
        <f aca="false">100*SQRT(EXP($M116+$N116*LN(I$143*1000)))</f>
        <v>3.71349733919105</v>
      </c>
      <c r="J253" s="117" t="n">
        <f aca="false">100*SQRT(EXP($M116+$N116*LN(J$143*1000)))</f>
        <v>2.98481113887634</v>
      </c>
      <c r="K253" s="117" t="n">
        <f aca="false">100*SQRT(EXP($M116+$N116*LN(K$143*1000)))</f>
        <v>2.55627853863681</v>
      </c>
      <c r="L253" s="117" t="n">
        <f aca="false">100*SQRT(EXP($M116+$N116*LN(L$143*1000)))</f>
        <v>1.56035910768707</v>
      </c>
      <c r="M253" s="117" t="n">
        <f aca="false">100*SQRT(EXP($M116+$N116*LN(M$143*1000)))</f>
        <v>1.07411211998225</v>
      </c>
      <c r="N253" s="117" t="n">
        <f aca="false">100*SQRT(EXP($M116+$N116*LN(N$143*1000)))</f>
        <v>0.863342969520884</v>
      </c>
      <c r="O253" s="117" t="n">
        <f aca="false">100*SQRT(EXP($M116+$N116*LN(O$143*1000)))</f>
        <v>0.73939187499147</v>
      </c>
      <c r="P253" s="117" t="n">
        <f aca="false">100*SQRT(EXP($M116+$N116*LN(P$143*1000)))</f>
        <v>0.451326734882344</v>
      </c>
    </row>
    <row r="254" customFormat="false" ht="12.75" hidden="false" customHeight="true" outlineLevel="0" collapsed="false">
      <c r="B254" s="133" t="s">
        <v>124</v>
      </c>
      <c r="C254" s="132" t="n">
        <f aca="false">100*SQRT(EXP($M117+$N117*LN(C$143*1000)))</f>
        <v>28.8134037979834</v>
      </c>
      <c r="D254" s="117" t="n">
        <f aca="false">100*SQRT(EXP($M117+$N117*LN(D$143*1000)))</f>
        <v>17.739312508624</v>
      </c>
      <c r="E254" s="117" t="n">
        <f aca="false">100*SQRT(EXP($M117+$N117*LN(E$143*1000)))</f>
        <v>12.2908049062595</v>
      </c>
      <c r="F254" s="117" t="n">
        <f aca="false">100*SQRT(EXP($M117+$N117*LN(F$143*1000)))</f>
        <v>9.91659945950756</v>
      </c>
      <c r="G254" s="117" t="n">
        <f aca="false">100*SQRT(EXP($M117+$N117*LN(G$143*1000)))</f>
        <v>8.51576887042796</v>
      </c>
      <c r="H254" s="117" t="n">
        <f aca="false">100*SQRT(EXP($M117+$N117*LN(H$143*1000)))</f>
        <v>5.24283372776341</v>
      </c>
      <c r="I254" s="117" t="n">
        <f aca="false">100*SQRT(EXP($M117+$N117*LN(I$143*1000)))</f>
        <v>3.63253347459607</v>
      </c>
      <c r="J254" s="117" t="n">
        <f aca="false">100*SQRT(EXP($M117+$N117*LN(J$143*1000)))</f>
        <v>2.93083974284522</v>
      </c>
      <c r="K254" s="117" t="n">
        <f aca="false">100*SQRT(EXP($M117+$N117*LN(K$143*1000)))</f>
        <v>2.5168258482403</v>
      </c>
      <c r="L254" s="117" t="n">
        <f aca="false">100*SQRT(EXP($M117+$N117*LN(L$143*1000)))</f>
        <v>1.5495135723896</v>
      </c>
      <c r="M254" s="117" t="n">
        <f aca="false">100*SQRT(EXP($M117+$N117*LN(M$143*1000)))</f>
        <v>1.07359115572169</v>
      </c>
      <c r="N254" s="117" t="n">
        <f aca="false">100*SQRT(EXP($M117+$N117*LN(N$143*1000)))</f>
        <v>0.866206367748928</v>
      </c>
      <c r="O254" s="117" t="n">
        <f aca="false">100*SQRT(EXP($M117+$N117*LN(O$143*1000)))</f>
        <v>0.743845029938226</v>
      </c>
      <c r="P254" s="117" t="n">
        <f aca="false">100*SQRT(EXP($M117+$N117*LN(P$143*1000)))</f>
        <v>0.457956981985741</v>
      </c>
    </row>
    <row r="255" customFormat="false" ht="12.75" hidden="false" customHeight="true" outlineLevel="0" collapsed="false">
      <c r="B255" s="131" t="s">
        <v>125</v>
      </c>
      <c r="C255" s="132" t="n">
        <f aca="false">100*SQRT(EXP($M118+$N118*LN(C$143*1000)))</f>
        <v>38.774850463</v>
      </c>
      <c r="D255" s="117" t="n">
        <f aca="false">100*SQRT(EXP($M118+$N118*LN(D$143*1000)))</f>
        <v>23.8922966493194</v>
      </c>
      <c r="E255" s="117" t="n">
        <f aca="false">100*SQRT(EXP($M118+$N118*LN(E$143*1000)))</f>
        <v>16.5644860312512</v>
      </c>
      <c r="F255" s="117" t="n">
        <f aca="false">100*SQRT(EXP($M118+$N118*LN(F$143*1000)))</f>
        <v>13.3697156085265</v>
      </c>
      <c r="G255" s="117" t="n">
        <f aca="false">100*SQRT(EXP($M118+$N118*LN(G$143*1000)))</f>
        <v>11.4841281902187</v>
      </c>
      <c r="H255" s="117" t="n">
        <f aca="false">100*SQRT(EXP($M118+$N118*LN(H$143*1000)))</f>
        <v>7.07629286001601</v>
      </c>
      <c r="I255" s="117" t="n">
        <f aca="false">100*SQRT(EXP($M118+$N118*LN(I$143*1000)))</f>
        <v>4.90598103452382</v>
      </c>
      <c r="J255" s="117" t="n">
        <f aca="false">100*SQRT(EXP($M118+$N118*LN(J$143*1000)))</f>
        <v>3.95977098768176</v>
      </c>
      <c r="K255" s="117" t="n">
        <f aca="false">100*SQRT(EXP($M118+$N118*LN(K$143*1000)))</f>
        <v>3.40130777332652</v>
      </c>
      <c r="L255" s="117" t="n">
        <f aca="false">100*SQRT(EXP($M118+$N118*LN(L$143*1000)))</f>
        <v>2.09581863877201</v>
      </c>
      <c r="M255" s="117" t="n">
        <f aca="false">100*SQRT(EXP($M118+$N118*LN(M$143*1000)))</f>
        <v>1.45302726964776</v>
      </c>
      <c r="N255" s="117" t="n">
        <f aca="false">100*SQRT(EXP($M118+$N118*LN(N$143*1000)))</f>
        <v>1.17278382981358</v>
      </c>
      <c r="O255" s="117" t="n">
        <f aca="false">100*SQRT(EXP($M118+$N118*LN(O$143*1000)))</f>
        <v>1.00738117663515</v>
      </c>
      <c r="P255" s="117" t="n">
        <f aca="false">100*SQRT(EXP($M118+$N118*LN(P$143*1000)))</f>
        <v>0.620728374802486</v>
      </c>
    </row>
    <row r="256" customFormat="false" ht="12.75" hidden="false" customHeight="true" outlineLevel="0" collapsed="false">
      <c r="B256" s="133" t="s">
        <v>126</v>
      </c>
      <c r="C256" s="132" t="n">
        <f aca="false">100*SQRT(EXP($M119+$N119*LN(C$143*1000)))</f>
        <v>39.409686049123</v>
      </c>
      <c r="D256" s="117" t="n">
        <f aca="false">100*SQRT(EXP($M119+$N119*LN(D$143*1000)))</f>
        <v>23.9027214890955</v>
      </c>
      <c r="E256" s="117" t="n">
        <f aca="false">100*SQRT(EXP($M119+$N119*LN(E$143*1000)))</f>
        <v>16.374779597698</v>
      </c>
      <c r="F256" s="117" t="n">
        <f aca="false">100*SQRT(EXP($M119+$N119*LN(F$143*1000)))</f>
        <v>13.1244940023497</v>
      </c>
      <c r="G256" s="117" t="n">
        <f aca="false">100*SQRT(EXP($M119+$N119*LN(G$143*1000)))</f>
        <v>11.2176936419356</v>
      </c>
      <c r="H256" s="117" t="n">
        <f aca="false">100*SQRT(EXP($M119+$N119*LN(H$143*1000)))</f>
        <v>6.80374379382179</v>
      </c>
      <c r="I256" s="117" t="n">
        <f aca="false">100*SQRT(EXP($M119+$N119*LN(I$143*1000)))</f>
        <v>4.66096737619867</v>
      </c>
      <c r="J256" s="117" t="n">
        <f aca="false">100*SQRT(EXP($M119+$N119*LN(J$143*1000)))</f>
        <v>3.73579613753501</v>
      </c>
      <c r="K256" s="117" t="n">
        <f aca="false">100*SQRT(EXP($M119+$N119*LN(K$143*1000)))</f>
        <v>3.19303864759217</v>
      </c>
      <c r="L256" s="117" t="n">
        <f aca="false">100*SQRT(EXP($M119+$N119*LN(L$143*1000)))</f>
        <v>1.9366384548758</v>
      </c>
      <c r="M256" s="117" t="n">
        <f aca="false">100*SQRT(EXP($M119+$N119*LN(M$143*1000)))</f>
        <v>1.32671201785473</v>
      </c>
      <c r="N256" s="117" t="n">
        <f aca="false">100*SQRT(EXP($M119+$N119*LN(N$143*1000)))</f>
        <v>1.06336844519285</v>
      </c>
      <c r="O256" s="117" t="n">
        <f aca="false">100*SQRT(EXP($M119+$N119*LN(O$143*1000)))</f>
        <v>0.908876292262333</v>
      </c>
      <c r="P256" s="117" t="n">
        <f aca="false">100*SQRT(EXP($M119+$N119*LN(P$143*1000)))</f>
        <v>0.551250696463535</v>
      </c>
    </row>
    <row r="257" customFormat="false" ht="12.75" hidden="false" customHeight="true" outlineLevel="0" collapsed="false">
      <c r="B257" s="133" t="s">
        <v>127</v>
      </c>
      <c r="C257" s="132" t="n">
        <f aca="false">100*SQRT(EXP($M120+$N120*LN(C$143*1000)))</f>
        <v>36.7017264762896</v>
      </c>
      <c r="D257" s="117" t="n">
        <f aca="false">100*SQRT(EXP($M120+$N120*LN(D$143*1000)))</f>
        <v>22.5973423380465</v>
      </c>
      <c r="E257" s="117" t="n">
        <f aca="false">100*SQRT(EXP($M120+$N120*LN(E$143*1000)))</f>
        <v>15.6575057416876</v>
      </c>
      <c r="F257" s="117" t="n">
        <f aca="false">100*SQRT(EXP($M120+$N120*LN(F$143*1000)))</f>
        <v>12.6333260576136</v>
      </c>
      <c r="G257" s="117" t="n">
        <f aca="false">100*SQRT(EXP($M120+$N120*LN(G$143*1000)))</f>
        <v>10.8489521636452</v>
      </c>
      <c r="H257" s="117" t="n">
        <f aca="false">100*SQRT(EXP($M120+$N120*LN(H$143*1000)))</f>
        <v>6.67972625781953</v>
      </c>
      <c r="I257" s="117" t="n">
        <f aca="false">100*SQRT(EXP($M120+$N120*LN(I$143*1000)))</f>
        <v>4.62832534331346</v>
      </c>
      <c r="J257" s="117" t="n">
        <f aca="false">100*SQRT(EXP($M120+$N120*LN(J$143*1000)))</f>
        <v>3.73438427086874</v>
      </c>
      <c r="K257" s="117" t="n">
        <f aca="false">100*SQRT(EXP($M120+$N120*LN(K$143*1000)))</f>
        <v>3.20692714892036</v>
      </c>
      <c r="L257" s="117" t="n">
        <f aca="false">100*SQRT(EXP($M120+$N120*LN(L$143*1000)))</f>
        <v>1.97451285252604</v>
      </c>
      <c r="M257" s="117" t="n">
        <f aca="false">100*SQRT(EXP($M120+$N120*LN(M$143*1000)))</f>
        <v>1.36812311213298</v>
      </c>
      <c r="N257" s="117" t="n">
        <f aca="false">100*SQRT(EXP($M120+$N120*LN(N$143*1000)))</f>
        <v>1.10387603540933</v>
      </c>
      <c r="O257" s="117" t="n">
        <f aca="false">100*SQRT(EXP($M120+$N120*LN(O$143*1000)))</f>
        <v>0.947960833761015</v>
      </c>
      <c r="P257" s="117" t="n">
        <f aca="false">100*SQRT(EXP($M120+$N120*LN(P$143*1000)))</f>
        <v>0.58366179306024</v>
      </c>
    </row>
    <row r="258" customFormat="false" ht="12.75" hidden="false" customHeight="true" outlineLevel="0" collapsed="false">
      <c r="B258" s="133" t="s">
        <v>128</v>
      </c>
      <c r="C258" s="132" t="n">
        <f aca="false">100*SQRT(EXP($M121+$N121*LN(C$143*1000)))</f>
        <v>38.6536564474908</v>
      </c>
      <c r="D258" s="117" t="n">
        <f aca="false">100*SQRT(EXP($M121+$N121*LN(D$143*1000)))</f>
        <v>23.4861073096863</v>
      </c>
      <c r="E258" s="117" t="n">
        <f aca="false">100*SQRT(EXP($M121+$N121*LN(E$143*1000)))</f>
        <v>16.111138704399</v>
      </c>
      <c r="F258" s="117" t="n">
        <f aca="false">100*SQRT(EXP($M121+$N121*LN(F$143*1000)))</f>
        <v>12.9233993312402</v>
      </c>
      <c r="G258" s="117" t="n">
        <f aca="false">100*SQRT(EXP($M121+$N121*LN(G$143*1000)))</f>
        <v>11.0520141515887</v>
      </c>
      <c r="H258" s="117" t="n">
        <f aca="false">100*SQRT(EXP($M121+$N121*LN(H$143*1000)))</f>
        <v>6.71524544398528</v>
      </c>
      <c r="I258" s="117" t="n">
        <f aca="false">100*SQRT(EXP($M121+$N121*LN(I$143*1000)))</f>
        <v>4.60656375939788</v>
      </c>
      <c r="J258" s="117" t="n">
        <f aca="false">100*SQRT(EXP($M121+$N121*LN(J$143*1000)))</f>
        <v>3.6951120650003</v>
      </c>
      <c r="K258" s="117" t="n">
        <f aca="false">100*SQRT(EXP($M121+$N121*LN(K$143*1000)))</f>
        <v>3.16003783426929</v>
      </c>
      <c r="L258" s="117" t="n">
        <f aca="false">100*SQRT(EXP($M121+$N121*LN(L$143*1000)))</f>
        <v>1.92005089555079</v>
      </c>
      <c r="M258" s="117" t="n">
        <f aca="false">100*SQRT(EXP($M121+$N121*LN(M$143*1000)))</f>
        <v>1.31712786158336</v>
      </c>
      <c r="N258" s="117" t="n">
        <f aca="false">100*SQRT(EXP($M121+$N121*LN(N$143*1000)))</f>
        <v>1.05652180381866</v>
      </c>
      <c r="O258" s="117" t="n">
        <f aca="false">100*SQRT(EXP($M121+$N121*LN(O$143*1000)))</f>
        <v>0.90353115523091</v>
      </c>
      <c r="P258" s="117" t="n">
        <f aca="false">100*SQRT(EXP($M121+$N121*LN(P$143*1000)))</f>
        <v>0.548988934545556</v>
      </c>
    </row>
    <row r="259" customFormat="false" ht="12.75" hidden="false" customHeight="true" outlineLevel="0" collapsed="false">
      <c r="B259" s="133" t="s">
        <v>129</v>
      </c>
      <c r="C259" s="132" t="n">
        <f aca="false">100*SQRT(EXP($M122+$N122*LN(C$143*1000)))</f>
        <v>36.0468238122995</v>
      </c>
      <c r="D259" s="117" t="n">
        <f aca="false">100*SQRT(EXP($M122+$N122*LN(D$143*1000)))</f>
        <v>21.6519034057261</v>
      </c>
      <c r="E259" s="117" t="n">
        <f aca="false">100*SQRT(EXP($M122+$N122*LN(E$143*1000)))</f>
        <v>14.7243266142375</v>
      </c>
      <c r="F259" s="117" t="n">
        <f aca="false">100*SQRT(EXP($M122+$N122*LN(F$143*1000)))</f>
        <v>11.7510655395709</v>
      </c>
      <c r="G259" s="117" t="n">
        <f aca="false">100*SQRT(EXP($M122+$N122*LN(G$143*1000)))</f>
        <v>10.0132441097722</v>
      </c>
      <c r="H259" s="117" t="n">
        <f aca="false">100*SQRT(EXP($M122+$N122*LN(H$143*1000)))</f>
        <v>6.01456026671526</v>
      </c>
      <c r="I259" s="117" t="n">
        <f aca="false">100*SQRT(EXP($M122+$N122*LN(I$143*1000)))</f>
        <v>4.09018773770763</v>
      </c>
      <c r="J259" s="117" t="n">
        <f aca="false">100*SQRT(EXP($M122+$N122*LN(J$143*1000)))</f>
        <v>3.26426229424147</v>
      </c>
      <c r="K259" s="117" t="n">
        <f aca="false">100*SQRT(EXP($M122+$N122*LN(K$143*1000)))</f>
        <v>2.78152266962493</v>
      </c>
      <c r="L259" s="117" t="n">
        <f aca="false">100*SQRT(EXP($M122+$N122*LN(L$143*1000)))</f>
        <v>1.67075081225344</v>
      </c>
      <c r="M259" s="117" t="n">
        <f aca="false">100*SQRT(EXP($M122+$N122*LN(M$143*1000)))</f>
        <v>1.13619020876088</v>
      </c>
      <c r="N259" s="117" t="n">
        <f aca="false">100*SQRT(EXP($M122+$N122*LN(N$143*1000)))</f>
        <v>0.90676103283785</v>
      </c>
      <c r="O259" s="117" t="n">
        <f aca="false">100*SQRT(EXP($M122+$N122*LN(O$143*1000)))</f>
        <v>0.772663512126584</v>
      </c>
      <c r="P259" s="117" t="n">
        <f aca="false">100*SQRT(EXP($M122+$N122*LN(P$143*1000)))</f>
        <v>0.464108455624474</v>
      </c>
    </row>
    <row r="260" customFormat="false" ht="12.75" hidden="false" customHeight="true" outlineLevel="0" collapsed="false">
      <c r="B260" s="133" t="s">
        <v>130</v>
      </c>
      <c r="C260" s="132" t="n">
        <f aca="false">100*SQRT(EXP($M123+$N123*LN(C$143*1000)))</f>
        <v>32.3289559358055</v>
      </c>
      <c r="D260" s="117" t="n">
        <f aca="false">100*SQRT(EXP($M123+$N123*LN(D$143*1000)))</f>
        <v>19.4856126955302</v>
      </c>
      <c r="E260" s="117" t="n">
        <f aca="false">100*SQRT(EXP($M123+$N123*LN(E$143*1000)))</f>
        <v>13.2856581242264</v>
      </c>
      <c r="F260" s="117" t="n">
        <f aca="false">100*SQRT(EXP($M123+$N123*LN(F$143*1000)))</f>
        <v>10.6190503215478</v>
      </c>
      <c r="G260" s="117" t="n">
        <f aca="false">100*SQRT(EXP($M123+$N123*LN(G$143*1000)))</f>
        <v>9.05841220144498</v>
      </c>
      <c r="H260" s="117" t="n">
        <f aca="false">100*SQRT(EXP($M123+$N123*LN(H$143*1000)))</f>
        <v>5.45977148610396</v>
      </c>
      <c r="I260" s="117" t="n">
        <f aca="false">100*SQRT(EXP($M123+$N123*LN(I$143*1000)))</f>
        <v>3.72257513962677</v>
      </c>
      <c r="J260" s="117" t="n">
        <f aca="false">100*SQRT(EXP($M123+$N123*LN(J$143*1000)))</f>
        <v>2.97540493393823</v>
      </c>
      <c r="K260" s="117" t="n">
        <f aca="false">100*SQRT(EXP($M123+$N123*LN(K$143*1000)))</f>
        <v>2.53812191690387</v>
      </c>
      <c r="L260" s="117" t="n">
        <f aca="false">100*SQRT(EXP($M123+$N123*LN(L$143*1000)))</f>
        <v>1.52980073792146</v>
      </c>
      <c r="M260" s="117" t="n">
        <f aca="false">100*SQRT(EXP($M123+$N123*LN(M$143*1000)))</f>
        <v>1.04304698650179</v>
      </c>
      <c r="N260" s="117" t="n">
        <f aca="false">100*SQRT(EXP($M123+$N123*LN(N$143*1000)))</f>
        <v>0.833693621635794</v>
      </c>
      <c r="O260" s="117" t="n">
        <f aca="false">100*SQRT(EXP($M123+$N123*LN(O$143*1000)))</f>
        <v>0.711169101361955</v>
      </c>
      <c r="P260" s="117" t="n">
        <f aca="false">100*SQRT(EXP($M123+$N123*LN(P$143*1000)))</f>
        <v>0.428642536359164</v>
      </c>
    </row>
    <row r="261" customFormat="false" ht="12.75" hidden="false" customHeight="true" outlineLevel="0" collapsed="false">
      <c r="B261" s="133" t="s">
        <v>131</v>
      </c>
      <c r="C261" s="132" t="n">
        <f aca="false">100*SQRT(EXP($M124+$N124*LN(C$143*1000)))</f>
        <v>26.5827464140222</v>
      </c>
      <c r="D261" s="117" t="n">
        <f aca="false">100*SQRT(EXP($M124+$N124*LN(D$143*1000)))</f>
        <v>15.9362015991197</v>
      </c>
      <c r="E261" s="117" t="n">
        <f aca="false">100*SQRT(EXP($M124+$N124*LN(E$143*1000)))</f>
        <v>10.821454350032</v>
      </c>
      <c r="F261" s="117" t="n">
        <f aca="false">100*SQRT(EXP($M124+$N124*LN(F$143*1000)))</f>
        <v>8.6288697409324</v>
      </c>
      <c r="G261" s="117" t="n">
        <f aca="false">100*SQRT(EXP($M124+$N124*LN(G$143*1000)))</f>
        <v>7.3482927234238</v>
      </c>
      <c r="H261" s="117" t="n">
        <f aca="false">100*SQRT(EXP($M124+$N124*LN(H$143*1000)))</f>
        <v>4.40525867515534</v>
      </c>
      <c r="I261" s="117" t="n">
        <f aca="false">100*SQRT(EXP($M124+$N124*LN(I$143*1000)))</f>
        <v>2.99138444984966</v>
      </c>
      <c r="J261" s="117" t="n">
        <f aca="false">100*SQRT(EXP($M124+$N124*LN(J$143*1000)))</f>
        <v>2.38528629589674</v>
      </c>
      <c r="K261" s="117" t="n">
        <f aca="false">100*SQRT(EXP($M124+$N124*LN(K$143*1000)))</f>
        <v>2.03129522842079</v>
      </c>
      <c r="L261" s="117" t="n">
        <f aca="false">100*SQRT(EXP($M124+$N124*LN(L$143*1000)))</f>
        <v>1.21774965472973</v>
      </c>
      <c r="M261" s="117" t="n">
        <f aca="false">100*SQRT(EXP($M124+$N124*LN(M$143*1000)))</f>
        <v>0.826911119093331</v>
      </c>
      <c r="N261" s="117" t="n">
        <f aca="false">100*SQRT(EXP($M124+$N124*LN(N$143*1000)))</f>
        <v>0.659366856171593</v>
      </c>
      <c r="O261" s="117" t="n">
        <f aca="false">100*SQRT(EXP($M124+$N124*LN(O$143*1000)))</f>
        <v>0.561512784031086</v>
      </c>
      <c r="P261" s="117" t="n">
        <f aca="false">100*SQRT(EXP($M124+$N124*LN(P$143*1000)))</f>
        <v>0.336623642547412</v>
      </c>
    </row>
    <row r="262" customFormat="false" ht="12.75" hidden="false" customHeight="true" outlineLevel="0" collapsed="false">
      <c r="B262" s="133" t="s">
        <v>132</v>
      </c>
      <c r="C262" s="132" t="n">
        <f aca="false">100*SQRT(EXP($M125+$N125*LN(C$143*1000)))</f>
        <v>38.4112768448924</v>
      </c>
      <c r="D262" s="117" t="n">
        <f aca="false">100*SQRT(EXP($M125+$N125*LN(D$143*1000)))</f>
        <v>23.6930080567373</v>
      </c>
      <c r="E262" s="117" t="n">
        <f aca="false">100*SQRT(EXP($M125+$N125*LN(E$143*1000)))</f>
        <v>16.4393057568781</v>
      </c>
      <c r="F262" s="117" t="n">
        <f aca="false">100*SQRT(EXP($M125+$N125*LN(F$143*1000)))</f>
        <v>13.2748138276779</v>
      </c>
      <c r="G262" s="117" t="n">
        <f aca="false">100*SQRT(EXP($M125+$N125*LN(G$143*1000)))</f>
        <v>11.4063513219158</v>
      </c>
      <c r="H262" s="117" t="n">
        <f aca="false">100*SQRT(EXP($M125+$N125*LN(H$143*1000)))</f>
        <v>7.03571440385643</v>
      </c>
      <c r="I262" s="117" t="n">
        <f aca="false">100*SQRT(EXP($M125+$N125*LN(I$143*1000)))</f>
        <v>4.88170434189247</v>
      </c>
      <c r="J262" s="117" t="n">
        <f aca="false">100*SQRT(EXP($M125+$N125*LN(J$143*1000)))</f>
        <v>3.94199835800705</v>
      </c>
      <c r="K262" s="117" t="n">
        <f aca="false">100*SQRT(EXP($M125+$N125*LN(K$143*1000)))</f>
        <v>3.38715245016049</v>
      </c>
      <c r="L262" s="117" t="n">
        <f aca="false">100*SQRT(EXP($M125+$N125*LN(L$143*1000)))</f>
        <v>2.08927786012198</v>
      </c>
      <c r="M262" s="117" t="n">
        <f aca="false">100*SQRT(EXP($M125+$N125*LN(M$143*1000)))</f>
        <v>1.44963769359183</v>
      </c>
      <c r="N262" s="117" t="n">
        <f aca="false">100*SQRT(EXP($M125+$N125*LN(N$143*1000)))</f>
        <v>1.17058900081377</v>
      </c>
      <c r="O262" s="117" t="n">
        <f aca="false">100*SQRT(EXP($M125+$N125*LN(O$143*1000)))</f>
        <v>1.00582573663015</v>
      </c>
      <c r="P262" s="117" t="n">
        <f aca="false">100*SQRT(EXP($M125+$N125*LN(P$143*1000)))</f>
        <v>0.62041773247693</v>
      </c>
    </row>
    <row r="263" customFormat="false" ht="12.75" hidden="false" customHeight="true" outlineLevel="0" collapsed="false">
      <c r="B263" s="133" t="s">
        <v>133</v>
      </c>
      <c r="C263" s="132" t="n">
        <f aca="false">100*SQRT(EXP($M126+$N126*LN(C$143*1000)))</f>
        <v>35.9564200173978</v>
      </c>
      <c r="D263" s="117" t="n">
        <f aca="false">100*SQRT(EXP($M126+$N126*LN(D$143*1000)))</f>
        <v>21.6367690064428</v>
      </c>
      <c r="E263" s="117" t="n">
        <f aca="false">100*SQRT(EXP($M126+$N126*LN(E$143*1000)))</f>
        <v>14.734215814401</v>
      </c>
      <c r="F263" s="117" t="n">
        <f aca="false">100*SQRT(EXP($M126+$N126*LN(F$143*1000)))</f>
        <v>11.768389549839</v>
      </c>
      <c r="G263" s="117" t="n">
        <f aca="false">100*SQRT(EXP($M126+$N126*LN(G$143*1000)))</f>
        <v>10.0337123163213</v>
      </c>
      <c r="H263" s="117" t="n">
        <f aca="false">100*SQRT(EXP($M126+$N126*LN(H$143*1000)))</f>
        <v>6.0377845058073</v>
      </c>
      <c r="I263" s="117" t="n">
        <f aca="false">100*SQRT(EXP($M126+$N126*LN(I$143*1000)))</f>
        <v>4.11161296415934</v>
      </c>
      <c r="J263" s="117" t="n">
        <f aca="false">100*SQRT(EXP($M126+$N126*LN(J$143*1000)))</f>
        <v>3.28399309809908</v>
      </c>
      <c r="K263" s="117" t="n">
        <f aca="false">100*SQRT(EXP($M126+$N126*LN(K$143*1000)))</f>
        <v>2.79992787930459</v>
      </c>
      <c r="L263" s="117" t="n">
        <f aca="false">100*SQRT(EXP($M126+$N126*LN(L$143*1000)))</f>
        <v>1.68485607660328</v>
      </c>
      <c r="M263" s="117" t="n">
        <f aca="false">100*SQRT(EXP($M126+$N126*LN(M$143*1000)))</f>
        <v>1.14735398069303</v>
      </c>
      <c r="N263" s="117" t="n">
        <f aca="false">100*SQRT(EXP($M126+$N126*LN(N$143*1000)))</f>
        <v>0.916404969659589</v>
      </c>
      <c r="O263" s="117" t="n">
        <f aca="false">100*SQRT(EXP($M126+$N126*LN(O$143*1000)))</f>
        <v>0.781325583408928</v>
      </c>
      <c r="P263" s="117" t="n">
        <f aca="false">100*SQRT(EXP($M126+$N126*LN(P$143*1000)))</f>
        <v>0.470162523378671</v>
      </c>
    </row>
    <row r="264" customFormat="false" ht="12.75" hidden="false" customHeight="true" outlineLevel="0" collapsed="false">
      <c r="B264" s="133" t="s">
        <v>134</v>
      </c>
      <c r="C264" s="132" t="n">
        <f aca="false">100*SQRT(EXP($M127+$N127*LN(C$143*1000)))</f>
        <v>36.0300811506255</v>
      </c>
      <c r="D264" s="117" t="n">
        <f aca="false">100*SQRT(EXP($M127+$N127*LN(D$143*1000)))</f>
        <v>21.673595398254</v>
      </c>
      <c r="E264" s="117" t="n">
        <f aca="false">100*SQRT(EXP($M127+$N127*LN(E$143*1000)))</f>
        <v>14.7554318976023</v>
      </c>
      <c r="F264" s="117" t="n">
        <f aca="false">100*SQRT(EXP($M127+$N127*LN(F$143*1000)))</f>
        <v>11.7835310817547</v>
      </c>
      <c r="G264" s="117" t="n">
        <f aca="false">100*SQRT(EXP($M127+$N127*LN(G$143*1000)))</f>
        <v>10.0455308168353</v>
      </c>
      <c r="H264" s="117" t="n">
        <f aca="false">100*SQRT(EXP($M127+$N127*LN(H$143*1000)))</f>
        <v>6.04280544289032</v>
      </c>
      <c r="I264" s="117" t="n">
        <f aca="false">100*SQRT(EXP($M127+$N127*LN(I$143*1000)))</f>
        <v>4.11395537033102</v>
      </c>
      <c r="J264" s="117" t="n">
        <f aca="false">100*SQRT(EXP($M127+$N127*LN(J$143*1000)))</f>
        <v>3.28536103257841</v>
      </c>
      <c r="K264" s="117" t="n">
        <f aca="false">100*SQRT(EXP($M127+$N127*LN(K$143*1000)))</f>
        <v>2.80078995576271</v>
      </c>
      <c r="L264" s="117" t="n">
        <f aca="false">100*SQRT(EXP($M127+$N127*LN(L$143*1000)))</f>
        <v>1.68479188384067</v>
      </c>
      <c r="M264" s="117" t="n">
        <f aca="false">100*SQRT(EXP($M127+$N127*LN(M$143*1000)))</f>
        <v>1.14701005748436</v>
      </c>
      <c r="N264" s="117" t="n">
        <f aca="false">100*SQRT(EXP($M127+$N127*LN(N$143*1000)))</f>
        <v>0.915990040633676</v>
      </c>
      <c r="O264" s="117" t="n">
        <f aca="false">100*SQRT(EXP($M127+$N127*LN(O$143*1000)))</f>
        <v>0.780886995354673</v>
      </c>
      <c r="P264" s="117" t="n">
        <f aca="false">100*SQRT(EXP($M127+$N127*LN(P$143*1000)))</f>
        <v>0.469736071876196</v>
      </c>
    </row>
    <row r="265" customFormat="false" ht="12.75" hidden="false" customHeight="true" outlineLevel="0" collapsed="false">
      <c r="B265" s="131" t="s">
        <v>135</v>
      </c>
      <c r="C265" s="132" t="n">
        <f aca="false">100*SQRT(EXP($M128+$N128*LN(C$143*1000)))</f>
        <v>36.9955388853774</v>
      </c>
      <c r="D265" s="117" t="n">
        <f aca="false">100*SQRT(EXP($M128+$N128*LN(D$143*1000)))</f>
        <v>23.070020122775</v>
      </c>
      <c r="E265" s="117" t="n">
        <f aca="false">100*SQRT(EXP($M128+$N128*LN(E$143*1000)))</f>
        <v>16.1396742687681</v>
      </c>
      <c r="F265" s="117" t="n">
        <f aca="false">100*SQRT(EXP($M128+$N128*LN(F$143*1000)))</f>
        <v>13.0959183022947</v>
      </c>
      <c r="G265" s="117" t="n">
        <f aca="false">100*SQRT(EXP($M128+$N128*LN(G$143*1000)))</f>
        <v>11.291237897308</v>
      </c>
      <c r="H265" s="117" t="n">
        <f aca="false">100*SQRT(EXP($M128+$N128*LN(H$143*1000)))</f>
        <v>7.04109450355631</v>
      </c>
      <c r="I265" s="117" t="n">
        <f aca="false">100*SQRT(EXP($M128+$N128*LN(I$143*1000)))</f>
        <v>4.92591558994023</v>
      </c>
      <c r="J265" s="117" t="n">
        <f aca="false">100*SQRT(EXP($M128+$N128*LN(J$143*1000)))</f>
        <v>3.9969448611915</v>
      </c>
      <c r="K265" s="117" t="n">
        <f aca="false">100*SQRT(EXP($M128+$N128*LN(K$143*1000)))</f>
        <v>3.44614667321403</v>
      </c>
      <c r="L265" s="117" t="n">
        <f aca="false">100*SQRT(EXP($M128+$N128*LN(L$143*1000)))</f>
        <v>2.14897999846424</v>
      </c>
      <c r="M265" s="117" t="n">
        <f aca="false">100*SQRT(EXP($M128+$N128*LN(M$143*1000)))</f>
        <v>1.50341599186861</v>
      </c>
      <c r="N265" s="117" t="n">
        <f aca="false">100*SQRT(EXP($M128+$N128*LN(N$143*1000)))</f>
        <v>1.21988911771126</v>
      </c>
      <c r="O265" s="117" t="n">
        <f aca="false">100*SQRT(EXP($M128+$N128*LN(O$143*1000)))</f>
        <v>1.0517825415879</v>
      </c>
      <c r="P265" s="117" t="n">
        <f aca="false">100*SQRT(EXP($M128+$N128*LN(P$143*1000)))</f>
        <v>0.655880279900636</v>
      </c>
    </row>
    <row r="266" customFormat="false" ht="12.75" hidden="false" customHeight="true" outlineLevel="0" collapsed="false">
      <c r="B266" s="133" t="s">
        <v>136</v>
      </c>
      <c r="C266" s="132" t="n">
        <f aca="false">100*SQRT(EXP($M129+$N129*LN(C$143*1000)))</f>
        <v>39.6186151090271</v>
      </c>
      <c r="D266" s="117" t="n">
        <f aca="false">100*SQRT(EXP($M129+$N129*LN(D$143*1000)))</f>
        <v>24.1758897447796</v>
      </c>
      <c r="E266" s="117" t="n">
        <f aca="false">100*SQRT(EXP($M129+$N129*LN(E$143*1000)))</f>
        <v>16.6382158215117</v>
      </c>
      <c r="F266" s="117" t="n">
        <f aca="false">100*SQRT(EXP($M129+$N129*LN(F$143*1000)))</f>
        <v>13.3715436556278</v>
      </c>
      <c r="G266" s="117" t="n">
        <f aca="false">100*SQRT(EXP($M129+$N129*LN(G$143*1000)))</f>
        <v>11.4506737350993</v>
      </c>
      <c r="H266" s="117" t="n">
        <f aca="false">100*SQRT(EXP($M129+$N129*LN(H$143*1000)))</f>
        <v>6.98737764965763</v>
      </c>
      <c r="I266" s="117" t="n">
        <f aca="false">100*SQRT(EXP($M129+$N129*LN(I$143*1000)))</f>
        <v>4.80881980306495</v>
      </c>
      <c r="J266" s="117" t="n">
        <f aca="false">100*SQRT(EXP($M129+$N129*LN(J$143*1000)))</f>
        <v>3.86467783676628</v>
      </c>
      <c r="K266" s="117" t="n">
        <f aca="false">100*SQRT(EXP($M129+$N129*LN(K$143*1000)))</f>
        <v>3.30950308653815</v>
      </c>
      <c r="L266" s="117" t="n">
        <f aca="false">100*SQRT(EXP($M129+$N129*LN(L$143*1000)))</f>
        <v>2.01950980643753</v>
      </c>
      <c r="M266" s="117" t="n">
        <f aca="false">100*SQRT(EXP($M129+$N129*LN(M$143*1000)))</f>
        <v>1.38985743101441</v>
      </c>
      <c r="N266" s="117" t="n">
        <f aca="false">100*SQRT(EXP($M129+$N129*LN(N$143*1000)))</f>
        <v>1.11697909879734</v>
      </c>
      <c r="O266" s="117" t="n">
        <f aca="false">100*SQRT(EXP($M129+$N129*LN(O$143*1000)))</f>
        <v>0.956521068819939</v>
      </c>
      <c r="P266" s="117" t="n">
        <f aca="false">100*SQRT(EXP($M129+$N129*LN(P$143*1000)))</f>
        <v>0.583683903001462</v>
      </c>
    </row>
    <row r="267" customFormat="false" ht="12.75" hidden="false" customHeight="true" outlineLevel="0" collapsed="false">
      <c r="B267" s="133" t="s">
        <v>137</v>
      </c>
      <c r="C267" s="132" t="n">
        <f aca="false">100*SQRT(EXP($M130+$N130*LN(C$143*1000)))</f>
        <v>26.5277686433752</v>
      </c>
      <c r="D267" s="117" t="n">
        <f aca="false">100*SQRT(EXP($M130+$N130*LN(D$143*1000)))</f>
        <v>16.4832631657097</v>
      </c>
      <c r="E267" s="117" t="n">
        <f aca="false">100*SQRT(EXP($M130+$N130*LN(E$143*1000)))</f>
        <v>11.5003963161607</v>
      </c>
      <c r="F267" s="117" t="n">
        <f aca="false">100*SQRT(EXP($M130+$N130*LN(F$143*1000)))</f>
        <v>9.31677041266165</v>
      </c>
      <c r="G267" s="117" t="n">
        <f aca="false">100*SQRT(EXP($M130+$N130*LN(G$143*1000)))</f>
        <v>8.0238429793381</v>
      </c>
      <c r="H267" s="117" t="n">
        <f aca="false">100*SQRT(EXP($M130+$N130*LN(H$143*1000)))</f>
        <v>4.98568564913172</v>
      </c>
      <c r="I267" s="117" t="n">
        <f aca="false">100*SQRT(EXP($M130+$N130*LN(I$143*1000)))</f>
        <v>3.47852001732818</v>
      </c>
      <c r="J267" s="117" t="n">
        <f aca="false">100*SQRT(EXP($M130+$N130*LN(J$143*1000)))</f>
        <v>2.81803961240475</v>
      </c>
      <c r="K267" s="117" t="n">
        <f aca="false">100*SQRT(EXP($M130+$N130*LN(K$143*1000)))</f>
        <v>2.42696839762855</v>
      </c>
      <c r="L267" s="117" t="n">
        <f aca="false">100*SQRT(EXP($M130+$N130*LN(L$143*1000)))</f>
        <v>1.50801823292298</v>
      </c>
      <c r="M267" s="117" t="n">
        <f aca="false">100*SQRT(EXP($M130+$N130*LN(M$143*1000)))</f>
        <v>1.05214648072167</v>
      </c>
      <c r="N267" s="117" t="n">
        <f aca="false">100*SQRT(EXP($M130+$N130*LN(N$143*1000)))</f>
        <v>0.852371251554069</v>
      </c>
      <c r="O267" s="117" t="n">
        <f aca="false">100*SQRT(EXP($M130+$N130*LN(O$143*1000)))</f>
        <v>0.734084106363406</v>
      </c>
      <c r="P267" s="117" t="n">
        <f aca="false">100*SQRT(EXP($M130+$N130*LN(P$143*1000)))</f>
        <v>0.456129638101869</v>
      </c>
    </row>
    <row r="268" customFormat="false" ht="12.75" hidden="false" customHeight="true" outlineLevel="0" collapsed="false">
      <c r="B268" s="133" t="s">
        <v>138</v>
      </c>
      <c r="C268" s="132" t="n">
        <f aca="false">100*SQRT(EXP($M131+$N131*LN(C$143*1000)))</f>
        <v>41.1736477982697</v>
      </c>
      <c r="D268" s="117" t="n">
        <f aca="false">100*SQRT(EXP($M131+$N131*LN(D$143*1000)))</f>
        <v>25.1767343979914</v>
      </c>
      <c r="E268" s="117" t="n">
        <f aca="false">100*SQRT(EXP($M131+$N131*LN(E$143*1000)))</f>
        <v>17.3541020422181</v>
      </c>
      <c r="F268" s="117" t="n">
        <f aca="false">100*SQRT(EXP($M131+$N131*LN(F$143*1000)))</f>
        <v>13.959627008535</v>
      </c>
      <c r="G268" s="117" t="n">
        <f aca="false">100*SQRT(EXP($M131+$N131*LN(G$143*1000)))</f>
        <v>11.9620302192863</v>
      </c>
      <c r="H268" s="117" t="n">
        <f aca="false">100*SQRT(EXP($M131+$N131*LN(H$143*1000)))</f>
        <v>7.31450512151064</v>
      </c>
      <c r="I268" s="117" t="n">
        <f aca="false">100*SQRT(EXP($M131+$N131*LN(I$143*1000)))</f>
        <v>5.04182418023004</v>
      </c>
      <c r="J268" s="117" t="n">
        <f aca="false">100*SQRT(EXP($M131+$N131*LN(J$143*1000)))</f>
        <v>4.05563968838047</v>
      </c>
      <c r="K268" s="117" t="n">
        <f aca="false">100*SQRT(EXP($M131+$N131*LN(K$143*1000)))</f>
        <v>3.47528515491728</v>
      </c>
      <c r="L268" s="117" t="n">
        <f aca="false">100*SQRT(EXP($M131+$N131*LN(L$143*1000)))</f>
        <v>2.12505658306797</v>
      </c>
      <c r="M268" s="117" t="n">
        <f aca="false">100*SQRT(EXP($M131+$N131*LN(M$143*1000)))</f>
        <v>1.46478285090822</v>
      </c>
      <c r="N268" s="117" t="n">
        <f aca="false">100*SQRT(EXP($M131+$N131*LN(N$143*1000)))</f>
        <v>1.17827025549538</v>
      </c>
      <c r="O268" s="117" t="n">
        <f aca="false">100*SQRT(EXP($M131+$N131*LN(O$143*1000)))</f>
        <v>1.00966196260863</v>
      </c>
      <c r="P268" s="117" t="n">
        <f aca="false">100*SQRT(EXP($M131+$N131*LN(P$143*1000)))</f>
        <v>0.617384964016246</v>
      </c>
    </row>
    <row r="269" customFormat="false" ht="12.75" hidden="false" customHeight="true" outlineLevel="0" collapsed="false">
      <c r="B269" s="133" t="s">
        <v>139</v>
      </c>
      <c r="C269" s="132" t="n">
        <f aca="false">100*SQRT(EXP($M132+$N132*LN(C$143*1000)))</f>
        <v>27.7945014806522</v>
      </c>
      <c r="D269" s="117" t="n">
        <f aca="false">100*SQRT(EXP($M132+$N132*LN(D$143*1000)))</f>
        <v>16.9697963556434</v>
      </c>
      <c r="E269" s="117" t="n">
        <f aca="false">100*SQRT(EXP($M132+$N132*LN(E$143*1000)))</f>
        <v>11.6836451901224</v>
      </c>
      <c r="F269" s="117" t="n">
        <f aca="false">100*SQRT(EXP($M132+$N132*LN(F$143*1000)))</f>
        <v>9.39197547718575</v>
      </c>
      <c r="G269" s="117" t="n">
        <f aca="false">100*SQRT(EXP($M132+$N132*LN(G$143*1000)))</f>
        <v>8.04414867850049</v>
      </c>
      <c r="H269" s="117" t="n">
        <f aca="false">100*SQRT(EXP($M132+$N132*LN(H$143*1000)))</f>
        <v>4.91131546373281</v>
      </c>
      <c r="I269" s="117" t="n">
        <f aca="false">100*SQRT(EXP($M132+$N132*LN(I$143*1000)))</f>
        <v>3.38142344742594</v>
      </c>
      <c r="J269" s="117" t="n">
        <f aca="false">100*SQRT(EXP($M132+$N132*LN(J$143*1000)))</f>
        <v>2.71817960742716</v>
      </c>
      <c r="K269" s="117" t="n">
        <f aca="false">100*SQRT(EXP($M132+$N132*LN(K$143*1000)))</f>
        <v>2.32809816743304</v>
      </c>
      <c r="L269" s="117" t="n">
        <f aca="false">100*SQRT(EXP($M132+$N132*LN(L$143*1000)))</f>
        <v>1.42140890077796</v>
      </c>
      <c r="M269" s="117" t="n">
        <f aca="false">100*SQRT(EXP($M132+$N132*LN(M$143*1000)))</f>
        <v>0.978635035961928</v>
      </c>
      <c r="N269" s="117" t="n">
        <f aca="false">100*SQRT(EXP($M132+$N132*LN(N$143*1000)))</f>
        <v>0.786682247646456</v>
      </c>
      <c r="O269" s="117" t="n">
        <f aca="false">100*SQRT(EXP($M132+$N132*LN(O$143*1000)))</f>
        <v>0.673786785131304</v>
      </c>
      <c r="P269" s="117" t="n">
        <f aca="false">100*SQRT(EXP($M132+$N132*LN(P$143*1000)))</f>
        <v>0.411377212099348</v>
      </c>
    </row>
    <row r="270" customFormat="false" ht="12.75" hidden="false" customHeight="true" outlineLevel="0" collapsed="false">
      <c r="B270" s="133" t="s">
        <v>140</v>
      </c>
      <c r="C270" s="132" t="n">
        <f aca="false">100*SQRT(EXP($M133+$N133*LN(C$143*1000)))</f>
        <v>35.2070993539082</v>
      </c>
      <c r="D270" s="117" t="n">
        <f aca="false">100*SQRT(EXP($M133+$N133*LN(D$143*1000)))</f>
        <v>21.494926761923</v>
      </c>
      <c r="E270" s="117" t="n">
        <f aca="false">100*SQRT(EXP($M133+$N133*LN(E$143*1000)))</f>
        <v>14.7988717931484</v>
      </c>
      <c r="F270" s="117" t="n">
        <f aca="false">100*SQRT(EXP($M133+$N133*LN(F$143*1000)))</f>
        <v>11.8960253219912</v>
      </c>
      <c r="G270" s="117" t="n">
        <f aca="false">100*SQRT(EXP($M133+$N133*LN(G$143*1000)))</f>
        <v>10.1887579695317</v>
      </c>
      <c r="H270" s="117" t="n">
        <f aca="false">100*SQRT(EXP($M133+$N133*LN(H$143*1000)))</f>
        <v>6.2205239957018</v>
      </c>
      <c r="I270" s="117" t="n">
        <f aca="false">100*SQRT(EXP($M133+$N133*LN(I$143*1000)))</f>
        <v>4.28271927223623</v>
      </c>
      <c r="J270" s="117" t="n">
        <f aca="false">100*SQRT(EXP($M133+$N133*LN(J$143*1000)))</f>
        <v>3.442650062898</v>
      </c>
      <c r="K270" s="117" t="n">
        <f aca="false">100*SQRT(EXP($M133+$N133*LN(K$143*1000)))</f>
        <v>2.94857545400632</v>
      </c>
      <c r="L270" s="117" t="n">
        <f aca="false">100*SQRT(EXP($M133+$N133*LN(L$143*1000)))</f>
        <v>1.80018844491471</v>
      </c>
      <c r="M270" s="117" t="n">
        <f aca="false">100*SQRT(EXP($M133+$N133*LN(M$143*1000)))</f>
        <v>1.239397477129</v>
      </c>
      <c r="N270" s="117" t="n">
        <f aca="false">100*SQRT(EXP($M133+$N133*LN(N$143*1000)))</f>
        <v>0.996285661368097</v>
      </c>
      <c r="O270" s="117" t="n">
        <f aca="false">100*SQRT(EXP($M133+$N133*LN(O$143*1000)))</f>
        <v>0.853302947618079</v>
      </c>
      <c r="P270" s="117" t="n">
        <f aca="false">100*SQRT(EXP($M133+$N133*LN(P$143*1000)))</f>
        <v>0.520965506996463</v>
      </c>
    </row>
    <row r="271" customFormat="false" ht="12.75" hidden="false" customHeight="true" outlineLevel="0" collapsed="false">
      <c r="B271" s="131" t="s">
        <v>141</v>
      </c>
      <c r="C271" s="132" t="n">
        <f aca="false">100*SQRT(EXP($M134+$N134*LN(C$143*1000)))</f>
        <v>50.0752758556512</v>
      </c>
      <c r="D271" s="117" t="n">
        <f aca="false">100*SQRT(EXP($M134+$N134*LN(D$143*1000)))</f>
        <v>30.5092995443472</v>
      </c>
      <c r="E271" s="117" t="n">
        <f aca="false">100*SQRT(EXP($M134+$N134*LN(E$143*1000)))</f>
        <v>20.972318455232</v>
      </c>
      <c r="F271" s="117" t="n">
        <f aca="false">100*SQRT(EXP($M134+$N134*LN(F$143*1000)))</f>
        <v>16.8431322609114</v>
      </c>
      <c r="G271" s="117" t="n">
        <f aca="false">100*SQRT(EXP($M134+$N134*LN(G$143*1000)))</f>
        <v>14.4165270247628</v>
      </c>
      <c r="H271" s="117" t="n">
        <f aca="false">100*SQRT(EXP($M134+$N134*LN(H$143*1000)))</f>
        <v>8.78353905938646</v>
      </c>
      <c r="I271" s="117" t="n">
        <f aca="false">100*SQRT(EXP($M134+$N134*LN(I$143*1000)))</f>
        <v>6.03786979932657</v>
      </c>
      <c r="J271" s="117" t="n">
        <f aca="false">100*SQRT(EXP($M134+$N134*LN(J$143*1000)))</f>
        <v>4.84908904188654</v>
      </c>
      <c r="K271" s="117" t="n">
        <f aca="false">100*SQRT(EXP($M134+$N134*LN(K$143*1000)))</f>
        <v>4.15047641584306</v>
      </c>
      <c r="L271" s="117" t="n">
        <f aca="false">100*SQRT(EXP($M134+$N134*LN(L$143*1000)))</f>
        <v>2.52875547980459</v>
      </c>
      <c r="M271" s="117" t="n">
        <f aca="false">100*SQRT(EXP($M134+$N134*LN(M$143*1000)))</f>
        <v>1.73828524449691</v>
      </c>
      <c r="N271" s="117" t="n">
        <f aca="false">100*SQRT(EXP($M134+$N134*LN(N$143*1000)))</f>
        <v>1.39603870419716</v>
      </c>
      <c r="O271" s="117" t="n">
        <f aca="false">100*SQRT(EXP($M134+$N134*LN(O$143*1000)))</f>
        <v>1.19491015061257</v>
      </c>
      <c r="P271" s="117" t="n">
        <f aca="false">100*SQRT(EXP($M134+$N134*LN(P$143*1000)))</f>
        <v>0.728021385617702</v>
      </c>
    </row>
    <row r="272" customFormat="false" ht="12.75" hidden="false" customHeight="false" outlineLevel="0" collapsed="false">
      <c r="C272" s="84"/>
      <c r="D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2.75" hidden="false" customHeight="false" outlineLevel="0" collapsed="false"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Francesca FDR. Della Ratta</cp:lastModifiedBy>
  <cp:lastPrinted>2014-02-24T14:20:13Z</cp:lastPrinted>
  <dcterms:modified xsi:type="dcterms:W3CDTF">2019-02-20T15:13:00Z</dcterms:modified>
  <cp:revision>1</cp:revision>
  <dc:subject/>
  <dc:title/>
</cp:coreProperties>
</file>