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7"/>
  </bookViews>
  <sheets>
    <sheet name="FIGURA PRIMA PAGINA_sx" sheetId="1" state="visible" r:id="rId2"/>
    <sheet name="FIGURA PRIMA PAGINA_dx" sheetId="2" state="visible" r:id="rId3"/>
    <sheet name="FIGURA 1" sheetId="3" state="visible" r:id="rId4"/>
    <sheet name="PROSPETTO 1" sheetId="4" state="visible" r:id="rId5"/>
    <sheet name="FIGURA 2" sheetId="5" state="visible" r:id="rId6"/>
    <sheet name="FIGURA 3" sheetId="6" state="visible" r:id="rId7"/>
    <sheet name="PROSPETTO 2" sheetId="7" state="visible" r:id="rId8"/>
    <sheet name="FIGURA 4" sheetId="8" state="visible" r:id="rId9"/>
    <sheet name="FIGURA  5" sheetId="9" state="visible" r:id="rId10"/>
    <sheet name="FIGURA 6" sheetId="10" state="visible" r:id="rId11"/>
    <sheet name="FIGURA 7" sheetId="11" state="visible" r:id="rId12"/>
    <sheet name="PROSPETTO 3" sheetId="12" state="visible" r:id="rId13"/>
    <sheet name="PROSPETTO 4" sheetId="13" state="visible" r:id="rId14"/>
    <sheet name="PROSPETTO 5" sheetId="14" state="visible" r:id="rId15"/>
    <sheet name="PROSPETTO 6" sheetId="15" state="visible" r:id="rId16"/>
    <sheet name="PROSPETTO 7" sheetId="16" state="visible" r:id="rId17"/>
    <sheet name="ERRORI RELATIVI 2017" sheetId="17" state="visible" r:id="rId18"/>
    <sheet name="FIGURA_A1" sheetId="18" state="visible" r:id="rId19"/>
    <sheet name="PROSPETTO A1" sheetId="19" state="visible" r:id="rId20"/>
    <sheet name="PROSPETTO A2" sheetId="20" state="visible" r:id="rId21"/>
    <sheet name="PROSPETTO A3" sheetId="21" state="visible" r:id="rId22"/>
    <sheet name="PROSPETTO A4" sheetId="22" state="visible" r:id="rId23"/>
    <sheet name="PROSPETTO A5" sheetId="23" state="visible" r:id="rId24"/>
    <sheet name="PROSPETTO A6" sheetId="24" state="visible" r:id="rId25"/>
    <sheet name="PROSPETTO A7" sheetId="25" state="visible" r:id="rId26"/>
    <sheet name="PROSPETTO A8" sheetId="26" state="visible" r:id="rId27"/>
    <sheet name="PROSPETTO A9" sheetId="27" state="visible" r:id="rId28"/>
    <sheet name="PROSPETTO A10" sheetId="28" state="visible" r:id="rId29"/>
  </sheets>
  <externalReferences>
    <externalReference r:id="rId30"/>
  </externalReferences>
  <definedNames>
    <definedName function="false" hidden="false" localSheetId="8" name="_xlnm.Print_Area" vbProcedure="false">'FIGURA  5'!$A$1:$AE$39</definedName>
    <definedName function="false" hidden="false" localSheetId="10" name="_xlnm.Print_Area" vbProcedure="false">'FIGURA 7'!$A$1:$AG$18</definedName>
    <definedName function="false" hidden="false" localSheetId="3" name="_xlnm.Print_Area" vbProcedure="false">'PROSPETTO 1'!$A$1:$I$51</definedName>
    <definedName function="false" hidden="false" localSheetId="6" name="_xlnm.Print_Area" vbProcedure="false">'PROSPETTO 2'!$A$1:$F$31</definedName>
    <definedName function="false" hidden="false" localSheetId="20" name="_xlnm.Print_Area" vbProcedure="false">'PROSPETTO A3'!$A$1:$F$31</definedName>
    <definedName function="false" hidden="false" localSheetId="21" name="_xlnm.Print_Area" vbProcedure="false">'PROSPETTO A4'!$A$1:$I$31</definedName>
    <definedName function="false" hidden="false" localSheetId="22" name="_xlnm.Print_Area" vbProcedure="false">'PROSPETTO A5'!$A$1:$F$36</definedName>
    <definedName function="false" hidden="false" localSheetId="23" name="_xlnm.Print_Area" vbProcedure="false">'PROSPETTO A6'!$A$1:$K$29</definedName>
    <definedName function="false" hidden="false" localSheetId="1" name="OLE_LINK1" vbProcedure="false">#REF!</definedName>
    <definedName function="false" hidden="false" localSheetId="2" name="IDX1" vbProcedure="false">#REF!</definedName>
    <definedName function="false" hidden="false" localSheetId="2" name="IDX14" vbProcedure="false">#REF!</definedName>
    <definedName function="false" hidden="false" localSheetId="2" name="IDX15" vbProcedure="false">#REF!</definedName>
    <definedName function="false" hidden="false" localSheetId="2" name="IDX16" vbProcedure="false">#REF!</definedName>
    <definedName function="false" hidden="false" localSheetId="2" name="IDX17" vbProcedure="false">#REF!</definedName>
    <definedName function="false" hidden="false" localSheetId="2" name="IDX18" vbProcedure="false">#REF!</definedName>
    <definedName function="false" hidden="false" localSheetId="2" name="IDX2" vbProcedure="false">#REF!</definedName>
    <definedName function="false" hidden="false" localSheetId="2" name="IDX20" vbProcedure="false">#REF!</definedName>
    <definedName function="false" hidden="false" localSheetId="2" name="IDX3" vbProcedure="false">#REF!</definedName>
    <definedName function="false" hidden="false" localSheetId="2" name="IDX4" vbProcedure="false">#REF!</definedName>
    <definedName function="false" hidden="false" localSheetId="2" name="IDX5" vbProcedure="false">#REF!</definedName>
    <definedName function="false" hidden="false" localSheetId="2" name="IDX7" vbProcedure="false">#REF!</definedName>
    <definedName function="false" hidden="false" localSheetId="2" name="IDX80" vbProcedure="false">#REF!</definedName>
    <definedName function="false" hidden="false" localSheetId="2" name="IDX81" vbProcedure="false">#REF!</definedName>
    <definedName function="false" hidden="false" localSheetId="2" name="IDX82" vbProcedure="false">#REF!</definedName>
    <definedName function="false" hidden="false" localSheetId="2" name="IDX83" vbProcedure="false">#REF!</definedName>
    <definedName function="false" hidden="false" localSheetId="2" name="IDX84" vbProcedure="false">#REF!</definedName>
    <definedName function="false" hidden="false" localSheetId="6" name="IDX65" vbProcedure="false">#REF!</definedName>
    <definedName function="false" hidden="false" localSheetId="9" name="_IDX101" vbProcedure="false">#REF!</definedName>
    <definedName function="false" hidden="false" localSheetId="17" name="IDX1" vbProcedure="false">#REF!</definedName>
    <definedName function="false" hidden="false" localSheetId="17" name="IDX14" vbProcedure="false">#REF!</definedName>
    <definedName function="false" hidden="false" localSheetId="17" name="IDX15" vbProcedure="false">#REF!</definedName>
    <definedName function="false" hidden="false" localSheetId="17" name="IDX16" vbProcedure="false">#REF!</definedName>
    <definedName function="false" hidden="false" localSheetId="17" name="IDX17" vbProcedure="false">#REF!</definedName>
    <definedName function="false" hidden="false" localSheetId="17" name="IDX18" vbProcedure="false">#REF!</definedName>
    <definedName function="false" hidden="false" localSheetId="17" name="IDX2" vbProcedure="false">#REF!</definedName>
    <definedName function="false" hidden="false" localSheetId="17" name="IDX20" vbProcedure="false">#REF!</definedName>
    <definedName function="false" hidden="false" localSheetId="17" name="IDX3" vbProcedure="false">#REF!</definedName>
    <definedName function="false" hidden="false" localSheetId="17" name="IDX4" vbProcedure="false">#REF!</definedName>
    <definedName function="false" hidden="false" localSheetId="17" name="IDX5" vbProcedure="false">#REF!</definedName>
    <definedName function="false" hidden="false" localSheetId="17" name="IDX7" vbProcedure="false">#REF!</definedName>
    <definedName function="false" hidden="false" localSheetId="17" name="IDX80" vbProcedure="false">#REF!</definedName>
    <definedName function="false" hidden="false" localSheetId="17" name="IDX81" vbProcedure="false">#REF!</definedName>
    <definedName function="false" hidden="false" localSheetId="17" name="IDX82" vbProcedure="false">#REF!</definedName>
    <definedName function="false" hidden="false" localSheetId="17" name="IDX83" vbProcedure="false">#REF!</definedName>
    <definedName function="false" hidden="false" localSheetId="17" name="IDX84" vbProcedure="false">#REF!</definedName>
    <definedName function="false" hidden="false" localSheetId="20" name="IDX58" vbProcedure="false">#REF!</definedName>
    <definedName function="false" hidden="false" localSheetId="20" name="IDX61" vbProcedure="false">#REF!</definedName>
    <definedName function="false" hidden="false" localSheetId="20" name="IDX72" vbProcedure="false">#REF!</definedName>
    <definedName function="false" hidden="false" localSheetId="22" name="IDX23" vbProcedure="false">#REF!</definedName>
    <definedName function="false" hidden="false" localSheetId="22" name="IDX25" vbProcedure="false">#REF!</definedName>
    <definedName function="false" hidden="false" localSheetId="22" name="IDX27" vbProcedure="false">#REF!</definedName>
    <definedName function="false" hidden="false" localSheetId="22" name="IDX64" vbProcedure="false">#REF!</definedName>
    <definedName function="false" hidden="false" localSheetId="22" name="IDX91" vbProcedure="false">#REF!</definedName>
    <definedName function="false" hidden="false" localSheetId="22" name="IDX93" vbProcedure="false">#REF!</definedName>
    <definedName function="false" hidden="false" localSheetId="23" name="IDX103" vbProcedure="false">#REF!</definedName>
    <definedName function="false" hidden="false" localSheetId="23" name="IDX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47">
  <si>
    <t xml:space="preserve">REDDITO FAMILIARE E REDDITO EQUIVALENTE A </t>
  </si>
  <si>
    <t xml:space="preserve">PREZZI COSTANTI. Anni 2003-2016, valori medi (Base 2003=100)</t>
  </si>
  <si>
    <t xml:space="preserve">Reddito familiare</t>
  </si>
  <si>
    <t xml:space="preserve">Reddito equivalente</t>
  </si>
  <si>
    <r>
      <rPr>
        <b val="true"/>
        <sz val="10"/>
        <color rgb="FF808080"/>
        <rFont val="Arial Narrow"/>
        <family val="2"/>
      </rPr>
      <t xml:space="preserve">INDICATORE DI POVERTÁ O ESCLUSIONE SOCIALE (EUROPA 2020)</t>
    </r>
    <r>
      <rPr>
        <b val="true"/>
        <vertAlign val="superscript"/>
        <sz val="10"/>
        <color rgb="FF808080"/>
        <rFont val="Arial Narrow"/>
        <family val="2"/>
      </rPr>
      <t xml:space="preserve">(a)</t>
    </r>
    <r>
      <rPr>
        <b val="true"/>
        <sz val="10"/>
        <color rgb="FF808080"/>
        <rFont val="Arial Narrow"/>
        <family val="2"/>
      </rPr>
      <t xml:space="preserve">. </t>
    </r>
    <r>
      <rPr>
        <sz val="9.5"/>
        <rFont val="Arial Narrow"/>
        <family val="2"/>
      </rPr>
      <t xml:space="preserve">Anno 2017, per 100 individui</t>
    </r>
  </si>
  <si>
    <r>
      <rPr>
        <sz val="6.5"/>
        <rFont val="Arial Narrow"/>
        <family val="2"/>
      </rPr>
      <t xml:space="preserve">(a) </t>
    </r>
    <r>
      <rPr>
        <sz val="6.5"/>
        <color rgb="FF000000"/>
        <rFont val="Arial Narrow"/>
        <family val="2"/>
      </rPr>
      <t xml:space="preserve">L’indicatore rappresenta la quota di popolazione che sperimenta almeno una delle seguenti condizioni: rischio di povertà, grave deprivazione materiale, bassa intensità di lavoro.</t>
    </r>
    <r>
      <rPr>
        <sz val="7"/>
        <color rgb="FF000000"/>
        <rFont val="Arial"/>
        <family val="2"/>
      </rPr>
      <t xml:space="preserve"> </t>
    </r>
    <r>
      <rPr>
        <sz val="6.5"/>
        <color rgb="FF000000"/>
        <rFont val="Arial Narrow"/>
        <family val="2"/>
      </rPr>
      <t xml:space="preserve">L’indicatore di bassa intensità lavorativa, per definizione, è calcolato sulla popolazione di età compresa fra i 18 e i 59 anni (escludendo gli studenti nella fascia di età tra i 18 e i 24 anni), ed è pari a 11,8% nel 2017. Il valore che si ottiene sul totale della popolazione è, invece, pari a 8,4% e corrisponde a quello rappresentato nel diagramma. </t>
    </r>
    <r>
      <rPr>
        <sz val="6.5"/>
        <rFont val="Arial Narrow"/>
        <family val="2"/>
      </rPr>
      <t xml:space="preserve">Il rischio di povertà è calcolato sui redditi 2016 e la bassa intensità di lavoro è calcolata sul numero totale di mesi lavorati dai componenti della famiglia durante il 2016.</t>
    </r>
  </si>
  <si>
    <t xml:space="preserve">FIGURA 1. INDICATORI DI POVERTÀ O ESCLUSIONE SOCIALE (a). Anni 2004-2017, per 100 individui</t>
  </si>
  <si>
    <t xml:space="preserve">Rischio di povertà</t>
  </si>
  <si>
    <t xml:space="preserve">Grave deprivazione </t>
  </si>
  <si>
    <t xml:space="preserve">Bassa intensità lavorativa</t>
  </si>
  <si>
    <t xml:space="preserve">Rischio di povertà o esclusione sociale </t>
  </si>
  <si>
    <t xml:space="preserve">(a) Il rischio di povertà è calcolato sui redditi 2016 e la bassa intensità di lavoro è calcolata sul numero totale di mesi lavorati dai componenti della famiglia durante il 2016.</t>
  </si>
  <si>
    <r>
      <rPr>
        <sz val="10"/>
        <rFont val="Arial"/>
        <family val="2"/>
      </rPr>
      <t xml:space="preserve">PROSPETTO 1. INDICATORI DI POVERTÀ O ESCLUSIONE SOCIALE, PER RIPARTIZIONE E CARATTERISTICHE DELLA FAMIGLIA </t>
    </r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2"/>
      </rPr>
      <t xml:space="preserve">.</t>
    </r>
  </si>
  <si>
    <t xml:space="preserve">Anni 2016-2017, per 100 individui con le stesse caratteristiche</t>
  </si>
  <si>
    <t xml:space="preserve">Anno 2016</t>
  </si>
  <si>
    <t xml:space="preserve">Anno 2017</t>
  </si>
  <si>
    <t xml:space="preserve">Rischio di povertà o esclusione sociale</t>
  </si>
  <si>
    <t xml:space="preserve">Grave deprivazione materiale</t>
  </si>
  <si>
    <t xml:space="preserve">Ripartizione</t>
  </si>
  <si>
    <t xml:space="preserve">Nord-Ovest</t>
  </si>
  <si>
    <t xml:space="preserve">Nord-Est</t>
  </si>
  <si>
    <t xml:space="preserve">Centro</t>
  </si>
  <si>
    <t xml:space="preserve">Mezzogiorno</t>
  </si>
  <si>
    <t xml:space="preserve">Numero componenti</t>
  </si>
  <si>
    <t xml:space="preserve">Uno</t>
  </si>
  <si>
    <t xml:space="preserve">Due</t>
  </si>
  <si>
    <t xml:space="preserve">Tre</t>
  </si>
  <si>
    <t xml:space="preserve">Quattro</t>
  </si>
  <si>
    <t xml:space="preserve">Cinque o più</t>
  </si>
  <si>
    <t xml:space="preserve">Numero percettori</t>
  </si>
  <si>
    <t xml:space="preserve">Un percettore</t>
  </si>
  <si>
    <t xml:space="preserve">Due percettori</t>
  </si>
  <si>
    <t xml:space="preserve">Tre o più percettori</t>
  </si>
  <si>
    <t xml:space="preserve">Reddito principale</t>
  </si>
  <si>
    <t xml:space="preserve">Lavoro dipendente</t>
  </si>
  <si>
    <t xml:space="preserve">Lavoro autonomo</t>
  </si>
  <si>
    <t xml:space="preserve">Pensioni e/o trasferimenti pubblici</t>
  </si>
  <si>
    <t xml:space="preserve">Altri redditi</t>
  </si>
  <si>
    <t xml:space="preserve">Tipologia familiare</t>
  </si>
  <si>
    <t xml:space="preserve">Persone sole</t>
  </si>
  <si>
    <t xml:space="preserve">     - meno di 65 anni</t>
  </si>
  <si>
    <t xml:space="preserve">     - 65 anni e più</t>
  </si>
  <si>
    <t xml:space="preserve">Coppie senza figli</t>
  </si>
  <si>
    <t xml:space="preserve">     - P.R. (b) con meno di 65 anni</t>
  </si>
  <si>
    <t xml:space="preserve">     - P.R. (b) con 65 anni e più</t>
  </si>
  <si>
    <t xml:space="preserve">Coppie con figli</t>
  </si>
  <si>
    <t xml:space="preserve">     - un figlio</t>
  </si>
  <si>
    <t xml:space="preserve">     - due figli</t>
  </si>
  <si>
    <t xml:space="preserve">     - tre o più figli</t>
  </si>
  <si>
    <t xml:space="preserve">Monogenitori</t>
  </si>
  <si>
    <t xml:space="preserve">Altra tipologia</t>
  </si>
  <si>
    <t xml:space="preserve">Famiglie con minori</t>
  </si>
  <si>
    <t xml:space="preserve">Un minore</t>
  </si>
  <si>
    <t xml:space="preserve">Due minori</t>
  </si>
  <si>
    <t xml:space="preserve">Tre o più minori</t>
  </si>
  <si>
    <t xml:space="preserve">Almeno un minore</t>
  </si>
  <si>
    <t xml:space="preserve">Famiglie con anziani</t>
  </si>
  <si>
    <t xml:space="preserve">Un anziano</t>
  </si>
  <si>
    <t xml:space="preserve">Due o più anziani</t>
  </si>
  <si>
    <t xml:space="preserve">Almeno un anziano</t>
  </si>
  <si>
    <t xml:space="preserve">Cittadinanza dei componenti</t>
  </si>
  <si>
    <t xml:space="preserve">   Tutti componenti italiani</t>
  </si>
  <si>
    <t xml:space="preserve">   Almeno un componente straniero</t>
  </si>
  <si>
    <t xml:space="preserve">Italia</t>
  </si>
  <si>
    <r>
      <rPr>
        <sz val="9"/>
        <rFont val="Arial Narrow"/>
        <family val="2"/>
      </rPr>
      <t xml:space="preserve">(a)</t>
    </r>
    <r>
      <rPr>
        <sz val="9"/>
        <rFont val="Times New Roman"/>
        <family val="1"/>
      </rPr>
      <t xml:space="preserve">       </t>
    </r>
    <r>
      <rPr>
        <sz val="9"/>
        <rFont val="Arial Narrow"/>
        <family val="2"/>
      </rPr>
      <t xml:space="preserve">Per il 2017, il rischio di povertà è calcolato sui redditi 2016 e la bassa intensità di lavoro è calcolata sul numero totale di mesi lavorati dai componenti della famiglia durante il 2016. Per il 2016, entrambi gli indicatori sono calcolati con riferimento all’anno 2015.</t>
    </r>
  </si>
  <si>
    <r>
      <rPr>
        <sz val="9"/>
        <rFont val="Arial Narrow"/>
        <family val="2"/>
      </rPr>
      <t xml:space="preserve">(b)</t>
    </r>
    <r>
      <rPr>
        <sz val="9"/>
        <rFont val="Times New Roman"/>
        <family val="1"/>
      </rPr>
      <t xml:space="preserve">       </t>
    </r>
    <r>
      <rPr>
        <sz val="9"/>
        <rFont val="Arial Narrow"/>
        <family val="2"/>
      </rPr>
      <t xml:space="preserve">P.R.: persona di riferimento.</t>
    </r>
  </si>
  <si>
    <t xml:space="preserve">FIGURA 2. REDDITO FAMILIARE NETTO E REDDITO EQUIVALENTE CON E SENZA AFFITTI FIGURATIVI  A PREZZI COSTANTI. Anni 2003-2016, valori medi (Base 2003=100)</t>
  </si>
  <si>
    <t xml:space="preserve">Reddito familiare (con affitti figurativi)</t>
  </si>
  <si>
    <t xml:space="preserve">Reddito equivalente (con affitti figurativi)</t>
  </si>
  <si>
    <t xml:space="preserve">FIGURA 3. REDDITI FAMILIARI CON AFFITTI FIGURATIVI A PREZZI COSTANTI PER PRINCIPALE TIPOLOGIA DI REDDITO. Anni 2003-2016, valori medi (Base 2003=100)</t>
  </si>
  <si>
    <t xml:space="preserve">Reddito da lavoro dipendente</t>
  </si>
  <si>
    <t xml:space="preserve">Reddito da lavoro autonomo</t>
  </si>
  <si>
    <t xml:space="preserve">Reddito da pensioni e trasferimenti pubblici</t>
  </si>
  <si>
    <t xml:space="preserve">Reddito da capitale</t>
  </si>
  <si>
    <t xml:space="preserve">PROSPETTO 2. REDDITO NETTO FAMILIARE  (esclusi gli affitti figurativi) PER CARATTERISTICHE DELLA FAMIGLIA. </t>
  </si>
  <si>
    <t xml:space="preserve">Anno 2016, media e mediana in euro</t>
  </si>
  <si>
    <t xml:space="preserve">MEDIA</t>
  </si>
  <si>
    <t xml:space="preserve">MEDIANA</t>
  </si>
  <si>
    <t xml:space="preserve">Nord-ovest</t>
  </si>
  <si>
    <t xml:space="preserve">Nord-est</t>
  </si>
  <si>
    <t xml:space="preserve">Sud e Isole</t>
  </si>
  <si>
    <t xml:space="preserve">     - P.R. (a) con meno di 65 anni</t>
  </si>
  <si>
    <t xml:space="preserve">     - P.R. (a) con 65 anni e più</t>
  </si>
  <si>
    <t xml:space="preserve">  Tutti componenti italiani</t>
  </si>
  <si>
    <t xml:space="preserve">  Almeno un componente straniero</t>
  </si>
  <si>
    <t xml:space="preserve">Totale</t>
  </si>
  <si>
    <r>
      <rPr>
        <sz val="9"/>
        <rFont val="Arial Narrow"/>
        <family val="2"/>
      </rPr>
      <t xml:space="preserve">(a)</t>
    </r>
    <r>
      <rPr>
        <sz val="9"/>
        <rFont val="Times New Roman"/>
        <family val="1"/>
      </rPr>
      <t xml:space="preserve">       </t>
    </r>
    <r>
      <rPr>
        <sz val="9"/>
        <rFont val="Arial Narrow"/>
        <family val="2"/>
      </rPr>
      <t xml:space="preserve">P.R.: persona di riferimento.</t>
    </r>
  </si>
  <si>
    <r>
      <rPr>
        <b val="true"/>
        <sz val="10"/>
        <color rgb="FF808080"/>
        <rFont val="Arial Narrow"/>
        <family val="2"/>
      </rPr>
      <t xml:space="preserve">FIGURA 4. REDDITO INDIVIDUALE EQUIVALENTE NETTO IN QUINTI. </t>
    </r>
    <r>
      <rPr>
        <sz val="9.5"/>
        <rFont val="Arial Narrow"/>
        <family val="2"/>
      </rPr>
      <t xml:space="preserve">Anno 2016, composizione percentuale</t>
    </r>
  </si>
  <si>
    <t xml:space="preserve">Anno 2016, composizione percentuale</t>
  </si>
  <si>
    <t xml:space="preserve">Esclusi i fitti imputati</t>
  </si>
  <si>
    <t xml:space="preserve">Primo</t>
  </si>
  <si>
    <t xml:space="preserve">Secondo</t>
  </si>
  <si>
    <t xml:space="preserve">Terzo</t>
  </si>
  <si>
    <t xml:space="preserve">Quarto</t>
  </si>
  <si>
    <t xml:space="preserve">Quinto</t>
  </si>
  <si>
    <t xml:space="preserve">Inclusi i fitti imputati</t>
  </si>
  <si>
    <t xml:space="preserve">Due o più percettori</t>
  </si>
  <si>
    <t xml:space="preserve">0-15.000</t>
  </si>
  <si>
    <t xml:space="preserve">15.001-25.000</t>
  </si>
  <si>
    <t xml:space="preserve">25.001-40.000</t>
  </si>
  <si>
    <t xml:space="preserve">oltre 40.000</t>
  </si>
  <si>
    <t xml:space="preserve">oltre 40.000 </t>
  </si>
  <si>
    <r>
      <rPr>
        <b val="true"/>
        <sz val="10"/>
        <color rgb="FF808080"/>
        <rFont val="Arial Narrow"/>
        <family val="2"/>
      </rPr>
      <t xml:space="preserve">FIGURA 5. ALIQUOTA MEDIA PER TIPOLOGIA FAMILIARE</t>
    </r>
    <r>
      <rPr>
        <b val="true"/>
        <vertAlign val="superscript"/>
        <sz val="10"/>
        <color rgb="FF808080"/>
        <rFont val="Arial Narrow"/>
        <family val="2"/>
      </rPr>
      <t xml:space="preserve"> (a)</t>
    </r>
    <r>
      <rPr>
        <b val="true"/>
        <sz val="10"/>
        <color rgb="FF808080"/>
        <rFont val="Arial Narrow"/>
        <family val="2"/>
      </rPr>
      <t xml:space="preserve">, FASCIA DI REDDITO FAMILIARE LORDO</t>
    </r>
    <r>
      <rPr>
        <sz val="10"/>
        <color rgb="FF808080"/>
        <rFont val="Arial Narrow"/>
        <family val="2"/>
      </rPr>
      <t xml:space="preserve"> (esclusi i contributi sociali)</t>
    </r>
    <r>
      <rPr>
        <b val="true"/>
        <sz val="10"/>
        <color rgb="FF808080"/>
        <rFont val="Arial Narrow"/>
        <family val="2"/>
      </rPr>
      <t xml:space="preserve"> E  NUMERO DI PERCETTORI. Anno 2016, valori percentuali </t>
    </r>
  </si>
  <si>
    <t xml:space="preserve">Persona sola con meno di 65 anni</t>
  </si>
  <si>
    <t xml:space="preserve">A</t>
  </si>
  <si>
    <t xml:space="preserve">Persona sola di 65 anni e oltre</t>
  </si>
  <si>
    <t xml:space="preserve">Coppie senza figli - p.r. meno di 65 anni</t>
  </si>
  <si>
    <t xml:space="preserve">Coppie senza figli - p.r. 65 anni e oltre</t>
  </si>
  <si>
    <t xml:space="preserve">Coppie con un figlio minore</t>
  </si>
  <si>
    <t xml:space="preserve">Coppie con due figli (almeno un minore)</t>
  </si>
  <si>
    <t xml:space="preserve">Coppie con tre o più figli (almeno un minore)</t>
  </si>
  <si>
    <t xml:space="preserve">Coppie con soli figli adulti</t>
  </si>
  <si>
    <t xml:space="preserve">Monogenitori con almeno un minore</t>
  </si>
  <si>
    <t xml:space="preserve">Monogenitori con soli figli adulti</t>
  </si>
  <si>
    <t xml:space="preserve">TOTALE</t>
  </si>
  <si>
    <t xml:space="preserve">update_eus2017</t>
  </si>
  <si>
    <t xml:space="preserve">n_perc_new 1 percettore</t>
  </si>
  <si>
    <t xml:space="preserve">HHY010_IMP</t>
  </si>
  <si>
    <t xml:space="preserve">Persona sola con meno di 64 anni</t>
  </si>
  <si>
    <t xml:space="preserve">Coppie senza figli - p.r. meno di 64 anni</t>
  </si>
  <si>
    <t xml:space="preserve">(a) Le tipologie familiari utilizzate in questo grafico differiscono parzialmente da quelle utilizzate in precedenza perché permettono di analizzare meglio il modo in cui il carico fiscale si distribuisce tra le famiglie.</t>
  </si>
  <si>
    <t xml:space="preserve">n_perc_new 2+ percettore</t>
  </si>
  <si>
    <r>
      <rPr>
        <b val="true"/>
        <sz val="10"/>
        <color rgb="FF808080"/>
        <rFont val="Arial Narrow"/>
        <family val="2"/>
      </rPr>
      <t xml:space="preserve">FIGURA 6. ALIQUOTA MEDIA PER STRUTTURA DI REDDITO E FASCIA DI REDDITO FAMILIARE LORDO (esclusi i contributi sociali</t>
    </r>
    <r>
      <rPr>
        <sz val="9.5"/>
        <rFont val="Arial Narrow"/>
        <family val="2"/>
      </rPr>
      <t xml:space="preserve">).  Anno 2016, valori percentuali</t>
    </r>
  </si>
  <si>
    <t xml:space="preserve">Classi di reddito imponibile</t>
  </si>
  <si>
    <t xml:space="preserve">40.001-60.000</t>
  </si>
  <si>
    <t xml:space="preserve">oltre 60.000</t>
  </si>
  <si>
    <t xml:space="preserve">var16/15</t>
  </si>
  <si>
    <t xml:space="preserve">UN PERCETTORE                                             </t>
  </si>
  <si>
    <t xml:space="preserve">- Reddito da lavoro dipendente                        </t>
  </si>
  <si>
    <t xml:space="preserve">+0.3%</t>
  </si>
  <si>
    <t xml:space="preserve">- Reddito da lavoro autonomo                          </t>
  </si>
  <si>
    <t xml:space="preserve">- Reddito da fonte diversa dal lavoro               </t>
  </si>
  <si>
    <t xml:space="preserve">DUE O PIÙ PERCETTORI                                  </t>
  </si>
  <si>
    <t xml:space="preserve">- Redditi da solo lavoro dipendente                  </t>
  </si>
  <si>
    <t xml:space="preserve">- Redditi da solo lavoro autonomo                    </t>
  </si>
  <si>
    <t xml:space="preserve">+1%</t>
  </si>
  <si>
    <t xml:space="preserve">- Redditi da fonti diverse dal lavoro                  </t>
  </si>
  <si>
    <t xml:space="preserve">-0.3%</t>
  </si>
  <si>
    <t xml:space="preserve">- Redditi da lavoro dipendente e autonomo     </t>
  </si>
  <si>
    <t xml:space="preserve">-0.4%</t>
  </si>
  <si>
    <t xml:space="preserve">- Redditi da lavoro dipendente e non da lavoro</t>
  </si>
  <si>
    <t xml:space="preserve">- Redditi da lavoro autonomo e non da lavoro </t>
  </si>
  <si>
    <t xml:space="preserve">- Redditi da tre fonti diverse                            </t>
  </si>
  <si>
    <t xml:space="preserve">-0.8%</t>
  </si>
  <si>
    <t xml:space="preserve">TOTALE                                                         </t>
  </si>
  <si>
    <t xml:space="preserve">Meno di 15.000</t>
  </si>
  <si>
    <t xml:space="preserve">Oltre 60.000</t>
  </si>
  <si>
    <t xml:space="preserve">FIGURA 7. ALIQUOTA MEDIA PER RIPARTIZIONE E FASCIA DI REDDITO FAMILIARE LORDO (esclusi i contributi sociali). Anno 2016, valori percentuali</t>
  </si>
  <si>
    <t xml:space="preserve">2+ percettori</t>
  </si>
  <si>
    <t xml:space="preserve">PROSPETTO 3. COMPONENTI DEL COSTO DEL LAVORO PER SESSO E RIPARTIZIONE (a)</t>
  </si>
  <si>
    <t xml:space="preserve"> Anni 2015-2016, media in euro</t>
  </si>
  <si>
    <t xml:space="preserve">Anno 2015</t>
  </si>
  <si>
    <t xml:space="preserve">Costo del lavoro</t>
  </si>
  <si>
    <t xml:space="preserve">Contributi sociali a carico del datore di lavoro</t>
  </si>
  <si>
    <t xml:space="preserve">Retribuzione lorda</t>
  </si>
  <si>
    <t xml:space="preserve">Contributi sociali a carico del lavoratore</t>
  </si>
  <si>
    <t xml:space="preserve">Imposte sui redditi da lavoro dipendente</t>
  </si>
  <si>
    <t xml:space="preserve">Retribuzione netta</t>
  </si>
  <si>
    <t xml:space="preserve">Cuneo</t>
  </si>
  <si>
    <t xml:space="preserve">Sesso</t>
  </si>
  <si>
    <t xml:space="preserve">Maschio</t>
  </si>
  <si>
    <t xml:space="preserve">Femmina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 </t>
    </r>
    <r>
      <rPr>
        <sz val="8"/>
        <rFont val="Arial Narrow"/>
        <family val="2"/>
      </rPr>
      <t xml:space="preserve">Per i percettori di reddito da lavoro dipendente, esclusi i percettori di soli arretrati.</t>
    </r>
  </si>
  <si>
    <r>
      <rPr>
        <sz val="10"/>
        <rFont val="Arial"/>
        <family val="2"/>
      </rPr>
      <t xml:space="preserve">PROSPETTO 4. INCIDENZA DEL CUNEO SUL COSTO DEL LAVORO PER CARATTERISTICHE DEL LAVORATORE E PER RIPARTIZIONE </t>
    </r>
    <r>
      <rPr>
        <b val="true"/>
        <vertAlign val="superscript"/>
        <sz val="10"/>
        <color rgb="FF808080"/>
        <rFont val="Arial Narrow"/>
        <family val="2"/>
      </rPr>
      <t xml:space="preserve">(a)</t>
    </r>
    <r>
      <rPr>
        <b val="true"/>
        <sz val="10"/>
        <color rgb="FF808080"/>
        <rFont val="Arial Narrow"/>
        <family val="2"/>
      </rPr>
      <t xml:space="preserve">.</t>
    </r>
  </si>
  <si>
    <t xml:space="preserve">Anno 2016, valori percentuali</t>
  </si>
  <si>
    <t xml:space="preserve">                                              Sesso</t>
  </si>
  <si>
    <t xml:space="preserve">                                            Classe di età</t>
  </si>
  <si>
    <t xml:space="preserve">Meno di 35 anni</t>
  </si>
  <si>
    <t xml:space="preserve">35 - 44 anni</t>
  </si>
  <si>
    <t xml:space="preserve">45 - 54 anni</t>
  </si>
  <si>
    <t xml:space="preserve">55 - 64 anni</t>
  </si>
  <si>
    <t xml:space="preserve">65 anni o più</t>
  </si>
  <si>
    <r>
      <rPr>
        <sz val="9"/>
        <rFont val="Arial Narrow"/>
        <family val="2"/>
      </rPr>
      <t xml:space="preserve">34,9</t>
    </r>
    <r>
      <rPr>
        <sz val="5"/>
        <rFont val="Arial Narrow"/>
        <family val="2"/>
      </rPr>
      <t xml:space="preserve">(b)</t>
    </r>
  </si>
  <si>
    <t xml:space="preserve">                                         Titolo di studio</t>
  </si>
  <si>
    <t xml:space="preserve">Nessuno, elementare</t>
  </si>
  <si>
    <t xml:space="preserve">Media inferiore</t>
  </si>
  <si>
    <t xml:space="preserve">Media superiore</t>
  </si>
  <si>
    <t xml:space="preserve">Laurea</t>
  </si>
  <si>
    <t xml:space="preserve">                                          Posizione lavorativa</t>
  </si>
  <si>
    <t xml:space="preserve">Dirigente</t>
  </si>
  <si>
    <t xml:space="preserve">..</t>
  </si>
  <si>
    <r>
      <rPr>
        <sz val="9"/>
        <rFont val="Arial Narrow"/>
        <family val="2"/>
      </rPr>
      <t xml:space="preserve">52,4</t>
    </r>
    <r>
      <rPr>
        <sz val="5"/>
        <rFont val="Arial Narrow"/>
        <family val="2"/>
      </rPr>
      <t xml:space="preserve">(b)</t>
    </r>
  </si>
  <si>
    <t xml:space="preserve">Quadro</t>
  </si>
  <si>
    <t xml:space="preserve">Impiegato</t>
  </si>
  <si>
    <t xml:space="preserve">Operaio</t>
  </si>
  <si>
    <t xml:space="preserve">                                         Settore di lavoro</t>
  </si>
  <si>
    <t xml:space="preserve">Pubblico</t>
  </si>
  <si>
    <t xml:space="preserve">Privato</t>
  </si>
  <si>
    <t xml:space="preserve">                                       Tipo di lavoro</t>
  </si>
  <si>
    <t xml:space="preserve">A termine</t>
  </si>
  <si>
    <t xml:space="preserve">Tempo indeterminato</t>
  </si>
  <si>
    <t xml:space="preserve">                                       Ore di lavoro</t>
  </si>
  <si>
    <t xml:space="preserve">30 ore o più</t>
  </si>
  <si>
    <t xml:space="preserve">meno di 30 ore</t>
  </si>
  <si>
    <t xml:space="preserve">                                         Cittadinanza</t>
  </si>
  <si>
    <t xml:space="preserve">Italiana</t>
  </si>
  <si>
    <t xml:space="preserve">Straniera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 </t>
    </r>
    <r>
      <rPr>
        <sz val="8"/>
        <rFont val="Arial Narrow"/>
        <family val="2"/>
      </rPr>
      <t xml:space="preserve">Per i percettori di reddito da lavoro dipendente, esclusi i percettori di soli arretrati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 </t>
    </r>
    <r>
      <rPr>
        <sz val="8"/>
        <rFont val="Arial Narrow"/>
        <family val="2"/>
      </rPr>
      <t xml:space="preserve">Stima corrispondente a una numerosità campionaria compresa tra 20 e 49 unità.</t>
    </r>
  </si>
  <si>
    <t xml:space="preserve">(..)     Stima corrispondente a una numerosità campionaria inferiore alle 20 unità.</t>
  </si>
  <si>
    <r>
      <rPr>
        <sz val="10"/>
        <rFont val="Arial"/>
        <family val="2"/>
      </rPr>
      <t xml:space="preserve">PROSPETTO 5. COMPONENTI DEL REDDITO LORDO DA LAVORO AUTONOMO </t>
    </r>
    <r>
      <rPr>
        <vertAlign val="superscript"/>
        <sz val="10"/>
        <color rgb="FF333333"/>
        <rFont val="Arial Narrow"/>
        <family val="2"/>
      </rPr>
      <t xml:space="preserve">(a)</t>
    </r>
    <r>
      <rPr>
        <sz val="10"/>
        <color rgb="FF333333"/>
        <rFont val="Arial Narrow"/>
        <family val="2"/>
      </rPr>
      <t xml:space="preserve"> PER SESSO E RIPARTIZIONE. </t>
    </r>
  </si>
  <si>
    <t xml:space="preserve">Anni 2015-2016, media in euro e incidenza delle componenti sul totale in valori percentuali</t>
  </si>
  <si>
    <t xml:space="preserve">                       Anno 2015</t>
  </si>
  <si>
    <t xml:space="preserve">Reddito lordo (b)</t>
  </si>
  <si>
    <t xml:space="preserve">Imposte (c)</t>
  </si>
  <si>
    <t xml:space="preserve">Contributi sociali</t>
  </si>
  <si>
    <t xml:space="preserve">Reddito netto</t>
  </si>
  <si>
    <t xml:space="preserve">                             Sesso</t>
  </si>
  <si>
    <t xml:space="preserve">                             Ripartizione</t>
  </si>
  <si>
    <t xml:space="preserve">                               Sesso</t>
  </si>
  <si>
    <t xml:space="preserve">                    Anno 2016</t>
  </si>
  <si>
    <t xml:space="preserve">                                          Sesso</t>
  </si>
  <si>
    <t xml:space="preserve">                                        Ripartizione</t>
  </si>
  <si>
    <t xml:space="preserve">   Italia</t>
  </si>
  <si>
    <t xml:space="preserve">                                         Sesso</t>
  </si>
  <si>
    <t xml:space="preserve">                                         Ripartizione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  </t>
    </r>
    <r>
      <rPr>
        <sz val="8"/>
        <rFont val="Arial Narrow"/>
        <family val="2"/>
      </rPr>
      <t xml:space="preserve">Solo redditi positivi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   </t>
    </r>
    <r>
      <rPr>
        <sz val="8"/>
        <rFont val="Arial Narrow"/>
        <family val="2"/>
      </rPr>
      <t xml:space="preserve">Al lordo delle imposte e dei contributi sociali.</t>
    </r>
  </si>
  <si>
    <r>
      <rPr>
        <sz val="8"/>
        <rFont val="Arial Narrow"/>
        <family val="2"/>
      </rPr>
      <t xml:space="preserve">(c)</t>
    </r>
    <r>
      <rPr>
        <sz val="7"/>
        <rFont val="Times New Roman"/>
        <family val="1"/>
      </rPr>
      <t xml:space="preserve">        </t>
    </r>
    <r>
      <rPr>
        <sz val="8"/>
        <rFont val="Arial Narrow"/>
        <family val="2"/>
      </rPr>
      <t xml:space="preserve">Imposte al lordo dell'Irap.</t>
    </r>
  </si>
  <si>
    <t xml:space="preserve">PROSPETTO 6. INCIDENZA DELLE IMPOSTE SUL REDDITO LORDO DA LAVORO AUTONOMO (a) PER CARATTERISTICHE DEL LAVORATORE E PER RIPARTIZIONE.</t>
  </si>
  <si>
    <t xml:space="preserve">Classe di età</t>
  </si>
  <si>
    <t xml:space="preserve">Titolo di studio</t>
  </si>
  <si>
    <t xml:space="preserve">Con dipendenti</t>
  </si>
  <si>
    <t xml:space="preserve">Senza dipendenti</t>
  </si>
  <si>
    <t xml:space="preserve">Settore di lavoro</t>
  </si>
  <si>
    <t xml:space="preserve">Ore di lavoro</t>
  </si>
  <si>
    <t xml:space="preserve">Attivita professionale</t>
  </si>
  <si>
    <t xml:space="preserve">Agricoltore</t>
  </si>
  <si>
    <t xml:space="preserve">Artigiano</t>
  </si>
  <si>
    <t xml:space="preserve">Commerciante</t>
  </si>
  <si>
    <t xml:space="preserve">Imprenditore, libero professionista, lavoratore in proprio</t>
  </si>
  <si>
    <t xml:space="preserve">Cittadinanza</t>
  </si>
  <si>
    <t xml:space="preserve">(a) Solo redditi positivi.</t>
  </si>
  <si>
    <r>
      <rPr>
        <b val="true"/>
        <sz val="9"/>
        <color rgb="FF333399"/>
        <rFont val="Arial Narrow"/>
        <family val="2"/>
      </rPr>
      <t xml:space="preserve">PROSPETTO 7. PERCETTORI E LIVELLI DI REDDITO NETTO INDIVIDUALE PER FONTE, SESSO, CLASSE D'ETÁ, TITOLO DI STUDIO, CITTADINANZA E RIPARTIZIONE.</t>
    </r>
    <r>
      <rPr>
        <sz val="9"/>
        <color rgb="FF333399"/>
        <rFont val="Arial Narrow"/>
        <family val="2"/>
      </rPr>
      <t xml:space="preserve"> </t>
    </r>
  </si>
  <si>
    <t xml:space="preserve">Anno 2016, composizioni percentuali e media in euro</t>
  </si>
  <si>
    <t xml:space="preserve">CARATTERISTICHE</t>
  </si>
  <si>
    <t xml:space="preserve">Lavoro dipendente (a)</t>
  </si>
  <si>
    <t xml:space="preserve">Lavoro autonomo (b)</t>
  </si>
  <si>
    <t xml:space="preserve">Pensioni</t>
  </si>
  <si>
    <t xml:space="preserve">Maschi</t>
  </si>
  <si>
    <t xml:space="preserve">Femmine</t>
  </si>
  <si>
    <t xml:space="preserve">                                             COMPOSIZIONI PERCENTUALI PERCETTORI DI REDDITO</t>
  </si>
  <si>
    <t xml:space="preserve">CLASSE DI ETA</t>
  </si>
  <si>
    <t xml:space="preserve">26,2</t>
  </si>
  <si>
    <t xml:space="preserve">25,0</t>
  </si>
  <si>
    <t xml:space="preserve">25,7</t>
  </si>
  <si>
    <t xml:space="preserve">17,6</t>
  </si>
  <si>
    <t xml:space="preserve">24,1</t>
  </si>
  <si>
    <t xml:space="preserve">20,0</t>
  </si>
  <si>
    <t xml:space="preserve">2,4</t>
  </si>
  <si>
    <t xml:space="preserve">1,8</t>
  </si>
  <si>
    <t xml:space="preserve">2,1</t>
  </si>
  <si>
    <t xml:space="preserve">26,8</t>
  </si>
  <si>
    <t xml:space="preserve">27,0</t>
  </si>
  <si>
    <t xml:space="preserve">26,9</t>
  </si>
  <si>
    <t xml:space="preserve">23,2</t>
  </si>
  <si>
    <t xml:space="preserve">25,2</t>
  </si>
  <si>
    <t xml:space="preserve">23,9</t>
  </si>
  <si>
    <t xml:space="preserve">2,0</t>
  </si>
  <si>
    <t xml:space="preserve">1,5</t>
  </si>
  <si>
    <t xml:space="preserve">1,7</t>
  </si>
  <si>
    <t xml:space="preserve">28,2</t>
  </si>
  <si>
    <t xml:space="preserve">29,5</t>
  </si>
  <si>
    <t xml:space="preserve">28,8</t>
  </si>
  <si>
    <t xml:space="preserve">28,7</t>
  </si>
  <si>
    <t xml:space="preserve">28,1</t>
  </si>
  <si>
    <t xml:space="preserve">3,8</t>
  </si>
  <si>
    <t xml:space="preserve">4,1</t>
  </si>
  <si>
    <t xml:space="preserve">4,0</t>
  </si>
  <si>
    <t xml:space="preserve">17,3</t>
  </si>
  <si>
    <t xml:space="preserve">17,2</t>
  </si>
  <si>
    <t xml:space="preserve">20,2</t>
  </si>
  <si>
    <t xml:space="preserve">15,6</t>
  </si>
  <si>
    <t xml:space="preserve">18,5</t>
  </si>
  <si>
    <t xml:space="preserve">14,5</t>
  </si>
  <si>
    <t xml:space="preserve">12,4</t>
  </si>
  <si>
    <t xml:space="preserve">13,4</t>
  </si>
  <si>
    <t xml:space="preserve">1,4</t>
  </si>
  <si>
    <t xml:space="preserve">1,3</t>
  </si>
  <si>
    <t xml:space="preserve">10,3</t>
  </si>
  <si>
    <t xml:space="preserve">8,1</t>
  </si>
  <si>
    <t xml:space="preserve">9,5</t>
  </si>
  <si>
    <t xml:space="preserve">77,3</t>
  </si>
  <si>
    <t xml:space="preserve">80,2</t>
  </si>
  <si>
    <t xml:space="preserve">78,8</t>
  </si>
  <si>
    <t xml:space="preserve">TITOLO DI STUDIO</t>
  </si>
  <si>
    <t xml:space="preserve">Senza titolo, licenza elementare</t>
  </si>
  <si>
    <t xml:space="preserve">4,3</t>
  </si>
  <si>
    <t xml:space="preserve">3,5</t>
  </si>
  <si>
    <t xml:space="preserve">3,9</t>
  </si>
  <si>
    <t xml:space="preserve">5,0</t>
  </si>
  <si>
    <t xml:space="preserve">38,2</t>
  </si>
  <si>
    <t xml:space="preserve">54,0</t>
  </si>
  <si>
    <t xml:space="preserve">46,5</t>
  </si>
  <si>
    <t xml:space="preserve">33,2</t>
  </si>
  <si>
    <t xml:space="preserve">22,9</t>
  </si>
  <si>
    <t xml:space="preserve">28,5</t>
  </si>
  <si>
    <t xml:space="preserve">20,3</t>
  </si>
  <si>
    <t xml:space="preserve">30,4</t>
  </si>
  <si>
    <t xml:space="preserve">21,2</t>
  </si>
  <si>
    <t xml:space="preserve">25,6</t>
  </si>
  <si>
    <t xml:space="preserve">45,6</t>
  </si>
  <si>
    <t xml:space="preserve">47,2</t>
  </si>
  <si>
    <t xml:space="preserve">46,3</t>
  </si>
  <si>
    <t xml:space="preserve">42,7</t>
  </si>
  <si>
    <t xml:space="preserve">39,3</t>
  </si>
  <si>
    <t xml:space="preserve">41,5</t>
  </si>
  <si>
    <t xml:space="preserve">21,8</t>
  </si>
  <si>
    <t xml:space="preserve">17,5</t>
  </si>
  <si>
    <t xml:space="preserve">19,5</t>
  </si>
  <si>
    <t xml:space="preserve">Laurea o titolo superiore</t>
  </si>
  <si>
    <t xml:space="preserve">16,9</t>
  </si>
  <si>
    <t xml:space="preserve">26,4</t>
  </si>
  <si>
    <t xml:space="preserve">24,2</t>
  </si>
  <si>
    <t xml:space="preserve">35,4</t>
  </si>
  <si>
    <t xml:space="preserve">28,3</t>
  </si>
  <si>
    <t xml:space="preserve">9,6</t>
  </si>
  <si>
    <t xml:space="preserve">7,3</t>
  </si>
  <si>
    <t xml:space="preserve">8,4</t>
  </si>
  <si>
    <t xml:space="preserve">CITTADINANZA</t>
  </si>
  <si>
    <t xml:space="preserve">88,7</t>
  </si>
  <si>
    <t xml:space="preserve">88,1</t>
  </si>
  <si>
    <t xml:space="preserve">88,4</t>
  </si>
  <si>
    <t xml:space="preserve">92,9</t>
  </si>
  <si>
    <t xml:space="preserve">99,1</t>
  </si>
  <si>
    <t xml:space="preserve">99,2</t>
  </si>
  <si>
    <t xml:space="preserve">11,3</t>
  </si>
  <si>
    <t xml:space="preserve">11,9</t>
  </si>
  <si>
    <t xml:space="preserve">11,6</t>
  </si>
  <si>
    <t xml:space="preserve">7,1</t>
  </si>
  <si>
    <t xml:space="preserve">0,9(c)</t>
  </si>
  <si>
    <t xml:space="preserve">0,8</t>
  </si>
  <si>
    <t xml:space="preserve">0,9</t>
  </si>
  <si>
    <t xml:space="preserve">RIPARTIZIONI GEOGRAFICHE</t>
  </si>
  <si>
    <t xml:space="preserve">27,8</t>
  </si>
  <si>
    <t xml:space="preserve">29,2</t>
  </si>
  <si>
    <t xml:space="preserve">28,4</t>
  </si>
  <si>
    <t xml:space="preserve">27,5</t>
  </si>
  <si>
    <t xml:space="preserve">29,0</t>
  </si>
  <si>
    <t xml:space="preserve">28,0</t>
  </si>
  <si>
    <t xml:space="preserve">27,1</t>
  </si>
  <si>
    <t xml:space="preserve">27,3</t>
  </si>
  <si>
    <t xml:space="preserve">20,7</t>
  </si>
  <si>
    <t xml:space="preserve">22,4</t>
  </si>
  <si>
    <t xml:space="preserve">21,4</t>
  </si>
  <si>
    <t xml:space="preserve">21,0</t>
  </si>
  <si>
    <t xml:space="preserve">21,7</t>
  </si>
  <si>
    <t xml:space="preserve">19,9</t>
  </si>
  <si>
    <t xml:space="preserve">21,5</t>
  </si>
  <si>
    <t xml:space="preserve">22,0</t>
  </si>
  <si>
    <t xml:space="preserve">22,2</t>
  </si>
  <si>
    <t xml:space="preserve">22,1</t>
  </si>
  <si>
    <t xml:space="preserve">19,8</t>
  </si>
  <si>
    <t xml:space="preserve">31,6</t>
  </si>
  <si>
    <t xml:space="preserve">29,6</t>
  </si>
  <si>
    <t xml:space="preserve">32,7</t>
  </si>
  <si>
    <t xml:space="preserve">33,0</t>
  </si>
  <si>
    <t xml:space="preserve">100,0</t>
  </si>
  <si>
    <t xml:space="preserve">                                          VALORI MEDI REDDITI NETTI</t>
  </si>
  <si>
    <t xml:space="preserve">9.558(c)</t>
  </si>
  <si>
    <t xml:space="preserve">(a)    Inclusi i percettori di soli arretrati da lavoro dipendente in linea con la definizione europea.   </t>
  </si>
  <si>
    <t xml:space="preserve">(b)    Comprensivo delle perdite (redditi negativi) e al netto della componente voucher.   </t>
  </si>
  <si>
    <t xml:space="preserve">(c)    Stima corrispondente a una numerosità campionaria compresa tra 20 e 49 unità.</t>
  </si>
  <si>
    <t xml:space="preserve">ERRORI RELATIVI, ERRORI ASSOLUTI E INTERVALLI DI CONFIDENZA DELLE STIME DEI PRINCIPALI INDICATORI. </t>
  </si>
  <si>
    <t xml:space="preserve">Intervallo di confidenza (livello di fiducia=95%)</t>
  </si>
  <si>
    <t xml:space="preserve">Stima puntuale</t>
  </si>
  <si>
    <t xml:space="preserve">Errore relativo (CV)</t>
  </si>
  <si>
    <t xml:space="preserve">Errore assoluto</t>
  </si>
  <si>
    <t xml:space="preserve">Lim. Inferiore</t>
  </si>
  <si>
    <t xml:space="preserve">Lim. Superiore</t>
  </si>
  <si>
    <t xml:space="preserve">(a)</t>
  </si>
  <si>
    <t xml:space="preserve">(b)</t>
  </si>
  <si>
    <t xml:space="preserve">(s.e.)</t>
  </si>
  <si>
    <t xml:space="preserve">(a)-1,96*(c)</t>
  </si>
  <si>
    <t xml:space="preserve">(a)+1,96*(c)</t>
  </si>
  <si>
    <t xml:space="preserve">(c)=(a)*(b)</t>
  </si>
  <si>
    <t xml:space="preserve">Rischio di povertà o esclusione sociale (valore percentuale)</t>
  </si>
  <si>
    <t xml:space="preserve">Rischio di povertà (valore percentuale)</t>
  </si>
  <si>
    <t xml:space="preserve">Grave deprivazione materiale (valore percentuale)</t>
  </si>
  <si>
    <t xml:space="preserve">Bassa intensità lavorativa (valore percentuale)</t>
  </si>
  <si>
    <t xml:space="preserve">Reddito netto medio familiare (valori in euro)</t>
  </si>
  <si>
    <t xml:space="preserve">S80/S20</t>
  </si>
  <si>
    <t xml:space="preserve">Coefficiente di Gini</t>
  </si>
  <si>
    <t xml:space="preserve">Reddito lordo medio familiare (anno 2016, valori in euro)</t>
  </si>
  <si>
    <t xml:space="preserve">Reddito lordo medio individuale (anno 2016, valori in euro)</t>
  </si>
  <si>
    <t xml:space="preserve">Costo del lavoro (anno 2016, valori in euro)</t>
  </si>
  <si>
    <t xml:space="preserve">Percettori pensioni da lavoro (valore percentuale)</t>
  </si>
  <si>
    <t xml:space="preserve">FIGURA A1. DISTRIBUZIONE DEL REDDITO EQUIVALENTE NETTO PER PAESI UE (INDICE DI GINI). Anno 2016</t>
  </si>
  <si>
    <t xml:space="preserve">Indice di Gini</t>
  </si>
  <si>
    <t xml:space="preserve">Paese</t>
  </si>
  <si>
    <t xml:space="preserve">Valore</t>
  </si>
  <si>
    <t xml:space="preserve">media UE</t>
  </si>
  <si>
    <t xml:space="preserve">Slovacchia</t>
  </si>
  <si>
    <t xml:space="preserve">Slovenia</t>
  </si>
  <si>
    <t xml:space="preserve">Repubblica Ceca</t>
  </si>
  <si>
    <t xml:space="preserve">Finlandia</t>
  </si>
  <si>
    <t xml:space="preserve">Belgio</t>
  </si>
  <si>
    <t xml:space="preserve">Paesi Bassi</t>
  </si>
  <si>
    <t xml:space="preserve">Danimarca</t>
  </si>
  <si>
    <t xml:space="preserve">Austria</t>
  </si>
  <si>
    <t xml:space="preserve">Svezia</t>
  </si>
  <si>
    <t xml:space="preserve">Ungheria</t>
  </si>
  <si>
    <t xml:space="preserve">Malta</t>
  </si>
  <si>
    <t xml:space="preserve">Germania</t>
  </si>
  <si>
    <t xml:space="preserve">Polonia</t>
  </si>
  <si>
    <t xml:space="preserve">Francia</t>
  </si>
  <si>
    <t xml:space="preserve">Croazia</t>
  </si>
  <si>
    <t xml:space="preserve">Cipro</t>
  </si>
  <si>
    <t xml:space="preserve">Lussemburgo</t>
  </si>
  <si>
    <t xml:space="preserve">Estonia</t>
  </si>
  <si>
    <t xml:space="preserve">Romania</t>
  </si>
  <si>
    <t xml:space="preserve">Grecia</t>
  </si>
  <si>
    <t xml:space="preserve">Portogallo</t>
  </si>
  <si>
    <t xml:space="preserve">Spagna</t>
  </si>
  <si>
    <t xml:space="preserve">Lettonia</t>
  </si>
  <si>
    <t xml:space="preserve">Lituania</t>
  </si>
  <si>
    <t xml:space="preserve">Bulgaria</t>
  </si>
  <si>
    <t xml:space="preserve">eu</t>
  </si>
  <si>
    <r>
      <rPr>
        <sz val="10"/>
        <rFont val="Arial"/>
        <family val="2"/>
      </rPr>
      <t xml:space="preserve">PROSPETTO A1. INDICATORI DI POVERTÀ O ESCLUSIONE SOCIALE PER REGIONE</t>
    </r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2"/>
      </rPr>
      <t xml:space="preserve">. </t>
    </r>
  </si>
  <si>
    <t xml:space="preserve">Grave deprivazione</t>
  </si>
  <si>
    <t xml:space="preserve">Piemonte</t>
  </si>
  <si>
    <t xml:space="preserve">Valle d'Aosta/Vallée d'Aoste</t>
  </si>
  <si>
    <r>
      <rPr>
        <sz val="9"/>
        <color rgb="FF000000"/>
        <rFont val="Arial Narrow"/>
        <family val="2"/>
      </rPr>
      <t xml:space="preserve">7,3</t>
    </r>
    <r>
      <rPr>
        <sz val="5"/>
        <rFont val="Arial Narrow"/>
        <family val="2"/>
      </rPr>
      <t xml:space="preserve">(b)</t>
    </r>
  </si>
  <si>
    <r>
      <rPr>
        <sz val="9"/>
        <rFont val="Arial Narrow"/>
        <family val="2"/>
      </rPr>
      <t xml:space="preserve">7,3</t>
    </r>
    <r>
      <rPr>
        <sz val="5"/>
        <rFont val="Arial Narrow"/>
        <family val="2"/>
      </rPr>
      <t xml:space="preserve">(b)</t>
    </r>
  </si>
  <si>
    <t xml:space="preserve">Liguria</t>
  </si>
  <si>
    <t xml:space="preserve">Lombardia</t>
  </si>
  <si>
    <t xml:space="preserve">Trentino-Alto Adige</t>
  </si>
  <si>
    <t xml:space="preserve">Bolzano/Bozen</t>
  </si>
  <si>
    <r>
      <rPr>
        <i val="true"/>
        <sz val="9"/>
        <rFont val="Arial Narrow"/>
        <family val="2"/>
      </rPr>
      <t xml:space="preserve">2,5</t>
    </r>
    <r>
      <rPr>
        <i val="true"/>
        <sz val="5"/>
        <rFont val="Arial Narrow"/>
        <family val="2"/>
      </rPr>
      <t xml:space="preserve">(b)</t>
    </r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 </t>
    </r>
    <r>
      <rPr>
        <sz val="8"/>
        <rFont val="Arial Narrow"/>
        <family val="2"/>
      </rPr>
      <t xml:space="preserve">Il rischio di povertà è calcolato sui redditi 2016 e la bassa intensità di lavoro è calcolata sul numero totale di mesi lavorati dai componenti della famiglia durante il 2016.</t>
    </r>
  </si>
  <si>
    <r>
      <rPr>
        <sz val="8"/>
        <rFont val="Arial Narrow"/>
        <family val="2"/>
      </rPr>
      <t xml:space="preserve">(b)</t>
    </r>
    <r>
      <rPr>
        <sz val="7"/>
        <rFont val="Times New Roman"/>
        <family val="1"/>
      </rPr>
      <t xml:space="preserve">      </t>
    </r>
    <r>
      <rPr>
        <sz val="8"/>
        <rFont val="Arial Narrow"/>
        <family val="2"/>
      </rPr>
      <t xml:space="preserve">Stima corrispondente ad una numerosità campionaria compresa tra 20 e 49 unità.</t>
    </r>
  </si>
  <si>
    <t xml:space="preserve">PROSPETTO A2. REDDITO NETTO  FAMILIARE  (esclusi i fitti imputati) PER CARATTERISTICHE DEL PRINCIPALE PERCETTORE. </t>
  </si>
  <si>
    <t xml:space="preserve">Classi di età</t>
  </si>
  <si>
    <t xml:space="preserve">Condizione professionale</t>
  </si>
  <si>
    <t xml:space="preserve">Dipendenti</t>
  </si>
  <si>
    <t xml:space="preserve">Autonomi</t>
  </si>
  <si>
    <t xml:space="preserve">Disoccupati</t>
  </si>
  <si>
    <t xml:space="preserve">Altri non occupati</t>
  </si>
  <si>
    <t xml:space="preserve">Ritirati dal lavoro</t>
  </si>
  <si>
    <t xml:space="preserve">PROSPETTO A3. REDDITO NETTO FAMILIARE  (inclusi gli affitti figurativi) PER RIPARTIZIONE E CARATTERISTICHE DELLA FAMIGLIA.   </t>
  </si>
  <si>
    <t xml:space="preserve">(a) P.R. :persona di riferimento</t>
  </si>
  <si>
    <t xml:space="preserve">PROSPETTO A4. REDDITO NETTO FAMILIARE  (inclusi gli affitti figurativi) PER CARATTERISTICHE DEL PRINCIPALE PERCETTORE. </t>
  </si>
  <si>
    <t xml:space="preserve">PROSPETTO A5. INDIVIDUI NEI QUINTI DI REDDITO EQUIVALENTE NETTO PER RIPARTIZIONE E CARATTERISTICHE DELLA FAMIGLIA </t>
  </si>
  <si>
    <t xml:space="preserve">Anno 2016, per 100 famiglie con le stesse caratteristiche</t>
  </si>
  <si>
    <t xml:space="preserve">  </t>
  </si>
  <si>
    <t xml:space="preserve">QUINTI (esclusi i fitti imputati)</t>
  </si>
  <si>
    <t xml:space="preserve">QUINTI (inclusi i fitti imputati)</t>
  </si>
  <si>
    <t xml:space="preserve">16,3</t>
  </si>
  <si>
    <t xml:space="preserve">21,1</t>
  </si>
  <si>
    <t xml:space="preserve">23,7</t>
  </si>
  <si>
    <t xml:space="preserve">25,4</t>
  </si>
  <si>
    <t xml:space="preserve">13,2</t>
  </si>
  <si>
    <t xml:space="preserve">15,5</t>
  </si>
  <si>
    <t xml:space="preserve">24,3</t>
  </si>
  <si>
    <t xml:space="preserve">25,9</t>
  </si>
  <si>
    <t xml:space="preserve">10,0</t>
  </si>
  <si>
    <t xml:space="preserve">20,4</t>
  </si>
  <si>
    <t xml:space="preserve">27,9</t>
  </si>
  <si>
    <t xml:space="preserve">9,8</t>
  </si>
  <si>
    <t xml:space="preserve">14,4</t>
  </si>
  <si>
    <t xml:space="preserve">21,6</t>
  </si>
  <si>
    <t xml:space="preserve">16,2</t>
  </si>
  <si>
    <t xml:space="preserve">19,0</t>
  </si>
  <si>
    <t xml:space="preserve">20,9</t>
  </si>
  <si>
    <t xml:space="preserve">22,8</t>
  </si>
  <si>
    <t xml:space="preserve">15,2</t>
  </si>
  <si>
    <t xml:space="preserve">18,8</t>
  </si>
  <si>
    <t xml:space="preserve">23,1</t>
  </si>
  <si>
    <t xml:space="preserve">32,9</t>
  </si>
  <si>
    <t xml:space="preserve">18,4</t>
  </si>
  <si>
    <t xml:space="preserve">13,0</t>
  </si>
  <si>
    <t xml:space="preserve">9,7</t>
  </si>
  <si>
    <t xml:space="preserve">33,8</t>
  </si>
  <si>
    <t xml:space="preserve">27,4</t>
  </si>
  <si>
    <t xml:space="preserve">8,9</t>
  </si>
  <si>
    <t xml:space="preserve">24,6</t>
  </si>
  <si>
    <t xml:space="preserve">16,8</t>
  </si>
  <si>
    <t xml:space="preserve">21,3</t>
  </si>
  <si>
    <t xml:space="preserve">19,3</t>
  </si>
  <si>
    <t xml:space="preserve">17,9</t>
  </si>
  <si>
    <t xml:space="preserve">17,4</t>
  </si>
  <si>
    <t xml:space="preserve">-meno di 65 anni</t>
  </si>
  <si>
    <t xml:space="preserve">24,8</t>
  </si>
  <si>
    <t xml:space="preserve">18,6</t>
  </si>
  <si>
    <t xml:space="preserve">23,4</t>
  </si>
  <si>
    <t xml:space="preserve">-65 anni e più</t>
  </si>
  <si>
    <t xml:space="preserve">24,4</t>
  </si>
  <si>
    <t xml:space="preserve">21,9</t>
  </si>
  <si>
    <t xml:space="preserve">24,5</t>
  </si>
  <si>
    <t xml:space="preserve">15,3</t>
  </si>
  <si>
    <t xml:space="preserve">13,9</t>
  </si>
  <si>
    <t xml:space="preserve">12,2</t>
  </si>
  <si>
    <t xml:space="preserve">19,2</t>
  </si>
  <si>
    <t xml:space="preserve">10,4</t>
  </si>
  <si>
    <t xml:space="preserve">23,0</t>
  </si>
  <si>
    <t xml:space="preserve">20,6</t>
  </si>
  <si>
    <t xml:space="preserve">-P.R. (a) con meno di 65 anni</t>
  </si>
  <si>
    <t xml:space="preserve">14,2</t>
  </si>
  <si>
    <t xml:space="preserve">14,7</t>
  </si>
  <si>
    <t xml:space="preserve">34,6</t>
  </si>
  <si>
    <t xml:space="preserve">34,7</t>
  </si>
  <si>
    <t xml:space="preserve">-P.R. (a) con 65 anni e più</t>
  </si>
  <si>
    <t xml:space="preserve">10,2</t>
  </si>
  <si>
    <t xml:space="preserve">26,7</t>
  </si>
  <si>
    <t xml:space="preserve">18,9</t>
  </si>
  <si>
    <t xml:space="preserve">7,0</t>
  </si>
  <si>
    <t xml:space="preserve">20,5</t>
  </si>
  <si>
    <t xml:space="preserve">17,7</t>
  </si>
  <si>
    <t xml:space="preserve">- un figlio</t>
  </si>
  <si>
    <t xml:space="preserve">14,6</t>
  </si>
  <si>
    <t xml:space="preserve">18,7</t>
  </si>
  <si>
    <t xml:space="preserve">23,6</t>
  </si>
  <si>
    <t xml:space="preserve">- due figli</t>
  </si>
  <si>
    <t xml:space="preserve">16,5</t>
  </si>
  <si>
    <t xml:space="preserve">23,8</t>
  </si>
  <si>
    <t xml:space="preserve">19,4</t>
  </si>
  <si>
    <t xml:space="preserve">19,6</t>
  </si>
  <si>
    <t xml:space="preserve">- tre o più figli</t>
  </si>
  <si>
    <t xml:space="preserve">33,7</t>
  </si>
  <si>
    <t xml:space="preserve">27,2</t>
  </si>
  <si>
    <t xml:space="preserve">16,1</t>
  </si>
  <si>
    <t xml:space="preserve">10,9</t>
  </si>
  <si>
    <t xml:space="preserve">37,9</t>
  </si>
  <si>
    <t xml:space="preserve">16,6</t>
  </si>
  <si>
    <t xml:space="preserve">10,8</t>
  </si>
  <si>
    <t xml:space="preserve">9,4</t>
  </si>
  <si>
    <t xml:space="preserve">17,8</t>
  </si>
  <si>
    <t xml:space="preserve">18,0</t>
  </si>
  <si>
    <t xml:space="preserve">18,2</t>
  </si>
  <si>
    <t xml:space="preserve">15,0</t>
  </si>
  <si>
    <t xml:space="preserve">16,7</t>
  </si>
  <si>
    <t xml:space="preserve">24,7</t>
  </si>
  <si>
    <t xml:space="preserve">18,3</t>
  </si>
  <si>
    <t xml:space="preserve">13,5</t>
  </si>
  <si>
    <t xml:space="preserve">12,7</t>
  </si>
  <si>
    <t xml:space="preserve">38,7</t>
  </si>
  <si>
    <t xml:space="preserve">26,0</t>
  </si>
  <si>
    <t xml:space="preserve">17,1</t>
  </si>
  <si>
    <t xml:space="preserve">9,2</t>
  </si>
  <si>
    <t xml:space="preserve">43,5</t>
  </si>
  <si>
    <t xml:space="preserve">8,6</t>
  </si>
  <si>
    <t xml:space="preserve">8,2</t>
  </si>
  <si>
    <t xml:space="preserve">25,5</t>
  </si>
  <si>
    <t xml:space="preserve">22,7</t>
  </si>
  <si>
    <t xml:space="preserve">19,7</t>
  </si>
  <si>
    <t xml:space="preserve">22,3</t>
  </si>
  <si>
    <t xml:space="preserve">10,5</t>
  </si>
  <si>
    <t xml:space="preserve">24,9</t>
  </si>
  <si>
    <t xml:space="preserve">8,5</t>
  </si>
  <si>
    <t xml:space="preserve">20,1</t>
  </si>
  <si>
    <t xml:space="preserve">20,8</t>
  </si>
  <si>
    <t xml:space="preserve">11,8</t>
  </si>
  <si>
    <t xml:space="preserve">Tutti componenti italiani</t>
  </si>
  <si>
    <t xml:space="preserve">19,1</t>
  </si>
  <si>
    <t xml:space="preserve">Almeno un componente straniero</t>
  </si>
  <si>
    <t xml:space="preserve">37,2</t>
  </si>
  <si>
    <t xml:space="preserve">10,7</t>
  </si>
  <si>
    <t xml:space="preserve">8,0</t>
  </si>
  <si>
    <t xml:space="preserve">3,7</t>
  </si>
  <si>
    <t xml:space="preserve">(a)  P.R. :persona di riferimento</t>
  </si>
  <si>
    <t xml:space="preserve">PROSPETTO A6. INDIVIDUI NEI QUINTI DI REDDITO EQUIVALENTE NETTO PER CARATTERISTICHE DEL PRINCIPALE PERCETTORE. </t>
  </si>
  <si>
    <t xml:space="preserve">27,7</t>
  </si>
  <si>
    <t xml:space="preserve">14,1</t>
  </si>
  <si>
    <t xml:space="preserve">30,8</t>
  </si>
  <si>
    <t xml:space="preserve">16,0</t>
  </si>
  <si>
    <t xml:space="preserve">15,9</t>
  </si>
  <si>
    <t xml:space="preserve">28,9</t>
  </si>
  <si>
    <t xml:space="preserve">16,4</t>
  </si>
  <si>
    <t xml:space="preserve">26,5</t>
  </si>
  <si>
    <t xml:space="preserve">30,3</t>
  </si>
  <si>
    <t xml:space="preserve">10,1</t>
  </si>
  <si>
    <t xml:space="preserve">15,4</t>
  </si>
  <si>
    <t xml:space="preserve">24,0</t>
  </si>
  <si>
    <t xml:space="preserve">7,7</t>
  </si>
  <si>
    <t xml:space="preserve">23,5</t>
  </si>
  <si>
    <t xml:space="preserve">42,9</t>
  </si>
  <si>
    <t xml:space="preserve">11,4</t>
  </si>
  <si>
    <t xml:space="preserve">22,6</t>
  </si>
  <si>
    <t xml:space="preserve">26,1</t>
  </si>
  <si>
    <t xml:space="preserve">57,1</t>
  </si>
  <si>
    <t xml:space="preserve">8,7</t>
  </si>
  <si>
    <t xml:space="preserve">58,7</t>
  </si>
  <si>
    <t xml:space="preserve">6,2</t>
  </si>
  <si>
    <t xml:space="preserve">45,2</t>
  </si>
  <si>
    <t xml:space="preserve">14,3</t>
  </si>
  <si>
    <t xml:space="preserve">9,3</t>
  </si>
  <si>
    <t xml:space="preserve">39,6</t>
  </si>
  <si>
    <t xml:space="preserve">11,0</t>
  </si>
  <si>
    <t xml:space="preserve">11,5</t>
  </si>
  <si>
    <t xml:space="preserve">39,5</t>
  </si>
  <si>
    <t xml:space="preserve">27,6</t>
  </si>
  <si>
    <t xml:space="preserve">3,4</t>
  </si>
  <si>
    <t xml:space="preserve">48,6</t>
  </si>
  <si>
    <t xml:space="preserve">1,9</t>
  </si>
  <si>
    <r>
      <rPr>
        <sz val="10"/>
        <rFont val="Arial"/>
        <family val="2"/>
      </rPr>
      <t xml:space="preserve">PROSPETTO A7. ALIQUOTA MEDIA FISCALE PER NUMERO DI PERCETTORI, CLASSE DI REDDITO FAMILIARE LORDO </t>
    </r>
    <r>
      <rPr>
        <sz val="10"/>
        <color rgb="FF333333"/>
        <rFont val="Arial Narrow"/>
        <family val="2"/>
      </rPr>
      <t xml:space="preserve">(esclusi i contributi sociali)</t>
    </r>
    <r>
      <rPr>
        <b val="true"/>
        <sz val="10"/>
        <color rgb="FF333333"/>
        <rFont val="Arial Narrow"/>
        <family val="2"/>
      </rPr>
      <t xml:space="preserve"> E TIPOLOGIA FAMILIARE </t>
    </r>
    <r>
      <rPr>
        <b val="true"/>
        <vertAlign val="superscript"/>
        <sz val="10"/>
        <color rgb="FF333333"/>
        <rFont val="Arial Narrow"/>
        <family val="2"/>
      </rPr>
      <t xml:space="preserve">(a)</t>
    </r>
    <r>
      <rPr>
        <b val="true"/>
        <sz val="10"/>
        <color rgb="FF333333"/>
        <rFont val="Arial Narrow"/>
        <family val="2"/>
      </rPr>
      <t xml:space="preserve">.</t>
    </r>
    <r>
      <rPr>
        <sz val="9.5"/>
        <rFont val="Arial Narrow"/>
        <family val="2"/>
      </rPr>
      <t xml:space="preserve"> </t>
    </r>
  </si>
  <si>
    <t xml:space="preserve">Anni 2015-2016, valori percentuali</t>
  </si>
  <si>
    <t xml:space="preserve">-</t>
  </si>
  <si>
    <t xml:space="preserve">Monogenitore con almeno un minore</t>
  </si>
  <si>
    <t xml:space="preserve">Monogenitore con soli figli adulti</t>
  </si>
  <si>
    <r>
      <rPr>
        <sz val="10"/>
        <rFont val="Arial"/>
        <family val="2"/>
      </rPr>
      <t xml:space="preserve">PROSPETTO A8. ALIQUOTA MEDIA FISCALE PER NUMERO DI PERCETTORI, CLASSE DI REDDITO FAMILIARE LORDO </t>
    </r>
    <r>
      <rPr>
        <sz val="10"/>
        <color rgb="FF333333"/>
        <rFont val="Arial Narrow"/>
        <family val="2"/>
      </rPr>
      <t xml:space="preserve">(esclusi i contributi sociali),</t>
    </r>
    <r>
      <rPr>
        <b val="true"/>
        <sz val="10"/>
        <color rgb="FF333333"/>
        <rFont val="Arial Narrow"/>
        <family val="2"/>
      </rPr>
      <t xml:space="preserve"> RIPARTIZIONE E STRUTTURA DI REDDITI.</t>
    </r>
  </si>
  <si>
    <t xml:space="preserve">Sotto</t>
  </si>
  <si>
    <t xml:space="preserve">Sotto  15.000</t>
  </si>
  <si>
    <t xml:space="preserve">Struttura di reddito familiare</t>
  </si>
  <si>
    <t xml:space="preserve">Reddito solo da lavoro dipendente                        </t>
  </si>
  <si>
    <t xml:space="preserve">Reddito solo da lavoro autonomo                          </t>
  </si>
  <si>
    <t xml:space="preserve">Reddito solo da fonte diversa da lavoro               </t>
  </si>
  <si>
    <t xml:space="preserve">Redditi da lavoro dipendente e autonomo     </t>
  </si>
  <si>
    <t xml:space="preserve">Redditi lavoro dipendente e non da lavoro</t>
  </si>
  <si>
    <t xml:space="preserve">Redditi da lavoro autonomo e non da lavoro </t>
  </si>
  <si>
    <t xml:space="preserve">Redditi da tre fonti diverse                            </t>
  </si>
  <si>
    <t xml:space="preserve"> Italia</t>
  </si>
  <si>
    <t xml:space="preserve">PROSPETTO A9. DISTRIBUZIONE DEI REDDITI LORDI INDIVIDUALI (AL NETTO DEI CONTRIBUTI SOCIALI) PER FONTE E CLASSE DI REDDITO. </t>
  </si>
  <si>
    <t xml:space="preserve">Anni 2015-2016, valori percentuali e media in euro</t>
  </si>
  <si>
    <t xml:space="preserve">  Anno 2015</t>
  </si>
  <si>
    <r>
      <rPr>
        <sz val="9"/>
        <rFont val="Arial Narrow"/>
        <family val="2"/>
      </rPr>
      <t xml:space="preserve">Lavoro autonomo </t>
    </r>
    <r>
      <rPr>
        <vertAlign val="superscript"/>
        <sz val="9"/>
        <rFont val="Arial Narrow"/>
        <family val="2"/>
      </rPr>
      <t xml:space="preserve">(a)</t>
    </r>
  </si>
  <si>
    <t xml:space="preserve">Pensione</t>
  </si>
  <si>
    <t xml:space="preserve">Totale redditi</t>
  </si>
  <si>
    <t xml:space="preserve">Valori percentuali </t>
  </si>
  <si>
    <t xml:space="preserve">Meno di 10.000</t>
  </si>
  <si>
    <t xml:space="preserve">10.001 - 15.000</t>
  </si>
  <si>
    <t xml:space="preserve">15.001 - 30.000</t>
  </si>
  <si>
    <t xml:space="preserve">30.001 - 70.000</t>
  </si>
  <si>
    <t xml:space="preserve">Oltre 70.000</t>
  </si>
  <si>
    <t xml:space="preserve">                                                                                                  Media in euro</t>
  </si>
  <si>
    <t xml:space="preserve">           Anno 2016</t>
  </si>
  <si>
    <t xml:space="preserve">                                                                                                Valori percentuali </t>
  </si>
  <si>
    <r>
      <rPr>
        <sz val="8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 </t>
    </r>
    <r>
      <rPr>
        <sz val="8"/>
        <rFont val="Arial Narrow"/>
        <family val="2"/>
      </rPr>
      <t xml:space="preserve">Solo redditi positivi.</t>
    </r>
  </si>
  <si>
    <r>
      <rPr>
        <b val="true"/>
        <sz val="10"/>
        <color rgb="FF333333"/>
        <rFont val="Arial Narrow"/>
        <family val="2"/>
      </rPr>
      <t xml:space="preserve">PROSPETTO A10. INCIDENZA DELLE IMPOSTE SUL REDDITO PER TIPOLOGIA E CLASSE DI REDDITO</t>
    </r>
    <r>
      <rPr>
        <b val="true"/>
        <sz val="10"/>
        <color rgb="FF808080"/>
        <rFont val="Arial Narrow"/>
        <family val="2"/>
      </rPr>
      <t xml:space="preserve">.</t>
    </r>
  </si>
  <si>
    <t xml:space="preserve">Anni 2015-2016 valori percentuali </t>
  </si>
  <si>
    <t xml:space="preserve">al lordo dell' Irap</t>
  </si>
  <si>
    <t xml:space="preserve">al netto dell'Ira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  <numFmt numFmtId="169" formatCode="0"/>
    <numFmt numFmtId="170" formatCode="0.0"/>
    <numFmt numFmtId="171" formatCode="#,##0"/>
    <numFmt numFmtId="172" formatCode="[$-409]h:mm"/>
    <numFmt numFmtId="173" formatCode="[h]:mm:ss"/>
    <numFmt numFmtId="174" formatCode="0.0%"/>
    <numFmt numFmtId="175" formatCode="General"/>
    <numFmt numFmtId="176" formatCode="0;0"/>
    <numFmt numFmtId="177" formatCode="#,##0.0"/>
    <numFmt numFmtId="178" formatCode="0.000000"/>
    <numFmt numFmtId="179" formatCode="0.00000"/>
    <numFmt numFmtId="180" formatCode="0.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2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808080"/>
      <name val="Arial Narrow"/>
      <family val="2"/>
    </font>
    <font>
      <b val="true"/>
      <vertAlign val="superscript"/>
      <sz val="10"/>
      <color rgb="FF808080"/>
      <name val="Arial Narrow"/>
      <family val="2"/>
    </font>
    <font>
      <sz val="9.5"/>
      <name val="Arial Narrow"/>
      <family val="2"/>
    </font>
    <font>
      <sz val="11"/>
      <name val="Arial"/>
      <family val="2"/>
    </font>
    <font>
      <sz val="6.5"/>
      <name val="Arial Narrow"/>
      <family val="2"/>
    </font>
    <font>
      <sz val="6.5"/>
      <color rgb="FF000000"/>
      <name val="Arial Narrow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7"/>
      <name val="Arial Narrow"/>
      <family val="2"/>
    </font>
    <font>
      <vertAlign val="superscript"/>
      <sz val="10"/>
      <name val="Arial"/>
      <family val="2"/>
    </font>
    <font>
      <b val="true"/>
      <sz val="9"/>
      <color rgb="FFFFFFFF"/>
      <name val="Arial Narrow"/>
      <family val="2"/>
    </font>
    <font>
      <i val="true"/>
      <sz val="9"/>
      <color rgb="FF000000"/>
      <name val="Arial Narrow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 Narrow"/>
      <family val="2"/>
    </font>
    <font>
      <sz val="10.2"/>
      <color rgb="FF000000"/>
      <name val="Arial Narrow"/>
      <family val="2"/>
    </font>
    <font>
      <sz val="8.5"/>
      <color rgb="FF000000"/>
      <name val="Arial Narrow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808080"/>
      <name val="Arial Narrow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8"/>
      <color rgb="FF000000"/>
      <name val="Arial Narrow"/>
      <family val="0"/>
    </font>
    <font>
      <b val="true"/>
      <sz val="9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993300"/>
      <name val="Calibri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7"/>
      <name val="Times New Roman"/>
      <family val="1"/>
    </font>
    <font>
      <sz val="5"/>
      <name val="Arial Narrow"/>
      <family val="2"/>
    </font>
    <font>
      <vertAlign val="superscript"/>
      <sz val="10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9"/>
      <color rgb="FF333399"/>
      <name val="Arial Narrow"/>
      <family val="2"/>
    </font>
    <font>
      <sz val="9"/>
      <color rgb="FF333399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i val="true"/>
      <sz val="9"/>
      <name val="Arial Narrow"/>
      <family val="2"/>
    </font>
    <font>
      <i val="true"/>
      <sz val="5"/>
      <name val="Arial Narrow"/>
      <family val="2"/>
    </font>
    <font>
      <sz val="10"/>
      <color rgb="FFFFFF00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vertAlign val="superscript"/>
      <sz val="10"/>
      <color rgb="FF333333"/>
      <name val="Arial Narrow"/>
      <family val="2"/>
    </font>
    <font>
      <vertAlign val="superscript"/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003366"/>
        <bgColor rgb="FF17375E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 style="medium"/>
      <bottom style="medium">
        <color rgb="FF3399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5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5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Neutrale 2" xfId="23"/>
    <cellStyle name="Normale 2" xfId="24"/>
    <cellStyle name="Normale 2 2" xfId="25"/>
    <cellStyle name="Normale 2 2 2" xfId="26"/>
    <cellStyle name="Normale 3" xfId="27"/>
    <cellStyle name="Normale 4" xfId="28"/>
    <cellStyle name="Normale_Prospetti e Figure_11" xfId="29"/>
    <cellStyle name="Normale_PROSPETTO  4 (ex 6)" xfId="30"/>
    <cellStyle name="Nota 2" xfId="31"/>
    <cellStyle name="Percentuale 2" xfId="32"/>
    <cellStyle name="Valore non valido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4F81BD"/>
      <rgbColor rgb="FFC0C0C0"/>
      <rgbColor rgb="FF808080"/>
      <rgbColor rgb="FF9999FF"/>
      <rgbColor rgb="FF595959"/>
      <rgbColor rgb="FFFFFFCC"/>
      <rgbColor rgb="FFDCE6F2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93CDDD"/>
      <rgbColor rgb="FFFFFF99"/>
      <rgbColor rgb="FF99CCFF"/>
      <rgbColor rgb="FFFF99CC"/>
      <rgbColor rgb="FFBFBFBF"/>
      <rgbColor rgb="FFA6A6A6"/>
      <rgbColor rgb="FF3366FF"/>
      <rgbColor rgb="FF558ED5"/>
      <rgbColor rgb="FF8EB4E3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23984207107"/>
          <c:y val="0.0057540884312538"/>
          <c:w val="0.774951271927633"/>
          <c:h val="0.994245911568746"/>
        </c:manualLayout>
      </c:layout>
      <c:lineChart>
        <c:grouping val="standard"/>
        <c:varyColors val="0"/>
        <c:ser>
          <c:idx val="0"/>
          <c:order val="0"/>
          <c:tx>
            <c:strRef>
              <c:f>'[1]FIGURA PRIMA PAGINA_sx'!$A$6</c:f>
              <c:strCache>
                <c:ptCount val="1"/>
                <c:pt idx="0">
                  <c:v>Reddito familiar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PRIMA PAGINA_sx'!$B$5:$M$5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[1]FIGURA PRIMA PAGINA_sx'!$B$6:$M$6</c:f>
              <c:numCache>
                <c:formatCode>General</c:formatCode>
                <c:ptCount val="12"/>
                <c:pt idx="0">
                  <c:v>100</c:v>
                </c:pt>
                <c:pt idx="1">
                  <c:v>101.210142433813</c:v>
                </c:pt>
                <c:pt idx="2">
                  <c:v>99.6130566130889</c:v>
                </c:pt>
                <c:pt idx="3">
                  <c:v>101.309223621019</c:v>
                </c:pt>
                <c:pt idx="4">
                  <c:v>101.105416287044</c:v>
                </c:pt>
                <c:pt idx="5">
                  <c:v>99.0438128544927</c:v>
                </c:pt>
                <c:pt idx="6">
                  <c:v>99.6284866307668</c:v>
                </c:pt>
                <c:pt idx="7">
                  <c:v>97.1084600092574</c:v>
                </c:pt>
                <c:pt idx="8">
                  <c:v>94.4071809692807</c:v>
                </c:pt>
                <c:pt idx="9">
                  <c:v>89.4462180579679</c:v>
                </c:pt>
                <c:pt idx="10">
                  <c:v>87.9635563326556</c:v>
                </c:pt>
                <c:pt idx="11">
                  <c:v>87.7844745447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URA PRIMA PAGINA_sx'!$A$7</c:f>
              <c:strCache>
                <c:ptCount val="1"/>
                <c:pt idx="0">
                  <c:v>Reddito equivalent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PRIMA PAGINA_sx'!$B$5:$M$5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[1]FIGURA PRIMA PAGINA_sx'!$B$7:$M$7</c:f>
              <c:numCache>
                <c:formatCode>General</c:formatCode>
                <c:ptCount val="12"/>
                <c:pt idx="0">
                  <c:v>100</c:v>
                </c:pt>
                <c:pt idx="1">
                  <c:v>101.954961437883</c:v>
                </c:pt>
                <c:pt idx="2">
                  <c:v>100.683431850603</c:v>
                </c:pt>
                <c:pt idx="3">
                  <c:v>103.087053102948</c:v>
                </c:pt>
                <c:pt idx="4">
                  <c:v>103.394078763483</c:v>
                </c:pt>
                <c:pt idx="5">
                  <c:v>101.431435552208</c:v>
                </c:pt>
                <c:pt idx="6">
                  <c:v>102.001599622487</c:v>
                </c:pt>
                <c:pt idx="7">
                  <c:v>100.039149160953</c:v>
                </c:pt>
                <c:pt idx="8">
                  <c:v>97.5115382399063</c:v>
                </c:pt>
                <c:pt idx="9">
                  <c:v>92.7497249826244</c:v>
                </c:pt>
                <c:pt idx="10">
                  <c:v>91.5100273456717</c:v>
                </c:pt>
                <c:pt idx="11">
                  <c:v>91.18559964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1592"/>
        <c:axId val="851977"/>
      </c:lineChart>
      <c:catAx>
        <c:axId val="7908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77"/>
        <c:crossesAt val="0"/>
        <c:auto val="1"/>
        <c:lblAlgn val="ctr"/>
        <c:lblOffset val="100"/>
        <c:noMultiLvlLbl val="0"/>
      </c:catAx>
      <c:valAx>
        <c:axId val="85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1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442700784647"/>
          <c:y val="0.896224510397739"/>
          <c:w val="0.486631016042781"/>
          <c:h val="0.0712699374116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572473432862"/>
          <c:y val="0.00695106227927574"/>
          <c:w val="0.737297250785183"/>
          <c:h val="0.925220023543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 5'!$G$4</c:f>
              <c:strCache>
                <c:ptCount val="1"/>
                <c:pt idx="0">
                  <c:v>0-15.000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.88</c:v>
                </c:pt>
                <c:pt idx="3">
                  <c:v>3.09</c:v>
                </c:pt>
                <c:pt idx="4">
                  <c:v>1.37</c:v>
                </c:pt>
                <c:pt idx="5">
                  <c:v>1.9</c:v>
                </c:pt>
                <c:pt idx="6">
                  <c:v>3.12</c:v>
                </c:pt>
                <c:pt idx="7">
                  <c:v>3.01</c:v>
                </c:pt>
                <c:pt idx="8">
                  <c:v>1.66</c:v>
                </c:pt>
                <c:pt idx="9">
                  <c:v>4.02</c:v>
                </c:pt>
                <c:pt idx="10">
                  <c:v>3.26</c:v>
                </c:pt>
                <c:pt idx="11">
                  <c:v>3.02</c:v>
                </c:pt>
              </c:numCache>
            </c:numRef>
          </c:val>
        </c:ser>
        <c:ser>
          <c:idx val="1"/>
          <c:order val="1"/>
          <c:tx>
            <c:strRef>
              <c:f>'FIGURA  5'!$H$4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.97</c:v>
                </c:pt>
                <c:pt idx="3">
                  <c:v>8.85</c:v>
                </c:pt>
                <c:pt idx="4">
                  <c:v>7.58</c:v>
                </c:pt>
                <c:pt idx="5">
                  <c:v>4.37</c:v>
                </c:pt>
                <c:pt idx="6">
                  <c:v>2.68</c:v>
                </c:pt>
                <c:pt idx="7">
                  <c:v>5.6</c:v>
                </c:pt>
                <c:pt idx="8">
                  <c:v>5.21</c:v>
                </c:pt>
                <c:pt idx="9">
                  <c:v>7.95</c:v>
                </c:pt>
                <c:pt idx="10">
                  <c:v>7.56</c:v>
                </c:pt>
                <c:pt idx="11">
                  <c:v>7.48</c:v>
                </c:pt>
              </c:numCache>
            </c:numRef>
          </c:val>
        </c:ser>
        <c:ser>
          <c:idx val="2"/>
          <c:order val="2"/>
          <c:tx>
            <c:strRef>
              <c:f>'FIGURA  5'!$I$4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4.33</c:v>
                </c:pt>
                <c:pt idx="3">
                  <c:v>15.29</c:v>
                </c:pt>
                <c:pt idx="4">
                  <c:v>11.23</c:v>
                </c:pt>
                <c:pt idx="5">
                  <c:v>9.32</c:v>
                </c:pt>
                <c:pt idx="6">
                  <c:v>6.64</c:v>
                </c:pt>
                <c:pt idx="7">
                  <c:v>10.53</c:v>
                </c:pt>
                <c:pt idx="8">
                  <c:v>9.02</c:v>
                </c:pt>
                <c:pt idx="9">
                  <c:v>13.3</c:v>
                </c:pt>
                <c:pt idx="10">
                  <c:v>12.26</c:v>
                </c:pt>
                <c:pt idx="11">
                  <c:v>12.17</c:v>
                </c:pt>
              </c:numCache>
            </c:numRef>
          </c:val>
        </c:ser>
        <c:ser>
          <c:idx val="3"/>
          <c:order val="3"/>
          <c:tx>
            <c:strRef>
              <c:f>'FIGURA  5'!$J$4</c:f>
              <c:strCache>
                <c:ptCount val="1"/>
                <c:pt idx="0">
                  <c:v>oltre 40.000 </c:v>
                </c:pt>
              </c:strCache>
            </c:strRef>
          </c:tx>
          <c:spPr>
            <a:solidFill>
              <a:srgbClr val="558ed5">
                <a:alpha val="7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3.87</c:v>
                </c:pt>
                <c:pt idx="3">
                  <c:v>26.1</c:v>
                </c:pt>
                <c:pt idx="4">
                  <c:v>21.71</c:v>
                </c:pt>
                <c:pt idx="5">
                  <c:v>22.7</c:v>
                </c:pt>
                <c:pt idx="6">
                  <c:v>21.48</c:v>
                </c:pt>
                <c:pt idx="7">
                  <c:v>21.37</c:v>
                </c:pt>
                <c:pt idx="8">
                  <c:v>20.7</c:v>
                </c:pt>
                <c:pt idx="9">
                  <c:v>20.87</c:v>
                </c:pt>
                <c:pt idx="10">
                  <c:v>18.07</c:v>
                </c:pt>
                <c:pt idx="11">
                  <c:v>22.28</c:v>
                </c:pt>
              </c:numCache>
            </c:numRef>
          </c:val>
        </c:ser>
        <c:ser>
          <c:idx val="4"/>
          <c:order val="4"/>
          <c:tx>
            <c:strRef>
              <c:f>'FIGURA  5'!$K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K$5:$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1.49</c:v>
                </c:pt>
                <c:pt idx="3">
                  <c:v>20.62</c:v>
                </c:pt>
                <c:pt idx="4">
                  <c:v>19.23</c:v>
                </c:pt>
                <c:pt idx="5">
                  <c:v>19.95</c:v>
                </c:pt>
                <c:pt idx="6">
                  <c:v>18.12</c:v>
                </c:pt>
                <c:pt idx="7">
                  <c:v>19.51</c:v>
                </c:pt>
                <c:pt idx="8">
                  <c:v>15.51</c:v>
                </c:pt>
                <c:pt idx="9">
                  <c:v>17.78</c:v>
                </c:pt>
                <c:pt idx="10">
                  <c:v>15.88</c:v>
                </c:pt>
                <c:pt idx="11">
                  <c:v>19.55</c:v>
                </c:pt>
              </c:numCache>
            </c:numRef>
          </c:val>
        </c:ser>
        <c:ser>
          <c:idx val="5"/>
          <c:order val="5"/>
          <c:tx>
            <c:strRef>
              <c:f>'FIGURA  5'!$B$4</c:f>
              <c:strCache>
                <c:ptCount val="1"/>
                <c:pt idx="0">
                  <c:v>0-15.000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B$5:$B$16</c:f>
              <c:numCache>
                <c:formatCode>General</c:formatCode>
                <c:ptCount val="12"/>
                <c:pt idx="0">
                  <c:v>-7.33</c:v>
                </c:pt>
                <c:pt idx="1">
                  <c:v>-7.39</c:v>
                </c:pt>
                <c:pt idx="2">
                  <c:v>-6.26</c:v>
                </c:pt>
                <c:pt idx="3">
                  <c:v>-6.03</c:v>
                </c:pt>
                <c:pt idx="4">
                  <c:v>-1.86</c:v>
                </c:pt>
                <c:pt idx="5">
                  <c:v>-2.22</c:v>
                </c:pt>
                <c:pt idx="6">
                  <c:v>-1.42</c:v>
                </c:pt>
                <c:pt idx="7">
                  <c:v>-2.69</c:v>
                </c:pt>
                <c:pt idx="8">
                  <c:v>-2.02</c:v>
                </c:pt>
                <c:pt idx="9">
                  <c:v>-4.04</c:v>
                </c:pt>
                <c:pt idx="10">
                  <c:v>-4.63</c:v>
                </c:pt>
                <c:pt idx="11">
                  <c:v>-6.34</c:v>
                </c:pt>
              </c:numCache>
            </c:numRef>
          </c:val>
        </c:ser>
        <c:ser>
          <c:idx val="6"/>
          <c:order val="6"/>
          <c:tx>
            <c:strRef>
              <c:f>'FIGURA  5'!$C$4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C$5:$C$16</c:f>
              <c:numCache>
                <c:formatCode>General</c:formatCode>
                <c:ptCount val="12"/>
                <c:pt idx="0">
                  <c:v>-14.06</c:v>
                </c:pt>
                <c:pt idx="1">
                  <c:v>-16.3</c:v>
                </c:pt>
                <c:pt idx="2">
                  <c:v>-12.97</c:v>
                </c:pt>
                <c:pt idx="3">
                  <c:v>-15.21</c:v>
                </c:pt>
                <c:pt idx="4">
                  <c:v>-7.78</c:v>
                </c:pt>
                <c:pt idx="5">
                  <c:v>-4.04</c:v>
                </c:pt>
                <c:pt idx="6">
                  <c:v>-0.62</c:v>
                </c:pt>
                <c:pt idx="7">
                  <c:v>-9.99</c:v>
                </c:pt>
                <c:pt idx="8">
                  <c:v>-7.1</c:v>
                </c:pt>
                <c:pt idx="9">
                  <c:v>-12.97</c:v>
                </c:pt>
                <c:pt idx="10">
                  <c:v>-7.88</c:v>
                </c:pt>
                <c:pt idx="11">
                  <c:v>-13.21</c:v>
                </c:pt>
              </c:numCache>
            </c:numRef>
          </c:val>
        </c:ser>
        <c:ser>
          <c:idx val="7"/>
          <c:order val="7"/>
          <c:tx>
            <c:strRef>
              <c:f>'FIGURA  5'!$D$4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D$5:$D$16</c:f>
              <c:numCache>
                <c:formatCode>General</c:formatCode>
                <c:ptCount val="12"/>
                <c:pt idx="0">
                  <c:v>-21.03</c:v>
                </c:pt>
                <c:pt idx="1">
                  <c:v>-21.14</c:v>
                </c:pt>
                <c:pt idx="2">
                  <c:v>-21</c:v>
                </c:pt>
                <c:pt idx="3">
                  <c:v>-21.35</c:v>
                </c:pt>
                <c:pt idx="4">
                  <c:v>-17.28</c:v>
                </c:pt>
                <c:pt idx="5">
                  <c:v>-13.37</c:v>
                </c:pt>
                <c:pt idx="6">
                  <c:v>-7.5</c:v>
                </c:pt>
                <c:pt idx="7">
                  <c:v>-17.85</c:v>
                </c:pt>
                <c:pt idx="8">
                  <c:v>-15.85</c:v>
                </c:pt>
                <c:pt idx="9">
                  <c:v>-17.6</c:v>
                </c:pt>
                <c:pt idx="10">
                  <c:v>-18.81</c:v>
                </c:pt>
                <c:pt idx="11">
                  <c:v>-19.51</c:v>
                </c:pt>
              </c:numCache>
            </c:numRef>
          </c:val>
        </c:ser>
        <c:ser>
          <c:idx val="8"/>
          <c:order val="8"/>
          <c:tx>
            <c:strRef>
              <c:f>'FIGURA  5'!$E$4</c:f>
              <c:strCache>
                <c:ptCount val="1"/>
                <c:pt idx="0">
                  <c:v>oltre 40.000</c:v>
                </c:pt>
              </c:strCache>
            </c:strRef>
          </c:tx>
          <c:spPr>
            <a:solidFill>
              <a:srgbClr val="558ed5">
                <a:alpha val="7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E$5:$E$16</c:f>
              <c:numCache>
                <c:formatCode>General</c:formatCode>
                <c:ptCount val="12"/>
                <c:pt idx="0">
                  <c:v>-30.48</c:v>
                </c:pt>
                <c:pt idx="1">
                  <c:v>-28.39</c:v>
                </c:pt>
                <c:pt idx="2">
                  <c:v>-30.61</c:v>
                </c:pt>
                <c:pt idx="3">
                  <c:v>-30.58</c:v>
                </c:pt>
                <c:pt idx="4">
                  <c:v>-28.85</c:v>
                </c:pt>
                <c:pt idx="5">
                  <c:v>-28.7</c:v>
                </c:pt>
                <c:pt idx="6">
                  <c:v>-23.67</c:v>
                </c:pt>
                <c:pt idx="7">
                  <c:v>-28.26</c:v>
                </c:pt>
                <c:pt idx="8">
                  <c:v>-25.91</c:v>
                </c:pt>
                <c:pt idx="9">
                  <c:v>-24.74</c:v>
                </c:pt>
                <c:pt idx="10">
                  <c:v>-36.57</c:v>
                </c:pt>
                <c:pt idx="11">
                  <c:v>-29.39</c:v>
                </c:pt>
              </c:numCache>
            </c:numRef>
          </c:val>
        </c:ser>
        <c:ser>
          <c:idx val="9"/>
          <c:order val="9"/>
          <c:tx>
            <c:strRef>
              <c:f>'FIGURA  5'!$F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 5'!$A$5:$A$16</c:f>
              <c:numCache>
                <c:formatCode>General</c:formatCode>
                <c:ptCount val="12"/>
                <c:pt idx="0">
                  <c:v>Persona sola con meno di 65 anni</c:v>
                </c:pt>
                <c:pt idx="1">
                  <c:v>Persona sola di 65 anni e oltre</c:v>
                </c:pt>
                <c:pt idx="2">
                  <c:v>Coppie senza figli - p.r. meno di 65 anni</c:v>
                </c:pt>
                <c:pt idx="3">
                  <c:v>Coppie senza figli - p.r. 65 anni e oltre</c:v>
                </c:pt>
                <c:pt idx="4">
                  <c:v>Coppie con un figlio minore</c:v>
                </c:pt>
                <c:pt idx="5">
                  <c:v>Coppie con due figli (almeno un minore)</c:v>
                </c:pt>
                <c:pt idx="6">
                  <c:v>Coppie con tre o più figli (almeno un minore)</c:v>
                </c:pt>
                <c:pt idx="7">
                  <c:v>Coppie con soli figli adulti</c:v>
                </c:pt>
                <c:pt idx="8">
                  <c:v>Monogenitori con almeno un minore</c:v>
                </c:pt>
                <c:pt idx="9">
                  <c:v>Monogenitori con soli figli adulti</c:v>
                </c:pt>
                <c:pt idx="10">
                  <c:v>Altra tipologia</c:v>
                </c:pt>
                <c:pt idx="11">
                  <c:v>TOTALE</c:v>
                </c:pt>
              </c:numCache>
            </c:numRef>
          </c:cat>
          <c:val>
            <c:numRef>
              <c:f>'FIGURA  5'!$F$5:$F$16</c:f>
              <c:numCache>
                <c:formatCode>General</c:formatCode>
                <c:ptCount val="12"/>
                <c:pt idx="0">
                  <c:v>-21.41</c:v>
                </c:pt>
                <c:pt idx="1">
                  <c:v>-18.71</c:v>
                </c:pt>
                <c:pt idx="2">
                  <c:v>-19.45</c:v>
                </c:pt>
                <c:pt idx="3">
                  <c:v>-21.9</c:v>
                </c:pt>
                <c:pt idx="4">
                  <c:v>-16.09</c:v>
                </c:pt>
                <c:pt idx="5">
                  <c:v>-13.88</c:v>
                </c:pt>
                <c:pt idx="6">
                  <c:v>-8.36</c:v>
                </c:pt>
                <c:pt idx="7">
                  <c:v>-17.08</c:v>
                </c:pt>
                <c:pt idx="8">
                  <c:v>-15.19</c:v>
                </c:pt>
                <c:pt idx="9">
                  <c:v>-15.56</c:v>
                </c:pt>
                <c:pt idx="10">
                  <c:v>-12.99</c:v>
                </c:pt>
                <c:pt idx="11">
                  <c:v>-19.05</c:v>
                </c:pt>
              </c:numCache>
            </c:numRef>
          </c:val>
        </c:ser>
        <c:gapWidth val="0"/>
        <c:overlap val="0"/>
        <c:axId val="20567854"/>
        <c:axId val="62907975"/>
      </c:barChart>
      <c:dateAx>
        <c:axId val="205678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0797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907975"/>
        <c:scaling>
          <c:orientation val="minMax"/>
          <c:max val="35"/>
          <c:min val="-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67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9725508755324"/>
          <c:y val="0.0689500532541062"/>
          <c:w val="0.315707955083251"/>
          <c:h val="0.106788497113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901972872996"/>
          <c:y val="0"/>
          <c:w val="0.873921085080148"/>
          <c:h val="0.936110170448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6'!$B$5</c:f>
              <c:strCache>
                <c:ptCount val="1"/>
                <c:pt idx="0">
                  <c:v>0-15.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B$6:$B$18</c:f>
              <c:numCache>
                <c:formatCode>General</c:formatCode>
                <c:ptCount val="13"/>
                <c:pt idx="0">
                  <c:v>6.34</c:v>
                </c:pt>
                <c:pt idx="1">
                  <c:v>6.13</c:v>
                </c:pt>
                <c:pt idx="2">
                  <c:v>5.6</c:v>
                </c:pt>
                <c:pt idx="3">
                  <c:v>6.61</c:v>
                </c:pt>
                <c:pt idx="4">
                  <c:v>3.02</c:v>
                </c:pt>
                <c:pt idx="5">
                  <c:v>2.61</c:v>
                </c:pt>
                <c:pt idx="6">
                  <c:v>2.29</c:v>
                </c:pt>
                <c:pt idx="7">
                  <c:v>1.84</c:v>
                </c:pt>
                <c:pt idx="8">
                  <c:v>3.1</c:v>
                </c:pt>
                <c:pt idx="9">
                  <c:v>3.15</c:v>
                </c:pt>
                <c:pt idx="10">
                  <c:v>2.95</c:v>
                </c:pt>
                <c:pt idx="11">
                  <c:v>1.75</c:v>
                </c:pt>
                <c:pt idx="12">
                  <c:v>5.74</c:v>
                </c:pt>
              </c:numCache>
            </c:numRef>
          </c:val>
        </c:ser>
        <c:ser>
          <c:idx val="1"/>
          <c:order val="1"/>
          <c:tx>
            <c:strRef>
              <c:f>'FIGURA 6'!$C$5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C$6:$C$18</c:f>
              <c:numCache>
                <c:formatCode>General</c:formatCode>
                <c:ptCount val="13"/>
                <c:pt idx="0">
                  <c:v>13.21</c:v>
                </c:pt>
                <c:pt idx="1">
                  <c:v>11.23</c:v>
                </c:pt>
                <c:pt idx="2">
                  <c:v>9.91</c:v>
                </c:pt>
                <c:pt idx="3">
                  <c:v>15.58</c:v>
                </c:pt>
                <c:pt idx="4">
                  <c:v>7.48</c:v>
                </c:pt>
                <c:pt idx="5">
                  <c:v>6.25</c:v>
                </c:pt>
                <c:pt idx="6">
                  <c:v>5.01</c:v>
                </c:pt>
                <c:pt idx="7">
                  <c:v>7.05</c:v>
                </c:pt>
                <c:pt idx="8">
                  <c:v>6.34</c:v>
                </c:pt>
                <c:pt idx="9">
                  <c:v>7.75</c:v>
                </c:pt>
                <c:pt idx="10">
                  <c:v>7.35</c:v>
                </c:pt>
                <c:pt idx="11">
                  <c:v>3.58</c:v>
                </c:pt>
                <c:pt idx="12">
                  <c:v>11.29</c:v>
                </c:pt>
              </c:numCache>
            </c:numRef>
          </c:val>
        </c:ser>
        <c:ser>
          <c:idx val="2"/>
          <c:order val="2"/>
          <c:tx>
            <c:strRef>
              <c:f>'FIGURA 6'!$D$5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D$6:$D$18</c:f>
              <c:numCache>
                <c:formatCode>General</c:formatCode>
                <c:ptCount val="13"/>
                <c:pt idx="0">
                  <c:v>19.51</c:v>
                </c:pt>
                <c:pt idx="1">
                  <c:v>19.27</c:v>
                </c:pt>
                <c:pt idx="2">
                  <c:v>16.46</c:v>
                </c:pt>
                <c:pt idx="3">
                  <c:v>20.56</c:v>
                </c:pt>
                <c:pt idx="4">
                  <c:v>12.17</c:v>
                </c:pt>
                <c:pt idx="5">
                  <c:v>10.62</c:v>
                </c:pt>
                <c:pt idx="6">
                  <c:v>9.1</c:v>
                </c:pt>
                <c:pt idx="7">
                  <c:v>14.12</c:v>
                </c:pt>
                <c:pt idx="8">
                  <c:v>10.52</c:v>
                </c:pt>
                <c:pt idx="9">
                  <c:v>12.18</c:v>
                </c:pt>
                <c:pt idx="10">
                  <c:v>11.58</c:v>
                </c:pt>
                <c:pt idx="11">
                  <c:v>9.62</c:v>
                </c:pt>
                <c:pt idx="12">
                  <c:v>15.29</c:v>
                </c:pt>
              </c:numCache>
            </c:numRef>
          </c:val>
        </c:ser>
        <c:ser>
          <c:idx val="3"/>
          <c:order val="3"/>
          <c:tx>
            <c:strRef>
              <c:f>'FIGURA 6'!$E$5</c:f>
              <c:strCache>
                <c:ptCount val="1"/>
                <c:pt idx="0">
                  <c:v>40.001-60.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E$6:$E$18</c:f>
              <c:numCache>
                <c:formatCode>General</c:formatCode>
                <c:ptCount val="13"/>
                <c:pt idx="0">
                  <c:v>25.81</c:v>
                </c:pt>
                <c:pt idx="1">
                  <c:v>27.07</c:v>
                </c:pt>
                <c:pt idx="2">
                  <c:v>21.7</c:v>
                </c:pt>
                <c:pt idx="3">
                  <c:v>25.91</c:v>
                </c:pt>
                <c:pt idx="4">
                  <c:v>16.98</c:v>
                </c:pt>
                <c:pt idx="5">
                  <c:v>16.81</c:v>
                </c:pt>
                <c:pt idx="6">
                  <c:v>13.3</c:v>
                </c:pt>
                <c:pt idx="7">
                  <c:v>19.43</c:v>
                </c:pt>
                <c:pt idx="8">
                  <c:v>15.27</c:v>
                </c:pt>
                <c:pt idx="9">
                  <c:v>17.21</c:v>
                </c:pt>
                <c:pt idx="10">
                  <c:v>16.25</c:v>
                </c:pt>
                <c:pt idx="11">
                  <c:v>15.03</c:v>
                </c:pt>
                <c:pt idx="12">
                  <c:v>18.43</c:v>
                </c:pt>
              </c:numCache>
            </c:numRef>
          </c:val>
        </c:ser>
        <c:ser>
          <c:idx val="4"/>
          <c:order val="4"/>
          <c:tx>
            <c:strRef>
              <c:f>'FIGURA 6'!$F$5</c:f>
              <c:strCache>
                <c:ptCount val="1"/>
                <c:pt idx="0">
                  <c:v>oltre 60.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F$6:$F$18</c:f>
              <c:numCache>
                <c:formatCode>General</c:formatCode>
                <c:ptCount val="13"/>
                <c:pt idx="0">
                  <c:v>32.48</c:v>
                </c:pt>
                <c:pt idx="1">
                  <c:v>35.97</c:v>
                </c:pt>
                <c:pt idx="2">
                  <c:v>32</c:v>
                </c:pt>
                <c:pt idx="3">
                  <c:v>28.21</c:v>
                </c:pt>
                <c:pt idx="4">
                  <c:v>25.28</c:v>
                </c:pt>
                <c:pt idx="5">
                  <c:v>26.46</c:v>
                </c:pt>
                <c:pt idx="6">
                  <c:v>25.95</c:v>
                </c:pt>
                <c:pt idx="7">
                  <c:v>27.12</c:v>
                </c:pt>
                <c:pt idx="8">
                  <c:v>24.03</c:v>
                </c:pt>
                <c:pt idx="9">
                  <c:v>24.75</c:v>
                </c:pt>
                <c:pt idx="10">
                  <c:v>25.59</c:v>
                </c:pt>
                <c:pt idx="11">
                  <c:v>21.71</c:v>
                </c:pt>
                <c:pt idx="12">
                  <c:v>26.1</c:v>
                </c:pt>
              </c:numCache>
            </c:numRef>
          </c:val>
        </c:ser>
        <c:ser>
          <c:idx val="5"/>
          <c:order val="5"/>
          <c:tx>
            <c:strRef>
              <c:f>'FIGURA 6'!$G$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6:$A$18</c:f>
              <c:strCache>
                <c:ptCount val="13"/>
                <c:pt idx="0">
                  <c:v>UN PERCETTORE                                             </c:v>
                </c:pt>
                <c:pt idx="1">
                  <c:v>- Reddito da lavoro dipendente                        </c:v>
                </c:pt>
                <c:pt idx="2">
                  <c:v>- Reddito da lavoro autonomo                          </c:v>
                </c:pt>
                <c:pt idx="3">
                  <c:v>- Reddito da fonte diversa dal lavoro               </c:v>
                </c:pt>
                <c:pt idx="4">
                  <c:v>DUE O PIÙ PERCETTORI                                  </c:v>
                </c:pt>
                <c:pt idx="5">
                  <c:v>- Redditi da solo lavoro dipendente                  </c:v>
                </c:pt>
                <c:pt idx="6">
                  <c:v>- Redditi da solo lavoro autonomo                    </c:v>
                </c:pt>
                <c:pt idx="7">
                  <c:v>- Redditi da fonti diverse dal lavoro                  </c:v>
                </c:pt>
                <c:pt idx="8">
                  <c:v>- Redditi da lavoro dipendente e autonomo     </c:v>
                </c:pt>
                <c:pt idx="9">
                  <c:v>- Redditi da lavoro dipendente e non da lavoro</c:v>
                </c:pt>
                <c:pt idx="10">
                  <c:v>- Redditi da lavoro autonomo e non da lavoro </c:v>
                </c:pt>
                <c:pt idx="11">
                  <c:v>- Redditi da tre fonti diverse                            </c:v>
                </c:pt>
                <c:pt idx="12">
                  <c:v>TOTALE                                                         </c:v>
                </c:pt>
              </c:strCache>
            </c:strRef>
          </c:cat>
          <c:val>
            <c:numRef>
              <c:f>'FIGURA 6'!$G$6:$G$18</c:f>
              <c:numCache>
                <c:formatCode>General</c:formatCode>
                <c:ptCount val="13"/>
                <c:pt idx="0">
                  <c:v>19.05</c:v>
                </c:pt>
                <c:pt idx="1">
                  <c:v>20.02</c:v>
                </c:pt>
                <c:pt idx="2">
                  <c:v>18.81</c:v>
                </c:pt>
                <c:pt idx="3">
                  <c:v>18.09</c:v>
                </c:pt>
                <c:pt idx="4">
                  <c:v>19.55</c:v>
                </c:pt>
                <c:pt idx="5">
                  <c:v>20.64</c:v>
                </c:pt>
                <c:pt idx="6">
                  <c:v>20.17</c:v>
                </c:pt>
                <c:pt idx="7">
                  <c:v>18.1</c:v>
                </c:pt>
                <c:pt idx="8">
                  <c:v>18.95</c:v>
                </c:pt>
                <c:pt idx="9">
                  <c:v>19.48</c:v>
                </c:pt>
                <c:pt idx="10">
                  <c:v>19.58</c:v>
                </c:pt>
                <c:pt idx="11">
                  <c:v>18.52</c:v>
                </c:pt>
                <c:pt idx="12">
                  <c:v>19.41</c:v>
                </c:pt>
              </c:numCache>
            </c:numRef>
          </c:val>
        </c:ser>
        <c:gapWidth val="150"/>
        <c:overlap val="0"/>
        <c:axId val="66165394"/>
        <c:axId val="3785240"/>
      </c:barChart>
      <c:catAx>
        <c:axId val="661653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5240"/>
        <c:crossesAt val="0"/>
        <c:auto val="1"/>
        <c:lblAlgn val="ctr"/>
        <c:lblOffset val="100"/>
        <c:noMultiLvlLbl val="0"/>
      </c:catAx>
      <c:valAx>
        <c:axId val="378524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6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133785450062"/>
          <c:y val="0.936335929563156"/>
          <c:w val="0.728614364981504"/>
          <c:h val="0.0398464838017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09017571515"/>
          <c:y val="0"/>
          <c:w val="0.800129815939543"/>
          <c:h val="0.9025680202150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7'!$B$4</c:f>
              <c:strCache>
                <c:ptCount val="1"/>
                <c:pt idx="0">
                  <c:v>Meno di 15.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B$5:$B$9</c:f>
              <c:numCache>
                <c:formatCode>General</c:formatCode>
                <c:ptCount val="5"/>
                <c:pt idx="0">
                  <c:v>-7.09</c:v>
                </c:pt>
                <c:pt idx="1">
                  <c:v>-7.28</c:v>
                </c:pt>
                <c:pt idx="2">
                  <c:v>-7.01</c:v>
                </c:pt>
                <c:pt idx="3">
                  <c:v>-5.14</c:v>
                </c:pt>
                <c:pt idx="4">
                  <c:v>-6.34</c:v>
                </c:pt>
              </c:numCache>
            </c:numRef>
          </c:val>
        </c:ser>
        <c:ser>
          <c:idx val="1"/>
          <c:order val="1"/>
          <c:tx>
            <c:strRef>
              <c:f>'FIGURA 7'!$C$4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C$5:$C$9</c:f>
              <c:numCache>
                <c:formatCode>General</c:formatCode>
                <c:ptCount val="5"/>
                <c:pt idx="0">
                  <c:v>-14.22</c:v>
                </c:pt>
                <c:pt idx="1">
                  <c:v>-14.24</c:v>
                </c:pt>
                <c:pt idx="2">
                  <c:v>-13</c:v>
                </c:pt>
                <c:pt idx="3">
                  <c:v>-11.74</c:v>
                </c:pt>
                <c:pt idx="4">
                  <c:v>-13.21</c:v>
                </c:pt>
              </c:numCache>
            </c:numRef>
          </c:val>
        </c:ser>
        <c:ser>
          <c:idx val="2"/>
          <c:order val="2"/>
          <c:tx>
            <c:strRef>
              <c:f>'FIGURA 7'!$D$4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D$5:$D$9</c:f>
              <c:numCache>
                <c:formatCode>General</c:formatCode>
                <c:ptCount val="5"/>
                <c:pt idx="0">
                  <c:v>-19.62</c:v>
                </c:pt>
                <c:pt idx="1">
                  <c:v>-19.86</c:v>
                </c:pt>
                <c:pt idx="2">
                  <c:v>-20.48</c:v>
                </c:pt>
                <c:pt idx="3">
                  <c:v>-18.29</c:v>
                </c:pt>
                <c:pt idx="4">
                  <c:v>-19.51</c:v>
                </c:pt>
              </c:numCache>
            </c:numRef>
          </c:val>
        </c:ser>
        <c:ser>
          <c:idx val="3"/>
          <c:order val="3"/>
          <c:tx>
            <c:strRef>
              <c:f>'FIGURA 7'!$E$4</c:f>
              <c:strCache>
                <c:ptCount val="1"/>
                <c:pt idx="0">
                  <c:v>40.001-60.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E$5:$E$9</c:f>
              <c:numCache>
                <c:formatCode>General</c:formatCode>
                <c:ptCount val="5"/>
                <c:pt idx="0">
                  <c:v>-27.19</c:v>
                </c:pt>
                <c:pt idx="1">
                  <c:v>-25.85</c:v>
                </c:pt>
                <c:pt idx="2">
                  <c:v>-26.18</c:v>
                </c:pt>
                <c:pt idx="3">
                  <c:v>-23.43</c:v>
                </c:pt>
                <c:pt idx="4">
                  <c:v>-25.81</c:v>
                </c:pt>
              </c:numCache>
            </c:numRef>
          </c:val>
        </c:ser>
        <c:ser>
          <c:idx val="4"/>
          <c:order val="4"/>
          <c:tx>
            <c:strRef>
              <c:f>'FIGURA 7'!$F$4</c:f>
              <c:strCache>
                <c:ptCount val="1"/>
                <c:pt idx="0">
                  <c:v>Oltre 60.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F$5:$F$9</c:f>
              <c:numCache>
                <c:formatCode>General</c:formatCode>
                <c:ptCount val="5"/>
                <c:pt idx="0">
                  <c:v>-32.73</c:v>
                </c:pt>
                <c:pt idx="1">
                  <c:v>-32.85</c:v>
                </c:pt>
                <c:pt idx="2">
                  <c:v>-32.89</c:v>
                </c:pt>
                <c:pt idx="3">
                  <c:v>-30.57</c:v>
                </c:pt>
                <c:pt idx="4">
                  <c:v>-32.48</c:v>
                </c:pt>
              </c:numCache>
            </c:numRef>
          </c:val>
        </c:ser>
        <c:ser>
          <c:idx val="5"/>
          <c:order val="5"/>
          <c:tx>
            <c:strRef>
              <c:f>'FIGURA 7'!$G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G$5:$G$9</c:f>
              <c:numCache>
                <c:formatCode>General</c:formatCode>
                <c:ptCount val="5"/>
                <c:pt idx="0">
                  <c:v>-20.35</c:v>
                </c:pt>
                <c:pt idx="1">
                  <c:v>-20.2</c:v>
                </c:pt>
                <c:pt idx="2">
                  <c:v>-20.47</c:v>
                </c:pt>
                <c:pt idx="3">
                  <c:v>-15.45</c:v>
                </c:pt>
                <c:pt idx="4">
                  <c:v>-19.05</c:v>
                </c:pt>
              </c:numCache>
            </c:numRef>
          </c:val>
        </c:ser>
        <c:ser>
          <c:idx val="6"/>
          <c:order val="6"/>
          <c:tx>
            <c:strRef>
              <c:f>'FIGURA 7'!$H$4</c:f>
              <c:strCache>
                <c:ptCount val="1"/>
                <c:pt idx="0">
                  <c:v>Meno di 15.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H$5:$H$9</c:f>
              <c:numCache>
                <c:formatCode>General</c:formatCode>
                <c:ptCount val="5"/>
                <c:pt idx="0">
                  <c:v>3.82</c:v>
                </c:pt>
                <c:pt idx="1">
                  <c:v>3.12</c:v>
                </c:pt>
                <c:pt idx="2">
                  <c:v>2.92</c:v>
                </c:pt>
                <c:pt idx="3">
                  <c:v>2.83</c:v>
                </c:pt>
                <c:pt idx="4">
                  <c:v>3.02</c:v>
                </c:pt>
              </c:numCache>
            </c:numRef>
          </c:val>
        </c:ser>
        <c:ser>
          <c:idx val="7"/>
          <c:order val="7"/>
          <c:tx>
            <c:strRef>
              <c:f>'FIGURA 7'!$I$4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I$5:$I$9</c:f>
              <c:numCache>
                <c:formatCode>General</c:formatCode>
                <c:ptCount val="5"/>
                <c:pt idx="0">
                  <c:v>9</c:v>
                </c:pt>
                <c:pt idx="1">
                  <c:v>8.79</c:v>
                </c:pt>
                <c:pt idx="2">
                  <c:v>8.26</c:v>
                </c:pt>
                <c:pt idx="3">
                  <c:v>6.23</c:v>
                </c:pt>
                <c:pt idx="4">
                  <c:v>7.48</c:v>
                </c:pt>
              </c:numCache>
            </c:numRef>
          </c:val>
        </c:ser>
        <c:ser>
          <c:idx val="8"/>
          <c:order val="8"/>
          <c:tx>
            <c:strRef>
              <c:f>'FIGURA 7'!$J$4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J$5:$J$9</c:f>
              <c:numCache>
                <c:formatCode>General</c:formatCode>
                <c:ptCount val="5"/>
                <c:pt idx="0">
                  <c:v>13.01</c:v>
                </c:pt>
                <c:pt idx="1">
                  <c:v>12.48</c:v>
                </c:pt>
                <c:pt idx="2">
                  <c:v>12.63</c:v>
                </c:pt>
                <c:pt idx="3">
                  <c:v>11.09</c:v>
                </c:pt>
                <c:pt idx="4">
                  <c:v>12.17</c:v>
                </c:pt>
              </c:numCache>
            </c:numRef>
          </c:val>
        </c:ser>
        <c:ser>
          <c:idx val="9"/>
          <c:order val="9"/>
          <c:tx>
            <c:strRef>
              <c:f>'FIGURA 7'!$K$4</c:f>
              <c:strCache>
                <c:ptCount val="1"/>
                <c:pt idx="0">
                  <c:v>40.001-60.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K$5:$K$9</c:f>
              <c:numCache>
                <c:formatCode>General</c:formatCode>
                <c:ptCount val="5"/>
                <c:pt idx="0">
                  <c:v>17.57</c:v>
                </c:pt>
                <c:pt idx="1">
                  <c:v>16.72</c:v>
                </c:pt>
                <c:pt idx="2">
                  <c:v>16.74</c:v>
                </c:pt>
                <c:pt idx="3">
                  <c:v>16.69</c:v>
                </c:pt>
                <c:pt idx="4">
                  <c:v>16.98</c:v>
                </c:pt>
              </c:numCache>
            </c:numRef>
          </c:val>
        </c:ser>
        <c:ser>
          <c:idx val="10"/>
          <c:order val="10"/>
          <c:tx>
            <c:strRef>
              <c:f>'FIGURA 7'!$L$4</c:f>
              <c:strCache>
                <c:ptCount val="1"/>
                <c:pt idx="0">
                  <c:v>Oltre 60.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L$5:$L$9</c:f>
              <c:numCache>
                <c:formatCode>General</c:formatCode>
                <c:ptCount val="5"/>
                <c:pt idx="0">
                  <c:v>25.99</c:v>
                </c:pt>
                <c:pt idx="1">
                  <c:v>23.92</c:v>
                </c:pt>
                <c:pt idx="2">
                  <c:v>26.2</c:v>
                </c:pt>
                <c:pt idx="3">
                  <c:v>24.64</c:v>
                </c:pt>
                <c:pt idx="4">
                  <c:v>25.28</c:v>
                </c:pt>
              </c:numCache>
            </c:numRef>
          </c:val>
        </c:ser>
        <c:ser>
          <c:idx val="11"/>
          <c:order val="11"/>
          <c:tx>
            <c:strRef>
              <c:f>'FIGURA 7'!$M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A 7'!$A$5:$A$9</c:f>
              <c:numCache>
                <c:formatCode>General</c:formatCod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numCache>
            </c:numRef>
          </c:cat>
          <c:val>
            <c:numRef>
              <c:f>'FIGURA 7'!$M$5:$M$9</c:f>
              <c:numCache>
                <c:formatCode>General</c:formatCode>
                <c:ptCount val="5"/>
                <c:pt idx="0">
                  <c:v>21.09</c:v>
                </c:pt>
                <c:pt idx="1">
                  <c:v>19.64</c:v>
                </c:pt>
                <c:pt idx="2">
                  <c:v>20.57</c:v>
                </c:pt>
                <c:pt idx="3">
                  <c:v>16.6</c:v>
                </c:pt>
                <c:pt idx="4">
                  <c:v>19.55</c:v>
                </c:pt>
              </c:numCache>
            </c:numRef>
          </c:val>
        </c:ser>
        <c:gapWidth val="27"/>
        <c:overlap val="1"/>
        <c:axId val="10403542"/>
        <c:axId val="42908543"/>
      </c:barChart>
      <c:dateAx>
        <c:axId val="104035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08543"/>
        <c:crossesAt val="0"/>
        <c:auto val="1"/>
        <c:lblOffset val="100"/>
        <c:baseTimeUnit val="days"/>
        <c:majorUnit val="5916"/>
        <c:majorTimeUnit val="days"/>
        <c:minorUnit val="5916"/>
        <c:minorTimeUnit val="days"/>
        <c:noMultiLvlLbl val="0"/>
      </c:dateAx>
      <c:valAx>
        <c:axId val="42908543"/>
        <c:scaling>
          <c:orientation val="minMax"/>
          <c:max val="35"/>
          <c:min val="-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03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0927720339376"/>
          <c:y val="0.943585825938767"/>
          <c:w val="0.755621493810561"/>
          <c:h val="0.0310865604983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5739390540288"/>
          <c:y val="0.0299602568022012"/>
          <c:w val="0.953168816601234"/>
          <c:h val="0.935188015897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_A1!$A$7</c:f>
              <c:strCache>
                <c:ptCount val="1"/>
                <c:pt idx="0">
                  <c:v>Paese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A1!$A$8:$A$33</c:f>
              <c:strCache>
                <c:ptCount val="26"/>
                <c:pt idx="0">
                  <c:v>Slovacchia</c:v>
                </c:pt>
                <c:pt idx="1">
                  <c:v>Slovenia</c:v>
                </c:pt>
                <c:pt idx="2">
                  <c:v>Repubblica Ceca</c:v>
                </c:pt>
                <c:pt idx="3">
                  <c:v>Finlandia</c:v>
                </c:pt>
                <c:pt idx="4">
                  <c:v>Belgio</c:v>
                </c:pt>
                <c:pt idx="5">
                  <c:v>Paesi Bassi</c:v>
                </c:pt>
                <c:pt idx="6">
                  <c:v>Danimarca</c:v>
                </c:pt>
                <c:pt idx="7">
                  <c:v>Austria</c:v>
                </c:pt>
                <c:pt idx="8">
                  <c:v>Svezia</c:v>
                </c:pt>
                <c:pt idx="9">
                  <c:v>Ungheria</c:v>
                </c:pt>
                <c:pt idx="10">
                  <c:v>Malta</c:v>
                </c:pt>
                <c:pt idx="11">
                  <c:v>Germania</c:v>
                </c:pt>
                <c:pt idx="12">
                  <c:v>Polonia</c:v>
                </c:pt>
                <c:pt idx="13">
                  <c:v>Francia</c:v>
                </c:pt>
                <c:pt idx="14">
                  <c:v>Croazia</c:v>
                </c:pt>
                <c:pt idx="15">
                  <c:v>Cipro</c:v>
                </c:pt>
                <c:pt idx="16">
                  <c:v>Lussemburgo</c:v>
                </c:pt>
                <c:pt idx="17">
                  <c:v>Estonia</c:v>
                </c:pt>
                <c:pt idx="18">
                  <c:v>Italia</c:v>
                </c:pt>
                <c:pt idx="19">
                  <c:v>Romania</c:v>
                </c:pt>
                <c:pt idx="20">
                  <c:v>Grecia</c:v>
                </c:pt>
                <c:pt idx="21">
                  <c:v>Portogallo</c:v>
                </c:pt>
                <c:pt idx="22">
                  <c:v>Spagna</c:v>
                </c:pt>
                <c:pt idx="23">
                  <c:v>Lettonia</c:v>
                </c:pt>
                <c:pt idx="24">
                  <c:v>Lituania</c:v>
                </c:pt>
                <c:pt idx="25">
                  <c:v>Bulgaria</c:v>
                </c:pt>
              </c:strCache>
            </c:strRef>
          </c:cat>
          <c:val>
            <c:numRef>
              <c:f>FIGURA_A1!$B$8:$B$33</c:f>
              <c:numCache>
                <c:formatCode>General</c:formatCode>
                <c:ptCount val="26"/>
                <c:pt idx="0">
                  <c:v>0.232</c:v>
                </c:pt>
                <c:pt idx="1">
                  <c:v>0.237</c:v>
                </c:pt>
                <c:pt idx="2">
                  <c:v>0.245</c:v>
                </c:pt>
                <c:pt idx="3">
                  <c:v>0.253</c:v>
                </c:pt>
                <c:pt idx="4">
                  <c:v>0.26</c:v>
                </c:pt>
                <c:pt idx="5">
                  <c:v>0.271</c:v>
                </c:pt>
                <c:pt idx="6">
                  <c:v>0.276</c:v>
                </c:pt>
                <c:pt idx="7">
                  <c:v>0.279</c:v>
                </c:pt>
                <c:pt idx="8">
                  <c:v>0.28</c:v>
                </c:pt>
                <c:pt idx="9">
                  <c:v>0.281</c:v>
                </c:pt>
                <c:pt idx="10">
                  <c:v>0.283</c:v>
                </c:pt>
                <c:pt idx="11">
                  <c:v>0.291</c:v>
                </c:pt>
                <c:pt idx="12">
                  <c:v>0.292</c:v>
                </c:pt>
                <c:pt idx="13">
                  <c:v>0.293</c:v>
                </c:pt>
                <c:pt idx="14">
                  <c:v>0.299</c:v>
                </c:pt>
                <c:pt idx="15">
                  <c:v>0.308</c:v>
                </c:pt>
                <c:pt idx="16">
                  <c:v>0.309</c:v>
                </c:pt>
                <c:pt idx="17">
                  <c:v>0.316</c:v>
                </c:pt>
                <c:pt idx="18">
                  <c:v>0.327</c:v>
                </c:pt>
                <c:pt idx="19">
                  <c:v>0.331</c:v>
                </c:pt>
                <c:pt idx="20">
                  <c:v>0.334</c:v>
                </c:pt>
                <c:pt idx="21">
                  <c:v>0.335</c:v>
                </c:pt>
                <c:pt idx="22">
                  <c:v>0.341</c:v>
                </c:pt>
                <c:pt idx="23">
                  <c:v>0.345</c:v>
                </c:pt>
                <c:pt idx="24">
                  <c:v>0.376</c:v>
                </c:pt>
                <c:pt idx="25">
                  <c:v>0.402</c:v>
                </c:pt>
              </c:numCache>
            </c:numRef>
          </c:val>
        </c:ser>
        <c:gapWidth val="150"/>
        <c:overlap val="0"/>
        <c:axId val="85354811"/>
        <c:axId val="51256989"/>
      </c:barChart>
      <c:lineChart>
        <c:grouping val="standard"/>
        <c:varyColors val="0"/>
        <c:ser>
          <c:idx val="1"/>
          <c:order val="1"/>
          <c:tx>
            <c:strRef>
              <c:f>FIGURA_A1!$C$7</c:f>
              <c:strCache>
                <c:ptCount val="1"/>
                <c:pt idx="0">
                  <c:v>media 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A1!$A$8:$A$33</c:f>
              <c:strCache>
                <c:ptCount val="26"/>
                <c:pt idx="0">
                  <c:v>Slovacchia</c:v>
                </c:pt>
                <c:pt idx="1">
                  <c:v>Slovenia</c:v>
                </c:pt>
                <c:pt idx="2">
                  <c:v>Repubblica Ceca</c:v>
                </c:pt>
                <c:pt idx="3">
                  <c:v>Finlandia</c:v>
                </c:pt>
                <c:pt idx="4">
                  <c:v>Belgio</c:v>
                </c:pt>
                <c:pt idx="5">
                  <c:v>Paesi Bassi</c:v>
                </c:pt>
                <c:pt idx="6">
                  <c:v>Danimarca</c:v>
                </c:pt>
                <c:pt idx="7">
                  <c:v>Austria</c:v>
                </c:pt>
                <c:pt idx="8">
                  <c:v>Svezia</c:v>
                </c:pt>
                <c:pt idx="9">
                  <c:v>Ungheria</c:v>
                </c:pt>
                <c:pt idx="10">
                  <c:v>Malta</c:v>
                </c:pt>
                <c:pt idx="11">
                  <c:v>Germania</c:v>
                </c:pt>
                <c:pt idx="12">
                  <c:v>Polonia</c:v>
                </c:pt>
                <c:pt idx="13">
                  <c:v>Francia</c:v>
                </c:pt>
                <c:pt idx="14">
                  <c:v>Croazia</c:v>
                </c:pt>
                <c:pt idx="15">
                  <c:v>Cipro</c:v>
                </c:pt>
                <c:pt idx="16">
                  <c:v>Lussemburgo</c:v>
                </c:pt>
                <c:pt idx="17">
                  <c:v>Estonia</c:v>
                </c:pt>
                <c:pt idx="18">
                  <c:v>Italia</c:v>
                </c:pt>
                <c:pt idx="19">
                  <c:v>Romania</c:v>
                </c:pt>
                <c:pt idx="20">
                  <c:v>Grecia</c:v>
                </c:pt>
                <c:pt idx="21">
                  <c:v>Portogallo</c:v>
                </c:pt>
                <c:pt idx="22">
                  <c:v>Spagna</c:v>
                </c:pt>
                <c:pt idx="23">
                  <c:v>Lettonia</c:v>
                </c:pt>
                <c:pt idx="24">
                  <c:v>Lituania</c:v>
                </c:pt>
                <c:pt idx="25">
                  <c:v>Bulgaria</c:v>
                </c:pt>
              </c:strCache>
            </c:strRef>
          </c:cat>
          <c:val>
            <c:numRef>
              <c:f>FIGURA_A1!$C$8:$C$33</c:f>
              <c:numCache>
                <c:formatCode>General</c:formatCode>
                <c:ptCount val="26"/>
                <c:pt idx="0">
                  <c:v>0.303</c:v>
                </c:pt>
                <c:pt idx="1">
                  <c:v>0.303</c:v>
                </c:pt>
                <c:pt idx="2">
                  <c:v>0.303</c:v>
                </c:pt>
                <c:pt idx="3">
                  <c:v>0.303</c:v>
                </c:pt>
                <c:pt idx="4">
                  <c:v>0.303</c:v>
                </c:pt>
                <c:pt idx="5">
                  <c:v>0.303</c:v>
                </c:pt>
                <c:pt idx="6">
                  <c:v>0.303</c:v>
                </c:pt>
                <c:pt idx="7">
                  <c:v>0.303</c:v>
                </c:pt>
                <c:pt idx="8">
                  <c:v>0.303</c:v>
                </c:pt>
                <c:pt idx="9">
                  <c:v>0.303</c:v>
                </c:pt>
                <c:pt idx="10">
                  <c:v>0.303</c:v>
                </c:pt>
                <c:pt idx="11">
                  <c:v>0.303</c:v>
                </c:pt>
                <c:pt idx="12">
                  <c:v>0.303</c:v>
                </c:pt>
                <c:pt idx="13">
                  <c:v>0.303</c:v>
                </c:pt>
                <c:pt idx="14">
                  <c:v>0.303</c:v>
                </c:pt>
                <c:pt idx="15">
                  <c:v>0.303</c:v>
                </c:pt>
                <c:pt idx="16">
                  <c:v>0.303</c:v>
                </c:pt>
                <c:pt idx="17">
                  <c:v>0.303</c:v>
                </c:pt>
                <c:pt idx="18">
                  <c:v>0.303</c:v>
                </c:pt>
                <c:pt idx="19">
                  <c:v>0.303</c:v>
                </c:pt>
                <c:pt idx="20">
                  <c:v>0.303</c:v>
                </c:pt>
                <c:pt idx="21">
                  <c:v>0.303</c:v>
                </c:pt>
                <c:pt idx="22">
                  <c:v>0.303</c:v>
                </c:pt>
                <c:pt idx="23">
                  <c:v>0.303</c:v>
                </c:pt>
                <c:pt idx="24">
                  <c:v>0.303</c:v>
                </c:pt>
                <c:pt idx="25">
                  <c:v>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4811"/>
        <c:axId val="51256989"/>
      </c:lineChart>
      <c:catAx>
        <c:axId val="8535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6989"/>
        <c:crossesAt val="0"/>
        <c:auto val="1"/>
        <c:lblAlgn val="ctr"/>
        <c:lblOffset val="100"/>
        <c:noMultiLvlLbl val="0"/>
      </c:catAx>
      <c:valAx>
        <c:axId val="51256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4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9606676995"/>
          <c:y val="0.0116518706404566"/>
          <c:w val="0.970213403968214"/>
          <c:h val="0.937935954343691"/>
        </c:manualLayout>
      </c:layout>
      <c:lineChart>
        <c:grouping val="standard"/>
        <c:varyColors val="0"/>
        <c:ser>
          <c:idx val="0"/>
          <c:order val="0"/>
          <c:tx>
            <c:strRef>
              <c:f>'FIGURA PRIMA PAGINA_sx'!$A$6</c:f>
              <c:strCache>
                <c:ptCount val="1"/>
                <c:pt idx="0">
                  <c:v>Reddito familiar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PRIMA PAGINA_sx'!$B$5:$O$5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PRIMA PAGINA_sx'!$B$6:$O$6</c:f>
              <c:numCache>
                <c:formatCode>General</c:formatCode>
                <c:ptCount val="14"/>
                <c:pt idx="0">
                  <c:v>100</c:v>
                </c:pt>
                <c:pt idx="1">
                  <c:v>101.210142433813</c:v>
                </c:pt>
                <c:pt idx="2">
                  <c:v>99.6130566130889</c:v>
                </c:pt>
                <c:pt idx="3">
                  <c:v>101.309223621019</c:v>
                </c:pt>
                <c:pt idx="4">
                  <c:v>101.105416287044</c:v>
                </c:pt>
                <c:pt idx="5">
                  <c:v>99.0438128544927</c:v>
                </c:pt>
                <c:pt idx="6">
                  <c:v>99.6284866307668</c:v>
                </c:pt>
                <c:pt idx="7">
                  <c:v>97.1084600092574</c:v>
                </c:pt>
                <c:pt idx="8">
                  <c:v>94.4071809692807</c:v>
                </c:pt>
                <c:pt idx="9">
                  <c:v>89.4462180579679</c:v>
                </c:pt>
                <c:pt idx="10">
                  <c:v>87.9635563326556</c:v>
                </c:pt>
                <c:pt idx="11">
                  <c:v>87.7844745447554</c:v>
                </c:pt>
                <c:pt idx="12">
                  <c:v>89.2320962888666</c:v>
                </c:pt>
                <c:pt idx="13">
                  <c:v>91.1294109221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PRIMA PAGINA_sx'!$A$7</c:f>
              <c:strCache>
                <c:ptCount val="1"/>
                <c:pt idx="0">
                  <c:v>Reddito equivalent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PRIMA PAGINA_sx'!$B$5:$O$5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PRIMA PAGINA_sx'!$B$7:$O$7</c:f>
              <c:numCache>
                <c:formatCode>General</c:formatCode>
                <c:ptCount val="14"/>
                <c:pt idx="0">
                  <c:v>100</c:v>
                </c:pt>
                <c:pt idx="1">
                  <c:v>101.954961437883</c:v>
                </c:pt>
                <c:pt idx="2">
                  <c:v>100.683431850603</c:v>
                </c:pt>
                <c:pt idx="3">
                  <c:v>103.087053102948</c:v>
                </c:pt>
                <c:pt idx="4">
                  <c:v>103.394078763483</c:v>
                </c:pt>
                <c:pt idx="5">
                  <c:v>101.431435552208</c:v>
                </c:pt>
                <c:pt idx="6">
                  <c:v>102.001599622487</c:v>
                </c:pt>
                <c:pt idx="7">
                  <c:v>100.039149160953</c:v>
                </c:pt>
                <c:pt idx="8">
                  <c:v>97.5115382399063</c:v>
                </c:pt>
                <c:pt idx="9">
                  <c:v>92.7497249826244</c:v>
                </c:pt>
                <c:pt idx="10">
                  <c:v>91.5100273456717</c:v>
                </c:pt>
                <c:pt idx="11">
                  <c:v>91.185599640025</c:v>
                </c:pt>
                <c:pt idx="12">
                  <c:v>93.1250047178713</c:v>
                </c:pt>
                <c:pt idx="13">
                  <c:v>95.129796715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363"/>
        <c:axId val="99637814"/>
      </c:lineChart>
      <c:catAx>
        <c:axId val="580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37814"/>
        <c:crossesAt val="0"/>
        <c:auto val="1"/>
        <c:lblAlgn val="ctr"/>
        <c:lblOffset val="100"/>
        <c:noMultiLvlLbl val="0"/>
      </c:catAx>
      <c:valAx>
        <c:axId val="9963781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0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15173172073"/>
          <c:y val="0.925412175015853"/>
          <c:w val="0.384377030336349"/>
          <c:h val="0.044705136334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63975561859"/>
          <c:y val="0.111395899053628"/>
          <c:w val="0.944523238053677"/>
          <c:h val="0.888604100946372"/>
        </c:manualLayout>
      </c:layout>
      <c:lineChart>
        <c:grouping val="standard"/>
        <c:varyColors val="0"/>
        <c:ser>
          <c:idx val="0"/>
          <c:order val="0"/>
          <c:tx>
            <c:strRef>
              <c:f>'FIGURA 1'!$B$4</c:f>
              <c:strCache>
                <c:ptCount val="1"/>
                <c:pt idx="0">
                  <c:v>Rischio di povertà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A 1'!$B$5:$B$18</c:f>
              <c:numCache>
                <c:formatCode>General</c:formatCode>
                <c:ptCount val="14"/>
                <c:pt idx="0">
                  <c:v>18.9</c:v>
                </c:pt>
                <c:pt idx="1">
                  <c:v>19.2</c:v>
                </c:pt>
                <c:pt idx="2">
                  <c:v>19.3</c:v>
                </c:pt>
                <c:pt idx="3">
                  <c:v>19.5</c:v>
                </c:pt>
                <c:pt idx="4">
                  <c:v>18.9</c:v>
                </c:pt>
                <c:pt idx="5">
                  <c:v>18.4</c:v>
                </c:pt>
                <c:pt idx="6">
                  <c:v>18.7</c:v>
                </c:pt>
                <c:pt idx="7">
                  <c:v>19.8</c:v>
                </c:pt>
                <c:pt idx="8">
                  <c:v>19.5</c:v>
                </c:pt>
                <c:pt idx="9">
                  <c:v>19.29</c:v>
                </c:pt>
                <c:pt idx="10">
                  <c:v>19.4</c:v>
                </c:pt>
                <c:pt idx="11">
                  <c:v>19.9</c:v>
                </c:pt>
                <c:pt idx="12">
                  <c:v>20.6</c:v>
                </c:pt>
                <c:pt idx="13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1'!$C$4</c:f>
              <c:strCache>
                <c:ptCount val="1"/>
                <c:pt idx="0">
                  <c:v>Grave deprivazione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A 1'!$C$5:$C$18</c:f>
              <c:numCache>
                <c:formatCode>General</c:formatCode>
                <c:ptCount val="14"/>
                <c:pt idx="0">
                  <c:v>7</c:v>
                </c:pt>
                <c:pt idx="1">
                  <c:v>6.8</c:v>
                </c:pt>
                <c:pt idx="2">
                  <c:v>6.4</c:v>
                </c:pt>
                <c:pt idx="3">
                  <c:v>7</c:v>
                </c:pt>
                <c:pt idx="4">
                  <c:v>7.5</c:v>
                </c:pt>
                <c:pt idx="5">
                  <c:v>7.3</c:v>
                </c:pt>
                <c:pt idx="6">
                  <c:v>7.4</c:v>
                </c:pt>
                <c:pt idx="7">
                  <c:v>11.1</c:v>
                </c:pt>
                <c:pt idx="8">
                  <c:v>14.5</c:v>
                </c:pt>
                <c:pt idx="9">
                  <c:v>12.34</c:v>
                </c:pt>
                <c:pt idx="10">
                  <c:v>11.6</c:v>
                </c:pt>
                <c:pt idx="11">
                  <c:v>11.5</c:v>
                </c:pt>
                <c:pt idx="12">
                  <c:v>12.1</c:v>
                </c:pt>
                <c:pt idx="13">
                  <c:v>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1'!$D$4</c:f>
              <c:strCache>
                <c:ptCount val="1"/>
                <c:pt idx="0">
                  <c:v>Bassa intensità lavorativ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A 1'!$D$5:$D$18</c:f>
              <c:numCache>
                <c:formatCode>General</c:formatCode>
                <c:ptCount val="14"/>
                <c:pt idx="0">
                  <c:v>12.3</c:v>
                </c:pt>
                <c:pt idx="1">
                  <c:v>11</c:v>
                </c:pt>
                <c:pt idx="2">
                  <c:v>11.3</c:v>
                </c:pt>
                <c:pt idx="3">
                  <c:v>10.2</c:v>
                </c:pt>
                <c:pt idx="4">
                  <c:v>10.4</c:v>
                </c:pt>
                <c:pt idx="5">
                  <c:v>9.2</c:v>
                </c:pt>
                <c:pt idx="6">
                  <c:v>10.6</c:v>
                </c:pt>
                <c:pt idx="7">
                  <c:v>10.5</c:v>
                </c:pt>
                <c:pt idx="8">
                  <c:v>10.6</c:v>
                </c:pt>
                <c:pt idx="9">
                  <c:v>11.3</c:v>
                </c:pt>
                <c:pt idx="10">
                  <c:v>12.07</c:v>
                </c:pt>
                <c:pt idx="11">
                  <c:v>11.7</c:v>
                </c:pt>
                <c:pt idx="12">
                  <c:v>12.8</c:v>
                </c:pt>
                <c:pt idx="13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1'!$E$4</c:f>
              <c:strCache>
                <c:ptCount val="1"/>
                <c:pt idx="0">
                  <c:v>Rischio di povertà o esclusione sociale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A 1'!$E$5:$E$18</c:f>
              <c:numCache>
                <c:formatCode>General</c:formatCode>
                <c:ptCount val="14"/>
                <c:pt idx="0">
                  <c:v>26.2</c:v>
                </c:pt>
                <c:pt idx="1">
                  <c:v>25.6</c:v>
                </c:pt>
                <c:pt idx="2">
                  <c:v>25.9</c:v>
                </c:pt>
                <c:pt idx="3">
                  <c:v>26</c:v>
                </c:pt>
                <c:pt idx="4">
                  <c:v>25.5</c:v>
                </c:pt>
                <c:pt idx="5">
                  <c:v>24.9</c:v>
                </c:pt>
                <c:pt idx="6">
                  <c:v>25</c:v>
                </c:pt>
                <c:pt idx="7">
                  <c:v>28.1</c:v>
                </c:pt>
                <c:pt idx="8">
                  <c:v>29.9</c:v>
                </c:pt>
                <c:pt idx="9">
                  <c:v>28.5</c:v>
                </c:pt>
                <c:pt idx="10">
                  <c:v>28.27</c:v>
                </c:pt>
                <c:pt idx="11">
                  <c:v>28.7</c:v>
                </c:pt>
                <c:pt idx="12">
                  <c:v>30</c:v>
                </c:pt>
                <c:pt idx="13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4475"/>
        <c:axId val="20318492"/>
      </c:lineChart>
      <c:catAx>
        <c:axId val="6696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18492"/>
        <c:crossesAt val="0"/>
        <c:auto val="1"/>
        <c:lblAlgn val="ctr"/>
        <c:lblOffset val="100"/>
        <c:noMultiLvlLbl val="0"/>
      </c:catAx>
      <c:valAx>
        <c:axId val="20318492"/>
        <c:scaling>
          <c:orientation val="minMax"/>
          <c:max val="3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6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2740562950033"/>
          <c:y val="0.0327287066246057"/>
          <c:w val="0.946814313768274"/>
          <c:h val="0.11129731861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9507943203"/>
          <c:y val="0.00624763347216963"/>
          <c:w val="0.98805004920568"/>
          <c:h val="0.840117379780386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A$5</c:f>
              <c:strCache>
                <c:ptCount val="1"/>
                <c:pt idx="0">
                  <c:v>Reddito familiar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2'!$B$5:$O$5</c:f>
              <c:numCache>
                <c:formatCode>General</c:formatCode>
                <c:ptCount val="14"/>
                <c:pt idx="0">
                  <c:v>100</c:v>
                </c:pt>
                <c:pt idx="1">
                  <c:v>101.210142433813</c:v>
                </c:pt>
                <c:pt idx="2">
                  <c:v>99.6130566130889</c:v>
                </c:pt>
                <c:pt idx="3">
                  <c:v>101.309223621019</c:v>
                </c:pt>
                <c:pt idx="4">
                  <c:v>101.105416287044</c:v>
                </c:pt>
                <c:pt idx="5">
                  <c:v>99.0438128544927</c:v>
                </c:pt>
                <c:pt idx="6">
                  <c:v>99.6284866307668</c:v>
                </c:pt>
                <c:pt idx="7">
                  <c:v>97.1084600092574</c:v>
                </c:pt>
                <c:pt idx="8">
                  <c:v>94.4071809692807</c:v>
                </c:pt>
                <c:pt idx="9">
                  <c:v>89.4462180579679</c:v>
                </c:pt>
                <c:pt idx="10">
                  <c:v>87.9635563326556</c:v>
                </c:pt>
                <c:pt idx="11">
                  <c:v>87.7844745447554</c:v>
                </c:pt>
                <c:pt idx="12">
                  <c:v>89.2320962888666</c:v>
                </c:pt>
                <c:pt idx="13">
                  <c:v>91.1294109221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A$6</c:f>
              <c:strCache>
                <c:ptCount val="1"/>
                <c:pt idx="0">
                  <c:v>Reddito equivalent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2'!$B$6:$O$6</c:f>
              <c:numCache>
                <c:formatCode>General</c:formatCode>
                <c:ptCount val="14"/>
                <c:pt idx="0">
                  <c:v>100</c:v>
                </c:pt>
                <c:pt idx="1">
                  <c:v>101.954961437883</c:v>
                </c:pt>
                <c:pt idx="2">
                  <c:v>100.683431850603</c:v>
                </c:pt>
                <c:pt idx="3">
                  <c:v>103.087053102948</c:v>
                </c:pt>
                <c:pt idx="4">
                  <c:v>103.394078763483</c:v>
                </c:pt>
                <c:pt idx="5">
                  <c:v>101.431435552208</c:v>
                </c:pt>
                <c:pt idx="6">
                  <c:v>102.001599622487</c:v>
                </c:pt>
                <c:pt idx="7">
                  <c:v>100.039149160953</c:v>
                </c:pt>
                <c:pt idx="8">
                  <c:v>97.5115382399063</c:v>
                </c:pt>
                <c:pt idx="9">
                  <c:v>92.7497249826244</c:v>
                </c:pt>
                <c:pt idx="10">
                  <c:v>91.5100273456717</c:v>
                </c:pt>
                <c:pt idx="11">
                  <c:v>91.185599640025</c:v>
                </c:pt>
                <c:pt idx="12">
                  <c:v>93.1250047178713</c:v>
                </c:pt>
                <c:pt idx="13">
                  <c:v>95.129796715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A$7</c:f>
              <c:strCache>
                <c:ptCount val="1"/>
                <c:pt idx="0">
                  <c:v>Reddito familiare (con affitti figurativi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2'!$B$7:$O$7</c:f>
              <c:numCache>
                <c:formatCode>General</c:formatCode>
                <c:ptCount val="14"/>
                <c:pt idx="0">
                  <c:v>100</c:v>
                </c:pt>
                <c:pt idx="1">
                  <c:v>101.266481467824</c:v>
                </c:pt>
                <c:pt idx="2">
                  <c:v>99.7369293230591</c:v>
                </c:pt>
                <c:pt idx="3">
                  <c:v>98.2442006941395</c:v>
                </c:pt>
                <c:pt idx="4">
                  <c:v>99.2446781521714</c:v>
                </c:pt>
                <c:pt idx="5">
                  <c:v>95.932228870939</c:v>
                </c:pt>
                <c:pt idx="6">
                  <c:v>97.7822635106098</c:v>
                </c:pt>
                <c:pt idx="7">
                  <c:v>95.249557887718</c:v>
                </c:pt>
                <c:pt idx="8">
                  <c:v>92.3734010812435</c:v>
                </c:pt>
                <c:pt idx="9">
                  <c:v>88.137919235736</c:v>
                </c:pt>
                <c:pt idx="10">
                  <c:v>87.0361083249749</c:v>
                </c:pt>
                <c:pt idx="11">
                  <c:v>87.2380490109797</c:v>
                </c:pt>
                <c:pt idx="12">
                  <c:v>86.4688758389262</c:v>
                </c:pt>
                <c:pt idx="13">
                  <c:v>87.7039231625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2'!$A$8</c:f>
              <c:strCache>
                <c:ptCount val="1"/>
                <c:pt idx="0">
                  <c:v>Reddito equivalente (con affitti figurativi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2'!$B$8:$O$8</c:f>
              <c:numCache>
                <c:formatCode>General</c:formatCode>
                <c:ptCount val="14"/>
                <c:pt idx="0">
                  <c:v>100</c:v>
                </c:pt>
                <c:pt idx="1">
                  <c:v>101.947895796251</c:v>
                </c:pt>
                <c:pt idx="2">
                  <c:v>100.779745087281</c:v>
                </c:pt>
                <c:pt idx="3">
                  <c:v>99.8864644195758</c:v>
                </c:pt>
                <c:pt idx="4">
                  <c:v>101.407672882386</c:v>
                </c:pt>
                <c:pt idx="5">
                  <c:v>98.1743303750406</c:v>
                </c:pt>
                <c:pt idx="6">
                  <c:v>100.033553762183</c:v>
                </c:pt>
                <c:pt idx="7">
                  <c:v>98.0464738786562</c:v>
                </c:pt>
                <c:pt idx="8">
                  <c:v>95.3221035797404</c:v>
                </c:pt>
                <c:pt idx="9">
                  <c:v>91.2450907413223</c:v>
                </c:pt>
                <c:pt idx="10">
                  <c:v>90.4044034822637</c:v>
                </c:pt>
                <c:pt idx="11">
                  <c:v>90.4400824286375</c:v>
                </c:pt>
                <c:pt idx="12">
                  <c:v>90.2095851216023</c:v>
                </c:pt>
                <c:pt idx="13">
                  <c:v>91.54891658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7387"/>
        <c:axId val="87160165"/>
      </c:lineChart>
      <c:catAx>
        <c:axId val="4483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60165"/>
        <c:crossesAt val="0"/>
        <c:auto val="1"/>
        <c:lblAlgn val="ctr"/>
        <c:lblOffset val="100"/>
        <c:noMultiLvlLbl val="0"/>
      </c:catAx>
      <c:valAx>
        <c:axId val="87160165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373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66783823047"/>
          <c:y val="0.862741385838697"/>
          <c:w val="0.593514222784573"/>
          <c:h val="0.106872396819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51466107198"/>
          <c:y val="0.0157814871016692"/>
          <c:w val="0.970228283131026"/>
          <c:h val="0.866262013151239"/>
        </c:manualLayout>
      </c:layout>
      <c:lineChart>
        <c:grouping val="standard"/>
        <c:varyColors val="0"/>
        <c:ser>
          <c:idx val="0"/>
          <c:order val="0"/>
          <c:tx>
            <c:strRef>
              <c:f>'FIGURA 3'!$A$5</c:f>
              <c:strCache>
                <c:ptCount val="1"/>
                <c:pt idx="0">
                  <c:v>Reddito da lavoro dipendent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3'!$B$5:$O$5</c:f>
              <c:numCache>
                <c:formatCode>General</c:formatCode>
                <c:ptCount val="14"/>
                <c:pt idx="0">
                  <c:v>100</c:v>
                </c:pt>
                <c:pt idx="1">
                  <c:v>104.208876003327</c:v>
                </c:pt>
                <c:pt idx="2">
                  <c:v>104.403111941998</c:v>
                </c:pt>
                <c:pt idx="3">
                  <c:v>105.473248795143</c:v>
                </c:pt>
                <c:pt idx="4">
                  <c:v>104.187604831871</c:v>
                </c:pt>
                <c:pt idx="5">
                  <c:v>100.258396618833</c:v>
                </c:pt>
                <c:pt idx="6">
                  <c:v>97.827966294587</c:v>
                </c:pt>
                <c:pt idx="7">
                  <c:v>97.5285119531597</c:v>
                </c:pt>
                <c:pt idx="8">
                  <c:v>93.8201357756434</c:v>
                </c:pt>
                <c:pt idx="9">
                  <c:v>90.0692395017038</c:v>
                </c:pt>
                <c:pt idx="10">
                  <c:v>88.4991125074452</c:v>
                </c:pt>
                <c:pt idx="11">
                  <c:v>90.2109300237686</c:v>
                </c:pt>
                <c:pt idx="12">
                  <c:v>90.9426284682318</c:v>
                </c:pt>
                <c:pt idx="13">
                  <c:v>92.79101791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3'!$A$6</c:f>
              <c:strCache>
                <c:ptCount val="1"/>
                <c:pt idx="0">
                  <c:v>Reddito da lavoro autonom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3'!$B$6:$O$6</c:f>
              <c:numCache>
                <c:formatCode>General</c:formatCode>
                <c:ptCount val="14"/>
                <c:pt idx="0">
                  <c:v>100</c:v>
                </c:pt>
                <c:pt idx="1">
                  <c:v>95.4647867855415</c:v>
                </c:pt>
                <c:pt idx="2">
                  <c:v>96.1632321827087</c:v>
                </c:pt>
                <c:pt idx="3">
                  <c:v>94.3818802428395</c:v>
                </c:pt>
                <c:pt idx="4">
                  <c:v>91.6371652726447</c:v>
                </c:pt>
                <c:pt idx="5">
                  <c:v>90.6442167783794</c:v>
                </c:pt>
                <c:pt idx="6">
                  <c:v>93.3762548782328</c:v>
                </c:pt>
                <c:pt idx="7">
                  <c:v>84.7601776763519</c:v>
                </c:pt>
                <c:pt idx="8">
                  <c:v>81.0296891925909</c:v>
                </c:pt>
                <c:pt idx="9">
                  <c:v>74.6883834067451</c:v>
                </c:pt>
                <c:pt idx="10">
                  <c:v>70.3218550530297</c:v>
                </c:pt>
                <c:pt idx="11">
                  <c:v>66.8960604809661</c:v>
                </c:pt>
                <c:pt idx="12">
                  <c:v>69.9525606469003</c:v>
                </c:pt>
                <c:pt idx="13">
                  <c:v>71.1319945282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3'!$A$7</c:f>
              <c:strCache>
                <c:ptCount val="1"/>
                <c:pt idx="0">
                  <c:v>Reddito da pensioni e trasferimenti pubblic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3'!$B$7:$O$7</c:f>
              <c:numCache>
                <c:formatCode>General</c:formatCode>
                <c:ptCount val="14"/>
                <c:pt idx="0">
                  <c:v>100</c:v>
                </c:pt>
                <c:pt idx="1">
                  <c:v>99.955682282719</c:v>
                </c:pt>
                <c:pt idx="2">
                  <c:v>94.6675190063016</c:v>
                </c:pt>
                <c:pt idx="3">
                  <c:v>95.2989971872722</c:v>
                </c:pt>
                <c:pt idx="4">
                  <c:v>97.4944236230501</c:v>
                </c:pt>
                <c:pt idx="5">
                  <c:v>95.3422780970118</c:v>
                </c:pt>
                <c:pt idx="6">
                  <c:v>99.0726901944901</c:v>
                </c:pt>
                <c:pt idx="7">
                  <c:v>97.9389907006536</c:v>
                </c:pt>
                <c:pt idx="8">
                  <c:v>95.9532005899723</c:v>
                </c:pt>
                <c:pt idx="9">
                  <c:v>92.9397183066743</c:v>
                </c:pt>
                <c:pt idx="10">
                  <c:v>91.8116616624703</c:v>
                </c:pt>
                <c:pt idx="11">
                  <c:v>92.213246970461</c:v>
                </c:pt>
                <c:pt idx="12">
                  <c:v>92.3716653146367</c:v>
                </c:pt>
                <c:pt idx="13">
                  <c:v>94.1180953812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3'!$A$8</c:f>
              <c:strCache>
                <c:ptCount val="1"/>
                <c:pt idx="0">
                  <c:v>Reddito da capi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O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A 3'!$B$8:$O$8</c:f>
              <c:numCache>
                <c:formatCode>General</c:formatCode>
                <c:ptCount val="14"/>
                <c:pt idx="0">
                  <c:v>100</c:v>
                </c:pt>
                <c:pt idx="1">
                  <c:v>102.81306128778</c:v>
                </c:pt>
                <c:pt idx="2">
                  <c:v>100.457345984405</c:v>
                </c:pt>
                <c:pt idx="3">
                  <c:v>86.9413795918496</c:v>
                </c:pt>
                <c:pt idx="4">
                  <c:v>95.5595463432628</c:v>
                </c:pt>
                <c:pt idx="5">
                  <c:v>86.4033193645206</c:v>
                </c:pt>
                <c:pt idx="6">
                  <c:v>93.3459188081981</c:v>
                </c:pt>
                <c:pt idx="7">
                  <c:v>91.7902438794314</c:v>
                </c:pt>
                <c:pt idx="8">
                  <c:v>90.0509394242306</c:v>
                </c:pt>
                <c:pt idx="9">
                  <c:v>89.3744904188501</c:v>
                </c:pt>
                <c:pt idx="10">
                  <c:v>90.4629392966401</c:v>
                </c:pt>
                <c:pt idx="11">
                  <c:v>89.6487954441927</c:v>
                </c:pt>
                <c:pt idx="12">
                  <c:v>80.1</c:v>
                </c:pt>
                <c:pt idx="13">
                  <c:v>78.402289405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1364"/>
        <c:axId val="74561940"/>
      </c:lineChart>
      <c:catAx>
        <c:axId val="1867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61940"/>
        <c:crossesAt val="0"/>
        <c:auto val="1"/>
        <c:lblAlgn val="ctr"/>
        <c:lblOffset val="100"/>
        <c:noMultiLvlLbl val="0"/>
      </c:catAx>
      <c:valAx>
        <c:axId val="745619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7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39697287577"/>
          <c:y val="0.851492159838139"/>
          <c:w val="0.63614566162146"/>
          <c:h val="0.114213454729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92752701844"/>
          <c:y val="0.110322970117718"/>
          <c:w val="0.443817546090273"/>
          <c:h val="0.80787805614246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4'!$A$6:$A$10</c:f>
              <c:strCache>
                <c:ptCount val="5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  <c:pt idx="3">
                  <c:v>Quarto</c:v>
                </c:pt>
                <c:pt idx="4">
                  <c:v>Quinto</c:v>
                </c:pt>
              </c:strCache>
            </c:strRef>
          </c:cat>
          <c:val>
            <c:numRef>
              <c:f>'FIGURA 4'!$B$6:$B$10</c:f>
              <c:numCache>
                <c:formatCode>General</c:formatCode>
                <c:ptCount val="5"/>
                <c:pt idx="0">
                  <c:v>6.7</c:v>
                </c:pt>
                <c:pt idx="1">
                  <c:v>12.9</c:v>
                </c:pt>
                <c:pt idx="2">
                  <c:v>17.7</c:v>
                </c:pt>
                <c:pt idx="3">
                  <c:v>23.4</c:v>
                </c:pt>
                <c:pt idx="4">
                  <c:v>39.3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432897722827"/>
          <c:y val="0.102899906454631"/>
          <c:w val="0.433680256671101"/>
          <c:h val="0.82662924851886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4'!$A$18:$A$22</c:f>
              <c:strCache>
                <c:ptCount val="5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  <c:pt idx="3">
                  <c:v>Quarto</c:v>
                </c:pt>
                <c:pt idx="4">
                  <c:v>Quinto</c:v>
                </c:pt>
              </c:strCache>
            </c:strRef>
          </c:cat>
          <c:val>
            <c:numRef>
              <c:f>'FIGURA 4'!$B$18:$B$22</c:f>
              <c:numCache>
                <c:formatCode>General</c:formatCode>
                <c:ptCount val="5"/>
                <c:pt idx="0">
                  <c:v>7.4</c:v>
                </c:pt>
                <c:pt idx="1">
                  <c:v>13.4</c:v>
                </c:pt>
                <c:pt idx="2">
                  <c:v>18.1</c:v>
                </c:pt>
                <c:pt idx="3">
                  <c:v>23.3</c:v>
                </c:pt>
                <c:pt idx="4">
                  <c:v>37.8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20" spc="-1" strike="noStrike">
                <a:solidFill>
                  <a:srgbClr val="000000"/>
                </a:solidFill>
                <a:latin typeface="Arial Narrow"/>
              </a:rPr>
              <a:t>Esclusi i fitti imputati</a:t>
            </a:r>
          </a:p>
        </c:rich>
      </c:tx>
      <c:layout>
        <c:manualLayout>
          <c:xMode val="edge"/>
          <c:yMode val="edge"/>
          <c:x val="0.38986013986014"/>
          <c:y val="0.04708723211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792752701844"/>
          <c:y val="0.110322970117718"/>
          <c:w val="0.443817546090273"/>
          <c:h val="0.807576214910957"/>
        </c:manualLayout>
      </c:layout>
      <c:doughnutChart>
        <c:varyColors val="1"/>
        <c:ser>
          <c:idx val="0"/>
          <c:order val="0"/>
          <c:tx>
            <c:strRef>
              <c:f>'FIGURA 4'!$A$4</c:f>
              <c:strCache>
                <c:ptCount val="1"/>
                <c:pt idx="0">
                  <c:v>Esclusi i fitti imput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FIGURA 5'!$A$6:$A$10</c:f>
              <c:strCache>
                <c:ptCount val="5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  <c:pt idx="3">
                  <c:v>Quarto</c:v>
                </c:pt>
                <c:pt idx="4">
                  <c:v>Quinto</c:v>
                </c:pt>
              </c:strCache>
            </c:strRef>
          </c:cat>
          <c:val>
            <c:numRef>
              <c:f>'FIGURA 4'!$B$6:$B$10</c:f>
              <c:numCache>
                <c:formatCode>General</c:formatCode>
                <c:ptCount val="5"/>
                <c:pt idx="0">
                  <c:v>6.7</c:v>
                </c:pt>
                <c:pt idx="1">
                  <c:v>12.9</c:v>
                </c:pt>
                <c:pt idx="2">
                  <c:v>17.7</c:v>
                </c:pt>
                <c:pt idx="3">
                  <c:v>23.4</c:v>
                </c:pt>
                <c:pt idx="4">
                  <c:v>39.3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20" spc="-1" strike="noStrike">
                <a:solidFill>
                  <a:srgbClr val="000000"/>
                </a:solidFill>
                <a:latin typeface="Arial Narrow"/>
              </a:rPr>
              <a:t>Inclusi i fitti imputati</a:t>
            </a:r>
          </a:p>
        </c:rich>
      </c:tx>
      <c:layout>
        <c:manualLayout>
          <c:xMode val="edge"/>
          <c:yMode val="edge"/>
          <c:x val="0.398935753971359"/>
          <c:y val="0.038977237293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32897722827"/>
          <c:y val="0.102899906454631"/>
          <c:w val="0.433680256671101"/>
          <c:h val="0.826629248518865"/>
        </c:manualLayout>
      </c:layout>
      <c:doughnutChart>
        <c:varyColors val="1"/>
        <c:ser>
          <c:idx val="0"/>
          <c:order val="0"/>
          <c:tx>
            <c:strRef>
              <c:f>'FIGURA 4'!$A$16</c:f>
              <c:strCache>
                <c:ptCount val="1"/>
                <c:pt idx="0">
                  <c:v>Inclusi i fitti imput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FIGURA 5'!$A$18:$A$22</c:f>
              <c:strCache>
                <c:ptCount val="5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  <c:pt idx="3">
                  <c:v>Quarto</c:v>
                </c:pt>
                <c:pt idx="4">
                  <c:v>Quinto</c:v>
                </c:pt>
              </c:strCache>
            </c:strRef>
          </c:cat>
          <c:val>
            <c:numRef>
              <c:f>'FIGURA 4'!$B$18:$B$22</c:f>
              <c:numCache>
                <c:formatCode>General</c:formatCode>
                <c:ptCount val="5"/>
                <c:pt idx="0">
                  <c:v>7.4</c:v>
                </c:pt>
                <c:pt idx="1">
                  <c:v>13.4</c:v>
                </c:pt>
                <c:pt idx="2">
                  <c:v>18.1</c:v>
                </c:pt>
                <c:pt idx="3">
                  <c:v>23.3</c:v>
                </c:pt>
                <c:pt idx="4">
                  <c:v>37.8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9</xdr:row>
      <xdr:rowOff>30600</xdr:rowOff>
    </xdr:from>
    <xdr:to>
      <xdr:col>12</xdr:col>
      <xdr:colOff>112320</xdr:colOff>
      <xdr:row>30</xdr:row>
      <xdr:rowOff>75960</xdr:rowOff>
    </xdr:to>
    <xdr:graphicFrame>
      <xdr:nvGraphicFramePr>
        <xdr:cNvPr id="0" name="Grafico 1"/>
        <xdr:cNvGraphicFramePr/>
      </xdr:nvGraphicFramePr>
      <xdr:xfrm>
        <a:off x="1651320" y="1539360"/>
        <a:ext cx="720288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1320</xdr:colOff>
      <xdr:row>9</xdr:row>
      <xdr:rowOff>30600</xdr:rowOff>
    </xdr:from>
    <xdr:to>
      <xdr:col>12</xdr:col>
      <xdr:colOff>112320</xdr:colOff>
      <xdr:row>36</xdr:row>
      <xdr:rowOff>45720</xdr:rowOff>
    </xdr:to>
    <xdr:graphicFrame>
      <xdr:nvGraphicFramePr>
        <xdr:cNvPr id="1" name="Grafico 1"/>
        <xdr:cNvGraphicFramePr/>
      </xdr:nvGraphicFramePr>
      <xdr:xfrm>
        <a:off x="1651320" y="1539360"/>
        <a:ext cx="720288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4</xdr:row>
      <xdr:rowOff>198720</xdr:rowOff>
    </xdr:from>
    <xdr:to>
      <xdr:col>25</xdr:col>
      <xdr:colOff>650160</xdr:colOff>
      <xdr:row>37</xdr:row>
      <xdr:rowOff>60840</xdr:rowOff>
    </xdr:to>
    <xdr:graphicFrame>
      <xdr:nvGraphicFramePr>
        <xdr:cNvPr id="32" name="Grafico 10"/>
        <xdr:cNvGraphicFramePr/>
      </xdr:nvGraphicFramePr>
      <xdr:xfrm>
        <a:off x="8728920" y="1421640"/>
        <a:ext cx="7764480" cy="61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19820112198</cdr:x>
      <cdr:y>0.934242228359876</cdr:y>
    </cdr:from>
    <cdr:to>
      <cdr:x>0.859010617089341</cdr:x>
      <cdr:y>0.972498090145149</cdr:y>
    </cdr:to>
    <cdr:sp>
      <cdr:nvSpPr>
        <cdr:cNvPr id="33" name="CasellaDiTesto 1"/>
        <cdr:cNvSpPr/>
      </cdr:nvSpPr>
      <cdr:spPr>
        <a:xfrm>
          <a:off x="6619680" y="5723280"/>
          <a:ext cx="504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0781213779</cdr:x>
      <cdr:y>0.949521067168126</cdr:y>
    </cdr:from>
    <cdr:to>
      <cdr:x>0.884510176642404</cdr:x>
      <cdr:y>0.996767937944409</cdr:y>
    </cdr:to>
    <cdr:sp>
      <cdr:nvSpPr>
        <cdr:cNvPr id="34" name="CasellaDiTesto 3"/>
        <cdr:cNvSpPr/>
      </cdr:nvSpPr>
      <cdr:spPr>
        <a:xfrm>
          <a:off x="6705000" y="5816880"/>
          <a:ext cx="16308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49617506607</cdr:x>
      <cdr:y>0.956514074161133</cdr:y>
    </cdr:from>
    <cdr:to>
      <cdr:x>0.877231211460893</cdr:x>
      <cdr:y>0.986013986013986</cdr:y>
    </cdr:to>
    <cdr:sp>
      <cdr:nvSpPr>
        <cdr:cNvPr id="35" name="CasellaDiTesto 4"/>
        <cdr:cNvSpPr/>
      </cdr:nvSpPr>
      <cdr:spPr>
        <a:xfrm>
          <a:off x="6710760" y="5859720"/>
          <a:ext cx="100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988409291112</cdr:x>
      <cdr:y>0.900981371569607</cdr:y>
    </cdr:from>
    <cdr:to>
      <cdr:x>0.884510176642404</cdr:x>
      <cdr:y>0.944526062173121</cdr:y>
    </cdr:to>
    <cdr:sp>
      <cdr:nvSpPr>
        <cdr:cNvPr id="36" name="CasellaDiTesto 6"/>
        <cdr:cNvSpPr/>
      </cdr:nvSpPr>
      <cdr:spPr>
        <a:xfrm>
          <a:off x="1941120" y="5519520"/>
          <a:ext cx="4926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Un percettore                                      Due o più percettor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7</xdr:col>
      <xdr:colOff>118440</xdr:colOff>
      <xdr:row>57</xdr:row>
      <xdr:rowOff>114840</xdr:rowOff>
    </xdr:to>
    <xdr:graphicFrame>
      <xdr:nvGraphicFramePr>
        <xdr:cNvPr id="37" name="Grafico 4"/>
        <xdr:cNvGraphicFramePr/>
      </xdr:nvGraphicFramePr>
      <xdr:xfrm>
        <a:off x="0" y="6362640"/>
        <a:ext cx="7702200" cy="35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01850813236</cdr:x>
      <cdr:y>0.0619586263120351</cdr:y>
    </cdr:from>
    <cdr:to>
      <cdr:x>0.209244718638998</cdr:x>
      <cdr:y>0.17120146744115</cdr:y>
    </cdr:to>
    <cdr:sp>
      <cdr:nvSpPr>
        <cdr:cNvPr id="38" name="CasellaDiTesto 1"/>
        <cdr:cNvSpPr/>
      </cdr:nvSpPr>
      <cdr:spPr>
        <a:xfrm>
          <a:off x="558360" y="218880"/>
          <a:ext cx="10533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200037390166</cdr:x>
      <cdr:y>0.118006725771935</cdr:y>
    </cdr:from>
    <cdr:to>
      <cdr:x>0.194008225836605</cdr:x>
      <cdr:y>0.19800264954652</cdr:y>
    </cdr:to>
    <cdr:sp>
      <cdr:nvSpPr>
        <cdr:cNvPr id="39" name="CasellaDiTesto 2"/>
        <cdr:cNvSpPr/>
      </cdr:nvSpPr>
      <cdr:spPr>
        <a:xfrm>
          <a:off x="439200" y="416880"/>
          <a:ext cx="10551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edia U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0</xdr:colOff>
      <xdr:row>15</xdr:row>
      <xdr:rowOff>374040</xdr:rowOff>
    </xdr:from>
    <xdr:to>
      <xdr:col>6</xdr:col>
      <xdr:colOff>282240</xdr:colOff>
      <xdr:row>22</xdr:row>
      <xdr:rowOff>167400</xdr:rowOff>
    </xdr:to>
    <xdr:sp>
      <xdr:nvSpPr>
        <xdr:cNvPr id="2" name="Ovale 20"/>
        <xdr:cNvSpPr/>
      </xdr:nvSpPr>
      <xdr:spPr>
        <a:xfrm>
          <a:off x="4148640" y="3433320"/>
          <a:ext cx="1655640" cy="1670040"/>
        </a:xfrm>
        <a:prstGeom prst="ellipse">
          <a:avLst/>
        </a:prstGeom>
        <a:solidFill>
          <a:srgbClr val="365f91">
            <a:alpha val="50000"/>
          </a:srgbClr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7800</xdr:rowOff>
    </xdr:from>
    <xdr:to>
      <xdr:col>9</xdr:col>
      <xdr:colOff>227520</xdr:colOff>
      <xdr:row>26</xdr:row>
      <xdr:rowOff>106920</xdr:rowOff>
    </xdr:to>
    <xdr:grpSp>
      <xdr:nvGrpSpPr>
        <xdr:cNvPr id="3" name="Gruppo 19"/>
        <xdr:cNvGrpSpPr/>
      </xdr:nvGrpSpPr>
      <xdr:grpSpPr>
        <a:xfrm>
          <a:off x="2026800" y="1245600"/>
          <a:ext cx="5474520" cy="4467600"/>
          <a:chOff x="2026800" y="1245600"/>
          <a:chExt cx="5474520" cy="4467600"/>
        </a:xfrm>
      </xdr:grpSpPr>
      <xdr:sp>
        <xdr:nvSpPr>
          <xdr:cNvPr id="4" name="Rettangolo 5"/>
          <xdr:cNvSpPr/>
        </xdr:nvSpPr>
        <xdr:spPr>
          <a:xfrm>
            <a:off x="2026800" y="1589760"/>
            <a:ext cx="5474520" cy="4123440"/>
          </a:xfrm>
          <a:prstGeom prst="rect">
            <a:avLst/>
          </a:prstGeom>
          <a:noFill/>
          <a:ln w="25560">
            <a:solidFill>
              <a:srgbClr val="243f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tangolo 17"/>
          <xdr:cNvSpPr/>
        </xdr:nvSpPr>
        <xdr:spPr>
          <a:xfrm>
            <a:off x="2026800" y="1245600"/>
            <a:ext cx="5474160" cy="291600"/>
          </a:xfrm>
          <a:prstGeom prst="rect">
            <a:avLst/>
          </a:prstGeom>
          <a:noFill/>
          <a:ln w="25560">
            <a:solidFill>
              <a:srgbClr val="243f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25240</xdr:colOff>
      <xdr:row>11</xdr:row>
      <xdr:rowOff>7920</xdr:rowOff>
    </xdr:from>
    <xdr:to>
      <xdr:col>6</xdr:col>
      <xdr:colOff>126360</xdr:colOff>
      <xdr:row>19</xdr:row>
      <xdr:rowOff>159840</xdr:rowOff>
    </xdr:to>
    <xdr:sp>
      <xdr:nvSpPr>
        <xdr:cNvPr id="6" name="Ovale 1"/>
        <xdr:cNvSpPr/>
      </xdr:nvSpPr>
      <xdr:spPr>
        <a:xfrm>
          <a:off x="3452040" y="2396880"/>
          <a:ext cx="2196360" cy="2196000"/>
        </a:xfrm>
        <a:prstGeom prst="ellipse">
          <a:avLst/>
        </a:prstGeom>
        <a:solidFill>
          <a:srgbClr val="b8cce4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8</xdr:row>
      <xdr:rowOff>0</xdr:rowOff>
    </xdr:from>
    <xdr:to>
      <xdr:col>7</xdr:col>
      <xdr:colOff>392040</xdr:colOff>
      <xdr:row>10</xdr:row>
      <xdr:rowOff>167760</xdr:rowOff>
    </xdr:to>
    <xdr:sp>
      <xdr:nvSpPr>
        <xdr:cNvPr id="7" name="Casella di testo 2"/>
        <xdr:cNvSpPr/>
      </xdr:nvSpPr>
      <xdr:spPr>
        <a:xfrm>
          <a:off x="5234760" y="1886040"/>
          <a:ext cx="1548000" cy="502920"/>
        </a:xfrm>
        <a:prstGeom prst="rect">
          <a:avLst/>
        </a:prstGeom>
        <a:solidFill>
          <a:srgbClr val="b8cce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schi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di povertà 20,3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160</xdr:colOff>
      <xdr:row>22</xdr:row>
      <xdr:rowOff>106560</xdr:rowOff>
    </xdr:from>
    <xdr:to>
      <xdr:col>9</xdr:col>
      <xdr:colOff>164880</xdr:colOff>
      <xdr:row>26</xdr:row>
      <xdr:rowOff>30960</xdr:rowOff>
    </xdr:to>
    <xdr:sp>
      <xdr:nvSpPr>
        <xdr:cNvPr id="8" name="Text Box 372"/>
        <xdr:cNvSpPr/>
      </xdr:nvSpPr>
      <xdr:spPr>
        <a:xfrm>
          <a:off x="5425920" y="5042520"/>
          <a:ext cx="2012760" cy="59472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rave deprivazione materiale 10,1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22</xdr:row>
      <xdr:rowOff>129600</xdr:rowOff>
    </xdr:from>
    <xdr:to>
      <xdr:col>5</xdr:col>
      <xdr:colOff>511200</xdr:colOff>
      <xdr:row>26</xdr:row>
      <xdr:rowOff>99000</xdr:rowOff>
    </xdr:to>
    <xdr:sp>
      <xdr:nvSpPr>
        <xdr:cNvPr id="9" name="Text Box 371"/>
        <xdr:cNvSpPr/>
      </xdr:nvSpPr>
      <xdr:spPr>
        <a:xfrm>
          <a:off x="2034000" y="5065560"/>
          <a:ext cx="3360960" cy="639720"/>
        </a:xfrm>
        <a:prstGeom prst="rect">
          <a:avLst/>
        </a:prstGeom>
        <a:solidFill>
          <a:srgbClr val="d8d8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ssa intensità lavorativ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,4% sull’intera popolaz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1,8% tra i 18 e i 59 anni (esclusi gli student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14</xdr:row>
      <xdr:rowOff>106560</xdr:rowOff>
    </xdr:from>
    <xdr:to>
      <xdr:col>5</xdr:col>
      <xdr:colOff>48600</xdr:colOff>
      <xdr:row>15</xdr:row>
      <xdr:rowOff>311760</xdr:rowOff>
    </xdr:to>
    <xdr:sp>
      <xdr:nvSpPr>
        <xdr:cNvPr id="10" name="Text Box 370"/>
        <xdr:cNvSpPr/>
      </xdr:nvSpPr>
      <xdr:spPr>
        <a:xfrm>
          <a:off x="4312440" y="2998440"/>
          <a:ext cx="6199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,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5080</xdr:colOff>
      <xdr:row>4</xdr:row>
      <xdr:rowOff>37800</xdr:rowOff>
    </xdr:from>
    <xdr:to>
      <xdr:col>6</xdr:col>
      <xdr:colOff>524880</xdr:colOff>
      <xdr:row>6</xdr:row>
      <xdr:rowOff>91800</xdr:rowOff>
    </xdr:to>
    <xdr:sp>
      <xdr:nvSpPr>
        <xdr:cNvPr id="11" name="Text Box 366"/>
        <xdr:cNvSpPr/>
      </xdr:nvSpPr>
      <xdr:spPr>
        <a:xfrm flipH="1">
          <a:off x="2441880" y="1245600"/>
          <a:ext cx="36050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8,9% a rischio di povertà o esclusione soci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15</xdr:row>
      <xdr:rowOff>426600</xdr:rowOff>
    </xdr:from>
    <xdr:to>
      <xdr:col>4</xdr:col>
      <xdr:colOff>955080</xdr:colOff>
      <xdr:row>21</xdr:row>
      <xdr:rowOff>144720</xdr:rowOff>
    </xdr:to>
    <xdr:sp>
      <xdr:nvSpPr>
        <xdr:cNvPr id="12" name="Ovale 21"/>
        <xdr:cNvSpPr/>
      </xdr:nvSpPr>
      <xdr:spPr>
        <a:xfrm>
          <a:off x="3365640" y="3485880"/>
          <a:ext cx="1424880" cy="1427040"/>
        </a:xfrm>
        <a:prstGeom prst="ellipse">
          <a:avLst/>
        </a:prstGeom>
        <a:solidFill>
          <a:srgbClr val="d8d8d8">
            <a:alpha val="50000"/>
          </a:srgbClr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5480</xdr:colOff>
      <xdr:row>16</xdr:row>
      <xdr:rowOff>189720</xdr:rowOff>
    </xdr:from>
    <xdr:to>
      <xdr:col>4</xdr:col>
      <xdr:colOff>376560</xdr:colOff>
      <xdr:row>16</xdr:row>
      <xdr:rowOff>564840</xdr:rowOff>
    </xdr:to>
    <xdr:sp>
      <xdr:nvSpPr>
        <xdr:cNvPr id="13" name="Text Box 363"/>
        <xdr:cNvSpPr/>
      </xdr:nvSpPr>
      <xdr:spPr>
        <a:xfrm>
          <a:off x="3662280" y="3715920"/>
          <a:ext cx="5497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,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3000</xdr:colOff>
      <xdr:row>18</xdr:row>
      <xdr:rowOff>38160</xdr:rowOff>
    </xdr:from>
    <xdr:to>
      <xdr:col>4</xdr:col>
      <xdr:colOff>251640</xdr:colOff>
      <xdr:row>20</xdr:row>
      <xdr:rowOff>91800</xdr:rowOff>
    </xdr:to>
    <xdr:sp>
      <xdr:nvSpPr>
        <xdr:cNvPr id="14" name="Text Box 362"/>
        <xdr:cNvSpPr/>
      </xdr:nvSpPr>
      <xdr:spPr>
        <a:xfrm>
          <a:off x="3529800" y="4303440"/>
          <a:ext cx="55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,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840</xdr:colOff>
      <xdr:row>16</xdr:row>
      <xdr:rowOff>540360</xdr:rowOff>
    </xdr:from>
    <xdr:to>
      <xdr:col>4</xdr:col>
      <xdr:colOff>947880</xdr:colOff>
      <xdr:row>19</xdr:row>
      <xdr:rowOff>22680</xdr:rowOff>
    </xdr:to>
    <xdr:sp>
      <xdr:nvSpPr>
        <xdr:cNvPr id="15" name="Text Box 361"/>
        <xdr:cNvSpPr/>
      </xdr:nvSpPr>
      <xdr:spPr>
        <a:xfrm>
          <a:off x="4211280" y="4066560"/>
          <a:ext cx="5720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840</xdr:colOff>
      <xdr:row>19</xdr:row>
      <xdr:rowOff>75960</xdr:rowOff>
    </xdr:from>
    <xdr:to>
      <xdr:col>4</xdr:col>
      <xdr:colOff>947880</xdr:colOff>
      <xdr:row>21</xdr:row>
      <xdr:rowOff>129600</xdr:rowOff>
    </xdr:to>
    <xdr:sp>
      <xdr:nvSpPr>
        <xdr:cNvPr id="16" name="Text Box 360"/>
        <xdr:cNvSpPr/>
      </xdr:nvSpPr>
      <xdr:spPr>
        <a:xfrm>
          <a:off x="4211280" y="4509000"/>
          <a:ext cx="57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0,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19</xdr:row>
      <xdr:rowOff>75960</xdr:rowOff>
    </xdr:from>
    <xdr:to>
      <xdr:col>6</xdr:col>
      <xdr:colOff>39960</xdr:colOff>
      <xdr:row>21</xdr:row>
      <xdr:rowOff>129600</xdr:rowOff>
    </xdr:to>
    <xdr:sp>
      <xdr:nvSpPr>
        <xdr:cNvPr id="17" name="Text Box 359"/>
        <xdr:cNvSpPr/>
      </xdr:nvSpPr>
      <xdr:spPr>
        <a:xfrm>
          <a:off x="5011560" y="4509000"/>
          <a:ext cx="550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,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236520</xdr:rowOff>
    </xdr:from>
    <xdr:to>
      <xdr:col>5</xdr:col>
      <xdr:colOff>550800</xdr:colOff>
      <xdr:row>17</xdr:row>
      <xdr:rowOff>38160</xdr:rowOff>
    </xdr:to>
    <xdr:sp>
      <xdr:nvSpPr>
        <xdr:cNvPr id="18" name="Text Box 358"/>
        <xdr:cNvSpPr/>
      </xdr:nvSpPr>
      <xdr:spPr>
        <a:xfrm>
          <a:off x="4883760" y="3762720"/>
          <a:ext cx="5508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3,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759600</xdr:colOff>
      <xdr:row>41</xdr:row>
      <xdr:rowOff>99000</xdr:rowOff>
    </xdr:to>
    <xdr:graphicFrame>
      <xdr:nvGraphicFramePr>
        <xdr:cNvPr id="19" name="Grafico 1"/>
        <xdr:cNvGraphicFramePr/>
      </xdr:nvGraphicFramePr>
      <xdr:xfrm>
        <a:off x="0" y="3634920"/>
        <a:ext cx="6599160" cy="36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520</xdr:colOff>
      <xdr:row>10</xdr:row>
      <xdr:rowOff>121680</xdr:rowOff>
    </xdr:from>
    <xdr:to>
      <xdr:col>11</xdr:col>
      <xdr:colOff>423000</xdr:colOff>
      <xdr:row>33</xdr:row>
      <xdr:rowOff>68760</xdr:rowOff>
    </xdr:to>
    <xdr:graphicFrame>
      <xdr:nvGraphicFramePr>
        <xdr:cNvPr id="20" name="Grafico 4"/>
        <xdr:cNvGraphicFramePr/>
      </xdr:nvGraphicFramePr>
      <xdr:xfrm>
        <a:off x="1307520" y="1805760"/>
        <a:ext cx="76816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10</xdr:row>
      <xdr:rowOff>0</xdr:rowOff>
    </xdr:from>
    <xdr:to>
      <xdr:col>11</xdr:col>
      <xdr:colOff>582480</xdr:colOff>
      <xdr:row>31</xdr:row>
      <xdr:rowOff>37800</xdr:rowOff>
    </xdr:to>
    <xdr:graphicFrame>
      <xdr:nvGraphicFramePr>
        <xdr:cNvPr id="21" name="Grafico 3"/>
        <xdr:cNvGraphicFramePr/>
      </xdr:nvGraphicFramePr>
      <xdr:xfrm>
        <a:off x="1479960" y="1684080"/>
        <a:ext cx="720648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60</xdr:colOff>
      <xdr:row>2</xdr:row>
      <xdr:rowOff>68400</xdr:rowOff>
    </xdr:from>
    <xdr:to>
      <xdr:col>11</xdr:col>
      <xdr:colOff>212040</xdr:colOff>
      <xdr:row>16</xdr:row>
      <xdr:rowOff>106560</xdr:rowOff>
    </xdr:to>
    <xdr:graphicFrame>
      <xdr:nvGraphicFramePr>
        <xdr:cNvPr id="22" name="Grafico 1"/>
        <xdr:cNvGraphicFramePr/>
      </xdr:nvGraphicFramePr>
      <xdr:xfrm>
        <a:off x="3770640" y="411480"/>
        <a:ext cx="45298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960</xdr:colOff>
      <xdr:row>18</xdr:row>
      <xdr:rowOff>106920</xdr:rowOff>
    </xdr:from>
    <xdr:to>
      <xdr:col>11</xdr:col>
      <xdr:colOff>282240</xdr:colOff>
      <xdr:row>32</xdr:row>
      <xdr:rowOff>38160</xdr:rowOff>
    </xdr:to>
    <xdr:graphicFrame>
      <xdr:nvGraphicFramePr>
        <xdr:cNvPr id="23" name="Grafico 1"/>
        <xdr:cNvGraphicFramePr/>
      </xdr:nvGraphicFramePr>
      <xdr:xfrm>
        <a:off x="3770640" y="3132000"/>
        <a:ext cx="4600080" cy="23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960</xdr:colOff>
      <xdr:row>2</xdr:row>
      <xdr:rowOff>68400</xdr:rowOff>
    </xdr:from>
    <xdr:to>
      <xdr:col>11</xdr:col>
      <xdr:colOff>212040</xdr:colOff>
      <xdr:row>16</xdr:row>
      <xdr:rowOff>106560</xdr:rowOff>
    </xdr:to>
    <xdr:graphicFrame>
      <xdr:nvGraphicFramePr>
        <xdr:cNvPr id="24" name="Grafico 1"/>
        <xdr:cNvGraphicFramePr/>
      </xdr:nvGraphicFramePr>
      <xdr:xfrm>
        <a:off x="3770640" y="411480"/>
        <a:ext cx="45298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3960</xdr:colOff>
      <xdr:row>18</xdr:row>
      <xdr:rowOff>106920</xdr:rowOff>
    </xdr:from>
    <xdr:to>
      <xdr:col>11</xdr:col>
      <xdr:colOff>282240</xdr:colOff>
      <xdr:row>32</xdr:row>
      <xdr:rowOff>38160</xdr:rowOff>
    </xdr:to>
    <xdr:graphicFrame>
      <xdr:nvGraphicFramePr>
        <xdr:cNvPr id="25" name="Grafico 1"/>
        <xdr:cNvGraphicFramePr/>
      </xdr:nvGraphicFramePr>
      <xdr:xfrm>
        <a:off x="3770640" y="3132000"/>
        <a:ext cx="4600080" cy="23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360</xdr:colOff>
      <xdr:row>5</xdr:row>
      <xdr:rowOff>30600</xdr:rowOff>
    </xdr:from>
    <xdr:to>
      <xdr:col>24</xdr:col>
      <xdr:colOff>156960</xdr:colOff>
      <xdr:row>38</xdr:row>
      <xdr:rowOff>30600</xdr:rowOff>
    </xdr:to>
    <xdr:graphicFrame>
      <xdr:nvGraphicFramePr>
        <xdr:cNvPr id="26" name="Grafico 10"/>
        <xdr:cNvGraphicFramePr/>
      </xdr:nvGraphicFramePr>
      <xdr:xfrm>
        <a:off x="11386080" y="1459440"/>
        <a:ext cx="8367120" cy="64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48289807684</cdr:x>
      <cdr:y>0.935478446101239</cdr:y>
    </cdr:from>
    <cdr:to>
      <cdr:x>0.619498343587317</cdr:x>
      <cdr:y>0.972980548237009</cdr:y>
    </cdr:to>
    <cdr:sp>
      <cdr:nvSpPr>
        <cdr:cNvPr id="27" name="CasellaDiTesto 1"/>
        <cdr:cNvSpPr/>
      </cdr:nvSpPr>
      <cdr:spPr>
        <a:xfrm>
          <a:off x="4210920" y="6007680"/>
          <a:ext cx="9727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489050466807</cdr:x>
      <cdr:y>0.949492684567521</cdr:y>
    </cdr:from>
    <cdr:to>
      <cdr:x>0.851267048143527</cdr:x>
      <cdr:y>0.996244184091037</cdr:y>
    </cdr:to>
    <cdr:sp>
      <cdr:nvSpPr>
        <cdr:cNvPr id="28" name="CasellaDiTesto 3"/>
        <cdr:cNvSpPr/>
      </cdr:nvSpPr>
      <cdr:spPr>
        <a:xfrm>
          <a:off x="6120720" y="6097680"/>
          <a:ext cx="10022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751624144904</cdr:x>
      <cdr:y>0.956499803800662</cdr:y>
    </cdr:from>
    <cdr:to>
      <cdr:x>0.828507507636708</cdr:x>
      <cdr:y>0.985761533718258</cdr:y>
    </cdr:to>
    <cdr:sp>
      <cdr:nvSpPr>
        <cdr:cNvPr id="29" name="CasellaDiTesto 4"/>
        <cdr:cNvSpPr/>
      </cdr:nvSpPr>
      <cdr:spPr>
        <a:xfrm>
          <a:off x="5947200" y="6142680"/>
          <a:ext cx="9853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44718840081</cdr:x>
      <cdr:y>0.941252312349347</cdr:y>
    </cdr:from>
    <cdr:to>
      <cdr:x>0.927505055285462</cdr:x>
      <cdr:y>0.986266046303044</cdr:y>
    </cdr:to>
    <cdr:sp>
      <cdr:nvSpPr>
        <cdr:cNvPr id="30" name="CasellaDiTesto 6"/>
        <cdr:cNvSpPr/>
      </cdr:nvSpPr>
      <cdr:spPr>
        <a:xfrm>
          <a:off x="3215160" y="6044760"/>
          <a:ext cx="45457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Un percettore                                                                      Due o più percettor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3</xdr:row>
      <xdr:rowOff>15480</xdr:rowOff>
    </xdr:from>
    <xdr:to>
      <xdr:col>21</xdr:col>
      <xdr:colOff>1834200</xdr:colOff>
      <xdr:row>30</xdr:row>
      <xdr:rowOff>68760</xdr:rowOff>
    </xdr:to>
    <xdr:graphicFrame>
      <xdr:nvGraphicFramePr>
        <xdr:cNvPr id="31" name="Grafico 8"/>
        <xdr:cNvGraphicFramePr/>
      </xdr:nvGraphicFramePr>
      <xdr:xfrm>
        <a:off x="7952040" y="1082160"/>
        <a:ext cx="934236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spetti%20e%20figure_18_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PRIMA PAGINA_sx"/>
      <sheetName val="FIGURA PRIMA PAGINA_dx"/>
      <sheetName val="FIGURA 1"/>
      <sheetName val="PROSPETTO 1"/>
      <sheetName val="FIGURA 3"/>
      <sheetName val="FIGURA 4"/>
      <sheetName val="PROSPETTO 2"/>
      <sheetName val="PROSPETTO 3"/>
      <sheetName val="FIGURA 5"/>
      <sheetName val="PROSPETTO  4"/>
      <sheetName val="PROSPETTO 5"/>
      <sheetName val="PROSPETTO A1"/>
      <sheetName val="PROSPETTO A2"/>
      <sheetName val="PROSPETTO 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 t="s">
        <v>1</v>
      </c>
    </row>
    <row r="5" customFormat="false" ht="13.2" hidden="false" customHeight="false" outlineLevel="0" collapsed="false">
      <c r="B5" s="0" t="n">
        <v>2003</v>
      </c>
      <c r="C5" s="0" t="n">
        <v>2004</v>
      </c>
      <c r="D5" s="0" t="n">
        <v>2005</v>
      </c>
      <c r="E5" s="0" t="n">
        <v>2006</v>
      </c>
      <c r="F5" s="0" t="n">
        <v>2007</v>
      </c>
      <c r="G5" s="0" t="n">
        <v>2008</v>
      </c>
      <c r="H5" s="0" t="n">
        <v>2009</v>
      </c>
      <c r="I5" s="0" t="n">
        <v>2010</v>
      </c>
      <c r="J5" s="0" t="n">
        <v>2011</v>
      </c>
      <c r="K5" s="0" t="n">
        <v>2012</v>
      </c>
      <c r="L5" s="0" t="n">
        <v>2013</v>
      </c>
      <c r="M5" s="0" t="n">
        <v>2014</v>
      </c>
      <c r="N5" s="0" t="n">
        <v>2015</v>
      </c>
      <c r="O5" s="0" t="n">
        <v>2016</v>
      </c>
    </row>
    <row r="6" customFormat="false" ht="13.2" hidden="false" customHeight="false" outlineLevel="0" collapsed="false">
      <c r="A6" s="1" t="s">
        <v>2</v>
      </c>
      <c r="B6" s="2" t="n">
        <v>100</v>
      </c>
      <c r="C6" s="2" t="n">
        <v>101.210142433813</v>
      </c>
      <c r="D6" s="2" t="n">
        <v>99.6130566130889</v>
      </c>
      <c r="E6" s="2" t="n">
        <v>101.309223621019</v>
      </c>
      <c r="F6" s="2" t="n">
        <v>101.105416287044</v>
      </c>
      <c r="G6" s="2" t="n">
        <v>99.0438128544927</v>
      </c>
      <c r="H6" s="2" t="n">
        <v>99.6284866307668</v>
      </c>
      <c r="I6" s="2" t="n">
        <v>97.1084600092574</v>
      </c>
      <c r="J6" s="2" t="n">
        <v>94.4071809692807</v>
      </c>
      <c r="K6" s="2" t="n">
        <v>89.4462180579679</v>
      </c>
      <c r="L6" s="2" t="n">
        <v>87.9635563326556</v>
      </c>
      <c r="M6" s="2" t="n">
        <v>87.7844745447554</v>
      </c>
      <c r="N6" s="2" t="n">
        <v>89.2320962888666</v>
      </c>
      <c r="O6" s="2" t="n">
        <v>91.1294109221224</v>
      </c>
    </row>
    <row r="7" customFormat="false" ht="13.2" hidden="false" customHeight="false" outlineLevel="0" collapsed="false">
      <c r="A7" s="1" t="s">
        <v>3</v>
      </c>
      <c r="B7" s="2" t="n">
        <v>100</v>
      </c>
      <c r="C7" s="2" t="n">
        <v>101.954961437883</v>
      </c>
      <c r="D7" s="2" t="n">
        <v>100.683431850603</v>
      </c>
      <c r="E7" s="2" t="n">
        <v>103.087053102948</v>
      </c>
      <c r="F7" s="2" t="n">
        <v>103.394078763483</v>
      </c>
      <c r="G7" s="2" t="n">
        <v>101.431435552208</v>
      </c>
      <c r="H7" s="2" t="n">
        <v>102.001599622487</v>
      </c>
      <c r="I7" s="2" t="n">
        <v>100.039149160953</v>
      </c>
      <c r="J7" s="2" t="n">
        <v>97.5115382399063</v>
      </c>
      <c r="K7" s="2" t="n">
        <v>92.7497249826244</v>
      </c>
      <c r="L7" s="2" t="n">
        <v>91.5100273456717</v>
      </c>
      <c r="M7" s="2" t="n">
        <v>91.185599640025</v>
      </c>
      <c r="N7" s="2" t="n">
        <v>93.1250047178713</v>
      </c>
      <c r="O7" s="2" t="n">
        <v>95.129796715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6.32"/>
    <col collapsed="false" customWidth="true" hidden="false" outlineLevel="0" max="7" min="2" style="126" width="7.55"/>
    <col collapsed="false" customWidth="false" hidden="false" outlineLevel="0" max="8" min="8" style="126" width="9.1"/>
    <col collapsed="false" customWidth="true" hidden="false" outlineLevel="0" max="9" min="9" style="126" width="9.43"/>
    <col collapsed="false" customWidth="false" hidden="false" outlineLevel="0" max="21" min="10" style="126" width="9.1"/>
    <col collapsed="false" customWidth="true" hidden="false" outlineLevel="0" max="22" min="22" style="126" width="26.1"/>
    <col collapsed="false" customWidth="false" hidden="false" outlineLevel="0" max="257" min="23" style="126" width="9.1"/>
  </cols>
  <sheetData>
    <row r="1" customFormat="false" ht="48" hidden="false" customHeight="true" outlineLevel="0" collapsed="false">
      <c r="L1" s="127" t="s">
        <v>122</v>
      </c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8" hidden="false" customHeight="true" outlineLevel="0" collapsed="false"/>
    <row r="3" customFormat="false" ht="18" hidden="false" customHeight="true" outlineLevel="0" collapsed="false">
      <c r="A3" s="128"/>
      <c r="H3" s="129"/>
      <c r="I3" s="129"/>
    </row>
    <row r="4" customFormat="false" ht="18" hidden="false" customHeight="true" outlineLevel="0" collapsed="false">
      <c r="A4" s="130"/>
      <c r="B4" s="131" t="s">
        <v>123</v>
      </c>
      <c r="C4" s="131"/>
      <c r="D4" s="131"/>
      <c r="E4" s="131"/>
      <c r="F4" s="131"/>
      <c r="G4" s="132"/>
      <c r="H4" s="130"/>
    </row>
    <row r="5" customFormat="false" ht="30" hidden="false" customHeight="true" outlineLevel="0" collapsed="false">
      <c r="A5" s="133"/>
      <c r="B5" s="134" t="s">
        <v>97</v>
      </c>
      <c r="C5" s="134" t="s">
        <v>98</v>
      </c>
      <c r="D5" s="134" t="s">
        <v>99</v>
      </c>
      <c r="E5" s="134" t="s">
        <v>124</v>
      </c>
      <c r="F5" s="134" t="s">
        <v>125</v>
      </c>
      <c r="G5" s="132" t="s">
        <v>85</v>
      </c>
      <c r="H5" s="135" t="s">
        <v>126</v>
      </c>
    </row>
    <row r="6" customFormat="false" ht="18" hidden="false" customHeight="true" outlineLevel="0" collapsed="false">
      <c r="A6" s="136" t="s">
        <v>127</v>
      </c>
      <c r="B6" s="137" t="n">
        <v>6.34</v>
      </c>
      <c r="C6" s="137" t="n">
        <v>13.21</v>
      </c>
      <c r="D6" s="137" t="n">
        <v>19.51</v>
      </c>
      <c r="E6" s="137" t="n">
        <v>25.81</v>
      </c>
      <c r="F6" s="137" t="n">
        <v>32.48</v>
      </c>
      <c r="G6" s="137" t="n">
        <v>19.05</v>
      </c>
      <c r="H6" s="130"/>
    </row>
    <row r="7" customFormat="false" ht="18" hidden="false" customHeight="true" outlineLevel="0" collapsed="false">
      <c r="A7" s="138" t="s">
        <v>128</v>
      </c>
      <c r="B7" s="139" t="n">
        <v>6.13</v>
      </c>
      <c r="C7" s="139" t="n">
        <v>11.23</v>
      </c>
      <c r="D7" s="139" t="n">
        <v>19.27</v>
      </c>
      <c r="E7" s="139" t="n">
        <v>27.07</v>
      </c>
      <c r="F7" s="139" t="n">
        <v>35.97</v>
      </c>
      <c r="G7" s="139" t="n">
        <v>20.02</v>
      </c>
      <c r="H7" s="140" t="s">
        <v>129</v>
      </c>
    </row>
    <row r="8" customFormat="false" ht="18" hidden="false" customHeight="true" outlineLevel="0" collapsed="false">
      <c r="A8" s="138" t="s">
        <v>130</v>
      </c>
      <c r="B8" s="139" t="n">
        <v>5.6</v>
      </c>
      <c r="C8" s="139" t="n">
        <v>9.91</v>
      </c>
      <c r="D8" s="139" t="n">
        <v>16.46</v>
      </c>
      <c r="E8" s="139" t="n">
        <v>21.7</v>
      </c>
      <c r="F8" s="139" t="n">
        <v>32</v>
      </c>
      <c r="G8" s="139" t="n">
        <v>18.81</v>
      </c>
      <c r="H8" s="130"/>
    </row>
    <row r="9" customFormat="false" ht="18" hidden="false" customHeight="true" outlineLevel="0" collapsed="false">
      <c r="A9" s="138" t="s">
        <v>131</v>
      </c>
      <c r="B9" s="139" t="n">
        <v>6.61</v>
      </c>
      <c r="C9" s="139" t="n">
        <v>15.58</v>
      </c>
      <c r="D9" s="139" t="n">
        <v>20.56</v>
      </c>
      <c r="E9" s="139" t="n">
        <v>25.91</v>
      </c>
      <c r="F9" s="139" t="n">
        <v>28.21</v>
      </c>
      <c r="G9" s="139" t="n">
        <v>18.09</v>
      </c>
      <c r="H9" s="130"/>
    </row>
    <row r="10" customFormat="false" ht="18" hidden="false" customHeight="true" outlineLevel="0" collapsed="false">
      <c r="A10" s="136" t="s">
        <v>132</v>
      </c>
      <c r="B10" s="137" t="n">
        <v>3.02</v>
      </c>
      <c r="C10" s="137" t="n">
        <v>7.48</v>
      </c>
      <c r="D10" s="137" t="n">
        <v>12.17</v>
      </c>
      <c r="E10" s="137" t="n">
        <v>16.98</v>
      </c>
      <c r="F10" s="137" t="n">
        <v>25.28</v>
      </c>
      <c r="G10" s="137" t="n">
        <v>19.55</v>
      </c>
      <c r="H10" s="130"/>
    </row>
    <row r="11" customFormat="false" ht="18" hidden="false" customHeight="true" outlineLevel="0" collapsed="false">
      <c r="A11" s="138" t="s">
        <v>133</v>
      </c>
      <c r="B11" s="139" t="n">
        <v>2.61</v>
      </c>
      <c r="C11" s="139" t="n">
        <v>6.25</v>
      </c>
      <c r="D11" s="139" t="n">
        <v>10.62</v>
      </c>
      <c r="E11" s="139" t="n">
        <v>16.81</v>
      </c>
      <c r="F11" s="139" t="n">
        <v>26.46</v>
      </c>
      <c r="G11" s="139" t="n">
        <v>20.64</v>
      </c>
      <c r="H11" s="130"/>
    </row>
    <row r="12" customFormat="false" ht="18" hidden="false" customHeight="true" outlineLevel="0" collapsed="false">
      <c r="A12" s="138" t="s">
        <v>134</v>
      </c>
      <c r="B12" s="139" t="n">
        <v>2.29</v>
      </c>
      <c r="C12" s="139" t="n">
        <v>5.01</v>
      </c>
      <c r="D12" s="139" t="n">
        <v>9.1</v>
      </c>
      <c r="E12" s="139" t="n">
        <v>13.3</v>
      </c>
      <c r="F12" s="139" t="n">
        <v>25.95</v>
      </c>
      <c r="G12" s="139" t="n">
        <v>20.17</v>
      </c>
      <c r="H12" s="140" t="s">
        <v>135</v>
      </c>
    </row>
    <row r="13" customFormat="false" ht="18" hidden="false" customHeight="true" outlineLevel="0" collapsed="false">
      <c r="A13" s="138" t="s">
        <v>136</v>
      </c>
      <c r="B13" s="139" t="n">
        <v>1.84</v>
      </c>
      <c r="C13" s="139" t="n">
        <v>7.05</v>
      </c>
      <c r="D13" s="139" t="n">
        <v>14.12</v>
      </c>
      <c r="E13" s="139" t="n">
        <v>19.43</v>
      </c>
      <c r="F13" s="139" t="n">
        <v>27.12</v>
      </c>
      <c r="G13" s="139" t="n">
        <v>18.1</v>
      </c>
      <c r="H13" s="140" t="s">
        <v>137</v>
      </c>
    </row>
    <row r="14" customFormat="false" ht="18" hidden="false" customHeight="true" outlineLevel="0" collapsed="false">
      <c r="A14" s="138" t="s">
        <v>138</v>
      </c>
      <c r="B14" s="139" t="n">
        <v>3.1</v>
      </c>
      <c r="C14" s="139" t="n">
        <v>6.34</v>
      </c>
      <c r="D14" s="139" t="n">
        <v>10.52</v>
      </c>
      <c r="E14" s="139" t="n">
        <v>15.27</v>
      </c>
      <c r="F14" s="139" t="n">
        <v>24.03</v>
      </c>
      <c r="G14" s="139" t="n">
        <v>18.95</v>
      </c>
      <c r="H14" s="140" t="s">
        <v>139</v>
      </c>
    </row>
    <row r="15" customFormat="false" ht="18" hidden="false" customHeight="true" outlineLevel="0" collapsed="false">
      <c r="A15" s="138" t="s">
        <v>140</v>
      </c>
      <c r="B15" s="139" t="n">
        <v>3.15</v>
      </c>
      <c r="C15" s="139" t="n">
        <v>7.75</v>
      </c>
      <c r="D15" s="139" t="n">
        <v>12.18</v>
      </c>
      <c r="E15" s="139" t="n">
        <v>17.21</v>
      </c>
      <c r="F15" s="139" t="n">
        <v>24.75</v>
      </c>
      <c r="G15" s="139" t="n">
        <v>19.48</v>
      </c>
      <c r="H15" s="130"/>
    </row>
    <row r="16" customFormat="false" ht="18" hidden="false" customHeight="true" outlineLevel="0" collapsed="false">
      <c r="A16" s="138" t="s">
        <v>141</v>
      </c>
      <c r="B16" s="139" t="n">
        <v>2.95</v>
      </c>
      <c r="C16" s="139" t="n">
        <v>7.35</v>
      </c>
      <c r="D16" s="139" t="n">
        <v>11.58</v>
      </c>
      <c r="E16" s="139" t="n">
        <v>16.25</v>
      </c>
      <c r="F16" s="139" t="n">
        <v>25.59</v>
      </c>
      <c r="G16" s="139" t="n">
        <v>19.58</v>
      </c>
      <c r="H16" s="130"/>
    </row>
    <row r="17" customFormat="false" ht="18" hidden="false" customHeight="true" outlineLevel="0" collapsed="false">
      <c r="A17" s="138" t="s">
        <v>142</v>
      </c>
      <c r="B17" s="139" t="n">
        <v>1.75</v>
      </c>
      <c r="C17" s="139" t="n">
        <v>3.58</v>
      </c>
      <c r="D17" s="139" t="n">
        <v>9.62</v>
      </c>
      <c r="E17" s="139" t="n">
        <v>15.03</v>
      </c>
      <c r="F17" s="139" t="n">
        <v>21.71</v>
      </c>
      <c r="G17" s="139" t="n">
        <v>18.52</v>
      </c>
      <c r="H17" s="140" t="s">
        <v>143</v>
      </c>
    </row>
    <row r="18" customFormat="false" ht="18" hidden="false" customHeight="true" outlineLevel="0" collapsed="false">
      <c r="A18" s="141" t="s">
        <v>144</v>
      </c>
      <c r="B18" s="142" t="n">
        <v>5.74</v>
      </c>
      <c r="C18" s="142" t="n">
        <v>11.29</v>
      </c>
      <c r="D18" s="142" t="n">
        <v>15.29</v>
      </c>
      <c r="E18" s="142" t="n">
        <v>18.43</v>
      </c>
      <c r="F18" s="142" t="n">
        <v>26.1</v>
      </c>
      <c r="G18" s="142" t="n">
        <v>19.41</v>
      </c>
      <c r="H18" s="13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143"/>
    </row>
    <row r="22" customFormat="false" ht="18" hidden="false" customHeight="true" outlineLevel="0" collapsed="false">
      <c r="A22" s="14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7.5" hidden="false" customHeight="true" outlineLevel="0" collapsed="false"/>
    <row r="34" s="129" customFormat="true" ht="15" hidden="false" customHeight="false" outlineLevel="0" collapsed="false">
      <c r="A34" s="128"/>
    </row>
    <row r="35" customFormat="false" ht="13.2" hidden="false" customHeight="false" outlineLevel="0" collapsed="false">
      <c r="A35" s="145"/>
      <c r="B35" s="146"/>
      <c r="C35" s="146"/>
      <c r="D35" s="146"/>
      <c r="E35" s="146"/>
      <c r="F35" s="146"/>
      <c r="G35" s="146"/>
    </row>
    <row r="36" customFormat="false" ht="13.2" hidden="false" customHeight="false" outlineLevel="0" collapsed="false">
      <c r="A36" s="147"/>
      <c r="B36" s="148"/>
      <c r="C36" s="148"/>
      <c r="D36" s="148"/>
      <c r="E36" s="148"/>
      <c r="F36" s="148"/>
      <c r="G36" s="148"/>
    </row>
    <row r="37" customFormat="false" ht="13.2" hidden="false" customHeight="false" outlineLevel="0" collapsed="false">
      <c r="A37" s="147"/>
      <c r="B37" s="148"/>
      <c r="C37" s="148"/>
      <c r="D37" s="148"/>
      <c r="E37" s="148"/>
      <c r="F37" s="148"/>
      <c r="G37" s="148"/>
    </row>
    <row r="38" customFormat="false" ht="13.2" hidden="false" customHeight="false" outlineLevel="0" collapsed="false">
      <c r="A38" s="147"/>
      <c r="B38" s="148"/>
      <c r="C38" s="148"/>
      <c r="D38" s="148"/>
      <c r="E38" s="148"/>
      <c r="F38" s="148"/>
      <c r="G38" s="148"/>
    </row>
    <row r="39" customFormat="false" ht="13.2" hidden="false" customHeight="false" outlineLevel="0" collapsed="false">
      <c r="A39" s="147"/>
      <c r="B39" s="148"/>
      <c r="C39" s="148"/>
      <c r="D39" s="148"/>
      <c r="E39" s="148"/>
      <c r="F39" s="148"/>
      <c r="G39" s="148"/>
    </row>
    <row r="40" customFormat="false" ht="13.2" hidden="false" customHeight="false" outlineLevel="0" collapsed="false">
      <c r="A40" s="147"/>
      <c r="B40" s="148"/>
      <c r="C40" s="148"/>
      <c r="D40" s="148"/>
      <c r="E40" s="148"/>
      <c r="F40" s="148"/>
      <c r="G40" s="148"/>
    </row>
    <row r="41" customFormat="false" ht="13.2" hidden="false" customHeight="false" outlineLevel="0" collapsed="false">
      <c r="A41" s="147"/>
      <c r="B41" s="148"/>
      <c r="C41" s="148"/>
      <c r="D41" s="148"/>
      <c r="E41" s="148"/>
      <c r="F41" s="148"/>
      <c r="G41" s="148"/>
    </row>
    <row r="42" customFormat="false" ht="13.2" hidden="false" customHeight="false" outlineLevel="0" collapsed="false">
      <c r="A42" s="147"/>
      <c r="B42" s="148"/>
      <c r="C42" s="148"/>
      <c r="D42" s="148"/>
      <c r="E42" s="148"/>
      <c r="F42" s="148"/>
      <c r="G42" s="148"/>
    </row>
    <row r="43" customFormat="false" ht="13.2" hidden="false" customHeight="false" outlineLevel="0" collapsed="false">
      <c r="A43" s="147"/>
      <c r="B43" s="148"/>
      <c r="C43" s="148"/>
      <c r="D43" s="148"/>
      <c r="E43" s="148"/>
      <c r="F43" s="148"/>
      <c r="G43" s="148"/>
    </row>
    <row r="44" customFormat="false" ht="13.2" hidden="false" customHeight="false" outlineLevel="0" collapsed="false">
      <c r="A44" s="147"/>
      <c r="B44" s="148"/>
      <c r="C44" s="148"/>
      <c r="D44" s="148"/>
      <c r="E44" s="148"/>
      <c r="F44" s="148"/>
      <c r="G44" s="148"/>
    </row>
    <row r="45" customFormat="false" ht="13.2" hidden="false" customHeight="false" outlineLevel="0" collapsed="false">
      <c r="A45" s="147"/>
      <c r="B45" s="148"/>
      <c r="C45" s="148"/>
      <c r="D45" s="148"/>
      <c r="E45" s="148"/>
      <c r="F45" s="148"/>
      <c r="G45" s="148"/>
    </row>
    <row r="46" customFormat="false" ht="13.2" hidden="false" customHeight="false" outlineLevel="0" collapsed="false">
      <c r="A46" s="147"/>
      <c r="B46" s="148"/>
      <c r="C46" s="148"/>
      <c r="D46" s="148"/>
      <c r="E46" s="148"/>
      <c r="F46" s="148"/>
      <c r="G46" s="148"/>
    </row>
    <row r="47" customFormat="false" ht="13.2" hidden="false" customHeight="false" outlineLevel="0" collapsed="false">
      <c r="A47" s="147"/>
      <c r="B47" s="148"/>
      <c r="C47" s="148"/>
      <c r="D47" s="148"/>
      <c r="E47" s="148"/>
      <c r="F47" s="148"/>
      <c r="G47" s="148"/>
    </row>
  </sheetData>
  <mergeCells count="2">
    <mergeCell ref="L1:V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12.99"/>
    <col collapsed="false" customWidth="true" hidden="false" outlineLevel="0" max="13" min="2" style="149" width="8.1"/>
    <col collapsed="false" customWidth="true" hidden="false" outlineLevel="0" max="27" min="14" style="76" width="9.55"/>
    <col collapsed="false" customWidth="false" hidden="false" outlineLevel="0" max="257" min="28" style="76" width="9.1"/>
  </cols>
  <sheetData>
    <row r="1" customFormat="false" ht="24.6" hidden="false" customHeight="true" outlineLevel="0" collapsed="false">
      <c r="A1" s="150"/>
      <c r="C1" s="151"/>
      <c r="H1" s="152"/>
      <c r="I1" s="151"/>
      <c r="J1" s="151"/>
      <c r="K1" s="153"/>
      <c r="L1" s="154"/>
      <c r="M1" s="152"/>
    </row>
    <row r="2" customFormat="false" ht="28.95" hidden="false" customHeight="true" outlineLevel="0" collapsed="false">
      <c r="A2" s="155"/>
      <c r="B2" s="155"/>
      <c r="C2" s="155"/>
      <c r="D2" s="155"/>
      <c r="E2" s="156"/>
      <c r="G2" s="157"/>
      <c r="H2" s="158"/>
      <c r="I2" s="158"/>
      <c r="J2" s="157"/>
      <c r="K2" s="157"/>
      <c r="L2" s="157"/>
    </row>
    <row r="3" customFormat="false" ht="15.75" hidden="false" customHeight="true" outlineLevel="0" collapsed="false">
      <c r="A3" s="85"/>
      <c r="B3" s="86" t="s">
        <v>30</v>
      </c>
      <c r="C3" s="87"/>
      <c r="D3" s="87"/>
      <c r="E3" s="87"/>
      <c r="F3" s="87"/>
      <c r="G3" s="88"/>
      <c r="H3" s="159" t="s">
        <v>96</v>
      </c>
      <c r="I3" s="159"/>
      <c r="J3" s="90"/>
      <c r="K3" s="90"/>
      <c r="L3" s="91"/>
      <c r="M3" s="160"/>
      <c r="Z3" s="92"/>
      <c r="AA3" s="92"/>
      <c r="AB3" s="92"/>
      <c r="AC3" s="92"/>
      <c r="AD3" s="92"/>
      <c r="AE3" s="92"/>
    </row>
    <row r="4" customFormat="false" ht="27" hidden="false" customHeight="false" outlineLevel="0" collapsed="false">
      <c r="A4" s="93"/>
      <c r="B4" s="161" t="s">
        <v>145</v>
      </c>
      <c r="C4" s="162" t="s">
        <v>98</v>
      </c>
      <c r="D4" s="162" t="s">
        <v>99</v>
      </c>
      <c r="E4" s="162" t="s">
        <v>124</v>
      </c>
      <c r="F4" s="162" t="s">
        <v>146</v>
      </c>
      <c r="G4" s="95" t="s">
        <v>114</v>
      </c>
      <c r="H4" s="161" t="s">
        <v>145</v>
      </c>
      <c r="I4" s="162" t="s">
        <v>98</v>
      </c>
      <c r="J4" s="162" t="s">
        <v>99</v>
      </c>
      <c r="K4" s="162" t="s">
        <v>124</v>
      </c>
      <c r="L4" s="162" t="s">
        <v>146</v>
      </c>
      <c r="M4" s="97" t="s">
        <v>85</v>
      </c>
      <c r="O4" s="98" t="s">
        <v>147</v>
      </c>
      <c r="AA4" s="92"/>
      <c r="AB4" s="92"/>
      <c r="AC4" s="92"/>
      <c r="AD4" s="92"/>
      <c r="AE4" s="92"/>
    </row>
    <row r="5" customFormat="false" ht="16.2" hidden="false" customHeight="false" outlineLevel="0" collapsed="false">
      <c r="A5" s="99" t="s">
        <v>78</v>
      </c>
      <c r="B5" s="100" t="n">
        <f aca="false">-B34</f>
        <v>-7.09</v>
      </c>
      <c r="C5" s="100" t="n">
        <f aca="false">-C34</f>
        <v>-14.22</v>
      </c>
      <c r="D5" s="100" t="n">
        <f aca="false">-D34</f>
        <v>-19.62</v>
      </c>
      <c r="E5" s="100" t="n">
        <f aca="false">-E34</f>
        <v>-27.19</v>
      </c>
      <c r="F5" s="100" t="n">
        <f aca="false">-F34</f>
        <v>-32.73</v>
      </c>
      <c r="G5" s="100" t="n">
        <f aca="false">-G34</f>
        <v>-20.35</v>
      </c>
      <c r="H5" s="163" t="n">
        <f aca="false">B27</f>
        <v>3.82</v>
      </c>
      <c r="I5" s="163" t="n">
        <f aca="false">C27</f>
        <v>9</v>
      </c>
      <c r="J5" s="163" t="n">
        <f aca="false">D27</f>
        <v>13.01</v>
      </c>
      <c r="K5" s="163" t="n">
        <f aca="false">E27</f>
        <v>17.57</v>
      </c>
      <c r="L5" s="163" t="n">
        <f aca="false">F27</f>
        <v>25.99</v>
      </c>
      <c r="M5" s="163" t="n">
        <f aca="false">G27</f>
        <v>21.09</v>
      </c>
      <c r="Z5" s="103"/>
      <c r="AA5" s="104"/>
      <c r="AB5" s="104"/>
      <c r="AC5" s="104"/>
      <c r="AD5" s="104"/>
      <c r="AE5" s="104"/>
    </row>
    <row r="6" customFormat="false" ht="16.2" hidden="false" customHeight="false" outlineLevel="0" collapsed="false">
      <c r="A6" s="105" t="s">
        <v>79</v>
      </c>
      <c r="B6" s="100" t="n">
        <f aca="false">-B35</f>
        <v>-7.28</v>
      </c>
      <c r="C6" s="100" t="n">
        <f aca="false">-C35</f>
        <v>-14.24</v>
      </c>
      <c r="D6" s="100" t="n">
        <f aca="false">-D35</f>
        <v>-19.86</v>
      </c>
      <c r="E6" s="100" t="n">
        <f aca="false">-E35</f>
        <v>-25.85</v>
      </c>
      <c r="F6" s="100" t="n">
        <f aca="false">-F35</f>
        <v>-32.85</v>
      </c>
      <c r="G6" s="100" t="n">
        <f aca="false">-G35</f>
        <v>-20.2</v>
      </c>
      <c r="H6" s="163" t="n">
        <f aca="false">B28</f>
        <v>3.12</v>
      </c>
      <c r="I6" s="163" t="n">
        <f aca="false">C28</f>
        <v>8.79</v>
      </c>
      <c r="J6" s="163" t="n">
        <f aca="false">D28</f>
        <v>12.48</v>
      </c>
      <c r="K6" s="163" t="n">
        <f aca="false">E28</f>
        <v>16.72</v>
      </c>
      <c r="L6" s="163" t="n">
        <f aca="false">F28</f>
        <v>23.92</v>
      </c>
      <c r="M6" s="163" t="n">
        <f aca="false">G28</f>
        <v>19.64</v>
      </c>
      <c r="Z6" s="103"/>
      <c r="AA6" s="104"/>
      <c r="AB6" s="104"/>
      <c r="AC6" s="104"/>
      <c r="AD6" s="104"/>
      <c r="AE6" s="104"/>
    </row>
    <row r="7" customFormat="false" ht="16.2" hidden="false" customHeight="false" outlineLevel="0" collapsed="false">
      <c r="A7" s="105" t="s">
        <v>21</v>
      </c>
      <c r="B7" s="100" t="n">
        <f aca="false">-B36</f>
        <v>-7.01</v>
      </c>
      <c r="C7" s="100" t="n">
        <f aca="false">-C36</f>
        <v>-13</v>
      </c>
      <c r="D7" s="100" t="n">
        <f aca="false">-D36</f>
        <v>-20.48</v>
      </c>
      <c r="E7" s="100" t="n">
        <f aca="false">-E36</f>
        <v>-26.18</v>
      </c>
      <c r="F7" s="100" t="n">
        <f aca="false">-F36</f>
        <v>-32.89</v>
      </c>
      <c r="G7" s="100" t="n">
        <f aca="false">-G36</f>
        <v>-20.47</v>
      </c>
      <c r="H7" s="163" t="n">
        <f aca="false">B29</f>
        <v>2.92</v>
      </c>
      <c r="I7" s="163" t="n">
        <f aca="false">C29</f>
        <v>8.26</v>
      </c>
      <c r="J7" s="163" t="n">
        <f aca="false">D29</f>
        <v>12.63</v>
      </c>
      <c r="K7" s="163" t="n">
        <f aca="false">E29</f>
        <v>16.74</v>
      </c>
      <c r="L7" s="163" t="n">
        <f aca="false">F29</f>
        <v>26.2</v>
      </c>
      <c r="M7" s="163" t="n">
        <f aca="false">G29</f>
        <v>20.57</v>
      </c>
      <c r="Z7" s="103"/>
      <c r="AA7" s="104"/>
      <c r="AB7" s="104"/>
      <c r="AC7" s="104"/>
      <c r="AD7" s="104"/>
      <c r="AE7" s="104"/>
    </row>
    <row r="8" customFormat="false" ht="16.2" hidden="false" customHeight="false" outlineLevel="0" collapsed="false">
      <c r="A8" s="105" t="s">
        <v>80</v>
      </c>
      <c r="B8" s="100" t="n">
        <f aca="false">-B37</f>
        <v>-5.14</v>
      </c>
      <c r="C8" s="100" t="n">
        <f aca="false">-C37</f>
        <v>-11.74</v>
      </c>
      <c r="D8" s="100" t="n">
        <f aca="false">-D37</f>
        <v>-18.29</v>
      </c>
      <c r="E8" s="100" t="n">
        <f aca="false">-E37</f>
        <v>-23.43</v>
      </c>
      <c r="F8" s="100" t="n">
        <f aca="false">-F37</f>
        <v>-30.57</v>
      </c>
      <c r="G8" s="100" t="n">
        <f aca="false">-G37</f>
        <v>-15.45</v>
      </c>
      <c r="H8" s="163" t="n">
        <f aca="false">B30</f>
        <v>2.83</v>
      </c>
      <c r="I8" s="163" t="n">
        <f aca="false">C30</f>
        <v>6.23</v>
      </c>
      <c r="J8" s="163" t="n">
        <f aca="false">D30</f>
        <v>11.09</v>
      </c>
      <c r="K8" s="163" t="n">
        <f aca="false">E30</f>
        <v>16.69</v>
      </c>
      <c r="L8" s="163" t="n">
        <f aca="false">F30</f>
        <v>24.64</v>
      </c>
      <c r="M8" s="163" t="n">
        <f aca="false">G30</f>
        <v>16.6</v>
      </c>
      <c r="Z8" s="103"/>
      <c r="AA8" s="104"/>
      <c r="AB8" s="104"/>
      <c r="AC8" s="104"/>
      <c r="AD8" s="104"/>
      <c r="AE8" s="104"/>
    </row>
    <row r="9" customFormat="false" ht="16.2" hidden="false" customHeight="false" outlineLevel="0" collapsed="false">
      <c r="A9" s="105" t="s">
        <v>63</v>
      </c>
      <c r="B9" s="100" t="n">
        <f aca="false">-B38</f>
        <v>-6.34</v>
      </c>
      <c r="C9" s="100" t="n">
        <f aca="false">-C38</f>
        <v>-13.21</v>
      </c>
      <c r="D9" s="100" t="n">
        <f aca="false">-D38</f>
        <v>-19.51</v>
      </c>
      <c r="E9" s="100" t="n">
        <f aca="false">-E38</f>
        <v>-25.81</v>
      </c>
      <c r="F9" s="100" t="n">
        <f aca="false">-F38</f>
        <v>-32.48</v>
      </c>
      <c r="G9" s="100" t="n">
        <f aca="false">-G38</f>
        <v>-19.05</v>
      </c>
      <c r="H9" s="163" t="n">
        <f aca="false">B31</f>
        <v>3.02</v>
      </c>
      <c r="I9" s="163" t="n">
        <f aca="false">C31</f>
        <v>7.48</v>
      </c>
      <c r="J9" s="163" t="n">
        <f aca="false">D31</f>
        <v>12.17</v>
      </c>
      <c r="K9" s="163" t="n">
        <f aca="false">E31</f>
        <v>16.98</v>
      </c>
      <c r="L9" s="163" t="n">
        <f aca="false">F31</f>
        <v>25.28</v>
      </c>
      <c r="M9" s="163" t="n">
        <f aca="false">G31</f>
        <v>19.55</v>
      </c>
      <c r="Z9" s="103"/>
      <c r="AA9" s="104"/>
      <c r="AB9" s="104"/>
      <c r="AC9" s="104"/>
      <c r="AD9" s="104"/>
      <c r="AE9" s="104"/>
    </row>
    <row r="10" customFormat="false" ht="16.2" hidden="false" customHeight="false" outlineLevel="0" collapsed="false">
      <c r="A10" s="105"/>
      <c r="B10" s="100"/>
      <c r="C10" s="100"/>
      <c r="D10" s="100"/>
      <c r="E10" s="100"/>
      <c r="F10" s="100"/>
      <c r="G10" s="100"/>
      <c r="H10" s="106"/>
      <c r="I10" s="106"/>
      <c r="J10" s="106"/>
      <c r="K10" s="106"/>
      <c r="L10" s="164"/>
      <c r="M10" s="100"/>
      <c r="Z10" s="103"/>
      <c r="AA10" s="104"/>
      <c r="AB10" s="104"/>
      <c r="AC10" s="104"/>
      <c r="AD10" s="104"/>
      <c r="AE10" s="104"/>
    </row>
    <row r="11" customFormat="false" ht="16.5" hidden="false" customHeight="true" outlineLevel="0" collapsed="false">
      <c r="A11" s="105"/>
      <c r="B11" s="100"/>
      <c r="C11" s="100"/>
      <c r="D11" s="100"/>
      <c r="E11" s="100"/>
      <c r="F11" s="100"/>
      <c r="G11" s="100"/>
      <c r="H11" s="106"/>
      <c r="I11" s="106"/>
      <c r="J11" s="106"/>
      <c r="K11" s="106"/>
      <c r="L11" s="164"/>
      <c r="M11" s="100"/>
      <c r="Z11" s="103"/>
      <c r="AA11" s="104"/>
      <c r="AB11" s="104"/>
      <c r="AC11" s="104"/>
      <c r="AD11" s="104"/>
      <c r="AE11" s="104"/>
    </row>
    <row r="12" customFormat="false" ht="16.2" hidden="false" customHeight="false" outlineLevel="0" collapsed="false">
      <c r="A12" s="105"/>
      <c r="B12" s="100"/>
      <c r="C12" s="100"/>
      <c r="D12" s="100"/>
      <c r="E12" s="100"/>
      <c r="F12" s="100"/>
      <c r="G12" s="100"/>
      <c r="H12" s="106"/>
      <c r="I12" s="106"/>
      <c r="J12" s="106"/>
      <c r="K12" s="106"/>
      <c r="L12" s="164"/>
      <c r="M12" s="100"/>
      <c r="Z12" s="103"/>
      <c r="AA12" s="104"/>
      <c r="AB12" s="104"/>
      <c r="AC12" s="104"/>
      <c r="AD12" s="104"/>
      <c r="AE12" s="104"/>
    </row>
    <row r="13" customFormat="false" ht="16.2" hidden="false" customHeight="false" outlineLevel="0" collapsed="false">
      <c r="A13" s="105"/>
      <c r="B13" s="100"/>
      <c r="C13" s="100"/>
      <c r="D13" s="100"/>
      <c r="E13" s="100"/>
      <c r="F13" s="100"/>
      <c r="G13" s="100"/>
      <c r="H13" s="106"/>
      <c r="I13" s="106"/>
      <c r="J13" s="106"/>
      <c r="K13" s="106"/>
      <c r="L13" s="164"/>
      <c r="M13" s="100"/>
      <c r="Z13" s="103"/>
      <c r="AA13" s="104"/>
      <c r="AB13" s="104"/>
      <c r="AC13" s="104"/>
      <c r="AD13" s="104"/>
      <c r="AE13" s="104"/>
    </row>
    <row r="14" customFormat="false" ht="16.2" hidden="false" customHeight="false" outlineLevel="0" collapsed="false">
      <c r="A14" s="105"/>
      <c r="B14" s="100"/>
      <c r="C14" s="100"/>
      <c r="D14" s="100"/>
      <c r="E14" s="100"/>
      <c r="F14" s="100"/>
      <c r="G14" s="100"/>
      <c r="H14" s="106"/>
      <c r="I14" s="106"/>
      <c r="J14" s="106"/>
      <c r="K14" s="106"/>
      <c r="L14" s="164"/>
      <c r="M14" s="100"/>
      <c r="Z14" s="103"/>
      <c r="AA14" s="104"/>
      <c r="AB14" s="104"/>
      <c r="AC14" s="104"/>
      <c r="AD14" s="104"/>
      <c r="AE14" s="104"/>
    </row>
    <row r="15" customFormat="false" ht="16.2" hidden="false" customHeight="false" outlineLevel="0" collapsed="false">
      <c r="A15" s="105"/>
      <c r="B15" s="100"/>
      <c r="C15" s="100"/>
      <c r="D15" s="100"/>
      <c r="E15" s="100"/>
      <c r="F15" s="100"/>
      <c r="G15" s="100"/>
      <c r="H15" s="106"/>
      <c r="I15" s="106"/>
      <c r="J15" s="106"/>
      <c r="K15" s="106"/>
      <c r="L15" s="164"/>
      <c r="M15" s="100"/>
      <c r="Z15" s="103"/>
      <c r="AA15" s="104"/>
      <c r="AB15" s="104"/>
      <c r="AC15" s="104"/>
      <c r="AD15" s="104"/>
      <c r="AE15" s="104"/>
    </row>
    <row r="16" customFormat="false" ht="16.2" hidden="false" customHeight="false" outlineLevel="0" collapsed="false">
      <c r="A16" s="107"/>
      <c r="B16" s="100"/>
      <c r="C16" s="100"/>
      <c r="D16" s="100"/>
      <c r="E16" s="100"/>
      <c r="F16" s="100"/>
      <c r="G16" s="100"/>
      <c r="H16" s="165"/>
      <c r="I16" s="165"/>
      <c r="J16" s="165"/>
      <c r="K16" s="165"/>
      <c r="L16" s="166"/>
      <c r="M16" s="100"/>
      <c r="Z16" s="103"/>
      <c r="AA16" s="104"/>
      <c r="AB16" s="104"/>
      <c r="AC16" s="104"/>
      <c r="AD16" s="104"/>
      <c r="AE16" s="104"/>
    </row>
    <row r="17" customFormat="false" ht="13.2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7"/>
      <c r="L17" s="160"/>
      <c r="M17" s="160"/>
      <c r="Z17" s="92"/>
      <c r="AA17" s="92"/>
      <c r="AB17" s="92"/>
      <c r="AC17" s="92"/>
      <c r="AD17" s="92"/>
      <c r="AE17" s="92"/>
    </row>
    <row r="18" customFormat="false" ht="13.2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Z18" s="92"/>
      <c r="AA18" s="92"/>
      <c r="AB18" s="92"/>
      <c r="AC18" s="92"/>
      <c r="AD18" s="92"/>
      <c r="AE18" s="92"/>
    </row>
    <row r="19" customFormat="false" ht="13.2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3.2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3.2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3.2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3.2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3.2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3.8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27" hidden="false" customHeight="false" outlineLevel="0" collapsed="false">
      <c r="A26" s="86" t="s">
        <v>148</v>
      </c>
      <c r="B26" s="161" t="s">
        <v>145</v>
      </c>
      <c r="C26" s="162" t="s">
        <v>98</v>
      </c>
      <c r="D26" s="162" t="s">
        <v>99</v>
      </c>
      <c r="E26" s="162" t="s">
        <v>124</v>
      </c>
      <c r="F26" s="162" t="s">
        <v>146</v>
      </c>
      <c r="G26" s="160"/>
      <c r="H26" s="160"/>
      <c r="I26" s="160"/>
      <c r="J26" s="160"/>
      <c r="K26" s="160"/>
      <c r="L26" s="160"/>
      <c r="M26" s="160"/>
    </row>
    <row r="27" customFormat="false" ht="13.2" hidden="false" customHeight="false" outlineLevel="0" collapsed="false">
      <c r="A27" s="118" t="s">
        <v>78</v>
      </c>
      <c r="B27" s="119" t="n">
        <v>3.82</v>
      </c>
      <c r="C27" s="119" t="n">
        <v>9</v>
      </c>
      <c r="D27" s="119" t="n">
        <v>13.01</v>
      </c>
      <c r="E27" s="119" t="n">
        <v>17.57</v>
      </c>
      <c r="F27" s="119" t="n">
        <v>25.99</v>
      </c>
      <c r="G27" s="119" t="n">
        <v>21.09</v>
      </c>
      <c r="H27" s="160"/>
      <c r="I27" s="160"/>
      <c r="J27" s="160"/>
      <c r="K27" s="160"/>
      <c r="L27" s="160"/>
      <c r="M27" s="160"/>
    </row>
    <row r="28" customFormat="false" ht="13.2" hidden="false" customHeight="false" outlineLevel="0" collapsed="false">
      <c r="A28" s="120" t="s">
        <v>79</v>
      </c>
      <c r="B28" s="121" t="n">
        <v>3.12</v>
      </c>
      <c r="C28" s="121" t="n">
        <v>8.79</v>
      </c>
      <c r="D28" s="121" t="n">
        <v>12.48</v>
      </c>
      <c r="E28" s="121" t="n">
        <v>16.72</v>
      </c>
      <c r="F28" s="121" t="n">
        <v>23.92</v>
      </c>
      <c r="G28" s="121" t="n">
        <v>19.64</v>
      </c>
      <c r="H28" s="160"/>
      <c r="I28" s="160"/>
      <c r="J28" s="160"/>
      <c r="K28" s="160"/>
      <c r="L28" s="160"/>
      <c r="M28" s="160"/>
    </row>
    <row r="29" customFormat="false" ht="13.2" hidden="false" customHeight="false" outlineLevel="0" collapsed="false">
      <c r="A29" s="120" t="s">
        <v>21</v>
      </c>
      <c r="B29" s="121" t="n">
        <v>2.92</v>
      </c>
      <c r="C29" s="121" t="n">
        <v>8.26</v>
      </c>
      <c r="D29" s="121" t="n">
        <v>12.63</v>
      </c>
      <c r="E29" s="121" t="n">
        <v>16.74</v>
      </c>
      <c r="F29" s="121" t="n">
        <v>26.2</v>
      </c>
      <c r="G29" s="121" t="n">
        <v>20.57</v>
      </c>
      <c r="H29" s="160"/>
      <c r="I29" s="160"/>
      <c r="J29" s="160"/>
      <c r="K29" s="160"/>
      <c r="L29" s="160"/>
      <c r="M29" s="160"/>
    </row>
    <row r="30" customFormat="false" ht="13.2" hidden="false" customHeight="false" outlineLevel="0" collapsed="false">
      <c r="A30" s="120" t="s">
        <v>80</v>
      </c>
      <c r="B30" s="121" t="n">
        <v>2.83</v>
      </c>
      <c r="C30" s="121" t="n">
        <v>6.23</v>
      </c>
      <c r="D30" s="121" t="n">
        <v>11.09</v>
      </c>
      <c r="E30" s="121" t="n">
        <v>16.69</v>
      </c>
      <c r="F30" s="121" t="n">
        <v>24.64</v>
      </c>
      <c r="G30" s="121" t="n">
        <v>16.6</v>
      </c>
      <c r="H30" s="160"/>
      <c r="I30" s="160"/>
      <c r="J30" s="160"/>
      <c r="K30" s="160"/>
      <c r="L30" s="160"/>
      <c r="M30" s="160"/>
    </row>
    <row r="31" customFormat="false" ht="13.2" hidden="false" customHeight="false" outlineLevel="0" collapsed="false">
      <c r="A31" s="120" t="s">
        <v>63</v>
      </c>
      <c r="B31" s="121" t="n">
        <v>3.02</v>
      </c>
      <c r="C31" s="121" t="n">
        <v>7.48</v>
      </c>
      <c r="D31" s="121" t="n">
        <v>12.17</v>
      </c>
      <c r="E31" s="121" t="n">
        <v>16.98</v>
      </c>
      <c r="F31" s="121" t="n">
        <v>25.28</v>
      </c>
      <c r="G31" s="121" t="n">
        <v>19.55</v>
      </c>
      <c r="H31" s="160"/>
      <c r="I31" s="160"/>
      <c r="J31" s="160"/>
      <c r="K31" s="160"/>
      <c r="L31" s="160"/>
      <c r="M31" s="160"/>
    </row>
    <row r="32" customFormat="false" ht="13.8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9.5" hidden="false" customHeight="true" outlineLevel="0" collapsed="false">
      <c r="A33" s="86" t="s">
        <v>30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3.2" hidden="false" customHeight="false" outlineLevel="0" collapsed="false">
      <c r="A34" s="118" t="s">
        <v>78</v>
      </c>
      <c r="B34" s="119" t="n">
        <v>7.09</v>
      </c>
      <c r="C34" s="119" t="n">
        <v>14.22</v>
      </c>
      <c r="D34" s="119" t="n">
        <v>19.62</v>
      </c>
      <c r="E34" s="119" t="n">
        <v>27.19</v>
      </c>
      <c r="F34" s="119" t="n">
        <v>32.73</v>
      </c>
      <c r="G34" s="119" t="n">
        <v>20.35</v>
      </c>
      <c r="H34" s="160"/>
      <c r="I34" s="160"/>
      <c r="J34" s="160"/>
      <c r="K34" s="160"/>
      <c r="L34" s="160"/>
      <c r="M34" s="160"/>
    </row>
    <row r="35" customFormat="false" ht="13.2" hidden="false" customHeight="false" outlineLevel="0" collapsed="false">
      <c r="A35" s="120" t="s">
        <v>79</v>
      </c>
      <c r="B35" s="121" t="n">
        <v>7.28</v>
      </c>
      <c r="C35" s="121" t="n">
        <v>14.24</v>
      </c>
      <c r="D35" s="121" t="n">
        <v>19.86</v>
      </c>
      <c r="E35" s="121" t="n">
        <v>25.85</v>
      </c>
      <c r="F35" s="121" t="n">
        <v>32.85</v>
      </c>
      <c r="G35" s="121" t="n">
        <v>20.2</v>
      </c>
      <c r="H35" s="160"/>
      <c r="I35" s="160"/>
      <c r="J35" s="160"/>
      <c r="K35" s="160"/>
      <c r="L35" s="160"/>
      <c r="M35" s="160"/>
    </row>
    <row r="36" customFormat="false" ht="13.2" hidden="false" customHeight="false" outlineLevel="0" collapsed="false">
      <c r="A36" s="120" t="s">
        <v>21</v>
      </c>
      <c r="B36" s="121" t="n">
        <v>7.01</v>
      </c>
      <c r="C36" s="121" t="n">
        <v>13</v>
      </c>
      <c r="D36" s="121" t="n">
        <v>20.48</v>
      </c>
      <c r="E36" s="121" t="n">
        <v>26.18</v>
      </c>
      <c r="F36" s="121" t="n">
        <v>32.89</v>
      </c>
      <c r="G36" s="121" t="n">
        <v>20.47</v>
      </c>
      <c r="H36" s="160"/>
      <c r="I36" s="160"/>
      <c r="J36" s="160"/>
      <c r="K36" s="160"/>
      <c r="L36" s="160"/>
      <c r="M36" s="160"/>
    </row>
    <row r="37" customFormat="false" ht="13.2" hidden="false" customHeight="false" outlineLevel="0" collapsed="false">
      <c r="A37" s="120" t="s">
        <v>80</v>
      </c>
      <c r="B37" s="121" t="n">
        <v>5.14</v>
      </c>
      <c r="C37" s="121" t="n">
        <v>11.74</v>
      </c>
      <c r="D37" s="121" t="n">
        <v>18.29</v>
      </c>
      <c r="E37" s="121" t="n">
        <v>23.43</v>
      </c>
      <c r="F37" s="121" t="n">
        <v>30.57</v>
      </c>
      <c r="G37" s="121" t="n">
        <v>15.45</v>
      </c>
      <c r="H37" s="160"/>
      <c r="I37" s="160"/>
      <c r="J37" s="160"/>
      <c r="K37" s="160"/>
      <c r="L37" s="160"/>
      <c r="M37" s="160"/>
    </row>
    <row r="38" customFormat="false" ht="13.2" hidden="false" customHeight="false" outlineLevel="0" collapsed="false">
      <c r="A38" s="120" t="s">
        <v>63</v>
      </c>
      <c r="B38" s="121" t="n">
        <v>6.34</v>
      </c>
      <c r="C38" s="121" t="n">
        <v>13.21</v>
      </c>
      <c r="D38" s="121" t="n">
        <v>19.51</v>
      </c>
      <c r="E38" s="121" t="n">
        <v>25.81</v>
      </c>
      <c r="F38" s="121" t="n">
        <v>32.48</v>
      </c>
      <c r="G38" s="121" t="n">
        <v>19.05</v>
      </c>
      <c r="H38" s="160"/>
      <c r="I38" s="160"/>
      <c r="J38" s="160"/>
      <c r="K38" s="160"/>
      <c r="L38" s="160"/>
      <c r="M38" s="160"/>
    </row>
    <row r="39" customFormat="false" ht="13.2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</sheetData>
  <mergeCells count="3">
    <mergeCell ref="A2:D2"/>
    <mergeCell ref="H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6.66"/>
    <col collapsed="false" customWidth="true" hidden="false" outlineLevel="0" max="4" min="4" style="0" width="11.1"/>
    <col collapsed="false" customWidth="true" hidden="false" outlineLevel="0" max="5" min="5" style="0" width="14.55"/>
    <col collapsed="false" customWidth="true" hidden="false" outlineLevel="0" max="6" min="6" style="0" width="12.99"/>
    <col collapsed="false" customWidth="true" hidden="false" outlineLevel="0" max="7" min="7" style="0" width="12.55"/>
    <col collapsed="false" customWidth="true" hidden="false" outlineLevel="0" max="8" min="8" style="0" width="13.1"/>
  </cols>
  <sheetData>
    <row r="2" customFormat="false" ht="13.2" hidden="false" customHeight="false" outlineLevel="0" collapsed="false">
      <c r="I2" s="1"/>
    </row>
    <row r="4" customFormat="false" ht="13.8" hidden="false" customHeight="false" outlineLevel="0" collapsed="false">
      <c r="A4" s="22" t="s">
        <v>149</v>
      </c>
      <c r="B4" s="168"/>
      <c r="C4" s="168"/>
      <c r="D4" s="168"/>
      <c r="E4" s="168"/>
      <c r="F4" s="168"/>
      <c r="G4" s="168"/>
      <c r="H4" s="168"/>
    </row>
    <row r="5" customFormat="false" ht="14.4" hidden="false" customHeight="false" outlineLevel="0" collapsed="false">
      <c r="A5" s="23" t="s">
        <v>150</v>
      </c>
      <c r="B5" s="168"/>
      <c r="C5" s="168"/>
      <c r="D5" s="168"/>
      <c r="E5" s="168"/>
      <c r="F5" s="168"/>
      <c r="G5" s="168"/>
      <c r="H5" s="168"/>
    </row>
    <row r="6" s="170" customFormat="true" ht="13.8" hidden="false" customHeight="true" outlineLevel="0" collapsed="false">
      <c r="A6" s="169" t="s">
        <v>151</v>
      </c>
      <c r="B6" s="169"/>
      <c r="C6" s="169"/>
      <c r="D6" s="169"/>
      <c r="E6" s="169"/>
      <c r="F6" s="169"/>
      <c r="G6" s="169"/>
      <c r="H6" s="169"/>
    </row>
    <row r="7" s="170" customFormat="true" ht="41.25" hidden="false" customHeight="true" outlineLevel="0" collapsed="false">
      <c r="A7" s="171"/>
      <c r="B7" s="172" t="s">
        <v>152</v>
      </c>
      <c r="C7" s="172" t="s">
        <v>153</v>
      </c>
      <c r="D7" s="173" t="s">
        <v>154</v>
      </c>
      <c r="E7" s="172" t="s">
        <v>155</v>
      </c>
      <c r="F7" s="172" t="s">
        <v>156</v>
      </c>
      <c r="G7" s="172" t="s">
        <v>157</v>
      </c>
      <c r="H7" s="172" t="s">
        <v>158</v>
      </c>
    </row>
    <row r="8" s="170" customFormat="true" ht="13.8" hidden="false" customHeight="true" outlineLevel="0" collapsed="false">
      <c r="A8" s="169" t="s">
        <v>159</v>
      </c>
      <c r="B8" s="169"/>
      <c r="C8" s="169"/>
      <c r="D8" s="169"/>
      <c r="E8" s="169"/>
      <c r="F8" s="169"/>
      <c r="G8" s="169"/>
      <c r="H8" s="169"/>
    </row>
    <row r="9" s="170" customFormat="true" ht="13.8" hidden="false" customHeight="false" outlineLevel="0" collapsed="false">
      <c r="A9" s="27" t="s">
        <v>160</v>
      </c>
      <c r="B9" s="60" t="n">
        <v>36114</v>
      </c>
      <c r="C9" s="61" t="n">
        <v>9206</v>
      </c>
      <c r="D9" s="60" t="n">
        <v>26908</v>
      </c>
      <c r="E9" s="174" t="n">
        <v>2370</v>
      </c>
      <c r="F9" s="60" t="n">
        <v>5483</v>
      </c>
      <c r="G9" s="61" t="n">
        <v>19055</v>
      </c>
      <c r="H9" s="60" t="n">
        <v>17059</v>
      </c>
    </row>
    <row r="10" s="170" customFormat="true" ht="13.8" hidden="false" customHeight="false" outlineLevel="0" collapsed="false">
      <c r="A10" s="27" t="s">
        <v>161</v>
      </c>
      <c r="B10" s="60" t="n">
        <v>27012</v>
      </c>
      <c r="C10" s="61" t="n">
        <v>6814</v>
      </c>
      <c r="D10" s="60" t="n">
        <v>20199</v>
      </c>
      <c r="E10" s="174" t="n">
        <v>1821</v>
      </c>
      <c r="F10" s="60" t="n">
        <v>3270</v>
      </c>
      <c r="G10" s="61" t="n">
        <v>15107</v>
      </c>
      <c r="H10" s="60" t="n">
        <v>11905</v>
      </c>
    </row>
    <row r="11" s="170" customFormat="true" ht="13.8" hidden="false" customHeight="true" outlineLevel="0" collapsed="false">
      <c r="A11" s="169" t="s">
        <v>18</v>
      </c>
      <c r="B11" s="169"/>
      <c r="C11" s="169"/>
      <c r="D11" s="169"/>
      <c r="E11" s="169"/>
      <c r="F11" s="169"/>
      <c r="G11" s="169"/>
      <c r="H11" s="169"/>
    </row>
    <row r="12" s="170" customFormat="true" ht="13.8" hidden="false" customHeight="false" outlineLevel="0" collapsed="false">
      <c r="A12" s="27" t="s">
        <v>78</v>
      </c>
      <c r="B12" s="60" t="n">
        <v>36119</v>
      </c>
      <c r="C12" s="61" t="n">
        <v>9222</v>
      </c>
      <c r="D12" s="60" t="n">
        <v>26897</v>
      </c>
      <c r="E12" s="174" t="n">
        <v>2384</v>
      </c>
      <c r="F12" s="60" t="n">
        <v>5502</v>
      </c>
      <c r="G12" s="61" t="n">
        <v>19012</v>
      </c>
      <c r="H12" s="60" t="n">
        <v>17108</v>
      </c>
    </row>
    <row r="13" s="170" customFormat="true" ht="13.8" hidden="false" customHeight="false" outlineLevel="0" collapsed="false">
      <c r="A13" s="27" t="s">
        <v>79</v>
      </c>
      <c r="B13" s="60" t="n">
        <v>34237</v>
      </c>
      <c r="C13" s="61" t="n">
        <v>8743</v>
      </c>
      <c r="D13" s="60" t="n">
        <v>25494</v>
      </c>
      <c r="E13" s="174" t="n">
        <v>2273</v>
      </c>
      <c r="F13" s="60" t="n">
        <v>4798</v>
      </c>
      <c r="G13" s="61" t="n">
        <v>18423</v>
      </c>
      <c r="H13" s="60" t="n">
        <v>15814</v>
      </c>
    </row>
    <row r="14" s="170" customFormat="true" ht="13.8" hidden="false" customHeight="false" outlineLevel="0" collapsed="false">
      <c r="A14" s="27" t="s">
        <v>21</v>
      </c>
      <c r="B14" s="60" t="n">
        <v>32445</v>
      </c>
      <c r="C14" s="61" t="n">
        <v>8148</v>
      </c>
      <c r="D14" s="60" t="n">
        <v>24297</v>
      </c>
      <c r="E14" s="174" t="n">
        <v>2140</v>
      </c>
      <c r="F14" s="60" t="n">
        <v>4658</v>
      </c>
      <c r="G14" s="61" t="n">
        <v>17499</v>
      </c>
      <c r="H14" s="60" t="n">
        <v>14946</v>
      </c>
    </row>
    <row r="15" s="170" customFormat="true" ht="13.8" hidden="false" customHeight="false" outlineLevel="0" collapsed="false">
      <c r="A15" s="27" t="s">
        <v>80</v>
      </c>
      <c r="B15" s="60" t="n">
        <v>26066</v>
      </c>
      <c r="C15" s="61" t="n">
        <v>6596</v>
      </c>
      <c r="D15" s="60" t="n">
        <v>19471</v>
      </c>
      <c r="E15" s="174" t="n">
        <v>1746</v>
      </c>
      <c r="F15" s="60" t="n">
        <v>3143</v>
      </c>
      <c r="G15" s="61" t="n">
        <v>14582</v>
      </c>
      <c r="H15" s="60" t="n">
        <v>11485</v>
      </c>
    </row>
    <row r="16" s="170" customFormat="true" ht="13.8" hidden="false" customHeight="false" outlineLevel="0" collapsed="false">
      <c r="A16" s="175" t="s">
        <v>63</v>
      </c>
      <c r="B16" s="176" t="n">
        <v>32000</v>
      </c>
      <c r="C16" s="176" t="n">
        <v>8125</v>
      </c>
      <c r="D16" s="176" t="n">
        <v>23875</v>
      </c>
      <c r="E16" s="177" t="n">
        <v>2122</v>
      </c>
      <c r="F16" s="176" t="n">
        <v>4483</v>
      </c>
      <c r="G16" s="176" t="n">
        <v>17270</v>
      </c>
      <c r="H16" s="176" t="n">
        <v>14729</v>
      </c>
    </row>
    <row r="17" customFormat="false" ht="14.4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</row>
    <row r="18" customFormat="false" ht="13.8" hidden="false" customHeight="true" outlineLevel="0" collapsed="false">
      <c r="A18" s="169" t="s">
        <v>14</v>
      </c>
      <c r="B18" s="169"/>
      <c r="C18" s="169"/>
      <c r="D18" s="169"/>
      <c r="E18" s="169"/>
      <c r="F18" s="169"/>
      <c r="G18" s="169"/>
      <c r="H18" s="169"/>
    </row>
    <row r="19" customFormat="false" ht="25.95" hidden="false" customHeight="true" outlineLevel="0" collapsed="false">
      <c r="A19" s="178"/>
      <c r="B19" s="173" t="s">
        <v>152</v>
      </c>
      <c r="C19" s="173" t="s">
        <v>153</v>
      </c>
      <c r="D19" s="173" t="s">
        <v>154</v>
      </c>
      <c r="E19" s="173" t="s">
        <v>155</v>
      </c>
      <c r="F19" s="173" t="s">
        <v>156</v>
      </c>
      <c r="G19" s="173" t="s">
        <v>157</v>
      </c>
      <c r="H19" s="179" t="s">
        <v>158</v>
      </c>
    </row>
    <row r="20" customFormat="false" ht="13.8" hidden="false" customHeight="false" outlineLevel="0" collapsed="false">
      <c r="A20" s="178"/>
      <c r="B20" s="173"/>
      <c r="C20" s="173"/>
      <c r="D20" s="173"/>
      <c r="E20" s="173"/>
      <c r="F20" s="173"/>
      <c r="G20" s="173"/>
      <c r="H20" s="172"/>
    </row>
    <row r="21" customFormat="false" ht="13.8" hidden="false" customHeight="true" outlineLevel="0" collapsed="false">
      <c r="A21" s="169" t="s">
        <v>159</v>
      </c>
      <c r="B21" s="169"/>
      <c r="C21" s="169"/>
      <c r="D21" s="169"/>
      <c r="E21" s="169"/>
      <c r="F21" s="169"/>
      <c r="G21" s="169"/>
      <c r="H21" s="169"/>
    </row>
    <row r="22" customFormat="false" ht="13.8" hidden="false" customHeight="false" outlineLevel="0" collapsed="false">
      <c r="A22" s="27" t="s">
        <v>160</v>
      </c>
      <c r="B22" s="60" t="n">
        <v>36641</v>
      </c>
      <c r="C22" s="61" t="n">
        <v>9156</v>
      </c>
      <c r="D22" s="60" t="n">
        <v>27486</v>
      </c>
      <c r="E22" s="174" t="n">
        <v>2359</v>
      </c>
      <c r="F22" s="60" t="n">
        <v>5627</v>
      </c>
      <c r="G22" s="180" t="n">
        <v>19500</v>
      </c>
      <c r="H22" s="60" t="n">
        <v>17141</v>
      </c>
    </row>
    <row r="23" customFormat="false" ht="13.8" hidden="false" customHeight="false" outlineLevel="0" collapsed="false">
      <c r="A23" s="27" t="s">
        <v>161</v>
      </c>
      <c r="B23" s="60" t="n">
        <v>26809</v>
      </c>
      <c r="C23" s="61" t="n">
        <v>6716</v>
      </c>
      <c r="D23" s="60" t="n">
        <v>20093</v>
      </c>
      <c r="E23" s="174" t="n">
        <v>1797</v>
      </c>
      <c r="F23" s="60" t="n">
        <v>3295</v>
      </c>
      <c r="G23" s="180" t="n">
        <v>15002</v>
      </c>
      <c r="H23" s="60" t="n">
        <v>11808</v>
      </c>
    </row>
    <row r="24" customFormat="false" ht="13.8" hidden="false" customHeight="true" outlineLevel="0" collapsed="false">
      <c r="A24" s="169" t="s">
        <v>18</v>
      </c>
      <c r="B24" s="169"/>
      <c r="C24" s="169"/>
      <c r="D24" s="169"/>
      <c r="E24" s="169"/>
      <c r="F24" s="169"/>
      <c r="G24" s="169"/>
      <c r="H24" s="169"/>
    </row>
    <row r="25" customFormat="false" ht="13.8" hidden="false" customHeight="false" outlineLevel="0" collapsed="false">
      <c r="A25" s="27" t="s">
        <v>78</v>
      </c>
      <c r="B25" s="60" t="n">
        <v>36463</v>
      </c>
      <c r="C25" s="61" t="n">
        <v>9106</v>
      </c>
      <c r="D25" s="60" t="n">
        <v>27357</v>
      </c>
      <c r="E25" s="174" t="n">
        <v>2355</v>
      </c>
      <c r="F25" s="60" t="n">
        <v>5622</v>
      </c>
      <c r="G25" s="180" t="n">
        <v>19380</v>
      </c>
      <c r="H25" s="60" t="n">
        <v>17083</v>
      </c>
    </row>
    <row r="26" customFormat="false" ht="13.8" hidden="false" customHeight="false" outlineLevel="0" collapsed="false">
      <c r="A26" s="27" t="s">
        <v>79</v>
      </c>
      <c r="B26" s="60" t="n">
        <v>34227</v>
      </c>
      <c r="C26" s="61" t="n">
        <v>8632</v>
      </c>
      <c r="D26" s="60" t="n">
        <v>25595</v>
      </c>
      <c r="E26" s="174" t="n">
        <v>2250</v>
      </c>
      <c r="F26" s="60" t="n">
        <v>4848</v>
      </c>
      <c r="G26" s="180" t="n">
        <v>18498</v>
      </c>
      <c r="H26" s="60" t="n">
        <v>15730</v>
      </c>
    </row>
    <row r="27" customFormat="false" ht="13.8" hidden="false" customHeight="false" outlineLevel="0" collapsed="false">
      <c r="A27" s="27" t="s">
        <v>21</v>
      </c>
      <c r="B27" s="60" t="n">
        <v>33136</v>
      </c>
      <c r="C27" s="61" t="n">
        <v>8238</v>
      </c>
      <c r="D27" s="60" t="n">
        <v>24897</v>
      </c>
      <c r="E27" s="174" t="n">
        <v>2162</v>
      </c>
      <c r="F27" s="60" t="n">
        <v>4898</v>
      </c>
      <c r="G27" s="180" t="n">
        <v>17837</v>
      </c>
      <c r="H27" s="60" t="n">
        <v>15299</v>
      </c>
    </row>
    <row r="28" customFormat="false" ht="13.8" hidden="false" customHeight="false" outlineLevel="0" collapsed="false">
      <c r="A28" s="27" t="s">
        <v>80</v>
      </c>
      <c r="B28" s="60" t="n">
        <v>25769</v>
      </c>
      <c r="C28" s="61" t="n">
        <v>6442</v>
      </c>
      <c r="D28" s="60" t="n">
        <v>19327</v>
      </c>
      <c r="E28" s="174" t="n">
        <v>1707</v>
      </c>
      <c r="F28" s="60" t="n">
        <v>3090</v>
      </c>
      <c r="G28" s="180" t="n">
        <v>14530</v>
      </c>
      <c r="H28" s="60" t="n">
        <v>11239</v>
      </c>
    </row>
    <row r="29" customFormat="false" ht="13.8" hidden="false" customHeight="false" outlineLevel="0" collapsed="false">
      <c r="A29" s="175" t="s">
        <v>63</v>
      </c>
      <c r="B29" s="176" t="n">
        <v>32154</v>
      </c>
      <c r="C29" s="176" t="n">
        <v>8042</v>
      </c>
      <c r="D29" s="176" t="n">
        <v>24111</v>
      </c>
      <c r="E29" s="177" t="n">
        <v>2102</v>
      </c>
      <c r="F29" s="176" t="n">
        <v>4562</v>
      </c>
      <c r="G29" s="176" t="n">
        <v>17447</v>
      </c>
      <c r="H29" s="176" t="n">
        <v>14707</v>
      </c>
    </row>
    <row r="30" customFormat="false" ht="13.2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</row>
    <row r="31" customFormat="false" ht="13.2" hidden="false" customHeight="false" outlineLevel="0" collapsed="false">
      <c r="A31" s="182" t="s">
        <v>162</v>
      </c>
      <c r="B31" s="182"/>
      <c r="C31" s="182"/>
      <c r="D31" s="182"/>
      <c r="E31" s="182"/>
      <c r="F31" s="182"/>
      <c r="G31" s="182"/>
      <c r="H31" s="182"/>
    </row>
  </sheetData>
  <mergeCells count="14">
    <mergeCell ref="A6:H6"/>
    <mergeCell ref="A8:H8"/>
    <mergeCell ref="A11:H11"/>
    <mergeCell ref="A18:H18"/>
    <mergeCell ref="A19:A20"/>
    <mergeCell ref="B19:B20"/>
    <mergeCell ref="C19:C20"/>
    <mergeCell ref="D19:D20"/>
    <mergeCell ref="E19:E20"/>
    <mergeCell ref="F19:F20"/>
    <mergeCell ref="G19:G20"/>
    <mergeCell ref="A21:H21"/>
    <mergeCell ref="A24:H24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.99"/>
    <col collapsed="false" customWidth="true" hidden="false" outlineLevel="0" max="4" min="4" style="0" width="7.66"/>
    <col collapsed="false" customWidth="true" hidden="false" outlineLevel="0" max="5" min="5" style="0" width="2.32"/>
  </cols>
  <sheetData>
    <row r="1" customFormat="false" ht="31.2" hidden="false" customHeight="true" outlineLevel="0" collapsed="false">
      <c r="A1" s="22" t="s">
        <v>163</v>
      </c>
      <c r="B1" s="22"/>
      <c r="C1" s="22"/>
      <c r="D1" s="22"/>
      <c r="E1" s="22"/>
      <c r="F1" s="22"/>
      <c r="G1" s="22"/>
      <c r="H1" s="22"/>
    </row>
    <row r="2" customFormat="false" ht="13.2" hidden="false" customHeight="false" outlineLevel="0" collapsed="false">
      <c r="A2" s="23" t="s">
        <v>164</v>
      </c>
      <c r="B2" s="23"/>
      <c r="C2" s="23"/>
      <c r="D2" s="23"/>
      <c r="E2" s="23"/>
      <c r="F2" s="23"/>
      <c r="G2" s="23"/>
      <c r="H2" s="23"/>
    </row>
    <row r="3" customFormat="false" ht="13.8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8" hidden="false" customHeight="false" outlineLevel="0" collapsed="false">
      <c r="A4" s="183"/>
      <c r="B4" s="184" t="s">
        <v>78</v>
      </c>
      <c r="C4" s="184"/>
      <c r="D4" s="184" t="s">
        <v>79</v>
      </c>
      <c r="E4" s="184"/>
      <c r="F4" s="173" t="s">
        <v>21</v>
      </c>
      <c r="G4" s="173" t="s">
        <v>80</v>
      </c>
      <c r="H4" s="173" t="s">
        <v>63</v>
      </c>
    </row>
    <row r="5" customFormat="false" ht="13.8" hidden="false" customHeight="true" outlineLevel="0" collapsed="false">
      <c r="A5" s="169" t="s">
        <v>165</v>
      </c>
      <c r="B5" s="169"/>
      <c r="C5" s="169"/>
      <c r="D5" s="169"/>
      <c r="E5" s="169"/>
      <c r="F5" s="169"/>
      <c r="G5" s="169"/>
      <c r="H5" s="169"/>
    </row>
    <row r="6" customFormat="false" ht="13.8" hidden="false" customHeight="false" outlineLevel="0" collapsed="false">
      <c r="A6" s="185" t="s">
        <v>160</v>
      </c>
      <c r="B6" s="186" t="n">
        <v>48.1</v>
      </c>
      <c r="C6" s="186"/>
      <c r="D6" s="187" t="n">
        <v>47.3</v>
      </c>
      <c r="E6" s="187"/>
      <c r="F6" s="186" t="n">
        <v>47.1</v>
      </c>
      <c r="G6" s="187" t="n">
        <v>44.3</v>
      </c>
      <c r="H6" s="186" t="n">
        <v>46.8</v>
      </c>
    </row>
    <row r="7" customFormat="false" ht="13.8" hidden="false" customHeight="false" outlineLevel="0" collapsed="false">
      <c r="A7" s="185" t="s">
        <v>161</v>
      </c>
      <c r="B7" s="186" t="n">
        <v>44.8</v>
      </c>
      <c r="C7" s="186"/>
      <c r="D7" s="187" t="n">
        <v>43.8</v>
      </c>
      <c r="E7" s="187"/>
      <c r="F7" s="186" t="n">
        <v>44.8</v>
      </c>
      <c r="G7" s="187" t="n">
        <v>42.3</v>
      </c>
      <c r="H7" s="186" t="n">
        <v>44</v>
      </c>
    </row>
    <row r="8" customFormat="false" ht="13.8" hidden="false" customHeight="true" outlineLevel="0" collapsed="false">
      <c r="A8" s="188" t="s">
        <v>166</v>
      </c>
      <c r="B8" s="188"/>
      <c r="C8" s="188"/>
      <c r="D8" s="188"/>
      <c r="E8" s="188"/>
      <c r="F8" s="188"/>
      <c r="G8" s="188"/>
      <c r="H8" s="188"/>
    </row>
    <row r="9" customFormat="false" ht="13.8" hidden="false" customHeight="false" outlineLevel="0" collapsed="false">
      <c r="A9" s="185" t="s">
        <v>167</v>
      </c>
      <c r="B9" s="186" t="n">
        <v>43.7</v>
      </c>
      <c r="C9" s="186"/>
      <c r="D9" s="187" t="n">
        <v>43.5</v>
      </c>
      <c r="E9" s="187"/>
      <c r="F9" s="186" t="n">
        <v>43.2</v>
      </c>
      <c r="G9" s="187" t="n">
        <v>41.7</v>
      </c>
      <c r="H9" s="186" t="n">
        <v>43.1</v>
      </c>
    </row>
    <row r="10" customFormat="false" ht="13.8" hidden="false" customHeight="false" outlineLevel="0" collapsed="false">
      <c r="A10" s="185" t="s">
        <v>168</v>
      </c>
      <c r="B10" s="186" t="n">
        <v>47</v>
      </c>
      <c r="C10" s="186"/>
      <c r="D10" s="187" t="n">
        <v>46</v>
      </c>
      <c r="E10" s="187"/>
      <c r="F10" s="186" t="n">
        <v>45.3</v>
      </c>
      <c r="G10" s="187" t="n">
        <v>42.9</v>
      </c>
      <c r="H10" s="186" t="n">
        <v>45.5</v>
      </c>
    </row>
    <row r="11" customFormat="false" ht="13.8" hidden="false" customHeight="false" outlineLevel="0" collapsed="false">
      <c r="A11" s="185" t="s">
        <v>169</v>
      </c>
      <c r="B11" s="186" t="n">
        <v>47.6</v>
      </c>
      <c r="C11" s="186"/>
      <c r="D11" s="187" t="n">
        <v>47.2</v>
      </c>
      <c r="E11" s="187"/>
      <c r="F11" s="186" t="n">
        <v>46.8</v>
      </c>
      <c r="G11" s="187" t="n">
        <v>44.1</v>
      </c>
      <c r="H11" s="186" t="n">
        <v>46.5</v>
      </c>
    </row>
    <row r="12" customFormat="false" ht="13.8" hidden="false" customHeight="false" outlineLevel="0" collapsed="false">
      <c r="A12" s="185" t="s">
        <v>170</v>
      </c>
      <c r="B12" s="186" t="n">
        <v>48.5</v>
      </c>
      <c r="C12" s="186"/>
      <c r="D12" s="187" t="n">
        <v>46.7</v>
      </c>
      <c r="E12" s="187"/>
      <c r="F12" s="186" t="n">
        <v>48.6</v>
      </c>
      <c r="G12" s="187" t="n">
        <v>45.1</v>
      </c>
      <c r="H12" s="186" t="n">
        <v>47.3</v>
      </c>
    </row>
    <row r="13" customFormat="false" ht="13.8" hidden="false" customHeight="false" outlineLevel="0" collapsed="false">
      <c r="A13" s="185" t="s">
        <v>171</v>
      </c>
      <c r="B13" s="186" t="s">
        <v>172</v>
      </c>
      <c r="C13" s="186"/>
      <c r="D13" s="187" t="n">
        <v>36.7</v>
      </c>
      <c r="E13" s="187"/>
      <c r="F13" s="186" t="n">
        <v>44.7</v>
      </c>
      <c r="G13" s="187" t="n">
        <v>44.2</v>
      </c>
      <c r="H13" s="186" t="n">
        <v>41.9</v>
      </c>
    </row>
    <row r="14" customFormat="false" ht="13.8" hidden="false" customHeight="true" outlineLevel="0" collapsed="false">
      <c r="A14" s="188" t="s">
        <v>173</v>
      </c>
      <c r="B14" s="188"/>
      <c r="C14" s="188"/>
      <c r="D14" s="188"/>
      <c r="E14" s="188"/>
      <c r="F14" s="188"/>
      <c r="G14" s="188"/>
      <c r="H14" s="188"/>
    </row>
    <row r="15" customFormat="false" ht="13.8" hidden="false" customHeight="false" outlineLevel="0" collapsed="false">
      <c r="A15" s="185" t="s">
        <v>174</v>
      </c>
      <c r="B15" s="186" t="n">
        <v>43</v>
      </c>
      <c r="C15" s="186"/>
      <c r="D15" s="187" t="n">
        <v>43</v>
      </c>
      <c r="E15" s="187"/>
      <c r="F15" s="186" t="n">
        <v>42</v>
      </c>
      <c r="G15" s="187" t="n">
        <v>40.7</v>
      </c>
      <c r="H15" s="186" t="n">
        <v>41.9</v>
      </c>
    </row>
    <row r="16" customFormat="false" ht="13.8" hidden="false" customHeight="false" outlineLevel="0" collapsed="false">
      <c r="A16" s="185" t="s">
        <v>175</v>
      </c>
      <c r="B16" s="186" t="n">
        <v>44.6</v>
      </c>
      <c r="C16" s="186"/>
      <c r="D16" s="187" t="n">
        <v>44.4</v>
      </c>
      <c r="E16" s="187"/>
      <c r="F16" s="186" t="n">
        <v>43.4</v>
      </c>
      <c r="G16" s="187" t="n">
        <v>41.6</v>
      </c>
      <c r="H16" s="186" t="n">
        <v>43.6</v>
      </c>
    </row>
    <row r="17" customFormat="false" ht="13.8" hidden="false" customHeight="false" outlineLevel="0" collapsed="false">
      <c r="A17" s="185" t="s">
        <v>176</v>
      </c>
      <c r="B17" s="186" t="n">
        <v>47.2</v>
      </c>
      <c r="C17" s="186"/>
      <c r="D17" s="187" t="n">
        <v>46</v>
      </c>
      <c r="E17" s="187"/>
      <c r="F17" s="186" t="n">
        <v>45.4</v>
      </c>
      <c r="G17" s="187" t="n">
        <v>43.9</v>
      </c>
      <c r="H17" s="186" t="n">
        <v>45.7</v>
      </c>
    </row>
    <row r="18" customFormat="false" ht="13.8" hidden="false" customHeight="false" outlineLevel="0" collapsed="false">
      <c r="A18" s="185" t="s">
        <v>177</v>
      </c>
      <c r="B18" s="186" t="n">
        <v>49.4</v>
      </c>
      <c r="C18" s="186"/>
      <c r="D18" s="187" t="n">
        <v>48</v>
      </c>
      <c r="E18" s="187"/>
      <c r="F18" s="186" t="n">
        <v>49.1</v>
      </c>
      <c r="G18" s="187" t="n">
        <v>46.2</v>
      </c>
      <c r="H18" s="186" t="n">
        <v>48.4</v>
      </c>
    </row>
    <row r="19" customFormat="false" ht="13.8" hidden="false" customHeight="true" outlineLevel="0" collapsed="false">
      <c r="A19" s="188" t="s">
        <v>178</v>
      </c>
      <c r="B19" s="188"/>
      <c r="C19" s="188"/>
      <c r="D19" s="188"/>
      <c r="E19" s="188"/>
      <c r="F19" s="188"/>
      <c r="G19" s="188"/>
      <c r="H19" s="188"/>
    </row>
    <row r="20" customFormat="false" ht="13.8" hidden="false" customHeight="false" outlineLevel="0" collapsed="false">
      <c r="A20" s="185" t="s">
        <v>179</v>
      </c>
      <c r="B20" s="186" t="s">
        <v>180</v>
      </c>
      <c r="C20" s="186"/>
      <c r="D20" s="187" t="s">
        <v>181</v>
      </c>
      <c r="E20" s="189"/>
      <c r="F20" s="186" t="s">
        <v>180</v>
      </c>
      <c r="G20" s="187" t="s">
        <v>180</v>
      </c>
      <c r="H20" s="186" t="n">
        <v>54</v>
      </c>
    </row>
    <row r="21" customFormat="false" ht="13.8" hidden="false" customHeight="false" outlineLevel="0" collapsed="false">
      <c r="A21" s="185" t="s">
        <v>182</v>
      </c>
      <c r="B21" s="186" t="n">
        <v>52.9</v>
      </c>
      <c r="C21" s="186"/>
      <c r="D21" s="187" t="n">
        <v>51.5</v>
      </c>
      <c r="E21" s="187"/>
      <c r="F21" s="186" t="n">
        <v>51.7</v>
      </c>
      <c r="G21" s="187" t="n">
        <v>48.6</v>
      </c>
      <c r="H21" s="186" t="n">
        <v>51.6</v>
      </c>
    </row>
    <row r="22" customFormat="false" ht="13.8" hidden="false" customHeight="false" outlineLevel="0" collapsed="false">
      <c r="A22" s="185" t="s">
        <v>183</v>
      </c>
      <c r="B22" s="186" t="n">
        <v>46.9</v>
      </c>
      <c r="C22" s="186"/>
      <c r="D22" s="187" t="n">
        <v>46.3</v>
      </c>
      <c r="E22" s="187"/>
      <c r="F22" s="186" t="n">
        <v>46.5</v>
      </c>
      <c r="G22" s="187" t="n">
        <v>44.5</v>
      </c>
      <c r="H22" s="186" t="n">
        <v>46.1</v>
      </c>
    </row>
    <row r="23" customFormat="false" ht="13.8" hidden="false" customHeight="false" outlineLevel="0" collapsed="false">
      <c r="A23" s="185" t="s">
        <v>184</v>
      </c>
      <c r="B23" s="186" t="n">
        <v>45.7</v>
      </c>
      <c r="C23" s="186"/>
      <c r="D23" s="187" t="n">
        <v>45.2</v>
      </c>
      <c r="E23" s="187"/>
      <c r="F23" s="186" t="n">
        <v>44.2</v>
      </c>
      <c r="G23" s="187" t="n">
        <v>42.4</v>
      </c>
      <c r="H23" s="186" t="n">
        <v>44.5</v>
      </c>
    </row>
    <row r="24" customFormat="false" ht="13.8" hidden="false" customHeight="true" outlineLevel="0" collapsed="false">
      <c r="A24" s="188" t="s">
        <v>185</v>
      </c>
      <c r="B24" s="188"/>
      <c r="C24" s="188"/>
      <c r="D24" s="188"/>
      <c r="E24" s="188"/>
      <c r="F24" s="188"/>
      <c r="G24" s="188"/>
      <c r="H24" s="188"/>
    </row>
    <row r="25" customFormat="false" ht="13.8" hidden="false" customHeight="false" outlineLevel="0" collapsed="false">
      <c r="A25" s="185" t="s">
        <v>186</v>
      </c>
      <c r="B25" s="186" t="n">
        <v>46.1</v>
      </c>
      <c r="C25" s="186"/>
      <c r="D25" s="187" t="n">
        <v>45.7</v>
      </c>
      <c r="E25" s="187"/>
      <c r="F25" s="186" t="n">
        <v>47</v>
      </c>
      <c r="G25" s="187" t="n">
        <v>45.3</v>
      </c>
      <c r="H25" s="186" t="n">
        <v>46</v>
      </c>
    </row>
    <row r="26" customFormat="false" ht="13.8" hidden="false" customHeight="false" outlineLevel="0" collapsed="false">
      <c r="A26" s="185" t="s">
        <v>187</v>
      </c>
      <c r="B26" s="186" t="n">
        <v>47.3</v>
      </c>
      <c r="C26" s="186"/>
      <c r="D26" s="187" t="n">
        <v>46.4</v>
      </c>
      <c r="E26" s="187"/>
      <c r="F26" s="186" t="n">
        <v>46.1</v>
      </c>
      <c r="G26" s="187" t="n">
        <v>42.8</v>
      </c>
      <c r="H26" s="186" t="n">
        <v>46</v>
      </c>
    </row>
    <row r="27" customFormat="false" ht="13.8" hidden="false" customHeight="true" outlineLevel="0" collapsed="false">
      <c r="A27" s="188" t="s">
        <v>188</v>
      </c>
      <c r="B27" s="188"/>
      <c r="C27" s="188"/>
      <c r="D27" s="188"/>
      <c r="E27" s="188"/>
      <c r="F27" s="188"/>
      <c r="G27" s="188"/>
      <c r="H27" s="188"/>
    </row>
    <row r="28" customFormat="false" ht="13.8" hidden="false" customHeight="false" outlineLevel="0" collapsed="false">
      <c r="A28" s="185" t="s">
        <v>189</v>
      </c>
      <c r="B28" s="186" t="n">
        <v>42.1</v>
      </c>
      <c r="C28" s="186"/>
      <c r="D28" s="187" t="n">
        <v>42.8</v>
      </c>
      <c r="E28" s="187"/>
      <c r="F28" s="186" t="n">
        <v>41.6</v>
      </c>
      <c r="G28" s="187" t="n">
        <v>40.5</v>
      </c>
      <c r="H28" s="186" t="n">
        <v>41.7</v>
      </c>
    </row>
    <row r="29" customFormat="false" ht="13.8" hidden="false" customHeight="false" outlineLevel="0" collapsed="false">
      <c r="A29" s="185" t="s">
        <v>190</v>
      </c>
      <c r="B29" s="186" t="n">
        <v>47.5</v>
      </c>
      <c r="C29" s="186"/>
      <c r="D29" s="187" t="n">
        <v>46.7</v>
      </c>
      <c r="E29" s="187"/>
      <c r="F29" s="186" t="n">
        <v>47</v>
      </c>
      <c r="G29" s="187" t="n">
        <v>44.5</v>
      </c>
      <c r="H29" s="186" t="n">
        <v>46.6</v>
      </c>
    </row>
    <row r="30" customFormat="false" ht="13.8" hidden="false" customHeight="true" outlineLevel="0" collapsed="false">
      <c r="A30" s="188" t="s">
        <v>191</v>
      </c>
      <c r="B30" s="188"/>
      <c r="C30" s="188"/>
      <c r="D30" s="188"/>
      <c r="E30" s="188"/>
      <c r="F30" s="188"/>
      <c r="G30" s="188"/>
      <c r="H30" s="188"/>
    </row>
    <row r="31" customFormat="false" ht="13.8" hidden="false" customHeight="false" outlineLevel="0" collapsed="false">
      <c r="A31" s="185" t="s">
        <v>192</v>
      </c>
      <c r="B31" s="186" t="n">
        <v>47.3</v>
      </c>
      <c r="C31" s="186"/>
      <c r="D31" s="187" t="n">
        <v>46.6</v>
      </c>
      <c r="E31" s="187"/>
      <c r="F31" s="186" t="n">
        <v>46.7</v>
      </c>
      <c r="G31" s="187" t="n">
        <v>44.2</v>
      </c>
      <c r="H31" s="186" t="n">
        <v>46.3</v>
      </c>
    </row>
    <row r="32" customFormat="false" ht="13.8" hidden="false" customHeight="false" outlineLevel="0" collapsed="false">
      <c r="A32" s="185" t="s">
        <v>193</v>
      </c>
      <c r="B32" s="186" t="n">
        <v>39.8</v>
      </c>
      <c r="C32" s="186"/>
      <c r="D32" s="187" t="n">
        <v>38.5</v>
      </c>
      <c r="E32" s="187"/>
      <c r="F32" s="186" t="n">
        <v>39</v>
      </c>
      <c r="G32" s="187" t="n">
        <v>37.9</v>
      </c>
      <c r="H32" s="186" t="n">
        <v>38.8</v>
      </c>
    </row>
    <row r="33" customFormat="false" ht="13.8" hidden="false" customHeight="true" outlineLevel="0" collapsed="false">
      <c r="A33" s="188" t="s">
        <v>194</v>
      </c>
      <c r="B33" s="188"/>
      <c r="C33" s="188"/>
      <c r="D33" s="188"/>
      <c r="E33" s="188"/>
      <c r="F33" s="188"/>
      <c r="G33" s="188"/>
      <c r="H33" s="188"/>
    </row>
    <row r="34" customFormat="false" ht="13.8" hidden="false" customHeight="false" outlineLevel="0" collapsed="false">
      <c r="A34" s="185" t="s">
        <v>195</v>
      </c>
      <c r="B34" s="186" t="n">
        <v>47.3</v>
      </c>
      <c r="C34" s="186"/>
      <c r="D34" s="187" t="n">
        <v>46.3</v>
      </c>
      <c r="E34" s="187"/>
      <c r="F34" s="186" t="n">
        <v>46.6</v>
      </c>
      <c r="G34" s="187" t="n">
        <v>43.7</v>
      </c>
      <c r="H34" s="186" t="n">
        <v>46</v>
      </c>
    </row>
    <row r="35" customFormat="false" ht="13.8" hidden="false" customHeight="false" outlineLevel="0" collapsed="false">
      <c r="A35" s="185" t="s">
        <v>196</v>
      </c>
      <c r="B35" s="186" t="n">
        <v>42.1</v>
      </c>
      <c r="C35" s="186"/>
      <c r="D35" s="187" t="n">
        <v>42.1</v>
      </c>
      <c r="E35" s="187"/>
      <c r="F35" s="186" t="n">
        <v>42.1</v>
      </c>
      <c r="G35" s="187" t="n">
        <v>39.9</v>
      </c>
      <c r="H35" s="186" t="n">
        <v>41.9</v>
      </c>
    </row>
    <row r="36" customFormat="false" ht="13.8" hidden="false" customHeight="false" outlineLevel="0" collapsed="false">
      <c r="A36" s="190" t="s">
        <v>63</v>
      </c>
      <c r="B36" s="40" t="n">
        <v>46.8</v>
      </c>
      <c r="C36" s="40"/>
      <c r="D36" s="40" t="n">
        <v>46</v>
      </c>
      <c r="E36" s="40"/>
      <c r="F36" s="40" t="n">
        <v>46.2</v>
      </c>
      <c r="G36" s="40" t="n">
        <v>43.6</v>
      </c>
      <c r="H36" s="40" t="n">
        <v>45.7</v>
      </c>
    </row>
    <row r="37" customFormat="false" ht="13.8" hidden="false" customHeight="false" outlineLevel="0" collapsed="false">
      <c r="A37" s="191" t="s">
        <v>197</v>
      </c>
      <c r="B37" s="191"/>
      <c r="C37" s="191"/>
      <c r="D37" s="191"/>
      <c r="E37" s="191"/>
      <c r="F37" s="191"/>
      <c r="G37" s="191"/>
      <c r="H37" s="191"/>
    </row>
    <row r="38" customFormat="false" ht="13.8" hidden="false" customHeight="false" outlineLevel="0" collapsed="false">
      <c r="A38" s="191" t="s">
        <v>198</v>
      </c>
      <c r="B38" s="191"/>
      <c r="C38" s="191"/>
      <c r="D38" s="191"/>
      <c r="E38" s="191"/>
      <c r="F38" s="191"/>
      <c r="G38" s="191"/>
      <c r="H38" s="191"/>
    </row>
    <row r="39" customFormat="false" ht="13.2" hidden="false" customHeight="false" outlineLevel="0" collapsed="false">
      <c r="A39" s="191" t="s">
        <v>199</v>
      </c>
      <c r="B39" s="191"/>
      <c r="C39" s="191"/>
      <c r="D39" s="191"/>
      <c r="E39" s="191"/>
      <c r="F39" s="191"/>
      <c r="G39" s="191"/>
      <c r="H39" s="191"/>
    </row>
  </sheetData>
  <mergeCells count="11">
    <mergeCell ref="A5:H5"/>
    <mergeCell ref="A8:H8"/>
    <mergeCell ref="A14:H14"/>
    <mergeCell ref="A19:H19"/>
    <mergeCell ref="A24:H24"/>
    <mergeCell ref="A27:H27"/>
    <mergeCell ref="A30:H30"/>
    <mergeCell ref="A33:H33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4" min="3" style="0" width="13.33"/>
    <col collapsed="false" customWidth="true" hidden="false" outlineLevel="0" max="5" min="5" style="0" width="12.88"/>
  </cols>
  <sheetData>
    <row r="1" customFormat="false" ht="48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1"/>
    </row>
    <row r="2" customFormat="false" ht="30" hidden="false" customHeight="true" outlineLevel="0" collapsed="false">
      <c r="A2" s="23" t="s">
        <v>201</v>
      </c>
      <c r="B2" s="23"/>
      <c r="C2" s="23"/>
      <c r="D2" s="23"/>
      <c r="E2" s="23"/>
    </row>
    <row r="3" customFormat="false" ht="30" hidden="false" customHeight="true" outlineLevel="0" collapsed="false">
      <c r="A3" s="23"/>
      <c r="B3" s="23"/>
      <c r="C3" s="23"/>
      <c r="D3" s="23"/>
      <c r="E3" s="23"/>
    </row>
    <row r="4" customFormat="false" ht="13.8" hidden="false" customHeight="false" outlineLevel="0" collapsed="false">
      <c r="A4" s="192" t="s">
        <v>202</v>
      </c>
      <c r="B4" s="192"/>
      <c r="C4" s="192"/>
      <c r="D4" s="192"/>
      <c r="E4" s="192"/>
    </row>
    <row r="5" customFormat="false" ht="13.8" hidden="false" customHeight="false" outlineLevel="0" collapsed="false">
      <c r="A5" s="193"/>
      <c r="B5" s="172" t="s">
        <v>203</v>
      </c>
      <c r="C5" s="172" t="s">
        <v>204</v>
      </c>
      <c r="D5" s="172" t="s">
        <v>205</v>
      </c>
      <c r="E5" s="172" t="s">
        <v>206</v>
      </c>
    </row>
    <row r="6" customFormat="false" ht="13.8" hidden="false" customHeight="true" outlineLevel="0" collapsed="false">
      <c r="A6" s="169" t="s">
        <v>207</v>
      </c>
      <c r="B6" s="169"/>
      <c r="C6" s="169"/>
      <c r="D6" s="169"/>
      <c r="E6" s="169"/>
    </row>
    <row r="7" customFormat="false" ht="13.8" hidden="false" customHeight="false" outlineLevel="0" collapsed="false">
      <c r="A7" s="56" t="s">
        <v>160</v>
      </c>
      <c r="B7" s="60" t="n">
        <v>26008</v>
      </c>
      <c r="C7" s="61" t="n">
        <v>4461</v>
      </c>
      <c r="D7" s="60" t="n">
        <v>4248</v>
      </c>
      <c r="E7" s="61" t="n">
        <v>17298</v>
      </c>
    </row>
    <row r="8" customFormat="false" ht="13.8" hidden="false" customHeight="false" outlineLevel="0" collapsed="false">
      <c r="A8" s="56" t="s">
        <v>161</v>
      </c>
      <c r="B8" s="60" t="n">
        <v>17799</v>
      </c>
      <c r="C8" s="61" t="n">
        <v>2604</v>
      </c>
      <c r="D8" s="60" t="n">
        <v>3046</v>
      </c>
      <c r="E8" s="61" t="n">
        <v>12148</v>
      </c>
    </row>
    <row r="9" customFormat="false" ht="13.8" hidden="false" customHeight="true" outlineLevel="0" collapsed="false">
      <c r="A9" s="169" t="s">
        <v>208</v>
      </c>
      <c r="B9" s="169"/>
      <c r="C9" s="169"/>
      <c r="D9" s="169"/>
      <c r="E9" s="169"/>
    </row>
    <row r="10" customFormat="false" ht="13.8" hidden="false" customHeight="false" outlineLevel="0" collapsed="false">
      <c r="A10" s="56" t="s">
        <v>78</v>
      </c>
      <c r="B10" s="60" t="n">
        <v>26504</v>
      </c>
      <c r="C10" s="61" t="n">
        <v>4549</v>
      </c>
      <c r="D10" s="60" t="n">
        <v>4384</v>
      </c>
      <c r="E10" s="61" t="n">
        <v>17571</v>
      </c>
    </row>
    <row r="11" customFormat="false" ht="13.8" hidden="false" customHeight="false" outlineLevel="0" collapsed="false">
      <c r="A11" s="56" t="s">
        <v>79</v>
      </c>
      <c r="B11" s="60" t="n">
        <v>25861</v>
      </c>
      <c r="C11" s="61" t="n">
        <v>4557</v>
      </c>
      <c r="D11" s="60" t="n">
        <v>4083</v>
      </c>
      <c r="E11" s="61" t="n">
        <v>17221</v>
      </c>
    </row>
    <row r="12" customFormat="false" ht="13.8" hidden="false" customHeight="false" outlineLevel="0" collapsed="false">
      <c r="A12" s="56" t="s">
        <v>21</v>
      </c>
      <c r="B12" s="60" t="n">
        <v>22871</v>
      </c>
      <c r="C12" s="61" t="n">
        <v>3859</v>
      </c>
      <c r="D12" s="60" t="n">
        <v>3593</v>
      </c>
      <c r="E12" s="61" t="n">
        <v>15419</v>
      </c>
    </row>
    <row r="13" customFormat="false" ht="13.8" hidden="false" customHeight="false" outlineLevel="0" collapsed="false">
      <c r="A13" s="56" t="s">
        <v>80</v>
      </c>
      <c r="B13" s="60" t="n">
        <v>17484</v>
      </c>
      <c r="C13" s="61" t="n">
        <v>2386</v>
      </c>
      <c r="D13" s="60" t="n">
        <v>3187</v>
      </c>
      <c r="E13" s="61" t="n">
        <v>11911</v>
      </c>
    </row>
    <row r="14" customFormat="false" ht="13.8" hidden="false" customHeight="false" outlineLevel="0" collapsed="false">
      <c r="A14" s="175" t="s">
        <v>63</v>
      </c>
      <c r="B14" s="176" t="n">
        <v>22952</v>
      </c>
      <c r="C14" s="176" t="n">
        <v>3770</v>
      </c>
      <c r="D14" s="176" t="n">
        <v>3801</v>
      </c>
      <c r="E14" s="176" t="n">
        <v>15381</v>
      </c>
    </row>
    <row r="15" customFormat="false" ht="13.8" hidden="false" customHeight="true" outlineLevel="0" collapsed="false">
      <c r="A15" s="169" t="s">
        <v>209</v>
      </c>
      <c r="B15" s="169"/>
      <c r="C15" s="169"/>
      <c r="D15" s="169"/>
      <c r="E15" s="169"/>
    </row>
    <row r="16" customFormat="false" ht="13.8" hidden="false" customHeight="false" outlineLevel="0" collapsed="false">
      <c r="A16" s="56" t="s">
        <v>160</v>
      </c>
      <c r="B16" s="186" t="n">
        <v>100</v>
      </c>
      <c r="C16" s="194" t="n">
        <v>17.2</v>
      </c>
      <c r="D16" s="195" t="n">
        <v>16.3</v>
      </c>
      <c r="E16" s="194" t="n">
        <v>66.5</v>
      </c>
    </row>
    <row r="17" customFormat="false" ht="13.8" hidden="false" customHeight="false" outlineLevel="0" collapsed="false">
      <c r="A17" s="56" t="s">
        <v>161</v>
      </c>
      <c r="B17" s="186" t="n">
        <v>100</v>
      </c>
      <c r="C17" s="194" t="n">
        <v>14.6</v>
      </c>
      <c r="D17" s="195" t="n">
        <v>17.1</v>
      </c>
      <c r="E17" s="194" t="n">
        <v>68.3</v>
      </c>
    </row>
    <row r="18" customFormat="false" ht="13.8" hidden="false" customHeight="true" outlineLevel="0" collapsed="false">
      <c r="A18" s="169" t="s">
        <v>208</v>
      </c>
      <c r="B18" s="169"/>
      <c r="C18" s="169"/>
      <c r="D18" s="169"/>
      <c r="E18" s="169"/>
    </row>
    <row r="19" customFormat="false" ht="13.8" hidden="false" customHeight="false" outlineLevel="0" collapsed="false">
      <c r="A19" s="56" t="s">
        <v>78</v>
      </c>
      <c r="B19" s="186" t="n">
        <v>100</v>
      </c>
      <c r="C19" s="194" t="n">
        <v>17.2</v>
      </c>
      <c r="D19" s="195" t="n">
        <v>16.5</v>
      </c>
      <c r="E19" s="194" t="n">
        <v>66.3</v>
      </c>
    </row>
    <row r="20" customFormat="false" ht="13.8" hidden="false" customHeight="false" outlineLevel="0" collapsed="false">
      <c r="A20" s="56" t="s">
        <v>79</v>
      </c>
      <c r="B20" s="186" t="n">
        <v>100</v>
      </c>
      <c r="C20" s="194" t="n">
        <v>17.6</v>
      </c>
      <c r="D20" s="195" t="n">
        <v>15.8</v>
      </c>
      <c r="E20" s="194" t="n">
        <v>66.6</v>
      </c>
    </row>
    <row r="21" customFormat="false" ht="13.8" hidden="false" customHeight="false" outlineLevel="0" collapsed="false">
      <c r="A21" s="56" t="s">
        <v>21</v>
      </c>
      <c r="B21" s="186" t="n">
        <v>100</v>
      </c>
      <c r="C21" s="194" t="n">
        <v>16.9</v>
      </c>
      <c r="D21" s="195" t="n">
        <v>15.7</v>
      </c>
      <c r="E21" s="194" t="n">
        <v>67.4</v>
      </c>
    </row>
    <row r="22" customFormat="false" ht="13.8" hidden="false" customHeight="false" outlineLevel="0" collapsed="false">
      <c r="A22" s="56" t="s">
        <v>80</v>
      </c>
      <c r="B22" s="186" t="n">
        <v>100</v>
      </c>
      <c r="C22" s="194" t="n">
        <v>13.6</v>
      </c>
      <c r="D22" s="195" t="n">
        <v>18.2</v>
      </c>
      <c r="E22" s="194" t="n">
        <v>68.1</v>
      </c>
    </row>
    <row r="23" customFormat="false" ht="13.8" hidden="false" customHeight="false" outlineLevel="0" collapsed="false">
      <c r="A23" s="175" t="s">
        <v>63</v>
      </c>
      <c r="B23" s="40" t="n">
        <v>100</v>
      </c>
      <c r="C23" s="196" t="n">
        <v>16.4</v>
      </c>
      <c r="D23" s="196" t="n">
        <v>16.6</v>
      </c>
      <c r="E23" s="40" t="n">
        <v>67</v>
      </c>
    </row>
    <row r="24" customFormat="false" ht="13.8" hidden="false" customHeight="false" outlineLevel="0" collapsed="false">
      <c r="A24" s="197"/>
    </row>
    <row r="25" customFormat="false" ht="13.8" hidden="false" customHeight="false" outlineLevel="0" collapsed="false">
      <c r="A25" s="192" t="s">
        <v>210</v>
      </c>
      <c r="B25" s="192"/>
      <c r="C25" s="192"/>
      <c r="D25" s="192"/>
      <c r="E25" s="192"/>
    </row>
    <row r="26" customFormat="false" ht="13.2" hidden="false" customHeight="true" outlineLevel="0" collapsed="false">
      <c r="A26" s="183"/>
      <c r="B26" s="173" t="s">
        <v>203</v>
      </c>
      <c r="C26" s="173" t="s">
        <v>204</v>
      </c>
      <c r="D26" s="173" t="s">
        <v>205</v>
      </c>
      <c r="E26" s="173" t="s">
        <v>206</v>
      </c>
    </row>
    <row r="27" customFormat="false" ht="13.8" hidden="false" customHeight="false" outlineLevel="0" collapsed="false">
      <c r="A27" s="183"/>
      <c r="B27" s="173"/>
      <c r="C27" s="173"/>
      <c r="D27" s="173"/>
      <c r="E27" s="173"/>
    </row>
    <row r="28" customFormat="false" ht="13.8" hidden="false" customHeight="true" outlineLevel="0" collapsed="false">
      <c r="A28" s="169" t="s">
        <v>211</v>
      </c>
      <c r="B28" s="169"/>
      <c r="C28" s="169"/>
      <c r="D28" s="169"/>
      <c r="E28" s="169"/>
    </row>
    <row r="29" customFormat="false" ht="13.8" hidden="false" customHeight="false" outlineLevel="0" collapsed="false">
      <c r="A29" s="56" t="s">
        <v>160</v>
      </c>
      <c r="B29" s="60" t="n">
        <v>26305</v>
      </c>
      <c r="C29" s="61" t="n">
        <v>4535</v>
      </c>
      <c r="D29" s="60" t="n">
        <v>4402</v>
      </c>
      <c r="E29" s="180" t="n">
        <v>17368</v>
      </c>
    </row>
    <row r="30" customFormat="false" ht="13.8" hidden="false" customHeight="false" outlineLevel="0" collapsed="false">
      <c r="A30" s="56" t="s">
        <v>161</v>
      </c>
      <c r="B30" s="60" t="n">
        <v>18016</v>
      </c>
      <c r="C30" s="61" t="n">
        <v>2576</v>
      </c>
      <c r="D30" s="60" t="n">
        <v>3164</v>
      </c>
      <c r="E30" s="180" t="n">
        <v>12277</v>
      </c>
    </row>
    <row r="31" customFormat="false" ht="13.95" hidden="false" customHeight="true" outlineLevel="0" collapsed="false">
      <c r="A31" s="169" t="s">
        <v>212</v>
      </c>
      <c r="B31" s="169"/>
      <c r="C31" s="169"/>
      <c r="D31" s="169"/>
      <c r="E31" s="169"/>
    </row>
    <row r="32" customFormat="false" ht="13.8" hidden="false" customHeight="false" outlineLevel="0" collapsed="false">
      <c r="A32" s="56" t="s">
        <v>78</v>
      </c>
      <c r="B32" s="60" t="n">
        <v>26347</v>
      </c>
      <c r="C32" s="61" t="n">
        <v>4515</v>
      </c>
      <c r="D32" s="60" t="n">
        <v>4502</v>
      </c>
      <c r="E32" s="180" t="n">
        <v>17331</v>
      </c>
    </row>
    <row r="33" customFormat="false" ht="13.8" hidden="false" customHeight="false" outlineLevel="0" collapsed="false">
      <c r="A33" s="56" t="s">
        <v>79</v>
      </c>
      <c r="B33" s="60" t="n">
        <v>26912</v>
      </c>
      <c r="C33" s="61" t="n">
        <v>4750</v>
      </c>
      <c r="D33" s="60" t="n">
        <v>4429</v>
      </c>
      <c r="E33" s="180" t="n">
        <v>17734</v>
      </c>
    </row>
    <row r="34" customFormat="false" ht="13.8" hidden="false" customHeight="false" outlineLevel="0" collapsed="false">
      <c r="A34" s="56" t="s">
        <v>21</v>
      </c>
      <c r="B34" s="60" t="n">
        <v>23266</v>
      </c>
      <c r="C34" s="61" t="n">
        <v>4008</v>
      </c>
      <c r="D34" s="60" t="n">
        <v>3694</v>
      </c>
      <c r="E34" s="180" t="n">
        <v>15563</v>
      </c>
    </row>
    <row r="35" customFormat="false" ht="13.2" hidden="false" customHeight="false" outlineLevel="0" collapsed="false">
      <c r="A35" s="198" t="s">
        <v>80</v>
      </c>
      <c r="B35" s="199" t="n">
        <v>17536</v>
      </c>
      <c r="C35" s="200" t="n">
        <v>2292</v>
      </c>
      <c r="D35" s="199" t="n">
        <v>3244</v>
      </c>
      <c r="E35" s="201" t="n">
        <v>12001</v>
      </c>
    </row>
    <row r="36" customFormat="false" ht="13.2" hidden="false" customHeight="false" outlineLevel="0" collapsed="false">
      <c r="A36" s="202" t="s">
        <v>213</v>
      </c>
      <c r="B36" s="203" t="n">
        <v>23264</v>
      </c>
      <c r="C36" s="203" t="n">
        <v>3816</v>
      </c>
      <c r="D36" s="203" t="n">
        <v>3948</v>
      </c>
      <c r="E36" s="203" t="n">
        <v>15500</v>
      </c>
    </row>
    <row r="37" customFormat="false" ht="13.8" hidden="false" customHeight="true" outlineLevel="0" collapsed="false">
      <c r="A37" s="204" t="s">
        <v>214</v>
      </c>
      <c r="B37" s="204"/>
      <c r="C37" s="204"/>
      <c r="D37" s="204"/>
      <c r="E37" s="204"/>
    </row>
    <row r="38" customFormat="false" ht="13.8" hidden="false" customHeight="false" outlineLevel="0" collapsed="false">
      <c r="A38" s="56" t="s">
        <v>160</v>
      </c>
      <c r="B38" s="186" t="n">
        <v>100</v>
      </c>
      <c r="C38" s="194" t="n">
        <v>17.2</v>
      </c>
      <c r="D38" s="195" t="n">
        <v>16.7</v>
      </c>
      <c r="E38" s="187" t="n">
        <v>66</v>
      </c>
    </row>
    <row r="39" customFormat="false" ht="13.8" hidden="false" customHeight="false" outlineLevel="0" collapsed="false">
      <c r="A39" s="56" t="s">
        <v>161</v>
      </c>
      <c r="B39" s="186" t="n">
        <v>100</v>
      </c>
      <c r="C39" s="194" t="n">
        <v>14.3</v>
      </c>
      <c r="D39" s="195" t="n">
        <v>17.6</v>
      </c>
      <c r="E39" s="194" t="n">
        <v>68.1</v>
      </c>
    </row>
    <row r="40" customFormat="false" ht="13.95" hidden="false" customHeight="true" outlineLevel="0" collapsed="false">
      <c r="A40" s="169" t="s">
        <v>215</v>
      </c>
      <c r="B40" s="169"/>
      <c r="C40" s="169"/>
      <c r="D40" s="169"/>
      <c r="E40" s="169"/>
    </row>
    <row r="41" customFormat="false" ht="13.8" hidden="false" customHeight="false" outlineLevel="0" collapsed="false">
      <c r="A41" s="56" t="s">
        <v>78</v>
      </c>
      <c r="B41" s="186" t="n">
        <v>100</v>
      </c>
      <c r="C41" s="194" t="n">
        <v>17.1</v>
      </c>
      <c r="D41" s="195" t="n">
        <v>17.1</v>
      </c>
      <c r="E41" s="194" t="n">
        <v>65.8</v>
      </c>
    </row>
    <row r="42" customFormat="false" ht="13.8" hidden="false" customHeight="false" outlineLevel="0" collapsed="false">
      <c r="A42" s="56" t="s">
        <v>79</v>
      </c>
      <c r="B42" s="186" t="n">
        <v>100</v>
      </c>
      <c r="C42" s="194" t="n">
        <v>17.7</v>
      </c>
      <c r="D42" s="195" t="n">
        <v>16.5</v>
      </c>
      <c r="E42" s="194" t="n">
        <v>65.9</v>
      </c>
    </row>
    <row r="43" customFormat="false" ht="13.8" hidden="false" customHeight="false" outlineLevel="0" collapsed="false">
      <c r="A43" s="56" t="s">
        <v>21</v>
      </c>
      <c r="B43" s="186" t="n">
        <v>100</v>
      </c>
      <c r="C43" s="194" t="n">
        <v>17.2</v>
      </c>
      <c r="D43" s="195" t="n">
        <v>15.9</v>
      </c>
      <c r="E43" s="194" t="n">
        <v>66.9</v>
      </c>
    </row>
    <row r="44" customFormat="false" ht="13.2" hidden="false" customHeight="false" outlineLevel="0" collapsed="false">
      <c r="A44" s="198" t="s">
        <v>80</v>
      </c>
      <c r="B44" s="205" t="n">
        <v>100</v>
      </c>
      <c r="C44" s="206" t="n">
        <v>13.1</v>
      </c>
      <c r="D44" s="207" t="n">
        <v>18.5</v>
      </c>
      <c r="E44" s="206" t="n">
        <v>68.4</v>
      </c>
    </row>
    <row r="45" customFormat="false" ht="13.2" hidden="false" customHeight="false" outlineLevel="0" collapsed="false">
      <c r="A45" s="202" t="s">
        <v>63</v>
      </c>
      <c r="B45" s="208" t="n">
        <v>100</v>
      </c>
      <c r="C45" s="209" t="n">
        <v>16.4</v>
      </c>
      <c r="D45" s="208" t="n">
        <v>17</v>
      </c>
      <c r="E45" s="209" t="n">
        <v>66.6</v>
      </c>
    </row>
    <row r="46" customFormat="false" ht="13.2" hidden="false" customHeight="true" outlineLevel="0" collapsed="false">
      <c r="A46" s="210" t="s">
        <v>216</v>
      </c>
      <c r="B46" s="210"/>
      <c r="C46" s="210"/>
      <c r="D46" s="210"/>
      <c r="E46" s="210"/>
    </row>
    <row r="47" customFormat="false" ht="13.2" hidden="false" customHeight="true" outlineLevel="0" collapsed="false">
      <c r="A47" s="210" t="s">
        <v>217</v>
      </c>
      <c r="B47" s="210"/>
      <c r="C47" s="210"/>
      <c r="D47" s="210"/>
      <c r="E47" s="210"/>
    </row>
    <row r="48" customFormat="false" ht="13.2" hidden="false" customHeight="true" outlineLevel="0" collapsed="false">
      <c r="A48" s="210" t="s">
        <v>218</v>
      </c>
      <c r="B48" s="210"/>
      <c r="C48" s="210"/>
      <c r="D48" s="210"/>
      <c r="E48" s="210"/>
    </row>
  </sheetData>
  <mergeCells count="18">
    <mergeCell ref="A4:E4"/>
    <mergeCell ref="A6:E6"/>
    <mergeCell ref="A9:E9"/>
    <mergeCell ref="A15:E15"/>
    <mergeCell ref="A18:E18"/>
    <mergeCell ref="A25:E25"/>
    <mergeCell ref="A26:A27"/>
    <mergeCell ref="B26:B27"/>
    <mergeCell ref="C26:C27"/>
    <mergeCell ref="D26:D27"/>
    <mergeCell ref="E26:E27"/>
    <mergeCell ref="A28:E28"/>
    <mergeCell ref="A31:E31"/>
    <mergeCell ref="A37:E37"/>
    <mergeCell ref="A40:E40"/>
    <mergeCell ref="A46:E46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9" min="8" style="0" width="8.87"/>
  </cols>
  <sheetData>
    <row r="1" customFormat="false" ht="13.2" hidden="false" customHeight="false" outlineLevel="0" collapsed="false">
      <c r="A1" s="22" t="s">
        <v>219</v>
      </c>
    </row>
    <row r="2" customFormat="false" ht="13.2" hidden="false" customHeight="false" outlineLevel="0" collapsed="false">
      <c r="A2" s="23" t="s">
        <v>164</v>
      </c>
    </row>
    <row r="3" customFormat="false" ht="13.8" hidden="false" customHeight="false" outlineLevel="0" collapsed="false">
      <c r="A3" s="23"/>
    </row>
    <row r="4" customFormat="false" ht="14.4" hidden="false" customHeight="false" outlineLevel="0" collapsed="false">
      <c r="A4" s="211"/>
      <c r="B4" s="212" t="s">
        <v>78</v>
      </c>
      <c r="C4" s="212" t="s">
        <v>79</v>
      </c>
      <c r="D4" s="212" t="s">
        <v>21</v>
      </c>
      <c r="E4" s="212" t="s">
        <v>80</v>
      </c>
      <c r="F4" s="212" t="s">
        <v>63</v>
      </c>
    </row>
    <row r="5" customFormat="false" ht="13.95" hidden="false" customHeight="true" outlineLevel="0" collapsed="false">
      <c r="A5" s="213" t="s">
        <v>159</v>
      </c>
      <c r="B5" s="213"/>
      <c r="C5" s="213"/>
      <c r="D5" s="213"/>
      <c r="E5" s="213"/>
      <c r="F5" s="213"/>
    </row>
    <row r="6" customFormat="false" ht="13.8" hidden="false" customHeight="false" outlineLevel="0" collapsed="false">
      <c r="A6" s="214" t="s">
        <v>160</v>
      </c>
      <c r="B6" s="215" t="n">
        <v>21.7</v>
      </c>
      <c r="C6" s="216" t="n">
        <v>21.9</v>
      </c>
      <c r="D6" s="215" t="n">
        <v>21.8</v>
      </c>
      <c r="E6" s="216" t="n">
        <v>16.6</v>
      </c>
      <c r="F6" s="215" t="n">
        <v>20.7</v>
      </c>
    </row>
    <row r="7" customFormat="false" ht="13.95" hidden="false" customHeight="true" outlineLevel="0" collapsed="false">
      <c r="A7" s="214" t="s">
        <v>161</v>
      </c>
      <c r="B7" s="215" t="n">
        <v>18.1</v>
      </c>
      <c r="C7" s="216" t="n">
        <v>19</v>
      </c>
      <c r="D7" s="215" t="n">
        <v>16.9</v>
      </c>
      <c r="E7" s="216" t="n">
        <v>14.6</v>
      </c>
      <c r="F7" s="215" t="n">
        <v>17.3</v>
      </c>
    </row>
    <row r="8" customFormat="false" ht="13.95" hidden="false" customHeight="true" outlineLevel="0" collapsed="false">
      <c r="A8" s="213" t="s">
        <v>220</v>
      </c>
      <c r="B8" s="213"/>
      <c r="C8" s="213"/>
      <c r="D8" s="213"/>
      <c r="E8" s="213"/>
      <c r="F8" s="213"/>
    </row>
    <row r="9" customFormat="false" ht="13.8" hidden="false" customHeight="false" outlineLevel="0" collapsed="false">
      <c r="A9" s="214" t="s">
        <v>167</v>
      </c>
      <c r="B9" s="215" t="n">
        <v>14.9</v>
      </c>
      <c r="C9" s="216" t="n">
        <v>17.6</v>
      </c>
      <c r="D9" s="215" t="n">
        <v>14.5</v>
      </c>
      <c r="E9" s="216" t="n">
        <v>12.4</v>
      </c>
      <c r="F9" s="215" t="n">
        <v>14.9</v>
      </c>
    </row>
    <row r="10" customFormat="false" ht="13.95" hidden="false" customHeight="true" outlineLevel="0" collapsed="false">
      <c r="A10" s="214" t="s">
        <v>168</v>
      </c>
      <c r="B10" s="215" t="n">
        <v>18.8</v>
      </c>
      <c r="C10" s="216" t="n">
        <v>21</v>
      </c>
      <c r="D10" s="215" t="n">
        <v>15</v>
      </c>
      <c r="E10" s="216" t="n">
        <v>13.5</v>
      </c>
      <c r="F10" s="215" t="n">
        <v>17.4</v>
      </c>
    </row>
    <row r="11" customFormat="false" ht="13.8" hidden="false" customHeight="false" outlineLevel="0" collapsed="false">
      <c r="A11" s="214" t="s">
        <v>169</v>
      </c>
      <c r="B11" s="215" t="n">
        <v>20.8</v>
      </c>
      <c r="C11" s="216" t="n">
        <v>20.3</v>
      </c>
      <c r="D11" s="215" t="n">
        <v>19.2</v>
      </c>
      <c r="E11" s="216" t="n">
        <v>15.3</v>
      </c>
      <c r="F11" s="215" t="n">
        <v>19.2</v>
      </c>
    </row>
    <row r="12" customFormat="false" ht="13.8" hidden="false" customHeight="false" outlineLevel="0" collapsed="false">
      <c r="A12" s="214" t="s">
        <v>170</v>
      </c>
      <c r="B12" s="215" t="n">
        <v>21.9</v>
      </c>
      <c r="C12" s="216" t="n">
        <v>21.1</v>
      </c>
      <c r="D12" s="215" t="n">
        <v>24.6</v>
      </c>
      <c r="E12" s="216" t="n">
        <v>18.1</v>
      </c>
      <c r="F12" s="215" t="n">
        <v>21.5</v>
      </c>
    </row>
    <row r="13" customFormat="false" ht="13.8" hidden="false" customHeight="false" outlineLevel="0" collapsed="false">
      <c r="A13" s="214" t="s">
        <v>171</v>
      </c>
      <c r="B13" s="215" t="n">
        <v>28.2</v>
      </c>
      <c r="C13" s="216" t="n">
        <v>28.3</v>
      </c>
      <c r="D13" s="215" t="n">
        <v>28.8</v>
      </c>
      <c r="E13" s="216" t="n">
        <v>28.4</v>
      </c>
      <c r="F13" s="215" t="n">
        <v>28.4</v>
      </c>
    </row>
    <row r="14" customFormat="false" ht="13.95" hidden="false" customHeight="true" outlineLevel="0" collapsed="false">
      <c r="A14" s="213" t="s">
        <v>221</v>
      </c>
      <c r="B14" s="213"/>
      <c r="C14" s="213"/>
      <c r="D14" s="213"/>
      <c r="E14" s="213"/>
      <c r="F14" s="213"/>
    </row>
    <row r="15" customFormat="false" ht="13.8" hidden="false" customHeight="false" outlineLevel="0" collapsed="false">
      <c r="A15" s="214" t="s">
        <v>174</v>
      </c>
      <c r="B15" s="215" t="n">
        <v>20.8</v>
      </c>
      <c r="C15" s="216" t="n">
        <v>21.4</v>
      </c>
      <c r="D15" s="215" t="n">
        <v>17.1</v>
      </c>
      <c r="E15" s="216" t="n">
        <v>10.8</v>
      </c>
      <c r="F15" s="215" t="n">
        <v>17.3</v>
      </c>
    </row>
    <row r="16" customFormat="false" ht="13.95" hidden="false" customHeight="true" outlineLevel="0" collapsed="false">
      <c r="A16" s="214" t="s">
        <v>175</v>
      </c>
      <c r="B16" s="215" t="n">
        <v>17.7</v>
      </c>
      <c r="C16" s="216" t="n">
        <v>18.6</v>
      </c>
      <c r="D16" s="215" t="n">
        <v>16.9</v>
      </c>
      <c r="E16" s="216" t="n">
        <v>12.5</v>
      </c>
      <c r="F16" s="215" t="n">
        <v>16.7</v>
      </c>
    </row>
    <row r="17" customFormat="false" ht="13.8" hidden="false" customHeight="false" outlineLevel="0" collapsed="false">
      <c r="A17" s="214" t="s">
        <v>176</v>
      </c>
      <c r="B17" s="215" t="n">
        <v>20.1</v>
      </c>
      <c r="C17" s="216" t="n">
        <v>21.5</v>
      </c>
      <c r="D17" s="215" t="n">
        <v>17.4</v>
      </c>
      <c r="E17" s="216" t="n">
        <v>14.5</v>
      </c>
      <c r="F17" s="215" t="n">
        <v>18.8</v>
      </c>
    </row>
    <row r="18" customFormat="false" ht="13.8" hidden="false" customHeight="false" outlineLevel="0" collapsed="false">
      <c r="A18" s="214" t="s">
        <v>177</v>
      </c>
      <c r="B18" s="215" t="n">
        <v>23.7</v>
      </c>
      <c r="C18" s="216" t="n">
        <v>23.6</v>
      </c>
      <c r="D18" s="215" t="n">
        <v>25</v>
      </c>
      <c r="E18" s="216" t="n">
        <v>21.2</v>
      </c>
      <c r="F18" s="215" t="n">
        <v>23.5</v>
      </c>
    </row>
    <row r="19" customFormat="false" ht="13.95" hidden="false" customHeight="true" outlineLevel="0" collapsed="false">
      <c r="A19" s="213" t="s">
        <v>35</v>
      </c>
      <c r="B19" s="213"/>
      <c r="C19" s="213"/>
      <c r="D19" s="213"/>
      <c r="E19" s="213"/>
      <c r="F19" s="213"/>
    </row>
    <row r="20" customFormat="false" ht="13.8" hidden="false" customHeight="false" outlineLevel="0" collapsed="false">
      <c r="A20" s="214" t="s">
        <v>222</v>
      </c>
      <c r="B20" s="215" t="n">
        <v>22.6</v>
      </c>
      <c r="C20" s="216" t="n">
        <v>24.1</v>
      </c>
      <c r="D20" s="215" t="n">
        <v>23.5</v>
      </c>
      <c r="E20" s="216" t="n">
        <v>18.2</v>
      </c>
      <c r="F20" s="215" t="n">
        <v>22.3</v>
      </c>
    </row>
    <row r="21" customFormat="false" ht="13.95" hidden="false" customHeight="true" outlineLevel="0" collapsed="false">
      <c r="A21" s="214" t="s">
        <v>223</v>
      </c>
      <c r="B21" s="215" t="n">
        <v>17.5</v>
      </c>
      <c r="C21" s="216" t="n">
        <v>16.8</v>
      </c>
      <c r="D21" s="215" t="n">
        <v>17</v>
      </c>
      <c r="E21" s="216" t="n">
        <v>14</v>
      </c>
      <c r="F21" s="215" t="n">
        <v>16.4</v>
      </c>
    </row>
    <row r="22" customFormat="false" ht="13.95" hidden="false" customHeight="true" outlineLevel="0" collapsed="false">
      <c r="A22" s="213" t="s">
        <v>224</v>
      </c>
      <c r="B22" s="213"/>
      <c r="C22" s="213"/>
      <c r="D22" s="213"/>
      <c r="E22" s="213"/>
      <c r="F22" s="213"/>
    </row>
    <row r="23" customFormat="false" ht="13.8" hidden="false" customHeight="false" outlineLevel="0" collapsed="false">
      <c r="A23" s="214" t="s">
        <v>186</v>
      </c>
      <c r="B23" s="215" t="n">
        <v>23.5</v>
      </c>
      <c r="C23" s="216" t="n">
        <v>22.8</v>
      </c>
      <c r="D23" s="215" t="n">
        <v>24.9</v>
      </c>
      <c r="E23" s="216" t="n">
        <v>24.2</v>
      </c>
      <c r="F23" s="215" t="n">
        <v>23.9</v>
      </c>
    </row>
    <row r="24" customFormat="false" ht="13.95" hidden="false" customHeight="true" outlineLevel="0" collapsed="false">
      <c r="A24" s="214" t="s">
        <v>187</v>
      </c>
      <c r="B24" s="215" t="n">
        <v>20.4</v>
      </c>
      <c r="C24" s="216" t="n">
        <v>20.7</v>
      </c>
      <c r="D24" s="215" t="n">
        <v>19.2</v>
      </c>
      <c r="E24" s="216" t="n">
        <v>15.6</v>
      </c>
      <c r="F24" s="215" t="n">
        <v>19.2</v>
      </c>
    </row>
    <row r="25" customFormat="false" ht="13.95" hidden="false" customHeight="true" outlineLevel="0" collapsed="false">
      <c r="A25" s="213" t="s">
        <v>225</v>
      </c>
      <c r="B25" s="213"/>
      <c r="C25" s="213"/>
      <c r="D25" s="213"/>
      <c r="E25" s="213"/>
      <c r="F25" s="213"/>
    </row>
    <row r="26" customFormat="false" ht="13.8" hidden="false" customHeight="false" outlineLevel="0" collapsed="false">
      <c r="A26" s="214" t="s">
        <v>192</v>
      </c>
      <c r="B26" s="215" t="n">
        <v>20.6</v>
      </c>
      <c r="C26" s="216" t="n">
        <v>20.9</v>
      </c>
      <c r="D26" s="215" t="n">
        <v>19.8</v>
      </c>
      <c r="E26" s="216" t="n">
        <v>16.3</v>
      </c>
      <c r="F26" s="215" t="n">
        <v>19.6</v>
      </c>
    </row>
    <row r="27" customFormat="false" ht="13.95" hidden="false" customHeight="true" outlineLevel="0" collapsed="false">
      <c r="A27" s="214" t="s">
        <v>193</v>
      </c>
      <c r="B27" s="215" t="n">
        <v>15.4</v>
      </c>
      <c r="C27" s="216" t="n">
        <v>17.9</v>
      </c>
      <c r="D27" s="215" t="n">
        <v>9.3</v>
      </c>
      <c r="E27" s="216" t="n">
        <v>14.6</v>
      </c>
      <c r="F27" s="215" t="n">
        <v>14.7</v>
      </c>
    </row>
    <row r="28" customFormat="false" ht="13.95" hidden="false" customHeight="true" outlineLevel="0" collapsed="false">
      <c r="A28" s="213" t="s">
        <v>226</v>
      </c>
      <c r="B28" s="213"/>
      <c r="C28" s="213"/>
      <c r="D28" s="213"/>
      <c r="E28" s="213"/>
      <c r="F28" s="213"/>
    </row>
    <row r="29" customFormat="false" ht="13.8" hidden="false" customHeight="false" outlineLevel="0" collapsed="false">
      <c r="A29" s="214" t="s">
        <v>227</v>
      </c>
      <c r="B29" s="215" t="n">
        <v>16.4</v>
      </c>
      <c r="C29" s="216" t="n">
        <v>16.6</v>
      </c>
      <c r="D29" s="215" t="n">
        <v>20.4</v>
      </c>
      <c r="E29" s="216" t="n">
        <v>13.5</v>
      </c>
      <c r="F29" s="215" t="n">
        <v>16.3</v>
      </c>
    </row>
    <row r="30" customFormat="false" ht="13.95" hidden="false" customHeight="true" outlineLevel="0" collapsed="false">
      <c r="A30" s="214" t="s">
        <v>228</v>
      </c>
      <c r="B30" s="215" t="n">
        <v>17.7</v>
      </c>
      <c r="C30" s="216" t="n">
        <v>20.6</v>
      </c>
      <c r="D30" s="215" t="n">
        <v>22.1</v>
      </c>
      <c r="E30" s="216" t="n">
        <v>13.1</v>
      </c>
      <c r="F30" s="215" t="n">
        <v>18.8</v>
      </c>
    </row>
    <row r="31" customFormat="false" ht="13.8" hidden="false" customHeight="false" outlineLevel="0" collapsed="false">
      <c r="A31" s="214" t="s">
        <v>229</v>
      </c>
      <c r="B31" s="215" t="n">
        <v>19.4</v>
      </c>
      <c r="C31" s="216" t="n">
        <v>18.7</v>
      </c>
      <c r="D31" s="215" t="n">
        <v>17.4</v>
      </c>
      <c r="E31" s="216" t="n">
        <v>14.8</v>
      </c>
      <c r="F31" s="215" t="n">
        <v>17.7</v>
      </c>
    </row>
    <row r="32" customFormat="false" ht="13.8" hidden="false" customHeight="false" outlineLevel="0" collapsed="false">
      <c r="A32" s="214" t="s">
        <v>230</v>
      </c>
      <c r="B32" s="215" t="n">
        <v>21.3</v>
      </c>
      <c r="C32" s="216" t="n">
        <v>21.5</v>
      </c>
      <c r="D32" s="215" t="n">
        <v>21.5</v>
      </c>
      <c r="E32" s="216" t="n">
        <v>20.5</v>
      </c>
      <c r="F32" s="215" t="n">
        <v>21.2</v>
      </c>
    </row>
    <row r="33" customFormat="false" ht="13.8" hidden="false" customHeight="true" outlineLevel="0" collapsed="false">
      <c r="A33" s="213" t="s">
        <v>231</v>
      </c>
      <c r="B33" s="213"/>
      <c r="C33" s="213"/>
      <c r="D33" s="213"/>
      <c r="E33" s="213"/>
      <c r="F33" s="213"/>
    </row>
    <row r="34" customFormat="false" ht="13.95" hidden="false" customHeight="true" outlineLevel="0" collapsed="false">
      <c r="A34" s="214" t="s">
        <v>195</v>
      </c>
      <c r="B34" s="215" t="n">
        <v>21</v>
      </c>
      <c r="C34" s="216" t="n">
        <v>21.4</v>
      </c>
      <c r="D34" s="215" t="n">
        <v>20.8</v>
      </c>
      <c r="E34" s="216" t="n">
        <v>16.1</v>
      </c>
      <c r="F34" s="215" t="n">
        <v>20</v>
      </c>
    </row>
    <row r="35" customFormat="false" ht="13.8" hidden="false" customHeight="false" outlineLevel="0" collapsed="false">
      <c r="A35" s="214" t="s">
        <v>196</v>
      </c>
      <c r="B35" s="215" t="n">
        <v>15.3</v>
      </c>
      <c r="C35" s="216" t="n">
        <v>14.4</v>
      </c>
      <c r="D35" s="215" t="n">
        <v>13.2</v>
      </c>
      <c r="E35" s="216" t="n">
        <v>13.8</v>
      </c>
      <c r="F35" s="215" t="n">
        <v>14.4</v>
      </c>
    </row>
    <row r="36" customFormat="false" ht="13.95" hidden="false" customHeight="true" outlineLevel="0" collapsed="false">
      <c r="A36" s="217" t="s">
        <v>85</v>
      </c>
      <c r="B36" s="218" t="n">
        <v>20.7</v>
      </c>
      <c r="C36" s="218" t="n">
        <v>21.1</v>
      </c>
      <c r="D36" s="218" t="n">
        <v>20.5</v>
      </c>
      <c r="E36" s="218" t="n">
        <v>16</v>
      </c>
      <c r="F36" s="219" t="n">
        <v>19.8</v>
      </c>
    </row>
    <row r="37" customFormat="false" ht="13.8" hidden="false" customHeight="false" outlineLevel="0" collapsed="false">
      <c r="A37" s="220" t="s">
        <v>232</v>
      </c>
    </row>
  </sheetData>
  <mergeCells count="8">
    <mergeCell ref="A5:F5"/>
    <mergeCell ref="A8:F8"/>
    <mergeCell ref="A14:F14"/>
    <mergeCell ref="A19:F19"/>
    <mergeCell ref="A22:F22"/>
    <mergeCell ref="A25:F25"/>
    <mergeCell ref="A28:F28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" activeCellId="0" sqref="S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20.87"/>
    <col collapsed="false" customWidth="true" hidden="false" outlineLevel="0" max="2" min="2" style="168" width="10.66"/>
    <col collapsed="false" customWidth="true" hidden="false" outlineLevel="0" max="3" min="3" style="168" width="8.43"/>
    <col collapsed="false" customWidth="true" hidden="false" outlineLevel="0" max="4" min="4" style="168" width="7.55"/>
    <col collapsed="false" customWidth="true" hidden="false" outlineLevel="0" max="5" min="5" style="221" width="0.87"/>
    <col collapsed="false" customWidth="true" hidden="false" outlineLevel="0" max="6" min="6" style="168" width="5.66"/>
    <col collapsed="false" customWidth="true" hidden="false" outlineLevel="0" max="7" min="7" style="168" width="6.66"/>
    <col collapsed="false" customWidth="true" hidden="false" outlineLevel="0" max="8" min="8" style="168" width="5.66"/>
    <col collapsed="false" customWidth="true" hidden="false" outlineLevel="0" max="9" min="9" style="168" width="1.32"/>
    <col collapsed="false" customWidth="true" hidden="false" outlineLevel="0" max="10" min="10" style="168" width="6.55"/>
    <col collapsed="false" customWidth="true" hidden="false" outlineLevel="0" max="11" min="11" style="168" width="6.66"/>
    <col collapsed="false" customWidth="true" hidden="false" outlineLevel="0" max="12" min="12" style="168" width="5.66"/>
    <col collapsed="false" customWidth="true" hidden="false" outlineLevel="0" max="13" min="13" style="168" width="0.66"/>
    <col collapsed="false" customWidth="true" hidden="false" outlineLevel="0" max="14" min="14" style="168" width="5.66"/>
    <col collapsed="false" customWidth="true" hidden="false" outlineLevel="0" max="15" min="15" style="168" width="6.66"/>
    <col collapsed="false" customWidth="true" hidden="false" outlineLevel="0" max="16" min="16" style="168" width="5.66"/>
    <col collapsed="false" customWidth="false" hidden="false" outlineLevel="0" max="257" min="17" style="222" width="9.1"/>
  </cols>
  <sheetData>
    <row r="1" customFormat="false" ht="25.95" hidden="false" customHeight="true" outlineLevel="0" collapsed="false">
      <c r="A1" s="223" t="s">
        <v>23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3.8" hidden="false" customHeight="true" outlineLevel="0" collapsed="false">
      <c r="A2" s="224" t="s">
        <v>23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3.8" hidden="false" customHeight="false" outlineLevel="0" collapsed="false">
      <c r="A3" s="53" t="s">
        <v>235</v>
      </c>
      <c r="B3" s="225" t="s">
        <v>236</v>
      </c>
      <c r="C3" s="225"/>
      <c r="D3" s="225"/>
      <c r="E3" s="226"/>
      <c r="F3" s="225" t="s">
        <v>237</v>
      </c>
      <c r="G3" s="225"/>
      <c r="H3" s="225"/>
      <c r="I3" s="226"/>
      <c r="J3" s="225" t="s">
        <v>238</v>
      </c>
      <c r="K3" s="225"/>
      <c r="L3" s="225"/>
    </row>
    <row r="4" customFormat="false" ht="27" hidden="false" customHeight="false" outlineLevel="0" collapsed="false">
      <c r="A4" s="227"/>
      <c r="B4" s="228" t="s">
        <v>239</v>
      </c>
      <c r="C4" s="229" t="s">
        <v>240</v>
      </c>
      <c r="D4" s="230" t="s">
        <v>85</v>
      </c>
      <c r="E4" s="56"/>
      <c r="F4" s="231" t="s">
        <v>239</v>
      </c>
      <c r="G4" s="230" t="s">
        <v>240</v>
      </c>
      <c r="H4" s="229" t="s">
        <v>85</v>
      </c>
      <c r="I4" s="56"/>
      <c r="J4" s="228" t="s">
        <v>239</v>
      </c>
      <c r="K4" s="229" t="s">
        <v>240</v>
      </c>
      <c r="L4" s="230" t="s">
        <v>85</v>
      </c>
    </row>
    <row r="5" customFormat="false" ht="13.2" hidden="false" customHeight="false" outlineLevel="0" collapsed="false">
      <c r="A5" s="232" t="s">
        <v>241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</row>
    <row r="6" customFormat="false" ht="13.2" hidden="false" customHeight="false" outlineLevel="0" collapsed="false">
      <c r="A6" s="233" t="s">
        <v>242</v>
      </c>
      <c r="B6" s="234"/>
      <c r="D6" s="234"/>
      <c r="E6" s="168"/>
      <c r="G6" s="234"/>
      <c r="J6" s="234"/>
      <c r="L6" s="234"/>
    </row>
    <row r="7" customFormat="false" ht="13.2" hidden="false" customHeight="false" outlineLevel="0" collapsed="false">
      <c r="A7" s="233" t="s">
        <v>167</v>
      </c>
      <c r="B7" s="235" t="s">
        <v>243</v>
      </c>
      <c r="C7" s="236" t="s">
        <v>244</v>
      </c>
      <c r="D7" s="235" t="s">
        <v>245</v>
      </c>
      <c r="E7" s="237"/>
      <c r="F7" s="236" t="s">
        <v>246</v>
      </c>
      <c r="G7" s="235" t="s">
        <v>247</v>
      </c>
      <c r="H7" s="236" t="s">
        <v>248</v>
      </c>
      <c r="I7" s="237"/>
      <c r="J7" s="235" t="s">
        <v>249</v>
      </c>
      <c r="K7" s="236" t="s">
        <v>250</v>
      </c>
      <c r="L7" s="235" t="s">
        <v>251</v>
      </c>
    </row>
    <row r="8" customFormat="false" ht="13.2" hidden="false" customHeight="false" outlineLevel="0" collapsed="false">
      <c r="A8" s="233" t="s">
        <v>168</v>
      </c>
      <c r="B8" s="235" t="s">
        <v>252</v>
      </c>
      <c r="C8" s="236" t="s">
        <v>253</v>
      </c>
      <c r="D8" s="235" t="s">
        <v>254</v>
      </c>
      <c r="E8" s="237"/>
      <c r="F8" s="236" t="s">
        <v>255</v>
      </c>
      <c r="G8" s="235" t="s">
        <v>256</v>
      </c>
      <c r="H8" s="236" t="s">
        <v>257</v>
      </c>
      <c r="I8" s="237"/>
      <c r="J8" s="235" t="s">
        <v>258</v>
      </c>
      <c r="K8" s="236" t="s">
        <v>259</v>
      </c>
      <c r="L8" s="235" t="s">
        <v>260</v>
      </c>
    </row>
    <row r="9" customFormat="false" ht="13.2" hidden="false" customHeight="false" outlineLevel="0" collapsed="false">
      <c r="A9" s="233" t="s">
        <v>169</v>
      </c>
      <c r="B9" s="235" t="s">
        <v>261</v>
      </c>
      <c r="C9" s="236" t="s">
        <v>262</v>
      </c>
      <c r="D9" s="235" t="s">
        <v>263</v>
      </c>
      <c r="E9" s="237"/>
      <c r="F9" s="236" t="s">
        <v>264</v>
      </c>
      <c r="G9" s="235" t="s">
        <v>253</v>
      </c>
      <c r="H9" s="236" t="s">
        <v>265</v>
      </c>
      <c r="I9" s="237"/>
      <c r="J9" s="235" t="s">
        <v>266</v>
      </c>
      <c r="K9" s="236" t="s">
        <v>267</v>
      </c>
      <c r="L9" s="235" t="s">
        <v>268</v>
      </c>
    </row>
    <row r="10" customFormat="false" ht="13.2" hidden="false" customHeight="false" outlineLevel="0" collapsed="false">
      <c r="A10" s="233" t="s">
        <v>170</v>
      </c>
      <c r="B10" s="235" t="s">
        <v>269</v>
      </c>
      <c r="C10" s="236" t="s">
        <v>270</v>
      </c>
      <c r="D10" s="235" t="s">
        <v>269</v>
      </c>
      <c r="E10" s="237"/>
      <c r="F10" s="236" t="s">
        <v>271</v>
      </c>
      <c r="G10" s="235" t="s">
        <v>272</v>
      </c>
      <c r="H10" s="236" t="s">
        <v>273</v>
      </c>
      <c r="I10" s="237"/>
      <c r="J10" s="235" t="s">
        <v>274</v>
      </c>
      <c r="K10" s="236" t="s">
        <v>275</v>
      </c>
      <c r="L10" s="235" t="s">
        <v>276</v>
      </c>
    </row>
    <row r="11" customFormat="false" ht="13.2" hidden="false" customHeight="false" outlineLevel="0" collapsed="false">
      <c r="A11" s="233" t="s">
        <v>171</v>
      </c>
      <c r="B11" s="235" t="s">
        <v>277</v>
      </c>
      <c r="C11" s="236" t="s">
        <v>278</v>
      </c>
      <c r="D11" s="235" t="s">
        <v>277</v>
      </c>
      <c r="E11" s="237"/>
      <c r="F11" s="236" t="s">
        <v>279</v>
      </c>
      <c r="G11" s="235" t="s">
        <v>280</v>
      </c>
      <c r="H11" s="236" t="s">
        <v>281</v>
      </c>
      <c r="I11" s="237"/>
      <c r="J11" s="235" t="s">
        <v>282</v>
      </c>
      <c r="K11" s="236" t="s">
        <v>283</v>
      </c>
      <c r="L11" s="235" t="s">
        <v>284</v>
      </c>
    </row>
    <row r="12" customFormat="false" ht="13.2" hidden="false" customHeight="false" outlineLevel="0" collapsed="false">
      <c r="A12" s="233" t="s">
        <v>285</v>
      </c>
      <c r="B12" s="238"/>
      <c r="C12" s="237"/>
      <c r="D12" s="238"/>
      <c r="E12" s="237"/>
      <c r="F12" s="237"/>
      <c r="G12" s="238"/>
      <c r="H12" s="237"/>
      <c r="I12" s="237"/>
      <c r="J12" s="238"/>
      <c r="K12" s="237"/>
      <c r="L12" s="238"/>
    </row>
    <row r="13" customFormat="false" ht="13.2" hidden="false" customHeight="false" outlineLevel="0" collapsed="false">
      <c r="A13" s="233" t="s">
        <v>286</v>
      </c>
      <c r="B13" s="235" t="s">
        <v>287</v>
      </c>
      <c r="C13" s="236" t="s">
        <v>288</v>
      </c>
      <c r="D13" s="235" t="s">
        <v>289</v>
      </c>
      <c r="E13" s="237"/>
      <c r="F13" s="236" t="s">
        <v>290</v>
      </c>
      <c r="G13" s="235" t="s">
        <v>290</v>
      </c>
      <c r="H13" s="236" t="s">
        <v>290</v>
      </c>
      <c r="I13" s="237"/>
      <c r="J13" s="235" t="s">
        <v>291</v>
      </c>
      <c r="K13" s="236" t="s">
        <v>292</v>
      </c>
      <c r="L13" s="235" t="s">
        <v>293</v>
      </c>
    </row>
    <row r="14" customFormat="false" ht="13.2" hidden="false" customHeight="false" outlineLevel="0" collapsed="false">
      <c r="A14" s="233" t="s">
        <v>175</v>
      </c>
      <c r="B14" s="235" t="s">
        <v>294</v>
      </c>
      <c r="C14" s="236" t="s">
        <v>295</v>
      </c>
      <c r="D14" s="235" t="s">
        <v>296</v>
      </c>
      <c r="E14" s="237"/>
      <c r="F14" s="236" t="s">
        <v>265</v>
      </c>
      <c r="G14" s="235" t="s">
        <v>297</v>
      </c>
      <c r="H14" s="236" t="s">
        <v>256</v>
      </c>
      <c r="I14" s="237"/>
      <c r="J14" s="235" t="s">
        <v>298</v>
      </c>
      <c r="K14" s="236" t="s">
        <v>299</v>
      </c>
      <c r="L14" s="235" t="s">
        <v>300</v>
      </c>
    </row>
    <row r="15" customFormat="false" ht="13.2" hidden="false" customHeight="false" outlineLevel="0" collapsed="false">
      <c r="A15" s="233" t="s">
        <v>176</v>
      </c>
      <c r="B15" s="235" t="s">
        <v>301</v>
      </c>
      <c r="C15" s="236" t="s">
        <v>302</v>
      </c>
      <c r="D15" s="235" t="s">
        <v>303</v>
      </c>
      <c r="E15" s="237"/>
      <c r="F15" s="236" t="s">
        <v>304</v>
      </c>
      <c r="G15" s="235" t="s">
        <v>305</v>
      </c>
      <c r="H15" s="236" t="s">
        <v>306</v>
      </c>
      <c r="I15" s="237"/>
      <c r="J15" s="235" t="s">
        <v>307</v>
      </c>
      <c r="K15" s="236" t="s">
        <v>308</v>
      </c>
      <c r="L15" s="235" t="s">
        <v>309</v>
      </c>
    </row>
    <row r="16" customFormat="false" ht="13.2" hidden="false" customHeight="false" outlineLevel="0" collapsed="false">
      <c r="A16" s="233" t="s">
        <v>310</v>
      </c>
      <c r="B16" s="235" t="s">
        <v>311</v>
      </c>
      <c r="C16" s="236" t="s">
        <v>312</v>
      </c>
      <c r="D16" s="235" t="s">
        <v>299</v>
      </c>
      <c r="E16" s="237"/>
      <c r="F16" s="236" t="s">
        <v>313</v>
      </c>
      <c r="G16" s="235" t="s">
        <v>314</v>
      </c>
      <c r="H16" s="236" t="s">
        <v>315</v>
      </c>
      <c r="I16" s="237"/>
      <c r="J16" s="235" t="s">
        <v>316</v>
      </c>
      <c r="K16" s="236" t="s">
        <v>317</v>
      </c>
      <c r="L16" s="235" t="s">
        <v>318</v>
      </c>
    </row>
    <row r="17" customFormat="false" ht="13.2" hidden="false" customHeight="false" outlineLevel="0" collapsed="false">
      <c r="A17" s="233" t="s">
        <v>319</v>
      </c>
      <c r="B17" s="238"/>
      <c r="C17" s="237"/>
      <c r="D17" s="238"/>
      <c r="E17" s="237"/>
      <c r="F17" s="237"/>
      <c r="G17" s="238"/>
      <c r="H17" s="237"/>
      <c r="I17" s="237"/>
      <c r="J17" s="238"/>
      <c r="K17" s="237"/>
      <c r="L17" s="238"/>
    </row>
    <row r="18" customFormat="false" ht="13.2" hidden="false" customHeight="false" outlineLevel="0" collapsed="false">
      <c r="A18" s="233" t="s">
        <v>195</v>
      </c>
      <c r="B18" s="235" t="s">
        <v>320</v>
      </c>
      <c r="C18" s="236" t="s">
        <v>321</v>
      </c>
      <c r="D18" s="235" t="s">
        <v>322</v>
      </c>
      <c r="E18" s="237"/>
      <c r="F18" s="236" t="s">
        <v>323</v>
      </c>
      <c r="G18" s="235" t="s">
        <v>323</v>
      </c>
      <c r="H18" s="236" t="s">
        <v>323</v>
      </c>
      <c r="I18" s="237"/>
      <c r="J18" s="235" t="s">
        <v>324</v>
      </c>
      <c r="K18" s="236" t="s">
        <v>325</v>
      </c>
      <c r="L18" s="235" t="s">
        <v>324</v>
      </c>
    </row>
    <row r="19" customFormat="false" ht="13.2" hidden="false" customHeight="false" outlineLevel="0" collapsed="false">
      <c r="A19" s="233" t="s">
        <v>196</v>
      </c>
      <c r="B19" s="235" t="s">
        <v>326</v>
      </c>
      <c r="C19" s="236" t="s">
        <v>327</v>
      </c>
      <c r="D19" s="235" t="s">
        <v>328</v>
      </c>
      <c r="E19" s="237"/>
      <c r="F19" s="236" t="s">
        <v>329</v>
      </c>
      <c r="G19" s="235" t="s">
        <v>329</v>
      </c>
      <c r="H19" s="236" t="s">
        <v>329</v>
      </c>
      <c r="I19" s="237"/>
      <c r="J19" s="235" t="s">
        <v>330</v>
      </c>
      <c r="K19" s="236" t="s">
        <v>331</v>
      </c>
      <c r="L19" s="235" t="s">
        <v>332</v>
      </c>
    </row>
    <row r="20" customFormat="false" ht="13.2" hidden="false" customHeight="false" outlineLevel="0" collapsed="false">
      <c r="A20" s="233" t="s">
        <v>333</v>
      </c>
      <c r="B20" s="238"/>
      <c r="C20" s="237"/>
      <c r="D20" s="238"/>
      <c r="E20" s="237"/>
      <c r="F20" s="237"/>
      <c r="G20" s="238"/>
      <c r="H20" s="237"/>
      <c r="I20" s="237"/>
      <c r="J20" s="238"/>
      <c r="K20" s="237"/>
      <c r="L20" s="238"/>
    </row>
    <row r="21" customFormat="false" ht="13.2" hidden="false" customHeight="false" outlineLevel="0" collapsed="false">
      <c r="A21" s="233" t="s">
        <v>78</v>
      </c>
      <c r="B21" s="235" t="s">
        <v>334</v>
      </c>
      <c r="C21" s="236" t="s">
        <v>335</v>
      </c>
      <c r="D21" s="235" t="s">
        <v>336</v>
      </c>
      <c r="E21" s="237"/>
      <c r="F21" s="236" t="s">
        <v>337</v>
      </c>
      <c r="G21" s="235" t="s">
        <v>338</v>
      </c>
      <c r="H21" s="236" t="s">
        <v>339</v>
      </c>
      <c r="I21" s="237"/>
      <c r="J21" s="235" t="s">
        <v>340</v>
      </c>
      <c r="K21" s="236" t="s">
        <v>337</v>
      </c>
      <c r="L21" s="235" t="s">
        <v>341</v>
      </c>
    </row>
    <row r="22" customFormat="false" ht="13.2" hidden="false" customHeight="false" outlineLevel="0" collapsed="false">
      <c r="A22" s="233" t="s">
        <v>79</v>
      </c>
      <c r="B22" s="235" t="s">
        <v>342</v>
      </c>
      <c r="C22" s="236" t="s">
        <v>343</v>
      </c>
      <c r="D22" s="235" t="s">
        <v>344</v>
      </c>
      <c r="E22" s="237"/>
      <c r="F22" s="236" t="s">
        <v>345</v>
      </c>
      <c r="G22" s="235" t="s">
        <v>346</v>
      </c>
      <c r="H22" s="236" t="s">
        <v>299</v>
      </c>
      <c r="I22" s="237"/>
      <c r="J22" s="235" t="s">
        <v>297</v>
      </c>
      <c r="K22" s="236" t="s">
        <v>309</v>
      </c>
      <c r="L22" s="235" t="s">
        <v>347</v>
      </c>
    </row>
    <row r="23" customFormat="false" ht="13.2" hidden="false" customHeight="false" outlineLevel="0" collapsed="false">
      <c r="A23" s="233" t="s">
        <v>21</v>
      </c>
      <c r="B23" s="235" t="s">
        <v>347</v>
      </c>
      <c r="C23" s="236" t="s">
        <v>348</v>
      </c>
      <c r="D23" s="235" t="s">
        <v>342</v>
      </c>
      <c r="E23" s="237"/>
      <c r="F23" s="236" t="s">
        <v>349</v>
      </c>
      <c r="G23" s="235" t="s">
        <v>350</v>
      </c>
      <c r="H23" s="236" t="s">
        <v>351</v>
      </c>
      <c r="I23" s="237"/>
      <c r="J23" s="235" t="s">
        <v>248</v>
      </c>
      <c r="K23" s="236" t="s">
        <v>352</v>
      </c>
      <c r="L23" s="235" t="s">
        <v>347</v>
      </c>
    </row>
    <row r="24" customFormat="false" ht="13.2" hidden="false" customHeight="false" outlineLevel="0" collapsed="false">
      <c r="A24" s="233" t="s">
        <v>80</v>
      </c>
      <c r="B24" s="235" t="s">
        <v>353</v>
      </c>
      <c r="C24" s="236" t="s">
        <v>254</v>
      </c>
      <c r="D24" s="235" t="s">
        <v>262</v>
      </c>
      <c r="E24" s="237"/>
      <c r="F24" s="236" t="s">
        <v>354</v>
      </c>
      <c r="G24" s="235" t="s">
        <v>340</v>
      </c>
      <c r="H24" s="236" t="s">
        <v>264</v>
      </c>
      <c r="I24" s="237"/>
      <c r="J24" s="235" t="s">
        <v>355</v>
      </c>
      <c r="K24" s="236" t="s">
        <v>294</v>
      </c>
      <c r="L24" s="235" t="s">
        <v>356</v>
      </c>
    </row>
    <row r="25" customFormat="false" ht="13.8" hidden="false" customHeight="false" outlineLevel="0" collapsed="false">
      <c r="A25" s="239" t="s">
        <v>63</v>
      </c>
      <c r="B25" s="240" t="s">
        <v>357</v>
      </c>
      <c r="C25" s="240" t="s">
        <v>357</v>
      </c>
      <c r="D25" s="240" t="s">
        <v>357</v>
      </c>
      <c r="E25" s="241"/>
      <c r="F25" s="240" t="s">
        <v>357</v>
      </c>
      <c r="G25" s="240" t="s">
        <v>357</v>
      </c>
      <c r="H25" s="240" t="s">
        <v>357</v>
      </c>
      <c r="I25" s="241"/>
      <c r="J25" s="240" t="s">
        <v>357</v>
      </c>
      <c r="K25" s="240" t="s">
        <v>357</v>
      </c>
      <c r="L25" s="240" t="s">
        <v>357</v>
      </c>
    </row>
    <row r="26" customFormat="false" ht="13.2" hidden="false" customHeight="false" outlineLevel="0" collapsed="false">
      <c r="A26" s="232" t="s">
        <v>358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</row>
    <row r="27" customFormat="false" ht="13.2" hidden="false" customHeight="false" outlineLevel="0" collapsed="false">
      <c r="A27" s="233" t="s">
        <v>242</v>
      </c>
      <c r="B27" s="242"/>
      <c r="D27" s="242"/>
      <c r="E27" s="168"/>
      <c r="G27" s="242"/>
      <c r="J27" s="242"/>
      <c r="L27" s="242"/>
    </row>
    <row r="28" customFormat="false" ht="13.2" hidden="false" customHeight="false" outlineLevel="0" collapsed="false">
      <c r="A28" s="233" t="s">
        <v>167</v>
      </c>
      <c r="B28" s="243" t="n">
        <v>13775</v>
      </c>
      <c r="C28" s="244" t="n">
        <v>11018</v>
      </c>
      <c r="D28" s="243" t="n">
        <v>12548</v>
      </c>
      <c r="E28" s="168"/>
      <c r="F28" s="244" t="n">
        <v>11817</v>
      </c>
      <c r="G28" s="243" t="n">
        <v>9185</v>
      </c>
      <c r="H28" s="244" t="n">
        <v>10653</v>
      </c>
      <c r="J28" s="243" t="n">
        <v>6319</v>
      </c>
      <c r="K28" s="244" t="n">
        <v>6793</v>
      </c>
      <c r="L28" s="243" t="n">
        <v>6531</v>
      </c>
    </row>
    <row r="29" customFormat="false" ht="13.2" hidden="false" customHeight="false" outlineLevel="0" collapsed="false">
      <c r="A29" s="233" t="s">
        <v>168</v>
      </c>
      <c r="B29" s="243" t="n">
        <v>19880</v>
      </c>
      <c r="C29" s="244" t="n">
        <v>15120</v>
      </c>
      <c r="D29" s="243" t="n">
        <v>17695</v>
      </c>
      <c r="E29" s="168"/>
      <c r="F29" s="244" t="n">
        <v>16358</v>
      </c>
      <c r="G29" s="243" t="n">
        <v>12658</v>
      </c>
      <c r="H29" s="244" t="n">
        <v>14925</v>
      </c>
      <c r="J29" s="243" t="n">
        <v>5438</v>
      </c>
      <c r="K29" s="244" t="n">
        <v>7178</v>
      </c>
      <c r="L29" s="243" t="n">
        <v>6245</v>
      </c>
    </row>
    <row r="30" customFormat="false" ht="13.2" hidden="false" customHeight="false" outlineLevel="0" collapsed="false">
      <c r="A30" s="233" t="s">
        <v>169</v>
      </c>
      <c r="B30" s="243" t="n">
        <v>22118</v>
      </c>
      <c r="C30" s="244" t="n">
        <v>16619</v>
      </c>
      <c r="D30" s="243" t="n">
        <v>19545</v>
      </c>
      <c r="E30" s="168"/>
      <c r="F30" s="244" t="n">
        <v>19658</v>
      </c>
      <c r="G30" s="243" t="n">
        <v>13167</v>
      </c>
      <c r="H30" s="244" t="n">
        <v>17367</v>
      </c>
      <c r="J30" s="243" t="n">
        <v>9164</v>
      </c>
      <c r="K30" s="244" t="n">
        <v>7078</v>
      </c>
      <c r="L30" s="243" t="n">
        <v>8029</v>
      </c>
    </row>
    <row r="31" customFormat="false" ht="13.2" hidden="false" customHeight="false" outlineLevel="0" collapsed="false">
      <c r="A31" s="233" t="s">
        <v>170</v>
      </c>
      <c r="B31" s="243" t="n">
        <v>22887</v>
      </c>
      <c r="C31" s="244" t="n">
        <v>17604</v>
      </c>
      <c r="D31" s="243" t="n">
        <v>20487</v>
      </c>
      <c r="E31" s="168"/>
      <c r="F31" s="244" t="n">
        <v>19762</v>
      </c>
      <c r="G31" s="243" t="n">
        <v>15026</v>
      </c>
      <c r="H31" s="244" t="n">
        <v>18293</v>
      </c>
      <c r="J31" s="243" t="n">
        <v>16195</v>
      </c>
      <c r="K31" s="244" t="n">
        <v>10841</v>
      </c>
      <c r="L31" s="243" t="n">
        <v>13597</v>
      </c>
    </row>
    <row r="32" customFormat="false" ht="13.2" hidden="false" customHeight="false" outlineLevel="0" collapsed="false">
      <c r="A32" s="233" t="s">
        <v>171</v>
      </c>
      <c r="B32" s="243" t="n">
        <v>19405</v>
      </c>
      <c r="C32" s="244" t="n">
        <v>12280</v>
      </c>
      <c r="D32" s="243" t="n">
        <v>16360</v>
      </c>
      <c r="E32" s="168"/>
      <c r="F32" s="244" t="n">
        <v>17675</v>
      </c>
      <c r="G32" s="243" t="n">
        <v>11479</v>
      </c>
      <c r="H32" s="244" t="n">
        <v>15746</v>
      </c>
      <c r="J32" s="243" t="n">
        <v>18208</v>
      </c>
      <c r="K32" s="244" t="n">
        <v>13288</v>
      </c>
      <c r="L32" s="243" t="n">
        <v>15584</v>
      </c>
    </row>
    <row r="33" customFormat="false" ht="13.2" hidden="false" customHeight="false" outlineLevel="0" collapsed="false">
      <c r="A33" s="233" t="s">
        <v>285</v>
      </c>
      <c r="B33" s="242"/>
      <c r="D33" s="242"/>
      <c r="E33" s="168"/>
      <c r="G33" s="242"/>
      <c r="J33" s="242"/>
      <c r="L33" s="242"/>
    </row>
    <row r="34" customFormat="false" ht="13.2" hidden="false" customHeight="false" outlineLevel="0" collapsed="false">
      <c r="A34" s="233" t="s">
        <v>286</v>
      </c>
      <c r="B34" s="243" t="n">
        <v>13465</v>
      </c>
      <c r="C34" s="244" t="n">
        <v>9516</v>
      </c>
      <c r="D34" s="243" t="n">
        <v>11842</v>
      </c>
      <c r="E34" s="168"/>
      <c r="F34" s="244" t="n">
        <v>10650</v>
      </c>
      <c r="G34" s="243" t="n">
        <v>9121</v>
      </c>
      <c r="H34" s="244" t="n">
        <v>10089</v>
      </c>
      <c r="J34" s="243" t="n">
        <v>14360</v>
      </c>
      <c r="K34" s="244" t="n">
        <v>11750</v>
      </c>
      <c r="L34" s="243" t="n">
        <v>12771</v>
      </c>
    </row>
    <row r="35" customFormat="false" ht="13.2" hidden="false" customHeight="false" outlineLevel="0" collapsed="false">
      <c r="A35" s="233" t="s">
        <v>175</v>
      </c>
      <c r="B35" s="243" t="n">
        <v>16075</v>
      </c>
      <c r="C35" s="244" t="n">
        <v>11379</v>
      </c>
      <c r="D35" s="243" t="n">
        <v>14351</v>
      </c>
      <c r="E35" s="168"/>
      <c r="F35" s="244" t="n">
        <v>14310</v>
      </c>
      <c r="G35" s="243" t="n">
        <v>11226</v>
      </c>
      <c r="H35" s="244" t="n">
        <v>13400</v>
      </c>
      <c r="J35" s="243" t="n">
        <v>15220</v>
      </c>
      <c r="K35" s="244" t="n">
        <v>11322</v>
      </c>
      <c r="L35" s="243" t="n">
        <v>13524</v>
      </c>
    </row>
    <row r="36" customFormat="false" ht="13.2" hidden="false" customHeight="false" outlineLevel="0" collapsed="false">
      <c r="A36" s="233" t="s">
        <v>176</v>
      </c>
      <c r="B36" s="243" t="n">
        <v>19299</v>
      </c>
      <c r="C36" s="244" t="n">
        <v>14737</v>
      </c>
      <c r="D36" s="243" t="n">
        <v>17177</v>
      </c>
      <c r="E36" s="168"/>
      <c r="F36" s="244" t="n">
        <v>17093</v>
      </c>
      <c r="G36" s="243" t="n">
        <v>11695</v>
      </c>
      <c r="H36" s="244" t="n">
        <v>15216</v>
      </c>
      <c r="J36" s="243" t="n">
        <v>19242</v>
      </c>
      <c r="K36" s="244" t="n">
        <v>13636</v>
      </c>
      <c r="L36" s="243" t="n">
        <v>16607</v>
      </c>
    </row>
    <row r="37" customFormat="false" ht="13.2" hidden="false" customHeight="false" outlineLevel="0" collapsed="false">
      <c r="A37" s="233" t="s">
        <v>310</v>
      </c>
      <c r="B37" s="243" t="n">
        <v>27818</v>
      </c>
      <c r="C37" s="244" t="n">
        <v>19064</v>
      </c>
      <c r="D37" s="243" t="n">
        <v>22854</v>
      </c>
      <c r="E37" s="168"/>
      <c r="F37" s="244" t="n">
        <v>22636</v>
      </c>
      <c r="G37" s="243" t="n">
        <v>13848</v>
      </c>
      <c r="H37" s="244" t="n">
        <v>18596</v>
      </c>
      <c r="J37" s="243" t="n">
        <v>28384</v>
      </c>
      <c r="K37" s="244" t="n">
        <v>19011</v>
      </c>
      <c r="L37" s="243" t="n">
        <v>24118</v>
      </c>
    </row>
    <row r="38" customFormat="false" ht="13.2" hidden="false" customHeight="false" outlineLevel="0" collapsed="false">
      <c r="A38" s="233" t="s">
        <v>319</v>
      </c>
      <c r="B38" s="242"/>
      <c r="D38" s="242"/>
      <c r="E38" s="168"/>
      <c r="G38" s="242"/>
      <c r="J38" s="242"/>
      <c r="L38" s="242"/>
    </row>
    <row r="39" customFormat="false" ht="13.2" hidden="false" customHeight="false" outlineLevel="0" collapsed="false">
      <c r="A39" s="233" t="s">
        <v>195</v>
      </c>
      <c r="B39" s="243" t="n">
        <v>20173</v>
      </c>
      <c r="C39" s="244" t="n">
        <v>15582</v>
      </c>
      <c r="D39" s="243" t="n">
        <v>18084</v>
      </c>
      <c r="E39" s="168"/>
      <c r="F39" s="244" t="n">
        <v>17713</v>
      </c>
      <c r="G39" s="243" t="n">
        <v>12446</v>
      </c>
      <c r="H39" s="244" t="n">
        <v>15779</v>
      </c>
      <c r="J39" s="243" t="n">
        <v>17106</v>
      </c>
      <c r="K39" s="244" t="n">
        <v>12574</v>
      </c>
      <c r="L39" s="243" t="n">
        <v>14728</v>
      </c>
    </row>
    <row r="40" customFormat="false" ht="13.2" hidden="false" customHeight="false" outlineLevel="0" collapsed="false">
      <c r="A40" s="233" t="s">
        <v>196</v>
      </c>
      <c r="B40" s="243" t="n">
        <v>13536</v>
      </c>
      <c r="C40" s="244" t="n">
        <v>10072</v>
      </c>
      <c r="D40" s="243" t="n">
        <v>11908</v>
      </c>
      <c r="E40" s="168"/>
      <c r="F40" s="244" t="n">
        <v>12308</v>
      </c>
      <c r="G40" s="243" t="n">
        <v>9452</v>
      </c>
      <c r="H40" s="244" t="n">
        <v>11263</v>
      </c>
      <c r="J40" s="235" t="s">
        <v>359</v>
      </c>
      <c r="K40" s="244" t="n">
        <v>5999</v>
      </c>
      <c r="L40" s="243" t="n">
        <v>7800</v>
      </c>
    </row>
    <row r="41" customFormat="false" ht="13.2" hidden="false" customHeight="false" outlineLevel="0" collapsed="false">
      <c r="A41" s="233" t="s">
        <v>333</v>
      </c>
      <c r="B41" s="242"/>
      <c r="D41" s="242"/>
      <c r="E41" s="168"/>
      <c r="G41" s="242"/>
      <c r="J41" s="242"/>
      <c r="L41" s="242"/>
    </row>
    <row r="42" customFormat="false" ht="13.2" hidden="false" customHeight="false" outlineLevel="0" collapsed="false">
      <c r="A42" s="233" t="s">
        <v>78</v>
      </c>
      <c r="B42" s="243" t="n">
        <v>21801</v>
      </c>
      <c r="C42" s="244" t="n">
        <v>16488</v>
      </c>
      <c r="D42" s="243" t="n">
        <v>19310</v>
      </c>
      <c r="E42" s="168"/>
      <c r="F42" s="244" t="n">
        <v>19591</v>
      </c>
      <c r="G42" s="243" t="n">
        <v>13536</v>
      </c>
      <c r="H42" s="245" t="n">
        <v>17295</v>
      </c>
      <c r="J42" s="243" t="n">
        <v>18334</v>
      </c>
      <c r="K42" s="244" t="n">
        <v>12933</v>
      </c>
      <c r="L42" s="243" t="n">
        <v>15482</v>
      </c>
    </row>
    <row r="43" customFormat="false" ht="13.2" hidden="false" customHeight="false" outlineLevel="0" collapsed="false">
      <c r="A43" s="233" t="s">
        <v>79</v>
      </c>
      <c r="B43" s="243" t="n">
        <v>21108</v>
      </c>
      <c r="C43" s="244" t="n">
        <v>15528</v>
      </c>
      <c r="D43" s="243" t="n">
        <v>18448</v>
      </c>
      <c r="E43" s="168"/>
      <c r="F43" s="244" t="n">
        <v>20161</v>
      </c>
      <c r="G43" s="243" t="n">
        <v>13636</v>
      </c>
      <c r="H43" s="245" t="n">
        <v>17711</v>
      </c>
      <c r="J43" s="243" t="n">
        <v>17618</v>
      </c>
      <c r="K43" s="244" t="n">
        <v>12678</v>
      </c>
      <c r="L43" s="243" t="n">
        <v>15078</v>
      </c>
    </row>
    <row r="44" customFormat="false" ht="13.2" hidden="false" customHeight="false" outlineLevel="0" collapsed="false">
      <c r="A44" s="233" t="s">
        <v>21</v>
      </c>
      <c r="B44" s="243" t="n">
        <v>19713</v>
      </c>
      <c r="C44" s="244" t="n">
        <v>15669</v>
      </c>
      <c r="D44" s="243" t="n">
        <v>17788</v>
      </c>
      <c r="E44" s="168"/>
      <c r="F44" s="244" t="n">
        <v>17644</v>
      </c>
      <c r="G44" s="243" t="n">
        <v>11853</v>
      </c>
      <c r="H44" s="245" t="n">
        <v>15504</v>
      </c>
      <c r="J44" s="243" t="n">
        <v>18680</v>
      </c>
      <c r="K44" s="244" t="n">
        <v>13238</v>
      </c>
      <c r="L44" s="243" t="n">
        <v>15837</v>
      </c>
    </row>
    <row r="45" customFormat="false" ht="13.2" hidden="false" customHeight="false" outlineLevel="0" collapsed="false">
      <c r="A45" s="233" t="s">
        <v>80</v>
      </c>
      <c r="B45" s="243" t="n">
        <v>16053</v>
      </c>
      <c r="C45" s="244" t="n">
        <v>12136</v>
      </c>
      <c r="D45" s="243" t="n">
        <v>14420</v>
      </c>
      <c r="E45" s="168"/>
      <c r="F45" s="244" t="n">
        <v>12984</v>
      </c>
      <c r="G45" s="243" t="n">
        <v>10033</v>
      </c>
      <c r="H45" s="245" t="n">
        <v>11960</v>
      </c>
      <c r="J45" s="243" t="n">
        <v>14590</v>
      </c>
      <c r="K45" s="244" t="n">
        <v>11656</v>
      </c>
      <c r="L45" s="243" t="n">
        <v>13039</v>
      </c>
    </row>
    <row r="46" customFormat="false" ht="13.8" hidden="false" customHeight="false" outlineLevel="0" collapsed="false">
      <c r="A46" s="239" t="s">
        <v>63</v>
      </c>
      <c r="B46" s="246" t="n">
        <v>19423</v>
      </c>
      <c r="C46" s="246" t="n">
        <v>14925</v>
      </c>
      <c r="D46" s="246" t="n">
        <v>17369</v>
      </c>
      <c r="E46" s="241"/>
      <c r="F46" s="246" t="n">
        <v>17329</v>
      </c>
      <c r="G46" s="246" t="n">
        <v>12235</v>
      </c>
      <c r="H46" s="246" t="n">
        <v>15459</v>
      </c>
      <c r="I46" s="241"/>
      <c r="J46" s="246" t="n">
        <v>17035</v>
      </c>
      <c r="K46" s="246" t="n">
        <v>12519</v>
      </c>
      <c r="L46" s="246" t="n">
        <v>14667</v>
      </c>
    </row>
    <row r="47" customFormat="false" ht="11.25" hidden="false" customHeight="true" outlineLevel="0" collapsed="false">
      <c r="A47" s="247" t="s">
        <v>360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</row>
    <row r="48" customFormat="false" ht="11.25" hidden="false" customHeight="true" outlineLevel="0" collapsed="false">
      <c r="A48" s="248" t="s">
        <v>361</v>
      </c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</row>
    <row r="49" customFormat="false" ht="11.25" hidden="false" customHeight="true" outlineLevel="0" collapsed="false">
      <c r="A49" s="249" t="s">
        <v>362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</row>
  </sheetData>
  <mergeCells count="10">
    <mergeCell ref="A1:L1"/>
    <mergeCell ref="A2:L2"/>
    <mergeCell ref="B3:D3"/>
    <mergeCell ref="F3:H3"/>
    <mergeCell ref="J3:L3"/>
    <mergeCell ref="A5:L5"/>
    <mergeCell ref="A26:L26"/>
    <mergeCell ref="A47:L47"/>
    <mergeCell ref="A48:L48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4" activeCellId="0" sqref="A24"/>
    </sheetView>
  </sheetViews>
  <sheetFormatPr defaultColWidth="8.875" defaultRowHeight="13.2" zeroHeight="false" outlineLevelRow="0" outlineLevelCol="0"/>
  <cols>
    <col collapsed="false" customWidth="true" hidden="false" outlineLevel="0" max="1" min="1" style="250" width="40.99"/>
    <col collapsed="false" customWidth="true" hidden="false" outlineLevel="0" max="6" min="2" style="250" width="13.87"/>
    <col collapsed="false" customWidth="false" hidden="false" outlineLevel="0" max="257" min="7" style="250" width="8.87"/>
  </cols>
  <sheetData>
    <row r="1" customFormat="false" ht="24" hidden="false" customHeight="true" outlineLevel="0" collapsed="false">
      <c r="A1" s="46" t="s">
        <v>363</v>
      </c>
      <c r="B1" s="46"/>
      <c r="C1" s="46"/>
      <c r="D1" s="46"/>
      <c r="E1" s="46"/>
      <c r="F1" s="46"/>
    </row>
    <row r="2" customFormat="false" ht="13.2" hidden="false" customHeight="false" outlineLevel="0" collapsed="false">
      <c r="A2" s="251" t="s">
        <v>15</v>
      </c>
      <c r="B2" s="0"/>
      <c r="C2" s="0"/>
      <c r="D2" s="0"/>
      <c r="E2" s="0"/>
      <c r="F2" s="0"/>
    </row>
    <row r="3" customFormat="false" ht="13.8" hidden="false" customHeight="false" outlineLevel="0" collapsed="false">
      <c r="A3" s="251"/>
      <c r="B3" s="0"/>
      <c r="C3" s="0"/>
      <c r="D3" s="0"/>
      <c r="E3" s="0"/>
      <c r="F3" s="0"/>
    </row>
    <row r="4" customFormat="false" ht="13.8" hidden="false" customHeight="false" outlineLevel="0" collapsed="false">
      <c r="A4" s="252"/>
      <c r="B4" s="252"/>
      <c r="C4" s="252"/>
      <c r="D4" s="252"/>
      <c r="E4" s="253" t="s">
        <v>364</v>
      </c>
      <c r="F4" s="253"/>
    </row>
    <row r="5" customFormat="false" ht="13.2" hidden="false" customHeight="false" outlineLevel="0" collapsed="false">
      <c r="A5" s="254"/>
      <c r="B5" s="232" t="s">
        <v>365</v>
      </c>
      <c r="C5" s="232" t="s">
        <v>366</v>
      </c>
      <c r="D5" s="232" t="s">
        <v>367</v>
      </c>
      <c r="E5" s="232" t="s">
        <v>368</v>
      </c>
      <c r="F5" s="232" t="s">
        <v>369</v>
      </c>
    </row>
    <row r="6" customFormat="false" ht="13.2" hidden="false" customHeight="false" outlineLevel="0" collapsed="false">
      <c r="A6" s="254"/>
      <c r="B6" s="237" t="s">
        <v>370</v>
      </c>
      <c r="C6" s="237" t="s">
        <v>371</v>
      </c>
      <c r="D6" s="237" t="s">
        <v>372</v>
      </c>
      <c r="E6" s="237" t="s">
        <v>373</v>
      </c>
      <c r="F6" s="237" t="s">
        <v>374</v>
      </c>
    </row>
    <row r="7" customFormat="false" ht="13.8" hidden="false" customHeight="false" outlineLevel="0" collapsed="false">
      <c r="A7" s="254"/>
      <c r="B7" s="255"/>
      <c r="C7" s="255"/>
      <c r="D7" s="256" t="s">
        <v>375</v>
      </c>
      <c r="E7" s="255"/>
      <c r="F7" s="255"/>
    </row>
    <row r="8" customFormat="false" ht="13.8" hidden="false" customHeight="false" outlineLevel="0" collapsed="false">
      <c r="A8" s="193" t="s">
        <v>376</v>
      </c>
      <c r="B8" s="257" t="n">
        <v>28.9</v>
      </c>
      <c r="C8" s="258" t="n">
        <v>0.01622</v>
      </c>
      <c r="D8" s="259" t="n">
        <v>0.46814</v>
      </c>
      <c r="E8" s="256" t="n">
        <v>27.9</v>
      </c>
      <c r="F8" s="260" t="n">
        <v>29.8</v>
      </c>
    </row>
    <row r="9" customFormat="false" ht="13.8" hidden="false" customHeight="false" outlineLevel="0" collapsed="false">
      <c r="A9" s="193" t="s">
        <v>377</v>
      </c>
      <c r="B9" s="257" t="n">
        <v>20.3</v>
      </c>
      <c r="C9" s="258" t="n">
        <v>0.02003</v>
      </c>
      <c r="D9" s="259" t="n">
        <v>0.40623</v>
      </c>
      <c r="E9" s="256" t="n">
        <v>19.5</v>
      </c>
      <c r="F9" s="260" t="n">
        <v>21.1</v>
      </c>
    </row>
    <row r="10" customFormat="false" ht="13.8" hidden="false" customHeight="false" outlineLevel="0" collapsed="false">
      <c r="A10" s="193" t="s">
        <v>378</v>
      </c>
      <c r="B10" s="257" t="n">
        <v>10.1</v>
      </c>
      <c r="C10" s="258" t="n">
        <v>0.03895</v>
      </c>
      <c r="D10" s="259" t="n">
        <v>0.395</v>
      </c>
      <c r="E10" s="256" t="n">
        <v>9.4</v>
      </c>
      <c r="F10" s="260" t="n">
        <v>10.9</v>
      </c>
    </row>
    <row r="11" customFormat="false" ht="13.8" hidden="false" customHeight="false" outlineLevel="0" collapsed="false">
      <c r="A11" s="193" t="s">
        <v>379</v>
      </c>
      <c r="B11" s="257" t="n">
        <v>11.8</v>
      </c>
      <c r="C11" s="258" t="n">
        <v>0.0085</v>
      </c>
      <c r="D11" s="259" t="n">
        <v>0.10051</v>
      </c>
      <c r="E11" s="256" t="n">
        <v>11.6</v>
      </c>
      <c r="F11" s="261" t="n">
        <v>12</v>
      </c>
    </row>
    <row r="12" customFormat="false" ht="13.8" hidden="false" customHeight="false" outlineLevel="0" collapsed="false">
      <c r="A12" s="193" t="s">
        <v>380</v>
      </c>
      <c r="B12" s="262"/>
      <c r="C12" s="258"/>
      <c r="D12" s="263"/>
      <c r="E12" s="256"/>
      <c r="F12" s="256"/>
    </row>
    <row r="13" customFormat="false" ht="13.8" hidden="false" customHeight="false" outlineLevel="0" collapsed="false">
      <c r="A13" s="264" t="s">
        <v>89</v>
      </c>
      <c r="B13" s="265" t="n">
        <v>30595</v>
      </c>
      <c r="C13" s="258" t="n">
        <v>0.00623</v>
      </c>
      <c r="D13" s="259" t="n">
        <v>190.71813</v>
      </c>
      <c r="E13" s="266" t="n">
        <v>30221</v>
      </c>
      <c r="F13" s="265" t="n">
        <v>30969</v>
      </c>
    </row>
    <row r="14" customFormat="false" ht="13.8" hidden="false" customHeight="false" outlineLevel="0" collapsed="false">
      <c r="A14" s="264" t="s">
        <v>95</v>
      </c>
      <c r="B14" s="265" t="n">
        <v>35204</v>
      </c>
      <c r="C14" s="258" t="n">
        <v>0.00557</v>
      </c>
      <c r="D14" s="259" t="n">
        <v>196.22248</v>
      </c>
      <c r="E14" s="266" t="n">
        <v>34819</v>
      </c>
      <c r="F14" s="265" t="n">
        <v>35589</v>
      </c>
    </row>
    <row r="15" customFormat="false" ht="13.8" hidden="false" customHeight="false" outlineLevel="0" collapsed="false">
      <c r="A15" s="193" t="s">
        <v>381</v>
      </c>
      <c r="B15" s="257" t="n">
        <v>5.9</v>
      </c>
      <c r="C15" s="258" t="n">
        <v>0.01836</v>
      </c>
      <c r="D15" s="259" t="n">
        <v>0.10863</v>
      </c>
      <c r="E15" s="262" t="n">
        <v>5.7</v>
      </c>
      <c r="F15" s="257" t="n">
        <v>6.1</v>
      </c>
    </row>
    <row r="16" customFormat="false" ht="13.8" hidden="false" customHeight="false" outlineLevel="0" collapsed="false">
      <c r="A16" s="193" t="s">
        <v>382</v>
      </c>
      <c r="B16" s="257" t="n">
        <v>32.7</v>
      </c>
      <c r="C16" s="258" t="n">
        <v>0.00852</v>
      </c>
      <c r="D16" s="259" t="n">
        <v>0.27856</v>
      </c>
      <c r="E16" s="262" t="n">
        <v>32.2</v>
      </c>
      <c r="F16" s="257" t="n">
        <v>33.2</v>
      </c>
    </row>
    <row r="17" customFormat="false" ht="13.8" hidden="false" customHeight="false" outlineLevel="0" collapsed="false">
      <c r="A17" s="193" t="s">
        <v>383</v>
      </c>
      <c r="B17" s="265" t="n">
        <v>37668</v>
      </c>
      <c r="C17" s="258" t="n">
        <v>0.0075</v>
      </c>
      <c r="D17" s="259" t="n">
        <v>282.69394</v>
      </c>
      <c r="E17" s="266" t="n">
        <v>37114</v>
      </c>
      <c r="F17" s="265" t="n">
        <v>38222</v>
      </c>
    </row>
    <row r="18" customFormat="false" ht="13.8" hidden="false" customHeight="false" outlineLevel="0" collapsed="false">
      <c r="A18" s="193" t="s">
        <v>384</v>
      </c>
      <c r="B18" s="265" t="n">
        <v>25678</v>
      </c>
      <c r="C18" s="258" t="n">
        <v>0.00778</v>
      </c>
      <c r="D18" s="259" t="n">
        <v>199.687</v>
      </c>
      <c r="E18" s="266" t="n">
        <v>25287</v>
      </c>
      <c r="F18" s="265" t="n">
        <v>26069</v>
      </c>
    </row>
    <row r="19" customFormat="false" ht="13.8" hidden="false" customHeight="false" outlineLevel="0" collapsed="false">
      <c r="A19" s="193" t="s">
        <v>385</v>
      </c>
      <c r="B19" s="265" t="n">
        <v>32154</v>
      </c>
      <c r="C19" s="258" t="n">
        <v>0.00787</v>
      </c>
      <c r="D19" s="259" t="n">
        <v>252.96215</v>
      </c>
      <c r="E19" s="266" t="n">
        <v>31658</v>
      </c>
      <c r="F19" s="265" t="n">
        <v>32650</v>
      </c>
    </row>
    <row r="20" customFormat="false" ht="13.8" hidden="false" customHeight="false" outlineLevel="0" collapsed="false">
      <c r="A20" s="193" t="s">
        <v>386</v>
      </c>
      <c r="B20" s="267" t="n">
        <v>17.07</v>
      </c>
      <c r="C20" s="258" t="n">
        <v>0.0085</v>
      </c>
      <c r="D20" s="259" t="n">
        <v>0.14507</v>
      </c>
      <c r="E20" s="262" t="n">
        <v>16.8</v>
      </c>
      <c r="F20" s="257" t="n">
        <v>17.4</v>
      </c>
    </row>
  </sheetData>
  <mergeCells count="3">
    <mergeCell ref="A4:D4"/>
    <mergeCell ref="E4:F4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7.55"/>
    <col collapsed="false" customWidth="true" hidden="false" outlineLevel="0" max="4" min="2" style="7" width="15.1"/>
    <col collapsed="false" customWidth="true" hidden="false" outlineLevel="0" max="5" min="5" style="7" width="6.55"/>
    <col collapsed="false" customWidth="false" hidden="false" outlineLevel="0" max="7" min="6" style="7" width="9.1"/>
    <col collapsed="false" customWidth="true" hidden="false" outlineLevel="0" max="8" min="8" style="7" width="15.66"/>
    <col collapsed="false" customWidth="true" hidden="false" outlineLevel="0" max="9" min="9" style="7" width="40.43"/>
    <col collapsed="false" customWidth="true" hidden="false" outlineLevel="0" max="10" min="10" style="7" width="47.55"/>
    <col collapsed="false" customWidth="true" hidden="false" outlineLevel="0" max="14" min="11" style="7" width="23.33"/>
    <col collapsed="false" customWidth="false" hidden="false" outlineLevel="0" max="257" min="15" style="7" width="9.1"/>
  </cols>
  <sheetData>
    <row r="2" customFormat="false" ht="13.2" hidden="false" customHeight="false" outlineLevel="0" collapsed="false">
      <c r="A2" s="8" t="s">
        <v>387</v>
      </c>
    </row>
    <row r="3" customFormat="false" ht="14.4" hidden="false" customHeight="false" outlineLevel="0" collapsed="false">
      <c r="A3" s="268"/>
    </row>
    <row r="4" customFormat="false" ht="14.4" hidden="false" customHeight="false" outlineLevel="0" collapsed="false">
      <c r="A4" s="269"/>
    </row>
    <row r="6" customFormat="false" ht="13.2" hidden="false" customHeight="false" outlineLevel="0" collapsed="false">
      <c r="A6" s="7" t="s">
        <v>388</v>
      </c>
    </row>
    <row r="7" customFormat="false" ht="13.2" hidden="false" customHeight="false" outlineLevel="0" collapsed="false">
      <c r="A7" s="0" t="s">
        <v>389</v>
      </c>
      <c r="B7" s="0" t="s">
        <v>390</v>
      </c>
      <c r="C7" s="1" t="s">
        <v>391</v>
      </c>
      <c r="E7" s="68"/>
      <c r="I7" s="68"/>
      <c r="J7" s="68"/>
      <c r="K7" s="68"/>
    </row>
    <row r="8" customFormat="false" ht="13.2" hidden="false" customHeight="false" outlineLevel="0" collapsed="false">
      <c r="A8" s="270" t="s">
        <v>392</v>
      </c>
      <c r="B8" s="0" t="n">
        <v>0.232</v>
      </c>
      <c r="C8" s="20" t="n">
        <v>0.303</v>
      </c>
      <c r="D8" s="270"/>
      <c r="E8" s="271"/>
      <c r="I8" s="68"/>
      <c r="J8" s="68"/>
      <c r="K8" s="68"/>
    </row>
    <row r="9" customFormat="false" ht="13.2" hidden="false" customHeight="false" outlineLevel="0" collapsed="false">
      <c r="A9" s="270" t="s">
        <v>393</v>
      </c>
      <c r="B9" s="0" t="n">
        <v>0.237</v>
      </c>
      <c r="C9" s="20" t="n">
        <v>0.303</v>
      </c>
      <c r="D9" s="270"/>
      <c r="E9" s="271"/>
      <c r="I9" s="68"/>
      <c r="J9" s="68"/>
      <c r="K9" s="68"/>
    </row>
    <row r="10" customFormat="false" ht="13.2" hidden="false" customHeight="false" outlineLevel="0" collapsed="false">
      <c r="A10" s="270" t="s">
        <v>394</v>
      </c>
      <c r="B10" s="0" t="n">
        <v>0.245</v>
      </c>
      <c r="C10" s="20" t="n">
        <v>0.303</v>
      </c>
      <c r="D10" s="270"/>
      <c r="E10" s="271"/>
      <c r="I10" s="68"/>
      <c r="J10" s="68"/>
      <c r="K10" s="68"/>
    </row>
    <row r="11" customFormat="false" ht="13.2" hidden="false" customHeight="false" outlineLevel="0" collapsed="false">
      <c r="A11" s="270" t="s">
        <v>395</v>
      </c>
      <c r="B11" s="7" t="n">
        <v>0.253</v>
      </c>
      <c r="C11" s="20" t="n">
        <v>0.303</v>
      </c>
      <c r="D11" s="270"/>
      <c r="E11" s="271"/>
    </row>
    <row r="12" customFormat="false" ht="13.2" hidden="false" customHeight="false" outlineLevel="0" collapsed="false">
      <c r="A12" s="270" t="s">
        <v>396</v>
      </c>
      <c r="B12" s="0" t="n">
        <v>0.26</v>
      </c>
      <c r="C12" s="20" t="n">
        <v>0.303</v>
      </c>
      <c r="D12" s="270"/>
      <c r="E12" s="271"/>
    </row>
    <row r="13" customFormat="false" ht="13.2" hidden="false" customHeight="false" outlineLevel="0" collapsed="false">
      <c r="A13" s="270" t="s">
        <v>397</v>
      </c>
      <c r="B13" s="0" t="n">
        <v>0.271</v>
      </c>
      <c r="C13" s="20" t="n">
        <v>0.303</v>
      </c>
      <c r="D13" s="270"/>
      <c r="E13" s="271"/>
    </row>
    <row r="14" customFormat="false" ht="13.2" hidden="false" customHeight="false" outlineLevel="0" collapsed="false">
      <c r="A14" s="270" t="s">
        <v>398</v>
      </c>
      <c r="B14" s="0" t="n">
        <v>0.276</v>
      </c>
      <c r="C14" s="20" t="n">
        <v>0.303</v>
      </c>
      <c r="D14" s="270"/>
      <c r="E14" s="271"/>
    </row>
    <row r="15" customFormat="false" ht="13.2" hidden="false" customHeight="false" outlineLevel="0" collapsed="false">
      <c r="A15" s="270" t="s">
        <v>399</v>
      </c>
      <c r="B15" s="7" t="n">
        <v>0.279</v>
      </c>
      <c r="C15" s="20" t="n">
        <v>0.303</v>
      </c>
      <c r="D15" s="270"/>
      <c r="E15" s="271"/>
    </row>
    <row r="16" customFormat="false" ht="13.2" hidden="false" customHeight="false" outlineLevel="0" collapsed="false">
      <c r="A16" s="270" t="s">
        <v>400</v>
      </c>
      <c r="B16" s="272" t="n">
        <v>0.28</v>
      </c>
      <c r="C16" s="20" t="n">
        <v>0.303</v>
      </c>
      <c r="D16" s="270"/>
      <c r="E16" s="271"/>
    </row>
    <row r="17" customFormat="false" ht="13.2" hidden="false" customHeight="false" outlineLevel="0" collapsed="false">
      <c r="A17" s="270" t="s">
        <v>401</v>
      </c>
      <c r="B17" s="0" t="n">
        <v>0.281</v>
      </c>
      <c r="C17" s="20" t="n">
        <v>0.303</v>
      </c>
      <c r="D17" s="270"/>
      <c r="E17" s="271"/>
    </row>
    <row r="18" customFormat="false" ht="13.2" hidden="false" customHeight="false" outlineLevel="0" collapsed="false">
      <c r="A18" s="270" t="s">
        <v>402</v>
      </c>
      <c r="B18" s="0" t="n">
        <v>0.283</v>
      </c>
      <c r="C18" s="20" t="n">
        <v>0.303</v>
      </c>
      <c r="D18" s="270"/>
      <c r="E18" s="271"/>
    </row>
    <row r="19" customFormat="false" ht="13.2" hidden="false" customHeight="false" outlineLevel="0" collapsed="false">
      <c r="A19" s="270" t="s">
        <v>403</v>
      </c>
      <c r="B19" s="0" t="n">
        <v>0.291</v>
      </c>
      <c r="C19" s="20" t="n">
        <v>0.303</v>
      </c>
      <c r="D19" s="270"/>
      <c r="E19" s="271"/>
    </row>
    <row r="20" customFormat="false" ht="13.2" hidden="false" customHeight="false" outlineLevel="0" collapsed="false">
      <c r="A20" s="270" t="s">
        <v>404</v>
      </c>
      <c r="B20" s="0" t="n">
        <v>0.292</v>
      </c>
      <c r="C20" s="20" t="n">
        <v>0.303</v>
      </c>
      <c r="D20" s="270"/>
      <c r="E20" s="271"/>
    </row>
    <row r="21" customFormat="false" ht="15.75" hidden="false" customHeight="true" outlineLevel="0" collapsed="false">
      <c r="A21" s="270" t="s">
        <v>405</v>
      </c>
      <c r="B21" s="0" t="n">
        <v>0.293</v>
      </c>
      <c r="C21" s="20" t="n">
        <v>0.303</v>
      </c>
      <c r="D21" s="270"/>
      <c r="E21" s="271"/>
    </row>
    <row r="22" customFormat="false" ht="15.75" hidden="false" customHeight="true" outlineLevel="0" collapsed="false">
      <c r="A22" s="270" t="s">
        <v>406</v>
      </c>
      <c r="B22" s="7" t="n">
        <v>0.299</v>
      </c>
      <c r="C22" s="20" t="n">
        <v>0.303</v>
      </c>
      <c r="D22" s="270"/>
      <c r="E22" s="271"/>
    </row>
    <row r="23" customFormat="false" ht="15.75" hidden="false" customHeight="true" outlineLevel="0" collapsed="false">
      <c r="A23" s="270" t="s">
        <v>407</v>
      </c>
      <c r="B23" s="0" t="n">
        <v>0.308</v>
      </c>
      <c r="C23" s="20" t="n">
        <v>0.303</v>
      </c>
      <c r="D23" s="270"/>
      <c r="E23" s="271"/>
    </row>
    <row r="24" customFormat="false" ht="13.2" hidden="false" customHeight="false" outlineLevel="0" collapsed="false">
      <c r="A24" s="270" t="s">
        <v>408</v>
      </c>
      <c r="B24" s="7" t="n">
        <v>0.309</v>
      </c>
      <c r="C24" s="20" t="n">
        <v>0.303</v>
      </c>
      <c r="D24" s="270"/>
      <c r="E24" s="271"/>
    </row>
    <row r="25" customFormat="false" ht="13.2" hidden="false" customHeight="false" outlineLevel="0" collapsed="false">
      <c r="A25" s="270" t="s">
        <v>409</v>
      </c>
      <c r="B25" s="0" t="n">
        <v>0.316</v>
      </c>
      <c r="C25" s="20" t="n">
        <v>0.303</v>
      </c>
      <c r="D25" s="270"/>
      <c r="E25" s="271"/>
    </row>
    <row r="26" customFormat="false" ht="13.2" hidden="false" customHeight="false" outlineLevel="0" collapsed="false">
      <c r="A26" s="270" t="s">
        <v>63</v>
      </c>
      <c r="B26" s="0" t="n">
        <v>0.327</v>
      </c>
      <c r="C26" s="20" t="n">
        <v>0.303</v>
      </c>
      <c r="D26" s="270"/>
      <c r="E26" s="271"/>
    </row>
    <row r="27" customFormat="false" ht="13.2" hidden="false" customHeight="false" outlineLevel="0" collapsed="false">
      <c r="A27" s="270" t="s">
        <v>410</v>
      </c>
      <c r="B27" s="45" t="n">
        <v>0.331</v>
      </c>
      <c r="C27" s="20" t="n">
        <v>0.303</v>
      </c>
      <c r="D27" s="270"/>
      <c r="E27" s="271"/>
    </row>
    <row r="28" customFormat="false" ht="13.2" hidden="false" customHeight="false" outlineLevel="0" collapsed="false">
      <c r="A28" s="270" t="s">
        <v>411</v>
      </c>
      <c r="B28" s="0" t="n">
        <v>0.334</v>
      </c>
      <c r="C28" s="20" t="n">
        <v>0.303</v>
      </c>
      <c r="D28" s="270"/>
      <c r="E28" s="271"/>
    </row>
    <row r="29" customFormat="false" ht="13.2" hidden="false" customHeight="false" outlineLevel="0" collapsed="false">
      <c r="A29" s="270" t="s">
        <v>412</v>
      </c>
      <c r="B29" s="0" t="n">
        <v>0.335</v>
      </c>
      <c r="C29" s="20" t="n">
        <v>0.303</v>
      </c>
      <c r="D29" s="270"/>
      <c r="E29" s="271"/>
    </row>
    <row r="30" customFormat="false" ht="13.2" hidden="false" customHeight="false" outlineLevel="0" collapsed="false">
      <c r="A30" s="270" t="s">
        <v>413</v>
      </c>
      <c r="B30" s="0" t="n">
        <v>0.341</v>
      </c>
      <c r="C30" s="20" t="n">
        <v>0.303</v>
      </c>
      <c r="D30" s="270"/>
      <c r="E30" s="271"/>
    </row>
    <row r="31" customFormat="false" ht="15.75" hidden="false" customHeight="true" outlineLevel="0" collapsed="false">
      <c r="A31" s="270" t="s">
        <v>414</v>
      </c>
      <c r="B31" s="0" t="n">
        <v>0.345</v>
      </c>
      <c r="C31" s="20" t="n">
        <v>0.303</v>
      </c>
      <c r="D31" s="270"/>
      <c r="E31" s="271"/>
    </row>
    <row r="32" customFormat="false" ht="13.2" hidden="false" customHeight="false" outlineLevel="0" collapsed="false">
      <c r="A32" s="270" t="s">
        <v>415</v>
      </c>
      <c r="B32" s="7" t="n">
        <v>0.376</v>
      </c>
      <c r="C32" s="20" t="n">
        <v>0.303</v>
      </c>
      <c r="D32" s="270"/>
      <c r="E32" s="271"/>
    </row>
    <row r="33" customFormat="false" ht="13.2" hidden="false" customHeight="false" outlineLevel="0" collapsed="false">
      <c r="A33" s="270" t="s">
        <v>416</v>
      </c>
      <c r="B33" s="0" t="n">
        <v>0.402</v>
      </c>
      <c r="C33" s="20" t="n">
        <v>0.303</v>
      </c>
      <c r="D33" s="270"/>
      <c r="E33" s="271"/>
    </row>
    <row r="34" customFormat="false" ht="13.2" hidden="false" customHeight="false" outlineLevel="0" collapsed="false">
      <c r="A34" s="273" t="s">
        <v>417</v>
      </c>
      <c r="B34" s="0" t="n">
        <v>0.303</v>
      </c>
      <c r="C34" s="20" t="n">
        <v>0.303</v>
      </c>
      <c r="D34" s="274"/>
      <c r="E34" s="271"/>
    </row>
    <row r="35" customFormat="false" ht="13.2" hidden="false" customHeight="false" outlineLevel="0" collapsed="false">
      <c r="A35" s="273"/>
      <c r="B35" s="0"/>
      <c r="C35" s="20"/>
      <c r="D35" s="274"/>
      <c r="E35" s="271"/>
    </row>
    <row r="36" customFormat="false" ht="13.2" hidden="false" customHeight="false" outlineLevel="0" collapsed="false">
      <c r="A36" s="8" t="s">
        <v>387</v>
      </c>
      <c r="B36" s="20"/>
      <c r="C36" s="0"/>
      <c r="D36" s="275"/>
      <c r="E36" s="272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2" hidden="false" customHeight="false" outlineLevel="0" collapsed="false">
      <c r="B37" s="0"/>
      <c r="C37" s="0"/>
      <c r="D37" s="275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0.32"/>
    <col collapsed="false" customWidth="false" hidden="false" outlineLevel="0" max="8" min="3" style="1" width="9.1"/>
    <col collapsed="false" customWidth="true" hidden="false" outlineLevel="0" max="9" min="9" style="1" width="11.66"/>
    <col collapsed="false" customWidth="true" hidden="false" outlineLevel="0" max="12" min="10" style="0" width="18.33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46" t="s">
        <v>418</v>
      </c>
    </row>
    <row r="2" customFormat="false" ht="13.2" hidden="false" customHeight="false" outlineLevel="0" collapsed="false">
      <c r="A2" s="251" t="s">
        <v>13</v>
      </c>
    </row>
    <row r="3" customFormat="false" ht="13.8" hidden="false" customHeight="false" outlineLevel="0" collapsed="false">
      <c r="A3" s="251"/>
    </row>
    <row r="4" s="45" customFormat="true" ht="13.8" hidden="false" customHeight="true" outlineLevel="0" collapsed="false">
      <c r="A4" s="276"/>
      <c r="B4" s="277" t="s">
        <v>14</v>
      </c>
      <c r="C4" s="277"/>
      <c r="D4" s="277"/>
      <c r="E4" s="277"/>
      <c r="F4" s="169" t="s">
        <v>15</v>
      </c>
      <c r="G4" s="169"/>
      <c r="H4" s="169"/>
      <c r="I4" s="169"/>
      <c r="J4" s="0"/>
    </row>
    <row r="5" customFormat="false" ht="53.4" hidden="false" customHeight="false" outlineLevel="0" collapsed="false">
      <c r="A5" s="276"/>
      <c r="B5" s="172" t="s">
        <v>16</v>
      </c>
      <c r="C5" s="172" t="s">
        <v>7</v>
      </c>
      <c r="D5" s="172" t="s">
        <v>419</v>
      </c>
      <c r="E5" s="172" t="s">
        <v>9</v>
      </c>
      <c r="F5" s="172" t="s">
        <v>16</v>
      </c>
      <c r="G5" s="172" t="s">
        <v>7</v>
      </c>
      <c r="H5" s="172" t="s">
        <v>419</v>
      </c>
      <c r="I5" s="172" t="s">
        <v>9</v>
      </c>
    </row>
    <row r="6" customFormat="false" ht="13.8" hidden="false" customHeight="false" outlineLevel="0" collapsed="false">
      <c r="A6" s="278" t="s">
        <v>420</v>
      </c>
      <c r="B6" s="279" t="n">
        <v>22.9</v>
      </c>
      <c r="C6" s="280" t="n">
        <v>14.2</v>
      </c>
      <c r="D6" s="279" t="n">
        <v>10.2</v>
      </c>
      <c r="E6" s="280" t="n">
        <v>9.3</v>
      </c>
      <c r="F6" s="279" t="n">
        <v>22</v>
      </c>
      <c r="G6" s="32" t="n">
        <v>14</v>
      </c>
      <c r="H6" s="186" t="n">
        <v>9</v>
      </c>
      <c r="I6" s="32" t="n">
        <v>7.5</v>
      </c>
    </row>
    <row r="7" customFormat="false" ht="13.8" hidden="false" customHeight="false" outlineLevel="0" collapsed="false">
      <c r="A7" s="278" t="s">
        <v>421</v>
      </c>
      <c r="B7" s="279" t="n">
        <v>20.5</v>
      </c>
      <c r="C7" s="280" t="n">
        <v>14.6</v>
      </c>
      <c r="D7" s="279" t="s">
        <v>422</v>
      </c>
      <c r="E7" s="280" t="n">
        <v>10.7</v>
      </c>
      <c r="F7" s="279" t="n">
        <v>19.9</v>
      </c>
      <c r="G7" s="32" t="n">
        <v>13.8</v>
      </c>
      <c r="H7" s="186" t="s">
        <v>423</v>
      </c>
      <c r="I7" s="32" t="n">
        <v>10.7</v>
      </c>
    </row>
    <row r="8" customFormat="false" ht="13.8" hidden="false" customHeight="false" outlineLevel="0" collapsed="false">
      <c r="A8" s="278" t="s">
        <v>424</v>
      </c>
      <c r="B8" s="279" t="n">
        <v>23.9</v>
      </c>
      <c r="C8" s="280" t="n">
        <v>14.8</v>
      </c>
      <c r="D8" s="279" t="n">
        <v>7.9</v>
      </c>
      <c r="E8" s="280" t="n">
        <v>9.6</v>
      </c>
      <c r="F8" s="279" t="n">
        <v>23</v>
      </c>
      <c r="G8" s="32" t="n">
        <v>13.7</v>
      </c>
      <c r="H8" s="186" t="n">
        <v>8.6</v>
      </c>
      <c r="I8" s="32" t="n">
        <v>9.7</v>
      </c>
    </row>
    <row r="9" customFormat="false" ht="13.8" hidden="false" customHeight="false" outlineLevel="0" collapsed="false">
      <c r="A9" s="278" t="s">
        <v>425</v>
      </c>
      <c r="B9" s="279" t="n">
        <v>19.7</v>
      </c>
      <c r="C9" s="280" t="n">
        <v>13.3</v>
      </c>
      <c r="D9" s="279" t="n">
        <v>6.1</v>
      </c>
      <c r="E9" s="280" t="n">
        <v>7.2</v>
      </c>
      <c r="F9" s="279" t="n">
        <v>19.7</v>
      </c>
      <c r="G9" s="32" t="n">
        <v>13.6</v>
      </c>
      <c r="H9" s="186" t="n">
        <v>6.4</v>
      </c>
      <c r="I9" s="32" t="n">
        <v>7</v>
      </c>
    </row>
    <row r="10" customFormat="false" ht="13.8" hidden="false" customHeight="false" outlineLevel="0" collapsed="false">
      <c r="A10" s="278" t="s">
        <v>426</v>
      </c>
      <c r="B10" s="279" t="n">
        <v>16.7</v>
      </c>
      <c r="C10" s="280" t="n">
        <v>11</v>
      </c>
      <c r="D10" s="279" t="n">
        <v>6.2</v>
      </c>
      <c r="E10" s="280" t="n">
        <v>5.7</v>
      </c>
      <c r="F10" s="279" t="n">
        <v>13.9</v>
      </c>
      <c r="G10" s="32" t="n">
        <v>9.4</v>
      </c>
      <c r="H10" s="186" t="n">
        <v>4.2</v>
      </c>
      <c r="I10" s="32" t="n">
        <v>3.7</v>
      </c>
    </row>
    <row r="11" customFormat="false" ht="13.8" hidden="false" customHeight="false" outlineLevel="0" collapsed="false">
      <c r="A11" s="281" t="s">
        <v>427</v>
      </c>
      <c r="B11" s="282" t="n">
        <v>9.6</v>
      </c>
      <c r="C11" s="283" t="n">
        <v>6</v>
      </c>
      <c r="D11" s="282" t="s">
        <v>180</v>
      </c>
      <c r="E11" s="283" t="s">
        <v>180</v>
      </c>
      <c r="F11" s="282" t="n">
        <v>8.5</v>
      </c>
      <c r="G11" s="284" t="n">
        <v>6</v>
      </c>
      <c r="H11" s="285" t="s">
        <v>428</v>
      </c>
      <c r="I11" s="283" t="s">
        <v>180</v>
      </c>
    </row>
    <row r="12" customFormat="false" ht="13.8" hidden="false" customHeight="false" outlineLevel="0" collapsed="false">
      <c r="A12" s="281" t="s">
        <v>429</v>
      </c>
      <c r="B12" s="282" t="n">
        <v>23.5</v>
      </c>
      <c r="C12" s="283" t="n">
        <v>15.7</v>
      </c>
      <c r="D12" s="282" t="n">
        <v>9.9</v>
      </c>
      <c r="E12" s="283" t="n">
        <v>9</v>
      </c>
      <c r="F12" s="282" t="n">
        <v>19.3</v>
      </c>
      <c r="G12" s="284" t="n">
        <v>12.6</v>
      </c>
      <c r="H12" s="285" t="n">
        <v>5.9</v>
      </c>
      <c r="I12" s="284" t="n">
        <v>7.1</v>
      </c>
    </row>
    <row r="13" customFormat="false" ht="13.8" hidden="false" customHeight="false" outlineLevel="0" collapsed="false">
      <c r="A13" s="278" t="s">
        <v>430</v>
      </c>
      <c r="B13" s="279" t="n">
        <v>17.9</v>
      </c>
      <c r="C13" s="280" t="n">
        <v>12.2</v>
      </c>
      <c r="D13" s="279" t="n">
        <v>5</v>
      </c>
      <c r="E13" s="280" t="n">
        <v>6.7</v>
      </c>
      <c r="F13" s="279" t="n">
        <v>15.4</v>
      </c>
      <c r="G13" s="32" t="n">
        <v>10.4</v>
      </c>
      <c r="H13" s="186" t="n">
        <v>4.1</v>
      </c>
      <c r="I13" s="32" t="n">
        <v>4.2</v>
      </c>
    </row>
    <row r="14" customFormat="false" ht="13.8" hidden="false" customHeight="false" outlineLevel="0" collapsed="false">
      <c r="A14" s="278" t="s">
        <v>431</v>
      </c>
      <c r="B14" s="279" t="n">
        <v>17.7</v>
      </c>
      <c r="C14" s="280" t="n">
        <v>9.2</v>
      </c>
      <c r="D14" s="279" t="n">
        <v>6.5</v>
      </c>
      <c r="E14" s="280" t="n">
        <v>8.8</v>
      </c>
      <c r="F14" s="279" t="n">
        <v>17.2</v>
      </c>
      <c r="G14" s="32" t="n">
        <v>9.3</v>
      </c>
      <c r="H14" s="186" t="n">
        <v>6</v>
      </c>
      <c r="I14" s="32" t="n">
        <v>8.2</v>
      </c>
    </row>
    <row r="15" customFormat="false" ht="13.8" hidden="false" customHeight="false" outlineLevel="0" collapsed="false">
      <c r="A15" s="278" t="s">
        <v>432</v>
      </c>
      <c r="B15" s="279" t="n">
        <v>16.1</v>
      </c>
      <c r="C15" s="280" t="n">
        <v>8.9</v>
      </c>
      <c r="D15" s="279" t="n">
        <v>6.3</v>
      </c>
      <c r="E15" s="280" t="n">
        <v>6.5</v>
      </c>
      <c r="F15" s="279" t="n">
        <v>17.2</v>
      </c>
      <c r="G15" s="32" t="n">
        <v>10.5</v>
      </c>
      <c r="H15" s="186" t="n">
        <v>5.9</v>
      </c>
      <c r="I15" s="32" t="n">
        <v>6.5</v>
      </c>
    </row>
    <row r="16" customFormat="false" ht="13.8" hidden="false" customHeight="false" outlineLevel="0" collapsed="false">
      <c r="A16" s="278" t="s">
        <v>433</v>
      </c>
      <c r="B16" s="279" t="n">
        <v>16.9</v>
      </c>
      <c r="C16" s="280" t="n">
        <v>9.6</v>
      </c>
      <c r="D16" s="279" t="n">
        <v>7</v>
      </c>
      <c r="E16" s="280" t="n">
        <v>6.1</v>
      </c>
      <c r="F16" s="279" t="n">
        <v>20.8</v>
      </c>
      <c r="G16" s="32" t="n">
        <v>12.9</v>
      </c>
      <c r="H16" s="186" t="n">
        <v>6.8</v>
      </c>
      <c r="I16" s="32" t="n">
        <v>7.1</v>
      </c>
    </row>
    <row r="17" customFormat="false" ht="13.8" hidden="false" customHeight="false" outlineLevel="0" collapsed="false">
      <c r="A17" s="278" t="s">
        <v>434</v>
      </c>
      <c r="B17" s="279" t="n">
        <v>23.5</v>
      </c>
      <c r="C17" s="280" t="n">
        <v>15.5</v>
      </c>
      <c r="D17" s="279" t="n">
        <v>8.5</v>
      </c>
      <c r="E17" s="280" t="n">
        <v>8.5</v>
      </c>
      <c r="F17" s="279" t="n">
        <v>20.7</v>
      </c>
      <c r="G17" s="32" t="n">
        <v>11.1</v>
      </c>
      <c r="H17" s="186" t="n">
        <v>6.1</v>
      </c>
      <c r="I17" s="32" t="n">
        <v>8.6</v>
      </c>
    </row>
    <row r="18" customFormat="false" ht="13.8" hidden="false" customHeight="false" outlineLevel="0" collapsed="false">
      <c r="A18" s="278" t="s">
        <v>435</v>
      </c>
      <c r="B18" s="279" t="n">
        <v>24.4</v>
      </c>
      <c r="C18" s="280" t="n">
        <v>16</v>
      </c>
      <c r="D18" s="279" t="n">
        <v>9.4</v>
      </c>
      <c r="E18" s="280" t="n">
        <v>8.2</v>
      </c>
      <c r="F18" s="279" t="n">
        <v>24.9</v>
      </c>
      <c r="G18" s="32" t="n">
        <v>15.8</v>
      </c>
      <c r="H18" s="186" t="n">
        <v>11</v>
      </c>
      <c r="I18" s="32" t="n">
        <v>7.9</v>
      </c>
    </row>
    <row r="19" customFormat="false" ht="13.8" hidden="false" customHeight="false" outlineLevel="0" collapsed="false">
      <c r="A19" s="278" t="s">
        <v>436</v>
      </c>
      <c r="B19" s="279" t="n">
        <v>30.8</v>
      </c>
      <c r="C19" s="280" t="n">
        <v>21.8</v>
      </c>
      <c r="D19" s="279" t="n">
        <v>9.5</v>
      </c>
      <c r="E19" s="280" t="n">
        <v>10.8</v>
      </c>
      <c r="F19" s="279" t="n">
        <v>28.9</v>
      </c>
      <c r="G19" s="32" t="n">
        <v>20.1</v>
      </c>
      <c r="H19" s="186" t="n">
        <v>8</v>
      </c>
      <c r="I19" s="32" t="n">
        <v>10.4</v>
      </c>
    </row>
    <row r="20" customFormat="false" ht="13.8" hidden="false" customHeight="false" outlineLevel="0" collapsed="false">
      <c r="A20" s="278" t="s">
        <v>437</v>
      </c>
      <c r="B20" s="279" t="n">
        <v>31.5</v>
      </c>
      <c r="C20" s="280" t="n">
        <v>20.5</v>
      </c>
      <c r="D20" s="279" t="n">
        <v>15.1</v>
      </c>
      <c r="E20" s="280" t="n">
        <v>9.9</v>
      </c>
      <c r="F20" s="279" t="n">
        <v>34.8</v>
      </c>
      <c r="G20" s="32" t="n">
        <v>19.8</v>
      </c>
      <c r="H20" s="186" t="n">
        <v>15.6</v>
      </c>
      <c r="I20" s="32" t="n">
        <v>11.4</v>
      </c>
    </row>
    <row r="21" customFormat="false" ht="13.8" hidden="false" customHeight="false" outlineLevel="0" collapsed="false">
      <c r="A21" s="278" t="s">
        <v>438</v>
      </c>
      <c r="B21" s="279" t="n">
        <v>37</v>
      </c>
      <c r="C21" s="280" t="n">
        <v>30.6</v>
      </c>
      <c r="D21" s="279" t="n">
        <v>6.4</v>
      </c>
      <c r="E21" s="280" t="n">
        <v>15.5</v>
      </c>
      <c r="F21" s="279" t="n">
        <v>38.3</v>
      </c>
      <c r="G21" s="32" t="n">
        <v>31</v>
      </c>
      <c r="H21" s="186" t="n">
        <v>9.1</v>
      </c>
      <c r="I21" s="32" t="n">
        <v>14.2</v>
      </c>
    </row>
    <row r="22" customFormat="false" ht="13.8" hidden="false" customHeight="false" outlineLevel="0" collapsed="false">
      <c r="A22" s="278" t="s">
        <v>439</v>
      </c>
      <c r="B22" s="279" t="n">
        <v>49.9</v>
      </c>
      <c r="C22" s="280" t="n">
        <v>36.9</v>
      </c>
      <c r="D22" s="279" t="n">
        <v>25.9</v>
      </c>
      <c r="E22" s="280" t="n">
        <v>24.7</v>
      </c>
      <c r="F22" s="279" t="n">
        <v>46.3</v>
      </c>
      <c r="G22" s="32" t="n">
        <v>34.3</v>
      </c>
      <c r="H22" s="186" t="n">
        <v>18.6</v>
      </c>
      <c r="I22" s="32" t="n">
        <v>23.5</v>
      </c>
    </row>
    <row r="23" customFormat="false" ht="13.8" hidden="false" customHeight="false" outlineLevel="0" collapsed="false">
      <c r="A23" s="278" t="s">
        <v>440</v>
      </c>
      <c r="B23" s="279" t="n">
        <v>42.3</v>
      </c>
      <c r="C23" s="280" t="n">
        <v>27.4</v>
      </c>
      <c r="D23" s="279" t="n">
        <v>19.8</v>
      </c>
      <c r="E23" s="280" t="n">
        <v>17.9</v>
      </c>
      <c r="F23" s="279" t="n">
        <v>38.2</v>
      </c>
      <c r="G23" s="32" t="n">
        <v>26.2</v>
      </c>
      <c r="H23" s="186" t="n">
        <v>15.1</v>
      </c>
      <c r="I23" s="32" t="n">
        <v>12.6</v>
      </c>
    </row>
    <row r="24" customFormat="false" ht="13.8" hidden="false" customHeight="false" outlineLevel="0" collapsed="false">
      <c r="A24" s="278" t="s">
        <v>441</v>
      </c>
      <c r="B24" s="279" t="n">
        <v>40</v>
      </c>
      <c r="C24" s="280" t="n">
        <v>27.7</v>
      </c>
      <c r="D24" s="279" t="n">
        <v>14</v>
      </c>
      <c r="E24" s="280" t="n">
        <v>12.5</v>
      </c>
      <c r="F24" s="279" t="n">
        <v>36.2</v>
      </c>
      <c r="G24" s="32" t="n">
        <v>27.9</v>
      </c>
      <c r="H24" s="186" t="n">
        <v>8.4</v>
      </c>
      <c r="I24" s="32" t="n">
        <v>14.8</v>
      </c>
    </row>
    <row r="25" customFormat="false" ht="13.8" hidden="false" customHeight="false" outlineLevel="0" collapsed="false">
      <c r="A25" s="278" t="s">
        <v>442</v>
      </c>
      <c r="B25" s="279" t="n">
        <v>46.7</v>
      </c>
      <c r="C25" s="280" t="n">
        <v>34.6</v>
      </c>
      <c r="D25" s="279" t="n">
        <v>16</v>
      </c>
      <c r="E25" s="280" t="n">
        <v>21.4</v>
      </c>
      <c r="F25" s="279" t="n">
        <v>46.3</v>
      </c>
      <c r="G25" s="32" t="n">
        <v>36.4</v>
      </c>
      <c r="H25" s="186" t="n">
        <v>13.9</v>
      </c>
      <c r="I25" s="32" t="n">
        <v>22.4</v>
      </c>
    </row>
    <row r="26" customFormat="false" ht="13.8" hidden="false" customHeight="false" outlineLevel="0" collapsed="false">
      <c r="A26" s="278" t="s">
        <v>443</v>
      </c>
      <c r="B26" s="279" t="n">
        <v>55.6</v>
      </c>
      <c r="C26" s="280" t="n">
        <v>41.8</v>
      </c>
      <c r="D26" s="279" t="n">
        <v>26.1</v>
      </c>
      <c r="E26" s="280" t="n">
        <v>26.7</v>
      </c>
      <c r="F26" s="279" t="n">
        <v>52.1</v>
      </c>
      <c r="G26" s="32" t="n">
        <v>41.3</v>
      </c>
      <c r="H26" s="186" t="n">
        <v>20.3</v>
      </c>
      <c r="I26" s="32" t="n">
        <v>23.7</v>
      </c>
    </row>
    <row r="27" customFormat="false" ht="13.8" hidden="false" customHeight="false" outlineLevel="0" collapsed="false">
      <c r="A27" s="278" t="s">
        <v>444</v>
      </c>
      <c r="B27" s="279" t="n">
        <v>38</v>
      </c>
      <c r="C27" s="280" t="n">
        <v>26.4</v>
      </c>
      <c r="D27" s="279" t="n">
        <v>9.5</v>
      </c>
      <c r="E27" s="280" t="n">
        <v>21</v>
      </c>
      <c r="F27" s="279" t="n">
        <v>38.1</v>
      </c>
      <c r="G27" s="32" t="n">
        <v>29.6</v>
      </c>
      <c r="H27" s="186" t="n">
        <v>9</v>
      </c>
      <c r="I27" s="32" t="n">
        <v>22.2</v>
      </c>
    </row>
    <row r="28" customFormat="false" ht="13.2" hidden="false" customHeight="false" outlineLevel="0" collapsed="false">
      <c r="A28" s="286" t="s">
        <v>63</v>
      </c>
      <c r="B28" s="287" t="n">
        <v>30</v>
      </c>
      <c r="C28" s="287" t="n">
        <v>20.6</v>
      </c>
      <c r="D28" s="287" t="n">
        <v>12.1</v>
      </c>
      <c r="E28" s="287" t="n">
        <v>12.8</v>
      </c>
      <c r="F28" s="287" t="n">
        <v>28.9</v>
      </c>
      <c r="G28" s="287" t="n">
        <v>20.3</v>
      </c>
      <c r="H28" s="287" t="n">
        <v>10.1</v>
      </c>
      <c r="I28" s="287" t="n">
        <v>11.8</v>
      </c>
    </row>
    <row r="29" customFormat="false" ht="8.4" hidden="false" customHeight="true" outlineLevel="0" collapsed="false">
      <c r="A29" s="286"/>
      <c r="B29" s="287"/>
      <c r="C29" s="287"/>
      <c r="D29" s="287"/>
      <c r="E29" s="287"/>
      <c r="F29" s="287"/>
      <c r="G29" s="287"/>
      <c r="H29" s="287"/>
      <c r="I29" s="287"/>
    </row>
    <row r="30" customFormat="false" ht="19.2" hidden="false" customHeight="true" outlineLevel="0" collapsed="false">
      <c r="A30" s="288" t="s">
        <v>445</v>
      </c>
      <c r="B30" s="288"/>
      <c r="C30" s="288"/>
      <c r="D30" s="288"/>
      <c r="E30" s="288"/>
      <c r="F30" s="288"/>
      <c r="G30" s="288"/>
      <c r="H30" s="288"/>
      <c r="I30" s="288"/>
    </row>
    <row r="31" customFormat="false" ht="13.2" hidden="false" customHeight="true" outlineLevel="0" collapsed="false">
      <c r="A31" s="182" t="s">
        <v>446</v>
      </c>
      <c r="B31" s="250"/>
      <c r="C31" s="250"/>
      <c r="D31" s="250"/>
      <c r="E31" s="250"/>
      <c r="F31" s="250"/>
      <c r="G31" s="250"/>
      <c r="H31" s="250"/>
      <c r="I31" s="250"/>
    </row>
    <row r="32" customFormat="false" ht="13.2" hidden="false" customHeight="true" outlineLevel="0" collapsed="false">
      <c r="A32" s="210" t="s">
        <v>199</v>
      </c>
      <c r="B32" s="210"/>
      <c r="C32" s="210"/>
      <c r="D32" s="210"/>
      <c r="E32" s="210"/>
      <c r="F32" s="210"/>
      <c r="G32" s="210"/>
      <c r="H32" s="210"/>
      <c r="I32" s="210"/>
    </row>
  </sheetData>
  <mergeCells count="14">
    <mergeCell ref="A4:A5"/>
    <mergeCell ref="B4:E4"/>
    <mergeCell ref="F4:I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66"/>
    <col collapsed="false" customWidth="true" hidden="false" outlineLevel="0" max="3" min="3" style="0" width="7.55"/>
    <col collapsed="false" customWidth="true" hidden="false" outlineLevel="0" max="4" min="4" style="0" width="25.66"/>
    <col collapsed="false" customWidth="true" hidden="false" outlineLevel="0" max="5" min="5" style="0" width="14.87"/>
    <col collapsed="false" customWidth="true" hidden="false" outlineLevel="0" max="7" min="7" style="0" width="12.32"/>
    <col collapsed="false" customWidth="true" hidden="false" outlineLevel="0" max="8" min="8" style="0" width="10.43"/>
    <col collapsed="false" customWidth="true" hidden="false" outlineLevel="0" max="9" min="9" style="0" width="2.1"/>
    <col collapsed="false" customWidth="true" hidden="false" outlineLevel="0" max="10" min="10" style="0" width="5.55"/>
    <col collapsed="false" customWidth="true" hidden="false" outlineLevel="0" max="15" min="15" style="0" width="15.66"/>
    <col collapsed="false" customWidth="true" hidden="false" outlineLevel="0" max="18" min="17" style="0" width="13.1"/>
  </cols>
  <sheetData>
    <row r="1" customFormat="false" ht="44.4" hidden="false" customHeight="true" outlineLevel="0" collapsed="false">
      <c r="D1" s="3" t="s">
        <v>4</v>
      </c>
      <c r="E1" s="3"/>
      <c r="F1" s="3"/>
      <c r="G1" s="3"/>
      <c r="H1" s="3"/>
      <c r="I1" s="3"/>
      <c r="J1" s="3"/>
    </row>
    <row r="2" customFormat="false" ht="21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8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6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2" customFormat="false" ht="57" hidden="false" customHeight="true" outlineLevel="0" collapsed="false">
      <c r="D32" s="6" t="s">
        <v>5</v>
      </c>
      <c r="E32" s="6"/>
      <c r="F32" s="6"/>
      <c r="G32" s="6"/>
      <c r="H32" s="6"/>
      <c r="I32" s="6"/>
      <c r="J32" s="6"/>
    </row>
  </sheetData>
  <mergeCells count="2">
    <mergeCell ref="D1:J1"/>
    <mergeCell ref="D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4.875" defaultRowHeight="13.2" zeroHeight="false" outlineLevelRow="0" outlineLevelCol="0"/>
  <cols>
    <col collapsed="false" customWidth="true" hidden="false" outlineLevel="0" max="1" min="1" style="52" width="16.1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4" min="4" style="0" width="16.88"/>
    <col collapsed="false" customWidth="true" hidden="false" outlineLevel="0" max="5" min="5" style="0" width="10.87"/>
    <col collapsed="false" customWidth="true" hidden="false" outlineLevel="0" max="6" min="6" style="0" width="16.88"/>
  </cols>
  <sheetData>
    <row r="1" customFormat="false" ht="13.2" hidden="false" customHeight="false" outlineLevel="0" collapsed="false">
      <c r="A1" s="22" t="s">
        <v>447</v>
      </c>
    </row>
    <row r="2" customFormat="false" ht="13.2" hidden="false" customHeight="false" outlineLevel="0" collapsed="false">
      <c r="A2" s="23" t="s">
        <v>75</v>
      </c>
      <c r="B2" s="23"/>
      <c r="C2" s="23"/>
      <c r="D2" s="23"/>
      <c r="E2" s="23"/>
      <c r="F2" s="23"/>
      <c r="G2" s="23"/>
      <c r="H2" s="23"/>
    </row>
    <row r="3" customFormat="false" ht="13.8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2" hidden="false" customHeight="true" outlineLevel="0" collapsed="false">
      <c r="A4" s="289"/>
      <c r="B4" s="290" t="s">
        <v>76</v>
      </c>
      <c r="C4" s="290"/>
      <c r="D4" s="290"/>
      <c r="E4" s="290"/>
      <c r="F4" s="290"/>
      <c r="G4" s="291" t="s">
        <v>77</v>
      </c>
      <c r="H4" s="291"/>
      <c r="I4" s="291"/>
      <c r="J4" s="291"/>
      <c r="K4" s="291"/>
    </row>
    <row r="5" customFormat="false" ht="13.8" hidden="false" customHeight="false" outlineLevel="0" collapsed="false">
      <c r="A5" s="292"/>
      <c r="B5" s="57" t="s">
        <v>78</v>
      </c>
      <c r="C5" s="57" t="s">
        <v>79</v>
      </c>
      <c r="D5" s="57" t="s">
        <v>21</v>
      </c>
      <c r="E5" s="57" t="s">
        <v>80</v>
      </c>
      <c r="F5" s="293" t="s">
        <v>63</v>
      </c>
      <c r="G5" s="57" t="s">
        <v>78</v>
      </c>
      <c r="H5" s="57" t="s">
        <v>79</v>
      </c>
      <c r="I5" s="57" t="s">
        <v>21</v>
      </c>
      <c r="J5" s="57" t="s">
        <v>80</v>
      </c>
      <c r="K5" s="293" t="s">
        <v>63</v>
      </c>
    </row>
    <row r="6" customFormat="false" ht="13.8" hidden="false" customHeight="false" outlineLevel="0" collapsed="false">
      <c r="A6" s="36"/>
      <c r="B6" s="294" t="s">
        <v>159</v>
      </c>
      <c r="C6" s="294"/>
      <c r="D6" s="294"/>
      <c r="E6" s="294"/>
      <c r="F6" s="294"/>
      <c r="G6" s="294"/>
      <c r="H6" s="294"/>
      <c r="I6" s="294"/>
      <c r="J6" s="294"/>
      <c r="K6" s="294"/>
    </row>
    <row r="7" customFormat="false" ht="13.8" hidden="false" customHeight="false" outlineLevel="0" collapsed="false">
      <c r="A7" s="295" t="s">
        <v>160</v>
      </c>
      <c r="B7" s="60" t="n">
        <v>36940</v>
      </c>
      <c r="C7" s="296" t="n">
        <v>38377</v>
      </c>
      <c r="D7" s="60" t="n">
        <v>35203</v>
      </c>
      <c r="E7" s="296" t="n">
        <v>26953</v>
      </c>
      <c r="F7" s="62" t="n">
        <v>33699</v>
      </c>
      <c r="G7" s="296" t="n">
        <v>30702</v>
      </c>
      <c r="H7" s="62" t="n">
        <v>33119</v>
      </c>
      <c r="I7" s="296" t="n">
        <v>28764</v>
      </c>
      <c r="J7" s="60" t="n">
        <v>23034</v>
      </c>
      <c r="K7" s="296" t="n">
        <v>27935</v>
      </c>
    </row>
    <row r="8" customFormat="false" ht="13.8" hidden="false" customHeight="false" outlineLevel="0" collapsed="false">
      <c r="A8" s="295" t="s">
        <v>161</v>
      </c>
      <c r="B8" s="60" t="n">
        <v>27030</v>
      </c>
      <c r="C8" s="296" t="n">
        <v>28248</v>
      </c>
      <c r="D8" s="60" t="n">
        <v>27163</v>
      </c>
      <c r="E8" s="296" t="n">
        <v>21163</v>
      </c>
      <c r="F8" s="62" t="n">
        <v>25443</v>
      </c>
      <c r="G8" s="296" t="n">
        <v>21276</v>
      </c>
      <c r="H8" s="62" t="n">
        <v>22238</v>
      </c>
      <c r="I8" s="296" t="n">
        <v>21520</v>
      </c>
      <c r="J8" s="60" t="n">
        <v>17134</v>
      </c>
      <c r="K8" s="296" t="n">
        <v>20390</v>
      </c>
    </row>
    <row r="9" customFormat="false" ht="15.75" hidden="false" customHeight="true" outlineLevel="0" collapsed="false">
      <c r="A9" s="58"/>
      <c r="B9" s="59" t="s">
        <v>448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8" hidden="false" customHeight="false" outlineLevel="0" collapsed="false">
      <c r="A10" s="295" t="s">
        <v>167</v>
      </c>
      <c r="B10" s="60" t="n">
        <v>29883</v>
      </c>
      <c r="C10" s="296" t="n">
        <v>31942</v>
      </c>
      <c r="D10" s="60" t="n">
        <v>27398</v>
      </c>
      <c r="E10" s="296" t="n">
        <v>20337</v>
      </c>
      <c r="F10" s="62" t="n">
        <v>26783</v>
      </c>
      <c r="G10" s="296" t="n">
        <v>26399</v>
      </c>
      <c r="H10" s="62" t="n">
        <v>28479</v>
      </c>
      <c r="I10" s="296" t="n">
        <v>24244</v>
      </c>
      <c r="J10" s="60" t="n">
        <v>18074</v>
      </c>
      <c r="K10" s="296" t="n">
        <v>23281</v>
      </c>
    </row>
    <row r="11" customFormat="false" ht="13.8" hidden="false" customHeight="false" outlineLevel="0" collapsed="false">
      <c r="A11" s="295" t="s">
        <v>168</v>
      </c>
      <c r="B11" s="60" t="n">
        <v>34978</v>
      </c>
      <c r="C11" s="296" t="n">
        <v>37736</v>
      </c>
      <c r="D11" s="60" t="n">
        <v>29346</v>
      </c>
      <c r="E11" s="296" t="n">
        <v>23627</v>
      </c>
      <c r="F11" s="62" t="n">
        <v>30798</v>
      </c>
      <c r="G11" s="296" t="n">
        <v>29784</v>
      </c>
      <c r="H11" s="62" t="n">
        <v>34560</v>
      </c>
      <c r="I11" s="296" t="n">
        <v>25573</v>
      </c>
      <c r="J11" s="60" t="n">
        <v>21998</v>
      </c>
      <c r="K11" s="296" t="n">
        <v>26954</v>
      </c>
    </row>
    <row r="12" customFormat="false" ht="13.8" hidden="false" customHeight="false" outlineLevel="0" collapsed="false">
      <c r="A12" s="295" t="s">
        <v>169</v>
      </c>
      <c r="B12" s="60" t="n">
        <v>38628</v>
      </c>
      <c r="C12" s="296" t="n">
        <v>40401</v>
      </c>
      <c r="D12" s="60" t="n">
        <v>35419</v>
      </c>
      <c r="E12" s="296" t="n">
        <v>27597</v>
      </c>
      <c r="F12" s="62" t="n">
        <v>35028</v>
      </c>
      <c r="G12" s="296" t="n">
        <v>33789</v>
      </c>
      <c r="H12" s="62" t="n">
        <v>37907</v>
      </c>
      <c r="I12" s="296" t="n">
        <v>31075</v>
      </c>
      <c r="J12" s="60" t="n">
        <v>25068</v>
      </c>
      <c r="K12" s="296" t="n">
        <v>30520</v>
      </c>
    </row>
    <row r="13" customFormat="false" ht="13.8" hidden="false" customHeight="false" outlineLevel="0" collapsed="false">
      <c r="A13" s="295" t="s">
        <v>170</v>
      </c>
      <c r="B13" s="60" t="n">
        <v>40573</v>
      </c>
      <c r="C13" s="296" t="n">
        <v>40991</v>
      </c>
      <c r="D13" s="60" t="n">
        <v>40776</v>
      </c>
      <c r="E13" s="296" t="n">
        <v>29963</v>
      </c>
      <c r="F13" s="62" t="n">
        <v>37178</v>
      </c>
      <c r="G13" s="296" t="n">
        <v>32455</v>
      </c>
      <c r="H13" s="62" t="n">
        <v>35414</v>
      </c>
      <c r="I13" s="296" t="n">
        <v>32804</v>
      </c>
      <c r="J13" s="60" t="n">
        <v>26112</v>
      </c>
      <c r="K13" s="296" t="n">
        <v>30778</v>
      </c>
    </row>
    <row r="14" customFormat="false" ht="13.8" hidden="false" customHeight="false" outlineLevel="0" collapsed="false">
      <c r="A14" s="295" t="s">
        <v>171</v>
      </c>
      <c r="B14" s="60" t="n">
        <v>26419</v>
      </c>
      <c r="C14" s="296" t="n">
        <v>26578</v>
      </c>
      <c r="D14" s="60" t="n">
        <v>28484</v>
      </c>
      <c r="E14" s="296" t="n">
        <v>22523</v>
      </c>
      <c r="F14" s="62" t="n">
        <v>25599</v>
      </c>
      <c r="G14" s="296" t="n">
        <v>21116</v>
      </c>
      <c r="H14" s="62" t="n">
        <v>22102</v>
      </c>
      <c r="I14" s="296" t="n">
        <v>22252</v>
      </c>
      <c r="J14" s="60" t="n">
        <v>18184</v>
      </c>
      <c r="K14" s="296" t="n">
        <v>20528</v>
      </c>
    </row>
    <row r="15" customFormat="false" ht="15.75" hidden="false" customHeight="true" outlineLevel="0" collapsed="false">
      <c r="A15" s="58"/>
      <c r="B15" s="59" t="s">
        <v>221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3.8" hidden="false" customHeight="false" outlineLevel="0" collapsed="false">
      <c r="A16" s="295" t="s">
        <v>174</v>
      </c>
      <c r="B16" s="60" t="n">
        <v>20238</v>
      </c>
      <c r="C16" s="296" t="n">
        <v>22168</v>
      </c>
      <c r="D16" s="60" t="n">
        <v>21396</v>
      </c>
      <c r="E16" s="296" t="n">
        <v>17790</v>
      </c>
      <c r="F16" s="62" t="n">
        <v>19861</v>
      </c>
      <c r="G16" s="296" t="n">
        <v>17317</v>
      </c>
      <c r="H16" s="62" t="n">
        <v>19035</v>
      </c>
      <c r="I16" s="296" t="n">
        <v>18405</v>
      </c>
      <c r="J16" s="60" t="n">
        <v>15631</v>
      </c>
      <c r="K16" s="296" t="n">
        <v>17009</v>
      </c>
    </row>
    <row r="17" customFormat="false" ht="13.8" hidden="false" customHeight="false" outlineLevel="0" collapsed="false">
      <c r="A17" s="295" t="s">
        <v>175</v>
      </c>
      <c r="B17" s="60" t="n">
        <v>28936</v>
      </c>
      <c r="C17" s="296" t="n">
        <v>31260</v>
      </c>
      <c r="D17" s="60" t="n">
        <v>26798</v>
      </c>
      <c r="E17" s="296" t="n">
        <v>21564</v>
      </c>
      <c r="F17" s="62" t="n">
        <v>26388</v>
      </c>
      <c r="G17" s="296" t="n">
        <v>25611</v>
      </c>
      <c r="H17" s="62" t="n">
        <v>27156</v>
      </c>
      <c r="I17" s="296" t="n">
        <v>23123</v>
      </c>
      <c r="J17" s="60" t="n">
        <v>19733</v>
      </c>
      <c r="K17" s="296" t="n">
        <v>23239</v>
      </c>
    </row>
    <row r="18" customFormat="false" ht="13.8" hidden="false" customHeight="false" outlineLevel="0" collapsed="false">
      <c r="A18" s="295" t="s">
        <v>176</v>
      </c>
      <c r="B18" s="60" t="n">
        <v>36063</v>
      </c>
      <c r="C18" s="296" t="n">
        <v>38057</v>
      </c>
      <c r="D18" s="60" t="n">
        <v>32171</v>
      </c>
      <c r="E18" s="296" t="n">
        <v>27440</v>
      </c>
      <c r="F18" s="62" t="n">
        <v>33243</v>
      </c>
      <c r="G18" s="296" t="n">
        <v>31496</v>
      </c>
      <c r="H18" s="62" t="n">
        <v>34256</v>
      </c>
      <c r="I18" s="296" t="n">
        <v>28278</v>
      </c>
      <c r="J18" s="60" t="n">
        <v>24237</v>
      </c>
      <c r="K18" s="296" t="n">
        <v>28781</v>
      </c>
    </row>
    <row r="19" customFormat="false" ht="13.8" hidden="false" customHeight="false" outlineLevel="0" collapsed="false">
      <c r="A19" s="295" t="s">
        <v>177</v>
      </c>
      <c r="B19" s="60" t="n">
        <v>48085</v>
      </c>
      <c r="C19" s="296" t="n">
        <v>46523</v>
      </c>
      <c r="D19" s="60" t="n">
        <v>46731</v>
      </c>
      <c r="E19" s="296" t="n">
        <v>38849</v>
      </c>
      <c r="F19" s="62" t="n">
        <v>45066</v>
      </c>
      <c r="G19" s="296" t="n">
        <v>38888</v>
      </c>
      <c r="H19" s="62" t="n">
        <v>42329</v>
      </c>
      <c r="I19" s="296" t="n">
        <v>38623</v>
      </c>
      <c r="J19" s="60" t="n">
        <v>34271</v>
      </c>
      <c r="K19" s="296" t="n">
        <v>38052</v>
      </c>
    </row>
    <row r="20" customFormat="false" ht="15.75" hidden="false" customHeight="true" outlineLevel="0" collapsed="false">
      <c r="A20" s="58"/>
      <c r="B20" s="59" t="s">
        <v>449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3.8" hidden="false" customHeight="false" outlineLevel="0" collapsed="false">
      <c r="A21" s="295" t="s">
        <v>450</v>
      </c>
      <c r="B21" s="60" t="n">
        <v>38150</v>
      </c>
      <c r="C21" s="296" t="n">
        <v>37839</v>
      </c>
      <c r="D21" s="60" t="n">
        <v>34698</v>
      </c>
      <c r="E21" s="296" t="n">
        <v>29271</v>
      </c>
      <c r="F21" s="62" t="n">
        <v>34832</v>
      </c>
      <c r="G21" s="296" t="n">
        <v>32888</v>
      </c>
      <c r="H21" s="62" t="n">
        <v>35071</v>
      </c>
      <c r="I21" s="296" t="n">
        <v>30328</v>
      </c>
      <c r="J21" s="60" t="n">
        <v>25741</v>
      </c>
      <c r="K21" s="296" t="n">
        <v>30203</v>
      </c>
    </row>
    <row r="22" customFormat="false" ht="13.8" hidden="false" customHeight="false" outlineLevel="0" collapsed="false">
      <c r="A22" s="295" t="s">
        <v>451</v>
      </c>
      <c r="B22" s="60" t="n">
        <v>40594</v>
      </c>
      <c r="C22" s="296" t="n">
        <v>45822</v>
      </c>
      <c r="D22" s="60" t="n">
        <v>36576</v>
      </c>
      <c r="E22" s="296" t="n">
        <v>26503</v>
      </c>
      <c r="F22" s="62" t="n">
        <v>36530</v>
      </c>
      <c r="G22" s="296" t="n">
        <v>32764</v>
      </c>
      <c r="H22" s="62" t="n">
        <v>40128</v>
      </c>
      <c r="I22" s="296" t="n">
        <v>26852</v>
      </c>
      <c r="J22" s="60" t="n">
        <v>21464</v>
      </c>
      <c r="K22" s="296" t="n">
        <v>28244</v>
      </c>
    </row>
    <row r="23" customFormat="false" ht="13.8" hidden="false" customHeight="false" outlineLevel="0" collapsed="false">
      <c r="A23" s="295" t="s">
        <v>452</v>
      </c>
      <c r="B23" s="60" t="n">
        <v>19153</v>
      </c>
      <c r="C23" s="296" t="n">
        <v>27299</v>
      </c>
      <c r="D23" s="60" t="n">
        <v>21135</v>
      </c>
      <c r="E23" s="296" t="n">
        <v>15252</v>
      </c>
      <c r="F23" s="62" t="n">
        <v>18311</v>
      </c>
      <c r="G23" s="296" t="n">
        <v>15172</v>
      </c>
      <c r="H23" s="62" t="n">
        <v>17668</v>
      </c>
      <c r="I23" s="296" t="n">
        <v>16691</v>
      </c>
      <c r="J23" s="60" t="n">
        <v>9764</v>
      </c>
      <c r="K23" s="296" t="n">
        <v>12674</v>
      </c>
    </row>
    <row r="24" customFormat="false" ht="13.8" hidden="false" customHeight="false" outlineLevel="0" collapsed="false">
      <c r="A24" s="295" t="s">
        <v>453</v>
      </c>
      <c r="B24" s="60" t="n">
        <v>19157</v>
      </c>
      <c r="C24" s="296" t="n">
        <v>17970</v>
      </c>
      <c r="D24" s="60" t="n">
        <v>19727</v>
      </c>
      <c r="E24" s="296" t="n">
        <v>15478</v>
      </c>
      <c r="F24" s="62" t="n">
        <v>17432</v>
      </c>
      <c r="G24" s="296" t="n">
        <v>14438</v>
      </c>
      <c r="H24" s="62" t="n">
        <v>13204</v>
      </c>
      <c r="I24" s="296" t="n">
        <v>14295</v>
      </c>
      <c r="J24" s="60" t="n">
        <v>13433</v>
      </c>
      <c r="K24" s="296" t="n">
        <v>13760</v>
      </c>
    </row>
    <row r="25" customFormat="false" ht="13.8" hidden="false" customHeight="false" outlineLevel="0" collapsed="false">
      <c r="A25" s="295" t="s">
        <v>454</v>
      </c>
      <c r="B25" s="60" t="n">
        <v>27427</v>
      </c>
      <c r="C25" s="296" t="n">
        <v>29136</v>
      </c>
      <c r="D25" s="60" t="n">
        <v>30949</v>
      </c>
      <c r="E25" s="296" t="n">
        <v>24094</v>
      </c>
      <c r="F25" s="62" t="n">
        <v>27465</v>
      </c>
      <c r="G25" s="296" t="n">
        <v>22772</v>
      </c>
      <c r="H25" s="62" t="n">
        <v>23847</v>
      </c>
      <c r="I25" s="296" t="n">
        <v>24142</v>
      </c>
      <c r="J25" s="60" t="n">
        <v>20023</v>
      </c>
      <c r="K25" s="296" t="n">
        <v>22359</v>
      </c>
    </row>
    <row r="26" customFormat="false" ht="15.75" hidden="false" customHeight="true" outlineLevel="0" collapsed="false">
      <c r="A26" s="58"/>
      <c r="B26" s="59" t="s">
        <v>231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3.8" hidden="false" customHeight="false" outlineLevel="0" collapsed="false">
      <c r="A27" s="295" t="s">
        <v>195</v>
      </c>
      <c r="B27" s="60" t="n">
        <v>34330</v>
      </c>
      <c r="C27" s="296" t="n">
        <v>35766</v>
      </c>
      <c r="D27" s="60" t="n">
        <v>33329</v>
      </c>
      <c r="E27" s="296" t="n">
        <v>25383</v>
      </c>
      <c r="F27" s="62" t="n">
        <v>31477</v>
      </c>
      <c r="G27" s="296" t="n">
        <v>27874</v>
      </c>
      <c r="H27" s="62" t="n">
        <v>30622</v>
      </c>
      <c r="I27" s="296" t="n">
        <v>27397</v>
      </c>
      <c r="J27" s="60" t="n">
        <v>21798</v>
      </c>
      <c r="K27" s="296" t="n">
        <v>25929</v>
      </c>
    </row>
    <row r="28" customFormat="false" ht="13.8" hidden="false" customHeight="false" outlineLevel="0" collapsed="false">
      <c r="A28" s="295" t="s">
        <v>196</v>
      </c>
      <c r="B28" s="60" t="n">
        <v>22114</v>
      </c>
      <c r="C28" s="296" t="n">
        <v>23712</v>
      </c>
      <c r="D28" s="60" t="n">
        <v>19498</v>
      </c>
      <c r="E28" s="296" t="n">
        <v>13060</v>
      </c>
      <c r="F28" s="62" t="n">
        <v>20026</v>
      </c>
      <c r="G28" s="296" t="n">
        <v>19681</v>
      </c>
      <c r="H28" s="62" t="n">
        <v>20861</v>
      </c>
      <c r="I28" s="296" t="n">
        <v>17265</v>
      </c>
      <c r="J28" s="60" t="n">
        <v>9914</v>
      </c>
      <c r="K28" s="296" t="n">
        <v>17786</v>
      </c>
    </row>
    <row r="29" customFormat="false" ht="13.8" hidden="false" customHeight="false" outlineLevel="0" collapsed="false">
      <c r="A29" s="297" t="s">
        <v>85</v>
      </c>
      <c r="B29" s="65" t="n">
        <v>33268</v>
      </c>
      <c r="C29" s="65" t="n">
        <v>34678</v>
      </c>
      <c r="D29" s="65" t="n">
        <v>32006</v>
      </c>
      <c r="E29" s="65" t="n">
        <v>24792</v>
      </c>
      <c r="F29" s="65" t="n">
        <v>30595</v>
      </c>
      <c r="G29" s="65" t="n">
        <v>26954</v>
      </c>
      <c r="H29" s="65" t="n">
        <v>29364</v>
      </c>
      <c r="I29" s="65" t="n">
        <v>26183</v>
      </c>
      <c r="J29" s="65" t="n">
        <v>21168</v>
      </c>
      <c r="K29" s="65" t="n">
        <v>25091</v>
      </c>
    </row>
    <row r="39" customFormat="false" ht="13.2" hidden="false" customHeight="false" outlineLevel="0" collapsed="false">
      <c r="K39" s="298"/>
    </row>
    <row r="41" customFormat="false" ht="14.25" hidden="false" customHeight="true" outlineLevel="0" collapsed="false"/>
    <row r="46" customFormat="false" ht="14.25" hidden="false" customHeight="true" outlineLevel="0" collapsed="false"/>
  </sheetData>
  <mergeCells count="7">
    <mergeCell ref="B4:F4"/>
    <mergeCell ref="G4:K4"/>
    <mergeCell ref="B6:K6"/>
    <mergeCell ref="B9:K9"/>
    <mergeCell ref="B15:K15"/>
    <mergeCell ref="B20:K20"/>
    <mergeCell ref="B26:K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21.328125" defaultRowHeight="13.8" zeroHeight="false" outlineLevelRow="0" outlineLevelCol="0"/>
  <cols>
    <col collapsed="false" customWidth="true" hidden="false" outlineLevel="0" max="1" min="1" style="299" width="32.55"/>
    <col collapsed="false" customWidth="true" hidden="false" outlineLevel="0" max="3" min="2" style="300" width="10.1"/>
    <col collapsed="false" customWidth="true" hidden="false" outlineLevel="0" max="4" min="4" style="300" width="13.55"/>
    <col collapsed="false" customWidth="true" hidden="false" outlineLevel="0" max="5" min="5" style="300" width="11.1"/>
    <col collapsed="false" customWidth="true" hidden="false" outlineLevel="0" max="6" min="6" style="300" width="13.55"/>
    <col collapsed="false" customWidth="true" hidden="false" outlineLevel="0" max="7" min="7" style="300" width="11.87"/>
    <col collapsed="false" customWidth="true" hidden="false" outlineLevel="0" max="11" min="8" style="300" width="13.99"/>
    <col collapsed="false" customWidth="false" hidden="false" outlineLevel="0" max="257" min="12" style="300" width="21.32"/>
  </cols>
  <sheetData>
    <row r="1" customFormat="false" ht="13.8" hidden="false" customHeight="false" outlineLevel="0" collapsed="false">
      <c r="A1" s="46" t="s">
        <v>455</v>
      </c>
    </row>
    <row r="2" customFormat="false" ht="13.8" hidden="false" customHeight="false" outlineLevel="0" collapsed="false">
      <c r="A2" s="251" t="s">
        <v>75</v>
      </c>
    </row>
    <row r="3" customFormat="false" ht="14.4" hidden="false" customHeight="false" outlineLevel="0" collapsed="false"/>
    <row r="4" customFormat="false" ht="14.25" hidden="false" customHeight="true" outlineLevel="0" collapsed="false">
      <c r="A4" s="301"/>
      <c r="B4" s="302" t="s">
        <v>76</v>
      </c>
      <c r="C4" s="302"/>
      <c r="D4" s="302"/>
      <c r="E4" s="302"/>
      <c r="F4" s="302"/>
      <c r="G4" s="302" t="s">
        <v>77</v>
      </c>
      <c r="H4" s="302"/>
      <c r="I4" s="302"/>
      <c r="J4" s="302"/>
      <c r="K4" s="302"/>
    </row>
    <row r="5" customFormat="false" ht="30.75" hidden="false" customHeight="true" outlineLevel="0" collapsed="false">
      <c r="A5" s="303"/>
      <c r="B5" s="304" t="s">
        <v>78</v>
      </c>
      <c r="C5" s="304" t="s">
        <v>79</v>
      </c>
      <c r="D5" s="304" t="s">
        <v>21</v>
      </c>
      <c r="E5" s="304" t="s">
        <v>80</v>
      </c>
      <c r="F5" s="304" t="s">
        <v>63</v>
      </c>
      <c r="G5" s="304" t="s">
        <v>78</v>
      </c>
      <c r="H5" s="304" t="s">
        <v>79</v>
      </c>
      <c r="I5" s="304" t="s">
        <v>21</v>
      </c>
      <c r="J5" s="304" t="s">
        <v>80</v>
      </c>
      <c r="K5" s="304" t="s">
        <v>63</v>
      </c>
    </row>
    <row r="6" customFormat="false" ht="15.75" hidden="false" customHeight="true" outlineLevel="0" collapsed="false">
      <c r="A6" s="305"/>
      <c r="B6" s="306" t="s">
        <v>38</v>
      </c>
      <c r="C6" s="306"/>
      <c r="D6" s="306"/>
      <c r="E6" s="306"/>
      <c r="F6" s="306"/>
      <c r="G6" s="306"/>
      <c r="H6" s="306"/>
      <c r="I6" s="306"/>
      <c r="J6" s="306"/>
      <c r="K6" s="306"/>
    </row>
    <row r="7" customFormat="false" ht="14.4" hidden="false" customHeight="false" outlineLevel="0" collapsed="false">
      <c r="A7" s="307" t="s">
        <v>39</v>
      </c>
      <c r="B7" s="308" t="n">
        <v>24357</v>
      </c>
      <c r="C7" s="309" t="n">
        <v>24379</v>
      </c>
      <c r="D7" s="308" t="n">
        <v>23916</v>
      </c>
      <c r="E7" s="310" t="n">
        <v>17982</v>
      </c>
      <c r="F7" s="311" t="n">
        <v>22488</v>
      </c>
      <c r="G7" s="310" t="n">
        <v>22169</v>
      </c>
      <c r="H7" s="311" t="n">
        <v>22157</v>
      </c>
      <c r="I7" s="310" t="n">
        <v>20804</v>
      </c>
      <c r="J7" s="308" t="n">
        <v>16538</v>
      </c>
      <c r="K7" s="309" t="n">
        <v>20276</v>
      </c>
    </row>
    <row r="8" customFormat="false" ht="14.4" hidden="false" customHeight="false" outlineLevel="0" collapsed="false">
      <c r="A8" s="312" t="s">
        <v>40</v>
      </c>
      <c r="B8" s="308" t="n">
        <v>25067</v>
      </c>
      <c r="C8" s="309" t="n">
        <v>25601</v>
      </c>
      <c r="D8" s="308" t="n">
        <v>23800</v>
      </c>
      <c r="E8" s="310" t="n">
        <v>16775</v>
      </c>
      <c r="F8" s="311" t="n">
        <v>22791</v>
      </c>
      <c r="G8" s="310" t="n">
        <v>23182</v>
      </c>
      <c r="H8" s="311" t="n">
        <v>23094</v>
      </c>
      <c r="I8" s="310" t="n">
        <v>20473</v>
      </c>
      <c r="J8" s="308" t="n">
        <v>14863</v>
      </c>
      <c r="K8" s="309" t="n">
        <v>20656</v>
      </c>
    </row>
    <row r="9" customFormat="false" ht="14.4" hidden="false" customHeight="false" outlineLevel="0" collapsed="false">
      <c r="A9" s="312" t="s">
        <v>41</v>
      </c>
      <c r="B9" s="308" t="n">
        <v>23483</v>
      </c>
      <c r="C9" s="309" t="n">
        <v>22887</v>
      </c>
      <c r="D9" s="308" t="n">
        <v>24083</v>
      </c>
      <c r="E9" s="310" t="n">
        <v>19133</v>
      </c>
      <c r="F9" s="311" t="n">
        <v>22129</v>
      </c>
      <c r="G9" s="310" t="n">
        <v>21101</v>
      </c>
      <c r="H9" s="311" t="n">
        <v>21326</v>
      </c>
      <c r="I9" s="310" t="n">
        <v>21178</v>
      </c>
      <c r="J9" s="308" t="n">
        <v>17837</v>
      </c>
      <c r="K9" s="309" t="n">
        <v>20070</v>
      </c>
    </row>
    <row r="10" customFormat="false" ht="14.4" hidden="false" customHeight="false" outlineLevel="0" collapsed="false">
      <c r="A10" s="307" t="s">
        <v>42</v>
      </c>
      <c r="B10" s="308" t="n">
        <v>41140</v>
      </c>
      <c r="C10" s="309" t="n">
        <v>41520</v>
      </c>
      <c r="D10" s="308" t="n">
        <v>40867</v>
      </c>
      <c r="E10" s="310" t="n">
        <v>29999</v>
      </c>
      <c r="F10" s="311" t="n">
        <v>38248</v>
      </c>
      <c r="G10" s="310" t="n">
        <v>36728</v>
      </c>
      <c r="H10" s="311" t="n">
        <v>37433</v>
      </c>
      <c r="I10" s="310" t="n">
        <v>34776</v>
      </c>
      <c r="J10" s="308" t="n">
        <v>25656</v>
      </c>
      <c r="K10" s="309" t="n">
        <v>33355</v>
      </c>
      <c r="M10" s="313"/>
    </row>
    <row r="11" customFormat="false" ht="14.4" hidden="false" customHeight="false" outlineLevel="0" collapsed="false">
      <c r="A11" s="312" t="s">
        <v>81</v>
      </c>
      <c r="B11" s="308" t="n">
        <v>44365</v>
      </c>
      <c r="C11" s="309" t="n">
        <v>44554</v>
      </c>
      <c r="D11" s="308" t="n">
        <v>41399</v>
      </c>
      <c r="E11" s="310" t="n">
        <v>29913</v>
      </c>
      <c r="F11" s="311" t="n">
        <v>40049</v>
      </c>
      <c r="G11" s="310" t="n">
        <v>41027</v>
      </c>
      <c r="H11" s="311" t="n">
        <v>41435</v>
      </c>
      <c r="I11" s="310" t="n">
        <v>36965</v>
      </c>
      <c r="J11" s="308" t="n">
        <v>25197</v>
      </c>
      <c r="K11" s="309" t="n">
        <v>35992</v>
      </c>
    </row>
    <row r="12" customFormat="false" ht="14.4" hidden="false" customHeight="false" outlineLevel="0" collapsed="false">
      <c r="A12" s="312" t="s">
        <v>82</v>
      </c>
      <c r="B12" s="308" t="n">
        <v>37853</v>
      </c>
      <c r="C12" s="309" t="n">
        <v>38618</v>
      </c>
      <c r="D12" s="308" t="n">
        <v>40395</v>
      </c>
      <c r="E12" s="310" t="n">
        <v>30080</v>
      </c>
      <c r="F12" s="311" t="n">
        <v>36524</v>
      </c>
      <c r="G12" s="310" t="n">
        <v>33076</v>
      </c>
      <c r="H12" s="311" t="n">
        <v>34310</v>
      </c>
      <c r="I12" s="310" t="n">
        <v>33414</v>
      </c>
      <c r="J12" s="308" t="n">
        <v>26123</v>
      </c>
      <c r="K12" s="309" t="n">
        <v>31682</v>
      </c>
    </row>
    <row r="13" customFormat="false" ht="14.4" hidden="false" customHeight="false" outlineLevel="0" collapsed="false">
      <c r="A13" s="307" t="s">
        <v>45</v>
      </c>
      <c r="B13" s="308" t="n">
        <v>52894</v>
      </c>
      <c r="C13" s="309" t="n">
        <v>53267</v>
      </c>
      <c r="D13" s="308" t="n">
        <v>49517</v>
      </c>
      <c r="E13" s="310" t="n">
        <v>35552</v>
      </c>
      <c r="F13" s="311" t="n">
        <v>45775</v>
      </c>
      <c r="G13" s="310" t="n">
        <v>47388</v>
      </c>
      <c r="H13" s="311" t="n">
        <v>49526</v>
      </c>
      <c r="I13" s="310" t="n">
        <v>44382</v>
      </c>
      <c r="J13" s="308" t="n">
        <v>31948</v>
      </c>
      <c r="K13" s="309" t="n">
        <v>41361</v>
      </c>
    </row>
    <row r="14" customFormat="false" ht="14.4" hidden="false" customHeight="false" outlineLevel="0" collapsed="false">
      <c r="A14" s="312" t="s">
        <v>46</v>
      </c>
      <c r="B14" s="308" t="n">
        <v>51026</v>
      </c>
      <c r="C14" s="309" t="n">
        <v>51669</v>
      </c>
      <c r="D14" s="308" t="n">
        <v>47583</v>
      </c>
      <c r="E14" s="310" t="n">
        <v>35759</v>
      </c>
      <c r="F14" s="311" t="n">
        <v>45239</v>
      </c>
      <c r="G14" s="310" t="n">
        <v>46320</v>
      </c>
      <c r="H14" s="311" t="n">
        <v>47800</v>
      </c>
      <c r="I14" s="310" t="n">
        <v>43138</v>
      </c>
      <c r="J14" s="308" t="n">
        <v>30773</v>
      </c>
      <c r="K14" s="309" t="n">
        <v>41725</v>
      </c>
    </row>
    <row r="15" customFormat="false" ht="14.4" hidden="false" customHeight="false" outlineLevel="0" collapsed="false">
      <c r="A15" s="312" t="s">
        <v>47</v>
      </c>
      <c r="B15" s="308" t="n">
        <v>55358</v>
      </c>
      <c r="C15" s="309" t="n">
        <v>54307</v>
      </c>
      <c r="D15" s="308" t="n">
        <v>51822</v>
      </c>
      <c r="E15" s="310" t="n">
        <v>35609</v>
      </c>
      <c r="F15" s="311" t="n">
        <v>46629</v>
      </c>
      <c r="G15" s="310" t="n">
        <v>49709</v>
      </c>
      <c r="H15" s="311" t="n">
        <v>51216</v>
      </c>
      <c r="I15" s="310" t="n">
        <v>46876</v>
      </c>
      <c r="J15" s="308" t="n">
        <v>32447</v>
      </c>
      <c r="K15" s="309" t="n">
        <v>41732</v>
      </c>
    </row>
    <row r="16" customFormat="false" ht="14.4" hidden="false" customHeight="false" outlineLevel="0" collapsed="false">
      <c r="A16" s="312" t="s">
        <v>48</v>
      </c>
      <c r="B16" s="308" t="n">
        <v>51996</v>
      </c>
      <c r="C16" s="309" t="n">
        <v>57365</v>
      </c>
      <c r="D16" s="308" t="n">
        <v>49692</v>
      </c>
      <c r="E16" s="310" t="n">
        <v>34558</v>
      </c>
      <c r="F16" s="311" t="n">
        <v>44629</v>
      </c>
      <c r="G16" s="310" t="n">
        <v>45588</v>
      </c>
      <c r="H16" s="311" t="n">
        <v>53615</v>
      </c>
      <c r="I16" s="310" t="n">
        <v>43436</v>
      </c>
      <c r="J16" s="308" t="n">
        <v>33043</v>
      </c>
      <c r="K16" s="309" t="n">
        <v>38076</v>
      </c>
    </row>
    <row r="17" customFormat="false" ht="14.4" hidden="false" customHeight="false" outlineLevel="0" collapsed="false">
      <c r="A17" s="307" t="s">
        <v>49</v>
      </c>
      <c r="B17" s="308" t="n">
        <v>35467</v>
      </c>
      <c r="C17" s="309" t="n">
        <v>38767</v>
      </c>
      <c r="D17" s="308" t="n">
        <v>33675</v>
      </c>
      <c r="E17" s="310" t="n">
        <v>27075</v>
      </c>
      <c r="F17" s="311" t="n">
        <v>32959</v>
      </c>
      <c r="G17" s="310" t="n">
        <v>32602</v>
      </c>
      <c r="H17" s="311" t="n">
        <v>36009</v>
      </c>
      <c r="I17" s="310" t="n">
        <v>31621</v>
      </c>
      <c r="J17" s="308" t="n">
        <v>24409</v>
      </c>
      <c r="K17" s="309" t="n">
        <v>30508</v>
      </c>
    </row>
    <row r="18" customFormat="false" ht="14.4" hidden="false" customHeight="false" outlineLevel="0" collapsed="false">
      <c r="A18" s="307" t="s">
        <v>50</v>
      </c>
      <c r="B18" s="308" t="n">
        <v>42119</v>
      </c>
      <c r="C18" s="309" t="n">
        <v>48876</v>
      </c>
      <c r="D18" s="308" t="n">
        <v>43995</v>
      </c>
      <c r="E18" s="310" t="n">
        <v>29560</v>
      </c>
      <c r="F18" s="311" t="n">
        <v>38777</v>
      </c>
      <c r="G18" s="310" t="n">
        <v>38757</v>
      </c>
      <c r="H18" s="311" t="n">
        <v>44088</v>
      </c>
      <c r="I18" s="310" t="n">
        <v>42701</v>
      </c>
      <c r="J18" s="308" t="n">
        <v>24053</v>
      </c>
      <c r="K18" s="309" t="n">
        <v>35619</v>
      </c>
    </row>
    <row r="19" customFormat="false" ht="14.25" hidden="false" customHeight="true" outlineLevel="0" collapsed="false">
      <c r="A19" s="305"/>
      <c r="B19" s="306" t="s">
        <v>51</v>
      </c>
      <c r="C19" s="306"/>
      <c r="D19" s="306"/>
      <c r="E19" s="306"/>
      <c r="F19" s="306"/>
      <c r="G19" s="306"/>
      <c r="H19" s="306"/>
      <c r="I19" s="306"/>
      <c r="J19" s="306"/>
      <c r="K19" s="306"/>
    </row>
    <row r="20" customFormat="false" ht="14.4" hidden="false" customHeight="false" outlineLevel="0" collapsed="false">
      <c r="A20" s="307" t="s">
        <v>52</v>
      </c>
      <c r="B20" s="308" t="n">
        <v>45527</v>
      </c>
      <c r="C20" s="309" t="n">
        <v>46254</v>
      </c>
      <c r="D20" s="308" t="n">
        <v>40740</v>
      </c>
      <c r="E20" s="310" t="n">
        <v>29716</v>
      </c>
      <c r="F20" s="311" t="n">
        <v>39216</v>
      </c>
      <c r="G20" s="310" t="n">
        <v>41033</v>
      </c>
      <c r="H20" s="311" t="n">
        <v>44532</v>
      </c>
      <c r="I20" s="310" t="n">
        <v>37254</v>
      </c>
      <c r="J20" s="308" t="n">
        <v>26486</v>
      </c>
      <c r="K20" s="309" t="n">
        <v>35900</v>
      </c>
    </row>
    <row r="21" customFormat="false" ht="14.4" hidden="false" customHeight="false" outlineLevel="0" collapsed="false">
      <c r="A21" s="307" t="s">
        <v>53</v>
      </c>
      <c r="B21" s="308" t="n">
        <v>46082</v>
      </c>
      <c r="C21" s="309" t="n">
        <v>47077</v>
      </c>
      <c r="D21" s="308" t="n">
        <v>45848</v>
      </c>
      <c r="E21" s="310" t="n">
        <v>31415</v>
      </c>
      <c r="F21" s="311" t="n">
        <v>41053</v>
      </c>
      <c r="G21" s="310" t="n">
        <v>40469</v>
      </c>
      <c r="H21" s="311" t="n">
        <v>45389</v>
      </c>
      <c r="I21" s="310" t="n">
        <v>40711</v>
      </c>
      <c r="J21" s="308" t="n">
        <v>28981</v>
      </c>
      <c r="K21" s="309" t="n">
        <v>36090</v>
      </c>
    </row>
    <row r="22" customFormat="false" ht="14.4" hidden="false" customHeight="false" outlineLevel="0" collapsed="false">
      <c r="A22" s="307" t="s">
        <v>54</v>
      </c>
      <c r="B22" s="308" t="n">
        <v>48538</v>
      </c>
      <c r="C22" s="309" t="n">
        <v>50489</v>
      </c>
      <c r="D22" s="308" t="n">
        <v>40449</v>
      </c>
      <c r="E22" s="310" t="n">
        <v>29872</v>
      </c>
      <c r="F22" s="311" t="n">
        <v>39897</v>
      </c>
      <c r="G22" s="310" t="n">
        <v>35618</v>
      </c>
      <c r="H22" s="311" t="n">
        <v>44834</v>
      </c>
      <c r="I22" s="310" t="n">
        <v>31513</v>
      </c>
      <c r="J22" s="308" t="n">
        <v>29601</v>
      </c>
      <c r="K22" s="309" t="n">
        <v>32951</v>
      </c>
    </row>
    <row r="23" customFormat="false" ht="14.4" hidden="false" customHeight="false" outlineLevel="0" collapsed="false">
      <c r="A23" s="307" t="s">
        <v>55</v>
      </c>
      <c r="B23" s="308" t="n">
        <v>45955</v>
      </c>
      <c r="C23" s="309" t="n">
        <v>46910</v>
      </c>
      <c r="D23" s="308" t="n">
        <v>42620</v>
      </c>
      <c r="E23" s="310" t="n">
        <v>30381</v>
      </c>
      <c r="F23" s="311" t="n">
        <v>39975</v>
      </c>
      <c r="G23" s="310" t="n">
        <v>40327</v>
      </c>
      <c r="H23" s="311" t="n">
        <v>44910</v>
      </c>
      <c r="I23" s="310" t="n">
        <v>38130</v>
      </c>
      <c r="J23" s="308" t="n">
        <v>27829</v>
      </c>
      <c r="K23" s="309" t="n">
        <v>35687</v>
      </c>
    </row>
    <row r="24" customFormat="false" ht="16.5" hidden="false" customHeight="true" outlineLevel="0" collapsed="false">
      <c r="A24" s="305"/>
      <c r="B24" s="306" t="s">
        <v>56</v>
      </c>
      <c r="C24" s="306"/>
      <c r="D24" s="306"/>
      <c r="E24" s="306"/>
      <c r="F24" s="306"/>
      <c r="G24" s="306"/>
      <c r="H24" s="306"/>
      <c r="I24" s="306"/>
      <c r="J24" s="306"/>
      <c r="K24" s="306"/>
    </row>
    <row r="25" customFormat="false" ht="14.4" hidden="false" customHeight="false" outlineLevel="0" collapsed="false">
      <c r="A25" s="307" t="s">
        <v>57</v>
      </c>
      <c r="B25" s="308" t="n">
        <v>30876</v>
      </c>
      <c r="C25" s="309" t="n">
        <v>32148</v>
      </c>
      <c r="D25" s="308" t="n">
        <v>32846</v>
      </c>
      <c r="E25" s="310" t="n">
        <v>26003</v>
      </c>
      <c r="F25" s="311" t="n">
        <v>29879</v>
      </c>
      <c r="G25" s="310" t="n">
        <v>24359</v>
      </c>
      <c r="H25" s="311" t="n">
        <v>26220</v>
      </c>
      <c r="I25" s="310" t="n">
        <v>26361</v>
      </c>
      <c r="J25" s="308" t="n">
        <v>20851</v>
      </c>
      <c r="K25" s="309" t="n">
        <v>23891</v>
      </c>
    </row>
    <row r="26" customFormat="false" ht="14.4" hidden="false" customHeight="false" outlineLevel="0" collapsed="false">
      <c r="A26" s="307" t="s">
        <v>58</v>
      </c>
      <c r="B26" s="308" t="n">
        <v>41495</v>
      </c>
      <c r="C26" s="309" t="n">
        <v>42674</v>
      </c>
      <c r="D26" s="308" t="n">
        <v>43319</v>
      </c>
      <c r="E26" s="310" t="n">
        <v>34878</v>
      </c>
      <c r="F26" s="311" t="n">
        <v>40136</v>
      </c>
      <c r="G26" s="310" t="n">
        <v>35519</v>
      </c>
      <c r="H26" s="311" t="n">
        <v>36679</v>
      </c>
      <c r="I26" s="310" t="n">
        <v>35621</v>
      </c>
      <c r="J26" s="308" t="n">
        <v>29679</v>
      </c>
      <c r="K26" s="309" t="n">
        <v>34172</v>
      </c>
    </row>
    <row r="27" customFormat="false" ht="14.4" hidden="false" customHeight="false" outlineLevel="0" collapsed="false">
      <c r="A27" s="307" t="s">
        <v>59</v>
      </c>
      <c r="B27" s="308" t="n">
        <v>34805</v>
      </c>
      <c r="C27" s="309" t="n">
        <v>36097</v>
      </c>
      <c r="D27" s="308" t="n">
        <v>36752</v>
      </c>
      <c r="E27" s="310" t="n">
        <v>28976</v>
      </c>
      <c r="F27" s="311" t="n">
        <v>33575</v>
      </c>
      <c r="G27" s="310" t="n">
        <v>29054</v>
      </c>
      <c r="H27" s="311" t="n">
        <v>30614</v>
      </c>
      <c r="I27" s="310" t="n">
        <v>30401</v>
      </c>
      <c r="J27" s="308" t="n">
        <v>23819</v>
      </c>
      <c r="K27" s="309" t="n">
        <v>27831</v>
      </c>
    </row>
    <row r="28" customFormat="false" ht="16.5" hidden="false" customHeight="true" outlineLevel="0" collapsed="false">
      <c r="A28" s="305"/>
      <c r="B28" s="306" t="s">
        <v>60</v>
      </c>
      <c r="C28" s="306"/>
      <c r="D28" s="306"/>
      <c r="E28" s="306"/>
      <c r="F28" s="306"/>
      <c r="G28" s="306"/>
      <c r="H28" s="306"/>
      <c r="I28" s="306"/>
      <c r="J28" s="306"/>
      <c r="K28" s="306"/>
    </row>
    <row r="29" customFormat="false" ht="14.4" hidden="false" customHeight="false" outlineLevel="0" collapsed="false">
      <c r="A29" s="314" t="s">
        <v>83</v>
      </c>
      <c r="B29" s="308" t="n">
        <v>39818</v>
      </c>
      <c r="C29" s="309" t="n">
        <v>41327</v>
      </c>
      <c r="D29" s="308" t="n">
        <v>38839</v>
      </c>
      <c r="E29" s="310" t="n">
        <v>29318</v>
      </c>
      <c r="F29" s="311" t="n">
        <v>36436</v>
      </c>
      <c r="G29" s="310" t="n">
        <v>33190</v>
      </c>
      <c r="H29" s="311" t="n">
        <v>36216</v>
      </c>
      <c r="I29" s="310" t="n">
        <v>33234</v>
      </c>
      <c r="J29" s="308" t="n">
        <v>25634</v>
      </c>
      <c r="K29" s="309" t="n">
        <v>30859</v>
      </c>
    </row>
    <row r="30" customFormat="false" ht="14.4" hidden="false" customHeight="false" outlineLevel="0" collapsed="false">
      <c r="A30" s="315" t="s">
        <v>84</v>
      </c>
      <c r="B30" s="308" t="n">
        <v>25186</v>
      </c>
      <c r="C30" s="309" t="n">
        <v>27542</v>
      </c>
      <c r="D30" s="308" t="n">
        <v>23470</v>
      </c>
      <c r="E30" s="310" t="n">
        <v>15111</v>
      </c>
      <c r="F30" s="311" t="n">
        <v>23425</v>
      </c>
      <c r="G30" s="310" t="n">
        <v>22302</v>
      </c>
      <c r="H30" s="311" t="n">
        <v>23400</v>
      </c>
      <c r="I30" s="310" t="n">
        <v>19312</v>
      </c>
      <c r="J30" s="308" t="n">
        <v>12122</v>
      </c>
      <c r="K30" s="309" t="n">
        <v>20158</v>
      </c>
    </row>
    <row r="31" s="313" customFormat="true" ht="14.4" hidden="false" customHeight="false" outlineLevel="0" collapsed="false">
      <c r="A31" s="316" t="s">
        <v>85</v>
      </c>
      <c r="B31" s="317" t="n">
        <v>38208</v>
      </c>
      <c r="C31" s="317" t="n">
        <v>39753</v>
      </c>
      <c r="D31" s="317" t="n">
        <v>37071</v>
      </c>
      <c r="E31" s="317" t="n">
        <v>28523</v>
      </c>
      <c r="F31" s="317" t="n">
        <v>35204</v>
      </c>
      <c r="G31" s="317" t="n">
        <v>31920</v>
      </c>
      <c r="H31" s="317" t="n">
        <v>34621</v>
      </c>
      <c r="I31" s="317" t="n">
        <v>31515</v>
      </c>
      <c r="J31" s="317" t="n">
        <v>24940</v>
      </c>
      <c r="K31" s="317" t="n">
        <v>29778</v>
      </c>
    </row>
    <row r="34" customFormat="false" ht="14.25" hidden="false" customHeight="true" outlineLevel="0" collapsed="false"/>
    <row r="47" customFormat="false" ht="14.25" hidden="false" customHeight="true" outlineLevel="0" collapsed="false"/>
    <row r="52" customFormat="false" ht="14.25" hidden="false" customHeight="true" outlineLevel="0" collapsed="false"/>
    <row r="56" customFormat="false" ht="14.25" hidden="false" customHeight="true" outlineLevel="0" collapsed="false"/>
    <row r="60" customFormat="false" ht="13.8" hidden="false" customHeight="true" outlineLevel="0" collapsed="false">
      <c r="A60" s="318" t="s">
        <v>456</v>
      </c>
      <c r="B60" s="318"/>
      <c r="C60" s="318"/>
      <c r="D60" s="318"/>
      <c r="E60" s="318"/>
      <c r="F60" s="318"/>
    </row>
  </sheetData>
  <mergeCells count="7">
    <mergeCell ref="B4:F4"/>
    <mergeCell ref="G4:K4"/>
    <mergeCell ref="B6:K6"/>
    <mergeCell ref="B19:K19"/>
    <mergeCell ref="B24:K24"/>
    <mergeCell ref="B28:K28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4.43359375" defaultRowHeight="13.2" zeroHeight="false" outlineLevelRow="0" outlineLevelCol="0"/>
  <cols>
    <col collapsed="false" customWidth="true" hidden="false" outlineLevel="0" max="1" min="1" style="52" width="22.99"/>
    <col collapsed="false" customWidth="true" hidden="false" outlineLevel="0" max="2" min="2" style="0" width="8.99"/>
    <col collapsed="false" customWidth="true" hidden="false" outlineLevel="0" max="3" min="3" style="0" width="8.87"/>
    <col collapsed="false" customWidth="true" hidden="false" outlineLevel="0" max="4" min="4" style="0" width="13.55"/>
    <col collapsed="false" customWidth="true" hidden="false" outlineLevel="0" max="5" min="5" style="0" width="9.33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46" t="s">
        <v>457</v>
      </c>
    </row>
    <row r="2" customFormat="false" ht="13.2" hidden="false" customHeight="false" outlineLevel="0" collapsed="false">
      <c r="A2" s="251" t="s">
        <v>75</v>
      </c>
    </row>
    <row r="3" customFormat="false" ht="13.8" hidden="false" customHeight="false" outlineLevel="0" collapsed="false">
      <c r="A3" s="251"/>
    </row>
    <row r="4" customFormat="false" ht="13.5" hidden="false" customHeight="true" outlineLevel="0" collapsed="false">
      <c r="A4" s="53"/>
      <c r="B4" s="54" t="s">
        <v>76</v>
      </c>
      <c r="C4" s="54"/>
      <c r="D4" s="54"/>
      <c r="E4" s="54"/>
      <c r="F4" s="54"/>
      <c r="G4" s="319" t="s">
        <v>77</v>
      </c>
      <c r="H4" s="319"/>
      <c r="I4" s="319"/>
      <c r="J4" s="319"/>
      <c r="K4" s="319"/>
    </row>
    <row r="5" customFormat="false" ht="28.5" hidden="false" customHeight="true" outlineLevel="0" collapsed="false">
      <c r="A5" s="56"/>
      <c r="B5" s="304" t="s">
        <v>78</v>
      </c>
      <c r="C5" s="304" t="s">
        <v>79</v>
      </c>
      <c r="D5" s="304" t="s">
        <v>21</v>
      </c>
      <c r="E5" s="304" t="s">
        <v>80</v>
      </c>
      <c r="F5" s="304" t="s">
        <v>63</v>
      </c>
      <c r="G5" s="304" t="s">
        <v>78</v>
      </c>
      <c r="H5" s="304" t="s">
        <v>79</v>
      </c>
      <c r="I5" s="304" t="s">
        <v>21</v>
      </c>
      <c r="J5" s="304" t="s">
        <v>80</v>
      </c>
      <c r="K5" s="304" t="s">
        <v>63</v>
      </c>
    </row>
    <row r="6" customFormat="false" ht="13.8" hidden="false" customHeight="true" outlineLevel="0" collapsed="false">
      <c r="A6" s="320"/>
      <c r="B6" s="26" t="s">
        <v>159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3.8" hidden="false" customHeight="false" outlineLevel="0" collapsed="false">
      <c r="A7" s="295" t="s">
        <v>160</v>
      </c>
      <c r="B7" s="60" t="n">
        <v>41959</v>
      </c>
      <c r="C7" s="296" t="n">
        <v>43469</v>
      </c>
      <c r="D7" s="60" t="n">
        <v>40301</v>
      </c>
      <c r="E7" s="296" t="n">
        <v>30712</v>
      </c>
      <c r="F7" s="62" t="n">
        <v>38347</v>
      </c>
      <c r="G7" s="296" t="n">
        <v>35615</v>
      </c>
      <c r="H7" s="62" t="n">
        <v>38353</v>
      </c>
      <c r="I7" s="296" t="n">
        <v>34273</v>
      </c>
      <c r="J7" s="60" t="n">
        <v>27038</v>
      </c>
      <c r="K7" s="296" t="n">
        <v>32705</v>
      </c>
    </row>
    <row r="8" customFormat="false" ht="13.8" hidden="false" customHeight="false" outlineLevel="0" collapsed="false">
      <c r="A8" s="295" t="s">
        <v>161</v>
      </c>
      <c r="B8" s="60" t="n">
        <v>31840</v>
      </c>
      <c r="C8" s="296" t="n">
        <v>33294</v>
      </c>
      <c r="D8" s="60" t="n">
        <v>32177</v>
      </c>
      <c r="E8" s="296" t="n">
        <v>24846</v>
      </c>
      <c r="F8" s="62" t="n">
        <v>29987</v>
      </c>
      <c r="G8" s="296" t="n">
        <v>26225</v>
      </c>
      <c r="H8" s="62" t="n">
        <v>27828</v>
      </c>
      <c r="I8" s="296" t="n">
        <v>26528</v>
      </c>
      <c r="J8" s="60" t="n">
        <v>20832</v>
      </c>
      <c r="K8" s="296" t="n">
        <v>24724</v>
      </c>
    </row>
    <row r="9" customFormat="false" ht="15.75" hidden="false" customHeight="true" outlineLevel="0" collapsed="false">
      <c r="A9" s="64"/>
      <c r="B9" s="59" t="s">
        <v>448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8" hidden="false" customHeight="false" outlineLevel="0" collapsed="false">
      <c r="A10" s="295" t="s">
        <v>167</v>
      </c>
      <c r="B10" s="60" t="n">
        <v>33272</v>
      </c>
      <c r="C10" s="296" t="n">
        <v>35203</v>
      </c>
      <c r="D10" s="62" t="n">
        <v>30634</v>
      </c>
      <c r="E10" s="296" t="n">
        <v>23110</v>
      </c>
      <c r="F10" s="62" t="n">
        <v>29924</v>
      </c>
      <c r="G10" s="296" t="n">
        <v>29385</v>
      </c>
      <c r="H10" s="62" t="n">
        <v>31879</v>
      </c>
      <c r="I10" s="296" t="n">
        <v>26819</v>
      </c>
      <c r="J10" s="296" t="n">
        <v>21209</v>
      </c>
      <c r="K10" s="296" t="n">
        <v>26000</v>
      </c>
    </row>
    <row r="11" customFormat="false" ht="13.8" hidden="false" customHeight="false" outlineLevel="0" collapsed="false">
      <c r="A11" s="295" t="s">
        <v>168</v>
      </c>
      <c r="B11" s="60" t="n">
        <v>38941</v>
      </c>
      <c r="C11" s="296" t="n">
        <v>41908</v>
      </c>
      <c r="D11" s="60" t="n">
        <v>33219</v>
      </c>
      <c r="E11" s="296" t="n">
        <v>26702</v>
      </c>
      <c r="F11" s="62" t="n">
        <v>34507</v>
      </c>
      <c r="G11" s="296" t="n">
        <v>33835</v>
      </c>
      <c r="H11" s="62" t="n">
        <v>38749</v>
      </c>
      <c r="I11" s="296" t="n">
        <v>29844</v>
      </c>
      <c r="J11" s="60" t="n">
        <v>25258</v>
      </c>
      <c r="K11" s="296" t="n">
        <v>30390</v>
      </c>
    </row>
    <row r="12" customFormat="false" ht="13.8" hidden="false" customHeight="false" outlineLevel="0" collapsed="false">
      <c r="A12" s="295" t="s">
        <v>169</v>
      </c>
      <c r="B12" s="60" t="n">
        <v>43492</v>
      </c>
      <c r="C12" s="296" t="n">
        <v>45314</v>
      </c>
      <c r="D12" s="60" t="n">
        <v>40607</v>
      </c>
      <c r="E12" s="296" t="n">
        <v>31278</v>
      </c>
      <c r="F12" s="62" t="n">
        <v>39615</v>
      </c>
      <c r="G12" s="296" t="n">
        <v>38494</v>
      </c>
      <c r="H12" s="62" t="n">
        <v>42163</v>
      </c>
      <c r="I12" s="296" t="n">
        <v>36455</v>
      </c>
      <c r="J12" s="60" t="n">
        <v>29248</v>
      </c>
      <c r="K12" s="296" t="n">
        <v>35306</v>
      </c>
    </row>
    <row r="13" customFormat="false" ht="13.8" hidden="false" customHeight="false" outlineLevel="0" collapsed="false">
      <c r="A13" s="295" t="s">
        <v>170</v>
      </c>
      <c r="B13" s="60" t="n">
        <v>45957</v>
      </c>
      <c r="C13" s="296" t="n">
        <v>46713</v>
      </c>
      <c r="D13" s="60" t="n">
        <v>46324</v>
      </c>
      <c r="E13" s="296" t="n">
        <v>34006</v>
      </c>
      <c r="F13" s="62" t="n">
        <v>42216</v>
      </c>
      <c r="G13" s="296" t="n">
        <v>37459</v>
      </c>
      <c r="H13" s="62" t="n">
        <v>41145</v>
      </c>
      <c r="I13" s="296" t="n">
        <v>38679</v>
      </c>
      <c r="J13" s="60" t="n">
        <v>30400</v>
      </c>
      <c r="K13" s="296" t="n">
        <v>35690</v>
      </c>
    </row>
    <row r="14" customFormat="false" ht="13.8" hidden="false" customHeight="false" outlineLevel="0" collapsed="false">
      <c r="A14" s="295" t="s">
        <v>171</v>
      </c>
      <c r="B14" s="60" t="n">
        <v>32258</v>
      </c>
      <c r="C14" s="296" t="n">
        <v>32557</v>
      </c>
      <c r="D14" s="60" t="n">
        <v>34522</v>
      </c>
      <c r="E14" s="296" t="n">
        <v>26768</v>
      </c>
      <c r="F14" s="62" t="n">
        <v>30985</v>
      </c>
      <c r="G14" s="296" t="n">
        <v>27057</v>
      </c>
      <c r="H14" s="62" t="n">
        <v>27946</v>
      </c>
      <c r="I14" s="296" t="n">
        <v>28214</v>
      </c>
      <c r="J14" s="60" t="n">
        <v>22381</v>
      </c>
      <c r="K14" s="296" t="n">
        <v>25857</v>
      </c>
    </row>
    <row r="15" customFormat="false" ht="15.75" hidden="false" customHeight="true" outlineLevel="0" collapsed="false">
      <c r="A15" s="64"/>
      <c r="B15" s="59" t="s">
        <v>221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3.8" hidden="false" customHeight="false" outlineLevel="0" collapsed="false">
      <c r="A16" s="295" t="s">
        <v>174</v>
      </c>
      <c r="B16" s="60" t="n">
        <v>25375</v>
      </c>
      <c r="C16" s="296" t="n">
        <v>27711</v>
      </c>
      <c r="D16" s="60" t="n">
        <v>26763</v>
      </c>
      <c r="E16" s="296" t="n">
        <v>21523</v>
      </c>
      <c r="F16" s="62" t="n">
        <v>24575</v>
      </c>
      <c r="G16" s="296" t="n">
        <v>22711</v>
      </c>
      <c r="H16" s="62" t="n">
        <v>24535</v>
      </c>
      <c r="I16" s="296" t="n">
        <v>23923</v>
      </c>
      <c r="J16" s="60" t="n">
        <v>19546</v>
      </c>
      <c r="K16" s="296" t="n">
        <v>22138</v>
      </c>
    </row>
    <row r="17" customFormat="false" ht="13.8" hidden="false" customHeight="false" outlineLevel="0" collapsed="false">
      <c r="A17" s="295" t="s">
        <v>175</v>
      </c>
      <c r="B17" s="60" t="n">
        <v>33277</v>
      </c>
      <c r="C17" s="296" t="n">
        <v>35785</v>
      </c>
      <c r="D17" s="60" t="n">
        <v>31298</v>
      </c>
      <c r="E17" s="296" t="n">
        <v>24816</v>
      </c>
      <c r="F17" s="62" t="n">
        <v>30409</v>
      </c>
      <c r="G17" s="296" t="n">
        <v>30201</v>
      </c>
      <c r="H17" s="62" t="n">
        <v>31891</v>
      </c>
      <c r="I17" s="296" t="n">
        <v>27914</v>
      </c>
      <c r="J17" s="60" t="n">
        <v>22725</v>
      </c>
      <c r="K17" s="296" t="n">
        <v>27378</v>
      </c>
    </row>
    <row r="18" customFormat="false" ht="13.8" hidden="false" customHeight="false" outlineLevel="0" collapsed="false">
      <c r="A18" s="295" t="s">
        <v>176</v>
      </c>
      <c r="B18" s="60" t="n">
        <v>40957</v>
      </c>
      <c r="C18" s="296" t="n">
        <v>43111</v>
      </c>
      <c r="D18" s="60" t="n">
        <v>37134</v>
      </c>
      <c r="E18" s="296" t="n">
        <v>31353</v>
      </c>
      <c r="F18" s="62" t="n">
        <v>37911</v>
      </c>
      <c r="G18" s="296" t="n">
        <v>36048</v>
      </c>
      <c r="H18" s="62" t="n">
        <v>39516</v>
      </c>
      <c r="I18" s="296" t="n">
        <v>33866</v>
      </c>
      <c r="J18" s="60" t="n">
        <v>28449</v>
      </c>
      <c r="K18" s="296" t="n">
        <v>33548</v>
      </c>
    </row>
    <row r="19" customFormat="false" ht="13.8" hidden="false" customHeight="false" outlineLevel="0" collapsed="false">
      <c r="A19" s="295" t="s">
        <v>177</v>
      </c>
      <c r="B19" s="60" t="n">
        <v>53866</v>
      </c>
      <c r="C19" s="296" t="n">
        <v>51951</v>
      </c>
      <c r="D19" s="60" t="n">
        <v>52351</v>
      </c>
      <c r="E19" s="296" t="n">
        <v>43238</v>
      </c>
      <c r="F19" s="62" t="n">
        <v>50379</v>
      </c>
      <c r="G19" s="296" t="n">
        <v>44801</v>
      </c>
      <c r="H19" s="62" t="n">
        <v>47477</v>
      </c>
      <c r="I19" s="296" t="n">
        <v>44058</v>
      </c>
      <c r="J19" s="60" t="n">
        <v>38766</v>
      </c>
      <c r="K19" s="296" t="n">
        <v>43163</v>
      </c>
    </row>
    <row r="20" customFormat="false" ht="15.75" hidden="false" customHeight="true" outlineLevel="0" collapsed="false">
      <c r="A20" s="64"/>
      <c r="B20" s="59" t="s">
        <v>449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3.8" hidden="false" customHeight="false" outlineLevel="0" collapsed="false">
      <c r="A21" s="295" t="s">
        <v>450</v>
      </c>
      <c r="B21" s="60" t="n">
        <v>42406</v>
      </c>
      <c r="C21" s="296" t="n">
        <v>42151</v>
      </c>
      <c r="D21" s="60" t="n">
        <v>39077</v>
      </c>
      <c r="E21" s="296" t="n">
        <v>32670</v>
      </c>
      <c r="F21" s="62" t="n">
        <v>38882</v>
      </c>
      <c r="G21" s="296" t="n">
        <v>36959</v>
      </c>
      <c r="H21" s="62" t="n">
        <v>39226</v>
      </c>
      <c r="I21" s="296" t="n">
        <v>35242</v>
      </c>
      <c r="J21" s="60" t="n">
        <v>29732</v>
      </c>
      <c r="K21" s="296" t="n">
        <v>34548</v>
      </c>
    </row>
    <row r="22" customFormat="false" ht="13.8" hidden="false" customHeight="false" outlineLevel="0" collapsed="false">
      <c r="A22" s="295" t="s">
        <v>451</v>
      </c>
      <c r="B22" s="60" t="n">
        <v>46036</v>
      </c>
      <c r="C22" s="296" t="n">
        <v>51605</v>
      </c>
      <c r="D22" s="60" t="n">
        <v>41721</v>
      </c>
      <c r="E22" s="296" t="n">
        <v>30421</v>
      </c>
      <c r="F22" s="62" t="n">
        <v>41513</v>
      </c>
      <c r="G22" s="296" t="n">
        <v>38148</v>
      </c>
      <c r="H22" s="62" t="n">
        <v>46948</v>
      </c>
      <c r="I22" s="296" t="n">
        <v>32522</v>
      </c>
      <c r="J22" s="60" t="n">
        <v>25598</v>
      </c>
      <c r="K22" s="296" t="n">
        <v>33471</v>
      </c>
    </row>
    <row r="23" customFormat="false" ht="13.8" hidden="false" customHeight="false" outlineLevel="0" collapsed="false">
      <c r="A23" s="295" t="s">
        <v>452</v>
      </c>
      <c r="B23" s="60" t="n">
        <v>22772</v>
      </c>
      <c r="C23" s="296" t="n">
        <v>31233</v>
      </c>
      <c r="D23" s="60" t="n">
        <v>25880</v>
      </c>
      <c r="E23" s="296" t="n">
        <v>18247</v>
      </c>
      <c r="F23" s="62" t="n">
        <v>21853</v>
      </c>
      <c r="G23" s="296" t="n">
        <v>18148</v>
      </c>
      <c r="H23" s="62" t="n">
        <v>21398</v>
      </c>
      <c r="I23" s="296" t="n">
        <v>19797</v>
      </c>
      <c r="J23" s="60" t="n">
        <v>13224</v>
      </c>
      <c r="K23" s="296" t="n">
        <v>16018</v>
      </c>
    </row>
    <row r="24" customFormat="false" ht="13.8" hidden="false" customHeight="false" outlineLevel="0" collapsed="false">
      <c r="A24" s="295" t="s">
        <v>453</v>
      </c>
      <c r="B24" s="60" t="n">
        <v>23916</v>
      </c>
      <c r="C24" s="296" t="n">
        <v>23183</v>
      </c>
      <c r="D24" s="60" t="n">
        <v>25068</v>
      </c>
      <c r="E24" s="296" t="n">
        <v>19144</v>
      </c>
      <c r="F24" s="62" t="n">
        <v>21876</v>
      </c>
      <c r="G24" s="296" t="n">
        <v>18514</v>
      </c>
      <c r="H24" s="62" t="n">
        <v>19002</v>
      </c>
      <c r="I24" s="296" t="n">
        <v>19918</v>
      </c>
      <c r="J24" s="60" t="n">
        <v>17607</v>
      </c>
      <c r="K24" s="296" t="n">
        <v>18471</v>
      </c>
    </row>
    <row r="25" customFormat="false" ht="13.8" hidden="false" customHeight="false" outlineLevel="0" collapsed="false">
      <c r="A25" s="295" t="s">
        <v>454</v>
      </c>
      <c r="B25" s="60" t="n">
        <v>33358</v>
      </c>
      <c r="C25" s="296" t="n">
        <v>35159</v>
      </c>
      <c r="D25" s="60" t="n">
        <v>37009</v>
      </c>
      <c r="E25" s="296" t="n">
        <v>28401</v>
      </c>
      <c r="F25" s="62" t="n">
        <v>32947</v>
      </c>
      <c r="G25" s="296" t="n">
        <v>28670</v>
      </c>
      <c r="H25" s="62" t="n">
        <v>29950</v>
      </c>
      <c r="I25" s="296" t="n">
        <v>30375</v>
      </c>
      <c r="J25" s="60" t="n">
        <v>24199</v>
      </c>
      <c r="K25" s="296" t="n">
        <v>27742</v>
      </c>
    </row>
    <row r="26" customFormat="false" ht="15.75" hidden="false" customHeight="true" outlineLevel="0" collapsed="false">
      <c r="A26" s="64"/>
      <c r="B26" s="59" t="s">
        <v>231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3.8" hidden="false" customHeight="false" outlineLevel="0" collapsed="false">
      <c r="A27" s="295" t="s">
        <v>195</v>
      </c>
      <c r="B27" s="60" t="n">
        <v>39604</v>
      </c>
      <c r="C27" s="296" t="n">
        <v>41234</v>
      </c>
      <c r="D27" s="60" t="n">
        <v>38822</v>
      </c>
      <c r="E27" s="296" t="n">
        <v>29270</v>
      </c>
      <c r="F27" s="62" t="n">
        <v>36379</v>
      </c>
      <c r="G27" s="296" t="n">
        <v>33078</v>
      </c>
      <c r="H27" s="62" t="n">
        <v>36158</v>
      </c>
      <c r="I27" s="296" t="n">
        <v>33148</v>
      </c>
      <c r="J27" s="60" t="n">
        <v>25617</v>
      </c>
      <c r="K27" s="296" t="n">
        <v>30801</v>
      </c>
    </row>
    <row r="28" customFormat="false" ht="13.8" hidden="false" customHeight="false" outlineLevel="0" collapsed="false">
      <c r="A28" s="295" t="s">
        <v>196</v>
      </c>
      <c r="B28" s="60" t="n">
        <v>23560</v>
      </c>
      <c r="C28" s="296" t="n">
        <v>24826</v>
      </c>
      <c r="D28" s="60" t="n">
        <v>20517</v>
      </c>
      <c r="E28" s="296" t="n">
        <v>13671</v>
      </c>
      <c r="F28" s="62" t="n">
        <v>21122</v>
      </c>
      <c r="G28" s="296" t="n">
        <v>20390</v>
      </c>
      <c r="H28" s="62" t="n">
        <v>21612</v>
      </c>
      <c r="I28" s="296" t="n">
        <v>17800</v>
      </c>
      <c r="J28" s="60" t="n">
        <v>10700</v>
      </c>
      <c r="K28" s="296" t="n">
        <v>18540</v>
      </c>
    </row>
    <row r="29" customFormat="false" ht="13.8" hidden="false" customHeight="false" outlineLevel="0" collapsed="false">
      <c r="A29" s="297" t="s">
        <v>85</v>
      </c>
      <c r="B29" s="65" t="n">
        <v>38208</v>
      </c>
      <c r="C29" s="65" t="n">
        <v>39753</v>
      </c>
      <c r="D29" s="65" t="n">
        <v>37071</v>
      </c>
      <c r="E29" s="65" t="n">
        <v>28523</v>
      </c>
      <c r="F29" s="65" t="n">
        <v>35204</v>
      </c>
      <c r="G29" s="65" t="n">
        <v>31920</v>
      </c>
      <c r="H29" s="65" t="n">
        <v>34621</v>
      </c>
      <c r="I29" s="65" t="n">
        <v>31515</v>
      </c>
      <c r="J29" s="65" t="n">
        <v>24940</v>
      </c>
      <c r="K29" s="65" t="n">
        <v>29778</v>
      </c>
    </row>
    <row r="35" customFormat="false" ht="14.25" hidden="false" customHeight="true" outlineLevel="0" collapsed="false"/>
    <row r="41" customFormat="false" ht="14.25" hidden="false" customHeight="true" outlineLevel="0" collapsed="false"/>
    <row r="46" customFormat="false" ht="14.25" hidden="false" customHeight="true" outlineLevel="0" collapsed="false"/>
    <row r="52" customFormat="false" ht="14.25" hidden="false" customHeight="true" outlineLevel="0" collapsed="false"/>
  </sheetData>
  <mergeCells count="7">
    <mergeCell ref="B4:F4"/>
    <mergeCell ref="G4:K4"/>
    <mergeCell ref="B6:K6"/>
    <mergeCell ref="B9:K9"/>
    <mergeCell ref="B15:K15"/>
    <mergeCell ref="B20:K20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11.9921875" defaultRowHeight="13.2" zeroHeight="false" outlineLevelRow="0" outlineLevelCol="0"/>
  <cols>
    <col collapsed="false" customWidth="true" hidden="false" outlineLevel="0" max="1" min="1" style="52" width="22.66"/>
    <col collapsed="false" customWidth="true" hidden="false" outlineLevel="0" max="11" min="2" style="0" width="8.1"/>
    <col collapsed="false" customWidth="true" hidden="false" outlineLevel="0" max="13" min="13" style="0" width="12.55"/>
  </cols>
  <sheetData>
    <row r="1" customFormat="false" ht="13.2" hidden="false" customHeight="false" outlineLevel="0" collapsed="false">
      <c r="A1" s="22" t="s">
        <v>458</v>
      </c>
      <c r="B1" s="45"/>
      <c r="C1" s="45"/>
      <c r="D1" s="45"/>
      <c r="E1" s="45"/>
      <c r="F1" s="45"/>
      <c r="G1" s="45"/>
    </row>
    <row r="2" customFormat="false" ht="13.2" hidden="false" customHeight="false" outlineLevel="0" collapsed="false">
      <c r="A2" s="23" t="s">
        <v>459</v>
      </c>
      <c r="B2" s="45"/>
      <c r="C2" s="45"/>
      <c r="D2" s="45"/>
      <c r="E2" s="45"/>
      <c r="F2" s="45"/>
      <c r="G2" s="45"/>
    </row>
    <row r="3" customFormat="false" ht="13.8" hidden="false" customHeight="false" outlineLevel="0" collapsed="false"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15.75" hidden="false" customHeight="true" outlineLevel="0" collapsed="false">
      <c r="A4" s="322" t="s">
        <v>460</v>
      </c>
      <c r="B4" s="323" t="s">
        <v>461</v>
      </c>
      <c r="C4" s="323"/>
      <c r="D4" s="323"/>
      <c r="E4" s="323"/>
      <c r="F4" s="323"/>
      <c r="G4" s="323" t="s">
        <v>462</v>
      </c>
      <c r="H4" s="323"/>
      <c r="I4" s="323"/>
      <c r="J4" s="323"/>
      <c r="K4" s="323"/>
    </row>
    <row r="5" customFormat="false" ht="13.8" hidden="false" customHeight="false" outlineLevel="0" collapsed="false">
      <c r="A5" s="324"/>
      <c r="B5" s="325" t="s">
        <v>90</v>
      </c>
      <c r="C5" s="326" t="s">
        <v>91</v>
      </c>
      <c r="D5" s="325" t="s">
        <v>92</v>
      </c>
      <c r="E5" s="326" t="s">
        <v>93</v>
      </c>
      <c r="F5" s="325" t="s">
        <v>94</v>
      </c>
      <c r="G5" s="57" t="s">
        <v>90</v>
      </c>
      <c r="H5" s="325" t="s">
        <v>91</v>
      </c>
      <c r="I5" s="326" t="s">
        <v>92</v>
      </c>
      <c r="J5" s="325" t="s">
        <v>93</v>
      </c>
      <c r="K5" s="326" t="s">
        <v>94</v>
      </c>
    </row>
    <row r="6" customFormat="false" ht="13.8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3.8" hidden="false" customHeight="false" outlineLevel="0" collapsed="false">
      <c r="A7" s="327" t="s">
        <v>78</v>
      </c>
      <c r="B7" s="328" t="s">
        <v>276</v>
      </c>
      <c r="C7" s="329" t="s">
        <v>463</v>
      </c>
      <c r="D7" s="328" t="s">
        <v>464</v>
      </c>
      <c r="E7" s="329" t="s">
        <v>465</v>
      </c>
      <c r="F7" s="328" t="s">
        <v>466</v>
      </c>
      <c r="G7" s="329" t="s">
        <v>467</v>
      </c>
      <c r="H7" s="328" t="s">
        <v>468</v>
      </c>
      <c r="I7" s="187" t="s">
        <v>299</v>
      </c>
      <c r="J7" s="328" t="s">
        <v>469</v>
      </c>
      <c r="K7" s="329" t="s">
        <v>470</v>
      </c>
    </row>
    <row r="8" customFormat="false" ht="13.8" hidden="false" customHeight="false" outlineLevel="0" collapsed="false">
      <c r="A8" s="327" t="s">
        <v>79</v>
      </c>
      <c r="B8" s="328" t="s">
        <v>471</v>
      </c>
      <c r="C8" s="329" t="s">
        <v>468</v>
      </c>
      <c r="D8" s="186" t="s">
        <v>472</v>
      </c>
      <c r="E8" s="329" t="s">
        <v>243</v>
      </c>
      <c r="F8" s="328" t="s">
        <v>473</v>
      </c>
      <c r="G8" s="329" t="s">
        <v>474</v>
      </c>
      <c r="H8" s="328" t="s">
        <v>475</v>
      </c>
      <c r="I8" s="329" t="s">
        <v>476</v>
      </c>
      <c r="J8" s="328" t="s">
        <v>245</v>
      </c>
      <c r="K8" s="187" t="s">
        <v>296</v>
      </c>
    </row>
    <row r="9" customFormat="false" ht="13.8" hidden="false" customHeight="false" outlineLevel="0" collapsed="false">
      <c r="A9" s="327" t="s">
        <v>21</v>
      </c>
      <c r="B9" s="328" t="s">
        <v>477</v>
      </c>
      <c r="C9" s="329" t="s">
        <v>478</v>
      </c>
      <c r="D9" s="328" t="s">
        <v>479</v>
      </c>
      <c r="E9" s="329" t="s">
        <v>345</v>
      </c>
      <c r="F9" s="328" t="s">
        <v>480</v>
      </c>
      <c r="G9" s="187" t="s">
        <v>481</v>
      </c>
      <c r="H9" s="328" t="s">
        <v>482</v>
      </c>
      <c r="I9" s="329" t="s">
        <v>464</v>
      </c>
      <c r="J9" s="328" t="s">
        <v>307</v>
      </c>
      <c r="K9" s="329" t="s">
        <v>483</v>
      </c>
    </row>
    <row r="10" customFormat="false" ht="13.8" hidden="false" customHeight="false" outlineLevel="0" collapsed="false">
      <c r="A10" s="327" t="s">
        <v>80</v>
      </c>
      <c r="B10" s="328" t="s">
        <v>484</v>
      </c>
      <c r="C10" s="329" t="s">
        <v>470</v>
      </c>
      <c r="D10" s="328" t="s">
        <v>485</v>
      </c>
      <c r="E10" s="329" t="s">
        <v>486</v>
      </c>
      <c r="F10" s="186" t="s">
        <v>487</v>
      </c>
      <c r="G10" s="329" t="s">
        <v>488</v>
      </c>
      <c r="H10" s="328" t="s">
        <v>489</v>
      </c>
      <c r="I10" s="329" t="s">
        <v>246</v>
      </c>
      <c r="J10" s="328" t="s">
        <v>275</v>
      </c>
      <c r="K10" s="329" t="s">
        <v>490</v>
      </c>
    </row>
    <row r="11" customFormat="false" ht="13.8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8" hidden="false" customHeight="false" outlineLevel="0" collapsed="false">
      <c r="A12" s="327" t="s">
        <v>39</v>
      </c>
      <c r="B12" s="186" t="s">
        <v>491</v>
      </c>
      <c r="C12" s="329" t="s">
        <v>492</v>
      </c>
      <c r="D12" s="328" t="s">
        <v>493</v>
      </c>
      <c r="E12" s="329" t="s">
        <v>494</v>
      </c>
      <c r="F12" s="328" t="s">
        <v>495</v>
      </c>
      <c r="G12" s="187" t="s">
        <v>495</v>
      </c>
      <c r="H12" s="328" t="s">
        <v>496</v>
      </c>
      <c r="I12" s="329" t="s">
        <v>346</v>
      </c>
      <c r="J12" s="328" t="s">
        <v>344</v>
      </c>
      <c r="K12" s="329" t="s">
        <v>476</v>
      </c>
    </row>
    <row r="13" customFormat="false" ht="13.8" hidden="false" customHeight="false" outlineLevel="0" collapsed="false">
      <c r="A13" s="330" t="s">
        <v>497</v>
      </c>
      <c r="B13" s="328" t="s">
        <v>498</v>
      </c>
      <c r="C13" s="329" t="s">
        <v>275</v>
      </c>
      <c r="D13" s="328" t="s">
        <v>499</v>
      </c>
      <c r="E13" s="329" t="s">
        <v>480</v>
      </c>
      <c r="F13" s="328" t="s">
        <v>344</v>
      </c>
      <c r="G13" s="329" t="s">
        <v>500</v>
      </c>
      <c r="H13" s="328" t="s">
        <v>467</v>
      </c>
      <c r="I13" s="329" t="s">
        <v>485</v>
      </c>
      <c r="J13" s="328" t="s">
        <v>479</v>
      </c>
      <c r="K13" s="329" t="s">
        <v>247</v>
      </c>
    </row>
    <row r="14" customFormat="false" ht="13.8" hidden="false" customHeight="false" outlineLevel="0" collapsed="false">
      <c r="A14" s="330" t="s">
        <v>501</v>
      </c>
      <c r="B14" s="328" t="s">
        <v>502</v>
      </c>
      <c r="C14" s="187" t="s">
        <v>503</v>
      </c>
      <c r="D14" s="186" t="s">
        <v>504</v>
      </c>
      <c r="E14" s="329" t="s">
        <v>505</v>
      </c>
      <c r="F14" s="328" t="s">
        <v>506</v>
      </c>
      <c r="G14" s="329" t="s">
        <v>326</v>
      </c>
      <c r="H14" s="328" t="s">
        <v>343</v>
      </c>
      <c r="I14" s="187" t="s">
        <v>245</v>
      </c>
      <c r="J14" s="328" t="s">
        <v>351</v>
      </c>
      <c r="K14" s="329" t="s">
        <v>499</v>
      </c>
    </row>
    <row r="15" customFormat="false" ht="13.8" hidden="false" customHeight="false" outlineLevel="0" collapsed="false">
      <c r="A15" s="327" t="s">
        <v>42</v>
      </c>
      <c r="B15" s="328" t="s">
        <v>507</v>
      </c>
      <c r="C15" s="329" t="s">
        <v>309</v>
      </c>
      <c r="D15" s="186" t="s">
        <v>503</v>
      </c>
      <c r="E15" s="329" t="s">
        <v>508</v>
      </c>
      <c r="F15" s="328" t="s">
        <v>341</v>
      </c>
      <c r="G15" s="329" t="s">
        <v>509</v>
      </c>
      <c r="H15" s="328" t="s">
        <v>246</v>
      </c>
      <c r="I15" s="329" t="s">
        <v>510</v>
      </c>
      <c r="J15" s="328" t="s">
        <v>511</v>
      </c>
      <c r="K15" s="187" t="s">
        <v>336</v>
      </c>
    </row>
    <row r="16" customFormat="false" ht="13.8" hidden="false" customHeight="false" outlineLevel="0" collapsed="false">
      <c r="A16" s="330" t="s">
        <v>512</v>
      </c>
      <c r="B16" s="328" t="s">
        <v>513</v>
      </c>
      <c r="C16" s="329" t="s">
        <v>514</v>
      </c>
      <c r="D16" s="328" t="s">
        <v>311</v>
      </c>
      <c r="E16" s="329" t="s">
        <v>309</v>
      </c>
      <c r="F16" s="328" t="s">
        <v>515</v>
      </c>
      <c r="G16" s="329" t="s">
        <v>506</v>
      </c>
      <c r="H16" s="328" t="s">
        <v>514</v>
      </c>
      <c r="I16" s="187" t="s">
        <v>496</v>
      </c>
      <c r="J16" s="328" t="s">
        <v>494</v>
      </c>
      <c r="K16" s="187" t="s">
        <v>516</v>
      </c>
    </row>
    <row r="17" customFormat="false" ht="13.8" hidden="false" customHeight="false" outlineLevel="0" collapsed="false">
      <c r="A17" s="330" t="s">
        <v>517</v>
      </c>
      <c r="B17" s="328" t="s">
        <v>518</v>
      </c>
      <c r="C17" s="329" t="s">
        <v>247</v>
      </c>
      <c r="D17" s="328" t="s">
        <v>519</v>
      </c>
      <c r="E17" s="329" t="s">
        <v>520</v>
      </c>
      <c r="F17" s="328" t="s">
        <v>271</v>
      </c>
      <c r="G17" s="187" t="s">
        <v>521</v>
      </c>
      <c r="H17" s="328" t="s">
        <v>522</v>
      </c>
      <c r="I17" s="329" t="s">
        <v>336</v>
      </c>
      <c r="J17" s="328" t="s">
        <v>503</v>
      </c>
      <c r="K17" s="329" t="s">
        <v>350</v>
      </c>
    </row>
    <row r="18" customFormat="false" ht="13.8" hidden="false" customHeight="false" outlineLevel="0" collapsed="false">
      <c r="A18" s="327" t="s">
        <v>45</v>
      </c>
      <c r="B18" s="328" t="s">
        <v>309</v>
      </c>
      <c r="C18" s="329" t="s">
        <v>348</v>
      </c>
      <c r="D18" s="328" t="s">
        <v>478</v>
      </c>
      <c r="E18" s="329" t="s">
        <v>464</v>
      </c>
      <c r="F18" s="328" t="s">
        <v>520</v>
      </c>
      <c r="G18" s="329" t="s">
        <v>476</v>
      </c>
      <c r="H18" s="328" t="s">
        <v>503</v>
      </c>
      <c r="I18" s="187" t="s">
        <v>482</v>
      </c>
      <c r="J18" s="328" t="s">
        <v>248</v>
      </c>
      <c r="K18" s="329" t="s">
        <v>523</v>
      </c>
    </row>
    <row r="19" customFormat="false" ht="13.8" hidden="false" customHeight="false" outlineLevel="0" collapsed="false">
      <c r="A19" s="330" t="s">
        <v>524</v>
      </c>
      <c r="B19" s="328" t="s">
        <v>525</v>
      </c>
      <c r="C19" s="187" t="s">
        <v>495</v>
      </c>
      <c r="D19" s="328" t="s">
        <v>526</v>
      </c>
      <c r="E19" s="329" t="s">
        <v>313</v>
      </c>
      <c r="F19" s="328" t="s">
        <v>504</v>
      </c>
      <c r="G19" s="329" t="s">
        <v>468</v>
      </c>
      <c r="H19" s="328" t="s">
        <v>485</v>
      </c>
      <c r="I19" s="329" t="s">
        <v>482</v>
      </c>
      <c r="J19" s="328" t="s">
        <v>527</v>
      </c>
      <c r="K19" s="187" t="s">
        <v>465</v>
      </c>
    </row>
    <row r="20" customFormat="false" ht="13.8" hidden="false" customHeight="false" outlineLevel="0" collapsed="false">
      <c r="A20" s="330" t="s">
        <v>528</v>
      </c>
      <c r="B20" s="328" t="s">
        <v>309</v>
      </c>
      <c r="C20" s="329" t="s">
        <v>480</v>
      </c>
      <c r="D20" s="328" t="s">
        <v>271</v>
      </c>
      <c r="E20" s="329" t="s">
        <v>345</v>
      </c>
      <c r="F20" s="328" t="s">
        <v>529</v>
      </c>
      <c r="G20" s="329" t="s">
        <v>351</v>
      </c>
      <c r="H20" s="328" t="s">
        <v>530</v>
      </c>
      <c r="I20" s="329" t="s">
        <v>531</v>
      </c>
      <c r="J20" s="328" t="s">
        <v>532</v>
      </c>
      <c r="K20" s="329" t="s">
        <v>481</v>
      </c>
    </row>
    <row r="21" customFormat="false" ht="13.8" hidden="false" customHeight="false" outlineLevel="0" collapsed="false">
      <c r="A21" s="330" t="s">
        <v>533</v>
      </c>
      <c r="B21" s="328" t="s">
        <v>534</v>
      </c>
      <c r="C21" s="329" t="s">
        <v>535</v>
      </c>
      <c r="D21" s="328" t="s">
        <v>536</v>
      </c>
      <c r="E21" s="187" t="s">
        <v>507</v>
      </c>
      <c r="F21" s="328" t="s">
        <v>537</v>
      </c>
      <c r="G21" s="329" t="s">
        <v>538</v>
      </c>
      <c r="H21" s="328" t="s">
        <v>466</v>
      </c>
      <c r="I21" s="329" t="s">
        <v>539</v>
      </c>
      <c r="J21" s="328" t="s">
        <v>540</v>
      </c>
      <c r="K21" s="329" t="s">
        <v>541</v>
      </c>
    </row>
    <row r="22" customFormat="false" ht="14.25" hidden="false" customHeight="true" outlineLevel="0" collapsed="false">
      <c r="A22" s="327" t="s">
        <v>49</v>
      </c>
      <c r="B22" s="328" t="s">
        <v>519</v>
      </c>
      <c r="C22" s="329" t="s">
        <v>478</v>
      </c>
      <c r="D22" s="328" t="s">
        <v>508</v>
      </c>
      <c r="E22" s="329" t="s">
        <v>542</v>
      </c>
      <c r="F22" s="328" t="s">
        <v>270</v>
      </c>
      <c r="G22" s="329" t="s">
        <v>253</v>
      </c>
      <c r="H22" s="328" t="s">
        <v>485</v>
      </c>
      <c r="I22" s="329" t="s">
        <v>508</v>
      </c>
      <c r="J22" s="328" t="s">
        <v>543</v>
      </c>
      <c r="K22" s="329" t="s">
        <v>269</v>
      </c>
    </row>
    <row r="23" customFormat="false" ht="13.8" hidden="false" customHeight="false" outlineLevel="0" collapsed="false">
      <c r="A23" s="327" t="s">
        <v>50</v>
      </c>
      <c r="B23" s="328" t="s">
        <v>519</v>
      </c>
      <c r="C23" s="329" t="s">
        <v>311</v>
      </c>
      <c r="D23" s="328" t="s">
        <v>348</v>
      </c>
      <c r="E23" s="329" t="s">
        <v>543</v>
      </c>
      <c r="F23" s="186" t="s">
        <v>311</v>
      </c>
      <c r="G23" s="329" t="s">
        <v>296</v>
      </c>
      <c r="H23" s="328" t="s">
        <v>520</v>
      </c>
      <c r="I23" s="329" t="s">
        <v>309</v>
      </c>
      <c r="J23" s="328" t="s">
        <v>544</v>
      </c>
      <c r="K23" s="187" t="s">
        <v>545</v>
      </c>
    </row>
    <row r="24" customFormat="false" ht="13.8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M24" s="331"/>
      <c r="N24" s="331"/>
      <c r="O24" s="331"/>
      <c r="P24" s="331"/>
      <c r="Q24" s="331"/>
      <c r="R24" s="331"/>
    </row>
    <row r="25" customFormat="false" ht="13.8" hidden="false" customHeight="false" outlineLevel="0" collapsed="false">
      <c r="A25" s="292" t="s">
        <v>52</v>
      </c>
      <c r="B25" s="328" t="s">
        <v>500</v>
      </c>
      <c r="C25" s="329" t="s">
        <v>345</v>
      </c>
      <c r="D25" s="328" t="s">
        <v>526</v>
      </c>
      <c r="E25" s="329" t="s">
        <v>297</v>
      </c>
      <c r="F25" s="328" t="s">
        <v>546</v>
      </c>
      <c r="G25" s="329" t="s">
        <v>547</v>
      </c>
      <c r="H25" s="328" t="s">
        <v>503</v>
      </c>
      <c r="I25" s="329" t="s">
        <v>543</v>
      </c>
      <c r="J25" s="328" t="s">
        <v>352</v>
      </c>
      <c r="K25" s="187" t="s">
        <v>272</v>
      </c>
      <c r="M25" s="331"/>
      <c r="N25" s="331"/>
      <c r="O25" s="331"/>
      <c r="P25" s="331"/>
      <c r="Q25" s="331"/>
      <c r="R25" s="331"/>
    </row>
    <row r="26" customFormat="false" ht="13.8" hidden="false" customHeight="false" outlineLevel="0" collapsed="false">
      <c r="A26" s="292" t="s">
        <v>53</v>
      </c>
      <c r="B26" s="328" t="s">
        <v>313</v>
      </c>
      <c r="C26" s="329" t="s">
        <v>465</v>
      </c>
      <c r="D26" s="328" t="s">
        <v>271</v>
      </c>
      <c r="E26" s="329" t="s">
        <v>548</v>
      </c>
      <c r="F26" s="328" t="s">
        <v>549</v>
      </c>
      <c r="G26" s="329" t="s">
        <v>340</v>
      </c>
      <c r="H26" s="328" t="s">
        <v>469</v>
      </c>
      <c r="I26" s="187" t="s">
        <v>494</v>
      </c>
      <c r="J26" s="186" t="s">
        <v>539</v>
      </c>
      <c r="K26" s="187" t="s">
        <v>550</v>
      </c>
      <c r="M26" s="331"/>
    </row>
    <row r="27" customFormat="false" ht="14.25" hidden="false" customHeight="true" outlineLevel="0" collapsed="false">
      <c r="A27" s="292" t="s">
        <v>54</v>
      </c>
      <c r="B27" s="328" t="s">
        <v>551</v>
      </c>
      <c r="C27" s="329" t="s">
        <v>552</v>
      </c>
      <c r="D27" s="328" t="s">
        <v>553</v>
      </c>
      <c r="E27" s="329" t="s">
        <v>490</v>
      </c>
      <c r="F27" s="328" t="s">
        <v>554</v>
      </c>
      <c r="G27" s="329" t="s">
        <v>555</v>
      </c>
      <c r="H27" s="328" t="s">
        <v>465</v>
      </c>
      <c r="I27" s="329" t="s">
        <v>536</v>
      </c>
      <c r="J27" s="328" t="s">
        <v>556</v>
      </c>
      <c r="K27" s="187" t="s">
        <v>557</v>
      </c>
      <c r="M27" s="331"/>
    </row>
    <row r="28" customFormat="false" ht="13.8" hidden="false" customHeight="false" outlineLevel="0" collapsed="false">
      <c r="A28" s="292" t="s">
        <v>55</v>
      </c>
      <c r="B28" s="186" t="s">
        <v>558</v>
      </c>
      <c r="C28" s="329" t="s">
        <v>559</v>
      </c>
      <c r="D28" s="328" t="s">
        <v>508</v>
      </c>
      <c r="E28" s="329" t="s">
        <v>544</v>
      </c>
      <c r="F28" s="328" t="s">
        <v>274</v>
      </c>
      <c r="G28" s="329" t="s">
        <v>473</v>
      </c>
      <c r="H28" s="328" t="s">
        <v>483</v>
      </c>
      <c r="I28" s="329" t="s">
        <v>548</v>
      </c>
      <c r="J28" s="328" t="s">
        <v>270</v>
      </c>
      <c r="K28" s="329" t="s">
        <v>549</v>
      </c>
      <c r="M28" s="331"/>
      <c r="N28" s="332"/>
      <c r="O28" s="332"/>
      <c r="P28" s="332"/>
      <c r="Q28" s="332"/>
      <c r="R28" s="332"/>
    </row>
    <row r="29" customFormat="false" ht="13.8" hidden="false" customHeight="true" outlineLevel="0" collapsed="false">
      <c r="A29" s="26" t="s">
        <v>5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M29" s="331"/>
      <c r="N29" s="332"/>
      <c r="O29" s="332"/>
      <c r="P29" s="332"/>
      <c r="Q29" s="332"/>
      <c r="R29" s="332"/>
    </row>
    <row r="30" customFormat="false" ht="13.8" hidden="false" customHeight="false" outlineLevel="0" collapsed="false">
      <c r="A30" s="292" t="s">
        <v>57</v>
      </c>
      <c r="B30" s="328" t="s">
        <v>352</v>
      </c>
      <c r="C30" s="329" t="s">
        <v>508</v>
      </c>
      <c r="D30" s="328" t="s">
        <v>464</v>
      </c>
      <c r="E30" s="329" t="s">
        <v>560</v>
      </c>
      <c r="F30" s="328" t="s">
        <v>271</v>
      </c>
      <c r="G30" s="329" t="s">
        <v>274</v>
      </c>
      <c r="H30" s="328" t="s">
        <v>531</v>
      </c>
      <c r="I30" s="329" t="s">
        <v>351</v>
      </c>
      <c r="J30" s="328" t="s">
        <v>346</v>
      </c>
      <c r="K30" s="187" t="s">
        <v>561</v>
      </c>
      <c r="M30" s="331"/>
      <c r="N30" s="332"/>
      <c r="O30" s="332"/>
      <c r="P30" s="332"/>
      <c r="Q30" s="332"/>
      <c r="R30" s="332"/>
    </row>
    <row r="31" customFormat="false" ht="14.25" hidden="false" customHeight="true" outlineLevel="0" collapsed="false">
      <c r="A31" s="292" t="s">
        <v>58</v>
      </c>
      <c r="B31" s="328" t="s">
        <v>562</v>
      </c>
      <c r="C31" s="329" t="s">
        <v>350</v>
      </c>
      <c r="D31" s="328" t="s">
        <v>563</v>
      </c>
      <c r="E31" s="329" t="s">
        <v>351</v>
      </c>
      <c r="F31" s="328" t="s">
        <v>297</v>
      </c>
      <c r="G31" s="329" t="s">
        <v>564</v>
      </c>
      <c r="H31" s="328" t="s">
        <v>565</v>
      </c>
      <c r="I31" s="329" t="s">
        <v>519</v>
      </c>
      <c r="J31" s="328" t="s">
        <v>255</v>
      </c>
      <c r="K31" s="329" t="s">
        <v>476</v>
      </c>
      <c r="N31" s="333"/>
      <c r="O31" s="333"/>
      <c r="P31" s="333"/>
      <c r="Q31" s="333"/>
      <c r="R31" s="333"/>
    </row>
    <row r="32" customFormat="false" ht="13.8" hidden="false" customHeight="false" outlineLevel="0" collapsed="false">
      <c r="A32" s="292" t="s">
        <v>59</v>
      </c>
      <c r="B32" s="328" t="s">
        <v>272</v>
      </c>
      <c r="C32" s="329" t="s">
        <v>522</v>
      </c>
      <c r="D32" s="328" t="s">
        <v>480</v>
      </c>
      <c r="E32" s="329" t="s">
        <v>566</v>
      </c>
      <c r="F32" s="328" t="s">
        <v>271</v>
      </c>
      <c r="G32" s="329" t="s">
        <v>567</v>
      </c>
      <c r="H32" s="328" t="s">
        <v>560</v>
      </c>
      <c r="I32" s="329" t="s">
        <v>247</v>
      </c>
      <c r="J32" s="328" t="s">
        <v>343</v>
      </c>
      <c r="K32" s="329" t="s">
        <v>349</v>
      </c>
    </row>
    <row r="33" customFormat="false" ht="13.8" hidden="false" customHeight="true" outlineLevel="0" collapsed="false">
      <c r="A33" s="26" t="s">
        <v>6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8" hidden="false" customHeight="false" outlineLevel="0" collapsed="false">
      <c r="A34" s="37" t="s">
        <v>568</v>
      </c>
      <c r="B34" s="328" t="s">
        <v>543</v>
      </c>
      <c r="C34" s="329" t="s">
        <v>569</v>
      </c>
      <c r="D34" s="328" t="s">
        <v>565</v>
      </c>
      <c r="E34" s="329" t="s">
        <v>464</v>
      </c>
      <c r="F34" s="328" t="s">
        <v>307</v>
      </c>
      <c r="G34" s="187" t="s">
        <v>311</v>
      </c>
      <c r="H34" s="328" t="s">
        <v>494</v>
      </c>
      <c r="I34" s="329" t="s">
        <v>472</v>
      </c>
      <c r="J34" s="328" t="s">
        <v>344</v>
      </c>
      <c r="K34" s="329" t="s">
        <v>503</v>
      </c>
    </row>
    <row r="35" customFormat="false" ht="13.8" hidden="false" customHeight="false" outlineLevel="0" collapsed="false">
      <c r="A35" s="38" t="s">
        <v>570</v>
      </c>
      <c r="B35" s="328" t="s">
        <v>571</v>
      </c>
      <c r="C35" s="329" t="s">
        <v>339</v>
      </c>
      <c r="D35" s="328" t="s">
        <v>508</v>
      </c>
      <c r="E35" s="329" t="s">
        <v>572</v>
      </c>
      <c r="F35" s="328" t="s">
        <v>290</v>
      </c>
      <c r="G35" s="329" t="s">
        <v>293</v>
      </c>
      <c r="H35" s="328" t="s">
        <v>300</v>
      </c>
      <c r="I35" s="329" t="s">
        <v>477</v>
      </c>
      <c r="J35" s="328" t="s">
        <v>573</v>
      </c>
      <c r="K35" s="329" t="s">
        <v>574</v>
      </c>
    </row>
    <row r="36" customFormat="false" ht="13.8" hidden="false" customHeight="false" outlineLevel="0" collapsed="false">
      <c r="A36" s="297" t="s">
        <v>63</v>
      </c>
      <c r="B36" s="334" t="s">
        <v>248</v>
      </c>
      <c r="C36" s="334" t="s">
        <v>248</v>
      </c>
      <c r="D36" s="334" t="s">
        <v>248</v>
      </c>
      <c r="E36" s="334" t="s">
        <v>248</v>
      </c>
      <c r="F36" s="334" t="s">
        <v>248</v>
      </c>
      <c r="G36" s="334" t="s">
        <v>248</v>
      </c>
      <c r="H36" s="334" t="s">
        <v>248</v>
      </c>
      <c r="I36" s="334" t="s">
        <v>248</v>
      </c>
      <c r="J36" s="334" t="s">
        <v>248</v>
      </c>
      <c r="K36" s="334" t="s">
        <v>248</v>
      </c>
    </row>
    <row r="37" customFormat="false" ht="13.2" hidden="false" customHeight="true" outlineLevel="0" collapsed="false">
      <c r="A37" s="335" t="s">
        <v>575</v>
      </c>
      <c r="B37" s="335"/>
      <c r="C37" s="335"/>
      <c r="D37" s="335"/>
      <c r="E37" s="335"/>
      <c r="F37" s="335"/>
      <c r="G37" s="335"/>
      <c r="H37" s="335"/>
    </row>
    <row r="40" customFormat="false" ht="20.25" hidden="false" customHeight="true" outlineLevel="0" collapsed="false"/>
    <row r="44" customFormat="false" ht="12.75" hidden="false" customHeight="true" outlineLevel="0" collapsed="false"/>
    <row r="73" customFormat="false" ht="12.75" hidden="false" customHeight="true" outlineLevel="0" collapsed="false"/>
    <row r="84" customFormat="false" ht="12.75" hidden="false" customHeight="true" outlineLevel="0" collapsed="false"/>
    <row r="95" customFormat="false" ht="12.75" hidden="false" customHeight="true" outlineLevel="0" collapsed="false"/>
    <row r="105" customFormat="false" ht="12.75" hidden="false" customHeight="true" outlineLevel="0" collapsed="false"/>
    <row r="115" customFormat="false" ht="12.75" hidden="false" customHeight="true" outlineLevel="0" collapsed="false"/>
    <row r="145" customFormat="false" ht="12.75" hidden="false" customHeight="true" outlineLevel="0" collapsed="false"/>
    <row r="171" customFormat="false" ht="13.2" hidden="false" customHeight="false" outlineLevel="0" collapsed="false">
      <c r="A171" s="0"/>
    </row>
    <row r="172" customFormat="false" ht="13.2" hidden="false" customHeight="false" outlineLevel="0" collapsed="false">
      <c r="A172" s="0"/>
    </row>
    <row r="173" customFormat="false" ht="13.2" hidden="false" customHeight="false" outlineLevel="0" collapsed="false">
      <c r="A173" s="0"/>
    </row>
    <row r="174" customFormat="false" ht="13.2" hidden="false" customHeight="false" outlineLevel="0" collapsed="false">
      <c r="A174" s="0"/>
    </row>
    <row r="175" customFormat="false" ht="13.2" hidden="false" customHeight="false" outlineLevel="0" collapsed="false">
      <c r="A175" s="0"/>
    </row>
    <row r="176" customFormat="false" ht="13.2" hidden="false" customHeight="false" outlineLevel="0" collapsed="false">
      <c r="A176" s="0"/>
    </row>
    <row r="177" customFormat="false" ht="13.2" hidden="false" customHeight="false" outlineLevel="0" collapsed="false">
      <c r="A177" s="0"/>
    </row>
    <row r="178" customFormat="false" ht="13.2" hidden="false" customHeight="false" outlineLevel="0" collapsed="false">
      <c r="A178" s="0"/>
    </row>
    <row r="179" customFormat="false" ht="13.2" hidden="false" customHeight="false" outlineLevel="0" collapsed="false">
      <c r="A179" s="0"/>
    </row>
    <row r="180" customFormat="false" ht="13.2" hidden="false" customHeight="false" outlineLevel="0" collapsed="false">
      <c r="A180" s="0"/>
    </row>
    <row r="181" customFormat="false" ht="13.2" hidden="false" customHeight="false" outlineLevel="0" collapsed="false">
      <c r="A181" s="0"/>
    </row>
    <row r="182" customFormat="false" ht="13.2" hidden="false" customHeight="false" outlineLevel="0" collapsed="false">
      <c r="A182" s="0"/>
    </row>
    <row r="183" customFormat="false" ht="13.2" hidden="false" customHeight="false" outlineLevel="0" collapsed="false">
      <c r="A183" s="0"/>
    </row>
    <row r="184" customFormat="false" ht="13.2" hidden="false" customHeight="false" outlineLevel="0" collapsed="false">
      <c r="A184" s="0"/>
    </row>
    <row r="185" customFormat="false" ht="13.2" hidden="false" customHeight="false" outlineLevel="0" collapsed="false">
      <c r="A185" s="0"/>
    </row>
    <row r="186" customFormat="false" ht="13.2" hidden="false" customHeight="false" outlineLevel="0" collapsed="false">
      <c r="A186" s="0"/>
    </row>
    <row r="187" customFormat="false" ht="13.2" hidden="false" customHeight="false" outlineLevel="0" collapsed="false">
      <c r="A187" s="0"/>
    </row>
    <row r="188" customFormat="false" ht="13.2" hidden="false" customHeight="false" outlineLevel="0" collapsed="false">
      <c r="A188" s="0"/>
    </row>
    <row r="189" customFormat="false" ht="13.2" hidden="false" customHeight="false" outlineLevel="0" collapsed="false">
      <c r="A189" s="0"/>
    </row>
    <row r="190" customFormat="false" ht="13.2" hidden="false" customHeight="false" outlineLevel="0" collapsed="false">
      <c r="A190" s="0"/>
    </row>
    <row r="191" customFormat="false" ht="13.2" hidden="false" customHeight="false" outlineLevel="0" collapsed="false">
      <c r="A191" s="0"/>
    </row>
    <row r="192" customFormat="false" ht="13.2" hidden="false" customHeight="false" outlineLevel="0" collapsed="false">
      <c r="A192" s="0"/>
    </row>
    <row r="193" customFormat="false" ht="13.2" hidden="false" customHeight="false" outlineLevel="0" collapsed="false">
      <c r="A193" s="0"/>
    </row>
    <row r="194" customFormat="false" ht="13.2" hidden="false" customHeight="false" outlineLevel="0" collapsed="false">
      <c r="A194" s="0"/>
    </row>
    <row r="195" customFormat="false" ht="13.2" hidden="false" customHeight="false" outlineLevel="0" collapsed="false">
      <c r="A195" s="0"/>
    </row>
    <row r="196" customFormat="false" ht="13.2" hidden="false" customHeight="false" outlineLevel="0" collapsed="false">
      <c r="A196" s="0"/>
    </row>
    <row r="197" customFormat="false" ht="13.2" hidden="false" customHeight="false" outlineLevel="0" collapsed="false">
      <c r="A197" s="0"/>
    </row>
    <row r="198" customFormat="false" ht="13.2" hidden="false" customHeight="false" outlineLevel="0" collapsed="false">
      <c r="A198" s="0"/>
    </row>
    <row r="199" customFormat="false" ht="13.2" hidden="false" customHeight="false" outlineLevel="0" collapsed="false">
      <c r="A199" s="0"/>
    </row>
    <row r="200" customFormat="false" ht="13.2" hidden="false" customHeight="false" outlineLevel="0" collapsed="false">
      <c r="A200" s="0"/>
    </row>
    <row r="201" customFormat="false" ht="13.2" hidden="false" customHeight="false" outlineLevel="0" collapsed="false">
      <c r="A201" s="0"/>
    </row>
    <row r="202" customFormat="false" ht="13.2" hidden="false" customHeight="false" outlineLevel="0" collapsed="false">
      <c r="A202" s="0"/>
    </row>
    <row r="203" customFormat="false" ht="13.2" hidden="false" customHeight="false" outlineLevel="0" collapsed="false">
      <c r="A203" s="0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08" customFormat="false" ht="13.2" hidden="false" customHeight="false" outlineLevel="0" collapsed="false">
      <c r="A208" s="0"/>
    </row>
    <row r="209" customFormat="false" ht="13.2" hidden="false" customHeight="false" outlineLevel="0" collapsed="false">
      <c r="A209" s="0"/>
    </row>
    <row r="210" customFormat="false" ht="13.2" hidden="false" customHeight="false" outlineLevel="0" collapsed="false">
      <c r="A210" s="0"/>
    </row>
    <row r="211" customFormat="false" ht="13.2" hidden="false" customHeight="false" outlineLevel="0" collapsed="false">
      <c r="A211" s="0"/>
    </row>
    <row r="212" customFormat="false" ht="13.2" hidden="false" customHeight="false" outlineLevel="0" collapsed="false">
      <c r="A212" s="0"/>
    </row>
    <row r="213" customFormat="false" ht="13.2" hidden="false" customHeight="false" outlineLevel="0" collapsed="false">
      <c r="A213" s="0"/>
    </row>
    <row r="214" customFormat="false" ht="13.2" hidden="false" customHeight="false" outlineLevel="0" collapsed="false">
      <c r="A214" s="0"/>
    </row>
    <row r="215" customFormat="false" ht="13.2" hidden="false" customHeight="false" outlineLevel="0" collapsed="false">
      <c r="A215" s="0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38" customFormat="false" ht="13.2" hidden="false" customHeight="false" outlineLevel="0" collapsed="false">
      <c r="A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A261" s="0"/>
    </row>
    <row r="262" customFormat="false" ht="13.2" hidden="false" customHeight="false" outlineLevel="0" collapsed="false">
      <c r="A262" s="0"/>
    </row>
    <row r="263" customFormat="false" ht="13.2" hidden="false" customHeight="false" outlineLevel="0" collapsed="false">
      <c r="A263" s="0"/>
    </row>
    <row r="264" customFormat="false" ht="13.2" hidden="false" customHeight="false" outlineLevel="0" collapsed="false">
      <c r="A264" s="0"/>
    </row>
    <row r="265" customFormat="false" ht="13.2" hidden="false" customHeight="false" outlineLevel="0" collapsed="false">
      <c r="A265" s="0"/>
    </row>
    <row r="266" customFormat="false" ht="13.2" hidden="false" customHeight="false" outlineLevel="0" collapsed="false">
      <c r="A266" s="0"/>
    </row>
    <row r="267" customFormat="false" ht="13.2" hidden="false" customHeight="false" outlineLevel="0" collapsed="false">
      <c r="A267" s="0"/>
    </row>
    <row r="268" customFormat="false" ht="13.2" hidden="false" customHeight="false" outlineLevel="0" collapsed="false">
      <c r="A268" s="0"/>
    </row>
    <row r="269" customFormat="false" ht="13.2" hidden="false" customHeight="false" outlineLevel="0" collapsed="false">
      <c r="A269" s="0"/>
    </row>
    <row r="270" customFormat="false" ht="13.2" hidden="false" customHeight="false" outlineLevel="0" collapsed="false">
      <c r="A270" s="0"/>
    </row>
    <row r="271" customFormat="false" ht="13.2" hidden="false" customHeight="false" outlineLevel="0" collapsed="false">
      <c r="A271" s="0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</row>
    <row r="276" customFormat="false" ht="13.2" hidden="false" customHeight="false" outlineLevel="0" collapsed="false">
      <c r="A276" s="0"/>
    </row>
    <row r="277" customFormat="false" ht="13.2" hidden="false" customHeight="false" outlineLevel="0" collapsed="false">
      <c r="A277" s="0"/>
    </row>
    <row r="278" customFormat="false" ht="13.2" hidden="false" customHeight="false" outlineLevel="0" collapsed="false">
      <c r="A278" s="0"/>
    </row>
    <row r="279" customFormat="false" ht="13.2" hidden="false" customHeight="false" outlineLevel="0" collapsed="false">
      <c r="A279" s="0"/>
    </row>
    <row r="280" customFormat="false" ht="13.2" hidden="false" customHeight="false" outlineLevel="0" collapsed="false">
      <c r="A280" s="0"/>
    </row>
    <row r="281" customFormat="false" ht="13.2" hidden="false" customHeight="false" outlineLevel="0" collapsed="false">
      <c r="A281" s="0"/>
    </row>
    <row r="282" customFormat="false" ht="13.2" hidden="false" customHeight="false" outlineLevel="0" collapsed="false">
      <c r="A282" s="0"/>
    </row>
    <row r="283" customFormat="false" ht="13.2" hidden="false" customHeight="false" outlineLevel="0" collapsed="false">
      <c r="A283" s="0"/>
    </row>
    <row r="284" customFormat="false" ht="13.2" hidden="false" customHeight="false" outlineLevel="0" collapsed="false">
      <c r="A284" s="0"/>
    </row>
    <row r="285" customFormat="false" ht="13.2" hidden="false" customHeight="false" outlineLevel="0" collapsed="false">
      <c r="A285" s="0"/>
    </row>
    <row r="286" customFormat="false" ht="13.2" hidden="false" customHeight="false" outlineLevel="0" collapsed="false">
      <c r="A286" s="0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1" customFormat="false" ht="13.2" hidden="false" customHeight="false" outlineLevel="0" collapsed="false">
      <c r="A291" s="0"/>
    </row>
    <row r="292" customFormat="false" ht="13.2" hidden="false" customHeight="false" outlineLevel="0" collapsed="false">
      <c r="A292" s="0"/>
    </row>
    <row r="293" customFormat="false" ht="13.2" hidden="false" customHeight="false" outlineLevel="0" collapsed="false">
      <c r="A293" s="0"/>
    </row>
    <row r="294" customFormat="false" ht="13.2" hidden="false" customHeight="false" outlineLevel="0" collapsed="false">
      <c r="A294" s="0"/>
    </row>
    <row r="295" customFormat="false" ht="13.2" hidden="false" customHeight="false" outlineLevel="0" collapsed="false">
      <c r="A295" s="0"/>
    </row>
    <row r="296" customFormat="false" ht="13.2" hidden="false" customHeight="false" outlineLevel="0" collapsed="false">
      <c r="A296" s="0"/>
    </row>
    <row r="297" customFormat="false" ht="13.2" hidden="false" customHeight="false" outlineLevel="0" collapsed="false">
      <c r="A297" s="0"/>
    </row>
    <row r="298" customFormat="false" ht="13.2" hidden="false" customHeight="false" outlineLevel="0" collapsed="false">
      <c r="A298" s="0"/>
    </row>
    <row r="299" customFormat="false" ht="13.2" hidden="false" customHeight="false" outlineLevel="0" collapsed="false">
      <c r="A299" s="0"/>
    </row>
    <row r="300" customFormat="false" ht="13.2" hidden="false" customHeight="false" outlineLevel="0" collapsed="false">
      <c r="A300" s="0"/>
    </row>
    <row r="301" customFormat="false" ht="13.2" hidden="false" customHeight="false" outlineLevel="0" collapsed="false">
      <c r="A301" s="0"/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06" customFormat="false" ht="13.2" hidden="false" customHeight="false" outlineLevel="0" collapsed="false">
      <c r="A306" s="0"/>
    </row>
    <row r="307" customFormat="false" ht="13.2" hidden="false" customHeight="false" outlineLevel="0" collapsed="false">
      <c r="A307" s="0"/>
    </row>
    <row r="308" customFormat="false" ht="13.2" hidden="false" customHeight="false" outlineLevel="0" collapsed="false">
      <c r="A308" s="0"/>
    </row>
    <row r="309" customFormat="false" ht="13.2" hidden="false" customHeight="false" outlineLevel="0" collapsed="false">
      <c r="A309" s="0"/>
    </row>
    <row r="310" customFormat="false" ht="13.2" hidden="false" customHeight="false" outlineLevel="0" collapsed="false">
      <c r="A310" s="0"/>
    </row>
    <row r="311" customFormat="false" ht="13.2" hidden="false" customHeight="false" outlineLevel="0" collapsed="false">
      <c r="A311" s="0"/>
    </row>
    <row r="312" customFormat="false" ht="13.2" hidden="false" customHeight="false" outlineLevel="0" collapsed="false">
      <c r="A312" s="0"/>
    </row>
    <row r="313" customFormat="false" ht="13.2" hidden="false" customHeight="false" outlineLevel="0" collapsed="false">
      <c r="A313" s="0"/>
    </row>
    <row r="314" customFormat="false" ht="13.2" hidden="false" customHeight="false" outlineLevel="0" collapsed="false">
      <c r="A314" s="0"/>
    </row>
    <row r="315" customFormat="false" ht="13.2" hidden="false" customHeight="false" outlineLevel="0" collapsed="false">
      <c r="A315" s="0"/>
    </row>
    <row r="316" customFormat="false" ht="13.2" hidden="false" customHeight="false" outlineLevel="0" collapsed="false">
      <c r="A316" s="0"/>
    </row>
    <row r="317" customFormat="false" ht="13.2" hidden="false" customHeight="false" outlineLevel="0" collapsed="false">
      <c r="A317" s="0"/>
    </row>
    <row r="318" customFormat="false" ht="13.2" hidden="false" customHeight="false" outlineLevel="0" collapsed="false">
      <c r="A318" s="0"/>
    </row>
    <row r="319" customFormat="false" ht="13.2" hidden="false" customHeight="false" outlineLevel="0" collapsed="false">
      <c r="A319" s="0"/>
    </row>
    <row r="320" customFormat="false" ht="13.2" hidden="false" customHeight="false" outlineLevel="0" collapsed="false">
      <c r="A320" s="0"/>
    </row>
    <row r="321" customFormat="false" ht="13.2" hidden="false" customHeight="false" outlineLevel="0" collapsed="false">
      <c r="A321" s="0"/>
    </row>
    <row r="322" customFormat="false" ht="13.2" hidden="false" customHeight="false" outlineLevel="0" collapsed="false">
      <c r="A322" s="0"/>
    </row>
    <row r="323" customFormat="false" ht="13.2" hidden="false" customHeight="false" outlineLevel="0" collapsed="false">
      <c r="A323" s="0"/>
    </row>
    <row r="324" customFormat="false" ht="13.2" hidden="false" customHeight="false" outlineLevel="0" collapsed="false">
      <c r="A324" s="0"/>
    </row>
    <row r="325" customFormat="false" ht="13.2" hidden="false" customHeight="false" outlineLevel="0" collapsed="false">
      <c r="A325" s="0"/>
    </row>
    <row r="326" customFormat="false" ht="13.2" hidden="false" customHeight="false" outlineLevel="0" collapsed="false">
      <c r="A326" s="0"/>
    </row>
    <row r="327" customFormat="false" ht="13.2" hidden="false" customHeight="false" outlineLevel="0" collapsed="false">
      <c r="A327" s="0"/>
    </row>
    <row r="328" customFormat="false" ht="13.2" hidden="false" customHeight="false" outlineLevel="0" collapsed="false">
      <c r="A328" s="0"/>
    </row>
    <row r="329" customFormat="false" ht="13.2" hidden="false" customHeight="false" outlineLevel="0" collapsed="false">
      <c r="A329" s="0"/>
    </row>
    <row r="330" customFormat="false" ht="13.2" hidden="false" customHeight="false" outlineLevel="0" collapsed="false">
      <c r="A330" s="0"/>
    </row>
    <row r="331" customFormat="false" ht="13.2" hidden="false" customHeight="false" outlineLevel="0" collapsed="false">
      <c r="A331" s="0"/>
    </row>
    <row r="332" customFormat="false" ht="13.2" hidden="false" customHeight="false" outlineLevel="0" collapsed="false">
      <c r="A332" s="0"/>
    </row>
    <row r="333" customFormat="false" ht="13.2" hidden="false" customHeight="false" outlineLevel="0" collapsed="false">
      <c r="A333" s="0"/>
    </row>
    <row r="334" customFormat="false" ht="13.2" hidden="false" customHeight="false" outlineLevel="0" collapsed="false">
      <c r="A334" s="0"/>
    </row>
    <row r="335" customFormat="false" ht="13.2" hidden="false" customHeight="false" outlineLevel="0" collapsed="false">
      <c r="A335" s="0"/>
    </row>
    <row r="336" customFormat="false" ht="13.2" hidden="false" customHeight="false" outlineLevel="0" collapsed="false">
      <c r="A336" s="0"/>
    </row>
    <row r="337" customFormat="false" ht="13.2" hidden="false" customHeight="false" outlineLevel="0" collapsed="false">
      <c r="A337" s="0"/>
    </row>
    <row r="338" customFormat="false" ht="13.2" hidden="false" customHeight="false" outlineLevel="0" collapsed="false">
      <c r="A338" s="0"/>
    </row>
    <row r="339" customFormat="false" ht="13.2" hidden="false" customHeight="false" outlineLevel="0" collapsed="false">
      <c r="A339" s="0"/>
    </row>
    <row r="340" customFormat="false" ht="13.2" hidden="false" customHeight="false" outlineLevel="0" collapsed="false">
      <c r="A340" s="0"/>
    </row>
    <row r="341" customFormat="false" ht="13.2" hidden="false" customHeight="false" outlineLevel="0" collapsed="false">
      <c r="A341" s="0"/>
    </row>
    <row r="342" customFormat="false" ht="13.2" hidden="false" customHeight="false" outlineLevel="0" collapsed="false">
      <c r="A342" s="0"/>
    </row>
    <row r="343" customFormat="false" ht="13.2" hidden="false" customHeight="false" outlineLevel="0" collapsed="false">
      <c r="A343" s="0"/>
    </row>
    <row r="344" customFormat="false" ht="13.2" hidden="false" customHeight="false" outlineLevel="0" collapsed="false">
      <c r="A344" s="0"/>
    </row>
    <row r="345" customFormat="false" ht="13.2" hidden="false" customHeight="false" outlineLevel="0" collapsed="false">
      <c r="A345" s="0"/>
    </row>
    <row r="346" customFormat="false" ht="13.2" hidden="false" customHeight="false" outlineLevel="0" collapsed="false">
      <c r="A346" s="0"/>
    </row>
    <row r="347" customFormat="false" ht="13.2" hidden="false" customHeight="false" outlineLevel="0" collapsed="false">
      <c r="A347" s="0"/>
    </row>
    <row r="348" customFormat="false" ht="13.2" hidden="false" customHeight="false" outlineLevel="0" collapsed="false">
      <c r="A348" s="0"/>
    </row>
    <row r="349" customFormat="false" ht="13.2" hidden="false" customHeight="false" outlineLevel="0" collapsed="false">
      <c r="A349" s="0"/>
    </row>
    <row r="350" customFormat="false" ht="13.2" hidden="false" customHeight="false" outlineLevel="0" collapsed="false">
      <c r="A350" s="0"/>
    </row>
    <row r="351" customFormat="false" ht="13.2" hidden="false" customHeight="false" outlineLevel="0" collapsed="false">
      <c r="A351" s="0"/>
    </row>
    <row r="352" customFormat="false" ht="13.2" hidden="false" customHeight="false" outlineLevel="0" collapsed="false">
      <c r="A352" s="0"/>
    </row>
    <row r="353" customFormat="false" ht="13.2" hidden="false" customHeight="false" outlineLevel="0" collapsed="false">
      <c r="A353" s="0"/>
    </row>
    <row r="354" customFormat="false" ht="13.2" hidden="false" customHeight="false" outlineLevel="0" collapsed="false">
      <c r="A354" s="0"/>
    </row>
    <row r="355" customFormat="false" ht="13.2" hidden="false" customHeight="false" outlineLevel="0" collapsed="false">
      <c r="A355" s="0"/>
    </row>
    <row r="356" customFormat="false" ht="13.2" hidden="false" customHeight="false" outlineLevel="0" collapsed="false">
      <c r="A356" s="0"/>
    </row>
    <row r="357" customFormat="false" ht="13.2" hidden="false" customHeight="false" outlineLevel="0" collapsed="false">
      <c r="A357" s="0"/>
    </row>
    <row r="358" customFormat="false" ht="13.2" hidden="false" customHeight="false" outlineLevel="0" collapsed="false">
      <c r="A358" s="0"/>
    </row>
    <row r="359" customFormat="false" ht="13.2" hidden="false" customHeight="false" outlineLevel="0" collapsed="false">
      <c r="A359" s="0"/>
    </row>
  </sheetData>
  <mergeCells count="8">
    <mergeCell ref="B4:F4"/>
    <mergeCell ref="G4:K4"/>
    <mergeCell ref="A6:K6"/>
    <mergeCell ref="A11:K11"/>
    <mergeCell ref="A24:K24"/>
    <mergeCell ref="A29:K29"/>
    <mergeCell ref="A33:K33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9.43359375" defaultRowHeight="13.2" zeroHeight="false" outlineLevelRow="0" outlineLevelCol="0"/>
  <cols>
    <col collapsed="false" customWidth="true" hidden="false" outlineLevel="0" max="1" min="1" style="52" width="18.99"/>
    <col collapsed="false" customWidth="true" hidden="false" outlineLevel="0" max="2" min="2" style="0" width="7.66"/>
    <col collapsed="false" customWidth="true" hidden="false" outlineLevel="0" max="3" min="3" style="0" width="11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8.55"/>
    <col collapsed="false" customWidth="true" hidden="false" outlineLevel="0" max="11" min="7" style="0" width="11.1"/>
  </cols>
  <sheetData>
    <row r="1" s="45" customFormat="true" ht="13.8" hidden="false" customHeight="false" outlineLevel="0" collapsed="false">
      <c r="A1" s="336" t="s">
        <v>576</v>
      </c>
    </row>
    <row r="2" s="45" customFormat="true" ht="13.2" hidden="false" customHeight="false" outlineLevel="0" collapsed="false">
      <c r="A2" s="23" t="s">
        <v>459</v>
      </c>
    </row>
    <row r="3" customFormat="false" ht="13.2" hidden="false" customHeight="false" outlineLevel="0" collapsed="false">
      <c r="A3" s="337"/>
    </row>
    <row r="4" customFormat="false" ht="15.75" hidden="false" customHeight="true" outlineLevel="0" collapsed="false">
      <c r="A4" s="289"/>
      <c r="B4" s="338" t="s">
        <v>461</v>
      </c>
      <c r="C4" s="338"/>
      <c r="D4" s="338"/>
      <c r="E4" s="338"/>
      <c r="F4" s="338"/>
      <c r="G4" s="338" t="s">
        <v>462</v>
      </c>
      <c r="H4" s="338"/>
      <c r="I4" s="338"/>
      <c r="J4" s="338"/>
      <c r="K4" s="338"/>
    </row>
    <row r="5" customFormat="false" ht="15.75" hidden="false" customHeight="true" outlineLevel="0" collapsed="false">
      <c r="A5" s="339"/>
      <c r="B5" s="290" t="s">
        <v>90</v>
      </c>
      <c r="C5" s="338" t="s">
        <v>91</v>
      </c>
      <c r="D5" s="290" t="s">
        <v>92</v>
      </c>
      <c r="E5" s="338" t="s">
        <v>93</v>
      </c>
      <c r="F5" s="290" t="s">
        <v>94</v>
      </c>
      <c r="G5" s="338" t="s">
        <v>90</v>
      </c>
      <c r="H5" s="290" t="s">
        <v>91</v>
      </c>
      <c r="I5" s="338" t="s">
        <v>92</v>
      </c>
      <c r="J5" s="290" t="s">
        <v>93</v>
      </c>
      <c r="K5" s="338" t="s">
        <v>94</v>
      </c>
    </row>
    <row r="6" customFormat="false" ht="13.8" hidden="false" customHeight="true" outlineLevel="0" collapsed="false">
      <c r="A6" s="320"/>
      <c r="B6" s="340" t="s">
        <v>159</v>
      </c>
      <c r="C6" s="340"/>
      <c r="D6" s="340"/>
      <c r="E6" s="340"/>
      <c r="F6" s="340"/>
      <c r="G6" s="340"/>
      <c r="H6" s="340"/>
      <c r="I6" s="340"/>
      <c r="J6" s="340"/>
      <c r="K6" s="340"/>
    </row>
    <row r="7" customFormat="false" ht="13.8" hidden="false" customHeight="false" outlineLevel="0" collapsed="false">
      <c r="A7" s="292" t="s">
        <v>160</v>
      </c>
      <c r="B7" s="341" t="s">
        <v>526</v>
      </c>
      <c r="C7" s="342" t="s">
        <v>522</v>
      </c>
      <c r="D7" s="343" t="s">
        <v>248</v>
      </c>
      <c r="E7" s="342" t="s">
        <v>271</v>
      </c>
      <c r="F7" s="341" t="s">
        <v>511</v>
      </c>
      <c r="G7" s="342" t="s">
        <v>532</v>
      </c>
      <c r="H7" s="343" t="s">
        <v>297</v>
      </c>
      <c r="I7" s="342" t="s">
        <v>560</v>
      </c>
      <c r="J7" s="341" t="s">
        <v>297</v>
      </c>
      <c r="K7" s="342" t="s">
        <v>565</v>
      </c>
      <c r="L7" s="344"/>
    </row>
    <row r="8" customFormat="false" ht="13.8" hidden="false" customHeight="false" outlineLevel="0" collapsed="false">
      <c r="A8" s="292" t="s">
        <v>161</v>
      </c>
      <c r="B8" s="341" t="s">
        <v>295</v>
      </c>
      <c r="C8" s="342" t="s">
        <v>520</v>
      </c>
      <c r="D8" s="343" t="s">
        <v>248</v>
      </c>
      <c r="E8" s="342" t="s">
        <v>309</v>
      </c>
      <c r="F8" s="341" t="s">
        <v>526</v>
      </c>
      <c r="G8" s="32" t="s">
        <v>345</v>
      </c>
      <c r="H8" s="343" t="s">
        <v>494</v>
      </c>
      <c r="I8" s="342" t="s">
        <v>511</v>
      </c>
      <c r="J8" s="341" t="s">
        <v>531</v>
      </c>
      <c r="K8" s="342" t="s">
        <v>560</v>
      </c>
      <c r="L8" s="344"/>
    </row>
    <row r="9" customFormat="false" ht="15.75" hidden="false" customHeight="true" outlineLevel="0" collapsed="false">
      <c r="A9" s="345"/>
      <c r="B9" s="33" t="s">
        <v>448</v>
      </c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8" hidden="false" customHeight="false" outlineLevel="0" collapsed="false">
      <c r="A10" s="292" t="s">
        <v>167</v>
      </c>
      <c r="B10" s="341" t="s">
        <v>577</v>
      </c>
      <c r="C10" s="342" t="s">
        <v>508</v>
      </c>
      <c r="D10" s="341" t="s">
        <v>526</v>
      </c>
      <c r="E10" s="342" t="s">
        <v>271</v>
      </c>
      <c r="F10" s="341" t="s">
        <v>578</v>
      </c>
      <c r="G10" s="32" t="s">
        <v>579</v>
      </c>
      <c r="H10" s="341" t="s">
        <v>271</v>
      </c>
      <c r="I10" s="342" t="s">
        <v>269</v>
      </c>
      <c r="J10" s="32" t="s">
        <v>478</v>
      </c>
      <c r="K10" s="342" t="s">
        <v>550</v>
      </c>
      <c r="M10" s="346"/>
    </row>
    <row r="11" customFormat="false" ht="13.8" hidden="false" customHeight="false" outlineLevel="0" collapsed="false">
      <c r="A11" s="292" t="s">
        <v>168</v>
      </c>
      <c r="B11" s="341" t="s">
        <v>307</v>
      </c>
      <c r="C11" s="342" t="s">
        <v>351</v>
      </c>
      <c r="D11" s="341" t="s">
        <v>569</v>
      </c>
      <c r="E11" s="342" t="s">
        <v>352</v>
      </c>
      <c r="F11" s="341" t="s">
        <v>270</v>
      </c>
      <c r="G11" s="342" t="s">
        <v>547</v>
      </c>
      <c r="H11" s="341" t="s">
        <v>503</v>
      </c>
      <c r="I11" s="342" t="s">
        <v>548</v>
      </c>
      <c r="J11" s="341" t="s">
        <v>273</v>
      </c>
      <c r="K11" s="342" t="s">
        <v>539</v>
      </c>
    </row>
    <row r="12" customFormat="false" ht="13.8" hidden="false" customHeight="false" outlineLevel="0" collapsed="false">
      <c r="A12" s="292" t="s">
        <v>169</v>
      </c>
      <c r="B12" s="31" t="s">
        <v>347</v>
      </c>
      <c r="C12" s="342" t="s">
        <v>526</v>
      </c>
      <c r="D12" s="341" t="s">
        <v>309</v>
      </c>
      <c r="E12" s="32" t="s">
        <v>476</v>
      </c>
      <c r="F12" s="341" t="s">
        <v>271</v>
      </c>
      <c r="G12" s="342" t="s">
        <v>511</v>
      </c>
      <c r="H12" s="341" t="s">
        <v>309</v>
      </c>
      <c r="I12" s="342" t="s">
        <v>560</v>
      </c>
      <c r="J12" s="341" t="s">
        <v>464</v>
      </c>
      <c r="K12" s="342" t="s">
        <v>569</v>
      </c>
    </row>
    <row r="13" customFormat="false" ht="13.8" hidden="false" customHeight="false" outlineLevel="0" collapsed="false">
      <c r="A13" s="292" t="s">
        <v>170</v>
      </c>
      <c r="B13" s="341" t="s">
        <v>580</v>
      </c>
      <c r="C13" s="342" t="s">
        <v>581</v>
      </c>
      <c r="D13" s="341" t="s">
        <v>543</v>
      </c>
      <c r="E13" s="342" t="s">
        <v>299</v>
      </c>
      <c r="F13" s="341" t="s">
        <v>582</v>
      </c>
      <c r="G13" s="32" t="s">
        <v>583</v>
      </c>
      <c r="H13" s="341" t="s">
        <v>536</v>
      </c>
      <c r="I13" s="342" t="s">
        <v>544</v>
      </c>
      <c r="J13" s="341" t="s">
        <v>511</v>
      </c>
      <c r="K13" s="342" t="s">
        <v>263</v>
      </c>
    </row>
    <row r="14" customFormat="false" ht="13.8" hidden="false" customHeight="false" outlineLevel="0" collapsed="false">
      <c r="A14" s="292" t="s">
        <v>171</v>
      </c>
      <c r="B14" s="341" t="s">
        <v>542</v>
      </c>
      <c r="C14" s="342" t="s">
        <v>480</v>
      </c>
      <c r="D14" s="341" t="s">
        <v>255</v>
      </c>
      <c r="E14" s="32" t="s">
        <v>308</v>
      </c>
      <c r="F14" s="341" t="s">
        <v>526</v>
      </c>
      <c r="G14" s="342" t="s">
        <v>550</v>
      </c>
      <c r="H14" s="341" t="s">
        <v>348</v>
      </c>
      <c r="I14" s="342" t="s">
        <v>502</v>
      </c>
      <c r="J14" s="341" t="s">
        <v>297</v>
      </c>
      <c r="K14" s="342" t="s">
        <v>464</v>
      </c>
      <c r="N14" s="347"/>
    </row>
    <row r="15" customFormat="false" ht="15.75" hidden="false" customHeight="true" outlineLevel="0" collapsed="false">
      <c r="A15" s="345"/>
      <c r="B15" s="33" t="s">
        <v>221</v>
      </c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3.8" hidden="false" customHeight="false" outlineLevel="0" collapsed="false">
      <c r="A16" s="292" t="s">
        <v>174</v>
      </c>
      <c r="B16" s="341" t="s">
        <v>336</v>
      </c>
      <c r="C16" s="342" t="s">
        <v>296</v>
      </c>
      <c r="D16" s="31" t="s">
        <v>257</v>
      </c>
      <c r="E16" s="32" t="s">
        <v>327</v>
      </c>
      <c r="F16" s="341" t="s">
        <v>317</v>
      </c>
      <c r="G16" s="342" t="s">
        <v>257</v>
      </c>
      <c r="H16" s="341" t="s">
        <v>519</v>
      </c>
      <c r="I16" s="342" t="s">
        <v>584</v>
      </c>
      <c r="J16" s="341" t="s">
        <v>514</v>
      </c>
      <c r="K16" s="342" t="s">
        <v>557</v>
      </c>
    </row>
    <row r="17" customFormat="false" ht="13.8" hidden="false" customHeight="false" outlineLevel="0" collapsed="false">
      <c r="A17" s="292" t="s">
        <v>175</v>
      </c>
      <c r="B17" s="341" t="s">
        <v>336</v>
      </c>
      <c r="C17" s="342" t="s">
        <v>295</v>
      </c>
      <c r="D17" s="341" t="s">
        <v>299</v>
      </c>
      <c r="E17" s="32" t="s">
        <v>496</v>
      </c>
      <c r="F17" s="341" t="s">
        <v>518</v>
      </c>
      <c r="G17" s="342" t="s">
        <v>585</v>
      </c>
      <c r="H17" s="341" t="s">
        <v>343</v>
      </c>
      <c r="I17" s="342" t="s">
        <v>472</v>
      </c>
      <c r="J17" s="341" t="s">
        <v>546</v>
      </c>
      <c r="K17" s="342" t="s">
        <v>586</v>
      </c>
    </row>
    <row r="18" customFormat="false" ht="13.8" hidden="false" customHeight="false" outlineLevel="0" collapsed="false">
      <c r="A18" s="292" t="s">
        <v>176</v>
      </c>
      <c r="B18" s="341" t="s">
        <v>587</v>
      </c>
      <c r="C18" s="342" t="s">
        <v>499</v>
      </c>
      <c r="D18" s="341" t="s">
        <v>532</v>
      </c>
      <c r="E18" s="32" t="s">
        <v>588</v>
      </c>
      <c r="F18" s="341" t="s">
        <v>343</v>
      </c>
      <c r="G18" s="342" t="s">
        <v>580</v>
      </c>
      <c r="H18" s="341" t="s">
        <v>494</v>
      </c>
      <c r="I18" s="342" t="s">
        <v>482</v>
      </c>
      <c r="J18" s="341" t="s">
        <v>530</v>
      </c>
      <c r="K18" s="342" t="s">
        <v>350</v>
      </c>
    </row>
    <row r="19" customFormat="false" ht="13.8" hidden="false" customHeight="false" outlineLevel="0" collapsed="false">
      <c r="A19" s="292" t="s">
        <v>177</v>
      </c>
      <c r="B19" s="341" t="s">
        <v>589</v>
      </c>
      <c r="C19" s="342" t="s">
        <v>509</v>
      </c>
      <c r="D19" s="341" t="s">
        <v>468</v>
      </c>
      <c r="E19" s="342" t="s">
        <v>590</v>
      </c>
      <c r="F19" s="341" t="s">
        <v>591</v>
      </c>
      <c r="G19" s="342" t="s">
        <v>329</v>
      </c>
      <c r="H19" s="341" t="s">
        <v>592</v>
      </c>
      <c r="I19" s="342" t="s">
        <v>580</v>
      </c>
      <c r="J19" s="341" t="s">
        <v>593</v>
      </c>
      <c r="K19" s="342" t="s">
        <v>591</v>
      </c>
    </row>
    <row r="20" customFormat="false" ht="15.75" hidden="false" customHeight="true" outlineLevel="0" collapsed="false">
      <c r="A20" s="348"/>
      <c r="B20" s="33" t="s">
        <v>449</v>
      </c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8" hidden="false" customHeight="false" outlineLevel="0" collapsed="false">
      <c r="A21" s="292" t="s">
        <v>450</v>
      </c>
      <c r="B21" s="341" t="s">
        <v>513</v>
      </c>
      <c r="C21" s="342" t="s">
        <v>271</v>
      </c>
      <c r="D21" s="341" t="s">
        <v>344</v>
      </c>
      <c r="E21" s="342" t="s">
        <v>530</v>
      </c>
      <c r="F21" s="341" t="s">
        <v>522</v>
      </c>
      <c r="G21" s="32" t="s">
        <v>539</v>
      </c>
      <c r="H21" s="31" t="s">
        <v>511</v>
      </c>
      <c r="I21" s="342" t="s">
        <v>479</v>
      </c>
      <c r="J21" s="341" t="s">
        <v>561</v>
      </c>
      <c r="K21" s="342" t="s">
        <v>532</v>
      </c>
    </row>
    <row r="22" customFormat="false" ht="13.8" hidden="false" customHeight="false" outlineLevel="0" collapsed="false">
      <c r="A22" s="292" t="s">
        <v>451</v>
      </c>
      <c r="B22" s="341" t="s">
        <v>252</v>
      </c>
      <c r="C22" s="342" t="s">
        <v>468</v>
      </c>
      <c r="D22" s="341" t="s">
        <v>475</v>
      </c>
      <c r="E22" s="342" t="s">
        <v>492</v>
      </c>
      <c r="F22" s="341" t="s">
        <v>584</v>
      </c>
      <c r="G22" s="342" t="s">
        <v>594</v>
      </c>
      <c r="H22" s="31" t="s">
        <v>583</v>
      </c>
      <c r="I22" s="342" t="s">
        <v>578</v>
      </c>
      <c r="J22" s="341" t="s">
        <v>542</v>
      </c>
      <c r="K22" s="342" t="s">
        <v>300</v>
      </c>
    </row>
    <row r="23" customFormat="false" ht="13.8" hidden="false" customHeight="false" outlineLevel="0" collapsed="false">
      <c r="A23" s="292" t="s">
        <v>452</v>
      </c>
      <c r="B23" s="341" t="s">
        <v>595</v>
      </c>
      <c r="C23" s="342" t="s">
        <v>485</v>
      </c>
      <c r="D23" s="341" t="s">
        <v>596</v>
      </c>
      <c r="E23" s="342" t="s">
        <v>589</v>
      </c>
      <c r="F23" s="341" t="s">
        <v>557</v>
      </c>
      <c r="G23" s="342" t="s">
        <v>597</v>
      </c>
      <c r="H23" s="341" t="s">
        <v>485</v>
      </c>
      <c r="I23" s="342" t="s">
        <v>573</v>
      </c>
      <c r="J23" s="341" t="s">
        <v>598</v>
      </c>
      <c r="K23" s="342" t="s">
        <v>596</v>
      </c>
    </row>
    <row r="24" customFormat="false" ht="13.8" hidden="false" customHeight="false" outlineLevel="0" collapsed="false">
      <c r="A24" s="292" t="s">
        <v>453</v>
      </c>
      <c r="B24" s="341" t="s">
        <v>599</v>
      </c>
      <c r="C24" s="342" t="s">
        <v>345</v>
      </c>
      <c r="D24" s="341" t="s">
        <v>600</v>
      </c>
      <c r="E24" s="342" t="s">
        <v>518</v>
      </c>
      <c r="F24" s="341" t="s">
        <v>601</v>
      </c>
      <c r="G24" s="342" t="s">
        <v>602</v>
      </c>
      <c r="H24" s="341" t="s">
        <v>530</v>
      </c>
      <c r="I24" s="342" t="s">
        <v>272</v>
      </c>
      <c r="J24" s="341" t="s">
        <v>603</v>
      </c>
      <c r="K24" s="342" t="s">
        <v>471</v>
      </c>
    </row>
    <row r="25" customFormat="false" ht="13.8" hidden="false" customHeight="false" outlineLevel="0" collapsed="false">
      <c r="A25" s="292" t="s">
        <v>454</v>
      </c>
      <c r="B25" s="341" t="s">
        <v>481</v>
      </c>
      <c r="C25" s="342" t="s">
        <v>350</v>
      </c>
      <c r="D25" s="341" t="s">
        <v>465</v>
      </c>
      <c r="E25" s="342" t="s">
        <v>499</v>
      </c>
      <c r="F25" s="341" t="s">
        <v>297</v>
      </c>
      <c r="G25" s="342" t="s">
        <v>604</v>
      </c>
      <c r="H25" s="341" t="s">
        <v>565</v>
      </c>
      <c r="I25" s="342" t="s">
        <v>563</v>
      </c>
      <c r="J25" s="341" t="s">
        <v>299</v>
      </c>
      <c r="K25" s="342" t="s">
        <v>343</v>
      </c>
    </row>
    <row r="26" customFormat="false" ht="15.75" hidden="false" customHeight="true" outlineLevel="0" collapsed="false">
      <c r="A26" s="64"/>
      <c r="B26" s="33" t="s">
        <v>231</v>
      </c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3.8" hidden="false" customHeight="false" outlineLevel="0" collapsed="false">
      <c r="A27" s="295" t="s">
        <v>195</v>
      </c>
      <c r="B27" s="341" t="s">
        <v>548</v>
      </c>
      <c r="C27" s="342" t="s">
        <v>531</v>
      </c>
      <c r="D27" s="341" t="s">
        <v>565</v>
      </c>
      <c r="E27" s="32" t="s">
        <v>566</v>
      </c>
      <c r="F27" s="341" t="s">
        <v>344</v>
      </c>
      <c r="G27" s="342" t="s">
        <v>308</v>
      </c>
      <c r="H27" s="341" t="s">
        <v>531</v>
      </c>
      <c r="I27" s="342" t="s">
        <v>297</v>
      </c>
      <c r="J27" s="341" t="s">
        <v>464</v>
      </c>
      <c r="K27" s="342" t="s">
        <v>348</v>
      </c>
      <c r="L27" s="349"/>
    </row>
    <row r="28" customFormat="false" ht="13.8" hidden="false" customHeight="false" outlineLevel="0" collapsed="false">
      <c r="A28" s="295" t="s">
        <v>196</v>
      </c>
      <c r="B28" s="341" t="s">
        <v>605</v>
      </c>
      <c r="C28" s="342" t="s">
        <v>606</v>
      </c>
      <c r="D28" s="341" t="s">
        <v>494</v>
      </c>
      <c r="E28" s="342" t="s">
        <v>586</v>
      </c>
      <c r="F28" s="341" t="s">
        <v>607</v>
      </c>
      <c r="G28" s="342" t="s">
        <v>608</v>
      </c>
      <c r="H28" s="341" t="s">
        <v>312</v>
      </c>
      <c r="I28" s="342" t="s">
        <v>580</v>
      </c>
      <c r="J28" s="341" t="s">
        <v>329</v>
      </c>
      <c r="K28" s="32" t="s">
        <v>609</v>
      </c>
      <c r="L28" s="349"/>
    </row>
    <row r="29" customFormat="false" ht="13.8" hidden="false" customHeight="false" outlineLevel="0" collapsed="false">
      <c r="A29" s="286" t="s">
        <v>63</v>
      </c>
      <c r="B29" s="334" t="s">
        <v>248</v>
      </c>
      <c r="C29" s="334" t="s">
        <v>248</v>
      </c>
      <c r="D29" s="334" t="s">
        <v>248</v>
      </c>
      <c r="E29" s="334" t="s">
        <v>248</v>
      </c>
      <c r="F29" s="334" t="s">
        <v>248</v>
      </c>
      <c r="G29" s="334" t="s">
        <v>248</v>
      </c>
      <c r="H29" s="334" t="s">
        <v>248</v>
      </c>
      <c r="I29" s="334" t="s">
        <v>248</v>
      </c>
      <c r="J29" s="334" t="s">
        <v>248</v>
      </c>
      <c r="K29" s="334" t="s">
        <v>248</v>
      </c>
    </row>
    <row r="40" customFormat="false" ht="16.5" hidden="false" customHeight="true" outlineLevel="0" collapsed="false"/>
  </sheetData>
  <mergeCells count="7">
    <mergeCell ref="B4:F4"/>
    <mergeCell ref="G4:K4"/>
    <mergeCell ref="B6:K6"/>
    <mergeCell ref="B9:K9"/>
    <mergeCell ref="B15:K15"/>
    <mergeCell ref="B20:K20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</cols>
  <sheetData>
    <row r="1" customFormat="false" ht="33" hidden="false" customHeight="true" outlineLevel="0" collapsed="false">
      <c r="A1" s="46" t="s">
        <v>61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1" hidden="false" customHeight="true" outlineLevel="0" collapsed="false">
      <c r="A2" s="251" t="s">
        <v>61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1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3.8" hidden="false" customHeight="true" outlineLevel="0" collapsed="false">
      <c r="A4" s="350"/>
      <c r="B4" s="351" t="s">
        <v>30</v>
      </c>
      <c r="C4" s="351"/>
      <c r="D4" s="351"/>
      <c r="E4" s="351"/>
      <c r="F4" s="351"/>
      <c r="G4" s="55" t="s">
        <v>96</v>
      </c>
      <c r="H4" s="55"/>
      <c r="I4" s="55"/>
      <c r="J4" s="55"/>
      <c r="K4" s="55"/>
    </row>
    <row r="5" customFormat="false" ht="13.8" hidden="false" customHeight="true" outlineLevel="0" collapsed="false">
      <c r="A5" s="181"/>
      <c r="B5" s="55" t="s">
        <v>123</v>
      </c>
      <c r="C5" s="55"/>
      <c r="D5" s="55"/>
      <c r="E5" s="55"/>
      <c r="F5" s="55"/>
      <c r="G5" s="55" t="s">
        <v>123</v>
      </c>
      <c r="H5" s="55"/>
      <c r="I5" s="55"/>
      <c r="J5" s="55"/>
      <c r="K5" s="55"/>
    </row>
    <row r="6" customFormat="false" ht="27" hidden="false" customHeight="false" outlineLevel="0" collapsed="false">
      <c r="A6" s="231"/>
      <c r="B6" s="228" t="s">
        <v>145</v>
      </c>
      <c r="C6" s="352" t="s">
        <v>98</v>
      </c>
      <c r="D6" s="228" t="s">
        <v>99</v>
      </c>
      <c r="E6" s="352" t="s">
        <v>100</v>
      </c>
      <c r="F6" s="228" t="s">
        <v>85</v>
      </c>
      <c r="G6" s="352" t="s">
        <v>145</v>
      </c>
      <c r="H6" s="228" t="s">
        <v>98</v>
      </c>
      <c r="I6" s="352" t="s">
        <v>99</v>
      </c>
      <c r="J6" s="228" t="s">
        <v>100</v>
      </c>
      <c r="K6" s="352" t="s">
        <v>85</v>
      </c>
    </row>
    <row r="7" customFormat="false" ht="13.8" hidden="false" customHeight="true" outlineLevel="0" collapsed="false">
      <c r="A7" s="353"/>
      <c r="B7" s="354" t="s">
        <v>151</v>
      </c>
      <c r="C7" s="354"/>
      <c r="D7" s="354"/>
      <c r="E7" s="354"/>
      <c r="F7" s="354"/>
      <c r="G7" s="354"/>
      <c r="H7" s="354"/>
      <c r="I7" s="354"/>
      <c r="J7" s="354"/>
      <c r="K7" s="354"/>
    </row>
    <row r="8" customFormat="false" ht="13.8" hidden="false" customHeight="false" outlineLevel="0" collapsed="false">
      <c r="A8" s="324" t="s">
        <v>38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</row>
    <row r="9" customFormat="false" ht="15" hidden="false" customHeight="true" outlineLevel="0" collapsed="false">
      <c r="A9" s="231" t="s">
        <v>103</v>
      </c>
      <c r="B9" s="355" t="n">
        <v>6.28</v>
      </c>
      <c r="C9" s="356" t="n">
        <v>13.89</v>
      </c>
      <c r="D9" s="355" t="n">
        <v>21.61</v>
      </c>
      <c r="E9" s="356" t="n">
        <v>30.35</v>
      </c>
      <c r="F9" s="355" t="n">
        <v>20.93</v>
      </c>
      <c r="G9" s="356" t="s">
        <v>612</v>
      </c>
      <c r="H9" s="355" t="s">
        <v>612</v>
      </c>
      <c r="I9" s="356" t="s">
        <v>612</v>
      </c>
      <c r="J9" s="355" t="s">
        <v>612</v>
      </c>
      <c r="K9" s="356" t="s">
        <v>612</v>
      </c>
    </row>
    <row r="10" customFormat="false" ht="15" hidden="false" customHeight="true" outlineLevel="0" collapsed="false">
      <c r="A10" s="357" t="s">
        <v>105</v>
      </c>
      <c r="B10" s="355" t="n">
        <v>10.07</v>
      </c>
      <c r="C10" s="356" t="n">
        <v>16.5</v>
      </c>
      <c r="D10" s="355" t="n">
        <v>21.55</v>
      </c>
      <c r="E10" s="356" t="n">
        <v>29.15</v>
      </c>
      <c r="F10" s="355" t="n">
        <v>19.36</v>
      </c>
      <c r="G10" s="356" t="s">
        <v>612</v>
      </c>
      <c r="H10" s="355" t="s">
        <v>612</v>
      </c>
      <c r="I10" s="356" t="s">
        <v>612</v>
      </c>
      <c r="J10" s="355" t="s">
        <v>612</v>
      </c>
      <c r="K10" s="356" t="s">
        <v>612</v>
      </c>
    </row>
    <row r="11" customFormat="false" ht="15" hidden="false" customHeight="true" outlineLevel="0" collapsed="false">
      <c r="A11" s="357" t="s">
        <v>106</v>
      </c>
      <c r="B11" s="355" t="n">
        <v>6.46</v>
      </c>
      <c r="C11" s="356" t="n">
        <v>13.37</v>
      </c>
      <c r="D11" s="355" t="n">
        <v>19.89</v>
      </c>
      <c r="E11" s="356" t="n">
        <v>26.6</v>
      </c>
      <c r="F11" s="355" t="n">
        <v>18.63</v>
      </c>
      <c r="G11" s="356" t="n">
        <v>3.8</v>
      </c>
      <c r="H11" s="355" t="n">
        <v>9.2</v>
      </c>
      <c r="I11" s="356" t="n">
        <v>14.78</v>
      </c>
      <c r="J11" s="355" t="n">
        <v>23.7</v>
      </c>
      <c r="K11" s="356" t="n">
        <v>21.21</v>
      </c>
    </row>
    <row r="12" customFormat="false" ht="15" hidden="false" customHeight="true" outlineLevel="0" collapsed="false">
      <c r="A12" s="231" t="s">
        <v>107</v>
      </c>
      <c r="B12" s="355" t="n">
        <v>8.86</v>
      </c>
      <c r="C12" s="356" t="n">
        <v>14.97</v>
      </c>
      <c r="D12" s="355" t="n">
        <v>21.25</v>
      </c>
      <c r="E12" s="356" t="n">
        <v>33.23</v>
      </c>
      <c r="F12" s="355" t="n">
        <v>22.6</v>
      </c>
      <c r="G12" s="356" t="n">
        <v>1.94</v>
      </c>
      <c r="H12" s="355" t="n">
        <v>8.77</v>
      </c>
      <c r="I12" s="356" t="n">
        <v>15.73</v>
      </c>
      <c r="J12" s="355" t="n">
        <v>25.92</v>
      </c>
      <c r="K12" s="356" t="n">
        <v>20.56</v>
      </c>
    </row>
    <row r="13" customFormat="false" ht="15" hidden="false" customHeight="true" outlineLevel="0" collapsed="false">
      <c r="A13" s="231" t="s">
        <v>108</v>
      </c>
      <c r="B13" s="355" t="n">
        <v>1.89</v>
      </c>
      <c r="C13" s="358" t="n">
        <v>7.36</v>
      </c>
      <c r="D13" s="355" t="n">
        <v>16.97</v>
      </c>
      <c r="E13" s="358" t="n">
        <v>29.62</v>
      </c>
      <c r="F13" s="355" t="n">
        <v>16.61</v>
      </c>
      <c r="G13" s="358" t="n">
        <v>1.38</v>
      </c>
      <c r="H13" s="355" t="n">
        <v>5.9</v>
      </c>
      <c r="I13" s="358" t="n">
        <v>10.89</v>
      </c>
      <c r="J13" s="355" t="n">
        <v>22.07</v>
      </c>
      <c r="K13" s="358" t="n">
        <v>19.34</v>
      </c>
    </row>
    <row r="14" customFormat="false" ht="15" hidden="false" customHeight="true" outlineLevel="0" collapsed="false">
      <c r="A14" s="231" t="s">
        <v>109</v>
      </c>
      <c r="B14" s="355" t="n">
        <v>1.71</v>
      </c>
      <c r="C14" s="358" t="n">
        <v>4.52</v>
      </c>
      <c r="D14" s="355" t="n">
        <v>13.27</v>
      </c>
      <c r="E14" s="358" t="n">
        <v>25.13</v>
      </c>
      <c r="F14" s="355" t="n">
        <v>13.38</v>
      </c>
      <c r="G14" s="358" t="n">
        <v>1.46</v>
      </c>
      <c r="H14" s="355" t="n">
        <v>3.5</v>
      </c>
      <c r="I14" s="358" t="n">
        <v>9.36</v>
      </c>
      <c r="J14" s="355" t="n">
        <v>22.07</v>
      </c>
      <c r="K14" s="358" t="n">
        <v>19.25</v>
      </c>
    </row>
    <row r="15" customFormat="false" ht="15" hidden="false" customHeight="true" outlineLevel="0" collapsed="false">
      <c r="A15" s="231" t="s">
        <v>110</v>
      </c>
      <c r="B15" s="355" t="n">
        <v>0.98</v>
      </c>
      <c r="C15" s="358" t="n">
        <v>1.76</v>
      </c>
      <c r="D15" s="355" t="n">
        <v>6.14</v>
      </c>
      <c r="E15" s="358" t="n">
        <v>16.5</v>
      </c>
      <c r="F15" s="355" t="n">
        <v>5.94</v>
      </c>
      <c r="G15" s="358" t="n">
        <v>0.76</v>
      </c>
      <c r="H15" s="355" t="n">
        <v>2.33</v>
      </c>
      <c r="I15" s="358" t="n">
        <v>5.89</v>
      </c>
      <c r="J15" s="355" t="n">
        <v>21.7</v>
      </c>
      <c r="K15" s="358" t="n">
        <v>18.16</v>
      </c>
    </row>
    <row r="16" customFormat="false" ht="15" hidden="false" customHeight="true" outlineLevel="0" collapsed="false">
      <c r="A16" s="231" t="s">
        <v>111</v>
      </c>
      <c r="B16" s="355" t="n">
        <v>1.73</v>
      </c>
      <c r="C16" s="358" t="n">
        <v>8.58</v>
      </c>
      <c r="D16" s="355" t="n">
        <v>19.32</v>
      </c>
      <c r="E16" s="358" t="n">
        <v>28.12</v>
      </c>
      <c r="F16" s="355" t="n">
        <v>18.72</v>
      </c>
      <c r="G16" s="358" t="n">
        <v>3.87</v>
      </c>
      <c r="H16" s="355" t="n">
        <v>6.15</v>
      </c>
      <c r="I16" s="358" t="n">
        <v>11.29</v>
      </c>
      <c r="J16" s="355" t="n">
        <v>21.69</v>
      </c>
      <c r="K16" s="358" t="n">
        <v>19.89</v>
      </c>
    </row>
    <row r="17" customFormat="false" ht="15" hidden="false" customHeight="true" outlineLevel="0" collapsed="false">
      <c r="A17" s="231" t="s">
        <v>613</v>
      </c>
      <c r="B17" s="355" t="n">
        <v>2.29</v>
      </c>
      <c r="C17" s="358" t="n">
        <v>6.63</v>
      </c>
      <c r="D17" s="355" t="n">
        <v>15.7</v>
      </c>
      <c r="E17" s="358" t="n">
        <v>21.84</v>
      </c>
      <c r="F17" s="355" t="n">
        <v>13.83</v>
      </c>
      <c r="G17" s="358" t="n">
        <v>4.35</v>
      </c>
      <c r="H17" s="355" t="n">
        <v>3.6</v>
      </c>
      <c r="I17" s="358" t="n">
        <v>10.85</v>
      </c>
      <c r="J17" s="355" t="n">
        <v>19.49</v>
      </c>
      <c r="K17" s="358" t="n">
        <v>15.59</v>
      </c>
    </row>
    <row r="18" customFormat="false" ht="15" hidden="false" customHeight="true" outlineLevel="0" collapsed="false">
      <c r="A18" s="231" t="s">
        <v>614</v>
      </c>
      <c r="B18" s="355" t="n">
        <v>5.99</v>
      </c>
      <c r="C18" s="358" t="n">
        <v>11.95</v>
      </c>
      <c r="D18" s="355" t="n">
        <v>19.21</v>
      </c>
      <c r="E18" s="358" t="n">
        <v>30.24</v>
      </c>
      <c r="F18" s="355" t="n">
        <v>18.94</v>
      </c>
      <c r="G18" s="358" t="n">
        <v>3.81</v>
      </c>
      <c r="H18" s="355" t="n">
        <v>8.26</v>
      </c>
      <c r="I18" s="358" t="n">
        <v>13.41</v>
      </c>
      <c r="J18" s="355" t="n">
        <v>21.36</v>
      </c>
      <c r="K18" s="358" t="n">
        <v>18</v>
      </c>
    </row>
    <row r="19" customFormat="false" ht="15" hidden="false" customHeight="true" outlineLevel="0" collapsed="false">
      <c r="A19" s="231" t="s">
        <v>50</v>
      </c>
      <c r="B19" s="355" t="n">
        <v>4.75</v>
      </c>
      <c r="C19" s="358" t="n">
        <v>12.04</v>
      </c>
      <c r="D19" s="355" t="n">
        <v>19.32</v>
      </c>
      <c r="E19" s="358" t="n">
        <v>21.46</v>
      </c>
      <c r="F19" s="355" t="n">
        <v>13.67</v>
      </c>
      <c r="G19" s="358" t="n">
        <v>6.11</v>
      </c>
      <c r="H19" s="355" t="n">
        <v>9.14</v>
      </c>
      <c r="I19" s="358" t="n">
        <v>12.16</v>
      </c>
      <c r="J19" s="355" t="n">
        <v>18.98</v>
      </c>
      <c r="K19" s="358" t="n">
        <v>16.74</v>
      </c>
    </row>
    <row r="20" customFormat="false" ht="15" hidden="false" customHeight="true" outlineLevel="0" collapsed="false">
      <c r="A20" s="175" t="s">
        <v>63</v>
      </c>
      <c r="B20" s="359" t="n">
        <v>7.21</v>
      </c>
      <c r="C20" s="359" t="n">
        <v>13.3</v>
      </c>
      <c r="D20" s="359" t="n">
        <v>19.76</v>
      </c>
      <c r="E20" s="359" t="n">
        <v>28.95</v>
      </c>
      <c r="F20" s="359" t="n">
        <v>18.96</v>
      </c>
      <c r="G20" s="359" t="n">
        <v>2.95</v>
      </c>
      <c r="H20" s="359" t="n">
        <v>7.25</v>
      </c>
      <c r="I20" s="359" t="n">
        <v>12.43</v>
      </c>
      <c r="J20" s="359" t="n">
        <v>22.34</v>
      </c>
      <c r="K20" s="359" t="n">
        <v>19.6</v>
      </c>
    </row>
    <row r="21" customFormat="false" ht="15" hidden="false" customHeight="true" outlineLevel="0" collapsed="false">
      <c r="A21" s="324"/>
      <c r="B21" s="360" t="s">
        <v>14</v>
      </c>
      <c r="C21" s="360"/>
      <c r="D21" s="360"/>
      <c r="E21" s="360"/>
      <c r="F21" s="360"/>
      <c r="G21" s="360"/>
      <c r="H21" s="360"/>
      <c r="I21" s="360"/>
      <c r="J21" s="360"/>
      <c r="K21" s="360"/>
    </row>
    <row r="22" customFormat="false" ht="15" hidden="false" customHeight="true" outlineLevel="0" collapsed="false">
      <c r="A22" s="324" t="s">
        <v>38</v>
      </c>
      <c r="B22" s="361"/>
      <c r="C22" s="361"/>
      <c r="D22" s="361"/>
      <c r="E22" s="361"/>
      <c r="F22" s="361"/>
      <c r="G22" s="361"/>
      <c r="H22" s="361"/>
      <c r="I22" s="361"/>
      <c r="J22" s="361"/>
      <c r="K22" s="361"/>
    </row>
    <row r="23" customFormat="false" ht="15" hidden="false" customHeight="true" outlineLevel="0" collapsed="false">
      <c r="A23" s="231" t="s">
        <v>103</v>
      </c>
      <c r="B23" s="355" t="n">
        <v>7.33</v>
      </c>
      <c r="C23" s="356" t="n">
        <v>14.06</v>
      </c>
      <c r="D23" s="355" t="n">
        <v>21.03</v>
      </c>
      <c r="E23" s="356" t="n">
        <v>30.48</v>
      </c>
      <c r="F23" s="355" t="n">
        <v>21.41</v>
      </c>
      <c r="G23" s="356" t="s">
        <v>612</v>
      </c>
      <c r="H23" s="355" t="s">
        <v>612</v>
      </c>
      <c r="I23" s="356" t="s">
        <v>612</v>
      </c>
      <c r="J23" s="355" t="s">
        <v>612</v>
      </c>
      <c r="K23" s="356" t="s">
        <v>612</v>
      </c>
    </row>
    <row r="24" customFormat="false" ht="15" hidden="false" customHeight="true" outlineLevel="0" collapsed="false">
      <c r="A24" s="357" t="s">
        <v>105</v>
      </c>
      <c r="B24" s="355" t="n">
        <v>7.39</v>
      </c>
      <c r="C24" s="356" t="n">
        <v>16.3</v>
      </c>
      <c r="D24" s="355" t="n">
        <v>21.14</v>
      </c>
      <c r="E24" s="356" t="n">
        <v>28.39</v>
      </c>
      <c r="F24" s="355" t="n">
        <v>18.71</v>
      </c>
      <c r="G24" s="356" t="s">
        <v>612</v>
      </c>
      <c r="H24" s="355" t="s">
        <v>612</v>
      </c>
      <c r="I24" s="356" t="s">
        <v>612</v>
      </c>
      <c r="J24" s="355" t="s">
        <v>612</v>
      </c>
      <c r="K24" s="356" t="s">
        <v>612</v>
      </c>
    </row>
    <row r="25" customFormat="false" ht="15" hidden="false" customHeight="true" outlineLevel="0" collapsed="false">
      <c r="A25" s="357" t="s">
        <v>106</v>
      </c>
      <c r="B25" s="355" t="n">
        <v>6.26</v>
      </c>
      <c r="C25" s="356" t="n">
        <v>12.97</v>
      </c>
      <c r="D25" s="355" t="n">
        <v>21</v>
      </c>
      <c r="E25" s="356" t="n">
        <v>30.61</v>
      </c>
      <c r="F25" s="355" t="n">
        <v>19.45</v>
      </c>
      <c r="G25" s="356" t="n">
        <v>3.88</v>
      </c>
      <c r="H25" s="355" t="n">
        <v>9.97</v>
      </c>
      <c r="I25" s="356" t="n">
        <v>14.33</v>
      </c>
      <c r="J25" s="355" t="n">
        <v>23.87</v>
      </c>
      <c r="K25" s="356" t="n">
        <v>21.49</v>
      </c>
    </row>
    <row r="26" customFormat="false" ht="15" hidden="false" customHeight="true" outlineLevel="0" collapsed="false">
      <c r="A26" s="231" t="s">
        <v>107</v>
      </c>
      <c r="B26" s="355" t="n">
        <v>6.03</v>
      </c>
      <c r="C26" s="356" t="n">
        <v>15.21</v>
      </c>
      <c r="D26" s="355" t="n">
        <v>21.35</v>
      </c>
      <c r="E26" s="356" t="n">
        <v>30.58</v>
      </c>
      <c r="F26" s="355" t="n">
        <v>21.9</v>
      </c>
      <c r="G26" s="356" t="n">
        <v>3.09</v>
      </c>
      <c r="H26" s="355" t="n">
        <v>8.85</v>
      </c>
      <c r="I26" s="356" t="n">
        <v>15.29</v>
      </c>
      <c r="J26" s="355" t="n">
        <v>26.1</v>
      </c>
      <c r="K26" s="356" t="n">
        <v>20.62</v>
      </c>
    </row>
    <row r="27" customFormat="false" ht="15" hidden="false" customHeight="true" outlineLevel="0" collapsed="false">
      <c r="A27" s="231" t="s">
        <v>108</v>
      </c>
      <c r="B27" s="355" t="n">
        <v>1.86</v>
      </c>
      <c r="C27" s="358" t="n">
        <v>7.78</v>
      </c>
      <c r="D27" s="355" t="n">
        <v>17.28</v>
      </c>
      <c r="E27" s="358" t="n">
        <v>28.85</v>
      </c>
      <c r="F27" s="355" t="n">
        <v>16.09</v>
      </c>
      <c r="G27" s="358" t="n">
        <v>1.37</v>
      </c>
      <c r="H27" s="355" t="n">
        <v>7.58</v>
      </c>
      <c r="I27" s="358" t="n">
        <v>11.23</v>
      </c>
      <c r="J27" s="355" t="n">
        <v>21.71</v>
      </c>
      <c r="K27" s="358" t="n">
        <v>19.23</v>
      </c>
    </row>
    <row r="28" customFormat="false" ht="15" hidden="false" customHeight="true" outlineLevel="0" collapsed="false">
      <c r="A28" s="231" t="s">
        <v>109</v>
      </c>
      <c r="B28" s="355" t="n">
        <v>2.22</v>
      </c>
      <c r="C28" s="358" t="n">
        <v>4.04</v>
      </c>
      <c r="D28" s="355" t="n">
        <v>13.37</v>
      </c>
      <c r="E28" s="358" t="n">
        <v>28.7</v>
      </c>
      <c r="F28" s="355" t="n">
        <v>13.88</v>
      </c>
      <c r="G28" s="358" t="n">
        <v>1.9</v>
      </c>
      <c r="H28" s="355" t="n">
        <v>4.37</v>
      </c>
      <c r="I28" s="358" t="n">
        <v>9.32</v>
      </c>
      <c r="J28" s="355" t="n">
        <v>22.7</v>
      </c>
      <c r="K28" s="358" t="n">
        <v>19.95</v>
      </c>
    </row>
    <row r="29" customFormat="false" ht="15" hidden="false" customHeight="true" outlineLevel="0" collapsed="false">
      <c r="A29" s="231" t="s">
        <v>110</v>
      </c>
      <c r="B29" s="355" t="n">
        <v>1.42</v>
      </c>
      <c r="C29" s="358" t="n">
        <v>0.62</v>
      </c>
      <c r="D29" s="355" t="n">
        <v>7.5</v>
      </c>
      <c r="E29" s="358" t="n">
        <v>23.67</v>
      </c>
      <c r="F29" s="355" t="n">
        <v>8.36</v>
      </c>
      <c r="G29" s="358" t="n">
        <v>3.12</v>
      </c>
      <c r="H29" s="355" t="n">
        <v>2.68</v>
      </c>
      <c r="I29" s="358" t="n">
        <v>6.64</v>
      </c>
      <c r="J29" s="355" t="n">
        <v>21.48</v>
      </c>
      <c r="K29" s="358" t="n">
        <v>18.12</v>
      </c>
    </row>
    <row r="30" customFormat="false" ht="15" hidden="false" customHeight="true" outlineLevel="0" collapsed="false">
      <c r="A30" s="231" t="s">
        <v>111</v>
      </c>
      <c r="B30" s="355" t="n">
        <v>2.69</v>
      </c>
      <c r="C30" s="358" t="n">
        <v>9.99</v>
      </c>
      <c r="D30" s="355" t="n">
        <v>17.85</v>
      </c>
      <c r="E30" s="358" t="n">
        <v>28.26</v>
      </c>
      <c r="F30" s="355" t="n">
        <v>17.08</v>
      </c>
      <c r="G30" s="358" t="n">
        <v>3.01</v>
      </c>
      <c r="H30" s="355" t="n">
        <v>5.6</v>
      </c>
      <c r="I30" s="358" t="n">
        <v>10.53</v>
      </c>
      <c r="J30" s="355" t="n">
        <v>21.37</v>
      </c>
      <c r="K30" s="358" t="n">
        <v>19.51</v>
      </c>
    </row>
    <row r="31" customFormat="false" ht="15" hidden="false" customHeight="true" outlineLevel="0" collapsed="false">
      <c r="A31" s="231" t="s">
        <v>613</v>
      </c>
      <c r="B31" s="355" t="n">
        <v>2.02</v>
      </c>
      <c r="C31" s="358" t="n">
        <v>7.1</v>
      </c>
      <c r="D31" s="355" t="n">
        <v>15.85</v>
      </c>
      <c r="E31" s="358" t="n">
        <v>25.91</v>
      </c>
      <c r="F31" s="355" t="n">
        <v>15.19</v>
      </c>
      <c r="G31" s="358" t="n">
        <v>1.66</v>
      </c>
      <c r="H31" s="355" t="n">
        <v>5.21</v>
      </c>
      <c r="I31" s="358" t="n">
        <v>9.02</v>
      </c>
      <c r="J31" s="355" t="n">
        <v>20.7</v>
      </c>
      <c r="K31" s="358" t="n">
        <v>15.51</v>
      </c>
    </row>
    <row r="32" customFormat="false" ht="15" hidden="false" customHeight="true" outlineLevel="0" collapsed="false">
      <c r="A32" s="231" t="s">
        <v>614</v>
      </c>
      <c r="B32" s="355" t="n">
        <v>4.04</v>
      </c>
      <c r="C32" s="358" t="n">
        <v>12.97</v>
      </c>
      <c r="D32" s="355" t="n">
        <v>17.6</v>
      </c>
      <c r="E32" s="358" t="n">
        <v>24.74</v>
      </c>
      <c r="F32" s="355" t="n">
        <v>15.56</v>
      </c>
      <c r="G32" s="358" t="n">
        <v>4.02</v>
      </c>
      <c r="H32" s="355" t="n">
        <v>7.95</v>
      </c>
      <c r="I32" s="358" t="n">
        <v>13.3</v>
      </c>
      <c r="J32" s="355" t="n">
        <v>20.87</v>
      </c>
      <c r="K32" s="358" t="n">
        <v>17.78</v>
      </c>
    </row>
    <row r="33" customFormat="false" ht="15" hidden="false" customHeight="true" outlineLevel="0" collapsed="false">
      <c r="A33" s="231" t="s">
        <v>50</v>
      </c>
      <c r="B33" s="355" t="n">
        <v>4.63</v>
      </c>
      <c r="C33" s="358" t="n">
        <v>7.88</v>
      </c>
      <c r="D33" s="355" t="n">
        <v>18.81</v>
      </c>
      <c r="E33" s="358" t="n">
        <v>36.57</v>
      </c>
      <c r="F33" s="355" t="n">
        <v>12.99</v>
      </c>
      <c r="G33" s="358" t="n">
        <v>3.26</v>
      </c>
      <c r="H33" s="355" t="n">
        <v>7.56</v>
      </c>
      <c r="I33" s="358" t="n">
        <v>12.26</v>
      </c>
      <c r="J33" s="355" t="n">
        <v>18.07</v>
      </c>
      <c r="K33" s="358" t="n">
        <v>15.88</v>
      </c>
    </row>
    <row r="34" customFormat="false" ht="15" hidden="false" customHeight="true" outlineLevel="0" collapsed="false">
      <c r="A34" s="175" t="s">
        <v>63</v>
      </c>
      <c r="B34" s="359" t="n">
        <v>6.34</v>
      </c>
      <c r="C34" s="359" t="n">
        <v>13.21</v>
      </c>
      <c r="D34" s="359" t="n">
        <v>19.51</v>
      </c>
      <c r="E34" s="359" t="n">
        <v>29.39</v>
      </c>
      <c r="F34" s="359" t="n">
        <v>19.05</v>
      </c>
      <c r="G34" s="359" t="n">
        <v>3.02</v>
      </c>
      <c r="H34" s="359" t="n">
        <v>7.48</v>
      </c>
      <c r="I34" s="359" t="n">
        <v>12.17</v>
      </c>
      <c r="J34" s="359" t="n">
        <v>22.28</v>
      </c>
      <c r="K34" s="359" t="n">
        <v>19.55</v>
      </c>
    </row>
    <row r="35" customFormat="false" ht="13.2" hidden="false" customHeight="false" outlineLevel="0" collapsed="false">
      <c r="A35" s="123" t="s">
        <v>120</v>
      </c>
    </row>
  </sheetData>
  <mergeCells count="6">
    <mergeCell ref="B4:F4"/>
    <mergeCell ref="G4:K4"/>
    <mergeCell ref="B5:F5"/>
    <mergeCell ref="G5:K5"/>
    <mergeCell ref="B7:K7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</cols>
  <sheetData>
    <row r="1" customFormat="false" ht="35.4" hidden="false" customHeight="true" outlineLevel="0" collapsed="false">
      <c r="A1" s="46" t="s">
        <v>6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2" hidden="false" customHeight="false" outlineLevel="0" collapsed="false">
      <c r="A2" s="251" t="s">
        <v>61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3.8" hidden="false" customHeight="false" outlineLevel="0" collapsed="false">
      <c r="A3" s="362"/>
    </row>
    <row r="4" customFormat="false" ht="13.8" hidden="false" customHeight="true" outlineLevel="0" collapsed="false">
      <c r="A4" s="350"/>
      <c r="B4" s="351" t="s">
        <v>30</v>
      </c>
      <c r="C4" s="351"/>
      <c r="D4" s="351"/>
      <c r="E4" s="351"/>
      <c r="F4" s="351"/>
      <c r="G4" s="351"/>
      <c r="H4" s="55" t="s">
        <v>96</v>
      </c>
      <c r="I4" s="55"/>
      <c r="J4" s="55"/>
      <c r="K4" s="55"/>
      <c r="L4" s="55"/>
      <c r="M4" s="363"/>
    </row>
    <row r="5" customFormat="false" ht="15" hidden="false" customHeight="true" outlineLevel="0" collapsed="false">
      <c r="A5" s="181"/>
      <c r="B5" s="55" t="s">
        <v>123</v>
      </c>
      <c r="C5" s="55"/>
      <c r="D5" s="55"/>
      <c r="E5" s="55"/>
      <c r="F5" s="55"/>
      <c r="G5" s="227"/>
      <c r="H5" s="55" t="s">
        <v>123</v>
      </c>
      <c r="I5" s="55"/>
      <c r="J5" s="55"/>
      <c r="K5" s="55"/>
      <c r="L5" s="55"/>
      <c r="M5" s="364"/>
    </row>
    <row r="6" customFormat="false" ht="13.2" hidden="false" customHeight="true" outlineLevel="0" collapsed="false">
      <c r="A6" s="231"/>
      <c r="B6" s="365" t="s">
        <v>616</v>
      </c>
      <c r="C6" s="366" t="s">
        <v>98</v>
      </c>
      <c r="D6" s="230" t="s">
        <v>99</v>
      </c>
      <c r="E6" s="366" t="s">
        <v>124</v>
      </c>
      <c r="F6" s="230" t="s">
        <v>146</v>
      </c>
      <c r="G6" s="366" t="s">
        <v>85</v>
      </c>
      <c r="H6" s="230" t="s">
        <v>617</v>
      </c>
      <c r="I6" s="366" t="s">
        <v>98</v>
      </c>
      <c r="J6" s="230" t="s">
        <v>99</v>
      </c>
      <c r="K6" s="366" t="s">
        <v>124</v>
      </c>
      <c r="L6" s="230" t="s">
        <v>146</v>
      </c>
      <c r="M6" s="366" t="s">
        <v>85</v>
      </c>
    </row>
    <row r="7" customFormat="false" ht="13.8" hidden="false" customHeight="false" outlineLevel="0" collapsed="false">
      <c r="A7" s="231"/>
      <c r="B7" s="367" t="n">
        <v>15000</v>
      </c>
      <c r="C7" s="366"/>
      <c r="D7" s="230"/>
      <c r="E7" s="366"/>
      <c r="F7" s="230"/>
      <c r="G7" s="366"/>
      <c r="H7" s="230"/>
      <c r="I7" s="366"/>
      <c r="J7" s="230"/>
      <c r="K7" s="366"/>
      <c r="L7" s="230"/>
      <c r="M7" s="366"/>
    </row>
    <row r="8" customFormat="false" ht="13.8" hidden="false" customHeight="true" outlineLevel="0" collapsed="false">
      <c r="A8" s="326"/>
      <c r="B8" s="354" t="s">
        <v>151</v>
      </c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</row>
    <row r="9" customFormat="false" ht="17.4" hidden="false" customHeight="true" outlineLevel="0" collapsed="false">
      <c r="A9" s="324" t="s">
        <v>18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</row>
    <row r="10" customFormat="false" ht="13.8" hidden="false" customHeight="false" outlineLevel="0" collapsed="false">
      <c r="A10" s="231" t="s">
        <v>78</v>
      </c>
      <c r="B10" s="355" t="n">
        <v>8.42</v>
      </c>
      <c r="C10" s="356" t="n">
        <v>14.25</v>
      </c>
      <c r="D10" s="355" t="n">
        <v>20.42</v>
      </c>
      <c r="E10" s="356" t="n">
        <v>25.93</v>
      </c>
      <c r="F10" s="355" t="n">
        <v>31.86</v>
      </c>
      <c r="G10" s="356" t="n">
        <v>20.46</v>
      </c>
      <c r="H10" s="355" t="n">
        <v>3.37</v>
      </c>
      <c r="I10" s="356" t="n">
        <v>8.35</v>
      </c>
      <c r="J10" s="355" t="n">
        <v>13.46</v>
      </c>
      <c r="K10" s="356" t="n">
        <v>17.56</v>
      </c>
      <c r="L10" s="355" t="n">
        <v>26.1</v>
      </c>
      <c r="M10" s="356" t="n">
        <v>21.18</v>
      </c>
    </row>
    <row r="11" customFormat="false" ht="13.8" hidden="false" customHeight="false" outlineLevel="0" collapsed="false">
      <c r="A11" s="231" t="s">
        <v>79</v>
      </c>
      <c r="B11" s="355" t="n">
        <v>8.54</v>
      </c>
      <c r="C11" s="356" t="n">
        <v>14.38</v>
      </c>
      <c r="D11" s="355" t="n">
        <v>19.72</v>
      </c>
      <c r="E11" s="356" t="n">
        <v>25.54</v>
      </c>
      <c r="F11" s="355" t="n">
        <v>32.47</v>
      </c>
      <c r="G11" s="356" t="n">
        <v>20.04</v>
      </c>
      <c r="H11" s="355" t="n">
        <v>4.65</v>
      </c>
      <c r="I11" s="356" t="n">
        <v>8.45</v>
      </c>
      <c r="J11" s="355" t="n">
        <v>13.03</v>
      </c>
      <c r="K11" s="356" t="n">
        <v>17.17</v>
      </c>
      <c r="L11" s="355" t="n">
        <v>24.06</v>
      </c>
      <c r="M11" s="356" t="n">
        <v>19.83</v>
      </c>
    </row>
    <row r="12" customFormat="false" ht="13.8" hidden="false" customHeight="false" outlineLevel="0" collapsed="false">
      <c r="A12" s="231" t="s">
        <v>21</v>
      </c>
      <c r="B12" s="355" t="n">
        <v>7.46</v>
      </c>
      <c r="C12" s="356" t="n">
        <v>13.22</v>
      </c>
      <c r="D12" s="355" t="n">
        <v>20.11</v>
      </c>
      <c r="E12" s="356" t="n">
        <v>26.89</v>
      </c>
      <c r="F12" s="355" t="n">
        <v>33.17</v>
      </c>
      <c r="G12" s="356" t="n">
        <v>20.16</v>
      </c>
      <c r="H12" s="355" t="n">
        <v>3.11</v>
      </c>
      <c r="I12" s="356" t="n">
        <v>7.63</v>
      </c>
      <c r="J12" s="355" t="n">
        <v>12.44</v>
      </c>
      <c r="K12" s="356" t="n">
        <v>16.68</v>
      </c>
      <c r="L12" s="355" t="n">
        <v>25.79</v>
      </c>
      <c r="M12" s="356" t="n">
        <v>20.2</v>
      </c>
    </row>
    <row r="13" customFormat="false" ht="13.8" hidden="false" customHeight="false" outlineLevel="0" collapsed="false">
      <c r="A13" s="231" t="s">
        <v>80</v>
      </c>
      <c r="B13" s="355" t="n">
        <v>5.96</v>
      </c>
      <c r="C13" s="356" t="n">
        <v>11.62</v>
      </c>
      <c r="D13" s="355" t="n">
        <v>18.67</v>
      </c>
      <c r="E13" s="356" t="n">
        <v>22.88</v>
      </c>
      <c r="F13" s="355" t="n">
        <v>31.74</v>
      </c>
      <c r="G13" s="356" t="n">
        <v>15.28</v>
      </c>
      <c r="H13" s="355" t="n">
        <v>2.66</v>
      </c>
      <c r="I13" s="356" t="n">
        <v>6.27</v>
      </c>
      <c r="J13" s="355" t="n">
        <v>11.31</v>
      </c>
      <c r="K13" s="356" t="n">
        <v>17.21</v>
      </c>
      <c r="L13" s="355" t="n">
        <v>24.69</v>
      </c>
      <c r="M13" s="356" t="n">
        <v>16.89</v>
      </c>
    </row>
    <row r="14" customFormat="false" ht="18.6" hidden="false" customHeight="true" outlineLevel="0" collapsed="false">
      <c r="A14" s="324" t="s">
        <v>618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5" hidden="false" customHeight="true" outlineLevel="0" collapsed="false">
      <c r="A15" s="231" t="s">
        <v>619</v>
      </c>
      <c r="B15" s="355" t="n">
        <v>4.66</v>
      </c>
      <c r="C15" s="358" t="n">
        <v>11.27</v>
      </c>
      <c r="D15" s="355" t="n">
        <v>19.35</v>
      </c>
      <c r="E15" s="358" t="n">
        <v>27</v>
      </c>
      <c r="F15" s="355" t="n">
        <v>35.55</v>
      </c>
      <c r="G15" s="358" t="n">
        <v>19.76</v>
      </c>
      <c r="H15" s="355" t="n">
        <v>2.67</v>
      </c>
      <c r="I15" s="358" t="n">
        <v>4.76</v>
      </c>
      <c r="J15" s="355" t="n">
        <v>10.63</v>
      </c>
      <c r="K15" s="358" t="n">
        <v>17.07</v>
      </c>
      <c r="L15" s="355" t="n">
        <v>26.57</v>
      </c>
      <c r="M15" s="358" t="n">
        <v>20.51</v>
      </c>
    </row>
    <row r="16" customFormat="false" ht="15" hidden="false" customHeight="true" outlineLevel="0" collapsed="false">
      <c r="A16" s="231" t="s">
        <v>620</v>
      </c>
      <c r="B16" s="355" t="n">
        <v>5.08</v>
      </c>
      <c r="C16" s="358" t="n">
        <v>9.27</v>
      </c>
      <c r="D16" s="355" t="n">
        <v>15.23</v>
      </c>
      <c r="E16" s="358" t="n">
        <v>21.57</v>
      </c>
      <c r="F16" s="355" t="n">
        <v>30.77</v>
      </c>
      <c r="G16" s="358" t="n">
        <v>18.96</v>
      </c>
      <c r="H16" s="355" t="n">
        <v>3.3</v>
      </c>
      <c r="I16" s="358" t="n">
        <v>4.88</v>
      </c>
      <c r="J16" s="355" t="n">
        <v>7.65</v>
      </c>
      <c r="K16" s="358" t="n">
        <v>13.11</v>
      </c>
      <c r="L16" s="355" t="n">
        <v>24.62</v>
      </c>
      <c r="M16" s="358" t="n">
        <v>19.07</v>
      </c>
    </row>
    <row r="17" customFormat="false" ht="15" hidden="false" customHeight="true" outlineLevel="0" collapsed="false">
      <c r="A17" s="231" t="s">
        <v>621</v>
      </c>
      <c r="B17" s="355" t="n">
        <v>8.72</v>
      </c>
      <c r="C17" s="358" t="n">
        <v>15.63</v>
      </c>
      <c r="D17" s="355" t="n">
        <v>21.08</v>
      </c>
      <c r="E17" s="358" t="n">
        <v>25.02</v>
      </c>
      <c r="F17" s="355" t="n">
        <v>29.01</v>
      </c>
      <c r="G17" s="358" t="n">
        <v>18.15</v>
      </c>
      <c r="H17" s="355" t="n">
        <v>2</v>
      </c>
      <c r="I17" s="358" t="n">
        <v>7.66</v>
      </c>
      <c r="J17" s="355" t="n">
        <v>14.57</v>
      </c>
      <c r="K17" s="358" t="n">
        <v>19.98</v>
      </c>
      <c r="L17" s="355" t="n">
        <v>26.98</v>
      </c>
      <c r="M17" s="358" t="n">
        <v>18.36</v>
      </c>
    </row>
    <row r="18" customFormat="false" ht="15" hidden="false" customHeight="true" outlineLevel="0" collapsed="false">
      <c r="A18" s="231" t="s">
        <v>622</v>
      </c>
      <c r="B18" s="355" t="s">
        <v>612</v>
      </c>
      <c r="C18" s="358" t="s">
        <v>612</v>
      </c>
      <c r="D18" s="355" t="s">
        <v>612</v>
      </c>
      <c r="E18" s="358" t="s">
        <v>612</v>
      </c>
      <c r="F18" s="355" t="s">
        <v>612</v>
      </c>
      <c r="G18" s="358" t="s">
        <v>612</v>
      </c>
      <c r="H18" s="355" t="n">
        <v>2.5</v>
      </c>
      <c r="I18" s="358" t="n">
        <v>6.45</v>
      </c>
      <c r="J18" s="355" t="n">
        <v>10.47</v>
      </c>
      <c r="K18" s="358" t="n">
        <v>14.92</v>
      </c>
      <c r="L18" s="355" t="n">
        <v>24.69</v>
      </c>
      <c r="M18" s="358" t="n">
        <v>19.29</v>
      </c>
    </row>
    <row r="19" customFormat="false" ht="15" hidden="false" customHeight="true" outlineLevel="0" collapsed="false">
      <c r="A19" s="231" t="s">
        <v>623</v>
      </c>
      <c r="B19" s="355" t="s">
        <v>612</v>
      </c>
      <c r="C19" s="358" t="s">
        <v>612</v>
      </c>
      <c r="D19" s="355" t="s">
        <v>612</v>
      </c>
      <c r="E19" s="358" t="s">
        <v>612</v>
      </c>
      <c r="F19" s="355" t="s">
        <v>612</v>
      </c>
      <c r="G19" s="358" t="s">
        <v>612</v>
      </c>
      <c r="H19" s="355" t="n">
        <v>2.95</v>
      </c>
      <c r="I19" s="358" t="n">
        <v>7.8</v>
      </c>
      <c r="J19" s="355" t="n">
        <v>13</v>
      </c>
      <c r="K19" s="358" t="n">
        <v>17.54</v>
      </c>
      <c r="L19" s="355" t="n">
        <v>24.26</v>
      </c>
      <c r="M19" s="358" t="n">
        <v>19.31</v>
      </c>
    </row>
    <row r="20" customFormat="false" ht="15" hidden="false" customHeight="true" outlineLevel="0" collapsed="false">
      <c r="A20" s="231" t="s">
        <v>624</v>
      </c>
      <c r="B20" s="355" t="s">
        <v>612</v>
      </c>
      <c r="C20" s="358" t="s">
        <v>612</v>
      </c>
      <c r="D20" s="355" t="s">
        <v>612</v>
      </c>
      <c r="E20" s="358" t="s">
        <v>612</v>
      </c>
      <c r="F20" s="355" t="s">
        <v>612</v>
      </c>
      <c r="G20" s="358" t="s">
        <v>612</v>
      </c>
      <c r="H20" s="355" t="n">
        <v>3.8</v>
      </c>
      <c r="I20" s="358" t="n">
        <v>7.09</v>
      </c>
      <c r="J20" s="355" t="n">
        <v>11.04</v>
      </c>
      <c r="K20" s="358" t="n">
        <v>16.06</v>
      </c>
      <c r="L20" s="355" t="n">
        <v>25.69</v>
      </c>
      <c r="M20" s="358" t="n">
        <v>19.8</v>
      </c>
    </row>
    <row r="21" customFormat="false" ht="15" hidden="false" customHeight="true" outlineLevel="0" collapsed="false">
      <c r="A21" s="231" t="s">
        <v>625</v>
      </c>
      <c r="B21" s="355" t="s">
        <v>612</v>
      </c>
      <c r="C21" s="358" t="s">
        <v>612</v>
      </c>
      <c r="D21" s="355" t="s">
        <v>612</v>
      </c>
      <c r="E21" s="358" t="s">
        <v>612</v>
      </c>
      <c r="F21" s="355" t="s">
        <v>612</v>
      </c>
      <c r="G21" s="358" t="s">
        <v>612</v>
      </c>
      <c r="H21" s="355" t="n">
        <v>3.61</v>
      </c>
      <c r="I21" s="358" t="n">
        <v>4.02</v>
      </c>
      <c r="J21" s="355" t="n">
        <v>10.21</v>
      </c>
      <c r="K21" s="358" t="n">
        <v>15.49</v>
      </c>
      <c r="L21" s="355" t="n">
        <v>22.2</v>
      </c>
      <c r="M21" s="358" t="n">
        <v>19.31</v>
      </c>
    </row>
    <row r="22" customFormat="false" ht="13.8" hidden="false" customHeight="false" outlineLevel="0" collapsed="false">
      <c r="A22" s="239" t="s">
        <v>63</v>
      </c>
      <c r="B22" s="359" t="n">
        <v>7.21</v>
      </c>
      <c r="C22" s="359" t="n">
        <v>13.3</v>
      </c>
      <c r="D22" s="359" t="n">
        <v>19.76</v>
      </c>
      <c r="E22" s="359" t="n">
        <v>25.55</v>
      </c>
      <c r="F22" s="359" t="n">
        <v>32.3</v>
      </c>
      <c r="G22" s="359" t="n">
        <v>18.96</v>
      </c>
      <c r="H22" s="359" t="n">
        <v>2.95</v>
      </c>
      <c r="I22" s="359" t="n">
        <v>7.25</v>
      </c>
      <c r="J22" s="359" t="n">
        <v>12.43</v>
      </c>
      <c r="K22" s="359" t="n">
        <v>17.2</v>
      </c>
      <c r="L22" s="359" t="n">
        <v>25.27</v>
      </c>
      <c r="M22" s="359" t="n">
        <v>19.6</v>
      </c>
    </row>
    <row r="23" customFormat="false" ht="13.8" hidden="false" customHeight="true" outlineLevel="0" collapsed="false">
      <c r="A23" s="326"/>
      <c r="B23" s="360" t="s">
        <v>14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</row>
    <row r="24" customFormat="false" ht="13.8" hidden="false" customHeight="false" outlineLevel="0" collapsed="false">
      <c r="A24" s="324" t="s">
        <v>18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3.8" hidden="false" customHeight="false" outlineLevel="0" collapsed="false">
      <c r="A25" s="231" t="s">
        <v>78</v>
      </c>
      <c r="B25" s="355" t="n">
        <v>7.09</v>
      </c>
      <c r="C25" s="356" t="n">
        <v>14.22</v>
      </c>
      <c r="D25" s="355" t="n">
        <v>19.62</v>
      </c>
      <c r="E25" s="356" t="n">
        <v>27.19</v>
      </c>
      <c r="F25" s="355" t="n">
        <v>32.73</v>
      </c>
      <c r="G25" s="356" t="n">
        <v>20.35</v>
      </c>
      <c r="H25" s="355" t="n">
        <v>3.82</v>
      </c>
      <c r="I25" s="356" t="n">
        <v>9</v>
      </c>
      <c r="J25" s="355" t="n">
        <v>13.01</v>
      </c>
      <c r="K25" s="356" t="n">
        <v>17.57</v>
      </c>
      <c r="L25" s="355" t="n">
        <v>25.99</v>
      </c>
      <c r="M25" s="356" t="n">
        <v>21.09</v>
      </c>
    </row>
    <row r="26" customFormat="false" ht="13.8" hidden="false" customHeight="false" outlineLevel="0" collapsed="false">
      <c r="A26" s="231" t="s">
        <v>79</v>
      </c>
      <c r="B26" s="355" t="n">
        <v>7.28</v>
      </c>
      <c r="C26" s="356" t="n">
        <v>14.24</v>
      </c>
      <c r="D26" s="355" t="n">
        <v>19.86</v>
      </c>
      <c r="E26" s="356" t="n">
        <v>25.85</v>
      </c>
      <c r="F26" s="355" t="n">
        <v>32.85</v>
      </c>
      <c r="G26" s="356" t="n">
        <v>20.2</v>
      </c>
      <c r="H26" s="355" t="n">
        <v>3.12</v>
      </c>
      <c r="I26" s="356" t="n">
        <v>8.79</v>
      </c>
      <c r="J26" s="355" t="n">
        <v>12.48</v>
      </c>
      <c r="K26" s="356" t="n">
        <v>16.72</v>
      </c>
      <c r="L26" s="355" t="n">
        <v>23.92</v>
      </c>
      <c r="M26" s="356" t="n">
        <v>19.64</v>
      </c>
    </row>
    <row r="27" customFormat="false" ht="13.8" hidden="false" customHeight="false" outlineLevel="0" collapsed="false">
      <c r="A27" s="231" t="s">
        <v>21</v>
      </c>
      <c r="B27" s="355" t="n">
        <v>7.01</v>
      </c>
      <c r="C27" s="356" t="n">
        <v>13</v>
      </c>
      <c r="D27" s="355" t="n">
        <v>20.48</v>
      </c>
      <c r="E27" s="356" t="n">
        <v>26.18</v>
      </c>
      <c r="F27" s="355" t="n">
        <v>32.89</v>
      </c>
      <c r="G27" s="356" t="n">
        <v>20.47</v>
      </c>
      <c r="H27" s="355" t="n">
        <v>2.92</v>
      </c>
      <c r="I27" s="356" t="n">
        <v>8.26</v>
      </c>
      <c r="J27" s="355" t="n">
        <v>12.63</v>
      </c>
      <c r="K27" s="356" t="n">
        <v>16.74</v>
      </c>
      <c r="L27" s="355" t="n">
        <v>26.2</v>
      </c>
      <c r="M27" s="356" t="n">
        <v>20.57</v>
      </c>
    </row>
    <row r="28" customFormat="false" ht="13.8" hidden="false" customHeight="false" outlineLevel="0" collapsed="false">
      <c r="A28" s="231" t="s">
        <v>80</v>
      </c>
      <c r="B28" s="355" t="n">
        <v>5.14</v>
      </c>
      <c r="C28" s="356" t="n">
        <v>11.74</v>
      </c>
      <c r="D28" s="355" t="n">
        <v>18.29</v>
      </c>
      <c r="E28" s="356" t="n">
        <v>23.43</v>
      </c>
      <c r="F28" s="355" t="n">
        <v>30.57</v>
      </c>
      <c r="G28" s="356" t="n">
        <v>15.45</v>
      </c>
      <c r="H28" s="355" t="n">
        <v>2.83</v>
      </c>
      <c r="I28" s="356" t="n">
        <v>6.23</v>
      </c>
      <c r="J28" s="355" t="n">
        <v>11.09</v>
      </c>
      <c r="K28" s="356" t="n">
        <v>16.69</v>
      </c>
      <c r="L28" s="355" t="n">
        <v>24.64</v>
      </c>
      <c r="M28" s="356" t="n">
        <v>16.6</v>
      </c>
    </row>
    <row r="29" customFormat="false" ht="13.8" hidden="false" customHeight="false" outlineLevel="0" collapsed="false">
      <c r="A29" s="324" t="s">
        <v>618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</row>
    <row r="30" customFormat="false" ht="15" hidden="false" customHeight="true" outlineLevel="0" collapsed="false">
      <c r="A30" s="231" t="s">
        <v>619</v>
      </c>
      <c r="B30" s="355" t="n">
        <v>6.13</v>
      </c>
      <c r="C30" s="358" t="n">
        <v>11.23</v>
      </c>
      <c r="D30" s="355" t="n">
        <v>19.27</v>
      </c>
      <c r="E30" s="358" t="n">
        <v>27.07</v>
      </c>
      <c r="F30" s="355" t="n">
        <v>35.97</v>
      </c>
      <c r="G30" s="358" t="n">
        <v>20.02</v>
      </c>
      <c r="H30" s="355" t="n">
        <v>2.61</v>
      </c>
      <c r="I30" s="358" t="n">
        <v>6.25</v>
      </c>
      <c r="J30" s="355" t="n">
        <v>10.62</v>
      </c>
      <c r="K30" s="358" t="n">
        <v>16.81</v>
      </c>
      <c r="L30" s="355" t="n">
        <v>26.46</v>
      </c>
      <c r="M30" s="358" t="n">
        <v>20.64</v>
      </c>
    </row>
    <row r="31" customFormat="false" ht="15" hidden="false" customHeight="true" outlineLevel="0" collapsed="false">
      <c r="A31" s="231" t="s">
        <v>620</v>
      </c>
      <c r="B31" s="355" t="n">
        <v>5.6</v>
      </c>
      <c r="C31" s="358" t="n">
        <v>9.91</v>
      </c>
      <c r="D31" s="355" t="n">
        <v>16.46</v>
      </c>
      <c r="E31" s="358" t="n">
        <v>21.7</v>
      </c>
      <c r="F31" s="355" t="n">
        <v>32</v>
      </c>
      <c r="G31" s="358" t="n">
        <v>18.81</v>
      </c>
      <c r="H31" s="355" t="n">
        <v>2.29</v>
      </c>
      <c r="I31" s="358" t="n">
        <v>5.01</v>
      </c>
      <c r="J31" s="355" t="n">
        <v>9.1</v>
      </c>
      <c r="K31" s="358" t="n">
        <v>13.3</v>
      </c>
      <c r="L31" s="355" t="n">
        <v>25.95</v>
      </c>
      <c r="M31" s="358" t="n">
        <v>20.17</v>
      </c>
    </row>
    <row r="32" customFormat="false" ht="15" hidden="false" customHeight="true" outlineLevel="0" collapsed="false">
      <c r="A32" s="231" t="s">
        <v>621</v>
      </c>
      <c r="B32" s="355" t="n">
        <v>6.61</v>
      </c>
      <c r="C32" s="358" t="n">
        <v>15.58</v>
      </c>
      <c r="D32" s="355" t="n">
        <v>20.56</v>
      </c>
      <c r="E32" s="358" t="n">
        <v>25.91</v>
      </c>
      <c r="F32" s="355" t="n">
        <v>28.21</v>
      </c>
      <c r="G32" s="358" t="n">
        <v>18.09</v>
      </c>
      <c r="H32" s="355" t="n">
        <v>1.84</v>
      </c>
      <c r="I32" s="358" t="n">
        <v>7.05</v>
      </c>
      <c r="J32" s="355" t="n">
        <v>14.12</v>
      </c>
      <c r="K32" s="358" t="n">
        <v>19.43</v>
      </c>
      <c r="L32" s="355" t="n">
        <v>27.12</v>
      </c>
      <c r="M32" s="358" t="n">
        <v>18.1</v>
      </c>
    </row>
    <row r="33" customFormat="false" ht="15" hidden="false" customHeight="true" outlineLevel="0" collapsed="false">
      <c r="A33" s="231" t="s">
        <v>622</v>
      </c>
      <c r="B33" s="355" t="s">
        <v>612</v>
      </c>
      <c r="C33" s="358" t="s">
        <v>612</v>
      </c>
      <c r="D33" s="355" t="s">
        <v>612</v>
      </c>
      <c r="E33" s="358" t="s">
        <v>612</v>
      </c>
      <c r="F33" s="355" t="s">
        <v>612</v>
      </c>
      <c r="G33" s="358" t="s">
        <v>612</v>
      </c>
      <c r="H33" s="355" t="n">
        <v>3.1</v>
      </c>
      <c r="I33" s="358" t="n">
        <v>6.34</v>
      </c>
      <c r="J33" s="355" t="n">
        <v>10.52</v>
      </c>
      <c r="K33" s="358" t="n">
        <v>15.27</v>
      </c>
      <c r="L33" s="355" t="n">
        <v>24.03</v>
      </c>
      <c r="M33" s="358" t="n">
        <v>18.95</v>
      </c>
    </row>
    <row r="34" customFormat="false" ht="15" hidden="false" customHeight="true" outlineLevel="0" collapsed="false">
      <c r="A34" s="231" t="s">
        <v>623</v>
      </c>
      <c r="B34" s="355" t="s">
        <v>612</v>
      </c>
      <c r="C34" s="358" t="s">
        <v>612</v>
      </c>
      <c r="D34" s="355" t="s">
        <v>612</v>
      </c>
      <c r="E34" s="358" t="s">
        <v>612</v>
      </c>
      <c r="F34" s="355" t="s">
        <v>612</v>
      </c>
      <c r="G34" s="358" t="s">
        <v>612</v>
      </c>
      <c r="H34" s="355" t="n">
        <v>3.15</v>
      </c>
      <c r="I34" s="358" t="n">
        <v>7.75</v>
      </c>
      <c r="J34" s="355" t="n">
        <v>12.18</v>
      </c>
      <c r="K34" s="358" t="n">
        <v>17.21</v>
      </c>
      <c r="L34" s="355" t="n">
        <v>24.75</v>
      </c>
      <c r="M34" s="358" t="n">
        <v>19.48</v>
      </c>
    </row>
    <row r="35" customFormat="false" ht="15" hidden="false" customHeight="true" outlineLevel="0" collapsed="false">
      <c r="A35" s="231" t="s">
        <v>624</v>
      </c>
      <c r="B35" s="355" t="s">
        <v>612</v>
      </c>
      <c r="C35" s="358" t="s">
        <v>612</v>
      </c>
      <c r="D35" s="355" t="s">
        <v>612</v>
      </c>
      <c r="E35" s="358" t="s">
        <v>612</v>
      </c>
      <c r="F35" s="355" t="s">
        <v>612</v>
      </c>
      <c r="G35" s="358" t="s">
        <v>612</v>
      </c>
      <c r="H35" s="355" t="n">
        <v>2.95</v>
      </c>
      <c r="I35" s="358" t="n">
        <v>7.35</v>
      </c>
      <c r="J35" s="355" t="n">
        <v>11.58</v>
      </c>
      <c r="K35" s="358" t="n">
        <v>16.25</v>
      </c>
      <c r="L35" s="355" t="n">
        <v>25.59</v>
      </c>
      <c r="M35" s="358" t="n">
        <v>19.58</v>
      </c>
    </row>
    <row r="36" customFormat="false" ht="15" hidden="false" customHeight="true" outlineLevel="0" collapsed="false">
      <c r="A36" s="231" t="s">
        <v>625</v>
      </c>
      <c r="B36" s="355" t="s">
        <v>612</v>
      </c>
      <c r="C36" s="358" t="s">
        <v>612</v>
      </c>
      <c r="D36" s="355" t="s">
        <v>612</v>
      </c>
      <c r="E36" s="358" t="s">
        <v>612</v>
      </c>
      <c r="F36" s="355" t="s">
        <v>612</v>
      </c>
      <c r="G36" s="358" t="s">
        <v>612</v>
      </c>
      <c r="H36" s="355" t="n">
        <v>1.75</v>
      </c>
      <c r="I36" s="358" t="n">
        <v>3.58</v>
      </c>
      <c r="J36" s="355" t="n">
        <v>9.62</v>
      </c>
      <c r="K36" s="358" t="n">
        <v>15.03</v>
      </c>
      <c r="L36" s="355" t="n">
        <v>21.71</v>
      </c>
      <c r="M36" s="358" t="n">
        <v>18.52</v>
      </c>
    </row>
    <row r="37" customFormat="false" ht="15" hidden="false" customHeight="true" outlineLevel="0" collapsed="false">
      <c r="A37" s="370" t="s">
        <v>626</v>
      </c>
      <c r="B37" s="359" t="n">
        <v>6.34</v>
      </c>
      <c r="C37" s="359" t="n">
        <v>13.21</v>
      </c>
      <c r="D37" s="359" t="n">
        <v>19.51</v>
      </c>
      <c r="E37" s="359" t="n">
        <v>25.81</v>
      </c>
      <c r="F37" s="359" t="n">
        <v>32.48</v>
      </c>
      <c r="G37" s="359" t="n">
        <v>19.05</v>
      </c>
      <c r="H37" s="359" t="n">
        <v>3.02</v>
      </c>
      <c r="I37" s="359" t="n">
        <v>7.48</v>
      </c>
      <c r="J37" s="359" t="n">
        <v>12.17</v>
      </c>
      <c r="K37" s="359" t="n">
        <v>16.98</v>
      </c>
      <c r="L37" s="359" t="n">
        <v>25.28</v>
      </c>
      <c r="M37" s="359" t="n">
        <v>19.55</v>
      </c>
    </row>
  </sheetData>
  <mergeCells count="22">
    <mergeCell ref="B4:F4"/>
    <mergeCell ref="H4:L4"/>
    <mergeCell ref="B5:F5"/>
    <mergeCell ref="H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M8"/>
    <mergeCell ref="B9:M9"/>
    <mergeCell ref="B14:M14"/>
    <mergeCell ref="B23:M23"/>
    <mergeCell ref="B24:M24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66"/>
  </cols>
  <sheetData>
    <row r="1" customFormat="false" ht="51" hidden="false" customHeight="true" outlineLevel="0" collapsed="false">
      <c r="A1" s="371" t="s">
        <v>627</v>
      </c>
      <c r="B1" s="371"/>
      <c r="C1" s="371"/>
      <c r="D1" s="371"/>
      <c r="E1" s="371"/>
    </row>
    <row r="2" customFormat="false" ht="13.8" hidden="false" customHeight="true" outlineLevel="0" collapsed="false">
      <c r="A2" s="372" t="s">
        <v>628</v>
      </c>
      <c r="B2" s="372"/>
      <c r="C2" s="372"/>
      <c r="D2" s="372"/>
      <c r="E2" s="372"/>
    </row>
    <row r="3" customFormat="false" ht="14.4" hidden="false" customHeight="false" outlineLevel="0" collapsed="false">
      <c r="A3" s="373"/>
      <c r="B3" s="373"/>
      <c r="C3" s="373"/>
      <c r="D3" s="373"/>
      <c r="E3" s="373"/>
    </row>
    <row r="4" customFormat="false" ht="13.8" hidden="false" customHeight="false" outlineLevel="0" collapsed="false">
      <c r="A4" s="192" t="s">
        <v>629</v>
      </c>
      <c r="B4" s="192"/>
      <c r="C4" s="192"/>
      <c r="D4" s="192"/>
      <c r="E4" s="192"/>
    </row>
    <row r="5" customFormat="false" ht="15" hidden="false" customHeight="false" outlineLevel="0" collapsed="false">
      <c r="A5" s="374"/>
      <c r="B5" s="172" t="s">
        <v>34</v>
      </c>
      <c r="C5" s="172" t="s">
        <v>630</v>
      </c>
      <c r="D5" s="172" t="s">
        <v>631</v>
      </c>
      <c r="E5" s="172" t="s">
        <v>632</v>
      </c>
    </row>
    <row r="6" customFormat="false" ht="13.8" hidden="false" customHeight="true" outlineLevel="0" collapsed="false">
      <c r="A6" s="169" t="s">
        <v>633</v>
      </c>
      <c r="B6" s="169"/>
      <c r="C6" s="169"/>
      <c r="D6" s="169"/>
      <c r="E6" s="169"/>
    </row>
    <row r="7" customFormat="false" ht="13.8" hidden="false" customHeight="false" outlineLevel="0" collapsed="false">
      <c r="A7" s="56" t="s">
        <v>634</v>
      </c>
      <c r="B7" s="186" t="n">
        <v>23.6</v>
      </c>
      <c r="C7" s="187" t="n">
        <v>41.1</v>
      </c>
      <c r="D7" s="186" t="n">
        <v>29.7</v>
      </c>
      <c r="E7" s="187" t="n">
        <v>24.4</v>
      </c>
    </row>
    <row r="8" customFormat="false" ht="13.8" hidden="false" customHeight="false" outlineLevel="0" collapsed="false">
      <c r="A8" s="56" t="s">
        <v>635</v>
      </c>
      <c r="B8" s="186" t="n">
        <v>12.4</v>
      </c>
      <c r="C8" s="187" t="n">
        <v>16.3</v>
      </c>
      <c r="D8" s="186" t="n">
        <v>19.9</v>
      </c>
      <c r="E8" s="187" t="n">
        <v>14</v>
      </c>
    </row>
    <row r="9" customFormat="false" ht="13.8" hidden="false" customHeight="false" outlineLevel="0" collapsed="false">
      <c r="A9" s="56" t="s">
        <v>636</v>
      </c>
      <c r="B9" s="186" t="n">
        <v>44</v>
      </c>
      <c r="C9" s="187" t="n">
        <v>26.7</v>
      </c>
      <c r="D9" s="186" t="n">
        <v>37.4</v>
      </c>
      <c r="E9" s="187" t="n">
        <v>39</v>
      </c>
    </row>
    <row r="10" customFormat="false" ht="13.8" hidden="false" customHeight="false" outlineLevel="0" collapsed="false">
      <c r="A10" s="56" t="s">
        <v>637</v>
      </c>
      <c r="B10" s="186" t="n">
        <v>17.9</v>
      </c>
      <c r="C10" s="187" t="n">
        <v>12.8</v>
      </c>
      <c r="D10" s="186" t="n">
        <v>11.8</v>
      </c>
      <c r="E10" s="187" t="n">
        <v>18.5</v>
      </c>
    </row>
    <row r="11" customFormat="false" ht="13.8" hidden="false" customHeight="false" outlineLevel="0" collapsed="false">
      <c r="A11" s="56" t="s">
        <v>638</v>
      </c>
      <c r="B11" s="186" t="n">
        <v>2</v>
      </c>
      <c r="C11" s="187" t="n">
        <v>3.2</v>
      </c>
      <c r="D11" s="186" t="n">
        <v>1.2</v>
      </c>
      <c r="E11" s="187" t="n">
        <v>2.8</v>
      </c>
    </row>
    <row r="12" customFormat="false" ht="13.8" hidden="false" customHeight="false" outlineLevel="0" collapsed="false">
      <c r="A12" s="175" t="s">
        <v>85</v>
      </c>
      <c r="B12" s="40" t="n">
        <v>100</v>
      </c>
      <c r="C12" s="40" t="n">
        <v>100</v>
      </c>
      <c r="D12" s="40" t="n">
        <v>100</v>
      </c>
      <c r="E12" s="40" t="n">
        <v>100</v>
      </c>
    </row>
    <row r="13" customFormat="false" ht="13.8" hidden="false" customHeight="true" outlineLevel="0" collapsed="false">
      <c r="A13" s="375" t="s">
        <v>639</v>
      </c>
      <c r="B13" s="375"/>
      <c r="C13" s="375"/>
      <c r="D13" s="375"/>
      <c r="E13" s="375"/>
    </row>
    <row r="14" customFormat="false" ht="13.8" hidden="false" customHeight="false" outlineLevel="0" collapsed="false">
      <c r="A14" s="56" t="s">
        <v>634</v>
      </c>
      <c r="B14" s="60" t="n">
        <v>5047</v>
      </c>
      <c r="C14" s="61" t="n">
        <v>4716</v>
      </c>
      <c r="D14" s="60" t="n">
        <v>6258</v>
      </c>
      <c r="E14" s="61" t="n">
        <v>5118</v>
      </c>
    </row>
    <row r="15" customFormat="false" ht="13.8" hidden="false" customHeight="false" outlineLevel="0" collapsed="false">
      <c r="A15" s="56" t="s">
        <v>635</v>
      </c>
      <c r="B15" s="60" t="n">
        <v>12548</v>
      </c>
      <c r="C15" s="61" t="n">
        <v>12483</v>
      </c>
      <c r="D15" s="60" t="n">
        <v>12366</v>
      </c>
      <c r="E15" s="61" t="n">
        <v>12452</v>
      </c>
    </row>
    <row r="16" customFormat="false" ht="13.8" hidden="false" customHeight="false" outlineLevel="0" collapsed="false">
      <c r="A16" s="56" t="s">
        <v>636</v>
      </c>
      <c r="B16" s="60" t="n">
        <v>22071</v>
      </c>
      <c r="C16" s="61" t="n">
        <v>21247</v>
      </c>
      <c r="D16" s="60" t="n">
        <v>21258</v>
      </c>
      <c r="E16" s="61" t="n">
        <v>21937</v>
      </c>
    </row>
    <row r="17" customFormat="false" ht="13.8" hidden="false" customHeight="false" outlineLevel="0" collapsed="false">
      <c r="A17" s="56" t="s">
        <v>637</v>
      </c>
      <c r="B17" s="60" t="n">
        <v>39693</v>
      </c>
      <c r="C17" s="61" t="n">
        <v>43065</v>
      </c>
      <c r="D17" s="60" t="n">
        <v>39558</v>
      </c>
      <c r="E17" s="61" t="n">
        <v>40915</v>
      </c>
    </row>
    <row r="18" customFormat="false" ht="13.8" hidden="false" customHeight="false" outlineLevel="0" collapsed="false">
      <c r="A18" s="56" t="s">
        <v>638</v>
      </c>
      <c r="B18" s="60" t="n">
        <v>101677</v>
      </c>
      <c r="C18" s="61" t="n">
        <v>127053</v>
      </c>
      <c r="D18" s="60" t="n">
        <v>89998</v>
      </c>
      <c r="E18" s="61" t="n">
        <v>108461</v>
      </c>
    </row>
    <row r="19" customFormat="false" ht="13.8" hidden="false" customHeight="false" outlineLevel="0" collapsed="false">
      <c r="A19" s="175" t="s">
        <v>85</v>
      </c>
      <c r="B19" s="176" t="n">
        <v>21644</v>
      </c>
      <c r="C19" s="176" t="n">
        <v>19151</v>
      </c>
      <c r="D19" s="176" t="n">
        <v>18002</v>
      </c>
      <c r="E19" s="176" t="n">
        <v>22111</v>
      </c>
    </row>
    <row r="20" customFormat="false" ht="13.8" hidden="false" customHeight="false" outlineLevel="0" collapsed="false">
      <c r="A20" s="192" t="s">
        <v>640</v>
      </c>
      <c r="B20" s="192"/>
      <c r="C20" s="192"/>
      <c r="D20" s="192"/>
      <c r="E20" s="192"/>
    </row>
    <row r="21" customFormat="false" ht="15" hidden="false" customHeight="false" outlineLevel="0" collapsed="false">
      <c r="A21" s="374"/>
      <c r="B21" s="376" t="s">
        <v>34</v>
      </c>
      <c r="C21" s="376" t="s">
        <v>630</v>
      </c>
      <c r="D21" s="376" t="s">
        <v>631</v>
      </c>
      <c r="E21" s="376" t="s">
        <v>632</v>
      </c>
    </row>
    <row r="22" customFormat="false" ht="13.8" hidden="false" customHeight="true" outlineLevel="0" collapsed="false">
      <c r="A22" s="375" t="s">
        <v>641</v>
      </c>
      <c r="B22" s="375"/>
      <c r="C22" s="375"/>
      <c r="D22" s="375"/>
      <c r="E22" s="375"/>
    </row>
    <row r="23" customFormat="false" ht="13.8" hidden="false" customHeight="false" outlineLevel="0" collapsed="false">
      <c r="A23" s="56" t="s">
        <v>634</v>
      </c>
      <c r="B23" s="215" t="n">
        <v>22.8</v>
      </c>
      <c r="C23" s="216" t="n">
        <v>40.5</v>
      </c>
      <c r="D23" s="215" t="n">
        <v>31.6</v>
      </c>
      <c r="E23" s="216" t="n">
        <v>25.4</v>
      </c>
    </row>
    <row r="24" customFormat="false" ht="13.8" hidden="false" customHeight="false" outlineLevel="0" collapsed="false">
      <c r="A24" s="56" t="s">
        <v>635</v>
      </c>
      <c r="B24" s="215" t="n">
        <v>12.4</v>
      </c>
      <c r="C24" s="216" t="n">
        <v>15.5</v>
      </c>
      <c r="D24" s="215" t="n">
        <v>17.8</v>
      </c>
      <c r="E24" s="216" t="n">
        <v>13.5</v>
      </c>
    </row>
    <row r="25" customFormat="false" ht="13.8" hidden="false" customHeight="false" outlineLevel="0" collapsed="false">
      <c r="A25" s="56" t="s">
        <v>636</v>
      </c>
      <c r="B25" s="215" t="n">
        <v>45.4</v>
      </c>
      <c r="C25" s="216" t="n">
        <v>27.7</v>
      </c>
      <c r="D25" s="215" t="n">
        <v>37.5</v>
      </c>
      <c r="E25" s="216" t="n">
        <v>39.5</v>
      </c>
    </row>
    <row r="26" customFormat="false" ht="13.8" hidden="false" customHeight="false" outlineLevel="0" collapsed="false">
      <c r="A26" s="56" t="s">
        <v>637</v>
      </c>
      <c r="B26" s="215" t="n">
        <v>17.4</v>
      </c>
      <c r="C26" s="216" t="n">
        <v>13.3</v>
      </c>
      <c r="D26" s="215" t="n">
        <v>11.6</v>
      </c>
      <c r="E26" s="216" t="n">
        <v>18.7</v>
      </c>
    </row>
    <row r="27" customFormat="false" ht="13.8" hidden="false" customHeight="false" outlineLevel="0" collapsed="false">
      <c r="A27" s="56" t="s">
        <v>638</v>
      </c>
      <c r="B27" s="215" t="n">
        <v>2.1</v>
      </c>
      <c r="C27" s="216" t="n">
        <v>2.9</v>
      </c>
      <c r="D27" s="215" t="n">
        <v>1.5</v>
      </c>
      <c r="E27" s="216" t="n">
        <v>2.9</v>
      </c>
    </row>
    <row r="28" customFormat="false" ht="13.8" hidden="false" customHeight="false" outlineLevel="0" collapsed="false">
      <c r="A28" s="175" t="s">
        <v>85</v>
      </c>
      <c r="B28" s="219" t="n">
        <v>100</v>
      </c>
      <c r="C28" s="219" t="n">
        <v>100</v>
      </c>
      <c r="D28" s="219" t="n">
        <v>100</v>
      </c>
      <c r="E28" s="219" t="n">
        <v>100</v>
      </c>
    </row>
    <row r="29" customFormat="false" ht="13.8" hidden="false" customHeight="true" outlineLevel="0" collapsed="false">
      <c r="A29" s="375" t="s">
        <v>639</v>
      </c>
      <c r="B29" s="375"/>
      <c r="C29" s="375"/>
      <c r="D29" s="375"/>
      <c r="E29" s="375"/>
    </row>
    <row r="30" customFormat="false" ht="13.8" hidden="false" customHeight="false" outlineLevel="0" collapsed="false">
      <c r="A30" s="56" t="s">
        <v>634</v>
      </c>
      <c r="B30" s="377" t="n">
        <v>4964</v>
      </c>
      <c r="C30" s="378" t="n">
        <v>5317</v>
      </c>
      <c r="D30" s="377" t="n">
        <v>6114</v>
      </c>
      <c r="E30" s="378" t="n">
        <v>5016</v>
      </c>
    </row>
    <row r="31" customFormat="false" ht="13.8" hidden="false" customHeight="false" outlineLevel="0" collapsed="false">
      <c r="A31" s="56" t="s">
        <v>635</v>
      </c>
      <c r="B31" s="377" t="n">
        <v>12533</v>
      </c>
      <c r="C31" s="378" t="n">
        <v>12541</v>
      </c>
      <c r="D31" s="377" t="n">
        <v>12449</v>
      </c>
      <c r="E31" s="378" t="n">
        <v>12512</v>
      </c>
    </row>
    <row r="32" customFormat="false" ht="13.8" hidden="false" customHeight="false" outlineLevel="0" collapsed="false">
      <c r="A32" s="56" t="s">
        <v>636</v>
      </c>
      <c r="B32" s="377" t="n">
        <v>22009</v>
      </c>
      <c r="C32" s="378" t="n">
        <v>20826</v>
      </c>
      <c r="D32" s="377" t="n">
        <v>21167</v>
      </c>
      <c r="E32" s="378" t="n">
        <v>21903</v>
      </c>
    </row>
    <row r="33" customFormat="false" ht="13.8" hidden="false" customHeight="false" outlineLevel="0" collapsed="false">
      <c r="A33" s="56" t="s">
        <v>637</v>
      </c>
      <c r="B33" s="377" t="n">
        <v>40089</v>
      </c>
      <c r="C33" s="378" t="n">
        <v>43250</v>
      </c>
      <c r="D33" s="377" t="n">
        <v>40397</v>
      </c>
      <c r="E33" s="378" t="n">
        <v>41060</v>
      </c>
    </row>
    <row r="34" customFormat="false" ht="13.8" hidden="false" customHeight="false" outlineLevel="0" collapsed="false">
      <c r="A34" s="56" t="s">
        <v>638</v>
      </c>
      <c r="B34" s="377" t="n">
        <v>109636</v>
      </c>
      <c r="C34" s="378" t="n">
        <v>126352</v>
      </c>
      <c r="D34" s="377" t="n">
        <v>91138</v>
      </c>
      <c r="E34" s="378" t="n">
        <v>111796</v>
      </c>
    </row>
    <row r="35" customFormat="false" ht="13.8" hidden="false" customHeight="false" outlineLevel="0" collapsed="false">
      <c r="A35" s="175" t="s">
        <v>85</v>
      </c>
      <c r="B35" s="379" t="n">
        <v>21908</v>
      </c>
      <c r="C35" s="379" t="n">
        <v>19316</v>
      </c>
      <c r="D35" s="379" t="n">
        <v>18108</v>
      </c>
      <c r="E35" s="379" t="n">
        <v>22593</v>
      </c>
    </row>
    <row r="36" customFormat="false" ht="13.2" hidden="false" customHeight="false" outlineLevel="0" collapsed="false">
      <c r="A36" s="380" t="s">
        <v>642</v>
      </c>
    </row>
  </sheetData>
  <mergeCells count="8">
    <mergeCell ref="A1:E1"/>
    <mergeCell ref="A2:E2"/>
    <mergeCell ref="A4:E4"/>
    <mergeCell ref="A6:E6"/>
    <mergeCell ref="A13:E13"/>
    <mergeCell ref="A20:E20"/>
    <mergeCell ref="A22:E22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2.1"/>
    <col collapsed="false" customWidth="true" hidden="false" outlineLevel="0" max="4" min="4" style="0" width="11.87"/>
  </cols>
  <sheetData>
    <row r="1" customFormat="false" ht="13.8" hidden="false" customHeight="false" outlineLevel="0" collapsed="false">
      <c r="A1" s="381" t="s">
        <v>643</v>
      </c>
    </row>
    <row r="2" customFormat="false" ht="13.2" hidden="false" customHeight="false" outlineLevel="0" collapsed="false">
      <c r="A2" s="251" t="s">
        <v>644</v>
      </c>
    </row>
    <row r="3" customFormat="false" ht="13.8" hidden="false" customHeight="false" outlineLevel="0" collapsed="false">
      <c r="A3" s="251"/>
    </row>
    <row r="4" customFormat="false" ht="27" hidden="false" customHeight="true" outlineLevel="0" collapsed="false">
      <c r="A4" s="382"/>
      <c r="B4" s="383" t="s">
        <v>34</v>
      </c>
      <c r="C4" s="173" t="s">
        <v>630</v>
      </c>
      <c r="D4" s="173"/>
      <c r="E4" s="383" t="s">
        <v>631</v>
      </c>
      <c r="F4" s="383" t="s">
        <v>632</v>
      </c>
      <c r="K4" s="1"/>
    </row>
    <row r="5" customFormat="false" ht="20.4" hidden="false" customHeight="true" outlineLevel="0" collapsed="false">
      <c r="A5" s="193"/>
      <c r="B5" s="384"/>
      <c r="C5" s="27" t="s">
        <v>645</v>
      </c>
      <c r="D5" s="172" t="s">
        <v>646</v>
      </c>
      <c r="E5" s="384"/>
      <c r="F5" s="384"/>
    </row>
    <row r="6" customFormat="false" ht="13.8" hidden="false" customHeight="true" outlineLevel="0" collapsed="false">
      <c r="A6" s="169" t="s">
        <v>151</v>
      </c>
      <c r="B6" s="169"/>
      <c r="C6" s="169"/>
      <c r="D6" s="169"/>
      <c r="E6" s="169"/>
      <c r="F6" s="169"/>
    </row>
    <row r="7" customFormat="false" ht="13.8" hidden="false" customHeight="false" outlineLevel="0" collapsed="false">
      <c r="A7" s="185" t="s">
        <v>634</v>
      </c>
      <c r="B7" s="385" t="n">
        <v>5.3</v>
      </c>
      <c r="C7" s="386" t="n">
        <v>8.7</v>
      </c>
      <c r="D7" s="385" t="n">
        <v>8.6</v>
      </c>
      <c r="E7" s="386" t="n">
        <v>3.7</v>
      </c>
      <c r="F7" s="385" t="n">
        <v>3.4</v>
      </c>
    </row>
    <row r="8" customFormat="false" ht="13.8" hidden="false" customHeight="false" outlineLevel="0" collapsed="false">
      <c r="A8" s="185" t="s">
        <v>635</v>
      </c>
      <c r="B8" s="385" t="n">
        <v>7.1</v>
      </c>
      <c r="C8" s="386" t="n">
        <v>9.9</v>
      </c>
      <c r="D8" s="385" t="n">
        <v>9.3</v>
      </c>
      <c r="E8" s="386" t="n">
        <v>11.4</v>
      </c>
      <c r="F8" s="385" t="n">
        <v>8.4</v>
      </c>
    </row>
    <row r="9" customFormat="false" ht="13.8" hidden="false" customHeight="false" outlineLevel="0" collapsed="false">
      <c r="A9" s="185" t="s">
        <v>636</v>
      </c>
      <c r="B9" s="385" t="n">
        <v>15.7</v>
      </c>
      <c r="C9" s="386" t="n">
        <v>14.2</v>
      </c>
      <c r="D9" s="385" t="n">
        <v>13</v>
      </c>
      <c r="E9" s="386" t="n">
        <v>18.3</v>
      </c>
      <c r="F9" s="385" t="n">
        <v>14.9</v>
      </c>
    </row>
    <row r="10" customFormat="false" ht="13.8" hidden="false" customHeight="false" outlineLevel="0" collapsed="false">
      <c r="A10" s="185" t="s">
        <v>637</v>
      </c>
      <c r="B10" s="385" t="n">
        <v>27.8</v>
      </c>
      <c r="C10" s="386" t="n">
        <v>23.2</v>
      </c>
      <c r="D10" s="385" t="n">
        <v>21.8</v>
      </c>
      <c r="E10" s="386" t="n">
        <v>26.4</v>
      </c>
      <c r="F10" s="385" t="n">
        <v>24.2</v>
      </c>
    </row>
    <row r="11" customFormat="false" ht="13.8" hidden="false" customHeight="false" outlineLevel="0" collapsed="false">
      <c r="A11" s="185" t="s">
        <v>638</v>
      </c>
      <c r="B11" s="385" t="n">
        <v>38</v>
      </c>
      <c r="C11" s="386" t="n">
        <v>32.9</v>
      </c>
      <c r="D11" s="385" t="n">
        <v>30.3</v>
      </c>
      <c r="E11" s="386" t="n">
        <v>33.4</v>
      </c>
      <c r="F11" s="385" t="n">
        <v>33.4</v>
      </c>
    </row>
    <row r="12" customFormat="false" ht="13.8" hidden="false" customHeight="false" outlineLevel="0" collapsed="false">
      <c r="A12" s="190" t="s">
        <v>85</v>
      </c>
      <c r="B12" s="219" t="n">
        <v>20.6</v>
      </c>
      <c r="C12" s="219" t="n">
        <v>19.7</v>
      </c>
      <c r="D12" s="219" t="n">
        <v>18.3</v>
      </c>
      <c r="E12" s="219" t="n">
        <v>18.9</v>
      </c>
      <c r="F12" s="219" t="n">
        <v>19.5</v>
      </c>
    </row>
    <row r="13" customFormat="false" ht="13.8" hidden="false" customHeight="true" outlineLevel="0" collapsed="false">
      <c r="A13" s="188" t="s">
        <v>14</v>
      </c>
      <c r="B13" s="188"/>
      <c r="C13" s="188"/>
      <c r="D13" s="188"/>
      <c r="E13" s="188"/>
      <c r="F13" s="188"/>
    </row>
    <row r="14" customFormat="false" ht="13.8" hidden="false" customHeight="false" outlineLevel="0" collapsed="false">
      <c r="A14" s="185" t="s">
        <v>634</v>
      </c>
      <c r="B14" s="215" t="n">
        <v>5.1</v>
      </c>
      <c r="C14" s="216" t="n">
        <v>9.1</v>
      </c>
      <c r="D14" s="215" t="n">
        <v>8.5</v>
      </c>
      <c r="E14" s="216" t="n">
        <v>3.6</v>
      </c>
      <c r="F14" s="215" t="n">
        <v>3.5</v>
      </c>
    </row>
    <row r="15" customFormat="false" ht="13.8" hidden="false" customHeight="false" outlineLevel="0" collapsed="false">
      <c r="A15" s="185" t="s">
        <v>635</v>
      </c>
      <c r="B15" s="215" t="n">
        <v>7.6</v>
      </c>
      <c r="C15" s="216" t="n">
        <v>10.8</v>
      </c>
      <c r="D15" s="215" t="n">
        <v>9.6</v>
      </c>
      <c r="E15" s="216" t="n">
        <v>10</v>
      </c>
      <c r="F15" s="215" t="n">
        <v>7.9</v>
      </c>
    </row>
    <row r="16" customFormat="false" ht="13.8" hidden="false" customHeight="false" outlineLevel="0" collapsed="false">
      <c r="A16" s="185" t="s">
        <v>636</v>
      </c>
      <c r="B16" s="215" t="n">
        <v>15.6</v>
      </c>
      <c r="C16" s="216" t="n">
        <v>14.7</v>
      </c>
      <c r="D16" s="215" t="n">
        <v>13</v>
      </c>
      <c r="E16" s="216" t="n">
        <v>18.2</v>
      </c>
      <c r="F16" s="215" t="n">
        <v>14.8</v>
      </c>
    </row>
    <row r="17" customFormat="false" ht="13.8" hidden="false" customHeight="false" outlineLevel="0" collapsed="false">
      <c r="A17" s="185" t="s">
        <v>637</v>
      </c>
      <c r="B17" s="215" t="n">
        <v>27.7</v>
      </c>
      <c r="C17" s="216" t="n">
        <v>23.4</v>
      </c>
      <c r="D17" s="215" t="n">
        <v>21</v>
      </c>
      <c r="E17" s="216" t="n">
        <v>26.9</v>
      </c>
      <c r="F17" s="215" t="n">
        <v>24.1</v>
      </c>
    </row>
    <row r="18" customFormat="false" ht="13.8" hidden="false" customHeight="false" outlineLevel="0" collapsed="false">
      <c r="A18" s="185" t="s">
        <v>638</v>
      </c>
      <c r="B18" s="215" t="n">
        <v>38.7</v>
      </c>
      <c r="C18" s="216" t="n">
        <v>33</v>
      </c>
      <c r="D18" s="215" t="n">
        <v>30.8</v>
      </c>
      <c r="E18" s="216" t="n">
        <v>31.4</v>
      </c>
      <c r="F18" s="215" t="n">
        <v>33.4</v>
      </c>
    </row>
    <row r="19" customFormat="false" ht="13.8" hidden="false" customHeight="false" outlineLevel="0" collapsed="false">
      <c r="A19" s="190" t="s">
        <v>85</v>
      </c>
      <c r="B19" s="219" t="n">
        <v>20.7</v>
      </c>
      <c r="C19" s="219" t="n">
        <v>19.8</v>
      </c>
      <c r="D19" s="219" t="n">
        <v>17.9</v>
      </c>
      <c r="E19" s="219" t="n">
        <v>18.8</v>
      </c>
      <c r="F19" s="219" t="n">
        <v>19.5</v>
      </c>
    </row>
    <row r="20" customFormat="false" ht="13.2" hidden="false" customHeight="false" outlineLevel="0" collapsed="false">
      <c r="A20" s="380" t="s">
        <v>642</v>
      </c>
    </row>
  </sheetData>
  <mergeCells count="3">
    <mergeCell ref="C4:D4"/>
    <mergeCell ref="A6:F6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7.55"/>
    <col collapsed="false" customWidth="true" hidden="false" outlineLevel="0" max="5" min="2" style="7" width="15.1"/>
    <col collapsed="false" customWidth="false" hidden="false" outlineLevel="0" max="257" min="6" style="7" width="9.1"/>
  </cols>
  <sheetData>
    <row r="2" customFormat="false" ht="13.2" hidden="false" customHeight="false" outlineLevel="0" collapsed="false">
      <c r="A2" s="8" t="s">
        <v>6</v>
      </c>
    </row>
    <row r="4" customFormat="false" ht="27" hidden="false" customHeight="fals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</row>
    <row r="5" customFormat="false" ht="13.8" hidden="false" customHeight="false" outlineLevel="0" collapsed="false">
      <c r="A5" s="11" t="n">
        <v>2004</v>
      </c>
      <c r="B5" s="12" t="n">
        <v>18.9</v>
      </c>
      <c r="C5" s="12" t="n">
        <v>7</v>
      </c>
      <c r="D5" s="12" t="n">
        <v>12.3</v>
      </c>
      <c r="E5" s="12" t="n">
        <v>26.2</v>
      </c>
    </row>
    <row r="6" customFormat="false" ht="13.8" hidden="false" customHeight="false" outlineLevel="0" collapsed="false">
      <c r="A6" s="11" t="n">
        <v>2005</v>
      </c>
      <c r="B6" s="12" t="n">
        <v>19.2</v>
      </c>
      <c r="C6" s="12" t="n">
        <v>6.8</v>
      </c>
      <c r="D6" s="12" t="n">
        <v>11</v>
      </c>
      <c r="E6" s="12" t="n">
        <v>25.6</v>
      </c>
    </row>
    <row r="7" customFormat="false" ht="13.8" hidden="false" customHeight="false" outlineLevel="0" collapsed="false">
      <c r="A7" s="11" t="n">
        <v>2006</v>
      </c>
      <c r="B7" s="12" t="n">
        <v>19.3</v>
      </c>
      <c r="C7" s="12" t="n">
        <v>6.4</v>
      </c>
      <c r="D7" s="12" t="n">
        <v>11.3</v>
      </c>
      <c r="E7" s="12" t="n">
        <v>25.9</v>
      </c>
    </row>
    <row r="8" customFormat="false" ht="13.8" hidden="false" customHeight="false" outlineLevel="0" collapsed="false">
      <c r="A8" s="11" t="n">
        <v>2007</v>
      </c>
      <c r="B8" s="12" t="n">
        <v>19.5</v>
      </c>
      <c r="C8" s="12" t="n">
        <v>7</v>
      </c>
      <c r="D8" s="12" t="n">
        <v>10.2</v>
      </c>
      <c r="E8" s="12" t="n">
        <v>26</v>
      </c>
    </row>
    <row r="9" customFormat="false" ht="13.8" hidden="false" customHeight="false" outlineLevel="0" collapsed="false">
      <c r="A9" s="11" t="n">
        <v>2008</v>
      </c>
      <c r="B9" s="12" t="n">
        <v>18.9</v>
      </c>
      <c r="C9" s="12" t="n">
        <v>7.5</v>
      </c>
      <c r="D9" s="12" t="n">
        <v>10.4</v>
      </c>
      <c r="E9" s="12" t="n">
        <v>25.5</v>
      </c>
    </row>
    <row r="10" customFormat="false" ht="13.8" hidden="false" customHeight="false" outlineLevel="0" collapsed="false">
      <c r="A10" s="11" t="n">
        <v>2009</v>
      </c>
      <c r="B10" s="12" t="n">
        <v>18.4</v>
      </c>
      <c r="C10" s="12" t="n">
        <v>7.3</v>
      </c>
      <c r="D10" s="12" t="n">
        <v>9.2</v>
      </c>
      <c r="E10" s="12" t="n">
        <v>24.9</v>
      </c>
    </row>
    <row r="11" customFormat="false" ht="13.8" hidden="false" customHeight="false" outlineLevel="0" collapsed="false">
      <c r="A11" s="11" t="n">
        <v>2010</v>
      </c>
      <c r="B11" s="12" t="n">
        <v>18.7</v>
      </c>
      <c r="C11" s="12" t="n">
        <v>7.4</v>
      </c>
      <c r="D11" s="12" t="n">
        <v>10.6</v>
      </c>
      <c r="E11" s="12" t="n">
        <v>25</v>
      </c>
    </row>
    <row r="12" customFormat="false" ht="13.8" hidden="false" customHeight="false" outlineLevel="0" collapsed="false">
      <c r="A12" s="11" t="n">
        <v>2011</v>
      </c>
      <c r="B12" s="12" t="n">
        <v>19.8</v>
      </c>
      <c r="C12" s="12" t="n">
        <v>11.1</v>
      </c>
      <c r="D12" s="12" t="n">
        <v>10.5</v>
      </c>
      <c r="E12" s="12" t="n">
        <v>28.1</v>
      </c>
    </row>
    <row r="13" customFormat="false" ht="13.8" hidden="false" customHeight="false" outlineLevel="0" collapsed="false">
      <c r="A13" s="11" t="n">
        <v>2012</v>
      </c>
      <c r="B13" s="12" t="n">
        <v>19.5</v>
      </c>
      <c r="C13" s="12" t="n">
        <v>14.5</v>
      </c>
      <c r="D13" s="12" t="n">
        <v>10.6</v>
      </c>
      <c r="E13" s="12" t="n">
        <v>29.9</v>
      </c>
    </row>
    <row r="14" customFormat="false" ht="13.8" hidden="false" customHeight="false" outlineLevel="0" collapsed="false">
      <c r="A14" s="11" t="n">
        <v>2013</v>
      </c>
      <c r="B14" s="12" t="n">
        <v>19.29</v>
      </c>
      <c r="C14" s="12" t="n">
        <v>12.34</v>
      </c>
      <c r="D14" s="12" t="n">
        <v>11.3</v>
      </c>
      <c r="E14" s="12" t="n">
        <v>28.5</v>
      </c>
    </row>
    <row r="15" customFormat="false" ht="13.8" hidden="false" customHeight="false" outlineLevel="0" collapsed="false">
      <c r="A15" s="11" t="n">
        <v>2014</v>
      </c>
      <c r="B15" s="12" t="n">
        <v>19.4</v>
      </c>
      <c r="C15" s="12" t="n">
        <v>11.6</v>
      </c>
      <c r="D15" s="12" t="n">
        <v>12.07</v>
      </c>
      <c r="E15" s="12" t="n">
        <v>28.27</v>
      </c>
    </row>
    <row r="16" customFormat="false" ht="13.8" hidden="false" customHeight="false" outlineLevel="0" collapsed="false">
      <c r="A16" s="11" t="n">
        <v>2015</v>
      </c>
      <c r="B16" s="12" t="n">
        <v>19.9</v>
      </c>
      <c r="C16" s="12" t="n">
        <v>11.5</v>
      </c>
      <c r="D16" s="13" t="n">
        <v>11.7</v>
      </c>
      <c r="E16" s="12" t="n">
        <v>28.7</v>
      </c>
    </row>
    <row r="17" customFormat="false" ht="13.8" hidden="false" customHeight="false" outlineLevel="0" collapsed="false">
      <c r="A17" s="11" t="n">
        <v>2016</v>
      </c>
      <c r="B17" s="12" t="n">
        <v>20.6</v>
      </c>
      <c r="C17" s="12" t="n">
        <v>12.1</v>
      </c>
      <c r="D17" s="12" t="n">
        <v>12.8</v>
      </c>
      <c r="E17" s="12" t="n">
        <v>30</v>
      </c>
    </row>
    <row r="18" customFormat="false" ht="13.8" hidden="false" customHeight="false" outlineLevel="0" collapsed="false">
      <c r="A18" s="11" t="n">
        <v>2017</v>
      </c>
      <c r="B18" s="12" t="n">
        <v>20.3</v>
      </c>
      <c r="C18" s="12" t="n">
        <v>10.1</v>
      </c>
      <c r="D18" s="12" t="n">
        <v>11.8</v>
      </c>
      <c r="E18" s="12" t="n">
        <v>28.9</v>
      </c>
    </row>
    <row r="21" customFormat="false" ht="13.2" hidden="false" customHeight="false" outlineLevel="0" collapsed="false">
      <c r="A21" s="14"/>
      <c r="B21" s="15"/>
      <c r="C21" s="15"/>
      <c r="D21" s="15"/>
      <c r="E21" s="15"/>
    </row>
    <row r="22" customFormat="false" ht="13.2" hidden="false" customHeight="false" outlineLevel="0" collapsed="false">
      <c r="A22" s="16"/>
      <c r="B22" s="17"/>
      <c r="C22" s="17"/>
      <c r="D22" s="17"/>
      <c r="E22" s="17"/>
    </row>
    <row r="23" customFormat="false" ht="13.2" hidden="false" customHeight="false" outlineLevel="0" collapsed="false">
      <c r="A23" s="16"/>
      <c r="B23" s="17"/>
      <c r="C23" s="17"/>
      <c r="D23" s="17"/>
      <c r="E23" s="17"/>
    </row>
    <row r="24" customFormat="false" ht="13.2" hidden="false" customHeight="false" outlineLevel="0" collapsed="false">
      <c r="A24" s="16"/>
      <c r="B24" s="17"/>
      <c r="C24" s="17"/>
      <c r="D24" s="17"/>
      <c r="E24" s="17"/>
    </row>
    <row r="25" customFormat="false" ht="13.2" hidden="false" customHeight="false" outlineLevel="0" collapsed="false">
      <c r="A25" s="16"/>
      <c r="B25" s="17"/>
      <c r="C25" s="17"/>
      <c r="D25" s="17"/>
      <c r="E25" s="17"/>
    </row>
    <row r="26" customFormat="false" ht="13.2" hidden="false" customHeight="false" outlineLevel="0" collapsed="false">
      <c r="A26" s="16"/>
      <c r="B26" s="17"/>
      <c r="C26" s="17"/>
      <c r="D26" s="17"/>
      <c r="E26" s="17"/>
    </row>
    <row r="27" customFormat="false" ht="13.2" hidden="false" customHeight="false" outlineLevel="0" collapsed="false">
      <c r="A27" s="16"/>
      <c r="B27" s="17"/>
      <c r="C27" s="17"/>
      <c r="D27" s="17"/>
      <c r="E27" s="17"/>
    </row>
    <row r="28" customFormat="false" ht="13.2" hidden="false" customHeight="false" outlineLevel="0" collapsed="false">
      <c r="A28" s="16"/>
      <c r="B28" s="17"/>
      <c r="C28" s="17"/>
      <c r="D28" s="17"/>
      <c r="E28" s="17"/>
    </row>
    <row r="29" customFormat="false" ht="13.2" hidden="false" customHeight="false" outlineLevel="0" collapsed="false">
      <c r="A29" s="16"/>
      <c r="B29" s="17"/>
      <c r="C29" s="17"/>
      <c r="D29" s="17"/>
      <c r="E29" s="17"/>
      <c r="G29" s="18"/>
    </row>
    <row r="30" customFormat="false" ht="13.2" hidden="false" customHeight="false" outlineLevel="0" collapsed="false">
      <c r="A30" s="16"/>
      <c r="B30" s="17"/>
      <c r="C30" s="17"/>
      <c r="D30" s="17"/>
      <c r="E30" s="17"/>
    </row>
    <row r="31" customFormat="false" ht="13.2" hidden="false" customHeight="false" outlineLevel="0" collapsed="false">
      <c r="A31" s="16"/>
      <c r="B31" s="17"/>
      <c r="C31" s="17"/>
      <c r="D31" s="17"/>
      <c r="E31" s="17"/>
    </row>
    <row r="32" customFormat="false" ht="13.2" hidden="false" customHeight="false" outlineLevel="0" collapsed="false">
      <c r="A32" s="16"/>
      <c r="B32" s="17"/>
      <c r="C32" s="17"/>
      <c r="D32" s="17"/>
      <c r="E32" s="17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D43" s="0"/>
      <c r="E43" s="0"/>
      <c r="F43" s="0"/>
      <c r="G43" s="0"/>
    </row>
    <row r="44" customFormat="false" ht="12.75" hidden="false" customHeight="true" outlineLevel="0" collapsed="false">
      <c r="A44" s="19" t="s">
        <v>11</v>
      </c>
      <c r="B44" s="20"/>
      <c r="C44" s="21"/>
      <c r="D44" s="21"/>
      <c r="E44" s="21"/>
      <c r="F44" s="21"/>
      <c r="G44" s="21"/>
    </row>
    <row r="45" customFormat="false" ht="12.75" hidden="false" customHeight="tru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50" activeCellId="0" sqref="A5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13.1"/>
    <col collapsed="false" customWidth="true" hidden="false" outlineLevel="0" max="3" min="3" style="0" width="12.1"/>
    <col collapsed="false" customWidth="true" hidden="false" outlineLevel="0" max="4" min="4" style="0" width="15.55"/>
    <col collapsed="false" customWidth="true" hidden="false" outlineLevel="0" max="6" min="5" style="0" width="13.1"/>
    <col collapsed="false" customWidth="true" hidden="false" outlineLevel="0" max="7" min="7" style="0" width="12.1"/>
    <col collapsed="false" customWidth="true" hidden="false" outlineLevel="0" max="8" min="8" style="0" width="15.55"/>
    <col collapsed="false" customWidth="true" hidden="false" outlineLevel="0" max="9" min="9" style="0" width="13.1"/>
    <col collapsed="false" customWidth="true" hidden="false" outlineLevel="0" max="10" min="10" style="0" width="16.99"/>
  </cols>
  <sheetData>
    <row r="1" customFormat="false" ht="15.6" hidden="false" customHeight="false" outlineLevel="0" collapsed="false">
      <c r="A1" s="22" t="s">
        <v>12</v>
      </c>
    </row>
    <row r="2" customFormat="false" ht="13.2" hidden="false" customHeight="false" outlineLevel="0" collapsed="false">
      <c r="A2" s="23" t="s">
        <v>13</v>
      </c>
    </row>
    <row r="3" customFormat="false" ht="13.8" hidden="false" customHeight="false" outlineLevel="0" collapsed="false">
      <c r="A3" s="23"/>
    </row>
    <row r="4" customFormat="false" ht="13.8" hidden="false" customHeight="true" outlineLevel="0" collapsed="false">
      <c r="A4" s="24"/>
      <c r="B4" s="25" t="s">
        <v>14</v>
      </c>
      <c r="C4" s="25"/>
      <c r="D4" s="25"/>
      <c r="E4" s="25"/>
      <c r="F4" s="26" t="s">
        <v>15</v>
      </c>
      <c r="G4" s="26"/>
      <c r="H4" s="26"/>
      <c r="I4" s="26"/>
    </row>
    <row r="5" customFormat="false" ht="27" hidden="false" customHeight="false" outlineLevel="0" collapsed="false">
      <c r="A5" s="27"/>
      <c r="B5" s="28" t="s">
        <v>16</v>
      </c>
      <c r="C5" s="28" t="s">
        <v>7</v>
      </c>
      <c r="D5" s="28" t="s">
        <v>17</v>
      </c>
      <c r="E5" s="28" t="s">
        <v>9</v>
      </c>
      <c r="F5" s="28" t="s">
        <v>16</v>
      </c>
      <c r="G5" s="28" t="s">
        <v>7</v>
      </c>
      <c r="H5" s="28" t="s">
        <v>17</v>
      </c>
      <c r="I5" s="28" t="s">
        <v>9</v>
      </c>
    </row>
    <row r="6" customFormat="false" ht="13.8" hidden="false" customHeight="true" outlineLevel="0" collapsed="false">
      <c r="A6" s="29"/>
      <c r="B6" s="26" t="s">
        <v>18</v>
      </c>
      <c r="C6" s="26"/>
      <c r="D6" s="26"/>
      <c r="E6" s="26"/>
      <c r="F6" s="26"/>
      <c r="G6" s="26"/>
      <c r="H6" s="26"/>
      <c r="I6" s="26"/>
    </row>
    <row r="7" customFormat="false" ht="13.8" hidden="false" customHeight="false" outlineLevel="0" collapsed="false">
      <c r="A7" s="30" t="s">
        <v>19</v>
      </c>
      <c r="B7" s="31" t="n">
        <v>21</v>
      </c>
      <c r="C7" s="32" t="n">
        <v>13.7</v>
      </c>
      <c r="D7" s="31" t="n">
        <v>7.4</v>
      </c>
      <c r="E7" s="32" t="n">
        <v>8</v>
      </c>
      <c r="F7" s="31" t="n">
        <v>20.7</v>
      </c>
      <c r="G7" s="32" t="n">
        <v>13.7</v>
      </c>
      <c r="H7" s="31" t="n">
        <v>7.3</v>
      </c>
      <c r="I7" s="32" t="n">
        <v>7.4</v>
      </c>
    </row>
    <row r="8" customFormat="false" ht="13.8" hidden="false" customHeight="false" outlineLevel="0" collapsed="false">
      <c r="A8" s="30" t="s">
        <v>20</v>
      </c>
      <c r="B8" s="31" t="n">
        <v>17.1</v>
      </c>
      <c r="C8" s="32" t="n">
        <v>10.5</v>
      </c>
      <c r="D8" s="31" t="n">
        <v>5.8</v>
      </c>
      <c r="E8" s="32" t="n">
        <v>6.7</v>
      </c>
      <c r="F8" s="31" t="n">
        <v>16.1</v>
      </c>
      <c r="G8" s="32" t="n">
        <v>10.2</v>
      </c>
      <c r="H8" s="31" t="n">
        <v>5</v>
      </c>
      <c r="I8" s="32" t="n">
        <v>5.4</v>
      </c>
    </row>
    <row r="9" customFormat="false" ht="13.8" hidden="false" customHeight="false" outlineLevel="0" collapsed="false">
      <c r="A9" s="30" t="s">
        <v>21</v>
      </c>
      <c r="B9" s="31" t="n">
        <v>25.1</v>
      </c>
      <c r="C9" s="32" t="n">
        <v>16.8</v>
      </c>
      <c r="D9" s="31" t="n">
        <v>8.7</v>
      </c>
      <c r="E9" s="32" t="n">
        <v>8.9</v>
      </c>
      <c r="F9" s="31" t="n">
        <v>25.3</v>
      </c>
      <c r="G9" s="32" t="n">
        <v>16.6</v>
      </c>
      <c r="H9" s="31" t="n">
        <v>7.9</v>
      </c>
      <c r="I9" s="32" t="n">
        <v>9</v>
      </c>
    </row>
    <row r="10" customFormat="false" ht="13.8" hidden="false" customHeight="false" outlineLevel="0" collapsed="false">
      <c r="A10" s="30" t="s">
        <v>22</v>
      </c>
      <c r="B10" s="31" t="n">
        <v>46.9</v>
      </c>
      <c r="C10" s="32" t="n">
        <v>33.8</v>
      </c>
      <c r="D10" s="31" t="n">
        <v>21.2</v>
      </c>
      <c r="E10" s="32" t="n">
        <v>21.9</v>
      </c>
      <c r="F10" s="31" t="n">
        <v>44.4</v>
      </c>
      <c r="G10" s="32" t="n">
        <v>33.1</v>
      </c>
      <c r="H10" s="31" t="n">
        <v>16.5</v>
      </c>
      <c r="I10" s="32" t="n">
        <v>20.2</v>
      </c>
    </row>
    <row r="11" customFormat="false" ht="15.75" hidden="false" customHeight="true" outlineLevel="0" collapsed="false">
      <c r="A11" s="29"/>
      <c r="B11" s="33" t="s">
        <v>23</v>
      </c>
      <c r="C11" s="33"/>
      <c r="D11" s="33"/>
      <c r="E11" s="33"/>
      <c r="F11" s="33"/>
      <c r="G11" s="33"/>
      <c r="H11" s="33"/>
      <c r="I11" s="33"/>
    </row>
    <row r="12" customFormat="false" ht="13.8" hidden="false" customHeight="false" outlineLevel="0" collapsed="false">
      <c r="A12" s="30" t="s">
        <v>24</v>
      </c>
      <c r="B12" s="31" t="n">
        <v>34.9</v>
      </c>
      <c r="C12" s="32" t="n">
        <v>25.1</v>
      </c>
      <c r="D12" s="31" t="n">
        <v>14.2</v>
      </c>
      <c r="E12" s="32" t="n">
        <v>18</v>
      </c>
      <c r="F12" s="31" t="n">
        <v>34.2</v>
      </c>
      <c r="G12" s="32" t="n">
        <v>25.3</v>
      </c>
      <c r="H12" s="31" t="n">
        <v>12.9</v>
      </c>
      <c r="I12" s="32" t="n">
        <v>15.4</v>
      </c>
    </row>
    <row r="13" customFormat="false" ht="13.8" hidden="false" customHeight="false" outlineLevel="0" collapsed="false">
      <c r="A13" s="30" t="s">
        <v>25</v>
      </c>
      <c r="B13" s="31" t="n">
        <v>25.2</v>
      </c>
      <c r="C13" s="32" t="n">
        <v>15.4</v>
      </c>
      <c r="D13" s="31" t="n">
        <v>10.4</v>
      </c>
      <c r="E13" s="32" t="n">
        <v>18.2</v>
      </c>
      <c r="F13" s="31" t="n">
        <v>24.3</v>
      </c>
      <c r="G13" s="32" t="n">
        <v>15.4</v>
      </c>
      <c r="H13" s="31" t="n">
        <v>8.7</v>
      </c>
      <c r="I13" s="32" t="n">
        <v>17.7</v>
      </c>
    </row>
    <row r="14" customFormat="false" ht="13.8" hidden="false" customHeight="false" outlineLevel="0" collapsed="false">
      <c r="A14" s="30" t="s">
        <v>26</v>
      </c>
      <c r="B14" s="31" t="n">
        <v>26.9</v>
      </c>
      <c r="C14" s="32" t="n">
        <v>17</v>
      </c>
      <c r="D14" s="31" t="n">
        <v>11.1</v>
      </c>
      <c r="E14" s="32" t="n">
        <v>13.6</v>
      </c>
      <c r="F14" s="31" t="n">
        <v>26.1</v>
      </c>
      <c r="G14" s="32" t="n">
        <v>16.6</v>
      </c>
      <c r="H14" s="31" t="n">
        <v>9.3</v>
      </c>
      <c r="I14" s="32" t="n">
        <v>12.1</v>
      </c>
    </row>
    <row r="15" customFormat="false" ht="13.8" hidden="false" customHeight="false" outlineLevel="0" collapsed="false">
      <c r="A15" s="30" t="s">
        <v>27</v>
      </c>
      <c r="B15" s="31" t="n">
        <v>29</v>
      </c>
      <c r="C15" s="32" t="n">
        <v>20.8</v>
      </c>
      <c r="D15" s="31" t="n">
        <v>11.2</v>
      </c>
      <c r="E15" s="32" t="n">
        <v>8.6</v>
      </c>
      <c r="F15" s="31" t="n">
        <v>27.4</v>
      </c>
      <c r="G15" s="32" t="n">
        <v>20.3</v>
      </c>
      <c r="H15" s="31" t="n">
        <v>8.8</v>
      </c>
      <c r="I15" s="32" t="n">
        <v>8.3</v>
      </c>
    </row>
    <row r="16" customFormat="false" ht="13.8" hidden="false" customHeight="false" outlineLevel="0" collapsed="false">
      <c r="A16" s="30" t="s">
        <v>28</v>
      </c>
      <c r="B16" s="31" t="n">
        <v>43.7</v>
      </c>
      <c r="C16" s="32" t="n">
        <v>34.4</v>
      </c>
      <c r="D16" s="31" t="n">
        <v>17.7</v>
      </c>
      <c r="E16" s="32" t="n">
        <v>13.4</v>
      </c>
      <c r="F16" s="31" t="n">
        <v>42.7</v>
      </c>
      <c r="G16" s="32" t="n">
        <v>33.6</v>
      </c>
      <c r="H16" s="31" t="n">
        <v>15.2</v>
      </c>
      <c r="I16" s="32" t="n">
        <v>11.9</v>
      </c>
      <c r="J16" s="34"/>
    </row>
    <row r="17" customFormat="false" ht="15.75" hidden="false" customHeight="true" outlineLevel="0" collapsed="false">
      <c r="A17" s="29"/>
      <c r="B17" s="33" t="s">
        <v>29</v>
      </c>
      <c r="C17" s="33"/>
      <c r="D17" s="33"/>
      <c r="E17" s="33"/>
      <c r="F17" s="33"/>
      <c r="G17" s="33"/>
      <c r="H17" s="33"/>
      <c r="I17" s="33"/>
    </row>
    <row r="18" customFormat="false" ht="13.8" hidden="false" customHeight="false" outlineLevel="0" collapsed="false">
      <c r="A18" s="30" t="s">
        <v>30</v>
      </c>
      <c r="B18" s="31" t="n">
        <v>46.7</v>
      </c>
      <c r="C18" s="32" t="n">
        <v>37.1</v>
      </c>
      <c r="D18" s="31" t="n">
        <v>16.9</v>
      </c>
      <c r="E18" s="32" t="n">
        <v>19.8</v>
      </c>
      <c r="F18" s="31" t="n">
        <v>45.1</v>
      </c>
      <c r="G18" s="32" t="n">
        <v>36.2</v>
      </c>
      <c r="H18" s="31" t="n">
        <v>14.1</v>
      </c>
      <c r="I18" s="32" t="n">
        <v>17.5</v>
      </c>
    </row>
    <row r="19" customFormat="false" ht="13.8" hidden="false" customHeight="false" outlineLevel="0" collapsed="false">
      <c r="A19" s="30" t="s">
        <v>31</v>
      </c>
      <c r="B19" s="31" t="n">
        <v>22.2</v>
      </c>
      <c r="C19" s="32" t="n">
        <v>13.3</v>
      </c>
      <c r="D19" s="31" t="n">
        <v>9.4</v>
      </c>
      <c r="E19" s="32" t="n">
        <v>8.7</v>
      </c>
      <c r="F19" s="31" t="n">
        <v>20.8</v>
      </c>
      <c r="G19" s="32" t="n">
        <v>13.1</v>
      </c>
      <c r="H19" s="31" t="n">
        <v>7.8</v>
      </c>
      <c r="I19" s="32" t="n">
        <v>7.9</v>
      </c>
    </row>
    <row r="20" customFormat="false" ht="13.8" hidden="false" customHeight="false" outlineLevel="0" collapsed="false">
      <c r="A20" s="30" t="s">
        <v>32</v>
      </c>
      <c r="B20" s="31" t="n">
        <v>17.5</v>
      </c>
      <c r="C20" s="32" t="n">
        <v>6.8</v>
      </c>
      <c r="D20" s="31" t="n">
        <v>8.9</v>
      </c>
      <c r="E20" s="32" t="n">
        <v>8.4</v>
      </c>
      <c r="F20" s="31" t="n">
        <v>20.1</v>
      </c>
      <c r="G20" s="32" t="n">
        <v>9.7</v>
      </c>
      <c r="H20" s="31" t="n">
        <v>8.7</v>
      </c>
      <c r="I20" s="32" t="n">
        <v>10.3</v>
      </c>
    </row>
    <row r="21" customFormat="false" ht="15.75" hidden="false" customHeight="true" outlineLevel="0" collapsed="false">
      <c r="A21" s="29"/>
      <c r="B21" s="33" t="s">
        <v>33</v>
      </c>
      <c r="C21" s="33"/>
      <c r="D21" s="33"/>
      <c r="E21" s="33"/>
      <c r="F21" s="33"/>
      <c r="G21" s="33"/>
      <c r="H21" s="33"/>
      <c r="I21" s="33"/>
    </row>
    <row r="22" customFormat="false" ht="13.8" hidden="false" customHeight="false" outlineLevel="0" collapsed="false">
      <c r="A22" s="30" t="s">
        <v>34</v>
      </c>
      <c r="B22" s="31" t="n">
        <v>22.1</v>
      </c>
      <c r="C22" s="32" t="n">
        <v>14</v>
      </c>
      <c r="D22" s="31" t="n">
        <v>10.5</v>
      </c>
      <c r="E22" s="32" t="n">
        <v>4.4</v>
      </c>
      <c r="F22" s="31" t="n">
        <v>21.9</v>
      </c>
      <c r="G22" s="32" t="n">
        <v>14.4</v>
      </c>
      <c r="H22" s="31" t="n">
        <v>9.5</v>
      </c>
      <c r="I22" s="32" t="n">
        <v>4.2</v>
      </c>
      <c r="J22" s="34"/>
    </row>
    <row r="23" customFormat="false" ht="13.8" hidden="false" customHeight="false" outlineLevel="0" collapsed="false">
      <c r="A23" s="30" t="s">
        <v>35</v>
      </c>
      <c r="B23" s="31" t="n">
        <v>33.7</v>
      </c>
      <c r="C23" s="32" t="n">
        <v>27.8</v>
      </c>
      <c r="D23" s="31" t="n">
        <v>8.6</v>
      </c>
      <c r="E23" s="32" t="n">
        <v>5</v>
      </c>
      <c r="F23" s="31" t="n">
        <v>32.4</v>
      </c>
      <c r="G23" s="32" t="n">
        <v>27.7</v>
      </c>
      <c r="H23" s="31" t="n">
        <v>7.1</v>
      </c>
      <c r="I23" s="32" t="n">
        <v>5.2</v>
      </c>
    </row>
    <row r="24" customFormat="false" ht="13.8" hidden="false" customHeight="false" outlineLevel="0" collapsed="false">
      <c r="A24" s="30" t="s">
        <v>36</v>
      </c>
      <c r="B24" s="31" t="n">
        <v>35.8</v>
      </c>
      <c r="C24" s="32" t="n">
        <v>22.3</v>
      </c>
      <c r="D24" s="31" t="n">
        <v>14.4</v>
      </c>
      <c r="E24" s="32" t="n">
        <v>51.3</v>
      </c>
      <c r="F24" s="31" t="n">
        <v>34.3</v>
      </c>
      <c r="G24" s="32" t="n">
        <v>21.8</v>
      </c>
      <c r="H24" s="31" t="n">
        <v>11.6</v>
      </c>
      <c r="I24" s="32" t="n">
        <v>51.9</v>
      </c>
    </row>
    <row r="25" customFormat="false" ht="13.8" hidden="false" customHeight="false" outlineLevel="0" collapsed="false">
      <c r="A25" s="30" t="s">
        <v>37</v>
      </c>
      <c r="B25" s="31" t="n">
        <v>67.4</v>
      </c>
      <c r="C25" s="32" t="n">
        <v>59.7</v>
      </c>
      <c r="D25" s="31" t="n">
        <v>23.7</v>
      </c>
      <c r="E25" s="32" t="n">
        <v>66.9</v>
      </c>
      <c r="F25" s="31" t="n">
        <v>65.9</v>
      </c>
      <c r="G25" s="32" t="n">
        <v>55.1</v>
      </c>
      <c r="H25" s="31" t="n">
        <v>16.8</v>
      </c>
      <c r="I25" s="32" t="n">
        <v>54.9</v>
      </c>
    </row>
    <row r="26" customFormat="false" ht="15.75" hidden="false" customHeight="true" outlineLevel="0" collapsed="false">
      <c r="A26" s="29"/>
      <c r="B26" s="33" t="s">
        <v>38</v>
      </c>
      <c r="C26" s="33"/>
      <c r="D26" s="33"/>
      <c r="E26" s="33"/>
      <c r="F26" s="33"/>
      <c r="G26" s="33"/>
      <c r="H26" s="33"/>
      <c r="I26" s="33"/>
    </row>
    <row r="27" customFormat="false" ht="13.8" hidden="false" customHeight="false" outlineLevel="0" collapsed="false">
      <c r="A27" s="30" t="s">
        <v>39</v>
      </c>
      <c r="B27" s="31" t="n">
        <v>34.9</v>
      </c>
      <c r="C27" s="32" t="n">
        <v>25.1</v>
      </c>
      <c r="D27" s="31" t="n">
        <v>14.2</v>
      </c>
      <c r="E27" s="32" t="n">
        <v>18</v>
      </c>
      <c r="F27" s="31" t="n">
        <v>34.2</v>
      </c>
      <c r="G27" s="32" t="n">
        <v>25.3</v>
      </c>
      <c r="H27" s="31" t="n">
        <v>12.9</v>
      </c>
      <c r="I27" s="32" t="n">
        <v>15.4</v>
      </c>
    </row>
    <row r="28" customFormat="false" ht="13.8" hidden="false" customHeight="false" outlineLevel="0" collapsed="false">
      <c r="A28" s="35" t="s">
        <v>40</v>
      </c>
      <c r="B28" s="31" t="n">
        <v>37</v>
      </c>
      <c r="C28" s="32" t="n">
        <v>26</v>
      </c>
      <c r="D28" s="31" t="n">
        <v>15.3</v>
      </c>
      <c r="E28" s="32" t="n">
        <v>18</v>
      </c>
      <c r="F28" s="31" t="n">
        <v>36.2</v>
      </c>
      <c r="G28" s="32" t="n">
        <v>25.9</v>
      </c>
      <c r="H28" s="31" t="n">
        <v>14.2</v>
      </c>
      <c r="I28" s="32" t="n">
        <v>15.4</v>
      </c>
    </row>
    <row r="29" customFormat="false" ht="13.8" hidden="false" customHeight="false" outlineLevel="0" collapsed="false">
      <c r="A29" s="35" t="s">
        <v>41</v>
      </c>
      <c r="B29" s="31" t="n">
        <v>32.6</v>
      </c>
      <c r="C29" s="32" t="n">
        <v>24</v>
      </c>
      <c r="D29" s="31" t="n">
        <v>13</v>
      </c>
      <c r="E29" s="32"/>
      <c r="F29" s="31" t="n">
        <v>31.8</v>
      </c>
      <c r="G29" s="32" t="n">
        <v>24.7</v>
      </c>
      <c r="H29" s="31" t="n">
        <v>11.3</v>
      </c>
      <c r="I29" s="32"/>
    </row>
    <row r="30" customFormat="false" ht="13.8" hidden="false" customHeight="false" outlineLevel="0" collapsed="false">
      <c r="A30" s="30" t="s">
        <v>42</v>
      </c>
      <c r="B30" s="31" t="n">
        <v>21.4</v>
      </c>
      <c r="C30" s="32" t="n">
        <v>13.1</v>
      </c>
      <c r="D30" s="31" t="n">
        <v>9.1</v>
      </c>
      <c r="E30" s="32" t="n">
        <v>13.8</v>
      </c>
      <c r="F30" s="31" t="n">
        <v>20</v>
      </c>
      <c r="G30" s="32" t="n">
        <v>12.3</v>
      </c>
      <c r="H30" s="31" t="n">
        <v>7.9</v>
      </c>
      <c r="I30" s="32" t="n">
        <v>13.5</v>
      </c>
    </row>
    <row r="31" customFormat="false" ht="13.8" hidden="false" customHeight="false" outlineLevel="0" collapsed="false">
      <c r="A31" s="35" t="s">
        <v>43</v>
      </c>
      <c r="B31" s="31" t="n">
        <v>25</v>
      </c>
      <c r="C31" s="32" t="n">
        <v>15.5</v>
      </c>
      <c r="D31" s="31" t="n">
        <v>9.1</v>
      </c>
      <c r="E31" s="32" t="n">
        <v>13.6</v>
      </c>
      <c r="F31" s="31" t="n">
        <v>23.1</v>
      </c>
      <c r="G31" s="32" t="n">
        <v>14.4</v>
      </c>
      <c r="H31" s="31" t="n">
        <v>7.9</v>
      </c>
      <c r="I31" s="32" t="n">
        <v>13.1</v>
      </c>
    </row>
    <row r="32" customFormat="false" ht="13.8" hidden="false" customHeight="false" outlineLevel="0" collapsed="false">
      <c r="A32" s="35" t="s">
        <v>44</v>
      </c>
      <c r="B32" s="31" t="n">
        <v>17.5</v>
      </c>
      <c r="C32" s="32" t="n">
        <v>10.5</v>
      </c>
      <c r="D32" s="31" t="n">
        <v>9</v>
      </c>
      <c r="E32" s="32" t="n">
        <v>30.8</v>
      </c>
      <c r="F32" s="31" t="n">
        <v>16.9</v>
      </c>
      <c r="G32" s="32" t="n">
        <v>10.3</v>
      </c>
      <c r="H32" s="31" t="n">
        <v>7.8</v>
      </c>
      <c r="I32" s="32" t="n">
        <v>40.9</v>
      </c>
    </row>
    <row r="33" customFormat="false" ht="13.8" hidden="false" customHeight="false" outlineLevel="0" collapsed="false">
      <c r="A33" s="30" t="s">
        <v>45</v>
      </c>
      <c r="B33" s="31" t="n">
        <v>29.7</v>
      </c>
      <c r="C33" s="32" t="n">
        <v>20.8</v>
      </c>
      <c r="D33" s="31" t="n">
        <v>11.7</v>
      </c>
      <c r="E33" s="32" t="n">
        <v>9.9</v>
      </c>
      <c r="F33" s="31" t="n">
        <v>27.6</v>
      </c>
      <c r="G33" s="32" t="n">
        <v>19.7</v>
      </c>
      <c r="H33" s="31" t="n">
        <v>8.9</v>
      </c>
      <c r="I33" s="32" t="n">
        <v>9</v>
      </c>
    </row>
    <row r="34" customFormat="false" ht="13.8" hidden="false" customHeight="false" outlineLevel="0" collapsed="false">
      <c r="A34" s="35" t="s">
        <v>46</v>
      </c>
      <c r="B34" s="31" t="n">
        <v>24.7</v>
      </c>
      <c r="C34" s="32" t="n">
        <v>14.5</v>
      </c>
      <c r="D34" s="31" t="n">
        <v>10.3</v>
      </c>
      <c r="E34" s="32" t="n">
        <v>11.8</v>
      </c>
      <c r="F34" s="31" t="n">
        <v>24.1</v>
      </c>
      <c r="G34" s="32" t="n">
        <v>14.8</v>
      </c>
      <c r="H34" s="31" t="n">
        <v>7.9</v>
      </c>
      <c r="I34" s="32" t="n">
        <v>11.3</v>
      </c>
    </row>
    <row r="35" customFormat="false" ht="13.8" hidden="false" customHeight="false" outlineLevel="0" collapsed="false">
      <c r="A35" s="35" t="s">
        <v>47</v>
      </c>
      <c r="B35" s="31" t="n">
        <v>28.9</v>
      </c>
      <c r="C35" s="32" t="n">
        <v>21</v>
      </c>
      <c r="D35" s="31" t="n">
        <v>11.2</v>
      </c>
      <c r="E35" s="32" t="n">
        <v>7.7</v>
      </c>
      <c r="F35" s="31" t="n">
        <v>26.5</v>
      </c>
      <c r="G35" s="32" t="n">
        <v>19.8</v>
      </c>
      <c r="H35" s="31" t="n">
        <v>9</v>
      </c>
      <c r="I35" s="32" t="n">
        <v>7.2</v>
      </c>
    </row>
    <row r="36" customFormat="false" ht="13.8" hidden="false" customHeight="false" outlineLevel="0" collapsed="false">
      <c r="A36" s="35" t="s">
        <v>48</v>
      </c>
      <c r="B36" s="31" t="n">
        <v>46.1</v>
      </c>
      <c r="C36" s="32" t="n">
        <v>37.7</v>
      </c>
      <c r="D36" s="31" t="n">
        <v>17.4</v>
      </c>
      <c r="E36" s="32" t="n">
        <v>12.5</v>
      </c>
      <c r="F36" s="31" t="n">
        <v>41.1</v>
      </c>
      <c r="G36" s="32" t="n">
        <v>33.9</v>
      </c>
      <c r="H36" s="31" t="n">
        <v>11.5</v>
      </c>
      <c r="I36" s="32" t="n">
        <v>9.5</v>
      </c>
      <c r="J36" s="34"/>
    </row>
    <row r="37" customFormat="false" ht="13.8" hidden="false" customHeight="false" outlineLevel="0" collapsed="false">
      <c r="A37" s="30" t="s">
        <v>49</v>
      </c>
      <c r="B37" s="31" t="n">
        <v>38.8</v>
      </c>
      <c r="C37" s="32" t="n">
        <v>26.4</v>
      </c>
      <c r="D37" s="31" t="n">
        <v>15.2</v>
      </c>
      <c r="E37" s="32" t="n">
        <v>24</v>
      </c>
      <c r="F37" s="31" t="n">
        <v>38.8</v>
      </c>
      <c r="G37" s="32" t="n">
        <v>27.1</v>
      </c>
      <c r="H37" s="31" t="n">
        <v>13.3</v>
      </c>
      <c r="I37" s="32" t="n">
        <v>21.3</v>
      </c>
    </row>
    <row r="38" customFormat="false" ht="13.8" hidden="false" customHeight="false" outlineLevel="0" collapsed="false">
      <c r="A38" s="30" t="s">
        <v>50</v>
      </c>
      <c r="B38" s="31" t="n">
        <v>34</v>
      </c>
      <c r="C38" s="32" t="n">
        <v>22.8</v>
      </c>
      <c r="D38" s="31" t="n">
        <v>15.7</v>
      </c>
      <c r="E38" s="32" t="n">
        <v>19.8</v>
      </c>
      <c r="F38" s="31" t="n">
        <v>39.4</v>
      </c>
      <c r="G38" s="32" t="n">
        <v>26.7</v>
      </c>
      <c r="H38" s="31" t="n">
        <v>17.7</v>
      </c>
      <c r="I38" s="32" t="n">
        <v>18.7</v>
      </c>
    </row>
    <row r="39" customFormat="false" ht="14.25" hidden="false" customHeight="true" outlineLevel="0" collapsed="false">
      <c r="A39" s="29"/>
      <c r="B39" s="33" t="s">
        <v>51</v>
      </c>
      <c r="C39" s="33"/>
      <c r="D39" s="33"/>
      <c r="E39" s="33"/>
      <c r="F39" s="33"/>
      <c r="G39" s="33"/>
      <c r="H39" s="33"/>
      <c r="I39" s="33"/>
    </row>
    <row r="40" customFormat="false" ht="13.8" hidden="false" customHeight="false" outlineLevel="0" collapsed="false">
      <c r="A40" s="30" t="s">
        <v>52</v>
      </c>
      <c r="B40" s="31" t="n">
        <v>30.1</v>
      </c>
      <c r="C40" s="32" t="n">
        <v>22.5</v>
      </c>
      <c r="D40" s="31" t="n">
        <v>13.2</v>
      </c>
      <c r="E40" s="32" t="n">
        <v>8.9</v>
      </c>
      <c r="F40" s="31" t="n">
        <v>29.6</v>
      </c>
      <c r="G40" s="32" t="n">
        <v>23.7</v>
      </c>
      <c r="H40" s="31" t="n">
        <v>9.3</v>
      </c>
      <c r="I40" s="32" t="n">
        <v>8.6</v>
      </c>
    </row>
    <row r="41" customFormat="false" ht="13.8" hidden="false" customHeight="false" outlineLevel="0" collapsed="false">
      <c r="A41" s="30" t="s">
        <v>53</v>
      </c>
      <c r="B41" s="31" t="n">
        <v>30.8</v>
      </c>
      <c r="C41" s="32" t="n">
        <v>25.1</v>
      </c>
      <c r="D41" s="31" t="n">
        <v>11.5</v>
      </c>
      <c r="E41" s="32" t="n">
        <v>8.1</v>
      </c>
      <c r="F41" s="31" t="n">
        <v>29.9</v>
      </c>
      <c r="G41" s="32" t="n">
        <v>24.5</v>
      </c>
      <c r="H41" s="31" t="n">
        <v>10.3</v>
      </c>
      <c r="I41" s="32" t="n">
        <v>7.9</v>
      </c>
    </row>
    <row r="42" customFormat="false" ht="13.8" hidden="false" customHeight="false" outlineLevel="0" collapsed="false">
      <c r="A42" s="30" t="s">
        <v>54</v>
      </c>
      <c r="B42" s="31" t="n">
        <v>47.3</v>
      </c>
      <c r="C42" s="32" t="n">
        <v>40.4</v>
      </c>
      <c r="D42" s="31" t="n">
        <v>15</v>
      </c>
      <c r="E42" s="32" t="n">
        <v>11.1</v>
      </c>
      <c r="F42" s="31" t="n">
        <v>44.5</v>
      </c>
      <c r="G42" s="32" t="n">
        <v>39</v>
      </c>
      <c r="H42" s="31" t="n">
        <v>10.8</v>
      </c>
      <c r="I42" s="32" t="n">
        <v>5.9</v>
      </c>
      <c r="J42" s="34"/>
    </row>
    <row r="43" customFormat="false" ht="13.8" hidden="false" customHeight="false" outlineLevel="0" collapsed="false">
      <c r="A43" s="30" t="s">
        <v>55</v>
      </c>
      <c r="B43" s="31" t="n">
        <v>32.4</v>
      </c>
      <c r="C43" s="32" t="n">
        <v>25.7</v>
      </c>
      <c r="D43" s="31" t="n">
        <v>12.7</v>
      </c>
      <c r="E43" s="32" t="n">
        <v>8.8</v>
      </c>
      <c r="F43" s="31" t="n">
        <v>31.4</v>
      </c>
      <c r="G43" s="32" t="n">
        <v>25.8</v>
      </c>
      <c r="H43" s="31" t="n">
        <v>9.9</v>
      </c>
      <c r="I43" s="32" t="n">
        <v>8</v>
      </c>
    </row>
    <row r="44" customFormat="false" ht="14.25" hidden="false" customHeight="true" outlineLevel="0" collapsed="false">
      <c r="A44" s="29"/>
      <c r="B44" s="33" t="s">
        <v>56</v>
      </c>
      <c r="C44" s="33"/>
      <c r="D44" s="33"/>
      <c r="E44" s="33"/>
      <c r="F44" s="33"/>
      <c r="G44" s="33"/>
      <c r="H44" s="33"/>
      <c r="I44" s="33"/>
    </row>
    <row r="45" customFormat="false" ht="13.8" hidden="false" customHeight="false" outlineLevel="0" collapsed="false">
      <c r="A45" s="30" t="s">
        <v>57</v>
      </c>
      <c r="B45" s="31" t="n">
        <v>31.6</v>
      </c>
      <c r="C45" s="32" t="n">
        <v>19.1</v>
      </c>
      <c r="D45" s="31" t="n">
        <v>12.3</v>
      </c>
      <c r="E45" s="32" t="n">
        <v>30.5</v>
      </c>
      <c r="F45" s="31" t="n">
        <v>30.6</v>
      </c>
      <c r="G45" s="32" t="n">
        <v>20</v>
      </c>
      <c r="H45" s="31" t="n">
        <v>10.2</v>
      </c>
      <c r="I45" s="32" t="n">
        <v>30.8</v>
      </c>
    </row>
    <row r="46" customFormat="false" ht="13.8" hidden="false" customHeight="false" outlineLevel="0" collapsed="false">
      <c r="A46" s="30" t="s">
        <v>58</v>
      </c>
      <c r="B46" s="31" t="n">
        <v>20.9</v>
      </c>
      <c r="C46" s="32" t="n">
        <v>10</v>
      </c>
      <c r="D46" s="31" t="n">
        <v>10.3</v>
      </c>
      <c r="E46" s="32" t="n">
        <v>29.2</v>
      </c>
      <c r="F46" s="31" t="n">
        <v>20.1</v>
      </c>
      <c r="G46" s="32" t="n">
        <v>10.5</v>
      </c>
      <c r="H46" s="31" t="n">
        <v>9.1</v>
      </c>
      <c r="I46" s="32" t="n">
        <v>31.6</v>
      </c>
    </row>
    <row r="47" customFormat="false" ht="13.8" hidden="false" customHeight="false" outlineLevel="0" collapsed="false">
      <c r="A47" s="30" t="s">
        <v>59</v>
      </c>
      <c r="B47" s="31" t="n">
        <v>27</v>
      </c>
      <c r="C47" s="32" t="n">
        <v>15.2</v>
      </c>
      <c r="D47" s="31" t="n">
        <v>11.5</v>
      </c>
      <c r="E47" s="32" t="n">
        <v>30.1</v>
      </c>
      <c r="F47" s="31" t="n">
        <v>25.9</v>
      </c>
      <c r="G47" s="32" t="n">
        <v>15.8</v>
      </c>
      <c r="H47" s="31" t="n">
        <v>9.7</v>
      </c>
      <c r="I47" s="32" t="n">
        <v>31</v>
      </c>
    </row>
    <row r="48" customFormat="false" ht="14.25" hidden="false" customHeight="true" outlineLevel="0" collapsed="false">
      <c r="A48" s="36"/>
      <c r="B48" s="33" t="s">
        <v>60</v>
      </c>
      <c r="C48" s="33"/>
      <c r="D48" s="33"/>
      <c r="E48" s="33"/>
      <c r="F48" s="33"/>
      <c r="G48" s="33"/>
      <c r="H48" s="33"/>
      <c r="I48" s="33"/>
    </row>
    <row r="49" customFormat="false" ht="13.8" hidden="false" customHeight="false" outlineLevel="0" collapsed="false">
      <c r="A49" s="37" t="s">
        <v>61</v>
      </c>
      <c r="B49" s="31" t="n">
        <v>27.5</v>
      </c>
      <c r="C49" s="32" t="n">
        <v>18.6</v>
      </c>
      <c r="D49" s="31" t="n">
        <v>10.7</v>
      </c>
      <c r="E49" s="32" t="n">
        <v>13.4</v>
      </c>
      <c r="F49" s="31" t="n">
        <v>26.5</v>
      </c>
      <c r="G49" s="32" t="n">
        <v>18.1</v>
      </c>
      <c r="H49" s="31" t="n">
        <v>8.8</v>
      </c>
      <c r="I49" s="32" t="n">
        <v>12.7</v>
      </c>
    </row>
    <row r="50" customFormat="false" ht="13.8" hidden="false" customHeight="false" outlineLevel="0" collapsed="false">
      <c r="A50" s="38" t="s">
        <v>62</v>
      </c>
      <c r="B50" s="31" t="n">
        <v>51</v>
      </c>
      <c r="C50" s="32" t="n">
        <v>37.7</v>
      </c>
      <c r="D50" s="31" t="n">
        <v>24</v>
      </c>
      <c r="E50" s="32" t="n">
        <v>9.4</v>
      </c>
      <c r="F50" s="31" t="n">
        <v>49.3</v>
      </c>
      <c r="G50" s="32" t="n">
        <v>38.9</v>
      </c>
      <c r="H50" s="31" t="n">
        <v>21.5</v>
      </c>
      <c r="I50" s="32" t="n">
        <v>6</v>
      </c>
      <c r="J50" s="34"/>
    </row>
    <row r="51" customFormat="false" ht="13.8" hidden="false" customHeight="false" outlineLevel="0" collapsed="false">
      <c r="A51" s="39" t="s">
        <v>63</v>
      </c>
      <c r="B51" s="40" t="n">
        <v>30</v>
      </c>
      <c r="C51" s="40" t="n">
        <v>20.6</v>
      </c>
      <c r="D51" s="40" t="n">
        <v>12.1</v>
      </c>
      <c r="E51" s="40" t="n">
        <v>12.8</v>
      </c>
      <c r="F51" s="40" t="n">
        <v>28.9</v>
      </c>
      <c r="G51" s="40" t="n">
        <v>20.3</v>
      </c>
      <c r="H51" s="40" t="n">
        <v>10.1</v>
      </c>
      <c r="I51" s="40" t="n">
        <v>11.8</v>
      </c>
    </row>
    <row r="52" customFormat="false" ht="23.25" hidden="false" customHeight="true" outlineLevel="0" collapsed="false">
      <c r="A52" s="41" t="s">
        <v>64</v>
      </c>
      <c r="B52" s="41"/>
      <c r="C52" s="41"/>
      <c r="D52" s="41"/>
      <c r="E52" s="41"/>
      <c r="F52" s="41"/>
      <c r="G52" s="41"/>
      <c r="H52" s="41"/>
      <c r="I52" s="41"/>
    </row>
    <row r="53" customFormat="false" ht="15.6" hidden="false" customHeight="true" outlineLevel="0" collapsed="false">
      <c r="A53" s="42" t="s">
        <v>65</v>
      </c>
      <c r="B53" s="43"/>
      <c r="C53" s="43"/>
      <c r="D53" s="43"/>
      <c r="E53" s="43"/>
      <c r="F53" s="43"/>
      <c r="G53" s="43"/>
      <c r="H53" s="43"/>
      <c r="I53" s="43"/>
    </row>
    <row r="62" customFormat="false" ht="13.2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3.2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3.2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3.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3.2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customFormat="false" ht="13.2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customFormat="false" ht="13.2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customFormat="false" ht="13.2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  <row r="70" customFormat="false" ht="13.2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</row>
    <row r="71" customFormat="false" ht="13.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</row>
    <row r="72" customFormat="false" ht="13.2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3.2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13.2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3.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</row>
    <row r="76" customFormat="false" ht="13.2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7" customFormat="false" ht="13.2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</row>
    <row r="78" customFormat="false" ht="13.2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</row>
    <row r="79" customFormat="false" ht="13.2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</row>
    <row r="80" customFormat="false" ht="13.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</row>
    <row r="81" customFormat="false" ht="13.2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customFormat="false" ht="13.2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3.2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customFormat="false" ht="13.2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customFormat="false" ht="13.2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6" customFormat="false" ht="13.2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</row>
    <row r="87" customFormat="false" ht="13.2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</row>
    <row r="88" customFormat="false" ht="13.2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</row>
    <row r="89" customFormat="false" ht="13.2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</row>
    <row r="90" customFormat="false" ht="13.2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</row>
    <row r="91" customFormat="false" ht="13.2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customFormat="false" ht="13.2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customFormat="false" ht="13.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13.2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5" customFormat="false" ht="13.2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</row>
    <row r="96" customFormat="false" ht="13.2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</row>
    <row r="97" customFormat="false" ht="13.2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</row>
    <row r="98" customFormat="false" ht="13.2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</row>
    <row r="99" customFormat="false" ht="13.2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13.2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13.2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2" customFormat="false" ht="13.2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13.2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customFormat="false" ht="13.2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</row>
    <row r="105" customFormat="false" ht="13.2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</row>
    <row r="106" customFormat="false" ht="13.2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</row>
    <row r="107" customFormat="false" ht="13.2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13.2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09" customFormat="false" ht="13.2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</row>
    <row r="110" customFormat="false" ht="13.2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</row>
    <row r="111" customFormat="false" ht="13.2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13.2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</sheetData>
  <mergeCells count="11">
    <mergeCell ref="B4:E4"/>
    <mergeCell ref="F4:I4"/>
    <mergeCell ref="B6:I6"/>
    <mergeCell ref="B11:I11"/>
    <mergeCell ref="B17:I17"/>
    <mergeCell ref="B21:I21"/>
    <mergeCell ref="B26:I26"/>
    <mergeCell ref="B39:I39"/>
    <mergeCell ref="B44:I44"/>
    <mergeCell ref="B48:I48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15" min="15" style="0" width="8.55"/>
  </cols>
  <sheetData>
    <row r="1" customFormat="false" ht="13.2" hidden="false" customHeight="false" outlineLevel="0" collapsed="false">
      <c r="A1" s="1" t="s">
        <v>66</v>
      </c>
    </row>
    <row r="2" customFormat="false" ht="13.8" hidden="false" customHeight="false" outlineLevel="0" collapsed="false">
      <c r="A2" s="44"/>
    </row>
    <row r="4" customFormat="false" ht="13.2" hidden="false" customHeight="false" outlineLevel="0" collapsed="false">
      <c r="A4" s="45"/>
      <c r="B4" s="0" t="n">
        <v>2003</v>
      </c>
      <c r="C4" s="0" t="n">
        <v>2004</v>
      </c>
      <c r="D4" s="0" t="n">
        <v>2005</v>
      </c>
      <c r="E4" s="0" t="n">
        <v>2006</v>
      </c>
      <c r="F4" s="0" t="n">
        <v>2007</v>
      </c>
      <c r="G4" s="0" t="n">
        <v>2008</v>
      </c>
      <c r="H4" s="0" t="n">
        <v>2009</v>
      </c>
      <c r="I4" s="0" t="n">
        <v>2010</v>
      </c>
      <c r="J4" s="0" t="n">
        <v>2011</v>
      </c>
      <c r="K4" s="0" t="n">
        <v>2012</v>
      </c>
      <c r="L4" s="0" t="n">
        <v>2013</v>
      </c>
      <c r="M4" s="0" t="n">
        <v>2014</v>
      </c>
      <c r="N4" s="0" t="n">
        <v>2015</v>
      </c>
      <c r="O4" s="0" t="n">
        <v>2016</v>
      </c>
    </row>
    <row r="5" customFormat="false" ht="13.2" hidden="false" customHeight="false" outlineLevel="0" collapsed="false">
      <c r="A5" s="46" t="s">
        <v>2</v>
      </c>
      <c r="B5" s="2" t="n">
        <v>100</v>
      </c>
      <c r="C5" s="2" t="n">
        <v>101.210142433813</v>
      </c>
      <c r="D5" s="2" t="n">
        <v>99.6130566130889</v>
      </c>
      <c r="E5" s="2" t="n">
        <v>101.309223621019</v>
      </c>
      <c r="F5" s="2" t="n">
        <v>101.105416287044</v>
      </c>
      <c r="G5" s="2" t="n">
        <v>99.0438128544927</v>
      </c>
      <c r="H5" s="2" t="n">
        <v>99.6284866307668</v>
      </c>
      <c r="I5" s="2" t="n">
        <v>97.1084600092574</v>
      </c>
      <c r="J5" s="2" t="n">
        <v>94.4071809692807</v>
      </c>
      <c r="K5" s="2" t="n">
        <v>89.4462180579679</v>
      </c>
      <c r="L5" s="2" t="n">
        <v>87.9635563326556</v>
      </c>
      <c r="M5" s="2" t="n">
        <v>87.7844745447554</v>
      </c>
      <c r="N5" s="2" t="n">
        <v>89.2320962888666</v>
      </c>
      <c r="O5" s="2" t="n">
        <v>91.1294109221224</v>
      </c>
    </row>
    <row r="6" customFormat="false" ht="13.2" hidden="false" customHeight="false" outlineLevel="0" collapsed="false">
      <c r="A6" s="46" t="s">
        <v>3</v>
      </c>
      <c r="B6" s="2" t="n">
        <v>100</v>
      </c>
      <c r="C6" s="2" t="n">
        <v>101.954961437883</v>
      </c>
      <c r="D6" s="2" t="n">
        <v>100.683431850603</v>
      </c>
      <c r="E6" s="2" t="n">
        <v>103.087053102948</v>
      </c>
      <c r="F6" s="2" t="n">
        <v>103.394078763483</v>
      </c>
      <c r="G6" s="2" t="n">
        <v>101.431435552208</v>
      </c>
      <c r="H6" s="2" t="n">
        <v>102.001599622487</v>
      </c>
      <c r="I6" s="2" t="n">
        <v>100.039149160953</v>
      </c>
      <c r="J6" s="2" t="n">
        <v>97.5115382399063</v>
      </c>
      <c r="K6" s="2" t="n">
        <v>92.7497249826244</v>
      </c>
      <c r="L6" s="2" t="n">
        <v>91.5100273456717</v>
      </c>
      <c r="M6" s="2" t="n">
        <v>91.185599640025</v>
      </c>
      <c r="N6" s="2" t="n">
        <v>93.1250047178713</v>
      </c>
      <c r="O6" s="2" t="n">
        <v>95.1297967150015</v>
      </c>
    </row>
    <row r="7" customFormat="false" ht="13.2" hidden="false" customHeight="false" outlineLevel="0" collapsed="false">
      <c r="A7" s="46" t="s">
        <v>67</v>
      </c>
      <c r="B7" s="2" t="n">
        <v>100</v>
      </c>
      <c r="C7" s="2" t="n">
        <v>101.266481467824</v>
      </c>
      <c r="D7" s="2" t="n">
        <v>99.7369293230591</v>
      </c>
      <c r="E7" s="2" t="n">
        <v>98.2442006941395</v>
      </c>
      <c r="F7" s="2" t="n">
        <v>99.2446781521714</v>
      </c>
      <c r="G7" s="2" t="n">
        <v>95.932228870939</v>
      </c>
      <c r="H7" s="2" t="n">
        <v>97.7822635106098</v>
      </c>
      <c r="I7" s="2" t="n">
        <v>95.249557887718</v>
      </c>
      <c r="J7" s="2" t="n">
        <v>92.3734010812435</v>
      </c>
      <c r="K7" s="2" t="n">
        <v>88.137919235736</v>
      </c>
      <c r="L7" s="2" t="n">
        <v>87.0361083249749</v>
      </c>
      <c r="M7" s="2" t="n">
        <v>87.2380490109797</v>
      </c>
      <c r="N7" s="2" t="n">
        <v>86.4688758389262</v>
      </c>
      <c r="O7" s="2" t="n">
        <v>87.7039231625361</v>
      </c>
    </row>
    <row r="8" customFormat="false" ht="13.2" hidden="false" customHeight="false" outlineLevel="0" collapsed="false">
      <c r="A8" s="46" t="s">
        <v>68</v>
      </c>
      <c r="B8" s="2" t="n">
        <v>100</v>
      </c>
      <c r="C8" s="2" t="n">
        <v>101.947895796251</v>
      </c>
      <c r="D8" s="2" t="n">
        <v>100.779745087281</v>
      </c>
      <c r="E8" s="2" t="n">
        <v>99.8864644195758</v>
      </c>
      <c r="F8" s="2" t="n">
        <v>101.407672882386</v>
      </c>
      <c r="G8" s="2" t="n">
        <v>98.1743303750406</v>
      </c>
      <c r="H8" s="2" t="n">
        <v>100.033553762183</v>
      </c>
      <c r="I8" s="2" t="n">
        <v>98.0464738786562</v>
      </c>
      <c r="J8" s="2" t="n">
        <v>95.3221035797404</v>
      </c>
      <c r="K8" s="2" t="n">
        <v>91.2450907413223</v>
      </c>
      <c r="L8" s="2" t="n">
        <v>90.4044034822637</v>
      </c>
      <c r="M8" s="2" t="n">
        <v>90.4400824286375</v>
      </c>
      <c r="N8" s="2" t="n">
        <v>90.2095851216023</v>
      </c>
      <c r="O8" s="2" t="n">
        <v>91.548916584682</v>
      </c>
    </row>
    <row r="9" customFormat="false" ht="13.2" hidden="false" customHeight="false" outlineLevel="0" collapsed="false">
      <c r="A9" s="45"/>
    </row>
    <row r="10" customFormat="false" ht="13.2" hidden="false" customHeight="false" outlineLevel="0" collapsed="false">
      <c r="A10" s="4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2" hidden="false" customHeight="false" outlineLevel="0" collapsed="false">
      <c r="A11" s="45"/>
    </row>
    <row r="38" customFormat="false" ht="14.4" hidden="false" customHeight="false" outlineLevel="0" collapsed="false">
      <c r="A38" s="4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2" hidden="false" customHeight="false" outlineLevel="0" collapsed="false">
      <c r="A39" s="4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4" hidden="false" customHeight="false" outlineLevel="0" collapsed="false">
      <c r="A40" s="4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2" hidden="false" customHeight="false" outlineLevel="0" collapsed="false">
      <c r="A41" s="4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3" customFormat="false" ht="14.4" hidden="false" customHeight="false" outlineLevel="0" collapsed="false">
      <c r="A43" s="4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"/>
    </row>
    <row r="44" customFormat="false" ht="14.4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1"/>
    </row>
    <row r="45" customFormat="false" ht="14.4" hidden="false" customHeight="false" outlineLevel="0" collapsed="false">
      <c r="A45" s="4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1"/>
    </row>
    <row r="46" customFormat="false" ht="14.4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</cols>
  <sheetData>
    <row r="1" customFormat="false" ht="13.2" hidden="false" customHeight="false" outlineLevel="0" collapsed="false">
      <c r="A1" s="0" t="s">
        <v>6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.8" hidden="false" customHeight="false" outlineLevel="0" collapsed="false">
      <c r="A2" s="44"/>
    </row>
    <row r="4" customFormat="false" ht="13.2" hidden="false" customHeight="false" outlineLevel="0" collapsed="false">
      <c r="B4" s="0" t="n">
        <v>2003</v>
      </c>
      <c r="C4" s="0" t="n">
        <v>2004</v>
      </c>
      <c r="D4" s="0" t="n">
        <v>2005</v>
      </c>
      <c r="E4" s="0" t="n">
        <v>2006</v>
      </c>
      <c r="F4" s="0" t="n">
        <v>2007</v>
      </c>
      <c r="G4" s="0" t="n">
        <v>2008</v>
      </c>
      <c r="H4" s="0" t="n">
        <v>2009</v>
      </c>
      <c r="I4" s="0" t="n">
        <v>2010</v>
      </c>
      <c r="J4" s="0" t="n">
        <v>2011</v>
      </c>
      <c r="K4" s="0" t="n">
        <v>2012</v>
      </c>
      <c r="L4" s="0" t="n">
        <v>2013</v>
      </c>
      <c r="M4" s="0" t="n">
        <v>2014</v>
      </c>
      <c r="N4" s="0" t="n">
        <v>2015</v>
      </c>
      <c r="O4" s="0" t="n">
        <v>2016</v>
      </c>
    </row>
    <row r="5" customFormat="false" ht="13.2" hidden="false" customHeight="false" outlineLevel="0" collapsed="false">
      <c r="A5" s="46" t="s">
        <v>70</v>
      </c>
      <c r="B5" s="51" t="n">
        <v>100</v>
      </c>
      <c r="C5" s="2" t="n">
        <v>104.208876003327</v>
      </c>
      <c r="D5" s="2" t="n">
        <v>104.403111941998</v>
      </c>
      <c r="E5" s="2" t="n">
        <v>105.473248795143</v>
      </c>
      <c r="F5" s="2" t="n">
        <v>104.187604831871</v>
      </c>
      <c r="G5" s="2" t="n">
        <v>100.258396618833</v>
      </c>
      <c r="H5" s="2" t="n">
        <v>97.827966294587</v>
      </c>
      <c r="I5" s="2" t="n">
        <v>97.5285119531597</v>
      </c>
      <c r="J5" s="2" t="n">
        <v>93.8201357756434</v>
      </c>
      <c r="K5" s="2" t="n">
        <v>90.0692395017038</v>
      </c>
      <c r="L5" s="2" t="n">
        <v>88.4991125074452</v>
      </c>
      <c r="M5" s="2" t="n">
        <v>90.2109300237686</v>
      </c>
      <c r="N5" s="2" t="n">
        <v>90.9426284682318</v>
      </c>
      <c r="O5" s="2" t="n">
        <v>92.791017910046</v>
      </c>
    </row>
    <row r="6" customFormat="false" ht="13.2" hidden="false" customHeight="false" outlineLevel="0" collapsed="false">
      <c r="A6" s="46" t="s">
        <v>71</v>
      </c>
      <c r="B6" s="51" t="n">
        <v>100</v>
      </c>
      <c r="C6" s="2" t="n">
        <v>95.4647867855415</v>
      </c>
      <c r="D6" s="2" t="n">
        <v>96.1632321827087</v>
      </c>
      <c r="E6" s="2" t="n">
        <v>94.3818802428395</v>
      </c>
      <c r="F6" s="2" t="n">
        <v>91.6371652726447</v>
      </c>
      <c r="G6" s="2" t="n">
        <v>90.6442167783794</v>
      </c>
      <c r="H6" s="2" t="n">
        <v>93.3762548782328</v>
      </c>
      <c r="I6" s="2" t="n">
        <v>84.7601776763519</v>
      </c>
      <c r="J6" s="2" t="n">
        <v>81.0296891925909</v>
      </c>
      <c r="K6" s="2" t="n">
        <v>74.6883834067451</v>
      </c>
      <c r="L6" s="2" t="n">
        <v>70.3218550530297</v>
      </c>
      <c r="M6" s="2" t="n">
        <v>66.8960604809661</v>
      </c>
      <c r="N6" s="2" t="n">
        <v>69.9525606469003</v>
      </c>
      <c r="O6" s="2" t="n">
        <v>71.1319945282209</v>
      </c>
    </row>
    <row r="7" customFormat="false" ht="13.2" hidden="false" customHeight="false" outlineLevel="0" collapsed="false">
      <c r="A7" s="46" t="s">
        <v>72</v>
      </c>
      <c r="B7" s="51" t="n">
        <v>100</v>
      </c>
      <c r="C7" s="2" t="n">
        <v>99.955682282719</v>
      </c>
      <c r="D7" s="2" t="n">
        <v>94.6675190063016</v>
      </c>
      <c r="E7" s="2" t="n">
        <v>95.2989971872722</v>
      </c>
      <c r="F7" s="2" t="n">
        <v>97.4944236230501</v>
      </c>
      <c r="G7" s="2" t="n">
        <v>95.3422780970118</v>
      </c>
      <c r="H7" s="2" t="n">
        <v>99.0726901944901</v>
      </c>
      <c r="I7" s="2" t="n">
        <v>97.9389907006536</v>
      </c>
      <c r="J7" s="2" t="n">
        <v>95.9532005899723</v>
      </c>
      <c r="K7" s="2" t="n">
        <v>92.9397183066743</v>
      </c>
      <c r="L7" s="2" t="n">
        <v>91.8116616624703</v>
      </c>
      <c r="M7" s="2" t="n">
        <v>92.213246970461</v>
      </c>
      <c r="N7" s="2" t="n">
        <v>92.3716653146367</v>
      </c>
      <c r="O7" s="2" t="n">
        <v>94.1180953812777</v>
      </c>
    </row>
    <row r="8" customFormat="false" ht="13.2" hidden="false" customHeight="false" outlineLevel="0" collapsed="false">
      <c r="A8" s="46" t="s">
        <v>73</v>
      </c>
      <c r="B8" s="51" t="n">
        <v>100</v>
      </c>
      <c r="C8" s="2" t="n">
        <v>102.81306128778</v>
      </c>
      <c r="D8" s="2" t="n">
        <v>100.457345984405</v>
      </c>
      <c r="E8" s="2" t="n">
        <v>86.9413795918496</v>
      </c>
      <c r="F8" s="2" t="n">
        <v>95.5595463432628</v>
      </c>
      <c r="G8" s="2" t="n">
        <v>86.4033193645206</v>
      </c>
      <c r="H8" s="2" t="n">
        <v>93.3459188081981</v>
      </c>
      <c r="I8" s="2" t="n">
        <v>91.7902438794314</v>
      </c>
      <c r="J8" s="2" t="n">
        <v>90.0509394242306</v>
      </c>
      <c r="K8" s="2" t="n">
        <v>89.3744904188501</v>
      </c>
      <c r="L8" s="2" t="n">
        <v>90.4629392966401</v>
      </c>
      <c r="M8" s="2" t="n">
        <v>89.6487954441927</v>
      </c>
      <c r="N8" s="2" t="n">
        <v>80.1</v>
      </c>
      <c r="O8" s="2" t="n">
        <v>78.4022894051451</v>
      </c>
    </row>
    <row r="9" customFormat="false" ht="13.2" hidden="false" customHeight="false" outlineLevel="0" collapsed="false">
      <c r="A9" s="45"/>
    </row>
    <row r="10" customFormat="false" ht="13.2" hidden="false" customHeight="false" outlineLevel="0" collapsed="false">
      <c r="A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5.1"/>
    <col collapsed="false" customWidth="true" hidden="false" outlineLevel="0" max="5" min="5" style="0" width="9.99"/>
  </cols>
  <sheetData>
    <row r="1" customFormat="false" ht="13.2" hidden="false" customHeight="false" outlineLevel="0" collapsed="false">
      <c r="A1" s="22" t="s">
        <v>74</v>
      </c>
    </row>
    <row r="2" customFormat="false" ht="13.2" hidden="false" customHeight="false" outlineLevel="0" collapsed="false">
      <c r="A2" s="23" t="s">
        <v>75</v>
      </c>
    </row>
    <row r="3" customFormat="false" ht="13.8" hidden="false" customHeight="false" outlineLevel="0" collapsed="false">
      <c r="A3" s="23"/>
    </row>
    <row r="4" customFormat="false" ht="13.8" hidden="false" customHeight="true" outlineLevel="0" collapsed="false">
      <c r="A4" s="53"/>
      <c r="B4" s="54" t="s">
        <v>76</v>
      </c>
      <c r="C4" s="54"/>
      <c r="D4" s="54"/>
      <c r="E4" s="54"/>
      <c r="F4" s="54"/>
      <c r="G4" s="55" t="s">
        <v>77</v>
      </c>
      <c r="H4" s="55"/>
      <c r="I4" s="55"/>
      <c r="J4" s="55"/>
      <c r="K4" s="55"/>
    </row>
    <row r="5" customFormat="false" ht="13.8" hidden="false" customHeight="false" outlineLevel="0" collapsed="false">
      <c r="A5" s="56"/>
      <c r="B5" s="57" t="s">
        <v>78</v>
      </c>
      <c r="C5" s="57" t="s">
        <v>79</v>
      </c>
      <c r="D5" s="57" t="s">
        <v>21</v>
      </c>
      <c r="E5" s="57" t="s">
        <v>80</v>
      </c>
      <c r="F5" s="57" t="s">
        <v>63</v>
      </c>
      <c r="G5" s="57" t="s">
        <v>19</v>
      </c>
      <c r="H5" s="57" t="s">
        <v>20</v>
      </c>
      <c r="I5" s="57" t="s">
        <v>21</v>
      </c>
      <c r="J5" s="57" t="s">
        <v>80</v>
      </c>
      <c r="K5" s="57" t="s">
        <v>63</v>
      </c>
    </row>
    <row r="6" customFormat="false" ht="15.75" hidden="false" customHeight="true" outlineLevel="0" collapsed="false">
      <c r="A6" s="58"/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13.8" hidden="false" customHeight="false" outlineLevel="0" collapsed="false">
      <c r="A7" s="30" t="s">
        <v>39</v>
      </c>
      <c r="B7" s="60" t="n">
        <v>19885</v>
      </c>
      <c r="C7" s="61" t="n">
        <v>19856</v>
      </c>
      <c r="D7" s="60" t="n">
        <v>19338</v>
      </c>
      <c r="E7" s="61" t="n">
        <v>14491</v>
      </c>
      <c r="F7" s="62" t="n">
        <v>18257</v>
      </c>
      <c r="G7" s="61" t="n">
        <v>17604</v>
      </c>
      <c r="H7" s="62" t="n">
        <v>17826</v>
      </c>
      <c r="I7" s="61" t="n">
        <v>16407</v>
      </c>
      <c r="J7" s="60" t="n">
        <v>13247</v>
      </c>
      <c r="K7" s="61" t="n">
        <v>16214</v>
      </c>
    </row>
    <row r="8" customFormat="false" ht="13.8" hidden="false" customHeight="false" outlineLevel="0" collapsed="false">
      <c r="A8" s="35" t="s">
        <v>40</v>
      </c>
      <c r="B8" s="60" t="n">
        <v>21428</v>
      </c>
      <c r="C8" s="61" t="n">
        <v>21946</v>
      </c>
      <c r="D8" s="60" t="n">
        <v>20093</v>
      </c>
      <c r="E8" s="61" t="n">
        <v>13877</v>
      </c>
      <c r="F8" s="62" t="n">
        <v>19319</v>
      </c>
      <c r="G8" s="61" t="n">
        <v>19681</v>
      </c>
      <c r="H8" s="62" t="n">
        <v>20112</v>
      </c>
      <c r="I8" s="61" t="n">
        <v>17395</v>
      </c>
      <c r="J8" s="60" t="n">
        <v>12432</v>
      </c>
      <c r="K8" s="61" t="n">
        <v>17826</v>
      </c>
    </row>
    <row r="9" customFormat="false" ht="13.8" hidden="false" customHeight="false" outlineLevel="0" collapsed="false">
      <c r="A9" s="35" t="s">
        <v>41</v>
      </c>
      <c r="B9" s="60" t="n">
        <v>17986</v>
      </c>
      <c r="C9" s="61" t="n">
        <v>17304</v>
      </c>
      <c r="D9" s="60" t="n">
        <v>18257</v>
      </c>
      <c r="E9" s="61" t="n">
        <v>15078</v>
      </c>
      <c r="F9" s="62" t="n">
        <v>17001</v>
      </c>
      <c r="G9" s="61" t="n">
        <v>15677</v>
      </c>
      <c r="H9" s="62" t="n">
        <v>15591</v>
      </c>
      <c r="I9" s="61" t="n">
        <v>15236</v>
      </c>
      <c r="J9" s="60" t="n">
        <v>13690</v>
      </c>
      <c r="K9" s="61" t="n">
        <v>14960</v>
      </c>
    </row>
    <row r="10" customFormat="false" ht="13.8" hidden="false" customHeight="false" outlineLevel="0" collapsed="false">
      <c r="A10" s="30" t="s">
        <v>42</v>
      </c>
      <c r="B10" s="60" t="n">
        <v>35433</v>
      </c>
      <c r="C10" s="61" t="n">
        <v>35817</v>
      </c>
      <c r="D10" s="60" t="n">
        <v>35220</v>
      </c>
      <c r="E10" s="61" t="n">
        <v>25862</v>
      </c>
      <c r="F10" s="62" t="n">
        <v>32966</v>
      </c>
      <c r="G10" s="61" t="n">
        <v>30875</v>
      </c>
      <c r="H10" s="62" t="n">
        <v>31753</v>
      </c>
      <c r="I10" s="61" t="n">
        <v>28921</v>
      </c>
      <c r="J10" s="60" t="n">
        <v>21264</v>
      </c>
      <c r="K10" s="61" t="n">
        <v>27877</v>
      </c>
    </row>
    <row r="11" customFormat="false" ht="13.8" hidden="false" customHeight="false" outlineLevel="0" collapsed="false">
      <c r="A11" s="35" t="s">
        <v>81</v>
      </c>
      <c r="B11" s="60" t="n">
        <v>39322</v>
      </c>
      <c r="C11" s="61" t="n">
        <v>39533</v>
      </c>
      <c r="D11" s="60" t="n">
        <v>36511</v>
      </c>
      <c r="E11" s="61" t="n">
        <v>26120</v>
      </c>
      <c r="F11" s="62" t="n">
        <v>35368</v>
      </c>
      <c r="G11" s="61" t="n">
        <v>36086</v>
      </c>
      <c r="H11" s="62" t="n">
        <v>36736</v>
      </c>
      <c r="I11" s="61" t="n">
        <v>32199</v>
      </c>
      <c r="J11" s="60" t="n">
        <v>20911</v>
      </c>
      <c r="K11" s="61" t="n">
        <v>31657</v>
      </c>
    </row>
    <row r="12" customFormat="false" ht="13.8" hidden="false" customHeight="false" outlineLevel="0" collapsed="false">
      <c r="A12" s="35" t="s">
        <v>82</v>
      </c>
      <c r="B12" s="60" t="n">
        <v>31470</v>
      </c>
      <c r="C12" s="61" t="n">
        <v>32263</v>
      </c>
      <c r="D12" s="60" t="n">
        <v>34073</v>
      </c>
      <c r="E12" s="61" t="n">
        <v>25618</v>
      </c>
      <c r="F12" s="62" t="n">
        <v>30666</v>
      </c>
      <c r="G12" s="61" t="n">
        <v>26832</v>
      </c>
      <c r="H12" s="62" t="n">
        <v>27943</v>
      </c>
      <c r="I12" s="61" t="n">
        <v>26974</v>
      </c>
      <c r="J12" s="60" t="n">
        <v>21459</v>
      </c>
      <c r="K12" s="61" t="n">
        <v>25772</v>
      </c>
    </row>
    <row r="13" customFormat="false" ht="13.8" hidden="false" customHeight="false" outlineLevel="0" collapsed="false">
      <c r="A13" s="30" t="s">
        <v>45</v>
      </c>
      <c r="B13" s="60" t="n">
        <v>47717</v>
      </c>
      <c r="C13" s="61" t="n">
        <v>48107</v>
      </c>
      <c r="D13" s="60" t="n">
        <v>44191</v>
      </c>
      <c r="E13" s="61" t="n">
        <v>31745</v>
      </c>
      <c r="F13" s="62" t="n">
        <v>41092</v>
      </c>
      <c r="G13" s="61" t="n">
        <v>42102</v>
      </c>
      <c r="H13" s="62" t="n">
        <v>44233</v>
      </c>
      <c r="I13" s="61" t="n">
        <v>39380</v>
      </c>
      <c r="J13" s="60" t="n">
        <v>27975</v>
      </c>
      <c r="K13" s="61" t="n">
        <v>36622</v>
      </c>
    </row>
    <row r="14" customFormat="false" ht="13.8" hidden="false" customHeight="false" outlineLevel="0" collapsed="false">
      <c r="A14" s="35" t="s">
        <v>46</v>
      </c>
      <c r="B14" s="60" t="n">
        <v>45732</v>
      </c>
      <c r="C14" s="61" t="n">
        <v>46479</v>
      </c>
      <c r="D14" s="60" t="n">
        <v>42077</v>
      </c>
      <c r="E14" s="61" t="n">
        <v>31846</v>
      </c>
      <c r="F14" s="62" t="n">
        <v>40397</v>
      </c>
      <c r="G14" s="61" t="n">
        <v>41447</v>
      </c>
      <c r="H14" s="62" t="n">
        <v>42816</v>
      </c>
      <c r="I14" s="61" t="n">
        <v>37783</v>
      </c>
      <c r="J14" s="60" t="n">
        <v>27091</v>
      </c>
      <c r="K14" s="61" t="n">
        <v>36737</v>
      </c>
    </row>
    <row r="15" customFormat="false" ht="13.8" hidden="false" customHeight="false" outlineLevel="0" collapsed="false">
      <c r="A15" s="35" t="s">
        <v>47</v>
      </c>
      <c r="B15" s="60" t="n">
        <v>50213</v>
      </c>
      <c r="C15" s="61" t="n">
        <v>49125</v>
      </c>
      <c r="D15" s="60" t="n">
        <v>46565</v>
      </c>
      <c r="E15" s="61" t="n">
        <v>31850</v>
      </c>
      <c r="F15" s="62" t="n">
        <v>42011</v>
      </c>
      <c r="G15" s="61" t="n">
        <v>43486</v>
      </c>
      <c r="H15" s="62" t="n">
        <v>45695</v>
      </c>
      <c r="I15" s="61" t="n">
        <v>41785</v>
      </c>
      <c r="J15" s="60" t="n">
        <v>28500</v>
      </c>
      <c r="K15" s="61" t="n">
        <v>37195</v>
      </c>
    </row>
    <row r="16" customFormat="false" ht="13.8" hidden="false" customHeight="false" outlineLevel="0" collapsed="false">
      <c r="A16" s="35" t="s">
        <v>48</v>
      </c>
      <c r="B16" s="60" t="n">
        <v>47361</v>
      </c>
      <c r="C16" s="61" t="n">
        <v>52467</v>
      </c>
      <c r="D16" s="60" t="n">
        <v>45210</v>
      </c>
      <c r="E16" s="61" t="n">
        <v>30962</v>
      </c>
      <c r="F16" s="62" t="n">
        <v>40446</v>
      </c>
      <c r="G16" s="61" t="n">
        <v>40570</v>
      </c>
      <c r="H16" s="62" t="n">
        <v>47237</v>
      </c>
      <c r="I16" s="61" t="n">
        <v>38441</v>
      </c>
      <c r="J16" s="60" t="n">
        <v>28467</v>
      </c>
      <c r="K16" s="61" t="n">
        <v>34616</v>
      </c>
    </row>
    <row r="17" customFormat="false" ht="13.8" hidden="false" customHeight="false" outlineLevel="0" collapsed="false">
      <c r="A17" s="30" t="s">
        <v>49</v>
      </c>
      <c r="B17" s="60" t="n">
        <v>31139</v>
      </c>
      <c r="C17" s="61" t="n">
        <v>33553</v>
      </c>
      <c r="D17" s="60" t="n">
        <v>28781</v>
      </c>
      <c r="E17" s="61" t="n">
        <v>23419</v>
      </c>
      <c r="F17" s="62" t="n">
        <v>28555</v>
      </c>
      <c r="G17" s="61" t="n">
        <v>28504</v>
      </c>
      <c r="H17" s="62" t="n">
        <v>31024</v>
      </c>
      <c r="I17" s="61" t="n">
        <v>25680</v>
      </c>
      <c r="J17" s="60" t="n">
        <v>20673</v>
      </c>
      <c r="K17" s="61" t="n">
        <v>25723</v>
      </c>
    </row>
    <row r="18" customFormat="false" ht="13.8" hidden="false" customHeight="false" outlineLevel="0" collapsed="false">
      <c r="A18" s="30" t="s">
        <v>50</v>
      </c>
      <c r="B18" s="60" t="n">
        <v>37877</v>
      </c>
      <c r="C18" s="61" t="n">
        <v>43908</v>
      </c>
      <c r="D18" s="60" t="n">
        <v>39435</v>
      </c>
      <c r="E18" s="61" t="n">
        <v>26390</v>
      </c>
      <c r="F18" s="62" t="n">
        <v>34761</v>
      </c>
      <c r="G18" s="61" t="n">
        <v>34085</v>
      </c>
      <c r="H18" s="62" t="n">
        <v>38194</v>
      </c>
      <c r="I18" s="61" t="n">
        <v>35717</v>
      </c>
      <c r="J18" s="60" t="n">
        <v>21949</v>
      </c>
      <c r="K18" s="61" t="n">
        <v>30966</v>
      </c>
    </row>
    <row r="19" customFormat="false" ht="15.75" hidden="false" customHeight="true" outlineLevel="0" collapsed="false">
      <c r="A19" s="58"/>
      <c r="B19" s="63" t="s">
        <v>51</v>
      </c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3.8" hidden="false" customHeight="false" outlineLevel="0" collapsed="false">
      <c r="A20" s="30" t="s">
        <v>52</v>
      </c>
      <c r="B20" s="60" t="n">
        <v>40895</v>
      </c>
      <c r="C20" s="61" t="n">
        <v>41462</v>
      </c>
      <c r="D20" s="60" t="n">
        <v>36018</v>
      </c>
      <c r="E20" s="61" t="n">
        <v>26376</v>
      </c>
      <c r="F20" s="62" t="n">
        <v>34984</v>
      </c>
      <c r="G20" s="61" t="n">
        <v>35618</v>
      </c>
      <c r="H20" s="62" t="n">
        <v>39674</v>
      </c>
      <c r="I20" s="61" t="n">
        <v>32961</v>
      </c>
      <c r="J20" s="60" t="n">
        <v>23181</v>
      </c>
      <c r="K20" s="61" t="n">
        <v>31604</v>
      </c>
    </row>
    <row r="21" customFormat="false" ht="13.8" hidden="false" customHeight="false" outlineLevel="0" collapsed="false">
      <c r="A21" s="30" t="s">
        <v>53</v>
      </c>
      <c r="B21" s="60" t="n">
        <v>41623</v>
      </c>
      <c r="C21" s="61" t="n">
        <v>42445</v>
      </c>
      <c r="D21" s="60" t="n">
        <v>41129</v>
      </c>
      <c r="E21" s="61" t="n">
        <v>27996</v>
      </c>
      <c r="F21" s="62" t="n">
        <v>36878</v>
      </c>
      <c r="G21" s="61" t="n">
        <v>35903</v>
      </c>
      <c r="H21" s="62" t="n">
        <v>39977</v>
      </c>
      <c r="I21" s="61" t="n">
        <v>35795</v>
      </c>
      <c r="J21" s="60" t="n">
        <v>25687</v>
      </c>
      <c r="K21" s="61" t="n">
        <v>31735</v>
      </c>
    </row>
    <row r="22" customFormat="false" ht="13.8" hidden="false" customHeight="false" outlineLevel="0" collapsed="false">
      <c r="A22" s="30" t="s">
        <v>54</v>
      </c>
      <c r="B22" s="60" t="n">
        <v>44291</v>
      </c>
      <c r="C22" s="61" t="n">
        <v>45652</v>
      </c>
      <c r="D22" s="60" t="n">
        <v>36630</v>
      </c>
      <c r="E22" s="61" t="n">
        <v>26833</v>
      </c>
      <c r="F22" s="62" t="n">
        <v>36107</v>
      </c>
      <c r="G22" s="61" t="n">
        <v>34787</v>
      </c>
      <c r="H22" s="62" t="n">
        <v>39263</v>
      </c>
      <c r="I22" s="61" t="n">
        <v>28832</v>
      </c>
      <c r="J22" s="60" t="n">
        <v>25528</v>
      </c>
      <c r="K22" s="61" t="n">
        <v>29601</v>
      </c>
    </row>
    <row r="23" customFormat="false" ht="13.8" hidden="false" customHeight="false" outlineLevel="0" collapsed="false">
      <c r="A23" s="30" t="s">
        <v>55</v>
      </c>
      <c r="B23" s="60" t="n">
        <v>41418</v>
      </c>
      <c r="C23" s="61" t="n">
        <v>42178</v>
      </c>
      <c r="D23" s="60" t="n">
        <v>37967</v>
      </c>
      <c r="E23" s="61" t="n">
        <v>27038</v>
      </c>
      <c r="F23" s="62" t="n">
        <v>35801</v>
      </c>
      <c r="G23" s="61" t="n">
        <v>35653</v>
      </c>
      <c r="H23" s="62" t="n">
        <v>39853</v>
      </c>
      <c r="I23" s="61" t="n">
        <v>33570</v>
      </c>
      <c r="J23" s="60" t="n">
        <v>24279</v>
      </c>
      <c r="K23" s="61" t="n">
        <v>31415</v>
      </c>
    </row>
    <row r="24" customFormat="false" ht="15.75" hidden="false" customHeight="true" outlineLevel="0" collapsed="false">
      <c r="A24" s="64"/>
      <c r="B24" s="59" t="s">
        <v>56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3.8" hidden="false" customHeight="false" outlineLevel="0" collapsed="false">
      <c r="A25" s="30" t="s">
        <v>57</v>
      </c>
      <c r="B25" s="60" t="n">
        <v>25432</v>
      </c>
      <c r="C25" s="61" t="n">
        <v>26466</v>
      </c>
      <c r="D25" s="60" t="n">
        <v>26997</v>
      </c>
      <c r="E25" s="61" t="n">
        <v>21875</v>
      </c>
      <c r="F25" s="62" t="n">
        <v>24750</v>
      </c>
      <c r="G25" s="61" t="n">
        <v>18819</v>
      </c>
      <c r="H25" s="62" t="n">
        <v>20291</v>
      </c>
      <c r="I25" s="61" t="n">
        <v>21007</v>
      </c>
      <c r="J25" s="60" t="n">
        <v>16668</v>
      </c>
      <c r="K25" s="61" t="n">
        <v>18751</v>
      </c>
    </row>
    <row r="26" customFormat="false" ht="13.8" hidden="false" customHeight="false" outlineLevel="0" collapsed="false">
      <c r="A26" s="30" t="s">
        <v>58</v>
      </c>
      <c r="B26" s="60" t="n">
        <v>35105</v>
      </c>
      <c r="C26" s="61" t="n">
        <v>36280</v>
      </c>
      <c r="D26" s="60" t="n">
        <v>37029</v>
      </c>
      <c r="E26" s="61" t="n">
        <v>30397</v>
      </c>
      <c r="F26" s="62" t="n">
        <v>34339</v>
      </c>
      <c r="G26" s="61" t="n">
        <v>29346</v>
      </c>
      <c r="H26" s="62" t="n">
        <v>30267</v>
      </c>
      <c r="I26" s="61" t="n">
        <v>28954</v>
      </c>
      <c r="J26" s="60" t="n">
        <v>24877</v>
      </c>
      <c r="K26" s="61" t="n">
        <v>28185</v>
      </c>
    </row>
    <row r="27" customFormat="false" ht="13.8" hidden="false" customHeight="false" outlineLevel="0" collapsed="false">
      <c r="A27" s="30" t="s">
        <v>59</v>
      </c>
      <c r="B27" s="60" t="n">
        <v>29011</v>
      </c>
      <c r="C27" s="61" t="n">
        <v>30148</v>
      </c>
      <c r="D27" s="60" t="n">
        <v>30739</v>
      </c>
      <c r="E27" s="61" t="n">
        <v>24730</v>
      </c>
      <c r="F27" s="62" t="n">
        <v>28205</v>
      </c>
      <c r="G27" s="61" t="n">
        <v>23271</v>
      </c>
      <c r="H27" s="62" t="n">
        <v>24669</v>
      </c>
      <c r="I27" s="61" t="n">
        <v>24347</v>
      </c>
      <c r="J27" s="60" t="n">
        <v>19708</v>
      </c>
      <c r="K27" s="61" t="n">
        <v>22535</v>
      </c>
    </row>
    <row r="28" customFormat="false" ht="13.8" hidden="false" customHeight="false" outlineLevel="0" collapsed="false">
      <c r="A28" s="64"/>
      <c r="B28" s="63" t="s">
        <v>60</v>
      </c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3.8" hidden="false" customHeight="false" outlineLevel="0" collapsed="false">
      <c r="A29" s="37" t="s">
        <v>83</v>
      </c>
      <c r="B29" s="60" t="n">
        <v>34484</v>
      </c>
      <c r="C29" s="61" t="n">
        <v>35798</v>
      </c>
      <c r="D29" s="60" t="n">
        <v>33310</v>
      </c>
      <c r="E29" s="61" t="n">
        <v>25418</v>
      </c>
      <c r="F29" s="62" t="n">
        <v>31500</v>
      </c>
      <c r="G29" s="61" t="n">
        <v>27951</v>
      </c>
      <c r="H29" s="62" t="n">
        <v>30640</v>
      </c>
      <c r="I29" s="61" t="n">
        <v>27469</v>
      </c>
      <c r="J29" s="60" t="n">
        <v>21791</v>
      </c>
      <c r="K29" s="61" t="n">
        <v>25908</v>
      </c>
    </row>
    <row r="30" customFormat="false" ht="13.8" hidden="false" customHeight="false" outlineLevel="0" collapsed="false">
      <c r="A30" s="38" t="s">
        <v>84</v>
      </c>
      <c r="B30" s="60" t="n">
        <v>23431</v>
      </c>
      <c r="C30" s="61" t="n">
        <v>25990</v>
      </c>
      <c r="D30" s="60" t="n">
        <v>21974</v>
      </c>
      <c r="E30" s="61" t="n">
        <v>14251</v>
      </c>
      <c r="F30" s="62" t="n">
        <v>21950</v>
      </c>
      <c r="G30" s="61" t="n">
        <v>21004</v>
      </c>
      <c r="H30" s="62" t="n">
        <v>22864</v>
      </c>
      <c r="I30" s="61" t="n">
        <v>18250</v>
      </c>
      <c r="J30" s="60" t="n">
        <v>11227</v>
      </c>
      <c r="K30" s="61" t="n">
        <v>19188</v>
      </c>
    </row>
    <row r="31" customFormat="false" ht="13.8" hidden="false" customHeight="false" outlineLevel="0" collapsed="false">
      <c r="A31" s="39" t="s">
        <v>85</v>
      </c>
      <c r="B31" s="65" t="n">
        <v>33268</v>
      </c>
      <c r="C31" s="65" t="n">
        <v>34678</v>
      </c>
      <c r="D31" s="65" t="n">
        <v>32006</v>
      </c>
      <c r="E31" s="65" t="n">
        <v>24792</v>
      </c>
      <c r="F31" s="65" t="n">
        <v>30595</v>
      </c>
      <c r="G31" s="65" t="n">
        <v>26954</v>
      </c>
      <c r="H31" s="65" t="n">
        <v>29364</v>
      </c>
      <c r="I31" s="65" t="n">
        <v>26183</v>
      </c>
      <c r="J31" s="65" t="n">
        <v>21168</v>
      </c>
      <c r="K31" s="65" t="n">
        <v>25091</v>
      </c>
    </row>
    <row r="32" s="45" customFormat="true" ht="15" hidden="false" customHeight="true" outlineLevel="0" collapsed="false">
      <c r="A32" s="42" t="s">
        <v>86</v>
      </c>
      <c r="G32" s="66"/>
      <c r="H32" s="66"/>
      <c r="I32" s="66"/>
      <c r="J32" s="66"/>
      <c r="K32" s="66"/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</sheetData>
  <mergeCells count="6">
    <mergeCell ref="B4:F4"/>
    <mergeCell ref="G4:K4"/>
    <mergeCell ref="B6:K6"/>
    <mergeCell ref="B19:K19"/>
    <mergeCell ref="B24:K24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22" activeCellId="0" sqref="N22"/>
    </sheetView>
  </sheetViews>
  <sheetFormatPr defaultColWidth="10.43359375" defaultRowHeight="13.2" zeroHeight="false" outlineLevelRow="0" outlineLevelCol="0"/>
  <cols>
    <col collapsed="false" customWidth="false" hidden="false" outlineLevel="0" max="257" min="1" style="7" width="10.43"/>
  </cols>
  <sheetData>
    <row r="1" customFormat="false" ht="13.8" hidden="false" customHeight="false" outlineLevel="0" collapsed="false">
      <c r="A1" s="67" t="s">
        <v>87</v>
      </c>
      <c r="B1" s="68"/>
      <c r="C1" s="68"/>
      <c r="D1" s="68"/>
      <c r="E1" s="68"/>
      <c r="F1" s="68"/>
      <c r="G1" s="68"/>
      <c r="H1" s="68"/>
    </row>
    <row r="2" customFormat="false" ht="13.2" hidden="false" customHeight="false" outlineLevel="0" collapsed="false">
      <c r="A2" s="69" t="s">
        <v>88</v>
      </c>
    </row>
    <row r="4" customFormat="false" ht="13.2" hidden="false" customHeight="false" outlineLevel="0" collapsed="false">
      <c r="A4" s="70" t="s">
        <v>89</v>
      </c>
    </row>
    <row r="6" customFormat="false" ht="13.2" hidden="false" customHeight="false" outlineLevel="0" collapsed="false">
      <c r="A6" s="7" t="s">
        <v>90</v>
      </c>
      <c r="B6" s="7" t="n">
        <v>6.7</v>
      </c>
      <c r="J6" s="71"/>
    </row>
    <row r="7" customFormat="false" ht="13.2" hidden="false" customHeight="false" outlineLevel="0" collapsed="false">
      <c r="A7" s="7" t="s">
        <v>91</v>
      </c>
      <c r="B7" s="7" t="n">
        <v>12.9</v>
      </c>
      <c r="J7" s="72"/>
    </row>
    <row r="8" customFormat="false" ht="13.2" hidden="false" customHeight="false" outlineLevel="0" collapsed="false">
      <c r="A8" s="7" t="s">
        <v>92</v>
      </c>
      <c r="B8" s="7" t="n">
        <v>17.7</v>
      </c>
      <c r="J8" s="72"/>
    </row>
    <row r="9" customFormat="false" ht="13.2" hidden="false" customHeight="false" outlineLevel="0" collapsed="false">
      <c r="A9" s="7" t="s">
        <v>93</v>
      </c>
      <c r="B9" s="7" t="n">
        <v>23.4</v>
      </c>
      <c r="J9" s="72"/>
    </row>
    <row r="10" customFormat="false" ht="13.2" hidden="false" customHeight="false" outlineLevel="0" collapsed="false">
      <c r="A10" s="7" t="s">
        <v>94</v>
      </c>
      <c r="B10" s="7" t="n">
        <v>39.3</v>
      </c>
      <c r="J10" s="73"/>
    </row>
    <row r="16" customFormat="false" ht="13.2" hidden="false" customHeight="false" outlineLevel="0" collapsed="false">
      <c r="A16" s="70" t="s">
        <v>95</v>
      </c>
    </row>
    <row r="18" customFormat="false" ht="13.2" hidden="false" customHeight="false" outlineLevel="0" collapsed="false">
      <c r="A18" s="7" t="s">
        <v>90</v>
      </c>
      <c r="B18" s="7" t="n">
        <v>7.4</v>
      </c>
      <c r="D18" s="74"/>
    </row>
    <row r="19" customFormat="false" ht="13.2" hidden="false" customHeight="false" outlineLevel="0" collapsed="false">
      <c r="A19" s="7" t="s">
        <v>91</v>
      </c>
      <c r="B19" s="7" t="n">
        <v>13.4</v>
      </c>
      <c r="D19" s="74"/>
    </row>
    <row r="20" customFormat="false" ht="13.2" hidden="false" customHeight="false" outlineLevel="0" collapsed="false">
      <c r="A20" s="7" t="s">
        <v>92</v>
      </c>
      <c r="B20" s="7" t="n">
        <v>18.1</v>
      </c>
      <c r="D20" s="74"/>
    </row>
    <row r="21" customFormat="false" ht="13.2" hidden="false" customHeight="false" outlineLevel="0" collapsed="false">
      <c r="A21" s="7" t="s">
        <v>93</v>
      </c>
      <c r="B21" s="7" t="n">
        <v>23.3</v>
      </c>
      <c r="D21" s="74"/>
    </row>
    <row r="22" customFormat="false" ht="15.6" hidden="false" customHeight="false" outlineLevel="0" collapsed="false">
      <c r="A22" s="7" t="s">
        <v>94</v>
      </c>
      <c r="B22" s="7" t="n">
        <v>37.8</v>
      </c>
      <c r="D2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2.99"/>
    <col collapsed="false" customWidth="true" hidden="false" outlineLevel="0" max="2" min="2" style="76" width="10.43"/>
    <col collapsed="false" customWidth="true" hidden="false" outlineLevel="0" max="3" min="3" style="76" width="9.55"/>
    <col collapsed="false" customWidth="false" hidden="false" outlineLevel="0" max="5" min="4" style="76" width="9.1"/>
    <col collapsed="false" customWidth="true" hidden="false" outlineLevel="0" max="6" min="6" style="76" width="11.1"/>
    <col collapsed="false" customWidth="true" hidden="false" outlineLevel="0" max="7" min="7" style="76" width="11.43"/>
    <col collapsed="false" customWidth="false" hidden="false" outlineLevel="0" max="9" min="8" style="76" width="9.1"/>
    <col collapsed="false" customWidth="true" hidden="false" outlineLevel="0" max="10" min="10" style="76" width="12.88"/>
    <col collapsed="false" customWidth="false" hidden="false" outlineLevel="0" max="11" min="11" style="76" width="9.1"/>
    <col collapsed="false" customWidth="true" hidden="false" outlineLevel="0" max="25" min="12" style="76" width="9.55"/>
    <col collapsed="false" customWidth="false" hidden="false" outlineLevel="0" max="257" min="26" style="76" width="9.1"/>
  </cols>
  <sheetData>
    <row r="1" customFormat="false" ht="24.6" hidden="false" customHeight="true" outlineLevel="0" collapsed="false">
      <c r="A1" s="77"/>
      <c r="C1" s="78"/>
      <c r="G1" s="79"/>
      <c r="H1" s="78"/>
      <c r="I1" s="78"/>
      <c r="J1" s="80"/>
      <c r="K1" s="81"/>
    </row>
    <row r="2" customFormat="false" ht="28.95" hidden="false" customHeight="true" outlineLevel="0" collapsed="false">
      <c r="A2" s="82"/>
      <c r="B2" s="83"/>
      <c r="C2" s="83"/>
      <c r="D2" s="83"/>
      <c r="F2" s="83"/>
      <c r="G2" s="84"/>
      <c r="H2" s="84"/>
      <c r="I2" s="83"/>
      <c r="J2" s="83"/>
      <c r="K2" s="83"/>
    </row>
    <row r="3" customFormat="false" ht="15.75" hidden="false" customHeight="true" outlineLevel="0" collapsed="false">
      <c r="A3" s="85"/>
      <c r="B3" s="86" t="s">
        <v>30</v>
      </c>
      <c r="C3" s="87"/>
      <c r="D3" s="87"/>
      <c r="E3" s="87"/>
      <c r="F3" s="88"/>
      <c r="G3" s="89" t="s">
        <v>96</v>
      </c>
      <c r="H3" s="90"/>
      <c r="I3" s="90"/>
      <c r="J3" s="90"/>
      <c r="K3" s="91"/>
      <c r="X3" s="92"/>
      <c r="Y3" s="92"/>
      <c r="Z3" s="92"/>
      <c r="AA3" s="92"/>
      <c r="AB3" s="92"/>
      <c r="AC3" s="92"/>
    </row>
    <row r="4" customFormat="false" ht="27" hidden="false" customHeight="false" outlineLevel="0" collapsed="false">
      <c r="A4" s="93"/>
      <c r="B4" s="94" t="s">
        <v>97</v>
      </c>
      <c r="C4" s="94" t="s">
        <v>98</v>
      </c>
      <c r="D4" s="94" t="s">
        <v>99</v>
      </c>
      <c r="E4" s="94" t="s">
        <v>100</v>
      </c>
      <c r="F4" s="95" t="s">
        <v>85</v>
      </c>
      <c r="G4" s="96" t="s">
        <v>97</v>
      </c>
      <c r="H4" s="96" t="s">
        <v>98</v>
      </c>
      <c r="I4" s="96" t="s">
        <v>99</v>
      </c>
      <c r="J4" s="96" t="s">
        <v>101</v>
      </c>
      <c r="K4" s="97" t="s">
        <v>85</v>
      </c>
      <c r="L4" s="98" t="s">
        <v>102</v>
      </c>
      <c r="X4" s="92"/>
      <c r="Y4" s="92"/>
      <c r="Z4" s="92"/>
      <c r="AA4" s="92"/>
      <c r="AB4" s="92"/>
      <c r="AC4" s="92"/>
    </row>
    <row r="5" customFormat="false" ht="16.2" hidden="false" customHeight="false" outlineLevel="0" collapsed="false">
      <c r="A5" s="99" t="s">
        <v>103</v>
      </c>
      <c r="B5" s="100" t="n">
        <f aca="false">-B25</f>
        <v>-7.33</v>
      </c>
      <c r="C5" s="100" t="n">
        <f aca="false">-C25</f>
        <v>-14.06</v>
      </c>
      <c r="D5" s="100" t="n">
        <f aca="false">-D25</f>
        <v>-21.03</v>
      </c>
      <c r="E5" s="100" t="n">
        <f aca="false">-E25</f>
        <v>-30.48</v>
      </c>
      <c r="F5" s="100" t="n">
        <f aca="false">-F25</f>
        <v>-21.41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T5" s="102" t="s">
        <v>104</v>
      </c>
      <c r="X5" s="103"/>
      <c r="Y5" s="104"/>
      <c r="Z5" s="104"/>
      <c r="AA5" s="104"/>
      <c r="AB5" s="104"/>
      <c r="AC5" s="104"/>
    </row>
    <row r="6" customFormat="false" ht="16.2" hidden="false" customHeight="false" outlineLevel="0" collapsed="false">
      <c r="A6" s="105" t="s">
        <v>105</v>
      </c>
      <c r="B6" s="100" t="n">
        <f aca="false">-B26</f>
        <v>-7.39</v>
      </c>
      <c r="C6" s="100" t="n">
        <f aca="false">-C26</f>
        <v>-16.3</v>
      </c>
      <c r="D6" s="100" t="n">
        <f aca="false">-D26</f>
        <v>-21.14</v>
      </c>
      <c r="E6" s="100" t="n">
        <f aca="false">-E26</f>
        <v>-28.39</v>
      </c>
      <c r="F6" s="100" t="n">
        <f aca="false">-F26</f>
        <v>-18.71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X6" s="103"/>
      <c r="Y6" s="104"/>
      <c r="Z6" s="104"/>
      <c r="AA6" s="104"/>
      <c r="AB6" s="104"/>
      <c r="AC6" s="104"/>
    </row>
    <row r="7" customFormat="false" ht="16.2" hidden="false" customHeight="false" outlineLevel="0" collapsed="false">
      <c r="A7" s="105" t="s">
        <v>106</v>
      </c>
      <c r="B7" s="100" t="n">
        <f aca="false">-B27</f>
        <v>-6.26</v>
      </c>
      <c r="C7" s="100" t="n">
        <f aca="false">-C27</f>
        <v>-12.97</v>
      </c>
      <c r="D7" s="100" t="n">
        <f aca="false">-D27</f>
        <v>-21</v>
      </c>
      <c r="E7" s="100" t="n">
        <f aca="false">-E27</f>
        <v>-30.61</v>
      </c>
      <c r="F7" s="100" t="n">
        <f aca="false">-F27</f>
        <v>-19.45</v>
      </c>
      <c r="G7" s="106" t="n">
        <f aca="false">B47</f>
        <v>3.88</v>
      </c>
      <c r="H7" s="106" t="n">
        <f aca="false">C47</f>
        <v>9.97</v>
      </c>
      <c r="I7" s="106" t="n">
        <f aca="false">D47</f>
        <v>14.33</v>
      </c>
      <c r="J7" s="106" t="n">
        <f aca="false">E47</f>
        <v>23.87</v>
      </c>
      <c r="K7" s="106" t="n">
        <f aca="false">F47</f>
        <v>21.49</v>
      </c>
      <c r="X7" s="103"/>
      <c r="Y7" s="104"/>
      <c r="Z7" s="104"/>
      <c r="AA7" s="104"/>
      <c r="AB7" s="104"/>
      <c r="AC7" s="104"/>
    </row>
    <row r="8" customFormat="false" ht="16.2" hidden="false" customHeight="false" outlineLevel="0" collapsed="false">
      <c r="A8" s="105" t="s">
        <v>107</v>
      </c>
      <c r="B8" s="100" t="n">
        <f aca="false">-B28</f>
        <v>-6.03</v>
      </c>
      <c r="C8" s="100" t="n">
        <f aca="false">-C28</f>
        <v>-15.21</v>
      </c>
      <c r="D8" s="100" t="n">
        <f aca="false">-D28</f>
        <v>-21.35</v>
      </c>
      <c r="E8" s="100" t="n">
        <f aca="false">-E28</f>
        <v>-30.58</v>
      </c>
      <c r="F8" s="100" t="n">
        <f aca="false">-F28</f>
        <v>-21.9</v>
      </c>
      <c r="G8" s="106" t="n">
        <f aca="false">B48</f>
        <v>3.09</v>
      </c>
      <c r="H8" s="106" t="n">
        <f aca="false">C48</f>
        <v>8.85</v>
      </c>
      <c r="I8" s="106" t="n">
        <f aca="false">D48</f>
        <v>15.29</v>
      </c>
      <c r="J8" s="106" t="n">
        <f aca="false">E48</f>
        <v>26.1</v>
      </c>
      <c r="K8" s="106" t="n">
        <f aca="false">F48</f>
        <v>20.62</v>
      </c>
      <c r="X8" s="103"/>
      <c r="Y8" s="104"/>
      <c r="Z8" s="104"/>
      <c r="AA8" s="104"/>
      <c r="AB8" s="104"/>
      <c r="AC8" s="104"/>
    </row>
    <row r="9" customFormat="false" ht="16.2" hidden="false" customHeight="false" outlineLevel="0" collapsed="false">
      <c r="A9" s="105" t="s">
        <v>108</v>
      </c>
      <c r="B9" s="100" t="n">
        <f aca="false">-B29</f>
        <v>-1.86</v>
      </c>
      <c r="C9" s="100" t="n">
        <f aca="false">-C29</f>
        <v>-7.78</v>
      </c>
      <c r="D9" s="100" t="n">
        <f aca="false">-D29</f>
        <v>-17.28</v>
      </c>
      <c r="E9" s="100" t="n">
        <f aca="false">-E29</f>
        <v>-28.85</v>
      </c>
      <c r="F9" s="100" t="n">
        <f aca="false">-F29</f>
        <v>-16.09</v>
      </c>
      <c r="G9" s="106" t="n">
        <f aca="false">B49</f>
        <v>1.37</v>
      </c>
      <c r="H9" s="106" t="n">
        <f aca="false">C49</f>
        <v>7.58</v>
      </c>
      <c r="I9" s="106" t="n">
        <f aca="false">D49</f>
        <v>11.23</v>
      </c>
      <c r="J9" s="106" t="n">
        <f aca="false">E49</f>
        <v>21.71</v>
      </c>
      <c r="K9" s="106" t="n">
        <f aca="false">F49</f>
        <v>19.23</v>
      </c>
      <c r="X9" s="103"/>
      <c r="Y9" s="104"/>
      <c r="Z9" s="104"/>
      <c r="AA9" s="104"/>
      <c r="AB9" s="104"/>
      <c r="AC9" s="104"/>
    </row>
    <row r="10" customFormat="false" ht="16.2" hidden="false" customHeight="false" outlineLevel="0" collapsed="false">
      <c r="A10" s="105" t="s">
        <v>109</v>
      </c>
      <c r="B10" s="100" t="n">
        <f aca="false">-B30</f>
        <v>-2.22</v>
      </c>
      <c r="C10" s="100" t="n">
        <f aca="false">-C30</f>
        <v>-4.04</v>
      </c>
      <c r="D10" s="100" t="n">
        <f aca="false">-D30</f>
        <v>-13.37</v>
      </c>
      <c r="E10" s="100" t="n">
        <f aca="false">-E30</f>
        <v>-28.7</v>
      </c>
      <c r="F10" s="100" t="n">
        <f aca="false">-F30</f>
        <v>-13.88</v>
      </c>
      <c r="G10" s="106" t="n">
        <f aca="false">B50</f>
        <v>1.9</v>
      </c>
      <c r="H10" s="106" t="n">
        <f aca="false">C50</f>
        <v>4.37</v>
      </c>
      <c r="I10" s="106" t="n">
        <f aca="false">D50</f>
        <v>9.32</v>
      </c>
      <c r="J10" s="106" t="n">
        <f aca="false">E50</f>
        <v>22.7</v>
      </c>
      <c r="K10" s="106" t="n">
        <f aca="false">F50</f>
        <v>19.95</v>
      </c>
      <c r="X10" s="103"/>
      <c r="Y10" s="104"/>
      <c r="Z10" s="104"/>
      <c r="AA10" s="104"/>
      <c r="AB10" s="104"/>
      <c r="AC10" s="104"/>
    </row>
    <row r="11" customFormat="false" ht="16.5" hidden="false" customHeight="true" outlineLevel="0" collapsed="false">
      <c r="A11" s="105" t="s">
        <v>110</v>
      </c>
      <c r="B11" s="100" t="n">
        <f aca="false">-B31</f>
        <v>-1.42</v>
      </c>
      <c r="C11" s="100" t="n">
        <f aca="false">-C31</f>
        <v>-0.62</v>
      </c>
      <c r="D11" s="100" t="n">
        <f aca="false">-D31</f>
        <v>-7.5</v>
      </c>
      <c r="E11" s="100" t="n">
        <f aca="false">-E31</f>
        <v>-23.67</v>
      </c>
      <c r="F11" s="100" t="n">
        <f aca="false">-F31</f>
        <v>-8.36</v>
      </c>
      <c r="G11" s="106" t="n">
        <f aca="false">B51</f>
        <v>3.12</v>
      </c>
      <c r="H11" s="106" t="n">
        <f aca="false">C51</f>
        <v>2.68</v>
      </c>
      <c r="I11" s="106" t="n">
        <f aca="false">D51</f>
        <v>6.64</v>
      </c>
      <c r="J11" s="106" t="n">
        <f aca="false">E51</f>
        <v>21.48</v>
      </c>
      <c r="K11" s="106" t="n">
        <f aca="false">F51</f>
        <v>18.12</v>
      </c>
      <c r="X11" s="103"/>
      <c r="Y11" s="104"/>
      <c r="Z11" s="104"/>
      <c r="AA11" s="104"/>
      <c r="AB11" s="104"/>
      <c r="AC11" s="104"/>
    </row>
    <row r="12" customFormat="false" ht="16.2" hidden="false" customHeight="false" outlineLevel="0" collapsed="false">
      <c r="A12" s="105" t="s">
        <v>111</v>
      </c>
      <c r="B12" s="100" t="n">
        <f aca="false">-B32</f>
        <v>-2.69</v>
      </c>
      <c r="C12" s="100" t="n">
        <f aca="false">-C32</f>
        <v>-9.99</v>
      </c>
      <c r="D12" s="100" t="n">
        <f aca="false">-D32</f>
        <v>-17.85</v>
      </c>
      <c r="E12" s="100" t="n">
        <f aca="false">-E32</f>
        <v>-28.26</v>
      </c>
      <c r="F12" s="100" t="n">
        <f aca="false">-F32</f>
        <v>-17.08</v>
      </c>
      <c r="G12" s="106" t="n">
        <f aca="false">B52</f>
        <v>3.01</v>
      </c>
      <c r="H12" s="106" t="n">
        <f aca="false">C52</f>
        <v>5.6</v>
      </c>
      <c r="I12" s="106" t="n">
        <f aca="false">D52</f>
        <v>10.53</v>
      </c>
      <c r="J12" s="106" t="n">
        <f aca="false">E52</f>
        <v>21.37</v>
      </c>
      <c r="K12" s="106" t="n">
        <f aca="false">F52</f>
        <v>19.51</v>
      </c>
      <c r="X12" s="103"/>
      <c r="Y12" s="104"/>
      <c r="Z12" s="104"/>
      <c r="AA12" s="104"/>
      <c r="AB12" s="104"/>
      <c r="AC12" s="104"/>
    </row>
    <row r="13" customFormat="false" ht="16.2" hidden="false" customHeight="false" outlineLevel="0" collapsed="false">
      <c r="A13" s="105" t="s">
        <v>112</v>
      </c>
      <c r="B13" s="100" t="n">
        <f aca="false">-B33</f>
        <v>-2.02</v>
      </c>
      <c r="C13" s="100" t="n">
        <f aca="false">-C33</f>
        <v>-7.1</v>
      </c>
      <c r="D13" s="100" t="n">
        <f aca="false">-D33</f>
        <v>-15.85</v>
      </c>
      <c r="E13" s="100" t="n">
        <f aca="false">-E33</f>
        <v>-25.91</v>
      </c>
      <c r="F13" s="100" t="n">
        <f aca="false">-F33</f>
        <v>-15.19</v>
      </c>
      <c r="G13" s="106" t="n">
        <f aca="false">B53</f>
        <v>1.66</v>
      </c>
      <c r="H13" s="106" t="n">
        <f aca="false">C53</f>
        <v>5.21</v>
      </c>
      <c r="I13" s="106" t="n">
        <f aca="false">D53</f>
        <v>9.02</v>
      </c>
      <c r="J13" s="106" t="n">
        <f aca="false">E53</f>
        <v>20.7</v>
      </c>
      <c r="K13" s="106" t="n">
        <f aca="false">F53</f>
        <v>15.51</v>
      </c>
      <c r="X13" s="103"/>
      <c r="Y13" s="104"/>
      <c r="Z13" s="104"/>
      <c r="AA13" s="104"/>
      <c r="AB13" s="104"/>
      <c r="AC13" s="104"/>
    </row>
    <row r="14" customFormat="false" ht="16.2" hidden="false" customHeight="false" outlineLevel="0" collapsed="false">
      <c r="A14" s="105" t="s">
        <v>113</v>
      </c>
      <c r="B14" s="100" t="n">
        <f aca="false">-B34</f>
        <v>-4.04</v>
      </c>
      <c r="C14" s="100" t="n">
        <f aca="false">-C34</f>
        <v>-12.97</v>
      </c>
      <c r="D14" s="100" t="n">
        <f aca="false">-D34</f>
        <v>-17.6</v>
      </c>
      <c r="E14" s="100" t="n">
        <f aca="false">-E34</f>
        <v>-24.74</v>
      </c>
      <c r="F14" s="100" t="n">
        <f aca="false">-F34</f>
        <v>-15.56</v>
      </c>
      <c r="G14" s="106" t="n">
        <f aca="false">B54</f>
        <v>4.02</v>
      </c>
      <c r="H14" s="106" t="n">
        <f aca="false">C54</f>
        <v>7.95</v>
      </c>
      <c r="I14" s="106" t="n">
        <f aca="false">D54</f>
        <v>13.3</v>
      </c>
      <c r="J14" s="106" t="n">
        <f aca="false">E54</f>
        <v>20.87</v>
      </c>
      <c r="K14" s="106" t="n">
        <f aca="false">F54</f>
        <v>17.78</v>
      </c>
      <c r="X14" s="103"/>
      <c r="Y14" s="104"/>
      <c r="Z14" s="104"/>
      <c r="AA14" s="104"/>
      <c r="AB14" s="104"/>
      <c r="AC14" s="104"/>
    </row>
    <row r="15" customFormat="false" ht="16.2" hidden="false" customHeight="false" outlineLevel="0" collapsed="false">
      <c r="A15" s="105" t="s">
        <v>50</v>
      </c>
      <c r="B15" s="100" t="n">
        <f aca="false">-B35</f>
        <v>-4.63</v>
      </c>
      <c r="C15" s="100" t="n">
        <f aca="false">-C35</f>
        <v>-7.88</v>
      </c>
      <c r="D15" s="100" t="n">
        <f aca="false">-D35</f>
        <v>-18.81</v>
      </c>
      <c r="E15" s="100" t="n">
        <f aca="false">-E35</f>
        <v>-36.57</v>
      </c>
      <c r="F15" s="100" t="n">
        <f aca="false">-F35</f>
        <v>-12.99</v>
      </c>
      <c r="G15" s="106" t="n">
        <f aca="false">B55</f>
        <v>3.26</v>
      </c>
      <c r="H15" s="106" t="n">
        <f aca="false">C55</f>
        <v>7.56</v>
      </c>
      <c r="I15" s="106" t="n">
        <f aca="false">D55</f>
        <v>12.26</v>
      </c>
      <c r="J15" s="106" t="n">
        <f aca="false">E55</f>
        <v>18.07</v>
      </c>
      <c r="K15" s="106" t="n">
        <f aca="false">F55</f>
        <v>15.88</v>
      </c>
      <c r="X15" s="103"/>
      <c r="Y15" s="104"/>
      <c r="Z15" s="104"/>
      <c r="AA15" s="104"/>
      <c r="AB15" s="104"/>
      <c r="AC15" s="104"/>
    </row>
    <row r="16" customFormat="false" ht="16.2" hidden="false" customHeight="false" outlineLevel="0" collapsed="false">
      <c r="A16" s="107" t="s">
        <v>114</v>
      </c>
      <c r="B16" s="100" t="n">
        <f aca="false">-B36</f>
        <v>-6.34</v>
      </c>
      <c r="C16" s="100" t="n">
        <f aca="false">-C36</f>
        <v>-13.21</v>
      </c>
      <c r="D16" s="100" t="n">
        <f aca="false">-D36</f>
        <v>-19.51</v>
      </c>
      <c r="E16" s="100" t="n">
        <f aca="false">-E36</f>
        <v>-29.39</v>
      </c>
      <c r="F16" s="100" t="n">
        <f aca="false">-F36</f>
        <v>-19.05</v>
      </c>
      <c r="G16" s="106" t="n">
        <f aca="false">B56</f>
        <v>3.02</v>
      </c>
      <c r="H16" s="106" t="n">
        <f aca="false">C56</f>
        <v>7.48</v>
      </c>
      <c r="I16" s="106" t="n">
        <f aca="false">D56</f>
        <v>12.17</v>
      </c>
      <c r="J16" s="106" t="n">
        <f aca="false">E56</f>
        <v>22.28</v>
      </c>
      <c r="K16" s="106" t="n">
        <f aca="false">F56</f>
        <v>19.55</v>
      </c>
      <c r="X16" s="103"/>
      <c r="Y16" s="104"/>
      <c r="Z16" s="104"/>
      <c r="AA16" s="104"/>
      <c r="AB16" s="104"/>
      <c r="AC16" s="104"/>
    </row>
    <row r="17" customFormat="false" ht="13.2" hidden="false" customHeight="false" outlineLevel="0" collapsed="false">
      <c r="J17" s="92"/>
      <c r="X17" s="92"/>
      <c r="Y17" s="92"/>
      <c r="Z17" s="92"/>
      <c r="AA17" s="92"/>
      <c r="AB17" s="92"/>
      <c r="AC17" s="92"/>
    </row>
    <row r="18" customFormat="false" ht="13.2" hidden="false" customHeight="false" outlineLevel="0" collapsed="false">
      <c r="X18" s="92"/>
      <c r="Y18" s="92"/>
      <c r="Z18" s="92"/>
      <c r="AA18" s="92"/>
      <c r="AB18" s="92"/>
      <c r="AC18" s="92"/>
    </row>
    <row r="19" customFormat="false" ht="13.2" hidden="false" customHeight="false" outlineLevel="0" collapsed="false">
      <c r="X19" s="92"/>
      <c r="Y19" s="92"/>
      <c r="Z19" s="92"/>
      <c r="AA19" s="92"/>
      <c r="AB19" s="92"/>
      <c r="AC19" s="92"/>
    </row>
    <row r="20" customFormat="false" ht="15" hidden="false" customHeight="false" outlineLevel="0" collapsed="false">
      <c r="C20" s="108"/>
      <c r="H20" s="76" t="n">
        <v>-1</v>
      </c>
    </row>
    <row r="21" customFormat="false" ht="15.6" hidden="false" customHeight="false" outlineLevel="0" collapsed="false">
      <c r="A21" s="77"/>
      <c r="C21" s="109"/>
    </row>
    <row r="22" customFormat="false" ht="13.5" hidden="false" customHeight="true" outlineLevel="0" collapsed="false">
      <c r="A22" s="82" t="s">
        <v>115</v>
      </c>
      <c r="B22" s="110" t="s">
        <v>116</v>
      </c>
      <c r="C22" s="110"/>
      <c r="D22" s="110"/>
      <c r="E22" s="110"/>
      <c r="F22" s="110"/>
    </row>
    <row r="23" customFormat="false" ht="15.75" hidden="false" customHeight="true" outlineLevel="0" collapsed="false">
      <c r="A23" s="111"/>
      <c r="B23" s="112" t="s">
        <v>117</v>
      </c>
      <c r="C23" s="113"/>
      <c r="D23" s="113"/>
      <c r="E23" s="114"/>
      <c r="F23" s="115"/>
    </row>
    <row r="24" customFormat="false" ht="31.8" hidden="false" customHeight="false" outlineLevel="0" collapsed="false">
      <c r="A24" s="116"/>
      <c r="B24" s="117" t="s">
        <v>97</v>
      </c>
      <c r="C24" s="117" t="s">
        <v>98</v>
      </c>
      <c r="D24" s="117" t="s">
        <v>99</v>
      </c>
      <c r="E24" s="117" t="s">
        <v>101</v>
      </c>
      <c r="F24" s="115" t="s">
        <v>114</v>
      </c>
    </row>
    <row r="25" customFormat="false" ht="13.2" hidden="false" customHeight="false" outlineLevel="0" collapsed="false">
      <c r="A25" s="118" t="s">
        <v>118</v>
      </c>
      <c r="B25" s="119" t="n">
        <v>7.33</v>
      </c>
      <c r="C25" s="119" t="n">
        <v>14.06</v>
      </c>
      <c r="D25" s="119" t="n">
        <v>21.03</v>
      </c>
      <c r="E25" s="119" t="n">
        <v>30.48</v>
      </c>
      <c r="F25" s="119" t="n">
        <v>21.41</v>
      </c>
    </row>
    <row r="26" customFormat="false" ht="13.2" hidden="false" customHeight="false" outlineLevel="0" collapsed="false">
      <c r="A26" s="120" t="s">
        <v>105</v>
      </c>
      <c r="B26" s="121" t="n">
        <v>7.39</v>
      </c>
      <c r="C26" s="121" t="n">
        <v>16.3</v>
      </c>
      <c r="D26" s="121" t="n">
        <v>21.14</v>
      </c>
      <c r="E26" s="121" t="n">
        <v>28.39</v>
      </c>
      <c r="F26" s="121" t="n">
        <v>18.71</v>
      </c>
    </row>
    <row r="27" customFormat="false" ht="13.2" hidden="false" customHeight="false" outlineLevel="0" collapsed="false">
      <c r="A27" s="120" t="s">
        <v>119</v>
      </c>
      <c r="B27" s="121" t="n">
        <v>6.26</v>
      </c>
      <c r="C27" s="121" t="n">
        <v>12.97</v>
      </c>
      <c r="D27" s="121" t="n">
        <v>21</v>
      </c>
      <c r="E27" s="121" t="n">
        <v>30.61</v>
      </c>
      <c r="F27" s="121" t="n">
        <v>19.45</v>
      </c>
    </row>
    <row r="28" customFormat="false" ht="13.2" hidden="false" customHeight="false" outlineLevel="0" collapsed="false">
      <c r="A28" s="120" t="s">
        <v>107</v>
      </c>
      <c r="B28" s="121" t="n">
        <v>6.03</v>
      </c>
      <c r="C28" s="121" t="n">
        <v>15.21</v>
      </c>
      <c r="D28" s="121" t="n">
        <v>21.35</v>
      </c>
      <c r="E28" s="121" t="n">
        <v>30.58</v>
      </c>
      <c r="F28" s="121" t="n">
        <v>21.9</v>
      </c>
    </row>
    <row r="29" customFormat="false" ht="16.5" hidden="false" customHeight="true" outlineLevel="0" collapsed="false">
      <c r="A29" s="120" t="s">
        <v>108</v>
      </c>
      <c r="B29" s="121" t="n">
        <v>1.86</v>
      </c>
      <c r="C29" s="121" t="n">
        <v>7.78</v>
      </c>
      <c r="D29" s="121" t="n">
        <v>17.28</v>
      </c>
      <c r="E29" s="121" t="n">
        <v>28.85</v>
      </c>
      <c r="F29" s="121" t="n">
        <v>16.09</v>
      </c>
    </row>
    <row r="30" customFormat="false" ht="13.2" hidden="false" customHeight="false" outlineLevel="0" collapsed="false">
      <c r="A30" s="120" t="s">
        <v>109</v>
      </c>
      <c r="B30" s="121" t="n">
        <v>2.22</v>
      </c>
      <c r="C30" s="121" t="n">
        <v>4.04</v>
      </c>
      <c r="D30" s="121" t="n">
        <v>13.37</v>
      </c>
      <c r="E30" s="121" t="n">
        <v>28.7</v>
      </c>
      <c r="F30" s="121" t="n">
        <v>13.88</v>
      </c>
    </row>
    <row r="31" customFormat="false" ht="15" hidden="false" customHeight="false" outlineLevel="0" collapsed="false">
      <c r="A31" s="120" t="s">
        <v>110</v>
      </c>
      <c r="B31" s="121" t="n">
        <v>1.42</v>
      </c>
      <c r="C31" s="121" t="n">
        <v>0.62</v>
      </c>
      <c r="D31" s="121" t="n">
        <v>7.5</v>
      </c>
      <c r="E31" s="121" t="n">
        <v>23.67</v>
      </c>
      <c r="F31" s="121" t="n">
        <v>8.36</v>
      </c>
      <c r="G31" s="104"/>
      <c r="I31" s="104"/>
    </row>
    <row r="32" customFormat="false" ht="15" hidden="false" customHeight="false" outlineLevel="0" collapsed="false">
      <c r="A32" s="120" t="s">
        <v>111</v>
      </c>
      <c r="B32" s="121" t="n">
        <v>2.69</v>
      </c>
      <c r="C32" s="121" t="n">
        <v>9.99</v>
      </c>
      <c r="D32" s="121" t="n">
        <v>17.85</v>
      </c>
      <c r="E32" s="121" t="n">
        <v>28.26</v>
      </c>
      <c r="F32" s="121" t="n">
        <v>17.08</v>
      </c>
      <c r="G32" s="104"/>
      <c r="I32" s="104"/>
    </row>
    <row r="33" customFormat="false" ht="15" hidden="false" customHeight="false" outlineLevel="0" collapsed="false">
      <c r="A33" s="120" t="s">
        <v>112</v>
      </c>
      <c r="B33" s="121" t="n">
        <v>2.02</v>
      </c>
      <c r="C33" s="121" t="n">
        <v>7.1</v>
      </c>
      <c r="D33" s="121" t="n">
        <v>15.85</v>
      </c>
      <c r="E33" s="121" t="n">
        <v>25.91</v>
      </c>
      <c r="F33" s="121" t="n">
        <v>15.19</v>
      </c>
      <c r="G33" s="104"/>
      <c r="I33" s="104"/>
    </row>
    <row r="34" customFormat="false" ht="15" hidden="false" customHeight="false" outlineLevel="0" collapsed="false">
      <c r="A34" s="120" t="s">
        <v>113</v>
      </c>
      <c r="B34" s="121" t="n">
        <v>4.04</v>
      </c>
      <c r="C34" s="121" t="n">
        <v>12.97</v>
      </c>
      <c r="D34" s="121" t="n">
        <v>17.6</v>
      </c>
      <c r="E34" s="121" t="n">
        <v>24.74</v>
      </c>
      <c r="F34" s="121" t="n">
        <v>15.56</v>
      </c>
      <c r="G34" s="122"/>
      <c r="I34" s="122"/>
    </row>
    <row r="35" customFormat="false" ht="13.2" hidden="false" customHeight="false" outlineLevel="0" collapsed="false">
      <c r="A35" s="120" t="s">
        <v>50</v>
      </c>
      <c r="B35" s="121" t="n">
        <v>4.63</v>
      </c>
      <c r="C35" s="121" t="n">
        <v>7.88</v>
      </c>
      <c r="D35" s="121" t="n">
        <v>18.81</v>
      </c>
      <c r="E35" s="121" t="n">
        <v>36.57</v>
      </c>
      <c r="F35" s="121" t="n">
        <v>12.99</v>
      </c>
    </row>
    <row r="36" customFormat="false" ht="13.8" hidden="false" customHeight="false" outlineLevel="0" collapsed="false">
      <c r="A36" s="120" t="s">
        <v>114</v>
      </c>
      <c r="B36" s="121" t="n">
        <v>6.34</v>
      </c>
      <c r="C36" s="121" t="n">
        <v>13.21</v>
      </c>
      <c r="D36" s="121" t="n">
        <v>19.51</v>
      </c>
      <c r="E36" s="121" t="n">
        <v>29.39</v>
      </c>
      <c r="F36" s="121" t="n">
        <v>19.05</v>
      </c>
      <c r="L36" s="98"/>
    </row>
    <row r="41" customFormat="false" ht="13.2" hidden="false" customHeight="false" outlineLevel="0" collapsed="false">
      <c r="M41" s="123" t="s">
        <v>120</v>
      </c>
    </row>
    <row r="45" customFormat="false" ht="15" hidden="false" customHeight="false" outlineLevel="0" collapsed="false">
      <c r="A45" s="77"/>
    </row>
    <row r="46" customFormat="false" ht="13.8" hidden="false" customHeight="true" outlineLevel="0" collapsed="false">
      <c r="A46" s="82"/>
      <c r="B46" s="83" t="s">
        <v>121</v>
      </c>
      <c r="C46" s="83"/>
      <c r="D46" s="83"/>
      <c r="E46" s="83"/>
    </row>
    <row r="47" customFormat="false" ht="13.2" hidden="false" customHeight="false" outlineLevel="0" collapsed="false">
      <c r="A47" s="124" t="s">
        <v>119</v>
      </c>
      <c r="B47" s="119" t="n">
        <v>3.88</v>
      </c>
      <c r="C47" s="119" t="n">
        <v>9.97</v>
      </c>
      <c r="D47" s="119" t="n">
        <v>14.33</v>
      </c>
      <c r="E47" s="119" t="n">
        <v>23.87</v>
      </c>
      <c r="F47" s="119" t="n">
        <v>21.49</v>
      </c>
    </row>
    <row r="48" customFormat="false" ht="13.2" hidden="false" customHeight="false" outlineLevel="0" collapsed="false">
      <c r="A48" s="125" t="s">
        <v>107</v>
      </c>
      <c r="B48" s="121" t="n">
        <v>3.09</v>
      </c>
      <c r="C48" s="121" t="n">
        <v>8.85</v>
      </c>
      <c r="D48" s="121" t="n">
        <v>15.29</v>
      </c>
      <c r="E48" s="121" t="n">
        <v>26.1</v>
      </c>
      <c r="F48" s="121" t="n">
        <v>20.62</v>
      </c>
    </row>
    <row r="49" customFormat="false" ht="13.2" hidden="false" customHeight="false" outlineLevel="0" collapsed="false">
      <c r="A49" s="125" t="s">
        <v>108</v>
      </c>
      <c r="B49" s="121" t="n">
        <v>1.37</v>
      </c>
      <c r="C49" s="121" t="n">
        <v>7.58</v>
      </c>
      <c r="D49" s="121" t="n">
        <v>11.23</v>
      </c>
      <c r="E49" s="121" t="n">
        <v>21.71</v>
      </c>
      <c r="F49" s="121" t="n">
        <v>19.23</v>
      </c>
    </row>
    <row r="50" customFormat="false" ht="13.2" hidden="false" customHeight="false" outlineLevel="0" collapsed="false">
      <c r="A50" s="125" t="s">
        <v>109</v>
      </c>
      <c r="B50" s="121" t="n">
        <v>1.9</v>
      </c>
      <c r="C50" s="121" t="n">
        <v>4.37</v>
      </c>
      <c r="D50" s="121" t="n">
        <v>9.32</v>
      </c>
      <c r="E50" s="121" t="n">
        <v>22.7</v>
      </c>
      <c r="F50" s="121" t="n">
        <v>19.95</v>
      </c>
    </row>
    <row r="51" customFormat="false" ht="13.2" hidden="false" customHeight="false" outlineLevel="0" collapsed="false">
      <c r="A51" s="125" t="s">
        <v>110</v>
      </c>
      <c r="B51" s="121" t="n">
        <v>3.12</v>
      </c>
      <c r="C51" s="121" t="n">
        <v>2.68</v>
      </c>
      <c r="D51" s="121" t="n">
        <v>6.64</v>
      </c>
      <c r="E51" s="121" t="n">
        <v>21.48</v>
      </c>
      <c r="F51" s="121" t="n">
        <v>18.12</v>
      </c>
    </row>
    <row r="52" customFormat="false" ht="13.2" hidden="false" customHeight="false" outlineLevel="0" collapsed="false">
      <c r="A52" s="125" t="s">
        <v>111</v>
      </c>
      <c r="B52" s="121" t="n">
        <v>3.01</v>
      </c>
      <c r="C52" s="121" t="n">
        <v>5.6</v>
      </c>
      <c r="D52" s="121" t="n">
        <v>10.53</v>
      </c>
      <c r="E52" s="121" t="n">
        <v>21.37</v>
      </c>
      <c r="F52" s="121" t="n">
        <v>19.51</v>
      </c>
    </row>
    <row r="53" customFormat="false" ht="13.2" hidden="false" customHeight="false" outlineLevel="0" collapsed="false">
      <c r="A53" s="125" t="s">
        <v>112</v>
      </c>
      <c r="B53" s="121" t="n">
        <v>1.66</v>
      </c>
      <c r="C53" s="121" t="n">
        <v>5.21</v>
      </c>
      <c r="D53" s="121" t="n">
        <v>9.02</v>
      </c>
      <c r="E53" s="121" t="n">
        <v>20.7</v>
      </c>
      <c r="F53" s="121" t="n">
        <v>15.51</v>
      </c>
    </row>
    <row r="54" customFormat="false" ht="13.2" hidden="false" customHeight="false" outlineLevel="0" collapsed="false">
      <c r="A54" s="125" t="s">
        <v>113</v>
      </c>
      <c r="B54" s="121" t="n">
        <v>4.02</v>
      </c>
      <c r="C54" s="121" t="n">
        <v>7.95</v>
      </c>
      <c r="D54" s="121" t="n">
        <v>13.3</v>
      </c>
      <c r="E54" s="121" t="n">
        <v>20.87</v>
      </c>
      <c r="F54" s="121" t="n">
        <v>17.78</v>
      </c>
    </row>
    <row r="55" customFormat="false" ht="13.2" hidden="false" customHeight="false" outlineLevel="0" collapsed="false">
      <c r="A55" s="125" t="s">
        <v>50</v>
      </c>
      <c r="B55" s="121" t="n">
        <v>3.26</v>
      </c>
      <c r="C55" s="121" t="n">
        <v>7.56</v>
      </c>
      <c r="D55" s="121" t="n">
        <v>12.26</v>
      </c>
      <c r="E55" s="121" t="n">
        <v>18.07</v>
      </c>
      <c r="F55" s="121" t="n">
        <v>15.88</v>
      </c>
    </row>
    <row r="56" customFormat="false" ht="13.2" hidden="false" customHeight="false" outlineLevel="0" collapsed="false">
      <c r="A56" s="125" t="s">
        <v>114</v>
      </c>
      <c r="B56" s="121" t="n">
        <v>3.02</v>
      </c>
      <c r="C56" s="121" t="n">
        <v>7.48</v>
      </c>
      <c r="D56" s="121" t="n">
        <v>12.17</v>
      </c>
      <c r="E56" s="121" t="n">
        <v>22.28</v>
      </c>
      <c r="F56" s="121" t="n">
        <v>19.55</v>
      </c>
    </row>
  </sheetData>
  <mergeCells count="4">
    <mergeCell ref="B2:D2"/>
    <mergeCell ref="G2:H2"/>
    <mergeCell ref="B22:E22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56:19Z</dcterms:created>
  <dc:creator>Domenica Quartuccio</dc:creator>
  <dc:description/>
  <dc:language>en-US</dc:language>
  <cp:lastModifiedBy>Mariagloria MN. Narilli</cp:lastModifiedBy>
  <cp:lastPrinted>2018-11-15T13:14:07Z</cp:lastPrinted>
  <dcterms:modified xsi:type="dcterms:W3CDTF">2018-12-05T17:13:16Z</dcterms:modified>
  <cp:revision>0</cp:revision>
  <dc:subject/>
  <dc:title/>
</cp:coreProperties>
</file>