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avola 1.1" sheetId="1" state="visible" r:id="rId2"/>
    <sheet name="Tavola 2.1" sheetId="2" state="visible" r:id="rId3"/>
    <sheet name="Tavola 3.1" sheetId="3" state="visible" r:id="rId4"/>
    <sheet name="Tavola 3.2" sheetId="4" state="visible" r:id="rId5"/>
    <sheet name="Tavola 3.3" sheetId="5" state="visible" r:id="rId6"/>
    <sheet name="Tavola 3.4" sheetId="6" state="visible" r:id="rId7"/>
    <sheet name="Tavola 4.1" sheetId="7" state="visible" r:id="rId8"/>
    <sheet name="Tavola 5.1" sheetId="8" state="visible" r:id="rId9"/>
    <sheet name="Tavola 5.2" sheetId="9" state="visible" r:id="rId10"/>
    <sheet name="Tavola 5.3" sheetId="10" state="visible" r:id="rId11"/>
    <sheet name="Tavola 5.4" sheetId="11" state="visible" r:id="rId12"/>
    <sheet name="Tavola 6.1" sheetId="12" state="visible" r:id="rId13"/>
  </sheets>
  <definedNames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245">
  <si>
    <t xml:space="preserve">Tavola 1.1 - Convenzioni di Compravendite di unità immobiliari (a) per tipologia di utilizzo, trimestre, regione e ripartizione geografica -
 I-II trimestre 2018
</t>
  </si>
  <si>
    <t xml:space="preserve">REGIONI E RIPARTIZIONI GEOGRAFICHE</t>
  </si>
  <si>
    <t xml:space="preserve">Totale compravendite</t>
  </si>
  <si>
    <t xml:space="preserve">Ad uso abitazione ed accessori</t>
  </si>
  <si>
    <t xml:space="preserve">Ad uso economico (b)</t>
  </si>
  <si>
    <t xml:space="preserve">Ad uso speciale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II TRIMESTRE</t>
  </si>
  <si>
    <t xml:space="preserve">I-II TRIMESTRE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 -  Mutui, finanziamenti ed altre obbligazioni verso banche e soggetti diversi dalle banche con concessione di ipoteca immobiliare, stipulati </t>
    </r>
    <r>
      <rPr>
        <sz val="9"/>
        <rFont val="Arial Narrow"/>
        <family val="2"/>
      </rPr>
      <t xml:space="preserve">(a) </t>
    </r>
    <r>
      <rPr>
        <b val="true"/>
        <sz val="9"/>
        <rFont val="Arial Narrow"/>
        <family val="2"/>
      </rPr>
      <t xml:space="preserve">per trimestre, regione e ripartizione geografica - I-II trimestre 2018</t>
    </r>
  </si>
  <si>
    <t xml:space="preserve">REGIONI E RIPARTIZIONI GEOGRAFICHE </t>
  </si>
  <si>
    <t xml:space="preserve">Mutui, finanziamenti ed altre obbligazioni con concessione di ipoteca immobiliare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 trimestre 2018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(a) La variazione percentuale è calcolata sul trimestre dell'anno precedente.</t>
  </si>
  <si>
    <t xml:space="preserve">Tavola 3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I trimestre 2018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2015 Trim 4 </t>
  </si>
  <si>
    <t xml:space="preserve">Tavola 3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 trimestre 2018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-</t>
  </si>
  <si>
    <t xml:space="preserve">2014 Trim 3 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 trimestre dell'anno precedente.</t>
  </si>
  <si>
    <t xml:space="preserve">Tavola 3.4 - Compravendite di unità immobiliari ad uso speciale e multiproprietà (esclusi i posti barca), per trimestre e ripartizione geografica -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 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 Serie storiche:  I trimestre 1997 - II trimestre 2018 - V</t>
    </r>
    <r>
      <rPr>
        <b val="true"/>
        <i val="true"/>
        <sz val="9"/>
        <rFont val="Arial Narrow"/>
        <family val="2"/>
      </rPr>
      <t xml:space="preserve">ariazioni percentuali (a) su dati destagionalizzati</t>
    </r>
  </si>
  <si>
    <t xml:space="preserve">(a) La variazione percentuale è calcolata sul trimestre precedente.</t>
  </si>
  <si>
    <t xml:space="preserve">Tavola 5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I trimestre 2018 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  <si>
    <t xml:space="preserve">Tavola 5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 trimestre 2018  -</t>
    </r>
    <r>
      <rPr>
        <b val="true"/>
        <i val="true"/>
        <sz val="9"/>
        <rFont val="Arial Narrow"/>
        <family val="2"/>
      </rPr>
      <t xml:space="preserve">  Variazioni percentuali (a) su dati destagionalizzati</t>
    </r>
  </si>
  <si>
    <t xml:space="preserve">Tavola 5.4 - Compravendite di unità immobiliari ad uso speciale e multiproprietà (esclusi i posti barc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 trimestre 2018 -</t>
    </r>
    <r>
      <rPr>
        <b val="true"/>
        <i val="true"/>
        <sz val="9"/>
        <rFont val="Arial Narrow"/>
        <family val="2"/>
      </rPr>
      <t xml:space="preserve"> Variazioni percentuali (a) su dati destagionalizzati</t>
    </r>
  </si>
  <si>
    <t xml:space="preserve">Tavola 6.1 - Mutui stipulati con costituzione di ipoteca immobiliare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 trimestre 2018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"/>
    <numFmt numFmtId="169" formatCode="0.00"/>
    <numFmt numFmtId="170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8"/>
      <color rgb="FFFF0000"/>
      <name val="Arial Narrow"/>
      <family val="2"/>
    </font>
    <font>
      <b val="true"/>
      <i val="true"/>
      <sz val="9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8.7"/>
    <col collapsed="false" customWidth="true" hidden="false" outlineLevel="0" max="7" min="7" style="0" width="9.56"/>
    <col collapsed="false" customWidth="true" hidden="false" outlineLevel="0" max="9" min="8" style="0" width="9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G1" s="2"/>
    </row>
    <row r="2" customFormat="false" ht="15.75" hidden="false" customHeight="true" outlineLevel="0" collapsed="false">
      <c r="A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9" hidden="false" customHeight="true" outlineLevel="0" collapsed="false">
      <c r="A4" s="6"/>
      <c r="B4" s="7"/>
      <c r="C4" s="7"/>
      <c r="D4" s="7"/>
      <c r="E4" s="7"/>
    </row>
    <row r="5" customFormat="false" ht="14.25" hidden="false" customHeight="true" outlineLevel="0" collapsed="false">
      <c r="A5" s="8"/>
      <c r="B5" s="9" t="s">
        <v>6</v>
      </c>
      <c r="C5" s="9"/>
      <c r="D5" s="9"/>
    </row>
    <row r="6" customFormat="false" ht="13.5" hidden="false" customHeight="false" outlineLevel="0" collapsed="false">
      <c r="A6" s="10" t="s">
        <v>7</v>
      </c>
      <c r="B6" s="11" t="n">
        <v>15257</v>
      </c>
      <c r="C6" s="11" t="n">
        <v>14504</v>
      </c>
      <c r="D6" s="11" t="n">
        <v>723</v>
      </c>
      <c r="E6" s="11" t="n">
        <v>30</v>
      </c>
      <c r="L6" s="12"/>
      <c r="M6" s="12"/>
      <c r="N6" s="12"/>
      <c r="O6" s="12"/>
    </row>
    <row r="7" customFormat="false" ht="13.5" hidden="false" customHeight="false" outlineLevel="0" collapsed="false">
      <c r="A7" s="10" t="s">
        <v>8</v>
      </c>
      <c r="B7" s="11" t="n">
        <v>404</v>
      </c>
      <c r="C7" s="11" t="n">
        <v>378</v>
      </c>
      <c r="D7" s="11" t="n">
        <v>26</v>
      </c>
      <c r="E7" s="11" t="n">
        <v>0</v>
      </c>
      <c r="L7" s="12"/>
      <c r="M7" s="12"/>
      <c r="N7" s="12"/>
      <c r="O7" s="12"/>
    </row>
    <row r="8" customFormat="false" ht="13.5" hidden="false" customHeight="false" outlineLevel="0" collapsed="false">
      <c r="A8" s="10" t="s">
        <v>9</v>
      </c>
      <c r="B8" s="11" t="n">
        <v>6895</v>
      </c>
      <c r="C8" s="11" t="n">
        <v>6605</v>
      </c>
      <c r="D8" s="11" t="n">
        <v>214</v>
      </c>
      <c r="E8" s="11" t="n">
        <v>76</v>
      </c>
      <c r="L8" s="12"/>
      <c r="M8" s="12"/>
      <c r="N8" s="12"/>
      <c r="O8" s="12"/>
    </row>
    <row r="9" customFormat="false" ht="13.5" hidden="false" customHeight="false" outlineLevel="0" collapsed="false">
      <c r="A9" s="10" t="s">
        <v>10</v>
      </c>
      <c r="B9" s="11" t="n">
        <v>36437</v>
      </c>
      <c r="C9" s="11" t="n">
        <v>34126</v>
      </c>
      <c r="D9" s="11" t="n">
        <v>2155</v>
      </c>
      <c r="E9" s="11" t="n">
        <v>156</v>
      </c>
      <c r="L9" s="12"/>
      <c r="M9" s="12"/>
      <c r="N9" s="12"/>
      <c r="O9" s="12"/>
    </row>
    <row r="10" customFormat="false" ht="13.5" hidden="false" customHeight="false" outlineLevel="0" collapsed="false">
      <c r="A10" s="10" t="s">
        <v>11</v>
      </c>
      <c r="B10" s="11" t="n">
        <v>3105</v>
      </c>
      <c r="C10" s="11" t="n">
        <v>2986</v>
      </c>
      <c r="D10" s="11" t="n">
        <v>113</v>
      </c>
      <c r="E10" s="11" t="n">
        <v>6</v>
      </c>
      <c r="L10" s="12"/>
      <c r="M10" s="12"/>
      <c r="N10" s="12"/>
      <c r="O10" s="12"/>
    </row>
    <row r="11" s="14" customFormat="true" ht="13.5" hidden="false" customHeight="false" outlineLevel="0" collapsed="false">
      <c r="A11" s="13" t="s">
        <v>12</v>
      </c>
      <c r="B11" s="11" t="n">
        <v>1373</v>
      </c>
      <c r="C11" s="11" t="n">
        <v>1318</v>
      </c>
      <c r="D11" s="11" t="n">
        <v>52</v>
      </c>
      <c r="E11" s="11" t="n">
        <v>3</v>
      </c>
      <c r="L11" s="12"/>
      <c r="M11" s="12"/>
      <c r="N11" s="12"/>
      <c r="O11" s="12"/>
    </row>
    <row r="12" s="14" customFormat="true" ht="13.5" hidden="false" customHeight="false" outlineLevel="0" collapsed="false">
      <c r="A12" s="13" t="s">
        <v>13</v>
      </c>
      <c r="B12" s="11" t="n">
        <v>1732</v>
      </c>
      <c r="C12" s="11" t="n">
        <v>1668</v>
      </c>
      <c r="D12" s="11" t="n">
        <v>61</v>
      </c>
      <c r="E12" s="11" t="n">
        <v>3</v>
      </c>
      <c r="L12" s="12"/>
      <c r="M12" s="12"/>
      <c r="N12" s="12"/>
      <c r="O12" s="12"/>
    </row>
    <row r="13" customFormat="false" ht="13.5" hidden="false" customHeight="false" outlineLevel="0" collapsed="false">
      <c r="A13" s="10" t="s">
        <v>14</v>
      </c>
      <c r="B13" s="11" t="n">
        <v>14899</v>
      </c>
      <c r="C13" s="11" t="n">
        <v>13922</v>
      </c>
      <c r="D13" s="11" t="n">
        <v>928</v>
      </c>
      <c r="E13" s="11" t="n">
        <v>49</v>
      </c>
      <c r="L13" s="12"/>
      <c r="M13" s="12"/>
      <c r="N13" s="12"/>
      <c r="O13" s="12"/>
    </row>
    <row r="14" customFormat="false" ht="13.5" hidden="false" customHeight="false" outlineLevel="0" collapsed="false">
      <c r="A14" s="10" t="s">
        <v>15</v>
      </c>
      <c r="B14" s="11" t="n">
        <v>4324</v>
      </c>
      <c r="C14" s="11" t="n">
        <v>4057</v>
      </c>
      <c r="D14" s="11" t="n">
        <v>247</v>
      </c>
      <c r="E14" s="11" t="n">
        <v>20</v>
      </c>
      <c r="L14" s="12"/>
      <c r="M14" s="12"/>
      <c r="N14" s="12"/>
      <c r="O14" s="12"/>
    </row>
    <row r="15" customFormat="false" ht="13.5" hidden="false" customHeight="false" outlineLevel="0" collapsed="false">
      <c r="A15" s="10" t="s">
        <v>16</v>
      </c>
      <c r="B15" s="11" t="n">
        <v>13682</v>
      </c>
      <c r="C15" s="11" t="n">
        <v>12826</v>
      </c>
      <c r="D15" s="11" t="n">
        <v>816</v>
      </c>
      <c r="E15" s="11" t="n">
        <v>40</v>
      </c>
      <c r="L15" s="12"/>
      <c r="M15" s="12"/>
      <c r="N15" s="12"/>
      <c r="O15" s="12"/>
    </row>
    <row r="16" customFormat="false" ht="13.5" hidden="false" customHeight="false" outlineLevel="0" collapsed="false">
      <c r="A16" s="10" t="s">
        <v>17</v>
      </c>
      <c r="B16" s="11" t="n">
        <v>11649</v>
      </c>
      <c r="C16" s="11" t="n">
        <v>10777</v>
      </c>
      <c r="D16" s="11" t="n">
        <v>845</v>
      </c>
      <c r="E16" s="11" t="n">
        <v>27</v>
      </c>
      <c r="L16" s="12"/>
      <c r="M16" s="12"/>
      <c r="N16" s="12"/>
      <c r="O16" s="12"/>
    </row>
    <row r="17" customFormat="false" ht="13.5" hidden="false" customHeight="false" outlineLevel="0" collapsed="false">
      <c r="A17" s="10" t="s">
        <v>18</v>
      </c>
      <c r="B17" s="11" t="n">
        <v>2390</v>
      </c>
      <c r="C17" s="11" t="n">
        <v>2253</v>
      </c>
      <c r="D17" s="11" t="n">
        <v>132</v>
      </c>
      <c r="E17" s="11" t="n">
        <v>5</v>
      </c>
      <c r="L17" s="12"/>
      <c r="M17" s="12"/>
      <c r="N17" s="12"/>
      <c r="O17" s="12"/>
    </row>
    <row r="18" customFormat="false" ht="13.5" hidden="false" customHeight="false" outlineLevel="0" collapsed="false">
      <c r="A18" s="10" t="s">
        <v>19</v>
      </c>
      <c r="B18" s="11" t="n">
        <v>3680</v>
      </c>
      <c r="C18" s="11" t="n">
        <v>3392</v>
      </c>
      <c r="D18" s="11" t="n">
        <v>248</v>
      </c>
      <c r="E18" s="11" t="n">
        <v>40</v>
      </c>
      <c r="L18" s="12"/>
      <c r="M18" s="12"/>
      <c r="N18" s="12"/>
      <c r="O18" s="12"/>
    </row>
    <row r="19" customFormat="false" ht="13.5" hidden="false" customHeight="false" outlineLevel="0" collapsed="false">
      <c r="A19" s="10" t="s">
        <v>20</v>
      </c>
      <c r="B19" s="11" t="n">
        <v>17865</v>
      </c>
      <c r="C19" s="11" t="n">
        <v>17090</v>
      </c>
      <c r="D19" s="11" t="n">
        <v>706</v>
      </c>
      <c r="E19" s="11" t="n">
        <v>69</v>
      </c>
      <c r="L19" s="12"/>
      <c r="M19" s="12"/>
      <c r="N19" s="12"/>
      <c r="O19" s="12"/>
    </row>
    <row r="20" customFormat="false" ht="13.5" hidden="false" customHeight="false" outlineLevel="0" collapsed="false">
      <c r="A20" s="10" t="s">
        <v>21</v>
      </c>
      <c r="B20" s="11" t="n">
        <v>3163</v>
      </c>
      <c r="C20" s="11" t="n">
        <v>2963</v>
      </c>
      <c r="D20" s="11" t="n">
        <v>198</v>
      </c>
      <c r="E20" s="11" t="n">
        <v>2</v>
      </c>
      <c r="L20" s="12"/>
      <c r="M20" s="12"/>
      <c r="N20" s="12"/>
      <c r="O20" s="12"/>
    </row>
    <row r="21" customFormat="false" ht="13.5" hidden="false" customHeight="false" outlineLevel="0" collapsed="false">
      <c r="A21" s="10" t="s">
        <v>22</v>
      </c>
      <c r="B21" s="11" t="n">
        <v>604</v>
      </c>
      <c r="C21" s="11" t="n">
        <v>565</v>
      </c>
      <c r="D21" s="11" t="n">
        <v>36</v>
      </c>
      <c r="E21" s="11" t="n">
        <v>3</v>
      </c>
      <c r="L21" s="12"/>
      <c r="M21" s="12"/>
      <c r="N21" s="12"/>
      <c r="O21" s="12"/>
    </row>
    <row r="22" customFormat="false" ht="13.5" hidden="false" customHeight="false" outlineLevel="0" collapsed="false">
      <c r="A22" s="10" t="s">
        <v>23</v>
      </c>
      <c r="B22" s="11" t="n">
        <v>11744</v>
      </c>
      <c r="C22" s="11" t="n">
        <v>10766</v>
      </c>
      <c r="D22" s="11" t="n">
        <v>717</v>
      </c>
      <c r="E22" s="11" t="n">
        <v>261</v>
      </c>
      <c r="L22" s="12"/>
      <c r="M22" s="12"/>
      <c r="N22" s="12"/>
      <c r="O22" s="12"/>
    </row>
    <row r="23" customFormat="false" ht="13.5" hidden="false" customHeight="false" outlineLevel="0" collapsed="false">
      <c r="A23" s="10" t="s">
        <v>24</v>
      </c>
      <c r="B23" s="11" t="n">
        <v>11160</v>
      </c>
      <c r="C23" s="11" t="n">
        <v>10513</v>
      </c>
      <c r="D23" s="11" t="n">
        <v>601</v>
      </c>
      <c r="E23" s="11" t="n">
        <v>46</v>
      </c>
      <c r="L23" s="12"/>
      <c r="M23" s="12"/>
      <c r="N23" s="12"/>
      <c r="O23" s="12"/>
    </row>
    <row r="24" customFormat="false" ht="13.5" hidden="false" customHeight="false" outlineLevel="0" collapsed="false">
      <c r="A24" s="10" t="s">
        <v>25</v>
      </c>
      <c r="B24" s="11" t="n">
        <v>1275</v>
      </c>
      <c r="C24" s="11" t="n">
        <v>1135</v>
      </c>
      <c r="D24" s="11" t="n">
        <v>129</v>
      </c>
      <c r="E24" s="11" t="n">
        <v>11</v>
      </c>
      <c r="L24" s="12"/>
      <c r="M24" s="12"/>
      <c r="N24" s="12"/>
      <c r="O24" s="12"/>
    </row>
    <row r="25" customFormat="false" ht="13.5" hidden="false" customHeight="false" outlineLevel="0" collapsed="false">
      <c r="A25" s="10" t="s">
        <v>26</v>
      </c>
      <c r="B25" s="11" t="n">
        <v>3292</v>
      </c>
      <c r="C25" s="11" t="n">
        <v>3099</v>
      </c>
      <c r="D25" s="11" t="n">
        <v>187</v>
      </c>
      <c r="E25" s="11" t="n">
        <v>6</v>
      </c>
      <c r="L25" s="12"/>
      <c r="M25" s="12"/>
      <c r="N25" s="12"/>
      <c r="O25" s="12"/>
    </row>
    <row r="26" customFormat="false" ht="13.5" hidden="false" customHeight="false" outlineLevel="0" collapsed="false">
      <c r="A26" s="10" t="s">
        <v>27</v>
      </c>
      <c r="B26" s="11" t="n">
        <v>11021</v>
      </c>
      <c r="C26" s="11" t="n">
        <v>10488</v>
      </c>
      <c r="D26" s="11" t="n">
        <v>513</v>
      </c>
      <c r="E26" s="11" t="n">
        <v>20</v>
      </c>
      <c r="L26" s="12"/>
      <c r="M26" s="12"/>
      <c r="N26" s="12"/>
      <c r="O26" s="12"/>
    </row>
    <row r="27" customFormat="false" ht="13.5" hidden="false" customHeight="false" outlineLevel="0" collapsed="false">
      <c r="A27" s="10" t="s">
        <v>28</v>
      </c>
      <c r="B27" s="11" t="n">
        <v>3841</v>
      </c>
      <c r="C27" s="11" t="n">
        <v>3610</v>
      </c>
      <c r="D27" s="11" t="n">
        <v>199</v>
      </c>
      <c r="E27" s="11" t="n">
        <v>32</v>
      </c>
      <c r="L27" s="12"/>
      <c r="M27" s="12"/>
      <c r="N27" s="12"/>
      <c r="O27" s="12"/>
    </row>
    <row r="28" customFormat="false" ht="7.5" hidden="false" customHeight="true" outlineLevel="0" collapsed="false">
      <c r="A28" s="10"/>
      <c r="B28" s="15"/>
      <c r="C28" s="15"/>
      <c r="D28" s="15"/>
      <c r="L28" s="12"/>
      <c r="M28" s="12"/>
      <c r="N28" s="12"/>
      <c r="O28" s="12"/>
    </row>
    <row r="29" customFormat="false" ht="13.5" hidden="false" customHeight="false" outlineLevel="0" collapsed="false">
      <c r="A29" s="10" t="s">
        <v>29</v>
      </c>
      <c r="B29" s="11" t="n">
        <v>58993</v>
      </c>
      <c r="C29" s="11" t="n">
        <v>55613</v>
      </c>
      <c r="D29" s="11" t="n">
        <v>3118</v>
      </c>
      <c r="E29" s="11" t="n">
        <v>262</v>
      </c>
      <c r="L29" s="12"/>
      <c r="M29" s="12"/>
      <c r="N29" s="12"/>
      <c r="O29" s="12"/>
    </row>
    <row r="30" customFormat="false" ht="13.5" hidden="false" customHeight="false" outlineLevel="0" collapsed="false">
      <c r="A30" s="10" t="s">
        <v>30</v>
      </c>
      <c r="B30" s="11" t="n">
        <v>36010</v>
      </c>
      <c r="C30" s="11" t="n">
        <v>33791</v>
      </c>
      <c r="D30" s="11" t="n">
        <v>2104</v>
      </c>
      <c r="E30" s="11" t="n">
        <v>115</v>
      </c>
      <c r="L30" s="12"/>
      <c r="M30" s="12"/>
      <c r="N30" s="12"/>
      <c r="O30" s="12"/>
    </row>
    <row r="31" customFormat="false" ht="13.5" hidden="false" customHeight="false" outlineLevel="0" collapsed="false">
      <c r="A31" s="10" t="s">
        <v>31</v>
      </c>
      <c r="B31" s="11" t="n">
        <v>35584</v>
      </c>
      <c r="C31" s="11" t="n">
        <v>33512</v>
      </c>
      <c r="D31" s="11" t="n">
        <v>1931</v>
      </c>
      <c r="E31" s="11" t="n">
        <v>141</v>
      </c>
      <c r="L31" s="12"/>
      <c r="M31" s="12"/>
      <c r="N31" s="12"/>
      <c r="O31" s="12"/>
    </row>
    <row r="32" customFormat="false" ht="13.5" hidden="false" customHeight="false" outlineLevel="0" collapsed="false">
      <c r="A32" s="10" t="s">
        <v>32</v>
      </c>
      <c r="B32" s="11" t="n">
        <v>31238</v>
      </c>
      <c r="C32" s="11" t="n">
        <v>29041</v>
      </c>
      <c r="D32" s="11" t="n">
        <v>1868</v>
      </c>
      <c r="E32" s="11" t="n">
        <v>329</v>
      </c>
      <c r="L32" s="12"/>
      <c r="M32" s="12"/>
      <c r="N32" s="12"/>
      <c r="O32" s="12"/>
    </row>
    <row r="33" customFormat="false" ht="13.5" hidden="false" customHeight="false" outlineLevel="0" collapsed="false">
      <c r="A33" s="10" t="s">
        <v>33</v>
      </c>
      <c r="B33" s="11" t="n">
        <v>14862</v>
      </c>
      <c r="C33" s="11" t="n">
        <v>14098</v>
      </c>
      <c r="D33" s="11" t="n">
        <v>712</v>
      </c>
      <c r="E33" s="11" t="n">
        <v>52</v>
      </c>
      <c r="L33" s="12"/>
      <c r="M33" s="12"/>
      <c r="N33" s="12"/>
      <c r="O33" s="12"/>
    </row>
    <row r="34" customFormat="false" ht="13.5" hidden="false" customHeight="false" outlineLevel="0" collapsed="false">
      <c r="A34" s="16" t="s">
        <v>34</v>
      </c>
      <c r="B34" s="11" t="n">
        <v>176687</v>
      </c>
      <c r="C34" s="11" t="n">
        <v>166055</v>
      </c>
      <c r="D34" s="11" t="n">
        <v>9733</v>
      </c>
      <c r="E34" s="11" t="n">
        <v>899</v>
      </c>
      <c r="L34" s="12"/>
      <c r="M34" s="12"/>
      <c r="N34" s="12"/>
      <c r="O34" s="12"/>
    </row>
    <row r="35" customFormat="false" ht="13.5" hidden="false" customHeight="false" outlineLevel="0" collapsed="false">
      <c r="A35" s="16"/>
      <c r="B35" s="11"/>
      <c r="C35" s="11"/>
      <c r="D35" s="11"/>
      <c r="E35" s="11"/>
      <c r="L35" s="12"/>
      <c r="M35" s="12"/>
      <c r="N35" s="12"/>
      <c r="O35" s="12"/>
    </row>
    <row r="36" customFormat="false" ht="13.5" hidden="false" customHeight="false" outlineLevel="0" collapsed="false">
      <c r="A36" s="16"/>
      <c r="B36" s="9" t="s">
        <v>35</v>
      </c>
      <c r="C36" s="9"/>
      <c r="D36" s="9"/>
      <c r="E36" s="11"/>
      <c r="L36" s="12"/>
      <c r="M36" s="12"/>
      <c r="N36" s="12"/>
      <c r="O36" s="12"/>
    </row>
    <row r="37" customFormat="false" ht="13.5" hidden="false" customHeight="false" outlineLevel="0" collapsed="false">
      <c r="A37" s="16"/>
      <c r="B37" s="11"/>
      <c r="C37" s="11"/>
      <c r="D37" s="11"/>
      <c r="E37" s="11"/>
      <c r="L37" s="12"/>
      <c r="M37" s="12"/>
      <c r="N37" s="12"/>
      <c r="O37" s="12"/>
    </row>
    <row r="38" customFormat="false" ht="13.5" hidden="false" customHeight="false" outlineLevel="0" collapsed="false">
      <c r="A38" s="10" t="s">
        <v>7</v>
      </c>
      <c r="B38" s="11" t="n">
        <v>18710</v>
      </c>
      <c r="C38" s="11" t="n">
        <v>17805</v>
      </c>
      <c r="D38" s="11" t="n">
        <v>871</v>
      </c>
      <c r="E38" s="11" t="n">
        <v>34</v>
      </c>
      <c r="L38" s="12"/>
      <c r="M38" s="12"/>
      <c r="N38" s="12"/>
      <c r="O38" s="12"/>
    </row>
    <row r="39" customFormat="false" ht="13.5" hidden="false" customHeight="false" outlineLevel="0" collapsed="false">
      <c r="A39" s="10" t="s">
        <v>8</v>
      </c>
      <c r="B39" s="11" t="n">
        <v>512</v>
      </c>
      <c r="C39" s="11" t="n">
        <v>481</v>
      </c>
      <c r="D39" s="11" t="n">
        <v>30</v>
      </c>
      <c r="E39" s="11" t="n">
        <v>1</v>
      </c>
      <c r="L39" s="12"/>
      <c r="M39" s="12"/>
      <c r="N39" s="12"/>
      <c r="O39" s="12"/>
    </row>
    <row r="40" customFormat="false" ht="13.5" hidden="false" customHeight="false" outlineLevel="0" collapsed="false">
      <c r="A40" s="10" t="s">
        <v>9</v>
      </c>
      <c r="B40" s="11" t="n">
        <v>8726</v>
      </c>
      <c r="C40" s="11" t="n">
        <v>8367</v>
      </c>
      <c r="D40" s="11" t="n">
        <v>268</v>
      </c>
      <c r="E40" s="11" t="n">
        <v>91</v>
      </c>
      <c r="L40" s="12"/>
      <c r="M40" s="12"/>
      <c r="N40" s="12"/>
      <c r="O40" s="12"/>
    </row>
    <row r="41" customFormat="false" ht="13.5" hidden="false" customHeight="false" outlineLevel="0" collapsed="false">
      <c r="A41" s="10" t="s">
        <v>10</v>
      </c>
      <c r="B41" s="11" t="n">
        <v>44173</v>
      </c>
      <c r="C41" s="11" t="n">
        <v>41428</v>
      </c>
      <c r="D41" s="11" t="n">
        <v>2588</v>
      </c>
      <c r="E41" s="11" t="n">
        <v>157</v>
      </c>
      <c r="L41" s="12"/>
      <c r="M41" s="12"/>
      <c r="N41" s="12"/>
      <c r="O41" s="12"/>
    </row>
    <row r="42" customFormat="false" ht="13.5" hidden="false" customHeight="false" outlineLevel="0" collapsed="false">
      <c r="A42" s="10" t="s">
        <v>11</v>
      </c>
      <c r="B42" s="11" t="n">
        <f aca="false">B43+B44</f>
        <v>3895</v>
      </c>
      <c r="C42" s="11" t="n">
        <f aca="false">C43+C44</f>
        <v>3744</v>
      </c>
      <c r="D42" s="11" t="n">
        <f aca="false">D43+D44</f>
        <v>144</v>
      </c>
      <c r="E42" s="11" t="n">
        <f aca="false">E43+E44</f>
        <v>7</v>
      </c>
      <c r="L42" s="12"/>
      <c r="M42" s="12"/>
      <c r="N42" s="12"/>
      <c r="O42" s="12"/>
    </row>
    <row r="43" customFormat="false" ht="13.5" hidden="false" customHeight="false" outlineLevel="0" collapsed="false">
      <c r="A43" s="13" t="s">
        <v>12</v>
      </c>
      <c r="B43" s="11" t="n">
        <v>1659</v>
      </c>
      <c r="C43" s="11" t="n">
        <v>1589</v>
      </c>
      <c r="D43" s="11" t="n">
        <v>66</v>
      </c>
      <c r="E43" s="11" t="n">
        <v>4</v>
      </c>
      <c r="L43" s="12"/>
      <c r="M43" s="12"/>
      <c r="N43" s="12"/>
      <c r="O43" s="12"/>
    </row>
    <row r="44" customFormat="false" ht="13.5" hidden="false" customHeight="false" outlineLevel="0" collapsed="false">
      <c r="A44" s="13" t="s">
        <v>13</v>
      </c>
      <c r="B44" s="11" t="n">
        <v>2236</v>
      </c>
      <c r="C44" s="11" t="n">
        <v>2155</v>
      </c>
      <c r="D44" s="11" t="n">
        <v>78</v>
      </c>
      <c r="E44" s="11" t="n">
        <v>3</v>
      </c>
      <c r="L44" s="12"/>
      <c r="M44" s="12"/>
      <c r="N44" s="12"/>
      <c r="O44" s="12"/>
    </row>
    <row r="45" customFormat="false" ht="13.5" hidden="false" customHeight="false" outlineLevel="0" collapsed="false">
      <c r="A45" s="10" t="s">
        <v>14</v>
      </c>
      <c r="B45" s="11" t="n">
        <v>18303</v>
      </c>
      <c r="C45" s="11" t="n">
        <v>17222</v>
      </c>
      <c r="D45" s="11" t="n">
        <v>1033</v>
      </c>
      <c r="E45" s="11" t="n">
        <v>48</v>
      </c>
      <c r="L45" s="12"/>
      <c r="M45" s="12"/>
      <c r="N45" s="12"/>
      <c r="O45" s="12"/>
    </row>
    <row r="46" customFormat="false" ht="13.5" hidden="false" customHeight="false" outlineLevel="0" collapsed="false">
      <c r="A46" s="10" t="s">
        <v>15</v>
      </c>
      <c r="B46" s="11" t="n">
        <v>5484</v>
      </c>
      <c r="C46" s="11" t="n">
        <v>5176</v>
      </c>
      <c r="D46" s="11" t="n">
        <v>283</v>
      </c>
      <c r="E46" s="11" t="n">
        <v>25</v>
      </c>
      <c r="L46" s="12"/>
      <c r="M46" s="12"/>
      <c r="N46" s="12"/>
      <c r="O46" s="12"/>
    </row>
    <row r="47" customFormat="false" ht="13.5" hidden="false" customHeight="false" outlineLevel="0" collapsed="false">
      <c r="A47" s="10" t="s">
        <v>16</v>
      </c>
      <c r="B47" s="11" t="n">
        <v>17211</v>
      </c>
      <c r="C47" s="11" t="n">
        <v>16197</v>
      </c>
      <c r="D47" s="11" t="n">
        <v>941</v>
      </c>
      <c r="E47" s="11" t="n">
        <v>73</v>
      </c>
      <c r="L47" s="12"/>
      <c r="M47" s="12"/>
      <c r="N47" s="12"/>
      <c r="O47" s="12"/>
    </row>
    <row r="48" customFormat="false" ht="13.5" hidden="false" customHeight="false" outlineLevel="0" collapsed="false">
      <c r="A48" s="10" t="s">
        <v>17</v>
      </c>
      <c r="B48" s="11" t="n">
        <v>13553</v>
      </c>
      <c r="C48" s="11" t="n">
        <v>12690</v>
      </c>
      <c r="D48" s="11" t="n">
        <v>830</v>
      </c>
      <c r="E48" s="11" t="n">
        <v>33</v>
      </c>
      <c r="L48" s="12"/>
      <c r="M48" s="12"/>
      <c r="N48" s="12"/>
      <c r="O48" s="12"/>
    </row>
    <row r="49" customFormat="false" ht="13.5" hidden="false" customHeight="false" outlineLevel="0" collapsed="false">
      <c r="A49" s="10" t="s">
        <v>18</v>
      </c>
      <c r="B49" s="11" t="n">
        <v>2663</v>
      </c>
      <c r="C49" s="11" t="n">
        <v>2518</v>
      </c>
      <c r="D49" s="11" t="n">
        <v>138</v>
      </c>
      <c r="E49" s="11" t="n">
        <v>7</v>
      </c>
      <c r="L49" s="12"/>
      <c r="M49" s="12"/>
      <c r="N49" s="12"/>
      <c r="O49" s="12"/>
    </row>
    <row r="50" customFormat="false" ht="13.5" hidden="false" customHeight="false" outlineLevel="0" collapsed="false">
      <c r="A50" s="10" t="s">
        <v>19</v>
      </c>
      <c r="B50" s="11" t="n">
        <v>4391</v>
      </c>
      <c r="C50" s="11" t="n">
        <v>4112</v>
      </c>
      <c r="D50" s="11" t="n">
        <v>269</v>
      </c>
      <c r="E50" s="11" t="n">
        <v>10</v>
      </c>
      <c r="L50" s="12"/>
      <c r="M50" s="12"/>
      <c r="N50" s="12"/>
      <c r="O50" s="12"/>
    </row>
    <row r="51" customFormat="false" ht="13.5" hidden="false" customHeight="false" outlineLevel="0" collapsed="false">
      <c r="A51" s="10" t="s">
        <v>20</v>
      </c>
      <c r="B51" s="11" t="n">
        <v>20904</v>
      </c>
      <c r="C51" s="11" t="n">
        <v>20076</v>
      </c>
      <c r="D51" s="11" t="n">
        <v>762</v>
      </c>
      <c r="E51" s="11" t="n">
        <v>66</v>
      </c>
      <c r="L51" s="12"/>
      <c r="M51" s="12"/>
      <c r="N51" s="12"/>
      <c r="O51" s="12"/>
    </row>
    <row r="52" customFormat="false" ht="13.5" hidden="false" customHeight="false" outlineLevel="0" collapsed="false">
      <c r="A52" s="10" t="s">
        <v>21</v>
      </c>
      <c r="B52" s="11" t="n">
        <v>3622</v>
      </c>
      <c r="C52" s="11" t="n">
        <v>3369</v>
      </c>
      <c r="D52" s="11" t="n">
        <v>232</v>
      </c>
      <c r="E52" s="11" t="n">
        <v>21</v>
      </c>
      <c r="L52" s="12"/>
      <c r="M52" s="12"/>
      <c r="N52" s="12"/>
      <c r="O52" s="12"/>
    </row>
    <row r="53" customFormat="false" ht="13.5" hidden="false" customHeight="false" outlineLevel="0" collapsed="false">
      <c r="A53" s="10" t="s">
        <v>22</v>
      </c>
      <c r="B53" s="11" t="n">
        <v>758</v>
      </c>
      <c r="C53" s="11" t="n">
        <v>713</v>
      </c>
      <c r="D53" s="11" t="n">
        <v>45</v>
      </c>
      <c r="E53" s="11" t="n">
        <v>0</v>
      </c>
      <c r="L53" s="12"/>
      <c r="M53" s="12"/>
      <c r="N53" s="12"/>
      <c r="O53" s="12"/>
    </row>
    <row r="54" customFormat="false" ht="13.5" hidden="false" customHeight="false" outlineLevel="0" collapsed="false">
      <c r="A54" s="10" t="s">
        <v>23</v>
      </c>
      <c r="B54" s="11" t="n">
        <v>13013</v>
      </c>
      <c r="C54" s="11" t="n">
        <v>11992</v>
      </c>
      <c r="D54" s="11" t="n">
        <v>761</v>
      </c>
      <c r="E54" s="11" t="n">
        <v>260</v>
      </c>
      <c r="L54" s="12"/>
      <c r="M54" s="12"/>
      <c r="N54" s="12"/>
      <c r="O54" s="12"/>
    </row>
    <row r="55" customFormat="false" ht="13.5" hidden="false" customHeight="false" outlineLevel="0" collapsed="false">
      <c r="A55" s="10" t="s">
        <v>24</v>
      </c>
      <c r="B55" s="11" t="n">
        <v>12293</v>
      </c>
      <c r="C55" s="11" t="n">
        <v>11589</v>
      </c>
      <c r="D55" s="11" t="n">
        <v>648</v>
      </c>
      <c r="E55" s="11" t="n">
        <v>56</v>
      </c>
      <c r="L55" s="12"/>
      <c r="M55" s="12"/>
      <c r="N55" s="12"/>
      <c r="O55" s="12"/>
    </row>
    <row r="56" customFormat="false" ht="13.5" hidden="false" customHeight="false" outlineLevel="0" collapsed="false">
      <c r="A56" s="10" t="s">
        <v>25</v>
      </c>
      <c r="B56" s="11" t="n">
        <v>1291</v>
      </c>
      <c r="C56" s="11" t="n">
        <v>1177</v>
      </c>
      <c r="D56" s="11" t="n">
        <v>111</v>
      </c>
      <c r="E56" s="11" t="n">
        <v>3</v>
      </c>
      <c r="L56" s="12"/>
      <c r="M56" s="12"/>
      <c r="N56" s="12"/>
      <c r="O56" s="12"/>
    </row>
    <row r="57" customFormat="false" ht="13.5" hidden="false" customHeight="false" outlineLevel="0" collapsed="false">
      <c r="A57" s="10" t="s">
        <v>26</v>
      </c>
      <c r="B57" s="11" t="n">
        <v>3613</v>
      </c>
      <c r="C57" s="11" t="n">
        <v>3398</v>
      </c>
      <c r="D57" s="11" t="n">
        <v>204</v>
      </c>
      <c r="E57" s="11" t="n">
        <v>11</v>
      </c>
      <c r="L57" s="12"/>
      <c r="M57" s="12"/>
      <c r="N57" s="12"/>
      <c r="O57" s="12"/>
    </row>
    <row r="58" customFormat="false" ht="13.5" hidden="false" customHeight="false" outlineLevel="0" collapsed="false">
      <c r="A58" s="10" t="s">
        <v>27</v>
      </c>
      <c r="B58" s="11" t="n">
        <v>11864</v>
      </c>
      <c r="C58" s="11" t="n">
        <v>11259</v>
      </c>
      <c r="D58" s="11" t="n">
        <v>581</v>
      </c>
      <c r="E58" s="11" t="n">
        <v>24</v>
      </c>
      <c r="L58" s="12"/>
      <c r="M58" s="12"/>
      <c r="N58" s="12"/>
      <c r="O58" s="12"/>
    </row>
    <row r="59" customFormat="false" ht="13.5" hidden="false" customHeight="false" outlineLevel="0" collapsed="false">
      <c r="A59" s="10" t="s">
        <v>28</v>
      </c>
      <c r="B59" s="11" t="n">
        <v>4264</v>
      </c>
      <c r="C59" s="11" t="n">
        <v>4049</v>
      </c>
      <c r="D59" s="11" t="n">
        <v>194</v>
      </c>
      <c r="E59" s="11" t="n">
        <v>21</v>
      </c>
      <c r="L59" s="12"/>
      <c r="M59" s="12"/>
      <c r="N59" s="12"/>
      <c r="O59" s="12"/>
    </row>
    <row r="60" customFormat="false" ht="7.5" hidden="false" customHeight="true" outlineLevel="0" collapsed="false">
      <c r="A60" s="10"/>
      <c r="B60" s="11"/>
      <c r="C60" s="11"/>
      <c r="D60" s="11"/>
      <c r="E60" s="11"/>
      <c r="L60" s="12"/>
      <c r="M60" s="12"/>
      <c r="N60" s="12"/>
      <c r="O60" s="12"/>
    </row>
    <row r="61" customFormat="false" ht="13.5" hidden="false" customHeight="false" outlineLevel="0" collapsed="false">
      <c r="A61" s="10" t="s">
        <v>29</v>
      </c>
      <c r="B61" s="11" t="n">
        <v>72121</v>
      </c>
      <c r="C61" s="11" t="n">
        <v>68081</v>
      </c>
      <c r="D61" s="11" t="n">
        <v>3757</v>
      </c>
      <c r="E61" s="11" t="n">
        <v>283</v>
      </c>
      <c r="G61" s="12"/>
      <c r="H61" s="12"/>
      <c r="I61" s="12"/>
      <c r="J61" s="12"/>
      <c r="L61" s="12"/>
      <c r="M61" s="12"/>
      <c r="N61" s="12"/>
      <c r="O61" s="12"/>
    </row>
    <row r="62" customFormat="false" ht="13.5" hidden="false" customHeight="false" outlineLevel="0" collapsed="false">
      <c r="A62" s="10" t="s">
        <v>30</v>
      </c>
      <c r="B62" s="11" t="n">
        <v>44893</v>
      </c>
      <c r="C62" s="11" t="n">
        <v>42339</v>
      </c>
      <c r="D62" s="11" t="n">
        <v>2401</v>
      </c>
      <c r="E62" s="11" t="n">
        <v>153</v>
      </c>
      <c r="G62" s="12"/>
      <c r="H62" s="12"/>
      <c r="I62" s="12"/>
      <c r="J62" s="12"/>
      <c r="L62" s="12"/>
      <c r="M62" s="12"/>
      <c r="N62" s="12"/>
      <c r="O62" s="12"/>
    </row>
    <row r="63" customFormat="false" ht="13.5" hidden="false" customHeight="false" outlineLevel="0" collapsed="false">
      <c r="A63" s="10" t="s">
        <v>31</v>
      </c>
      <c r="B63" s="11" t="n">
        <v>41511</v>
      </c>
      <c r="C63" s="11" t="n">
        <v>39396</v>
      </c>
      <c r="D63" s="11" t="n">
        <v>1999</v>
      </c>
      <c r="E63" s="11" t="n">
        <v>116</v>
      </c>
      <c r="G63" s="12"/>
      <c r="H63" s="12"/>
      <c r="I63" s="12"/>
      <c r="J63" s="12"/>
      <c r="L63" s="12"/>
      <c r="M63" s="12"/>
      <c r="N63" s="12"/>
      <c r="O63" s="12"/>
    </row>
    <row r="64" customFormat="false" ht="13.5" hidden="false" customHeight="false" outlineLevel="0" collapsed="false">
      <c r="A64" s="10" t="s">
        <v>32</v>
      </c>
      <c r="B64" s="11" t="n">
        <v>34590</v>
      </c>
      <c r="C64" s="11" t="n">
        <v>32238</v>
      </c>
      <c r="D64" s="11" t="n">
        <v>2001</v>
      </c>
      <c r="E64" s="11" t="n">
        <v>351</v>
      </c>
      <c r="G64" s="12"/>
      <c r="H64" s="12"/>
      <c r="I64" s="12"/>
      <c r="J64" s="12"/>
      <c r="L64" s="12"/>
      <c r="M64" s="12"/>
      <c r="N64" s="12"/>
      <c r="O64" s="12"/>
    </row>
    <row r="65" customFormat="false" ht="13.5" hidden="false" customHeight="false" outlineLevel="0" collapsed="false">
      <c r="A65" s="10" t="s">
        <v>33</v>
      </c>
      <c r="B65" s="11" t="n">
        <v>16128</v>
      </c>
      <c r="C65" s="11" t="n">
        <v>15308</v>
      </c>
      <c r="D65" s="11" t="n">
        <v>775</v>
      </c>
      <c r="E65" s="11" t="n">
        <v>45</v>
      </c>
      <c r="G65" s="12"/>
      <c r="H65" s="12"/>
      <c r="I65" s="12"/>
      <c r="J65" s="12"/>
      <c r="L65" s="12"/>
      <c r="M65" s="12"/>
      <c r="N65" s="12"/>
      <c r="O65" s="12"/>
    </row>
    <row r="66" customFormat="false" ht="13.5" hidden="false" customHeight="false" outlineLevel="0" collapsed="false">
      <c r="A66" s="16" t="s">
        <v>34</v>
      </c>
      <c r="B66" s="11" t="n">
        <v>209243</v>
      </c>
      <c r="C66" s="11" t="n">
        <v>197362</v>
      </c>
      <c r="D66" s="11" t="n">
        <v>10933</v>
      </c>
      <c r="E66" s="11" t="n">
        <v>948</v>
      </c>
      <c r="F66" s="17"/>
      <c r="G66" s="17"/>
      <c r="H66" s="17"/>
      <c r="I66" s="17"/>
      <c r="J66" s="17"/>
      <c r="K66" s="17"/>
      <c r="L66" s="12"/>
      <c r="M66" s="12"/>
      <c r="N66" s="12"/>
      <c r="O66" s="12"/>
    </row>
    <row r="67" customFormat="false" ht="13.5" hidden="false" customHeight="false" outlineLevel="0" collapsed="false">
      <c r="A67" s="16"/>
      <c r="B67" s="11"/>
      <c r="C67" s="11"/>
      <c r="D67" s="11"/>
      <c r="E67" s="11"/>
      <c r="L67" s="12"/>
      <c r="M67" s="12"/>
      <c r="N67" s="12"/>
      <c r="O67" s="12"/>
    </row>
    <row r="68" customFormat="false" ht="13.5" hidden="false" customHeight="false" outlineLevel="0" collapsed="false">
      <c r="A68" s="16"/>
      <c r="B68" s="9" t="s">
        <v>36</v>
      </c>
      <c r="C68" s="9"/>
      <c r="D68" s="9"/>
      <c r="E68" s="11"/>
      <c r="L68" s="12"/>
      <c r="M68" s="12"/>
      <c r="N68" s="12"/>
      <c r="O68" s="12"/>
    </row>
    <row r="69" customFormat="false" ht="13.5" hidden="false" customHeight="false" outlineLevel="0" collapsed="false">
      <c r="A69" s="16"/>
      <c r="B69" s="11"/>
      <c r="C69" s="11"/>
      <c r="D69" s="11"/>
      <c r="E69" s="11"/>
      <c r="L69" s="12"/>
      <c r="M69" s="12"/>
      <c r="N69" s="12"/>
      <c r="O69" s="12"/>
    </row>
    <row r="70" customFormat="false" ht="13.5" hidden="false" customHeight="false" outlineLevel="0" collapsed="false">
      <c r="A70" s="10" t="s">
        <v>7</v>
      </c>
      <c r="B70" s="11" t="n">
        <v>33967</v>
      </c>
      <c r="C70" s="11" t="n">
        <v>32309</v>
      </c>
      <c r="D70" s="11" t="n">
        <v>1594</v>
      </c>
      <c r="E70" s="11" t="n">
        <v>64</v>
      </c>
      <c r="L70" s="12"/>
      <c r="M70" s="12"/>
      <c r="N70" s="12"/>
      <c r="O70" s="12"/>
    </row>
    <row r="71" customFormat="false" ht="13.5" hidden="false" customHeight="false" outlineLevel="0" collapsed="false">
      <c r="A71" s="10" t="s">
        <v>8</v>
      </c>
      <c r="B71" s="11" t="n">
        <v>916</v>
      </c>
      <c r="C71" s="11" t="n">
        <v>859</v>
      </c>
      <c r="D71" s="11" t="n">
        <v>56</v>
      </c>
      <c r="E71" s="11" t="n">
        <v>1</v>
      </c>
      <c r="L71" s="12"/>
      <c r="M71" s="12"/>
      <c r="N71" s="12"/>
      <c r="O71" s="12"/>
    </row>
    <row r="72" customFormat="false" ht="13.5" hidden="false" customHeight="false" outlineLevel="0" collapsed="false">
      <c r="A72" s="10" t="s">
        <v>9</v>
      </c>
      <c r="B72" s="11" t="n">
        <v>15621</v>
      </c>
      <c r="C72" s="11" t="n">
        <v>14972</v>
      </c>
      <c r="D72" s="11" t="n">
        <v>482</v>
      </c>
      <c r="E72" s="11" t="n">
        <v>167</v>
      </c>
      <c r="L72" s="12"/>
      <c r="M72" s="12"/>
      <c r="N72" s="12"/>
      <c r="O72" s="12"/>
    </row>
    <row r="73" customFormat="false" ht="13.5" hidden="false" customHeight="false" outlineLevel="0" collapsed="false">
      <c r="A73" s="10" t="s">
        <v>10</v>
      </c>
      <c r="B73" s="11" t="n">
        <v>80610</v>
      </c>
      <c r="C73" s="11" t="n">
        <v>75554</v>
      </c>
      <c r="D73" s="11" t="n">
        <v>4743</v>
      </c>
      <c r="E73" s="11" t="n">
        <v>313</v>
      </c>
      <c r="L73" s="12"/>
      <c r="M73" s="12"/>
      <c r="N73" s="12"/>
      <c r="O73" s="12"/>
    </row>
    <row r="74" customFormat="false" ht="13.5" hidden="false" customHeight="false" outlineLevel="0" collapsed="false">
      <c r="A74" s="10" t="s">
        <v>11</v>
      </c>
      <c r="B74" s="11" t="n">
        <f aca="false">B75+B76</f>
        <v>7000</v>
      </c>
      <c r="C74" s="11" t="n">
        <f aca="false">C75+C76</f>
        <v>6730</v>
      </c>
      <c r="D74" s="11" t="n">
        <f aca="false">D75+D76</f>
        <v>257</v>
      </c>
      <c r="E74" s="11" t="n">
        <f aca="false">E75+E76</f>
        <v>13</v>
      </c>
      <c r="L74" s="12"/>
      <c r="M74" s="12"/>
      <c r="N74" s="12"/>
      <c r="O74" s="12"/>
    </row>
    <row r="75" customFormat="false" ht="13.5" hidden="false" customHeight="false" outlineLevel="0" collapsed="false">
      <c r="A75" s="13" t="s">
        <v>12</v>
      </c>
      <c r="B75" s="11" t="n">
        <v>3032</v>
      </c>
      <c r="C75" s="11" t="n">
        <v>2907</v>
      </c>
      <c r="D75" s="11" t="n">
        <v>118</v>
      </c>
      <c r="E75" s="11" t="n">
        <v>7</v>
      </c>
      <c r="L75" s="12"/>
      <c r="M75" s="12"/>
      <c r="N75" s="12"/>
      <c r="O75" s="12"/>
    </row>
    <row r="76" customFormat="false" ht="13.5" hidden="false" customHeight="false" outlineLevel="0" collapsed="false">
      <c r="A76" s="13" t="s">
        <v>13</v>
      </c>
      <c r="B76" s="11" t="n">
        <v>3968</v>
      </c>
      <c r="C76" s="11" t="n">
        <v>3823</v>
      </c>
      <c r="D76" s="11" t="n">
        <v>139</v>
      </c>
      <c r="E76" s="11" t="n">
        <v>6</v>
      </c>
      <c r="L76" s="12"/>
      <c r="M76" s="12"/>
      <c r="N76" s="12"/>
      <c r="O76" s="12"/>
    </row>
    <row r="77" customFormat="false" ht="13.5" hidden="false" customHeight="false" outlineLevel="0" collapsed="false">
      <c r="A77" s="10" t="s">
        <v>14</v>
      </c>
      <c r="B77" s="11" t="n">
        <v>33202</v>
      </c>
      <c r="C77" s="11" t="n">
        <v>31144</v>
      </c>
      <c r="D77" s="11" t="n">
        <v>1961</v>
      </c>
      <c r="E77" s="11" t="n">
        <v>97</v>
      </c>
      <c r="L77" s="12"/>
      <c r="M77" s="12"/>
      <c r="N77" s="12"/>
      <c r="O77" s="12"/>
    </row>
    <row r="78" customFormat="false" ht="13.5" hidden="false" customHeight="false" outlineLevel="0" collapsed="false">
      <c r="A78" s="10" t="s">
        <v>15</v>
      </c>
      <c r="B78" s="11" t="n">
        <v>9808</v>
      </c>
      <c r="C78" s="11" t="n">
        <v>9233</v>
      </c>
      <c r="D78" s="11" t="n">
        <v>530</v>
      </c>
      <c r="E78" s="11" t="n">
        <v>45</v>
      </c>
      <c r="L78" s="12"/>
      <c r="M78" s="12"/>
      <c r="N78" s="12"/>
      <c r="O78" s="12"/>
    </row>
    <row r="79" customFormat="false" ht="13.5" hidden="false" customHeight="false" outlineLevel="0" collapsed="false">
      <c r="A79" s="10" t="s">
        <v>16</v>
      </c>
      <c r="B79" s="11" t="n">
        <v>30893</v>
      </c>
      <c r="C79" s="11" t="n">
        <v>29023</v>
      </c>
      <c r="D79" s="11" t="n">
        <v>1757</v>
      </c>
      <c r="E79" s="11" t="n">
        <v>113</v>
      </c>
      <c r="L79" s="12"/>
      <c r="M79" s="12"/>
      <c r="N79" s="12"/>
      <c r="O79" s="12"/>
    </row>
    <row r="80" customFormat="false" ht="13.5" hidden="false" customHeight="false" outlineLevel="0" collapsed="false">
      <c r="A80" s="10" t="s">
        <v>17</v>
      </c>
      <c r="B80" s="11" t="n">
        <v>25202</v>
      </c>
      <c r="C80" s="11" t="n">
        <v>23467</v>
      </c>
      <c r="D80" s="11" t="n">
        <v>1675</v>
      </c>
      <c r="E80" s="11" t="n">
        <v>60</v>
      </c>
      <c r="L80" s="12"/>
      <c r="M80" s="12"/>
      <c r="N80" s="12"/>
      <c r="O80" s="12"/>
    </row>
    <row r="81" customFormat="false" ht="13.5" hidden="false" customHeight="false" outlineLevel="0" collapsed="false">
      <c r="A81" s="10" t="s">
        <v>18</v>
      </c>
      <c r="B81" s="11" t="n">
        <v>5053</v>
      </c>
      <c r="C81" s="11" t="n">
        <v>4771</v>
      </c>
      <c r="D81" s="11" t="n">
        <v>270</v>
      </c>
      <c r="E81" s="11" t="n">
        <v>12</v>
      </c>
      <c r="L81" s="12"/>
      <c r="M81" s="12"/>
      <c r="N81" s="12"/>
      <c r="O81" s="12"/>
    </row>
    <row r="82" customFormat="false" ht="13.5" hidden="false" customHeight="false" outlineLevel="0" collapsed="false">
      <c r="A82" s="10" t="s">
        <v>19</v>
      </c>
      <c r="B82" s="11" t="n">
        <v>8071</v>
      </c>
      <c r="C82" s="11" t="n">
        <v>7504</v>
      </c>
      <c r="D82" s="11" t="n">
        <v>517</v>
      </c>
      <c r="E82" s="11" t="n">
        <v>50</v>
      </c>
      <c r="L82" s="12"/>
      <c r="M82" s="12"/>
      <c r="N82" s="12"/>
      <c r="O82" s="12"/>
    </row>
    <row r="83" customFormat="false" ht="13.5" hidden="false" customHeight="false" outlineLevel="0" collapsed="false">
      <c r="A83" s="10" t="s">
        <v>20</v>
      </c>
      <c r="B83" s="11" t="n">
        <v>38769</v>
      </c>
      <c r="C83" s="11" t="n">
        <v>37166</v>
      </c>
      <c r="D83" s="11" t="n">
        <v>1468</v>
      </c>
      <c r="E83" s="11" t="n">
        <v>135</v>
      </c>
      <c r="L83" s="12"/>
      <c r="M83" s="12"/>
      <c r="N83" s="12"/>
      <c r="O83" s="12"/>
    </row>
    <row r="84" customFormat="false" ht="13.5" hidden="false" customHeight="false" outlineLevel="0" collapsed="false">
      <c r="A84" s="10" t="s">
        <v>21</v>
      </c>
      <c r="B84" s="11" t="n">
        <v>6785</v>
      </c>
      <c r="C84" s="11" t="n">
        <v>6332</v>
      </c>
      <c r="D84" s="11" t="n">
        <v>430</v>
      </c>
      <c r="E84" s="11" t="n">
        <v>23</v>
      </c>
      <c r="L84" s="12"/>
      <c r="M84" s="12"/>
      <c r="N84" s="12"/>
      <c r="O84" s="12"/>
    </row>
    <row r="85" customFormat="false" ht="13.5" hidden="false" customHeight="false" outlineLevel="0" collapsed="false">
      <c r="A85" s="10" t="s">
        <v>22</v>
      </c>
      <c r="B85" s="11" t="n">
        <v>1362</v>
      </c>
      <c r="C85" s="11" t="n">
        <v>1278</v>
      </c>
      <c r="D85" s="11" t="n">
        <v>81</v>
      </c>
      <c r="E85" s="11" t="n">
        <v>3</v>
      </c>
      <c r="L85" s="12"/>
      <c r="M85" s="12"/>
      <c r="N85" s="12"/>
      <c r="O85" s="12"/>
    </row>
    <row r="86" customFormat="false" ht="13.5" hidden="false" customHeight="false" outlineLevel="0" collapsed="false">
      <c r="A86" s="10" t="s">
        <v>23</v>
      </c>
      <c r="B86" s="11" t="n">
        <v>24757</v>
      </c>
      <c r="C86" s="11" t="n">
        <v>22758</v>
      </c>
      <c r="D86" s="11" t="n">
        <v>1478</v>
      </c>
      <c r="E86" s="11" t="n">
        <v>521</v>
      </c>
      <c r="L86" s="12"/>
      <c r="M86" s="12"/>
      <c r="N86" s="12"/>
      <c r="O86" s="12"/>
    </row>
    <row r="87" customFormat="false" ht="13.5" hidden="false" customHeight="false" outlineLevel="0" collapsed="false">
      <c r="A87" s="10" t="s">
        <v>24</v>
      </c>
      <c r="B87" s="11" t="n">
        <v>23453</v>
      </c>
      <c r="C87" s="11" t="n">
        <v>22102</v>
      </c>
      <c r="D87" s="11" t="n">
        <v>1249</v>
      </c>
      <c r="E87" s="11" t="n">
        <v>102</v>
      </c>
      <c r="L87" s="12"/>
      <c r="M87" s="12"/>
      <c r="N87" s="12"/>
      <c r="O87" s="12"/>
    </row>
    <row r="88" customFormat="false" ht="13.5" hidden="false" customHeight="false" outlineLevel="0" collapsed="false">
      <c r="A88" s="10" t="s">
        <v>25</v>
      </c>
      <c r="B88" s="11" t="n">
        <v>2566</v>
      </c>
      <c r="C88" s="11" t="n">
        <v>2312</v>
      </c>
      <c r="D88" s="11" t="n">
        <v>240</v>
      </c>
      <c r="E88" s="11" t="n">
        <v>14</v>
      </c>
      <c r="L88" s="12"/>
      <c r="M88" s="12"/>
      <c r="N88" s="12"/>
      <c r="O88" s="12"/>
    </row>
    <row r="89" customFormat="false" ht="13.5" hidden="false" customHeight="false" outlineLevel="0" collapsed="false">
      <c r="A89" s="10" t="s">
        <v>26</v>
      </c>
      <c r="B89" s="11" t="n">
        <v>6905</v>
      </c>
      <c r="C89" s="11" t="n">
        <v>6497</v>
      </c>
      <c r="D89" s="11" t="n">
        <v>391</v>
      </c>
      <c r="E89" s="11" t="n">
        <v>17</v>
      </c>
      <c r="L89" s="12"/>
      <c r="M89" s="12"/>
      <c r="N89" s="12"/>
      <c r="O89" s="12"/>
    </row>
    <row r="90" customFormat="false" ht="13.5" hidden="false" customHeight="false" outlineLevel="0" collapsed="false">
      <c r="A90" s="10" t="s">
        <v>27</v>
      </c>
      <c r="B90" s="11" t="n">
        <v>22885</v>
      </c>
      <c r="C90" s="11" t="n">
        <v>21747</v>
      </c>
      <c r="D90" s="11" t="n">
        <v>1094</v>
      </c>
      <c r="E90" s="11" t="n">
        <v>44</v>
      </c>
      <c r="L90" s="12"/>
      <c r="M90" s="12"/>
      <c r="N90" s="12"/>
      <c r="O90" s="12"/>
    </row>
    <row r="91" customFormat="false" ht="13.5" hidden="false" customHeight="false" outlineLevel="0" collapsed="false">
      <c r="A91" s="10" t="s">
        <v>28</v>
      </c>
      <c r="B91" s="11" t="n">
        <v>8105</v>
      </c>
      <c r="C91" s="11" t="n">
        <v>7659</v>
      </c>
      <c r="D91" s="11" t="n">
        <v>393</v>
      </c>
      <c r="E91" s="11" t="n">
        <v>53</v>
      </c>
      <c r="L91" s="12"/>
      <c r="M91" s="12"/>
      <c r="N91" s="12"/>
      <c r="O91" s="12"/>
    </row>
    <row r="92" customFormat="false" ht="7.5" hidden="false" customHeight="true" outlineLevel="0" collapsed="false">
      <c r="A92" s="10"/>
      <c r="B92" s="11"/>
      <c r="C92" s="11"/>
      <c r="D92" s="11"/>
      <c r="E92" s="11"/>
      <c r="L92" s="12"/>
      <c r="M92" s="12"/>
      <c r="N92" s="12"/>
      <c r="O92" s="12"/>
    </row>
    <row r="93" customFormat="false" ht="13.5" hidden="false" customHeight="false" outlineLevel="0" collapsed="false">
      <c r="A93" s="10" t="s">
        <v>29</v>
      </c>
      <c r="B93" s="11" t="n">
        <v>131114</v>
      </c>
      <c r="C93" s="11" t="n">
        <v>123694</v>
      </c>
      <c r="D93" s="11" t="n">
        <v>6875</v>
      </c>
      <c r="E93" s="11" t="n">
        <v>545</v>
      </c>
      <c r="G93" s="12"/>
      <c r="H93" s="12"/>
      <c r="I93" s="12"/>
      <c r="J93" s="12"/>
      <c r="K93" s="12"/>
      <c r="L93" s="12"/>
      <c r="M93" s="12"/>
      <c r="N93" s="12"/>
      <c r="O93" s="12"/>
    </row>
    <row r="94" customFormat="false" ht="13.5" hidden="false" customHeight="false" outlineLevel="0" collapsed="false">
      <c r="A94" s="10" t="s">
        <v>30</v>
      </c>
      <c r="B94" s="11" t="n">
        <v>80903</v>
      </c>
      <c r="C94" s="11" t="n">
        <v>76130</v>
      </c>
      <c r="D94" s="11" t="n">
        <v>4505</v>
      </c>
      <c r="E94" s="11" t="n">
        <v>268</v>
      </c>
      <c r="G94" s="12"/>
      <c r="H94" s="12"/>
      <c r="I94" s="12"/>
      <c r="J94" s="12"/>
      <c r="K94" s="12"/>
      <c r="L94" s="12"/>
      <c r="M94" s="12"/>
      <c r="N94" s="12"/>
      <c r="O94" s="12"/>
    </row>
    <row r="95" customFormat="false" ht="13.5" hidden="false" customHeight="false" outlineLevel="0" collapsed="false">
      <c r="A95" s="10" t="s">
        <v>31</v>
      </c>
      <c r="B95" s="11" t="n">
        <v>77095</v>
      </c>
      <c r="C95" s="11" t="n">
        <v>72908</v>
      </c>
      <c r="D95" s="11" t="n">
        <v>3930</v>
      </c>
      <c r="E95" s="11" t="n">
        <v>257</v>
      </c>
      <c r="G95" s="12"/>
      <c r="H95" s="12"/>
      <c r="I95" s="12"/>
      <c r="J95" s="12"/>
      <c r="K95" s="12"/>
      <c r="L95" s="12"/>
      <c r="M95" s="12"/>
      <c r="N95" s="12"/>
      <c r="O95" s="12"/>
    </row>
    <row r="96" customFormat="false" ht="13.5" hidden="false" customHeight="false" outlineLevel="0" collapsed="false">
      <c r="A96" s="10" t="s">
        <v>32</v>
      </c>
      <c r="B96" s="11" t="n">
        <v>65828</v>
      </c>
      <c r="C96" s="11" t="n">
        <v>61279</v>
      </c>
      <c r="D96" s="11" t="n">
        <v>3869</v>
      </c>
      <c r="E96" s="11" t="n">
        <v>680</v>
      </c>
      <c r="G96" s="12"/>
      <c r="H96" s="12"/>
      <c r="I96" s="12"/>
      <c r="J96" s="12"/>
      <c r="K96" s="12"/>
      <c r="L96" s="12"/>
      <c r="M96" s="12"/>
      <c r="N96" s="12"/>
      <c r="O96" s="12"/>
    </row>
    <row r="97" customFormat="false" ht="13.5" hidden="false" customHeight="false" outlineLevel="0" collapsed="false">
      <c r="A97" s="10" t="s">
        <v>33</v>
      </c>
      <c r="B97" s="11" t="n">
        <v>30990</v>
      </c>
      <c r="C97" s="11" t="n">
        <v>29406</v>
      </c>
      <c r="D97" s="11" t="n">
        <v>1487</v>
      </c>
      <c r="E97" s="11" t="n">
        <v>97</v>
      </c>
      <c r="G97" s="12"/>
      <c r="H97" s="12"/>
      <c r="I97" s="12"/>
      <c r="J97" s="12"/>
      <c r="K97" s="12"/>
      <c r="L97" s="12"/>
      <c r="M97" s="12"/>
      <c r="N97" s="12"/>
      <c r="O97" s="12"/>
    </row>
    <row r="98" customFormat="false" ht="13.5" hidden="false" customHeight="false" outlineLevel="0" collapsed="false">
      <c r="A98" s="16" t="s">
        <v>34</v>
      </c>
      <c r="B98" s="11" t="n">
        <v>385930</v>
      </c>
      <c r="C98" s="11" t="n">
        <v>363417</v>
      </c>
      <c r="D98" s="11" t="n">
        <v>20666</v>
      </c>
      <c r="E98" s="11" t="n">
        <v>1847</v>
      </c>
      <c r="G98" s="12"/>
      <c r="H98" s="12"/>
      <c r="I98" s="12"/>
      <c r="J98" s="12"/>
      <c r="K98" s="12"/>
      <c r="L98" s="12"/>
      <c r="M98" s="12"/>
      <c r="N98" s="12"/>
      <c r="O98" s="12"/>
    </row>
    <row r="99" customFormat="false" ht="9" hidden="false" customHeight="true" outlineLevel="0" collapsed="false">
      <c r="A99" s="18"/>
      <c r="B99" s="18"/>
      <c r="C99" s="18"/>
      <c r="D99" s="18"/>
      <c r="E99" s="18"/>
    </row>
    <row r="100" customFormat="false" ht="9" hidden="false" customHeight="true" outlineLevel="0" collapsed="false"/>
    <row r="101" customFormat="false" ht="13.5" hidden="false" customHeight="false" outlineLevel="0" collapsed="false">
      <c r="A101" s="19" t="s">
        <v>37</v>
      </c>
    </row>
    <row r="102" customFormat="false" ht="13.5" hidden="false" customHeight="false" outlineLevel="0" collapsed="false">
      <c r="A102" s="19" t="s">
        <v>38</v>
      </c>
    </row>
    <row r="104" customFormat="false" ht="12.75" hidden="false" customHeight="false" outlineLevel="0" collapsed="false">
      <c r="B104" s="12"/>
      <c r="C104" s="12"/>
      <c r="D104" s="12"/>
      <c r="E104" s="12"/>
    </row>
  </sheetData>
  <mergeCells count="4">
    <mergeCell ref="A1:E1"/>
    <mergeCell ref="B5:D5"/>
    <mergeCell ref="B36:D36"/>
    <mergeCell ref="B68:D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1" t="s">
        <v>239</v>
      </c>
    </row>
    <row r="2" customFormat="false" ht="13.5" hidden="false" customHeight="false" outlineLevel="0" collapsed="false">
      <c r="A2" s="41" t="s">
        <v>240</v>
      </c>
    </row>
    <row r="4" customFormat="false" ht="13.5" hidden="false" customHeight="true" outlineLevel="0" collapsed="false">
      <c r="A4" s="42" t="s">
        <v>44</v>
      </c>
      <c r="B4" s="43" t="s">
        <v>45</v>
      </c>
      <c r="C4" s="43"/>
      <c r="D4" s="43"/>
      <c r="E4" s="43"/>
      <c r="F4" s="43"/>
      <c r="G4" s="43"/>
    </row>
    <row r="5" customFormat="false" ht="13.5" hidden="false" customHeight="false" outlineLevel="0" collapsed="false">
      <c r="A5" s="45" t="s">
        <v>47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50" t="s">
        <v>48</v>
      </c>
    </row>
    <row r="8" customFormat="false" ht="13.5" hidden="false" customHeight="false" outlineLevel="0" collapsed="false">
      <c r="A8" s="50" t="s">
        <v>50</v>
      </c>
      <c r="B8" s="53" t="n">
        <v>0.648429584599797</v>
      </c>
      <c r="C8" s="53" t="n">
        <v>2.30572160546541</v>
      </c>
      <c r="D8" s="53" t="n">
        <v>-11.61995898838</v>
      </c>
      <c r="E8" s="53" t="n">
        <v>-1.77238805970149</v>
      </c>
      <c r="F8" s="53" t="n">
        <v>-2.69016697588126</v>
      </c>
      <c r="G8" s="53" t="n">
        <v>-2.01425047958345</v>
      </c>
    </row>
    <row r="9" customFormat="false" ht="13.5" hidden="false" customHeight="false" outlineLevel="0" collapsed="false">
      <c r="A9" s="50" t="s">
        <v>51</v>
      </c>
      <c r="B9" s="53" t="n">
        <v>-2.01328769881216</v>
      </c>
      <c r="C9" s="53" t="n">
        <v>2.94936004451864</v>
      </c>
      <c r="D9" s="53" t="n">
        <v>13.9211136890951</v>
      </c>
      <c r="E9" s="53" t="n">
        <v>0.0474833808167142</v>
      </c>
      <c r="F9" s="53" t="n">
        <v>11.63012392755</v>
      </c>
      <c r="G9" s="53" t="n">
        <v>3.41910222346525</v>
      </c>
    </row>
    <row r="10" customFormat="false" ht="13.5" hidden="false" customHeight="false" outlineLevel="0" collapsed="false">
      <c r="A10" s="50" t="s">
        <v>52</v>
      </c>
      <c r="B10" s="53" t="n">
        <v>7.84877748099445</v>
      </c>
      <c r="C10" s="53" t="n">
        <v>0</v>
      </c>
      <c r="D10" s="53" t="n">
        <v>5.90631364562118</v>
      </c>
      <c r="E10" s="53" t="n">
        <v>3.27479829140959</v>
      </c>
      <c r="F10" s="53" t="n">
        <v>-4.78223740392827</v>
      </c>
      <c r="G10" s="53" t="n">
        <v>3.84693394631871</v>
      </c>
    </row>
    <row r="11" customFormat="false" ht="13.5" hidden="false" customHeight="false" outlineLevel="0" collapsed="false">
      <c r="A11" s="50" t="s">
        <v>53</v>
      </c>
      <c r="B11" s="53" t="n">
        <v>3.39112211849876</v>
      </c>
      <c r="C11" s="53" t="n">
        <v>2.18918918918919</v>
      </c>
      <c r="D11" s="53" t="n">
        <v>2.75641025641026</v>
      </c>
      <c r="E11" s="53" t="n">
        <v>1.51654411764706</v>
      </c>
      <c r="F11" s="53" t="n">
        <v>-0.986547085201794</v>
      </c>
      <c r="G11" s="53" t="n">
        <v>2.38932291666667</v>
      </c>
    </row>
    <row r="12" customFormat="false" ht="13.5" hidden="false" customHeight="false" outlineLevel="0" collapsed="false">
      <c r="A12" s="50" t="s">
        <v>54</v>
      </c>
      <c r="B12" s="53" t="n">
        <v>-2.13746084392851</v>
      </c>
      <c r="C12" s="53" t="n">
        <v>-0.793440888653795</v>
      </c>
      <c r="D12" s="53" t="n">
        <v>9.45102932002495</v>
      </c>
      <c r="E12" s="53" t="n">
        <v>-2.89723856948846</v>
      </c>
      <c r="F12" s="53" t="n">
        <v>2.26449275362319</v>
      </c>
      <c r="G12" s="53" t="n">
        <v>0.750302028358873</v>
      </c>
    </row>
    <row r="13" customFormat="false" ht="13.5" hidden="false" customHeight="false" outlineLevel="0" collapsed="false">
      <c r="A13" s="50" t="s">
        <v>55</v>
      </c>
      <c r="B13" s="53" t="n">
        <v>-3.42684993409904</v>
      </c>
      <c r="C13" s="53" t="n">
        <v>3.49240202612637</v>
      </c>
      <c r="D13" s="53" t="n">
        <v>-8.15047021943574</v>
      </c>
      <c r="E13" s="53" t="n">
        <v>2.37762237762238</v>
      </c>
      <c r="F13" s="53" t="n">
        <v>-7.17449069973428</v>
      </c>
      <c r="G13" s="53" t="n">
        <v>-2.31618807194699</v>
      </c>
    </row>
    <row r="14" customFormat="false" ht="13.5" hidden="false" customHeight="false" outlineLevel="0" collapsed="false">
      <c r="A14" s="50" t="s">
        <v>56</v>
      </c>
      <c r="B14" s="53" t="n">
        <v>5.75160850068239</v>
      </c>
      <c r="C14" s="53" t="n">
        <v>6.49149922720247</v>
      </c>
      <c r="D14" s="53" t="n">
        <v>0.775674837108284</v>
      </c>
      <c r="E14" s="53" t="n">
        <v>4.18943533697632</v>
      </c>
      <c r="F14" s="53" t="n">
        <v>8.11068702290076</v>
      </c>
      <c r="G14" s="53" t="n">
        <v>4.83912650213206</v>
      </c>
    </row>
    <row r="15" customFormat="false" ht="13.5" hidden="false" customHeight="false" outlineLevel="0" collapsed="false">
      <c r="A15" s="50" t="s">
        <v>57</v>
      </c>
      <c r="B15" s="53" t="n">
        <v>-0.719026548672566</v>
      </c>
      <c r="C15" s="53" t="n">
        <v>0.798258345428157</v>
      </c>
      <c r="D15" s="53" t="n">
        <v>-9.48275862068966</v>
      </c>
      <c r="E15" s="53" t="n">
        <v>-6.29370629370629</v>
      </c>
      <c r="F15" s="53" t="n">
        <v>-1.32391879964696</v>
      </c>
      <c r="G15" s="53" t="n">
        <v>-2.91489492820608</v>
      </c>
    </row>
    <row r="16" customFormat="false" ht="13.5" hidden="false" customHeight="false" outlineLevel="0" collapsed="false">
      <c r="A16" s="50" t="s">
        <v>58</v>
      </c>
      <c r="B16" s="53" t="n">
        <v>13.8904363974002</v>
      </c>
      <c r="C16" s="53" t="n">
        <v>6.69546436285097</v>
      </c>
      <c r="D16" s="53" t="n">
        <v>21.156462585034</v>
      </c>
      <c r="E16" s="53" t="n">
        <v>23.0410447761194</v>
      </c>
      <c r="F16" s="53" t="n">
        <v>3.66726296958855</v>
      </c>
      <c r="G16" s="53" t="n">
        <v>13.8631458677161</v>
      </c>
    </row>
    <row r="17" customFormat="false" ht="13.5" hidden="false" customHeight="false" outlineLevel="0" collapsed="false">
      <c r="A17" s="50" t="s">
        <v>59</v>
      </c>
      <c r="B17" s="53" t="n">
        <v>-4.35349747268873</v>
      </c>
      <c r="C17" s="53" t="n">
        <v>-3.05892937471885</v>
      </c>
      <c r="D17" s="53" t="n">
        <v>-0.421111734980348</v>
      </c>
      <c r="E17" s="53" t="n">
        <v>-14.5943896891585</v>
      </c>
      <c r="F17" s="53" t="n">
        <v>-4.65918895599655</v>
      </c>
      <c r="G17" s="53" t="n">
        <v>-4.77756717582785</v>
      </c>
    </row>
    <row r="18" customFormat="false" ht="13.5" hidden="false" customHeight="false" outlineLevel="0" collapsed="false">
      <c r="A18" s="50" t="s">
        <v>60</v>
      </c>
      <c r="B18" s="53" t="n">
        <v>-6.30753494715309</v>
      </c>
      <c r="C18" s="53" t="n">
        <v>-2.64501160092807</v>
      </c>
      <c r="D18" s="53" t="n">
        <v>-2.73470538483225</v>
      </c>
      <c r="E18" s="53" t="n">
        <v>-1.68664003550821</v>
      </c>
      <c r="F18" s="53" t="n">
        <v>0.904977375565611</v>
      </c>
      <c r="G18" s="53" t="n">
        <v>-3.56536502546689</v>
      </c>
    </row>
    <row r="19" customFormat="false" ht="13.5" hidden="false" customHeight="false" outlineLevel="0" collapsed="false">
      <c r="A19" s="50" t="s">
        <v>61</v>
      </c>
      <c r="B19" s="53" t="n">
        <v>9.98908296943231</v>
      </c>
      <c r="C19" s="53" t="n">
        <v>1.90657769304099</v>
      </c>
      <c r="D19" s="53" t="n">
        <v>15.5652173913043</v>
      </c>
      <c r="E19" s="53" t="n">
        <v>9.43566591422122</v>
      </c>
      <c r="F19" s="53" t="n">
        <v>5.11210762331839</v>
      </c>
      <c r="G19" s="53" t="n">
        <v>8.69354055366683</v>
      </c>
    </row>
    <row r="20" customFormat="false" ht="13.5" hidden="false" customHeight="false" outlineLevel="0" collapsed="false">
      <c r="A20" s="50" t="s">
        <v>62</v>
      </c>
      <c r="B20" s="53" t="n">
        <v>-9.21422663358147</v>
      </c>
      <c r="C20" s="53" t="n">
        <v>-3.08699719363892</v>
      </c>
      <c r="D20" s="53" t="n">
        <v>-12.1896162528217</v>
      </c>
      <c r="E20" s="53" t="n">
        <v>-9.15841584158416</v>
      </c>
      <c r="F20" s="53" t="n">
        <v>2.04778156996587</v>
      </c>
      <c r="G20" s="53" t="n">
        <v>-7.66867739052726</v>
      </c>
    </row>
    <row r="21" customFormat="false" ht="13.5" hidden="false" customHeight="false" outlineLevel="0" collapsed="false">
      <c r="A21" s="50" t="s">
        <v>63</v>
      </c>
      <c r="B21" s="53" t="n">
        <v>-3.0430029154519</v>
      </c>
      <c r="C21" s="53" t="n">
        <v>0.868725868725869</v>
      </c>
      <c r="D21" s="53" t="n">
        <v>-0.942587832047986</v>
      </c>
      <c r="E21" s="53" t="n">
        <v>0.772025431425977</v>
      </c>
      <c r="F21" s="53" t="n">
        <v>-0.334448160535117</v>
      </c>
      <c r="G21" s="53" t="n">
        <v>-0.913435363861835</v>
      </c>
    </row>
    <row r="22" customFormat="false" ht="13.5" hidden="false" customHeight="false" outlineLevel="0" collapsed="false">
      <c r="A22" s="50" t="s">
        <v>64</v>
      </c>
      <c r="B22" s="53" t="n">
        <v>0.488629956775042</v>
      </c>
      <c r="C22" s="53" t="n">
        <v>-1.55502392344498</v>
      </c>
      <c r="D22" s="53" t="n">
        <v>1.15340253748558</v>
      </c>
      <c r="E22" s="53" t="n">
        <v>10.5002253267238</v>
      </c>
      <c r="F22" s="53" t="n">
        <v>-9.14429530201342</v>
      </c>
      <c r="G22" s="53" t="n">
        <v>0.763125763125763</v>
      </c>
    </row>
    <row r="23" customFormat="false" ht="13.5" hidden="false" customHeight="false" outlineLevel="0" collapsed="false">
      <c r="A23" s="50" t="s">
        <v>65</v>
      </c>
      <c r="B23" s="53" t="n">
        <v>10.4731625210398</v>
      </c>
      <c r="C23" s="53" t="n">
        <v>-0.194410692588092</v>
      </c>
      <c r="D23" s="53" t="n">
        <v>-4.87457240592931</v>
      </c>
      <c r="E23" s="53" t="n">
        <v>2.40619902120718</v>
      </c>
      <c r="F23" s="53" t="n">
        <v>3.97045244690674</v>
      </c>
      <c r="G23" s="53" t="n">
        <v>2.92638594365344</v>
      </c>
    </row>
    <row r="24" customFormat="false" ht="13.5" hidden="false" customHeight="false" outlineLevel="0" collapsed="false">
      <c r="A24" s="50" t="s">
        <v>66</v>
      </c>
      <c r="B24" s="53" t="n">
        <v>-9.39563230066023</v>
      </c>
      <c r="C24" s="53" t="n">
        <v>2.48356464572681</v>
      </c>
      <c r="D24" s="53" t="n">
        <v>-0.299670362601139</v>
      </c>
      <c r="E24" s="53" t="n">
        <v>-10.7128634010354</v>
      </c>
      <c r="F24" s="53" t="n">
        <v>-2.75310834813499</v>
      </c>
      <c r="G24" s="53" t="n">
        <v>-4.49140569813986</v>
      </c>
    </row>
    <row r="25" customFormat="false" ht="13.5" hidden="false" customHeight="false" outlineLevel="0" collapsed="false">
      <c r="A25" s="50" t="s">
        <v>67</v>
      </c>
      <c r="B25" s="53" t="n">
        <v>-1.06502242152466</v>
      </c>
      <c r="C25" s="53" t="n">
        <v>0.879068662390116</v>
      </c>
      <c r="D25" s="53" t="n">
        <v>0.751427712654043</v>
      </c>
      <c r="E25" s="53" t="n">
        <v>18.9562890276539</v>
      </c>
      <c r="F25" s="53" t="n">
        <v>5.29680365296804</v>
      </c>
      <c r="G25" s="53" t="n">
        <v>3.00770416024653</v>
      </c>
    </row>
    <row r="26" customFormat="false" ht="13.5" hidden="false" customHeight="false" outlineLevel="0" collapsed="false">
      <c r="A26" s="50" t="s">
        <v>68</v>
      </c>
      <c r="B26" s="53" t="n">
        <v>-1.62417374881964</v>
      </c>
      <c r="C26" s="53" t="n">
        <v>7.65426283560999</v>
      </c>
      <c r="D26" s="53" t="n">
        <v>-0.268496420047733</v>
      </c>
      <c r="E26" s="53" t="n">
        <v>-14.1357330333708</v>
      </c>
      <c r="F26" s="53" t="n">
        <v>-15.8716392020815</v>
      </c>
      <c r="G26" s="53" t="n">
        <v>-1.97451085980973</v>
      </c>
    </row>
    <row r="27" customFormat="false" ht="13.5" hidden="false" customHeight="false" outlineLevel="0" collapsed="false">
      <c r="A27" s="50" t="s">
        <v>69</v>
      </c>
      <c r="B27" s="53" t="n">
        <v>15.0508734881935</v>
      </c>
      <c r="C27" s="53" t="n">
        <v>3.60971341063225</v>
      </c>
      <c r="D27" s="53" t="n">
        <v>22.2853724199821</v>
      </c>
      <c r="E27" s="53" t="n">
        <v>20.7860262008734</v>
      </c>
      <c r="F27" s="53" t="n">
        <v>25.979381443299</v>
      </c>
      <c r="G27" s="53" t="n">
        <v>14.7836171641336</v>
      </c>
    </row>
    <row r="28" customFormat="false" ht="13.5" hidden="false" customHeight="false" outlineLevel="0" collapsed="false">
      <c r="A28" s="50" t="s">
        <v>70</v>
      </c>
      <c r="B28" s="53" t="n">
        <v>-8.09277490405473</v>
      </c>
      <c r="C28" s="53" t="n">
        <v>-2.32263513513514</v>
      </c>
      <c r="D28" s="53" t="n">
        <v>-4.37866927592955</v>
      </c>
      <c r="E28" s="53" t="n">
        <v>-4.12147505422994</v>
      </c>
      <c r="F28" s="53" t="n">
        <v>0.736497545008183</v>
      </c>
      <c r="G28" s="53" t="n">
        <v>-4.67428875299123</v>
      </c>
    </row>
    <row r="29" customFormat="false" ht="13.5" hidden="false" customHeight="false" outlineLevel="0" collapsed="false">
      <c r="A29" s="50" t="s">
        <v>71</v>
      </c>
      <c r="B29" s="53" t="n">
        <v>11.2018881626725</v>
      </c>
      <c r="C29" s="53" t="n">
        <v>1.79420665801989</v>
      </c>
      <c r="D29" s="53" t="n">
        <v>7.75134305448964</v>
      </c>
      <c r="E29" s="53" t="n">
        <v>7.05128205128205</v>
      </c>
      <c r="F29" s="53" t="n">
        <v>3.65556458164094</v>
      </c>
      <c r="G29" s="53" t="n">
        <v>6.88943434118041</v>
      </c>
    </row>
    <row r="30" customFormat="false" ht="13.5" hidden="false" customHeight="false" outlineLevel="0" collapsed="false">
      <c r="A30" s="50" t="s">
        <v>72</v>
      </c>
      <c r="B30" s="53" t="n">
        <v>54.7591836734694</v>
      </c>
      <c r="C30" s="53" t="n">
        <v>88.0016988744956</v>
      </c>
      <c r="D30" s="53" t="n">
        <v>37.4169040835708</v>
      </c>
      <c r="E30" s="53" t="n">
        <v>-3.83938006340261</v>
      </c>
      <c r="F30" s="53" t="n">
        <v>3.21316614420063</v>
      </c>
      <c r="G30" s="53" t="n">
        <v>47.0017222483169</v>
      </c>
    </row>
    <row r="31" customFormat="false" ht="13.5" hidden="false" customHeight="false" outlineLevel="0" collapsed="false">
      <c r="A31" s="50" t="s">
        <v>73</v>
      </c>
      <c r="B31" s="53" t="n">
        <v>-45.1102436965925</v>
      </c>
      <c r="C31" s="53" t="n">
        <v>-54.456116570654</v>
      </c>
      <c r="D31" s="53" t="n">
        <v>-39.9792674498963</v>
      </c>
      <c r="E31" s="53" t="n">
        <v>-9.81684981684982</v>
      </c>
      <c r="F31" s="53" t="n">
        <v>-5.69476082004556</v>
      </c>
      <c r="G31" s="53" t="n">
        <v>-41.7296836723826</v>
      </c>
    </row>
    <row r="32" customFormat="false" ht="13.5" hidden="false" customHeight="false" outlineLevel="0" collapsed="false">
      <c r="A32" s="50" t="s">
        <v>74</v>
      </c>
      <c r="B32" s="53" t="n">
        <v>-0.980203728618105</v>
      </c>
      <c r="C32" s="53" t="n">
        <v>-0.545634920634921</v>
      </c>
      <c r="D32" s="53" t="n">
        <v>1.43926309729419</v>
      </c>
      <c r="E32" s="53" t="n">
        <v>1.99025182778229</v>
      </c>
      <c r="F32" s="53" t="n">
        <v>-5.31400966183575</v>
      </c>
      <c r="G32" s="53" t="n">
        <v>-0.243709254858953</v>
      </c>
    </row>
    <row r="33" customFormat="false" ht="13.5" hidden="false" customHeight="false" outlineLevel="0" collapsed="false">
      <c r="A33" s="50" t="s">
        <v>75</v>
      </c>
      <c r="B33" s="53" t="n">
        <v>1.18400621118012</v>
      </c>
      <c r="C33" s="53" t="n">
        <v>-4.3142144638404</v>
      </c>
      <c r="D33" s="53" t="n">
        <v>-6.5266742338252</v>
      </c>
      <c r="E33" s="53" t="n">
        <v>0.0796495420151334</v>
      </c>
      <c r="F33" s="53" t="n">
        <v>2.55102040816327</v>
      </c>
      <c r="G33" s="53" t="n">
        <v>-1.89336102119343</v>
      </c>
    </row>
    <row r="34" customFormat="false" ht="13.5" hidden="false" customHeight="false" outlineLevel="0" collapsed="false">
      <c r="A34" s="50" t="s">
        <v>76</v>
      </c>
      <c r="B34" s="53" t="n">
        <v>6.82908114329561</v>
      </c>
      <c r="C34" s="53" t="n">
        <v>3.57049778472765</v>
      </c>
      <c r="D34" s="53" t="n">
        <v>9.50212507589557</v>
      </c>
      <c r="E34" s="53" t="n">
        <v>6.52606446478313</v>
      </c>
      <c r="F34" s="53" t="n">
        <v>-5.30679933665008</v>
      </c>
      <c r="G34" s="53" t="n">
        <v>5.64029135279836</v>
      </c>
    </row>
    <row r="35" customFormat="false" ht="13.5" hidden="false" customHeight="false" outlineLevel="0" collapsed="false">
      <c r="A35" s="56" t="s">
        <v>77</v>
      </c>
      <c r="B35" s="53" t="n">
        <v>-4.18387502244568</v>
      </c>
      <c r="C35" s="53" t="n">
        <v>3.62355309511827</v>
      </c>
      <c r="D35" s="53" t="n">
        <v>-2.66149154421957</v>
      </c>
      <c r="E35" s="53" t="n">
        <v>-4.37056406425103</v>
      </c>
      <c r="F35" s="53" t="n">
        <v>-2.36427320490368</v>
      </c>
      <c r="G35" s="53" t="n">
        <v>-1.93882963050268</v>
      </c>
    </row>
    <row r="36" customFormat="false" ht="13.5" hidden="false" customHeight="false" outlineLevel="0" collapsed="false">
      <c r="A36" s="56" t="s">
        <v>78</v>
      </c>
      <c r="B36" s="53" t="n">
        <v>2.79235382308846</v>
      </c>
      <c r="C36" s="53" t="n">
        <v>-0.194269062651773</v>
      </c>
      <c r="D36" s="53" t="n">
        <v>3.21845628026203</v>
      </c>
      <c r="E36" s="53" t="n">
        <v>0.46875</v>
      </c>
      <c r="F36" s="53" t="n">
        <v>0</v>
      </c>
      <c r="G36" s="53" t="n">
        <v>1.59855769230769</v>
      </c>
    </row>
    <row r="37" customFormat="false" ht="13.5" hidden="false" customHeight="false" outlineLevel="0" collapsed="false">
      <c r="A37" s="56" t="s">
        <v>79</v>
      </c>
      <c r="B37" s="53" t="n">
        <v>3.88331814038286</v>
      </c>
      <c r="C37" s="53" t="n">
        <v>3.38199513381995</v>
      </c>
      <c r="D37" s="53" t="n">
        <v>-5.51876379690949</v>
      </c>
      <c r="E37" s="53" t="n">
        <v>7.89269051321929</v>
      </c>
      <c r="F37" s="53" t="n">
        <v>-1.61434977578475</v>
      </c>
      <c r="G37" s="53" t="n">
        <v>1.99337513308884</v>
      </c>
    </row>
    <row r="38" customFormat="false" ht="13.5" hidden="false" customHeight="false" outlineLevel="0" collapsed="false">
      <c r="A38" s="56" t="s">
        <v>80</v>
      </c>
      <c r="B38" s="53" t="n">
        <v>5.05440505440505</v>
      </c>
      <c r="C38" s="53" t="n">
        <v>-1.34149211579195</v>
      </c>
      <c r="D38" s="53" t="n">
        <v>7.68107476635514</v>
      </c>
      <c r="E38" s="53" t="n">
        <v>4.28828828828829</v>
      </c>
      <c r="F38" s="53" t="n">
        <v>5.83409298085688</v>
      </c>
      <c r="G38" s="53" t="n">
        <v>3.92623093429218</v>
      </c>
    </row>
    <row r="39" customFormat="false" ht="13.5" hidden="false" customHeight="false" outlineLevel="0" collapsed="false">
      <c r="A39" s="50" t="s">
        <v>81</v>
      </c>
      <c r="B39" s="53" t="n">
        <v>-8.50317407283662</v>
      </c>
      <c r="C39" s="53" t="n">
        <v>-1.31202290076336</v>
      </c>
      <c r="D39" s="53" t="n">
        <v>-7.26878220775698</v>
      </c>
      <c r="E39" s="53" t="n">
        <v>-13.0960608154803</v>
      </c>
      <c r="F39" s="53" t="n">
        <v>0.258397932816538</v>
      </c>
      <c r="G39" s="53" t="n">
        <v>-6.74107142857143</v>
      </c>
    </row>
    <row r="40" customFormat="false" ht="13.5" hidden="false" customHeight="false" outlineLevel="0" collapsed="false">
      <c r="A40" s="50" t="s">
        <v>82</v>
      </c>
      <c r="B40" s="53" t="n">
        <v>5.31312762461201</v>
      </c>
      <c r="C40" s="53" t="n">
        <v>1.57118685037467</v>
      </c>
      <c r="D40" s="53" t="n">
        <v>7.13658964609535</v>
      </c>
      <c r="E40" s="53" t="n">
        <v>13.9165009940358</v>
      </c>
      <c r="F40" s="53" t="n">
        <v>0.171821305841924</v>
      </c>
      <c r="G40" s="53" t="n">
        <v>5.69650550502633</v>
      </c>
    </row>
    <row r="41" customFormat="false" ht="13.5" hidden="false" customHeight="false" outlineLevel="0" collapsed="false">
      <c r="A41" s="50" t="s">
        <v>83</v>
      </c>
      <c r="B41" s="53" t="n">
        <v>2.44452149791956</v>
      </c>
      <c r="C41" s="53" t="n">
        <v>-0.356972870061875</v>
      </c>
      <c r="D41" s="53" t="n">
        <v>-2.89380289380289</v>
      </c>
      <c r="E41" s="53" t="n">
        <v>-4.11867364746946</v>
      </c>
      <c r="F41" s="53" t="n">
        <v>-0.943396226415094</v>
      </c>
      <c r="G41" s="53" t="n">
        <v>-0.617074275362319</v>
      </c>
    </row>
    <row r="42" customFormat="false" ht="13.5" hidden="false" customHeight="false" outlineLevel="0" collapsed="false">
      <c r="A42" s="50" t="s">
        <v>84</v>
      </c>
      <c r="B42" s="53" t="n">
        <v>0.372313420206465</v>
      </c>
      <c r="C42" s="53" t="n">
        <v>1.26582278481013</v>
      </c>
      <c r="D42" s="53" t="n">
        <v>1.18077031206073</v>
      </c>
      <c r="E42" s="53" t="n">
        <v>4.58682198762286</v>
      </c>
      <c r="F42" s="53" t="n">
        <v>2.85714285714286</v>
      </c>
      <c r="G42" s="53" t="n">
        <v>1.57220165195101</v>
      </c>
    </row>
    <row r="43" customFormat="false" ht="13.5" hidden="false" customHeight="false" outlineLevel="0" collapsed="false">
      <c r="A43" s="50" t="s">
        <v>85</v>
      </c>
      <c r="B43" s="53" t="n">
        <v>-0.961052099140111</v>
      </c>
      <c r="C43" s="53" t="n">
        <v>2.24056603773585</v>
      </c>
      <c r="D43" s="53" t="n">
        <v>4.44567935537649</v>
      </c>
      <c r="E43" s="53" t="n">
        <v>0.974591019839889</v>
      </c>
      <c r="F43" s="53" t="n">
        <v>-1.93602693602694</v>
      </c>
      <c r="G43" s="53" t="n">
        <v>1.13846671527116</v>
      </c>
    </row>
    <row r="44" customFormat="false" ht="13.5" hidden="false" customHeight="false" outlineLevel="0" collapsed="false">
      <c r="A44" s="50" t="s">
        <v>86</v>
      </c>
      <c r="B44" s="53" t="n">
        <v>1.97480422199523</v>
      </c>
      <c r="C44" s="53" t="n">
        <v>-0.392156862745098</v>
      </c>
      <c r="D44" s="53" t="n">
        <v>-3.59138068635275</v>
      </c>
      <c r="E44" s="53" t="n">
        <v>2.58531540847983</v>
      </c>
      <c r="F44" s="53" t="n">
        <v>0.515021459227468</v>
      </c>
      <c r="G44" s="53" t="n">
        <v>0.249528668071421</v>
      </c>
    </row>
    <row r="45" customFormat="false" ht="13.5" hidden="false" customHeight="false" outlineLevel="0" collapsed="false">
      <c r="A45" s="50" t="s">
        <v>87</v>
      </c>
      <c r="B45" s="53" t="n">
        <v>-31.669449081803</v>
      </c>
      <c r="C45" s="53" t="n">
        <v>-33.8582677165354</v>
      </c>
      <c r="D45" s="53" t="n">
        <v>-25.4139072847682</v>
      </c>
      <c r="E45" s="53" t="n">
        <v>-14.3145161290323</v>
      </c>
      <c r="F45" s="53" t="n">
        <v>-12.467976088813</v>
      </c>
      <c r="G45" s="53" t="n">
        <v>-26.8377675756403</v>
      </c>
    </row>
    <row r="46" customFormat="false" ht="13.5" hidden="false" customHeight="false" outlineLevel="0" collapsed="false">
      <c r="A46" s="50" t="s">
        <v>88</v>
      </c>
      <c r="B46" s="53" t="n">
        <v>53.3105301734669</v>
      </c>
      <c r="C46" s="53" t="n">
        <v>49.7198879551821</v>
      </c>
      <c r="D46" s="53" t="n">
        <v>41.2504624491306</v>
      </c>
      <c r="E46" s="53" t="n">
        <v>14.4705882352941</v>
      </c>
      <c r="F46" s="53" t="n">
        <v>12.9756097560976</v>
      </c>
      <c r="G46" s="53" t="n">
        <v>39.4571709382324</v>
      </c>
    </row>
    <row r="47" customFormat="false" ht="13.5" hidden="false" customHeight="false" outlineLevel="0" collapsed="false">
      <c r="A47" s="56" t="s">
        <v>89</v>
      </c>
      <c r="B47" s="53" t="n">
        <v>-3.23505976095618</v>
      </c>
      <c r="C47" s="53" t="n">
        <v>-3.4377923292797</v>
      </c>
      <c r="D47" s="53" t="n">
        <v>-4.60974332111053</v>
      </c>
      <c r="E47" s="53" t="n">
        <v>-2.74066461116821</v>
      </c>
      <c r="F47" s="53" t="n">
        <v>-2.59067357512953</v>
      </c>
      <c r="G47" s="53" t="n">
        <v>-3.44790198417001</v>
      </c>
    </row>
    <row r="48" customFormat="false" ht="13.5" hidden="false" customHeight="false" outlineLevel="0" collapsed="false">
      <c r="A48" s="56" t="s">
        <v>90</v>
      </c>
      <c r="B48" s="53" t="n">
        <v>-2.02569169960474</v>
      </c>
      <c r="C48" s="53" t="n">
        <v>-0.0968757568418503</v>
      </c>
      <c r="D48" s="53" t="n">
        <v>-7.60571114772103</v>
      </c>
      <c r="E48" s="53" t="n">
        <v>-5.70623458964424</v>
      </c>
      <c r="F48" s="53" t="n">
        <v>-2.21631205673759</v>
      </c>
      <c r="G48" s="53" t="n">
        <v>-3.31836047164514</v>
      </c>
    </row>
    <row r="49" customFormat="false" ht="13.5" hidden="false" customHeight="false" outlineLevel="0" collapsed="false">
      <c r="A49" s="56" t="s">
        <v>91</v>
      </c>
      <c r="B49" s="53" t="n">
        <v>-4.63943519919314</v>
      </c>
      <c r="C49" s="53" t="n">
        <v>-1.35757575757576</v>
      </c>
      <c r="D49" s="53" t="n">
        <v>5.28974739970282</v>
      </c>
      <c r="E49" s="53" t="n">
        <v>2.24131490474412</v>
      </c>
      <c r="F49" s="53" t="n">
        <v>5.53037171350861</v>
      </c>
      <c r="G49" s="53" t="n">
        <v>-0.191648760090598</v>
      </c>
    </row>
    <row r="50" customFormat="false" ht="13.5" hidden="false" customHeight="false" outlineLevel="0" collapsed="false">
      <c r="A50" s="56" t="s">
        <v>92</v>
      </c>
      <c r="B50" s="53" t="n">
        <v>2.71461307949938</v>
      </c>
      <c r="C50" s="53" t="n">
        <v>-1.69574834111575</v>
      </c>
      <c r="D50" s="53" t="n">
        <v>-6.49167372283376</v>
      </c>
      <c r="E50" s="53" t="n">
        <v>-5.91888929484837</v>
      </c>
      <c r="F50" s="53" t="n">
        <v>-6.87285223367698</v>
      </c>
      <c r="G50" s="53" t="n">
        <v>-2.25183288723379</v>
      </c>
    </row>
    <row r="51" customFormat="false" ht="13.5" hidden="false" customHeight="false" outlineLevel="0" collapsed="false">
      <c r="A51" s="50" t="s">
        <v>93</v>
      </c>
      <c r="B51" s="53" t="n">
        <v>-7.91144671357474</v>
      </c>
      <c r="C51" s="53" t="n">
        <v>0.95</v>
      </c>
      <c r="D51" s="53" t="n">
        <v>4.22577724117114</v>
      </c>
      <c r="E51" s="53" t="n">
        <v>6.56310679611651</v>
      </c>
      <c r="F51" s="53" t="n">
        <v>-3.04428044280443</v>
      </c>
      <c r="G51" s="53" t="n">
        <v>-0.875052086433716</v>
      </c>
    </row>
    <row r="52" customFormat="false" ht="13.5" hidden="false" customHeight="false" outlineLevel="0" collapsed="false">
      <c r="A52" s="50" t="s">
        <v>94</v>
      </c>
      <c r="B52" s="53" t="n">
        <v>-0.782705926202013</v>
      </c>
      <c r="C52" s="53" t="n">
        <v>-6.01783060921248</v>
      </c>
      <c r="D52" s="53" t="n">
        <v>-6.9794381697075</v>
      </c>
      <c r="E52" s="53" t="n">
        <v>-8.63702623906706</v>
      </c>
      <c r="F52" s="53" t="n">
        <v>5.13796384395813</v>
      </c>
      <c r="G52" s="53" t="n">
        <v>-4.25774681719914</v>
      </c>
    </row>
    <row r="53" customFormat="false" ht="13.5" hidden="false" customHeight="false" outlineLevel="0" collapsed="false">
      <c r="A53" s="50" t="s">
        <v>95</v>
      </c>
      <c r="B53" s="53" t="n">
        <v>-1.20210368144252</v>
      </c>
      <c r="C53" s="53" t="n">
        <v>-3.71541501976285</v>
      </c>
      <c r="D53" s="53" t="n">
        <v>-5.38605230386052</v>
      </c>
      <c r="E53" s="53" t="n">
        <v>-1.5556441962505</v>
      </c>
      <c r="F53" s="53" t="n">
        <v>-2.35294117647059</v>
      </c>
      <c r="G53" s="53" t="n">
        <v>-2.77864893683748</v>
      </c>
    </row>
    <row r="54" customFormat="false" ht="13.5" hidden="false" customHeight="false" outlineLevel="0" collapsed="false">
      <c r="A54" s="50" t="s">
        <v>96</v>
      </c>
      <c r="B54" s="53" t="n">
        <v>-11.958174904943</v>
      </c>
      <c r="C54" s="53" t="n">
        <v>-6.62287903667214</v>
      </c>
      <c r="D54" s="53" t="n">
        <v>-4.70549522869365</v>
      </c>
      <c r="E54" s="53" t="n">
        <v>-1.70178282009724</v>
      </c>
      <c r="F54" s="53" t="n">
        <v>-14.4578313253012</v>
      </c>
      <c r="G54" s="53" t="n">
        <v>-7.81935483870968</v>
      </c>
    </row>
    <row r="55" customFormat="false" ht="13.5" hidden="false" customHeight="false" outlineLevel="0" collapsed="false">
      <c r="A55" s="50" t="s">
        <v>97</v>
      </c>
      <c r="B55" s="53" t="n">
        <v>-8.8101921831138</v>
      </c>
      <c r="C55" s="53" t="n">
        <v>-6.91676436107855</v>
      </c>
      <c r="D55" s="53" t="n">
        <v>-6.25</v>
      </c>
      <c r="E55" s="53" t="n">
        <v>-7.00741962077494</v>
      </c>
      <c r="F55" s="53" t="n">
        <v>7.69230769230769</v>
      </c>
      <c r="G55" s="53" t="n">
        <v>-6.46696528555431</v>
      </c>
    </row>
    <row r="56" customFormat="false" ht="13.5" hidden="false" customHeight="false" outlineLevel="0" collapsed="false">
      <c r="A56" s="50" t="s">
        <v>98</v>
      </c>
      <c r="B56" s="53" t="n">
        <v>7.19867392848686</v>
      </c>
      <c r="C56" s="53" t="n">
        <v>-2.04659949622166</v>
      </c>
      <c r="D56" s="53" t="n">
        <v>-3.86740331491713</v>
      </c>
      <c r="E56" s="53" t="n">
        <v>7.4468085106383</v>
      </c>
      <c r="F56" s="53" t="n">
        <v>-8.04828973843058</v>
      </c>
      <c r="G56" s="53" t="n">
        <v>1.66117928763843</v>
      </c>
    </row>
    <row r="57" customFormat="false" ht="13.5" hidden="false" customHeight="false" outlineLevel="0" collapsed="false">
      <c r="A57" s="50" t="s">
        <v>99</v>
      </c>
      <c r="B57" s="53" t="n">
        <v>-8.04064501877623</v>
      </c>
      <c r="C57" s="53" t="n">
        <v>-3.27868852459016</v>
      </c>
      <c r="D57" s="53" t="n">
        <v>-4.52107279693487</v>
      </c>
      <c r="E57" s="53" t="n">
        <v>1.07260726072607</v>
      </c>
      <c r="F57" s="53" t="n">
        <v>9.51859956236324</v>
      </c>
      <c r="G57" s="53" t="n">
        <v>-3.46680406300604</v>
      </c>
    </row>
    <row r="58" customFormat="false" ht="13.5" hidden="false" customHeight="false" outlineLevel="0" collapsed="false">
      <c r="A58" s="50" t="s">
        <v>100</v>
      </c>
      <c r="B58" s="53" t="n">
        <v>0.168147970213788</v>
      </c>
      <c r="C58" s="53" t="n">
        <v>-1.72814888667331</v>
      </c>
      <c r="D58" s="53" t="n">
        <v>4.97592295345104</v>
      </c>
      <c r="E58" s="53" t="n">
        <v>-7.38775510204082</v>
      </c>
      <c r="F58" s="53" t="n">
        <v>-4.4955044955045</v>
      </c>
      <c r="G58" s="53" t="n">
        <v>-1.1208539839878</v>
      </c>
    </row>
    <row r="59" customFormat="false" ht="13.5" hidden="false" customHeight="false" outlineLevel="0" collapsed="false">
      <c r="A59" s="50" t="s">
        <v>101</v>
      </c>
      <c r="B59" s="53" t="n">
        <v>-3.50119904076739</v>
      </c>
      <c r="C59" s="53" t="n">
        <v>-1.38654041258032</v>
      </c>
      <c r="D59" s="53" t="n">
        <v>-4.01376146788991</v>
      </c>
      <c r="E59" s="53" t="n">
        <v>-1.71881886293521</v>
      </c>
      <c r="F59" s="53" t="n">
        <v>-3.55648535564854</v>
      </c>
      <c r="G59" s="53" t="n">
        <v>-2.81462060456508</v>
      </c>
    </row>
    <row r="60" customFormat="false" ht="13.5" hidden="false" customHeight="false" outlineLevel="0" collapsed="false">
      <c r="A60" s="50" t="s">
        <v>102</v>
      </c>
      <c r="B60" s="53" t="n">
        <v>5.79025844930418</v>
      </c>
      <c r="C60" s="53" t="n">
        <v>-0.411522633744856</v>
      </c>
      <c r="D60" s="53" t="n">
        <v>1.95141377937077</v>
      </c>
      <c r="E60" s="53" t="n">
        <v>2.42152466367713</v>
      </c>
      <c r="F60" s="53" t="n">
        <v>1.7353579175705</v>
      </c>
      <c r="G60" s="53" t="n">
        <v>2.69777037213362</v>
      </c>
    </row>
    <row r="61" customFormat="false" ht="13.5" hidden="false" customHeight="false" outlineLevel="0" collapsed="false">
      <c r="A61" s="50" t="s">
        <v>103</v>
      </c>
      <c r="B61" s="53" t="n">
        <v>-9.67817712003759</v>
      </c>
      <c r="C61" s="53" t="n">
        <v>-2.34159779614325</v>
      </c>
      <c r="D61" s="53" t="n">
        <v>-10.5078125</v>
      </c>
      <c r="E61" s="53" t="n">
        <v>-16.0683012259194</v>
      </c>
      <c r="F61" s="53" t="n">
        <v>-13.8592750533049</v>
      </c>
      <c r="G61" s="53" t="n">
        <v>-9.62682531097891</v>
      </c>
    </row>
    <row r="62" customFormat="false" ht="13.5" hidden="false" customHeight="false" outlineLevel="0" collapsed="false">
      <c r="A62" s="50" t="s">
        <v>104</v>
      </c>
      <c r="B62" s="53" t="n">
        <v>5.92977893368011</v>
      </c>
      <c r="C62" s="53" t="n">
        <v>3.13822284908322</v>
      </c>
      <c r="D62" s="53" t="n">
        <v>7.900480139677</v>
      </c>
      <c r="E62" s="53" t="n">
        <v>9.49400104329682</v>
      </c>
      <c r="F62" s="53" t="n">
        <v>4.95049504950495</v>
      </c>
      <c r="G62" s="53" t="n">
        <v>6.15542446781226</v>
      </c>
    </row>
    <row r="63" customFormat="false" ht="13.5" hidden="false" customHeight="false" outlineLevel="0" collapsed="false">
      <c r="A63" s="50" t="s">
        <v>105</v>
      </c>
      <c r="B63" s="53" t="n">
        <v>-9.91897863982323</v>
      </c>
      <c r="C63" s="53" t="n">
        <v>0.615384615384615</v>
      </c>
      <c r="D63" s="53" t="n">
        <v>-1.57766990291262</v>
      </c>
      <c r="E63" s="53" t="n">
        <v>-4.33539780848023</v>
      </c>
      <c r="F63" s="53" t="n">
        <v>0.589622641509434</v>
      </c>
      <c r="G63" s="53" t="n">
        <v>-4.11532576306676</v>
      </c>
    </row>
    <row r="64" customFormat="false" ht="13.5" hidden="false" customHeight="false" outlineLevel="0" collapsed="false">
      <c r="A64" s="50" t="s">
        <v>106</v>
      </c>
      <c r="B64" s="53" t="n">
        <v>11.2564731534478</v>
      </c>
      <c r="C64" s="53" t="n">
        <v>-1.8688413183826</v>
      </c>
      <c r="D64" s="53" t="n">
        <v>0.082203041512536</v>
      </c>
      <c r="E64" s="53" t="n">
        <v>11.0557768924303</v>
      </c>
      <c r="F64" s="53" t="n">
        <v>30.715123094959</v>
      </c>
      <c r="G64" s="53" t="n">
        <v>7.08886275827314</v>
      </c>
    </row>
    <row r="65" customFormat="false" ht="13.5" hidden="false" customHeight="false" outlineLevel="0" collapsed="false">
      <c r="A65" s="50" t="s">
        <v>107</v>
      </c>
      <c r="B65" s="53" t="n">
        <v>7.91278784909358</v>
      </c>
      <c r="C65" s="53" t="n">
        <v>-1.90443213296399</v>
      </c>
      <c r="D65" s="53" t="n">
        <v>-4.72279260780288</v>
      </c>
      <c r="E65" s="53" t="n">
        <v>1.88340807174888</v>
      </c>
      <c r="F65" s="53" t="n">
        <v>-10.3139013452915</v>
      </c>
      <c r="G65" s="53" t="n">
        <v>0.627450980392157</v>
      </c>
    </row>
    <row r="66" customFormat="false" ht="13.5" hidden="false" customHeight="false" outlineLevel="0" collapsed="false">
      <c r="A66" s="50" t="s">
        <v>108</v>
      </c>
      <c r="B66" s="53" t="n">
        <v>-12.7128263337117</v>
      </c>
      <c r="C66" s="53" t="n">
        <v>-8.25979527003177</v>
      </c>
      <c r="D66" s="53" t="n">
        <v>-2.41379310344828</v>
      </c>
      <c r="E66" s="53" t="n">
        <v>-4.2693661971831</v>
      </c>
      <c r="F66" s="53" t="n">
        <v>1.6</v>
      </c>
      <c r="G66" s="53" t="n">
        <v>-7.2564302416212</v>
      </c>
    </row>
    <row r="67" customFormat="false" ht="13.5" hidden="false" customHeight="false" outlineLevel="0" collapsed="false">
      <c r="A67" s="50" t="s">
        <v>109</v>
      </c>
      <c r="B67" s="53" t="n">
        <v>-6.39791937581274</v>
      </c>
      <c r="C67" s="53" t="n">
        <v>-6.15621392843401</v>
      </c>
      <c r="D67" s="53" t="n">
        <v>-16.4310954063604</v>
      </c>
      <c r="E67" s="53" t="n">
        <v>-15.1264367816092</v>
      </c>
      <c r="F67" s="53" t="n">
        <v>-24.9015748031496</v>
      </c>
      <c r="G67" s="53" t="n">
        <v>-11.4295318934364</v>
      </c>
    </row>
    <row r="68" customFormat="false" ht="13.5" hidden="false" customHeight="false" outlineLevel="0" collapsed="false">
      <c r="A68" s="50" t="s">
        <v>110</v>
      </c>
      <c r="B68" s="53" t="n">
        <v>-11.7532647957766</v>
      </c>
      <c r="C68" s="53" t="n">
        <v>-6.43706437064371</v>
      </c>
      <c r="D68" s="53" t="n">
        <v>-3.06553911205074</v>
      </c>
      <c r="E68" s="53" t="n">
        <v>-7.20476706392199</v>
      </c>
      <c r="F68" s="53" t="n">
        <v>-10.0917431192661</v>
      </c>
      <c r="G68" s="53" t="n">
        <v>-8.04630420343486</v>
      </c>
    </row>
    <row r="69" customFormat="false" ht="13.5" hidden="false" customHeight="false" outlineLevel="0" collapsed="false">
      <c r="A69" s="50" t="s">
        <v>111</v>
      </c>
      <c r="B69" s="53" t="n">
        <v>-1.57430730478589</v>
      </c>
      <c r="C69" s="53" t="n">
        <v>-3.28659070990359</v>
      </c>
      <c r="D69" s="53" t="n">
        <v>-1.09051254089422</v>
      </c>
      <c r="E69" s="53" t="n">
        <v>0.642148277875073</v>
      </c>
      <c r="F69" s="53" t="n">
        <v>-2.62390670553936</v>
      </c>
      <c r="G69" s="53" t="n">
        <v>-1.56846558662677</v>
      </c>
    </row>
    <row r="70" customFormat="false" ht="13.5" hidden="false" customHeight="false" outlineLevel="0" collapsed="false">
      <c r="A70" s="50" t="s">
        <v>112</v>
      </c>
      <c r="B70" s="53" t="n">
        <v>5.91810620601408</v>
      </c>
      <c r="C70" s="53" t="n">
        <v>-0.6343452650657</v>
      </c>
      <c r="D70" s="53" t="n">
        <v>5.23704520396913</v>
      </c>
      <c r="E70" s="53" t="n">
        <v>4.40835266821346</v>
      </c>
      <c r="F70" s="53" t="n">
        <v>0.29940119760479</v>
      </c>
      <c r="G70" s="53" t="n">
        <v>3.60624803438516</v>
      </c>
    </row>
    <row r="71" customFormat="false" ht="13.5" hidden="false" customHeight="false" outlineLevel="0" collapsed="false">
      <c r="A71" s="50" t="s">
        <v>113</v>
      </c>
      <c r="B71" s="53" t="n">
        <v>-1.99335548172757</v>
      </c>
      <c r="C71" s="53" t="n">
        <v>-3.69357045143639</v>
      </c>
      <c r="D71" s="53" t="n">
        <v>-5.70979570455736</v>
      </c>
      <c r="E71" s="53" t="n">
        <v>-5.16666666666667</v>
      </c>
      <c r="F71" s="53" t="n">
        <v>-11.4925373134328</v>
      </c>
      <c r="G71" s="53" t="n">
        <v>-4.31043205504401</v>
      </c>
    </row>
    <row r="72" customFormat="false" ht="13.5" hidden="false" customHeight="false" outlineLevel="0" collapsed="false">
      <c r="A72" s="50" t="s">
        <v>114</v>
      </c>
      <c r="B72" s="53" t="n">
        <v>-6.90292758089368</v>
      </c>
      <c r="C72" s="53" t="n">
        <v>0.189393939393939</v>
      </c>
      <c r="D72" s="53" t="n">
        <v>-1.94444444444444</v>
      </c>
      <c r="E72" s="53" t="n">
        <v>-1.64030462800234</v>
      </c>
      <c r="F72" s="53" t="n">
        <v>8.09443507588533</v>
      </c>
      <c r="G72" s="53" t="n">
        <v>-2.48493179655282</v>
      </c>
    </row>
    <row r="73" customFormat="false" ht="13.5" hidden="false" customHeight="false" outlineLevel="0" collapsed="false">
      <c r="A73" s="50" t="s">
        <v>115</v>
      </c>
      <c r="B73" s="53" t="n">
        <v>1.19165839126117</v>
      </c>
      <c r="C73" s="53" t="n">
        <v>-1.27599243856333</v>
      </c>
      <c r="D73" s="53" t="n">
        <v>-9.29178470254958</v>
      </c>
      <c r="E73" s="53" t="n">
        <v>-4.88385944014294</v>
      </c>
      <c r="F73" s="53" t="n">
        <v>-8.89235569422777</v>
      </c>
      <c r="G73" s="53" t="n">
        <v>-3.18802862719584</v>
      </c>
    </row>
    <row r="74" customFormat="false" ht="13.5" hidden="false" customHeight="false" outlineLevel="0" collapsed="false">
      <c r="A74" s="50" t="s">
        <v>116</v>
      </c>
      <c r="B74" s="53" t="n">
        <v>-5.92083742230945</v>
      </c>
      <c r="C74" s="53" t="n">
        <v>-2.53709909047391</v>
      </c>
      <c r="D74" s="53" t="n">
        <v>-2.62336039975016</v>
      </c>
      <c r="E74" s="53" t="n">
        <v>0.688791484032561</v>
      </c>
      <c r="F74" s="53" t="n">
        <v>3.42465753424658</v>
      </c>
      <c r="G74" s="53" t="n">
        <v>-2.74417562724014</v>
      </c>
    </row>
    <row r="75" customFormat="false" ht="13.5" hidden="false" customHeight="false" outlineLevel="0" collapsed="false">
      <c r="A75" s="50" t="s">
        <v>117</v>
      </c>
      <c r="B75" s="53" t="n">
        <v>13.6995827538248</v>
      </c>
      <c r="C75" s="53" t="n">
        <v>3.38899803536346</v>
      </c>
      <c r="D75" s="53" t="n">
        <v>12.4438742783836</v>
      </c>
      <c r="E75" s="53" t="n">
        <v>9.14179104477612</v>
      </c>
      <c r="F75" s="53" t="n">
        <v>4.47019867549669</v>
      </c>
      <c r="G75" s="53" t="n">
        <v>9.57042496832892</v>
      </c>
    </row>
    <row r="76" customFormat="false" ht="13.5" hidden="false" customHeight="false" outlineLevel="0" collapsed="false">
      <c r="A76" s="50" t="s">
        <v>118</v>
      </c>
      <c r="B76" s="53" t="n">
        <v>-10.5810397553517</v>
      </c>
      <c r="C76" s="53" t="n">
        <v>-1.99524940617577</v>
      </c>
      <c r="D76" s="53" t="n">
        <v>-4.50656018254421</v>
      </c>
      <c r="E76" s="53" t="n">
        <v>-10.2564102564103</v>
      </c>
      <c r="F76" s="53" t="n">
        <v>7.13153724247227</v>
      </c>
      <c r="G76" s="53" t="n">
        <v>-6.32751734286315</v>
      </c>
    </row>
    <row r="77" customFormat="false" ht="13.5" hidden="false" customHeight="false" outlineLevel="0" collapsed="false">
      <c r="A77" s="50" t="s">
        <v>119</v>
      </c>
      <c r="B77" s="53" t="n">
        <v>5.98495212038304</v>
      </c>
      <c r="C77" s="53" t="n">
        <v>-3.97479398933592</v>
      </c>
      <c r="D77" s="53" t="n">
        <v>10.9916367980884</v>
      </c>
      <c r="E77" s="53" t="n">
        <v>6.28571428571429</v>
      </c>
      <c r="F77" s="53" t="n">
        <v>-1.92307692307692</v>
      </c>
      <c r="G77" s="53" t="n">
        <v>4.07315978456014</v>
      </c>
    </row>
    <row r="78" customFormat="false" ht="13.5" hidden="false" customHeight="false" outlineLevel="0" collapsed="false">
      <c r="A78" s="50" t="s">
        <v>120</v>
      </c>
      <c r="B78" s="53" t="n">
        <v>-0.0968054211035818</v>
      </c>
      <c r="C78" s="53" t="n">
        <v>6.96617869762746</v>
      </c>
      <c r="D78" s="53" t="n">
        <v>4.84391819160388</v>
      </c>
      <c r="E78" s="53" t="n">
        <v>1.5531660692951</v>
      </c>
      <c r="F78" s="53" t="n">
        <v>-5.2790346907994</v>
      </c>
      <c r="G78" s="53" t="n">
        <v>2.3288409703504</v>
      </c>
    </row>
    <row r="79" customFormat="false" ht="13.5" hidden="false" customHeight="false" outlineLevel="0" collapsed="false">
      <c r="A79" s="50" t="s">
        <v>121</v>
      </c>
      <c r="B79" s="53" t="n">
        <v>-5.23255813953488</v>
      </c>
      <c r="C79" s="53" t="n">
        <v>-1.98206701274186</v>
      </c>
      <c r="D79" s="53" t="n">
        <v>-7.34086242299795</v>
      </c>
      <c r="E79" s="53" t="n">
        <v>-1.94117647058824</v>
      </c>
      <c r="F79" s="53" t="n">
        <v>2.54777070063694</v>
      </c>
      <c r="G79" s="53" t="n">
        <v>-3.83521230639553</v>
      </c>
    </row>
    <row r="80" customFormat="false" ht="13.5" hidden="false" customHeight="false" outlineLevel="0" collapsed="false">
      <c r="A80" s="50" t="s">
        <v>122</v>
      </c>
      <c r="B80" s="53" t="n">
        <v>-1.60190865712338</v>
      </c>
      <c r="C80" s="53" t="n">
        <v>2.69619643716899</v>
      </c>
      <c r="D80" s="53" t="n">
        <v>7.92243767313019</v>
      </c>
      <c r="E80" s="53" t="n">
        <v>-3.53929214157169</v>
      </c>
      <c r="F80" s="53" t="n">
        <v>-5.12422360248447</v>
      </c>
      <c r="G80" s="53" t="n">
        <v>0.65739016106059</v>
      </c>
    </row>
    <row r="81" customFormat="false" ht="13.5" hidden="false" customHeight="false" outlineLevel="0" collapsed="false">
      <c r="A81" s="50" t="s">
        <v>123</v>
      </c>
      <c r="B81" s="53" t="n">
        <v>-10.6338759958434</v>
      </c>
      <c r="C81" s="53" t="n">
        <v>-22.6441631504923</v>
      </c>
      <c r="D81" s="53" t="n">
        <v>-5.74948665297741</v>
      </c>
      <c r="E81" s="53" t="n">
        <v>1.92786069651741</v>
      </c>
      <c r="F81" s="53" t="n">
        <v>7.69230769230769</v>
      </c>
      <c r="G81" s="53" t="n">
        <v>-8.96919560248177</v>
      </c>
    </row>
    <row r="82" customFormat="false" ht="13.5" hidden="false" customHeight="false" outlineLevel="0" collapsed="false">
      <c r="A82" s="50" t="s">
        <v>124</v>
      </c>
      <c r="B82" s="53" t="n">
        <v>27.2868217054264</v>
      </c>
      <c r="C82" s="53" t="n">
        <v>38.5454545454546</v>
      </c>
      <c r="D82" s="53" t="n">
        <v>-1.63398692810458</v>
      </c>
      <c r="E82" s="53" t="n">
        <v>3.78279438682123</v>
      </c>
      <c r="F82" s="53" t="n">
        <v>9.57446808510638</v>
      </c>
      <c r="G82" s="53" t="n">
        <v>17.1589142652158</v>
      </c>
    </row>
    <row r="83" customFormat="false" ht="13.5" hidden="false" customHeight="false" outlineLevel="0" collapsed="false">
      <c r="A83" s="59" t="s">
        <v>125</v>
      </c>
      <c r="B83" s="53" t="n">
        <v>6.09013398294763</v>
      </c>
      <c r="C83" s="53" t="n">
        <v>4.89938757655293</v>
      </c>
      <c r="D83" s="53" t="n">
        <v>4.81727574750831</v>
      </c>
      <c r="E83" s="53" t="n">
        <v>6.52557319223986</v>
      </c>
      <c r="F83" s="53" t="n">
        <v>-1.66435506241331</v>
      </c>
      <c r="G83" s="53" t="n">
        <v>5.08266993263931</v>
      </c>
    </row>
    <row r="84" customFormat="false" ht="13.5" hidden="false" customHeight="false" outlineLevel="0" collapsed="false">
      <c r="A84" s="59" t="s">
        <v>126</v>
      </c>
      <c r="B84" s="53" t="n">
        <v>4.47761194029851</v>
      </c>
      <c r="C84" s="53" t="n">
        <v>4.58715596330275</v>
      </c>
      <c r="D84" s="53" t="n">
        <v>7.81827786582145</v>
      </c>
      <c r="E84" s="53" t="n">
        <v>9.7682119205298</v>
      </c>
      <c r="F84" s="53" t="n">
        <v>7.8984485190409</v>
      </c>
      <c r="G84" s="53" t="n">
        <v>6.28399378399378</v>
      </c>
    </row>
    <row r="85" customFormat="false" ht="13.5" hidden="false" customHeight="false" outlineLevel="0" collapsed="false">
      <c r="A85" s="59" t="s">
        <v>127</v>
      </c>
      <c r="B85" s="53" t="n">
        <v>9.25824175824176</v>
      </c>
      <c r="C85" s="53" t="n">
        <v>7.21690590111643</v>
      </c>
      <c r="D85" s="53" t="n">
        <v>37.7266046055855</v>
      </c>
      <c r="E85" s="53" t="n">
        <v>6.18401206636501</v>
      </c>
      <c r="F85" s="53" t="n">
        <v>5.09803921568627</v>
      </c>
      <c r="G85" s="53" t="n">
        <v>13.2504797587499</v>
      </c>
    </row>
    <row r="86" customFormat="false" ht="13.5" hidden="false" customHeight="false" outlineLevel="0" collapsed="false">
      <c r="A86" s="59" t="s">
        <v>128</v>
      </c>
      <c r="B86" s="53" t="n">
        <v>-12.6477244153885</v>
      </c>
      <c r="C86" s="53" t="n">
        <v>-4.57419114912607</v>
      </c>
      <c r="D86" s="53" t="n">
        <v>-33.4756314478833</v>
      </c>
      <c r="E86" s="53" t="n">
        <v>-12.9261363636364</v>
      </c>
      <c r="F86" s="53" t="n">
        <v>-6.21890547263682</v>
      </c>
      <c r="G86" s="53" t="n">
        <v>-15.2505446623094</v>
      </c>
    </row>
    <row r="87" customFormat="false" ht="13.5" hidden="false" customHeight="false" outlineLevel="0" collapsed="false">
      <c r="A87" s="59" t="s">
        <v>129</v>
      </c>
      <c r="B87" s="53" t="n">
        <v>4.72078295912493</v>
      </c>
      <c r="C87" s="53" t="n">
        <v>2.80592361652377</v>
      </c>
      <c r="D87" s="53" t="n">
        <v>5.72192513368984</v>
      </c>
      <c r="E87" s="53" t="n">
        <v>2.99075584556824</v>
      </c>
      <c r="F87" s="53" t="n">
        <v>2.78514588859416</v>
      </c>
      <c r="G87" s="53" t="n">
        <v>3.98933638008188</v>
      </c>
    </row>
    <row r="88" customFormat="false" ht="13.5" hidden="false" customHeight="false" outlineLevel="0" collapsed="false">
      <c r="A88" s="59" t="s">
        <v>130</v>
      </c>
      <c r="B88" s="53" t="n">
        <v>3.73831775700935</v>
      </c>
      <c r="C88" s="53" t="n">
        <v>0.568612585291888</v>
      </c>
      <c r="D88" s="53" t="n">
        <v>3.64188163884674</v>
      </c>
      <c r="E88" s="53" t="n">
        <v>5.27983104540655</v>
      </c>
      <c r="F88" s="53" t="n">
        <v>-0.258064516129032</v>
      </c>
      <c r="G88" s="53" t="n">
        <v>2.93902215711408</v>
      </c>
    </row>
    <row r="89" customFormat="false" ht="13.5" hidden="false" customHeight="false" outlineLevel="0" collapsed="false">
      <c r="A89" s="59" t="s">
        <v>131</v>
      </c>
      <c r="B89" s="53" t="n">
        <v>4.05405405405405</v>
      </c>
      <c r="C89" s="53" t="n">
        <v>-0.904636260836789</v>
      </c>
      <c r="D89" s="53" t="n">
        <v>25.9150805270864</v>
      </c>
      <c r="E89" s="53" t="n">
        <v>6.06820461384153</v>
      </c>
      <c r="F89" s="53" t="n">
        <v>4.91591203104787</v>
      </c>
      <c r="G89" s="53" t="n">
        <v>7.28453259806102</v>
      </c>
    </row>
    <row r="90" customFormat="false" ht="13.5" hidden="false" customHeight="false" outlineLevel="0" collapsed="false">
      <c r="A90" s="59" t="s">
        <v>132</v>
      </c>
      <c r="B90" s="53" t="n">
        <v>-9.34555640437993</v>
      </c>
      <c r="C90" s="53" t="n">
        <v>2.70064663370103</v>
      </c>
      <c r="D90" s="53" t="n">
        <v>-20.7751937984496</v>
      </c>
      <c r="E90" s="53" t="n">
        <v>-7.32860520094563</v>
      </c>
      <c r="F90" s="53" t="n">
        <v>-5.54870530209618</v>
      </c>
      <c r="G90" s="53" t="n">
        <v>-8.55579505886254</v>
      </c>
    </row>
    <row r="91" customFormat="false" ht="13.5" hidden="false" customHeight="false" outlineLevel="0" collapsed="false">
      <c r="A91" s="59" t="s">
        <v>133</v>
      </c>
      <c r="B91" s="53" t="n">
        <v>2.02247191011236</v>
      </c>
      <c r="C91" s="53" t="n">
        <v>-0.555555555555556</v>
      </c>
      <c r="D91" s="53" t="n">
        <v>2.44618395303327</v>
      </c>
      <c r="E91" s="53" t="n">
        <v>-0.0510204081632653</v>
      </c>
      <c r="F91" s="53" t="n">
        <v>3.52480417754569</v>
      </c>
      <c r="G91" s="53" t="n">
        <v>1.20580235720762</v>
      </c>
    </row>
    <row r="92" customFormat="false" ht="13.5" hidden="false" customHeight="false" outlineLevel="0" collapsed="false">
      <c r="A92" s="59" t="s">
        <v>134</v>
      </c>
      <c r="B92" s="53" t="n">
        <v>6.93832599118943</v>
      </c>
      <c r="C92" s="53" t="n">
        <v>0.558659217877095</v>
      </c>
      <c r="D92" s="53" t="n">
        <v>-6.49474689589303</v>
      </c>
      <c r="E92" s="53" t="n">
        <v>-1.53139356814701</v>
      </c>
      <c r="F92" s="53" t="n">
        <v>-3.02648171500631</v>
      </c>
      <c r="G92" s="53" t="n">
        <v>0.689778733315417</v>
      </c>
    </row>
    <row r="93" customFormat="false" ht="9" hidden="false" customHeight="true" outlineLevel="0" collapsed="false">
      <c r="A93" s="18"/>
      <c r="B93" s="18"/>
      <c r="C93" s="18"/>
      <c r="D93" s="18"/>
      <c r="E93" s="18"/>
      <c r="F93" s="18"/>
      <c r="G93" s="18"/>
    </row>
    <row r="95" customFormat="false" ht="13.5" hidden="false" customHeight="false" outlineLevel="0" collapsed="false">
      <c r="A95" s="50" t="s">
        <v>236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1" t="s">
        <v>241</v>
      </c>
    </row>
    <row r="2" customFormat="false" ht="13.5" hidden="false" customHeight="false" outlineLevel="0" collapsed="false">
      <c r="A2" s="41" t="s">
        <v>242</v>
      </c>
    </row>
    <row r="4" customFormat="false" ht="13.5" hidden="false" customHeight="true" outlineLevel="0" collapsed="false">
      <c r="A4" s="42" t="s">
        <v>44</v>
      </c>
      <c r="B4" s="43" t="s">
        <v>45</v>
      </c>
      <c r="C4" s="43"/>
      <c r="D4" s="43"/>
      <c r="E4" s="43"/>
      <c r="F4" s="43"/>
      <c r="G4" s="43"/>
    </row>
    <row r="5" customFormat="false" ht="13.5" hidden="false" customHeight="false" outlineLevel="0" collapsed="false">
      <c r="A5" s="45" t="s">
        <v>47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50" t="s">
        <v>48</v>
      </c>
    </row>
    <row r="8" customFormat="false" ht="13.5" hidden="false" customHeight="false" outlineLevel="0" collapsed="false">
      <c r="A8" s="50" t="s">
        <v>50</v>
      </c>
      <c r="B8" s="53" t="n">
        <v>6.84835779175402</v>
      </c>
      <c r="C8" s="53" t="n">
        <v>6.38586956521739</v>
      </c>
      <c r="D8" s="53" t="n">
        <v>-5.01474926253687</v>
      </c>
      <c r="E8" s="53" t="n">
        <v>-5.76631259484067</v>
      </c>
      <c r="F8" s="53" t="n">
        <v>-7.60869565217391</v>
      </c>
      <c r="G8" s="53" t="n">
        <v>1.37566137566138</v>
      </c>
    </row>
    <row r="9" customFormat="false" ht="13.5" hidden="false" customHeight="false" outlineLevel="0" collapsed="false">
      <c r="A9" s="50" t="s">
        <v>51</v>
      </c>
      <c r="B9" s="53" t="n">
        <v>-8.69849574885546</v>
      </c>
      <c r="C9" s="53" t="n">
        <v>-11.749680715198</v>
      </c>
      <c r="D9" s="53" t="n">
        <v>-7.45341614906832</v>
      </c>
      <c r="E9" s="53" t="n">
        <v>15.9420289855072</v>
      </c>
      <c r="F9" s="53" t="n">
        <v>-3.13725490196078</v>
      </c>
      <c r="G9" s="53" t="n">
        <v>-4.74947807933194</v>
      </c>
    </row>
    <row r="10" customFormat="false" ht="13.5" hidden="false" customHeight="false" outlineLevel="0" collapsed="false">
      <c r="A10" s="50" t="s">
        <v>52</v>
      </c>
      <c r="B10" s="53" t="n">
        <v>0.716332378223496</v>
      </c>
      <c r="C10" s="53" t="n">
        <v>3.18379160636758</v>
      </c>
      <c r="D10" s="53" t="n">
        <v>11.744966442953</v>
      </c>
      <c r="E10" s="53" t="n">
        <v>-11.5277777777778</v>
      </c>
      <c r="F10" s="53" t="n">
        <v>-0.404858299595142</v>
      </c>
      <c r="G10" s="53" t="n">
        <v>0.493150684931507</v>
      </c>
    </row>
    <row r="11" customFormat="false" ht="13.5" hidden="false" customHeight="false" outlineLevel="0" collapsed="false">
      <c r="A11" s="50" t="s">
        <v>53</v>
      </c>
      <c r="B11" s="53" t="n">
        <v>3.27169274537696</v>
      </c>
      <c r="C11" s="53" t="n">
        <v>23.422159887798</v>
      </c>
      <c r="D11" s="53" t="n">
        <v>21.7717717717718</v>
      </c>
      <c r="E11" s="53" t="n">
        <v>20.094191522763</v>
      </c>
      <c r="F11" s="53" t="n">
        <v>23.5772357723577</v>
      </c>
      <c r="G11" s="53" t="n">
        <v>14.8309705561614</v>
      </c>
    </row>
    <row r="12" customFormat="false" ht="13.5" hidden="false" customHeight="false" outlineLevel="0" collapsed="false">
      <c r="A12" s="50" t="s">
        <v>54</v>
      </c>
      <c r="B12" s="53" t="n">
        <v>-0.826446280991736</v>
      </c>
      <c r="C12" s="53" t="n">
        <v>0.909090909090909</v>
      </c>
      <c r="D12" s="53" t="n">
        <v>-17.3859432799014</v>
      </c>
      <c r="E12" s="53" t="n">
        <v>-19.3464052287582</v>
      </c>
      <c r="F12" s="53" t="n">
        <v>-30.2631578947368</v>
      </c>
      <c r="G12" s="53" t="n">
        <v>-9.14055080721747</v>
      </c>
    </row>
    <row r="13" customFormat="false" ht="13.5" hidden="false" customHeight="false" outlineLevel="0" collapsed="false">
      <c r="A13" s="50" t="s">
        <v>55</v>
      </c>
      <c r="B13" s="53" t="n">
        <v>-1.11111111111111</v>
      </c>
      <c r="C13" s="53" t="n">
        <v>-11.8243243243243</v>
      </c>
      <c r="D13" s="53" t="n">
        <v>-20.5970149253731</v>
      </c>
      <c r="E13" s="53" t="n">
        <v>16.5316045380875</v>
      </c>
      <c r="F13" s="53" t="n">
        <v>1.41509433962264</v>
      </c>
      <c r="G13" s="53" t="n">
        <v>-4.02403971779462</v>
      </c>
    </row>
    <row r="14" customFormat="false" ht="13.5" hidden="false" customHeight="false" outlineLevel="0" collapsed="false">
      <c r="A14" s="50" t="s">
        <v>56</v>
      </c>
      <c r="B14" s="53" t="n">
        <v>-5.54775280898876</v>
      </c>
      <c r="C14" s="53" t="n">
        <v>-8.42911877394636</v>
      </c>
      <c r="D14" s="53" t="n">
        <v>-0.37593984962406</v>
      </c>
      <c r="E14" s="53" t="n">
        <v>14.7426981919332</v>
      </c>
      <c r="F14" s="53" t="n">
        <v>15.3488372093023</v>
      </c>
      <c r="G14" s="53" t="n">
        <v>-0.217805608494419</v>
      </c>
    </row>
    <row r="15" customFormat="false" ht="13.5" hidden="false" customHeight="false" outlineLevel="0" collapsed="false">
      <c r="A15" s="50" t="s">
        <v>57</v>
      </c>
      <c r="B15" s="53" t="n">
        <v>-0.0743494423791822</v>
      </c>
      <c r="C15" s="53" t="n">
        <v>19.8047419804742</v>
      </c>
      <c r="D15" s="53" t="n">
        <v>5.28301886792453</v>
      </c>
      <c r="E15" s="53" t="n">
        <v>-22.7878787878788</v>
      </c>
      <c r="F15" s="53" t="n">
        <v>-31.0483870967742</v>
      </c>
      <c r="G15" s="53" t="n">
        <v>-2.6193724420191</v>
      </c>
    </row>
    <row r="16" customFormat="false" ht="13.5" hidden="false" customHeight="false" outlineLevel="0" collapsed="false">
      <c r="A16" s="50" t="s">
        <v>58</v>
      </c>
      <c r="B16" s="53" t="n">
        <v>17.7827380952381</v>
      </c>
      <c r="C16" s="53" t="n">
        <v>-17.5785797438882</v>
      </c>
      <c r="D16" s="53" t="n">
        <v>7.70609318996416</v>
      </c>
      <c r="E16" s="53" t="n">
        <v>21.8210361067504</v>
      </c>
      <c r="F16" s="53" t="n">
        <v>21.0526315789474</v>
      </c>
      <c r="G16" s="53" t="n">
        <v>8.57383020453909</v>
      </c>
    </row>
    <row r="17" customFormat="false" ht="13.5" hidden="false" customHeight="false" outlineLevel="0" collapsed="false">
      <c r="A17" s="50" t="s">
        <v>59</v>
      </c>
      <c r="B17" s="53" t="n">
        <v>-5.24320909665193</v>
      </c>
      <c r="C17" s="53" t="n">
        <v>6.77966101694915</v>
      </c>
      <c r="D17" s="53" t="n">
        <v>24.459234608985</v>
      </c>
      <c r="E17" s="53" t="n">
        <v>-19.3298969072165</v>
      </c>
      <c r="F17" s="53" t="n">
        <v>-26.0869565217391</v>
      </c>
      <c r="G17" s="53" t="n">
        <v>-2.3741935483871</v>
      </c>
    </row>
    <row r="18" customFormat="false" ht="13.5" hidden="false" customHeight="false" outlineLevel="0" collapsed="false">
      <c r="A18" s="50" t="s">
        <v>60</v>
      </c>
      <c r="B18" s="53" t="n">
        <v>19.7333333333333</v>
      </c>
      <c r="C18" s="53" t="n">
        <v>-4.76190476190476</v>
      </c>
      <c r="D18" s="53" t="n">
        <v>-16.1764705882353</v>
      </c>
      <c r="E18" s="53" t="n">
        <v>-3.6741214057508</v>
      </c>
      <c r="F18" s="53" t="n">
        <v>22.8758169934641</v>
      </c>
      <c r="G18" s="53" t="n">
        <v>3.99154110494317</v>
      </c>
    </row>
    <row r="19" customFormat="false" ht="13.5" hidden="false" customHeight="false" outlineLevel="0" collapsed="false">
      <c r="A19" s="50" t="s">
        <v>61</v>
      </c>
      <c r="B19" s="53" t="n">
        <v>3.22939866369711</v>
      </c>
      <c r="C19" s="53" t="n">
        <v>-6.80555555555556</v>
      </c>
      <c r="D19" s="53" t="n">
        <v>-5.42264752791069</v>
      </c>
      <c r="E19" s="53" t="n">
        <v>13.1011608623549</v>
      </c>
      <c r="F19" s="53" t="n">
        <v>22.8723404255319</v>
      </c>
      <c r="G19" s="53" t="n">
        <v>2.46568378240976</v>
      </c>
    </row>
    <row r="20" customFormat="false" ht="13.5" hidden="false" customHeight="false" outlineLevel="0" collapsed="false">
      <c r="A20" s="50" t="s">
        <v>62</v>
      </c>
      <c r="B20" s="53" t="n">
        <v>-12.7292340884574</v>
      </c>
      <c r="C20" s="53" t="n">
        <v>-13.2637853949329</v>
      </c>
      <c r="D20" s="53" t="n">
        <v>-3.70994940978078</v>
      </c>
      <c r="E20" s="53" t="n">
        <v>-12.1700879765396</v>
      </c>
      <c r="F20" s="53" t="n">
        <v>-2.5974025974026</v>
      </c>
      <c r="G20" s="53" t="n">
        <v>-10.8161746464897</v>
      </c>
    </row>
    <row r="21" customFormat="false" ht="13.5" hidden="false" customHeight="false" outlineLevel="0" collapsed="false">
      <c r="A21" s="50" t="s">
        <v>63</v>
      </c>
      <c r="B21" s="53" t="n">
        <v>-10.4449938195303</v>
      </c>
      <c r="C21" s="53" t="n">
        <v>11.340206185567</v>
      </c>
      <c r="D21" s="53" t="n">
        <v>-3.67775831873905</v>
      </c>
      <c r="E21" s="53" t="n">
        <v>11.686143572621</v>
      </c>
      <c r="F21" s="53" t="n">
        <v>-7.11111111111111</v>
      </c>
      <c r="G21" s="53" t="n">
        <v>-1.9471488178025</v>
      </c>
    </row>
    <row r="22" customFormat="false" ht="13.5" hidden="false" customHeight="false" outlineLevel="0" collapsed="false">
      <c r="A22" s="50" t="s">
        <v>64</v>
      </c>
      <c r="B22" s="53" t="n">
        <v>-5.10697032436163</v>
      </c>
      <c r="C22" s="53" t="n">
        <v>-25</v>
      </c>
      <c r="D22" s="53" t="n">
        <v>-3.27272727272727</v>
      </c>
      <c r="E22" s="53" t="n">
        <v>-10.6128550074738</v>
      </c>
      <c r="F22" s="53" t="n">
        <v>-14.3540669856459</v>
      </c>
      <c r="G22" s="53" t="n">
        <v>-10.0709219858156</v>
      </c>
    </row>
    <row r="23" customFormat="false" ht="13.5" hidden="false" customHeight="false" outlineLevel="0" collapsed="false">
      <c r="A23" s="50" t="s">
        <v>65</v>
      </c>
      <c r="B23" s="53" t="n">
        <v>1.01818181818182</v>
      </c>
      <c r="C23" s="53" t="n">
        <v>14.40329218107</v>
      </c>
      <c r="D23" s="53" t="n">
        <v>-12.593984962406</v>
      </c>
      <c r="E23" s="53" t="n">
        <v>2.17391304347826</v>
      </c>
      <c r="F23" s="53" t="n">
        <v>-8.37988826815642</v>
      </c>
      <c r="G23" s="53" t="n">
        <v>0.473186119873817</v>
      </c>
    </row>
    <row r="24" customFormat="false" ht="13.5" hidden="false" customHeight="false" outlineLevel="0" collapsed="false">
      <c r="A24" s="50" t="s">
        <v>66</v>
      </c>
      <c r="B24" s="53" t="n">
        <v>-11.2311015118791</v>
      </c>
      <c r="C24" s="53" t="n">
        <v>14.3884892086331</v>
      </c>
      <c r="D24" s="53" t="n">
        <v>10.1075268817204</v>
      </c>
      <c r="E24" s="53" t="n">
        <v>-6.0556464811784</v>
      </c>
      <c r="F24" s="53" t="n">
        <v>26.219512195122</v>
      </c>
      <c r="G24" s="53" t="n">
        <v>-0.722135007849294</v>
      </c>
    </row>
    <row r="25" customFormat="false" ht="13.5" hidden="false" customHeight="false" outlineLevel="0" collapsed="false">
      <c r="A25" s="50" t="s">
        <v>67</v>
      </c>
      <c r="B25" s="53" t="n">
        <v>10.867802108678</v>
      </c>
      <c r="C25" s="53" t="n">
        <v>-4.71698113207547</v>
      </c>
      <c r="D25" s="53" t="n">
        <v>37.890625</v>
      </c>
      <c r="E25" s="53" t="n">
        <v>8.71080139372822</v>
      </c>
      <c r="F25" s="53" t="n">
        <v>43.9613526570048</v>
      </c>
      <c r="G25" s="53" t="n">
        <v>13.8836179633144</v>
      </c>
    </row>
    <row r="26" customFormat="false" ht="13.5" hidden="false" customHeight="false" outlineLevel="0" collapsed="false">
      <c r="A26" s="50" t="s">
        <v>68</v>
      </c>
      <c r="B26" s="53" t="n">
        <v>-4.68178493050476</v>
      </c>
      <c r="C26" s="53" t="n">
        <v>-1.81518151815182</v>
      </c>
      <c r="D26" s="53" t="n">
        <v>16.4305949008499</v>
      </c>
      <c r="E26" s="53" t="n">
        <v>-4.32692307692308</v>
      </c>
      <c r="F26" s="53" t="n">
        <v>-32.2147651006711</v>
      </c>
      <c r="G26" s="53" t="n">
        <v>-2.27714523743405</v>
      </c>
    </row>
    <row r="27" customFormat="false" ht="13.5" hidden="false" customHeight="false" outlineLevel="0" collapsed="false">
      <c r="A27" s="50" t="s">
        <v>69</v>
      </c>
      <c r="B27" s="53" t="n">
        <v>-6.67689946277821</v>
      </c>
      <c r="C27" s="53" t="n">
        <v>-6.5546218487395</v>
      </c>
      <c r="D27" s="53" t="n">
        <v>-19.5863746958637</v>
      </c>
      <c r="E27" s="53" t="n">
        <v>40.3685092127303</v>
      </c>
      <c r="F27" s="53" t="n">
        <v>6.93069306930693</v>
      </c>
      <c r="G27" s="53" t="n">
        <v>-0.909349246945155</v>
      </c>
    </row>
    <row r="28" customFormat="false" ht="13.5" hidden="false" customHeight="false" outlineLevel="0" collapsed="false">
      <c r="A28" s="50" t="s">
        <v>70</v>
      </c>
      <c r="B28" s="53" t="n">
        <v>-14.0625</v>
      </c>
      <c r="C28" s="53" t="n">
        <v>-24.2805755395683</v>
      </c>
      <c r="D28" s="53" t="n">
        <v>-5.29500756429652</v>
      </c>
      <c r="E28" s="53" t="n">
        <v>4.65393794749403</v>
      </c>
      <c r="F28" s="53" t="n">
        <v>-29.6296296296296</v>
      </c>
      <c r="G28" s="53" t="n">
        <v>-10.496128477201</v>
      </c>
    </row>
    <row r="29" customFormat="false" ht="13.5" hidden="false" customHeight="false" outlineLevel="0" collapsed="false">
      <c r="A29" s="50" t="s">
        <v>71</v>
      </c>
      <c r="B29" s="53" t="n">
        <v>12.2488038277512</v>
      </c>
      <c r="C29" s="53" t="n">
        <v>2.13776722090261</v>
      </c>
      <c r="D29" s="53" t="n">
        <v>-15.3354632587859</v>
      </c>
      <c r="E29" s="53" t="n">
        <v>-8.55188141391106</v>
      </c>
      <c r="F29" s="53" t="n">
        <v>63.8157894736842</v>
      </c>
      <c r="G29" s="53" t="n">
        <v>2.01858378724768</v>
      </c>
    </row>
    <row r="30" customFormat="false" ht="13.5" hidden="false" customHeight="false" outlineLevel="0" collapsed="false">
      <c r="A30" s="50" t="s">
        <v>72</v>
      </c>
      <c r="B30" s="53" t="n">
        <v>-6.73486786018755</v>
      </c>
      <c r="C30" s="53" t="n">
        <v>12.093023255814</v>
      </c>
      <c r="D30" s="53" t="n">
        <v>-6.9811320754717</v>
      </c>
      <c r="E30" s="53" t="n">
        <v>-7.60598503740648</v>
      </c>
      <c r="F30" s="53" t="n">
        <v>-30.1204819277108</v>
      </c>
      <c r="G30" s="53" t="n">
        <v>-6.28140703517588</v>
      </c>
    </row>
    <row r="31" customFormat="false" ht="13.5" hidden="false" customHeight="false" outlineLevel="0" collapsed="false">
      <c r="A31" s="50" t="s">
        <v>73</v>
      </c>
      <c r="B31" s="53" t="n">
        <v>7.6782449725777</v>
      </c>
      <c r="C31" s="53" t="n">
        <v>2.9045643153527</v>
      </c>
      <c r="D31" s="53" t="n">
        <v>-15.0101419878296</v>
      </c>
      <c r="E31" s="53" t="n">
        <v>80.8367071524966</v>
      </c>
      <c r="F31" s="53" t="n">
        <v>21.264367816092</v>
      </c>
      <c r="G31" s="53" t="n">
        <v>22.1179624664879</v>
      </c>
    </row>
    <row r="32" customFormat="false" ht="13.5" hidden="false" customHeight="false" outlineLevel="0" collapsed="false">
      <c r="A32" s="50" t="s">
        <v>74</v>
      </c>
      <c r="B32" s="53" t="n">
        <v>-9.59252971137521</v>
      </c>
      <c r="C32" s="53" t="n">
        <v>6.65322580645161</v>
      </c>
      <c r="D32" s="53" t="n">
        <v>3.34128878281623</v>
      </c>
      <c r="E32" s="53" t="n">
        <v>-46.2686567164179</v>
      </c>
      <c r="F32" s="53" t="n">
        <v>-4.2654028436019</v>
      </c>
      <c r="G32" s="53" t="n">
        <v>-19.0724478594951</v>
      </c>
    </row>
    <row r="33" customFormat="false" ht="13.5" hidden="false" customHeight="false" outlineLevel="0" collapsed="false">
      <c r="A33" s="50" t="s">
        <v>75</v>
      </c>
      <c r="B33" s="53" t="n">
        <v>-8.73239436619718</v>
      </c>
      <c r="C33" s="53" t="n">
        <v>3.96975425330813</v>
      </c>
      <c r="D33" s="53" t="n">
        <v>1.38568129330254</v>
      </c>
      <c r="E33" s="53" t="n">
        <v>-0.555555555555556</v>
      </c>
      <c r="F33" s="53" t="n">
        <v>-0.99009900990099</v>
      </c>
      <c r="G33" s="53" t="n">
        <v>-2.44150559511699</v>
      </c>
    </row>
    <row r="34" customFormat="false" ht="13.5" hidden="false" customHeight="false" outlineLevel="0" collapsed="false">
      <c r="A34" s="50" t="s">
        <v>76</v>
      </c>
      <c r="B34" s="53" t="n">
        <v>3.60082304526749</v>
      </c>
      <c r="C34" s="53" t="n">
        <v>13.2727272727273</v>
      </c>
      <c r="D34" s="53" t="n">
        <v>1.82232346241458</v>
      </c>
      <c r="E34" s="53" t="n">
        <v>9.49720670391061</v>
      </c>
      <c r="F34" s="53" t="n">
        <v>-15.5</v>
      </c>
      <c r="G34" s="53" t="n">
        <v>5.31803962460897</v>
      </c>
    </row>
    <row r="35" customFormat="false" ht="13.5" hidden="false" customHeight="false" outlineLevel="0" collapsed="false">
      <c r="A35" s="56" t="s">
        <v>77</v>
      </c>
      <c r="B35" s="53" t="n">
        <v>30.4865938430983</v>
      </c>
      <c r="C35" s="53" t="n">
        <v>-10.4333868378812</v>
      </c>
      <c r="D35" s="53" t="n">
        <v>11.1856823266219</v>
      </c>
      <c r="E35" s="53" t="n">
        <v>-12.2448979591837</v>
      </c>
      <c r="F35" s="53" t="n">
        <v>17.7514792899408</v>
      </c>
      <c r="G35" s="53" t="n">
        <v>7.45874587458746</v>
      </c>
    </row>
    <row r="36" customFormat="false" ht="13.5" hidden="false" customHeight="false" outlineLevel="0" collapsed="false">
      <c r="A36" s="56" t="s">
        <v>78</v>
      </c>
      <c r="B36" s="53" t="n">
        <v>-13.3181126331811</v>
      </c>
      <c r="C36" s="53" t="n">
        <v>-6.63082437275986</v>
      </c>
      <c r="D36" s="53" t="n">
        <v>-21.9315895372233</v>
      </c>
      <c r="E36" s="53" t="n">
        <v>26.0174418604651</v>
      </c>
      <c r="F36" s="53" t="n">
        <v>0.50251256281407</v>
      </c>
      <c r="G36" s="53" t="n">
        <v>-4.33046683046683</v>
      </c>
    </row>
    <row r="37" customFormat="false" ht="13.5" hidden="false" customHeight="false" outlineLevel="0" collapsed="false">
      <c r="A37" s="56" t="s">
        <v>79</v>
      </c>
      <c r="B37" s="53" t="n">
        <v>18.612818261633</v>
      </c>
      <c r="C37" s="53" t="n">
        <v>-16.5067178502879</v>
      </c>
      <c r="D37" s="53" t="n">
        <v>-12.1134020618557</v>
      </c>
      <c r="E37" s="53" t="n">
        <v>-12.5720876585928</v>
      </c>
      <c r="F37" s="53" t="n">
        <v>-4.5</v>
      </c>
      <c r="G37" s="53" t="n">
        <v>-1.25200642054575</v>
      </c>
    </row>
    <row r="38" customFormat="false" ht="13.5" hidden="false" customHeight="false" outlineLevel="0" collapsed="false">
      <c r="A38" s="56" t="s">
        <v>80</v>
      </c>
      <c r="B38" s="53" t="n">
        <v>2.22057735011103</v>
      </c>
      <c r="C38" s="53" t="n">
        <v>40.2298850574713</v>
      </c>
      <c r="D38" s="53" t="n">
        <v>16.7155425219941</v>
      </c>
      <c r="E38" s="53" t="n">
        <v>-8.17941952506596</v>
      </c>
      <c r="F38" s="53" t="n">
        <v>-22.5130890052356</v>
      </c>
      <c r="G38" s="53" t="n">
        <v>5.10403120936281</v>
      </c>
    </row>
    <row r="39" customFormat="false" ht="13.5" hidden="false" customHeight="false" outlineLevel="0" collapsed="false">
      <c r="A39" s="50" t="s">
        <v>81</v>
      </c>
      <c r="B39" s="53" t="n">
        <v>-5.7929036929761</v>
      </c>
      <c r="C39" s="53" t="n">
        <v>-18.5245901639344</v>
      </c>
      <c r="D39" s="53" t="n">
        <v>-4.02010050251256</v>
      </c>
      <c r="E39" s="53" t="n">
        <v>-6.32183908045977</v>
      </c>
      <c r="F39" s="53" t="n">
        <v>-2.02702702702703</v>
      </c>
      <c r="G39" s="53" t="n">
        <v>-7.91834209712342</v>
      </c>
    </row>
    <row r="40" customFormat="false" ht="13.5" hidden="false" customHeight="false" outlineLevel="0" collapsed="false">
      <c r="A40" s="50" t="s">
        <v>82</v>
      </c>
      <c r="B40" s="53" t="n">
        <v>3.38201383551115</v>
      </c>
      <c r="C40" s="53" t="n">
        <v>20.1207243460765</v>
      </c>
      <c r="D40" s="53" t="n">
        <v>-8.90052356020942</v>
      </c>
      <c r="E40" s="53" t="n">
        <v>-2.60736196319018</v>
      </c>
      <c r="F40" s="53" t="n">
        <v>8.27586206896552</v>
      </c>
      <c r="G40" s="53" t="n">
        <v>3.52704064494458</v>
      </c>
    </row>
    <row r="41" customFormat="false" ht="13.5" hidden="false" customHeight="false" outlineLevel="0" collapsed="false">
      <c r="A41" s="50" t="s">
        <v>83</v>
      </c>
      <c r="B41" s="53" t="n">
        <v>0.446096654275093</v>
      </c>
      <c r="C41" s="53" t="n">
        <v>-12.5628140703518</v>
      </c>
      <c r="D41" s="53" t="n">
        <v>-1.4367816091954</v>
      </c>
      <c r="E41" s="53" t="n">
        <v>-7.40157480314961</v>
      </c>
      <c r="F41" s="53" t="n">
        <v>-5.73248407643312</v>
      </c>
      <c r="G41" s="53" t="n">
        <v>-4.21804023361454</v>
      </c>
    </row>
    <row r="42" customFormat="false" ht="13.5" hidden="false" customHeight="false" outlineLevel="0" collapsed="false">
      <c r="A42" s="50" t="s">
        <v>84</v>
      </c>
      <c r="B42" s="53" t="n">
        <v>-10.140636565507</v>
      </c>
      <c r="C42" s="53" t="n">
        <v>17.4329501915709</v>
      </c>
      <c r="D42" s="53" t="n">
        <v>13.9941690962099</v>
      </c>
      <c r="E42" s="53" t="n">
        <v>5.61224489795918</v>
      </c>
      <c r="F42" s="53" t="n">
        <v>-24.3243243243243</v>
      </c>
      <c r="G42" s="53" t="n">
        <v>-0.0338753387533875</v>
      </c>
    </row>
    <row r="43" customFormat="false" ht="13.5" hidden="false" customHeight="false" outlineLevel="0" collapsed="false">
      <c r="A43" s="50" t="s">
        <v>85</v>
      </c>
      <c r="B43" s="53" t="n">
        <v>1.56507413509061</v>
      </c>
      <c r="C43" s="53" t="n">
        <v>-0.489396411092985</v>
      </c>
      <c r="D43" s="53" t="n">
        <v>19.693094629156</v>
      </c>
      <c r="E43" s="53" t="n">
        <v>10.3059581320451</v>
      </c>
      <c r="F43" s="53" t="n">
        <v>11.6071428571429</v>
      </c>
      <c r="G43" s="53" t="n">
        <v>5.76075906472382</v>
      </c>
    </row>
    <row r="44" customFormat="false" ht="13.5" hidden="false" customHeight="false" outlineLevel="0" collapsed="false">
      <c r="A44" s="50" t="s">
        <v>86</v>
      </c>
      <c r="B44" s="53" t="n">
        <v>-5.59610705596107</v>
      </c>
      <c r="C44" s="53" t="n">
        <v>-14.2622950819672</v>
      </c>
      <c r="D44" s="53" t="n">
        <v>-13.034188034188</v>
      </c>
      <c r="E44" s="53" t="n">
        <v>-21.021897810219</v>
      </c>
      <c r="F44" s="53" t="n">
        <v>-3.2</v>
      </c>
      <c r="G44" s="53" t="n">
        <v>-11.6949695610381</v>
      </c>
    </row>
    <row r="45" customFormat="false" ht="13.5" hidden="false" customHeight="false" outlineLevel="0" collapsed="false">
      <c r="A45" s="50" t="s">
        <v>87</v>
      </c>
      <c r="B45" s="53" t="n">
        <v>-19.3298969072165</v>
      </c>
      <c r="C45" s="53" t="n">
        <v>51.8164435946463</v>
      </c>
      <c r="D45" s="53" t="n">
        <v>-22.6044226044226</v>
      </c>
      <c r="E45" s="53" t="n">
        <v>-13.4935304990758</v>
      </c>
      <c r="F45" s="53" t="n">
        <v>-15.702479338843</v>
      </c>
      <c r="G45" s="53" t="n">
        <v>-5.00725689404935</v>
      </c>
    </row>
    <row r="46" customFormat="false" ht="13.5" hidden="false" customHeight="false" outlineLevel="0" collapsed="false">
      <c r="A46" s="50" t="s">
        <v>88</v>
      </c>
      <c r="B46" s="53" t="n">
        <v>11.1821086261981</v>
      </c>
      <c r="C46" s="53" t="n">
        <v>-7.05289672544081</v>
      </c>
      <c r="D46" s="53" t="n">
        <v>-1.58730158730159</v>
      </c>
      <c r="E46" s="53" t="n">
        <v>8.33333333333333</v>
      </c>
      <c r="F46" s="53" t="n">
        <v>54.9019607843137</v>
      </c>
      <c r="G46" s="53" t="n">
        <v>5.30939648586707</v>
      </c>
    </row>
    <row r="47" customFormat="false" ht="13.5" hidden="false" customHeight="false" outlineLevel="0" collapsed="false">
      <c r="A47" s="56" t="s">
        <v>89</v>
      </c>
      <c r="B47" s="53" t="n">
        <v>-3.54406130268199</v>
      </c>
      <c r="C47" s="53" t="n">
        <v>-22.2222222222222</v>
      </c>
      <c r="D47" s="53" t="n">
        <v>12.258064516129</v>
      </c>
      <c r="E47" s="53" t="n">
        <v>1.18343195266272</v>
      </c>
      <c r="F47" s="53" t="n">
        <v>-23.4177215189873</v>
      </c>
      <c r="G47" s="53" t="n">
        <v>-7.03663402248821</v>
      </c>
    </row>
    <row r="48" customFormat="false" ht="13.5" hidden="false" customHeight="false" outlineLevel="0" collapsed="false">
      <c r="A48" s="56" t="s">
        <v>90</v>
      </c>
      <c r="B48" s="53" t="n">
        <v>-7.34856007944389</v>
      </c>
      <c r="C48" s="53" t="n">
        <v>1.56794425087108</v>
      </c>
      <c r="D48" s="53" t="n">
        <v>-0.862068965517241</v>
      </c>
      <c r="E48" s="53" t="n">
        <v>-20.2729044834308</v>
      </c>
      <c r="F48" s="53" t="n">
        <v>-19.8347107438017</v>
      </c>
      <c r="G48" s="53" t="n">
        <v>-7.64728833398361</v>
      </c>
    </row>
    <row r="49" customFormat="false" ht="13.5" hidden="false" customHeight="false" outlineLevel="0" collapsed="false">
      <c r="A49" s="56" t="s">
        <v>91</v>
      </c>
      <c r="B49" s="53" t="n">
        <v>3.85852090032154</v>
      </c>
      <c r="C49" s="53" t="n">
        <v>-14.5797598627787</v>
      </c>
      <c r="D49" s="53" t="n">
        <v>107.536231884058</v>
      </c>
      <c r="E49" s="53" t="n">
        <v>-3.42298288508557</v>
      </c>
      <c r="F49" s="53" t="n">
        <v>19.5876288659794</v>
      </c>
      <c r="G49" s="53" t="n">
        <v>13.8149556400507</v>
      </c>
    </row>
    <row r="50" customFormat="false" ht="13.5" hidden="false" customHeight="false" outlineLevel="0" collapsed="false">
      <c r="A50" s="56" t="s">
        <v>92</v>
      </c>
      <c r="B50" s="53" t="n">
        <v>-1.44478844169247</v>
      </c>
      <c r="C50" s="53" t="n">
        <v>-13.0522088353414</v>
      </c>
      <c r="D50" s="53" t="n">
        <v>-48.8826815642458</v>
      </c>
      <c r="E50" s="53" t="n">
        <v>0.759493670886076</v>
      </c>
      <c r="F50" s="53" t="n">
        <v>-7.75862068965517</v>
      </c>
      <c r="G50" s="53" t="n">
        <v>-16.1469933184855</v>
      </c>
    </row>
    <row r="51" customFormat="false" ht="13.5" hidden="false" customHeight="false" outlineLevel="0" collapsed="false">
      <c r="A51" s="50" t="s">
        <v>93</v>
      </c>
      <c r="B51" s="53" t="n">
        <v>-20.9424083769634</v>
      </c>
      <c r="C51" s="53" t="n">
        <v>11.5473441108545</v>
      </c>
      <c r="D51" s="53" t="n">
        <v>1.09289617486339</v>
      </c>
      <c r="E51" s="53" t="n">
        <v>-13.5678391959799</v>
      </c>
      <c r="F51" s="53" t="n">
        <v>11.214953271028</v>
      </c>
      <c r="G51" s="53" t="n">
        <v>-8.32226648959717</v>
      </c>
    </row>
    <row r="52" customFormat="false" ht="13.5" hidden="false" customHeight="false" outlineLevel="0" collapsed="false">
      <c r="A52" s="50" t="s">
        <v>94</v>
      </c>
      <c r="B52" s="53" t="n">
        <v>11.2582781456954</v>
      </c>
      <c r="C52" s="53" t="n">
        <v>-4.55486542443064</v>
      </c>
      <c r="D52" s="53" t="n">
        <v>-5.40540540540541</v>
      </c>
      <c r="E52" s="53" t="n">
        <v>10.1744186046512</v>
      </c>
      <c r="F52" s="53" t="n">
        <v>23.5294117647059</v>
      </c>
      <c r="G52" s="53" t="n">
        <v>5.11830033800097</v>
      </c>
    </row>
    <row r="53" customFormat="false" ht="13.5" hidden="false" customHeight="false" outlineLevel="0" collapsed="false">
      <c r="A53" s="50" t="s">
        <v>95</v>
      </c>
      <c r="B53" s="53" t="n">
        <v>3.69047619047619</v>
      </c>
      <c r="C53" s="53" t="n">
        <v>-20.6073752711497</v>
      </c>
      <c r="D53" s="53" t="n">
        <v>-25.4285714285714</v>
      </c>
      <c r="E53" s="53" t="n">
        <v>8.17941952506596</v>
      </c>
      <c r="F53" s="53" t="n">
        <v>15.6462585034014</v>
      </c>
      <c r="G53" s="53" t="n">
        <v>-4.54754248966468</v>
      </c>
    </row>
    <row r="54" customFormat="false" ht="13.5" hidden="false" customHeight="false" outlineLevel="0" collapsed="false">
      <c r="A54" s="50" t="s">
        <v>96</v>
      </c>
      <c r="B54" s="53" t="n">
        <v>-20.4362801377727</v>
      </c>
      <c r="C54" s="53" t="n">
        <v>4.37158469945355</v>
      </c>
      <c r="D54" s="53" t="n">
        <v>-5.74712643678161</v>
      </c>
      <c r="E54" s="53" t="n">
        <v>-1.70731707317073</v>
      </c>
      <c r="F54" s="53" t="n">
        <v>-8.23529411764706</v>
      </c>
      <c r="G54" s="53" t="n">
        <v>-9.5283926852743</v>
      </c>
    </row>
    <row r="55" customFormat="false" ht="13.5" hidden="false" customHeight="false" outlineLevel="0" collapsed="false">
      <c r="A55" s="50" t="s">
        <v>97</v>
      </c>
      <c r="B55" s="53" t="n">
        <v>2.88600288600289</v>
      </c>
      <c r="C55" s="53" t="n">
        <v>-6.80628272251309</v>
      </c>
      <c r="D55" s="53" t="n">
        <v>-4.87804878048781</v>
      </c>
      <c r="E55" s="53" t="n">
        <v>-9.92555831265509</v>
      </c>
      <c r="F55" s="53" t="n">
        <v>-22.4358974358974</v>
      </c>
      <c r="G55" s="53" t="n">
        <v>-4.9468085106383</v>
      </c>
    </row>
    <row r="56" customFormat="false" ht="13.5" hidden="false" customHeight="false" outlineLevel="0" collapsed="false">
      <c r="A56" s="50" t="s">
        <v>98</v>
      </c>
      <c r="B56" s="53" t="n">
        <v>7.57363253856942</v>
      </c>
      <c r="C56" s="53" t="n">
        <v>7.86516853932584</v>
      </c>
      <c r="D56" s="53" t="n">
        <v>-5.98290598290598</v>
      </c>
      <c r="E56" s="53" t="n">
        <v>-0.550964187327824</v>
      </c>
      <c r="F56" s="53" t="n">
        <v>7.43801652892562</v>
      </c>
      <c r="G56" s="53" t="n">
        <v>4.19697817571349</v>
      </c>
    </row>
    <row r="57" customFormat="false" ht="13.5" hidden="false" customHeight="false" outlineLevel="0" collapsed="false">
      <c r="A57" s="50" t="s">
        <v>99</v>
      </c>
      <c r="B57" s="53" t="n">
        <v>-12.7770534550196</v>
      </c>
      <c r="C57" s="53" t="n">
        <v>-3.64583333333333</v>
      </c>
      <c r="D57" s="53" t="n">
        <v>10.4545454545455</v>
      </c>
      <c r="E57" s="53" t="n">
        <v>-11.6343490304709</v>
      </c>
      <c r="F57" s="53" t="n">
        <v>-11.5384615384615</v>
      </c>
      <c r="G57" s="53" t="n">
        <v>-7.84103114930183</v>
      </c>
    </row>
    <row r="58" customFormat="false" ht="13.5" hidden="false" customHeight="false" outlineLevel="0" collapsed="false">
      <c r="A58" s="50" t="s">
        <v>100</v>
      </c>
      <c r="B58" s="53" t="n">
        <v>5.82959641255605</v>
      </c>
      <c r="C58" s="53" t="n">
        <v>-3.24324324324324</v>
      </c>
      <c r="D58" s="53" t="n">
        <v>-4.11522633744856</v>
      </c>
      <c r="E58" s="53" t="n">
        <v>-1.56739811912226</v>
      </c>
      <c r="F58" s="53" t="n">
        <v>22.6086956521739</v>
      </c>
      <c r="G58" s="53" t="n">
        <v>2.21445221445221</v>
      </c>
    </row>
    <row r="59" customFormat="false" ht="13.5" hidden="false" customHeight="false" outlineLevel="0" collapsed="false">
      <c r="A59" s="50" t="s">
        <v>101</v>
      </c>
      <c r="B59" s="53" t="n">
        <v>-13.9830508474576</v>
      </c>
      <c r="C59" s="53" t="n">
        <v>-2.79329608938548</v>
      </c>
      <c r="D59" s="53" t="n">
        <v>0</v>
      </c>
      <c r="E59" s="53" t="n">
        <v>-0.318471337579618</v>
      </c>
      <c r="F59" s="53" t="n">
        <v>-38.2978723404255</v>
      </c>
      <c r="G59" s="53" t="n">
        <v>-9.35005701254276</v>
      </c>
    </row>
    <row r="60" customFormat="false" ht="13.5" hidden="false" customHeight="false" outlineLevel="0" collapsed="false">
      <c r="A60" s="50" t="s">
        <v>102</v>
      </c>
      <c r="B60" s="53" t="n">
        <v>31.8555008210181</v>
      </c>
      <c r="C60" s="53" t="n">
        <v>20.4022988505747</v>
      </c>
      <c r="D60" s="53" t="n">
        <v>6.43776824034335</v>
      </c>
      <c r="E60" s="53" t="n">
        <v>8.30670926517572</v>
      </c>
      <c r="F60" s="53" t="n">
        <v>59.7701149425287</v>
      </c>
      <c r="G60" s="53" t="n">
        <v>22.5157232704403</v>
      </c>
    </row>
    <row r="61" customFormat="false" ht="13.5" hidden="false" customHeight="false" outlineLevel="0" collapsed="false">
      <c r="A61" s="50" t="s">
        <v>103</v>
      </c>
      <c r="B61" s="53" t="n">
        <v>-29.5143212951432</v>
      </c>
      <c r="C61" s="53" t="n">
        <v>-16.4677804295943</v>
      </c>
      <c r="D61" s="53" t="n">
        <v>-18.5483870967742</v>
      </c>
      <c r="E61" s="53" t="n">
        <v>-27.7286135693215</v>
      </c>
      <c r="F61" s="53" t="n">
        <v>-26.6187050359712</v>
      </c>
      <c r="G61" s="53" t="n">
        <v>-24.7946611909651</v>
      </c>
    </row>
    <row r="62" customFormat="false" ht="13.5" hidden="false" customHeight="false" outlineLevel="0" collapsed="false">
      <c r="A62" s="50" t="s">
        <v>104</v>
      </c>
      <c r="B62" s="53" t="n">
        <v>10.6007067137809</v>
      </c>
      <c r="C62" s="53" t="n">
        <v>-4</v>
      </c>
      <c r="D62" s="53" t="n">
        <v>-8.91089108910891</v>
      </c>
      <c r="E62" s="53" t="n">
        <v>14.6938775510204</v>
      </c>
      <c r="F62" s="53" t="n">
        <v>-4.90196078431373</v>
      </c>
      <c r="G62" s="53" t="n">
        <v>4.02730375426621</v>
      </c>
    </row>
    <row r="63" customFormat="false" ht="13.5" hidden="false" customHeight="false" outlineLevel="0" collapsed="false">
      <c r="A63" s="50" t="s">
        <v>105</v>
      </c>
      <c r="B63" s="53" t="n">
        <v>12.1405750798722</v>
      </c>
      <c r="C63" s="53" t="n">
        <v>-3.27380952380952</v>
      </c>
      <c r="D63" s="53" t="n">
        <v>4.89130434782609</v>
      </c>
      <c r="E63" s="53" t="n">
        <v>-4.27046263345196</v>
      </c>
      <c r="F63" s="53" t="n">
        <v>7.21649484536082</v>
      </c>
      <c r="G63" s="53" t="n">
        <v>4.52755905511811</v>
      </c>
    </row>
    <row r="64" customFormat="false" ht="13.5" hidden="false" customHeight="false" outlineLevel="0" collapsed="false">
      <c r="A64" s="50" t="s">
        <v>106</v>
      </c>
      <c r="B64" s="53" t="n">
        <v>-1.42450142450142</v>
      </c>
      <c r="C64" s="53" t="n">
        <v>3.69230769230769</v>
      </c>
      <c r="D64" s="53" t="n">
        <v>11.3989637305699</v>
      </c>
      <c r="E64" s="53" t="n">
        <v>2.97397769516729</v>
      </c>
      <c r="F64" s="53" t="n">
        <v>49.0384615384615</v>
      </c>
      <c r="G64" s="53" t="n">
        <v>5.21029504080352</v>
      </c>
    </row>
    <row r="65" customFormat="false" ht="13.5" hidden="false" customHeight="false" outlineLevel="0" collapsed="false">
      <c r="A65" s="50" t="s">
        <v>107</v>
      </c>
      <c r="B65" s="53" t="n">
        <v>-11.5606936416185</v>
      </c>
      <c r="C65" s="53" t="n">
        <v>-16.0237388724036</v>
      </c>
      <c r="D65" s="53" t="n">
        <v>6.51162790697674</v>
      </c>
      <c r="E65" s="53" t="n">
        <v>8.66425992779783</v>
      </c>
      <c r="F65" s="53" t="n">
        <v>-27.0967741935484</v>
      </c>
      <c r="G65" s="53" t="n">
        <v>-8.23389021479714</v>
      </c>
    </row>
    <row r="66" customFormat="false" ht="13.5" hidden="false" customHeight="false" outlineLevel="0" collapsed="false">
      <c r="A66" s="50" t="s">
        <v>108</v>
      </c>
      <c r="B66" s="53" t="n">
        <v>0.980392156862745</v>
      </c>
      <c r="C66" s="53" t="n">
        <v>13.0742049469965</v>
      </c>
      <c r="D66" s="53" t="n">
        <v>-6.11353711790393</v>
      </c>
      <c r="E66" s="53" t="n">
        <v>-21.9269102990033</v>
      </c>
      <c r="F66" s="53" t="n">
        <v>-15.0442477876106</v>
      </c>
      <c r="G66" s="53" t="n">
        <v>-3.5110533159948</v>
      </c>
    </row>
    <row r="67" customFormat="false" ht="13.5" hidden="false" customHeight="false" outlineLevel="0" collapsed="false">
      <c r="A67" s="50" t="s">
        <v>109</v>
      </c>
      <c r="B67" s="53" t="n">
        <v>-14.2394822006472</v>
      </c>
      <c r="C67" s="53" t="n">
        <v>1.5625</v>
      </c>
      <c r="D67" s="53" t="n">
        <v>-9.76744186046512</v>
      </c>
      <c r="E67" s="53" t="n">
        <v>5.1063829787234</v>
      </c>
      <c r="F67" s="53" t="n">
        <v>-7.29166666666667</v>
      </c>
      <c r="G67" s="53" t="n">
        <v>-6.6711590296496</v>
      </c>
    </row>
    <row r="68" customFormat="false" ht="13.5" hidden="false" customHeight="false" outlineLevel="0" collapsed="false">
      <c r="A68" s="50" t="s">
        <v>110</v>
      </c>
      <c r="B68" s="53" t="n">
        <v>-8.11320754716981</v>
      </c>
      <c r="C68" s="53" t="n">
        <v>-22.7692307692308</v>
      </c>
      <c r="D68" s="53" t="n">
        <v>-1.03092783505155</v>
      </c>
      <c r="E68" s="53" t="n">
        <v>-9.31174089068826</v>
      </c>
      <c r="F68" s="53" t="n">
        <v>3.37078651685393</v>
      </c>
      <c r="G68" s="53" t="n">
        <v>-10.0361010830325</v>
      </c>
    </row>
    <row r="69" customFormat="false" ht="13.5" hidden="false" customHeight="false" outlineLevel="0" collapsed="false">
      <c r="A69" s="50" t="s">
        <v>111</v>
      </c>
      <c r="B69" s="53" t="n">
        <v>9.24024640657084</v>
      </c>
      <c r="C69" s="53" t="n">
        <v>6.77290836653386</v>
      </c>
      <c r="D69" s="53" t="n">
        <v>-10.9375</v>
      </c>
      <c r="E69" s="53" t="n">
        <v>7.58928571428571</v>
      </c>
      <c r="F69" s="53" t="n">
        <v>-32.6086956521739</v>
      </c>
      <c r="G69" s="53" t="n">
        <v>2.24719101123596</v>
      </c>
    </row>
    <row r="70" customFormat="false" ht="13.5" hidden="false" customHeight="false" outlineLevel="0" collapsed="false">
      <c r="A70" s="50" t="s">
        <v>112</v>
      </c>
      <c r="B70" s="53" t="n">
        <v>-1.8796992481203</v>
      </c>
      <c r="C70" s="53" t="n">
        <v>4.1044776119403</v>
      </c>
      <c r="D70" s="53" t="n">
        <v>-12.8654970760234</v>
      </c>
      <c r="E70" s="53" t="n">
        <v>-6.22406639004149</v>
      </c>
      <c r="F70" s="53" t="n">
        <v>11.2903225806452</v>
      </c>
      <c r="G70" s="53" t="n">
        <v>-2.27629513343799</v>
      </c>
    </row>
    <row r="71" customFormat="false" ht="13.5" hidden="false" customHeight="false" outlineLevel="0" collapsed="false">
      <c r="A71" s="50" t="s">
        <v>113</v>
      </c>
      <c r="B71" s="53" t="n">
        <v>3.83141762452107</v>
      </c>
      <c r="C71" s="53" t="n">
        <v>-25.4480286738351</v>
      </c>
      <c r="D71" s="53" t="n">
        <v>-6.71140939597315</v>
      </c>
      <c r="E71" s="53" t="n">
        <v>-15.929203539823</v>
      </c>
      <c r="F71" s="53" t="n">
        <v>43.4782608695652</v>
      </c>
      <c r="G71" s="53" t="n">
        <v>-5.38152610441767</v>
      </c>
    </row>
    <row r="72" customFormat="false" ht="13.5" hidden="false" customHeight="false" outlineLevel="0" collapsed="false">
      <c r="A72" s="50" t="s">
        <v>114</v>
      </c>
      <c r="B72" s="53" t="n">
        <v>-13.4686346863469</v>
      </c>
      <c r="C72" s="53" t="n">
        <v>-18.75</v>
      </c>
      <c r="D72" s="53" t="n">
        <v>10.0719424460432</v>
      </c>
      <c r="E72" s="53" t="n">
        <v>5.26315789473684</v>
      </c>
      <c r="F72" s="53" t="n">
        <v>-46.4646464646465</v>
      </c>
      <c r="G72" s="53" t="n">
        <v>-11.3752122241087</v>
      </c>
    </row>
    <row r="73" customFormat="false" ht="13.5" hidden="false" customHeight="false" outlineLevel="0" collapsed="false">
      <c r="A73" s="50" t="s">
        <v>115</v>
      </c>
      <c r="B73" s="53" t="n">
        <v>-7.46268656716418</v>
      </c>
      <c r="C73" s="53" t="n">
        <v>40.2366863905326</v>
      </c>
      <c r="D73" s="53" t="n">
        <v>-5.88235294117647</v>
      </c>
      <c r="E73" s="53" t="n">
        <v>0</v>
      </c>
      <c r="F73" s="53" t="n">
        <v>-16.9811320754717</v>
      </c>
      <c r="G73" s="53" t="n">
        <v>1.4367816091954</v>
      </c>
    </row>
    <row r="74" customFormat="false" ht="13.5" hidden="false" customHeight="false" outlineLevel="0" collapsed="false">
      <c r="A74" s="50" t="s">
        <v>116</v>
      </c>
      <c r="B74" s="53" t="n">
        <v>-4.83870967741936</v>
      </c>
      <c r="C74" s="53" t="n">
        <v>-29.535864978903</v>
      </c>
      <c r="D74" s="53" t="n">
        <v>6.25</v>
      </c>
      <c r="E74" s="53" t="n">
        <v>6.5</v>
      </c>
      <c r="F74" s="53" t="n">
        <v>20.4545454545455</v>
      </c>
      <c r="G74" s="53" t="n">
        <v>-5.6657223796034</v>
      </c>
    </row>
    <row r="75" customFormat="false" ht="13.5" hidden="false" customHeight="false" outlineLevel="0" collapsed="false">
      <c r="A75" s="50" t="s">
        <v>117</v>
      </c>
      <c r="B75" s="53" t="n">
        <v>-18.1598062953995</v>
      </c>
      <c r="C75" s="53" t="n">
        <v>-12.5748502994012</v>
      </c>
      <c r="D75" s="53" t="n">
        <v>-20.9150326797386</v>
      </c>
      <c r="E75" s="53" t="n">
        <v>3.75586854460094</v>
      </c>
      <c r="F75" s="53" t="n">
        <v>-18.8679245283019</v>
      </c>
      <c r="G75" s="53" t="n">
        <v>-13.013013013013</v>
      </c>
    </row>
    <row r="76" customFormat="false" ht="13.5" hidden="false" customHeight="false" outlineLevel="0" collapsed="false">
      <c r="A76" s="50" t="s">
        <v>118</v>
      </c>
      <c r="B76" s="53" t="n">
        <v>-8.28402366863906</v>
      </c>
      <c r="C76" s="53" t="n">
        <v>15.0684931506849</v>
      </c>
      <c r="D76" s="53" t="n">
        <v>3.30578512396694</v>
      </c>
      <c r="E76" s="53" t="n">
        <v>5.42986425339367</v>
      </c>
      <c r="F76" s="53" t="n">
        <v>176.744186046512</v>
      </c>
      <c r="G76" s="53" t="n">
        <v>9.89643268124281</v>
      </c>
    </row>
    <row r="77" customFormat="false" ht="13.5" hidden="false" customHeight="false" outlineLevel="0" collapsed="false">
      <c r="A77" s="50" t="s">
        <v>119</v>
      </c>
      <c r="B77" s="53" t="n">
        <v>26.4516129032258</v>
      </c>
      <c r="C77" s="53" t="n">
        <v>-27.9761904761905</v>
      </c>
      <c r="D77" s="53" t="n">
        <v>22.4</v>
      </c>
      <c r="E77" s="53" t="n">
        <v>2.57510729613734</v>
      </c>
      <c r="F77" s="53" t="n">
        <v>-47.8991596638656</v>
      </c>
      <c r="G77" s="53" t="n">
        <v>1.2565445026178</v>
      </c>
    </row>
    <row r="78" customFormat="false" ht="13.5" hidden="false" customHeight="false" outlineLevel="0" collapsed="false">
      <c r="A78" s="50" t="s">
        <v>120</v>
      </c>
      <c r="B78" s="53" t="n">
        <v>-7.90816326530612</v>
      </c>
      <c r="C78" s="53" t="n">
        <v>26.4462809917355</v>
      </c>
      <c r="D78" s="53" t="n">
        <v>14.3790849673203</v>
      </c>
      <c r="E78" s="53" t="n">
        <v>-13.8075313807531</v>
      </c>
      <c r="F78" s="53" t="n">
        <v>-6.45161290322581</v>
      </c>
      <c r="G78" s="53" t="n">
        <v>-1.44777662874871</v>
      </c>
    </row>
    <row r="79" customFormat="false" ht="13.5" hidden="false" customHeight="false" outlineLevel="0" collapsed="false">
      <c r="A79" s="50" t="s">
        <v>121</v>
      </c>
      <c r="B79" s="53" t="n">
        <v>-19.9445983379501</v>
      </c>
      <c r="C79" s="53" t="n">
        <v>5.88235294117647</v>
      </c>
      <c r="D79" s="53" t="n">
        <v>-6.28571428571429</v>
      </c>
      <c r="E79" s="53" t="n">
        <v>-22.3300970873786</v>
      </c>
      <c r="F79" s="53" t="n">
        <v>12.0689655172414</v>
      </c>
      <c r="G79" s="53" t="n">
        <v>-11.8572927597062</v>
      </c>
    </row>
    <row r="80" customFormat="false" ht="13.5" hidden="false" customHeight="false" outlineLevel="0" collapsed="false">
      <c r="A80" s="50" t="s">
        <v>122</v>
      </c>
      <c r="B80" s="53" t="n">
        <v>12.4567474048443</v>
      </c>
      <c r="C80" s="53" t="n">
        <v>-11.7283950617284</v>
      </c>
      <c r="D80" s="53" t="n">
        <v>-22.5609756097561</v>
      </c>
      <c r="E80" s="53" t="n">
        <v>13.75</v>
      </c>
      <c r="F80" s="53" t="n">
        <v>-16.9230769230769</v>
      </c>
      <c r="G80" s="53" t="n">
        <v>-1.07142857142857</v>
      </c>
    </row>
    <row r="81" customFormat="false" ht="13.5" hidden="false" customHeight="false" outlineLevel="0" collapsed="false">
      <c r="A81" s="50" t="s">
        <v>123</v>
      </c>
      <c r="B81" s="53" t="n">
        <v>3.07692307692308</v>
      </c>
      <c r="C81" s="53" t="n">
        <v>35.6643356643357</v>
      </c>
      <c r="D81" s="53" t="n">
        <v>10.2362204724409</v>
      </c>
      <c r="E81" s="53" t="n">
        <v>35.1648351648352</v>
      </c>
      <c r="F81" s="53" t="n">
        <v>0</v>
      </c>
      <c r="G81" s="53" t="n">
        <v>16.6064981949459</v>
      </c>
    </row>
    <row r="82" customFormat="false" ht="13.5" hidden="false" customHeight="false" outlineLevel="0" collapsed="false">
      <c r="A82" s="50" t="s">
        <v>124</v>
      </c>
      <c r="B82" s="53" t="n">
        <v>8.05970149253731</v>
      </c>
      <c r="C82" s="53" t="n">
        <v>-30.4123711340206</v>
      </c>
      <c r="D82" s="53" t="n">
        <v>1.42857142857143</v>
      </c>
      <c r="E82" s="53" t="n">
        <v>3.2520325203252</v>
      </c>
      <c r="F82" s="53" t="n">
        <v>29.6296296296296</v>
      </c>
      <c r="G82" s="53" t="n">
        <v>-0.619195046439629</v>
      </c>
    </row>
    <row r="83" customFormat="false" ht="13.5" hidden="false" customHeight="false" outlineLevel="0" collapsed="false">
      <c r="A83" s="59" t="s">
        <v>125</v>
      </c>
      <c r="B83" s="53" t="n">
        <v>-11.878453038674</v>
      </c>
      <c r="C83" s="53" t="n">
        <v>3.7037037037037</v>
      </c>
      <c r="D83" s="53" t="n">
        <v>11.9718309859155</v>
      </c>
      <c r="E83" s="53" t="n">
        <v>7.08661417322835</v>
      </c>
      <c r="F83" s="53" t="n">
        <v>2.85714285714286</v>
      </c>
      <c r="G83" s="53" t="n">
        <v>-0.103842159916926</v>
      </c>
    </row>
    <row r="84" customFormat="false" ht="13.5" hidden="false" customHeight="false" outlineLevel="0" collapsed="false">
      <c r="A84" s="59" t="s">
        <v>126</v>
      </c>
      <c r="B84" s="53" t="n">
        <v>0.940438871473354</v>
      </c>
      <c r="C84" s="53" t="n">
        <v>42.1428571428571</v>
      </c>
      <c r="D84" s="53" t="n">
        <v>25.1572327044025</v>
      </c>
      <c r="E84" s="53" t="n">
        <v>-13.6029411764706</v>
      </c>
      <c r="F84" s="53" t="n">
        <v>-20.8333333333333</v>
      </c>
      <c r="G84" s="53" t="n">
        <v>5.1975051975052</v>
      </c>
    </row>
    <row r="85" customFormat="false" ht="13.5" hidden="false" customHeight="false" outlineLevel="0" collapsed="false">
      <c r="A85" s="59" t="s">
        <v>127</v>
      </c>
      <c r="B85" s="53" t="n">
        <v>-11.1801242236025</v>
      </c>
      <c r="C85" s="53" t="n">
        <v>-14.572864321608</v>
      </c>
      <c r="D85" s="53" t="n">
        <v>0.50251256281407</v>
      </c>
      <c r="E85" s="53" t="n">
        <v>5.53191489361702</v>
      </c>
      <c r="F85" s="53" t="n">
        <v>17.5438596491228</v>
      </c>
      <c r="G85" s="53" t="n">
        <v>-4.05138339920949</v>
      </c>
    </row>
    <row r="86" customFormat="false" ht="13.5" hidden="false" customHeight="false" outlineLevel="0" collapsed="false">
      <c r="A86" s="59" t="s">
        <v>128</v>
      </c>
      <c r="B86" s="53" t="n">
        <v>0.699300699300699</v>
      </c>
      <c r="C86" s="53" t="n">
        <v>-3.52941176470588</v>
      </c>
      <c r="D86" s="53" t="n">
        <v>-8.5</v>
      </c>
      <c r="E86" s="53" t="n">
        <v>3.62903225806452</v>
      </c>
      <c r="F86" s="53" t="n">
        <v>0</v>
      </c>
      <c r="G86" s="53" t="n">
        <v>-1.23583934088569</v>
      </c>
    </row>
    <row r="87" customFormat="false" ht="13.5" hidden="false" customHeight="false" outlineLevel="0" collapsed="false">
      <c r="A87" s="59" t="s">
        <v>129</v>
      </c>
      <c r="B87" s="53" t="n">
        <v>17.7083333333333</v>
      </c>
      <c r="C87" s="53" t="n">
        <v>46.9512195121951</v>
      </c>
      <c r="D87" s="53" t="n">
        <v>-0.546448087431694</v>
      </c>
      <c r="E87" s="53" t="n">
        <v>5.05836575875486</v>
      </c>
      <c r="F87" s="53" t="n">
        <v>-37.3134328358209</v>
      </c>
      <c r="G87" s="53" t="n">
        <v>11.9916579770594</v>
      </c>
    </row>
    <row r="88" customFormat="false" ht="13.5" hidden="false" customHeight="false" outlineLevel="0" collapsed="false">
      <c r="A88" s="59" t="s">
        <v>130</v>
      </c>
      <c r="B88" s="53" t="n">
        <v>-7.9646017699115</v>
      </c>
      <c r="C88" s="53" t="n">
        <v>-24.896265560166</v>
      </c>
      <c r="D88" s="53" t="n">
        <v>11.5384615384615</v>
      </c>
      <c r="E88" s="53" t="n">
        <v>7.40740740740741</v>
      </c>
      <c r="F88" s="53" t="n">
        <v>0</v>
      </c>
      <c r="G88" s="53" t="n">
        <v>-4.2830540037244</v>
      </c>
    </row>
    <row r="89" customFormat="false" ht="13.5" hidden="false" customHeight="false" outlineLevel="0" collapsed="false">
      <c r="A89" s="59" t="s">
        <v>131</v>
      </c>
      <c r="B89" s="53" t="n">
        <v>11.8589743589744</v>
      </c>
      <c r="C89" s="53" t="n">
        <v>7.18232044198895</v>
      </c>
      <c r="D89" s="53" t="n">
        <v>7.38916256157636</v>
      </c>
      <c r="E89" s="53" t="n">
        <v>1.72413793103448</v>
      </c>
      <c r="F89" s="53" t="n">
        <v>9.52380952380952</v>
      </c>
      <c r="G89" s="53" t="n">
        <v>7.19844357976654</v>
      </c>
    </row>
    <row r="90" customFormat="false" ht="13.5" hidden="false" customHeight="false" outlineLevel="0" collapsed="false">
      <c r="A90" s="59" t="s">
        <v>132</v>
      </c>
      <c r="B90" s="53" t="n">
        <v>-25.5014326647564</v>
      </c>
      <c r="C90" s="53" t="n">
        <v>-5.15463917525773</v>
      </c>
      <c r="D90" s="53" t="n">
        <v>-3.6697247706422</v>
      </c>
      <c r="E90" s="53" t="n">
        <v>-2.71186440677966</v>
      </c>
      <c r="F90" s="53" t="n">
        <v>6.52173913043478</v>
      </c>
      <c r="G90" s="53" t="n">
        <v>-10.1633393829401</v>
      </c>
    </row>
    <row r="91" customFormat="false" ht="13.5" hidden="false" customHeight="false" outlineLevel="0" collapsed="false">
      <c r="A91" s="59" t="s">
        <v>133</v>
      </c>
      <c r="B91" s="53" t="n">
        <v>8.07692307692308</v>
      </c>
      <c r="C91" s="53" t="n">
        <v>-26.0869565217391</v>
      </c>
      <c r="D91" s="53" t="n">
        <v>-25.7142857142857</v>
      </c>
      <c r="E91" s="53" t="n">
        <v>21.9512195121951</v>
      </c>
      <c r="F91" s="53" t="n">
        <v>16.3265306122449</v>
      </c>
      <c r="G91" s="53" t="n">
        <v>-1.01010101010101</v>
      </c>
    </row>
    <row r="92" customFormat="false" ht="13.5" hidden="false" customHeight="false" outlineLevel="0" collapsed="false">
      <c r="A92" s="59" t="s">
        <v>134</v>
      </c>
      <c r="B92" s="53" t="n">
        <v>-7.11743772241993</v>
      </c>
      <c r="C92" s="53" t="n">
        <v>7.35294117647059</v>
      </c>
      <c r="D92" s="53" t="n">
        <v>-24.3589743589744</v>
      </c>
      <c r="E92" s="53" t="n">
        <v>-8.57142857142857</v>
      </c>
      <c r="F92" s="53" t="n">
        <v>-24.5614035087719</v>
      </c>
      <c r="G92" s="53" t="n">
        <v>-9.38775510204082</v>
      </c>
    </row>
    <row r="93" customFormat="false" ht="9" hidden="false" customHeight="true" outlineLevel="0" collapsed="false">
      <c r="A93" s="18"/>
      <c r="B93" s="18"/>
      <c r="C93" s="18"/>
      <c r="D93" s="18"/>
      <c r="E93" s="18"/>
      <c r="F93" s="18"/>
      <c r="G93" s="18"/>
    </row>
    <row r="95" customFormat="false" ht="13.5" hidden="false" customHeight="false" outlineLevel="0" collapsed="false">
      <c r="A95" s="50" t="s">
        <v>236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1" t="s">
        <v>243</v>
      </c>
    </row>
    <row r="2" customFormat="false" ht="13.5" hidden="false" customHeight="false" outlineLevel="0" collapsed="false">
      <c r="A2" s="41" t="s">
        <v>244</v>
      </c>
    </row>
    <row r="4" customFormat="false" ht="13.5" hidden="false" customHeight="true" outlineLevel="0" collapsed="false">
      <c r="A4" s="42" t="s">
        <v>44</v>
      </c>
      <c r="B4" s="43" t="s">
        <v>45</v>
      </c>
      <c r="C4" s="43"/>
      <c r="D4" s="43"/>
      <c r="E4" s="43"/>
      <c r="F4" s="43"/>
      <c r="G4" s="43"/>
    </row>
    <row r="5" customFormat="false" ht="13.5" hidden="false" customHeight="false" outlineLevel="0" collapsed="false">
      <c r="A5" s="45" t="s">
        <v>47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50" t="s">
        <v>48</v>
      </c>
    </row>
    <row r="8" customFormat="false" ht="13.5" hidden="false" customHeight="false" outlineLevel="0" collapsed="false">
      <c r="A8" s="50" t="s">
        <v>50</v>
      </c>
      <c r="B8" s="53" t="n">
        <v>10.5577578024678</v>
      </c>
      <c r="C8" s="53" t="n">
        <v>5.47815991873458</v>
      </c>
      <c r="D8" s="53" t="n">
        <v>13.6945519499851</v>
      </c>
      <c r="E8" s="53" t="n">
        <v>7.40925740925741</v>
      </c>
      <c r="F8" s="53" t="n">
        <v>15.2604325312214</v>
      </c>
      <c r="G8" s="53" t="n">
        <v>9.73775436260013</v>
      </c>
    </row>
    <row r="9" customFormat="false" ht="13.5" hidden="false" customHeight="false" outlineLevel="0" collapsed="false">
      <c r="A9" s="50" t="s">
        <v>51</v>
      </c>
      <c r="B9" s="53" t="n">
        <v>5.71659428340572</v>
      </c>
      <c r="C9" s="53" t="n">
        <v>9.40359083717411</v>
      </c>
      <c r="D9" s="53" t="n">
        <v>5.46390852753775</v>
      </c>
      <c r="E9" s="53" t="n">
        <v>6.01457138428151</v>
      </c>
      <c r="F9" s="53" t="n">
        <v>9.6723044397463</v>
      </c>
      <c r="G9" s="53" t="n">
        <v>6.92295336510146</v>
      </c>
    </row>
    <row r="10" customFormat="false" ht="13.5" hidden="false" customHeight="false" outlineLevel="0" collapsed="false">
      <c r="A10" s="50" t="s">
        <v>52</v>
      </c>
      <c r="B10" s="53" t="n">
        <v>9.27677462501194</v>
      </c>
      <c r="C10" s="53" t="n">
        <v>3.50226358148893</v>
      </c>
      <c r="D10" s="53" t="n">
        <v>6.81122237854837</v>
      </c>
      <c r="E10" s="53" t="n">
        <v>8.83170054101477</v>
      </c>
      <c r="F10" s="53" t="n">
        <v>6.33734939759036</v>
      </c>
      <c r="G10" s="53" t="n">
        <v>6.99215489901519</v>
      </c>
    </row>
    <row r="11" customFormat="false" ht="13.5" hidden="false" customHeight="false" outlineLevel="0" collapsed="false">
      <c r="A11" s="50" t="s">
        <v>53</v>
      </c>
      <c r="B11" s="53" t="n">
        <v>1.62178702570379</v>
      </c>
      <c r="C11" s="53" t="n">
        <v>1.76173986999575</v>
      </c>
      <c r="D11" s="53" t="n">
        <v>5.05966217263288</v>
      </c>
      <c r="E11" s="53" t="n">
        <v>6.65054413542926</v>
      </c>
      <c r="F11" s="53" t="n">
        <v>9.76659868570134</v>
      </c>
      <c r="G11" s="53" t="n">
        <v>3.49459429944305</v>
      </c>
    </row>
    <row r="12" customFormat="false" ht="13.5" hidden="false" customHeight="false" outlineLevel="0" collapsed="false">
      <c r="A12" s="50" t="s">
        <v>54</v>
      </c>
      <c r="B12" s="53" t="n">
        <v>6.49546178001463</v>
      </c>
      <c r="C12" s="53" t="n">
        <v>2.88937973852307</v>
      </c>
      <c r="D12" s="53" t="n">
        <v>7.67755734198687</v>
      </c>
      <c r="E12" s="53" t="n">
        <v>11.9173595364072</v>
      </c>
      <c r="F12" s="53" t="n">
        <v>2.68373245251858</v>
      </c>
      <c r="G12" s="53" t="n">
        <v>6.1969580488099</v>
      </c>
    </row>
    <row r="13" customFormat="false" ht="13.5" hidden="false" customHeight="false" outlineLevel="0" collapsed="false">
      <c r="A13" s="50" t="s">
        <v>55</v>
      </c>
      <c r="B13" s="53" t="n">
        <v>15.6238639576685</v>
      </c>
      <c r="C13" s="53" t="n">
        <v>23.0113141862489</v>
      </c>
      <c r="D13" s="53" t="n">
        <v>22.8698630136986</v>
      </c>
      <c r="E13" s="53" t="n">
        <v>20.2949122017109</v>
      </c>
      <c r="F13" s="53" t="n">
        <v>20.5669481302774</v>
      </c>
      <c r="G13" s="53" t="n">
        <v>19.8708303761533</v>
      </c>
    </row>
    <row r="14" customFormat="false" ht="13.5" hidden="false" customHeight="false" outlineLevel="0" collapsed="false">
      <c r="A14" s="50" t="s">
        <v>56</v>
      </c>
      <c r="B14" s="53" t="n">
        <v>10.0890829694323</v>
      </c>
      <c r="C14" s="53" t="n">
        <v>6.70251403235696</v>
      </c>
      <c r="D14" s="53" t="n">
        <v>6.68376163665756</v>
      </c>
      <c r="E14" s="53" t="n">
        <v>10.480022457191</v>
      </c>
      <c r="F14" s="53" t="n">
        <v>10.7887276971819</v>
      </c>
      <c r="G14" s="53" t="n">
        <v>8.61466684034151</v>
      </c>
    </row>
    <row r="15" customFormat="false" ht="13.5" hidden="false" customHeight="false" outlineLevel="0" collapsed="false">
      <c r="A15" s="50" t="s">
        <v>57</v>
      </c>
      <c r="B15" s="53" t="n">
        <v>12.5979754387078</v>
      </c>
      <c r="C15" s="53" t="n">
        <v>11.0821324374503</v>
      </c>
      <c r="D15" s="53" t="n">
        <v>16.004807189884</v>
      </c>
      <c r="E15" s="53" t="n">
        <v>11.0358262047938</v>
      </c>
      <c r="F15" s="53" t="n">
        <v>9.30162552679109</v>
      </c>
      <c r="G15" s="53" t="n">
        <v>12.4950939775849</v>
      </c>
    </row>
    <row r="16" customFormat="false" ht="13.5" hidden="false" customHeight="false" outlineLevel="0" collapsed="false">
      <c r="A16" s="50" t="s">
        <v>58</v>
      </c>
      <c r="B16" s="53" t="n">
        <v>9.97942676774794</v>
      </c>
      <c r="C16" s="53" t="n">
        <v>11.2897449162322</v>
      </c>
      <c r="D16" s="53" t="n">
        <v>10.9004098914463</v>
      </c>
      <c r="E16" s="53" t="n">
        <v>13.7833714721587</v>
      </c>
      <c r="F16" s="53" t="n">
        <v>13.4673643624346</v>
      </c>
      <c r="G16" s="53" t="n">
        <v>11.2254688181422</v>
      </c>
    </row>
    <row r="17" customFormat="false" ht="13.5" hidden="false" customHeight="false" outlineLevel="0" collapsed="false">
      <c r="A17" s="50" t="s">
        <v>59</v>
      </c>
      <c r="B17" s="53" t="n">
        <v>1.8629561295613</v>
      </c>
      <c r="C17" s="53" t="n">
        <v>-0.0464850175212758</v>
      </c>
      <c r="D17" s="53" t="n">
        <v>-6.02331343162341</v>
      </c>
      <c r="E17" s="53" t="n">
        <v>-0.38881812696923</v>
      </c>
      <c r="F17" s="53" t="n">
        <v>-1.14077669902913</v>
      </c>
      <c r="G17" s="53" t="n">
        <v>-0.802488498536177</v>
      </c>
    </row>
    <row r="18" customFormat="false" ht="13.5" hidden="false" customHeight="false" outlineLevel="0" collapsed="false">
      <c r="A18" s="50" t="s">
        <v>60</v>
      </c>
      <c r="B18" s="53" t="n">
        <v>-6.72939045558602</v>
      </c>
      <c r="C18" s="53" t="n">
        <v>-3.75988266017959</v>
      </c>
      <c r="D18" s="53" t="n">
        <v>-7.61950038897053</v>
      </c>
      <c r="E18" s="53" t="n">
        <v>-10.4246584561545</v>
      </c>
      <c r="F18" s="53" t="n">
        <v>-6.73950405106801</v>
      </c>
      <c r="G18" s="53" t="n">
        <v>-6.66420722548684</v>
      </c>
    </row>
    <row r="19" customFormat="false" ht="13.5" hidden="false" customHeight="false" outlineLevel="0" collapsed="false">
      <c r="A19" s="50" t="s">
        <v>61</v>
      </c>
      <c r="B19" s="53" t="n">
        <v>2.57579026863739</v>
      </c>
      <c r="C19" s="53" t="n">
        <v>-2.96260501077987</v>
      </c>
      <c r="D19" s="53" t="n">
        <v>-6.4280701754386</v>
      </c>
      <c r="E19" s="53" t="n">
        <v>-2.05860255447032</v>
      </c>
      <c r="F19" s="53" t="n">
        <v>-2.27721469000921</v>
      </c>
      <c r="G19" s="53" t="n">
        <v>-1.56502917372483</v>
      </c>
    </row>
    <row r="20" customFormat="false" ht="13.5" hidden="false" customHeight="false" outlineLevel="0" collapsed="false">
      <c r="A20" s="50" t="s">
        <v>62</v>
      </c>
      <c r="B20" s="53" t="n">
        <v>-7.11524808708685</v>
      </c>
      <c r="C20" s="53" t="n">
        <v>-7.23616165485539</v>
      </c>
      <c r="D20" s="53" t="n">
        <v>-8.0045997700115</v>
      </c>
      <c r="E20" s="53" t="n">
        <v>-12.0972691009512</v>
      </c>
      <c r="F20" s="53" t="n">
        <v>-11.0587284482759</v>
      </c>
      <c r="G20" s="53" t="n">
        <v>-8.21629683451724</v>
      </c>
    </row>
    <row r="21" customFormat="false" ht="13.5" hidden="false" customHeight="false" outlineLevel="0" collapsed="false">
      <c r="A21" s="50" t="s">
        <v>63</v>
      </c>
      <c r="B21" s="53" t="n">
        <v>-5.7862703467799</v>
      </c>
      <c r="C21" s="53" t="n">
        <v>-2.84935579781962</v>
      </c>
      <c r="D21" s="53" t="n">
        <v>-2.73913043478261</v>
      </c>
      <c r="E21" s="53" t="n">
        <v>-4.345928964133</v>
      </c>
      <c r="F21" s="53" t="n">
        <v>-8.61729516886264</v>
      </c>
      <c r="G21" s="53" t="n">
        <v>-4.48423486766039</v>
      </c>
    </row>
    <row r="22" customFormat="false" ht="13.5" hidden="false" customHeight="false" outlineLevel="0" collapsed="false">
      <c r="A22" s="50" t="s">
        <v>64</v>
      </c>
      <c r="B22" s="53" t="n">
        <v>1.43325020281842</v>
      </c>
      <c r="C22" s="53" t="n">
        <v>-0.977641758054918</v>
      </c>
      <c r="D22" s="53" t="n">
        <v>-2.93920429146178</v>
      </c>
      <c r="E22" s="53" t="n">
        <v>-0.565641821001733</v>
      </c>
      <c r="F22" s="53" t="n">
        <v>-0.165727543917799</v>
      </c>
      <c r="G22" s="53" t="n">
        <v>-0.382778250343519</v>
      </c>
    </row>
    <row r="23" customFormat="false" ht="13.5" hidden="false" customHeight="false" outlineLevel="0" collapsed="false">
      <c r="A23" s="50" t="s">
        <v>65</v>
      </c>
      <c r="B23" s="53" t="n">
        <v>-0.39101842526216</v>
      </c>
      <c r="C23" s="53" t="n">
        <v>1.43372252747253</v>
      </c>
      <c r="D23" s="53" t="n">
        <v>4.53655728267127</v>
      </c>
      <c r="E23" s="53" t="n">
        <v>-0.935865675750069</v>
      </c>
      <c r="F23" s="53" t="n">
        <v>-1.62682602921647</v>
      </c>
      <c r="G23" s="53" t="n">
        <v>0.864834094168391</v>
      </c>
    </row>
    <row r="24" customFormat="false" ht="13.5" hidden="false" customHeight="false" outlineLevel="0" collapsed="false">
      <c r="A24" s="50" t="s">
        <v>66</v>
      </c>
      <c r="B24" s="53" t="n">
        <v>4.60952834116458</v>
      </c>
      <c r="C24" s="53" t="n">
        <v>2.02285230639018</v>
      </c>
      <c r="D24" s="53" t="n">
        <v>1.11796453353894</v>
      </c>
      <c r="E24" s="53" t="n">
        <v>3.21385570065759</v>
      </c>
      <c r="F24" s="53" t="n">
        <v>3.27370907863652</v>
      </c>
      <c r="G24" s="53" t="n">
        <v>3.0085633350337</v>
      </c>
    </row>
    <row r="25" customFormat="false" ht="13.5" hidden="false" customHeight="false" outlineLevel="0" collapsed="false">
      <c r="A25" s="50" t="s">
        <v>67</v>
      </c>
      <c r="B25" s="53" t="n">
        <v>2.22594951103025</v>
      </c>
      <c r="C25" s="53" t="n">
        <v>2.11133233781317</v>
      </c>
      <c r="D25" s="53" t="n">
        <v>-3.52377321496651</v>
      </c>
      <c r="E25" s="53" t="n">
        <v>-2.16259870782484</v>
      </c>
      <c r="F25" s="53" t="n">
        <v>-0.392156862745098</v>
      </c>
      <c r="G25" s="53" t="n">
        <v>0.400383525271576</v>
      </c>
    </row>
    <row r="26" customFormat="false" ht="13.5" hidden="false" customHeight="false" outlineLevel="0" collapsed="false">
      <c r="A26" s="50" t="s">
        <v>68</v>
      </c>
      <c r="B26" s="53" t="n">
        <v>2.65580244166968</v>
      </c>
      <c r="C26" s="53" t="n">
        <v>7.06016167688996</v>
      </c>
      <c r="D26" s="53" t="n">
        <v>10.9743705543638</v>
      </c>
      <c r="E26" s="53" t="n">
        <v>10.5200403558654</v>
      </c>
      <c r="F26" s="53" t="n">
        <v>4.95406824146982</v>
      </c>
      <c r="G26" s="53" t="n">
        <v>6.38688620932112</v>
      </c>
    </row>
    <row r="27" customFormat="false" ht="13.5" hidden="false" customHeight="false" outlineLevel="0" collapsed="false">
      <c r="A27" s="50" t="s">
        <v>69</v>
      </c>
      <c r="B27" s="53" t="n">
        <v>9.10223763341822</v>
      </c>
      <c r="C27" s="53" t="n">
        <v>7.93018402580156</v>
      </c>
      <c r="D27" s="53" t="n">
        <v>26.9305117509411</v>
      </c>
      <c r="E27" s="53" t="n">
        <v>5.45228215767635</v>
      </c>
      <c r="F27" s="53" t="n">
        <v>6.79899968740231</v>
      </c>
      <c r="G27" s="53" t="n">
        <v>11.6754623921085</v>
      </c>
    </row>
    <row r="28" customFormat="false" ht="13.5" hidden="false" customHeight="false" outlineLevel="0" collapsed="false">
      <c r="A28" s="50" t="s">
        <v>70</v>
      </c>
      <c r="B28" s="53" t="n">
        <v>-2.38615483935045</v>
      </c>
      <c r="C28" s="53" t="n">
        <v>0.47460010546669</v>
      </c>
      <c r="D28" s="53" t="n">
        <v>-4.05979480602757</v>
      </c>
      <c r="E28" s="53" t="n">
        <v>-2.45533957661132</v>
      </c>
      <c r="F28" s="53" t="n">
        <v>1.08297965754427</v>
      </c>
      <c r="G28" s="53" t="n">
        <v>-1.83462737719833</v>
      </c>
    </row>
    <row r="29" customFormat="false" ht="13.5" hidden="false" customHeight="false" outlineLevel="0" collapsed="false">
      <c r="A29" s="50" t="s">
        <v>71</v>
      </c>
      <c r="B29" s="53" t="n">
        <v>1.41174675043879</v>
      </c>
      <c r="C29" s="53" t="n">
        <v>1.67949615115465</v>
      </c>
      <c r="D29" s="53" t="n">
        <v>-3.22904047788128</v>
      </c>
      <c r="E29" s="53" t="n">
        <v>3.78378378378378</v>
      </c>
      <c r="F29" s="53" t="n">
        <v>7.48515998262632</v>
      </c>
      <c r="G29" s="53" t="n">
        <v>1.1229686684543</v>
      </c>
    </row>
    <row r="30" customFormat="false" ht="13.5" hidden="false" customHeight="false" outlineLevel="0" collapsed="false">
      <c r="A30" s="50" t="s">
        <v>72</v>
      </c>
      <c r="B30" s="53" t="n">
        <v>6.08508076652955</v>
      </c>
      <c r="C30" s="53" t="n">
        <v>1.29387474191328</v>
      </c>
      <c r="D30" s="53" t="n">
        <v>1.07053440386774</v>
      </c>
      <c r="E30" s="53" t="n">
        <v>5.4726368159204</v>
      </c>
      <c r="F30" s="53" t="n">
        <v>2.51885775862069</v>
      </c>
      <c r="G30" s="53" t="n">
        <v>3.50678934348917</v>
      </c>
    </row>
    <row r="31" customFormat="false" ht="13.5" hidden="false" customHeight="false" outlineLevel="0" collapsed="false">
      <c r="A31" s="50" t="s">
        <v>73</v>
      </c>
      <c r="B31" s="53" t="n">
        <v>-1.08526032061285</v>
      </c>
      <c r="C31" s="53" t="n">
        <v>-0.924038592200027</v>
      </c>
      <c r="D31" s="53" t="n">
        <v>-1.73827624498164</v>
      </c>
      <c r="E31" s="53" t="n">
        <v>2.80070754716981</v>
      </c>
      <c r="F31" s="53" t="n">
        <v>1.99710944685324</v>
      </c>
      <c r="G31" s="53" t="n">
        <v>-0.520963180110554</v>
      </c>
    </row>
    <row r="32" customFormat="false" ht="13.5" hidden="false" customHeight="false" outlineLevel="0" collapsed="false">
      <c r="A32" s="50" t="s">
        <v>74</v>
      </c>
      <c r="B32" s="53" t="n">
        <v>0.807935938807219</v>
      </c>
      <c r="C32" s="53" t="n">
        <v>3.0894253188863</v>
      </c>
      <c r="D32" s="53" t="n">
        <v>-0.152127613335072</v>
      </c>
      <c r="E32" s="53" t="n">
        <v>4.40206481215945</v>
      </c>
      <c r="F32" s="53" t="n">
        <v>-0.36068530207394</v>
      </c>
      <c r="G32" s="53" t="n">
        <v>1.54687729547085</v>
      </c>
    </row>
    <row r="33" customFormat="false" ht="13.5" hidden="false" customHeight="false" outlineLevel="0" collapsed="false">
      <c r="A33" s="50" t="s">
        <v>75</v>
      </c>
      <c r="B33" s="53" t="n">
        <v>6.98788324283309</v>
      </c>
      <c r="C33" s="53" t="n">
        <v>6.44603359387993</v>
      </c>
      <c r="D33" s="53" t="n">
        <v>8.75848859481108</v>
      </c>
      <c r="E33" s="53" t="n">
        <v>8.41230600192281</v>
      </c>
      <c r="F33" s="53" t="n">
        <v>8.44214608920491</v>
      </c>
      <c r="G33" s="53" t="n">
        <v>7.46764022568868</v>
      </c>
    </row>
    <row r="34" customFormat="false" ht="13.5" hidden="false" customHeight="false" outlineLevel="0" collapsed="false">
      <c r="A34" s="50" t="s">
        <v>76</v>
      </c>
      <c r="B34" s="53" t="n">
        <v>0.99290780141844</v>
      </c>
      <c r="C34" s="53" t="n">
        <v>2.61537980814299</v>
      </c>
      <c r="D34" s="53" t="n">
        <v>7.58085174511688</v>
      </c>
      <c r="E34" s="53" t="n">
        <v>0.563754988281497</v>
      </c>
      <c r="F34" s="53" t="n">
        <v>8.40486409155937</v>
      </c>
      <c r="G34" s="53" t="n">
        <v>3.146133257313</v>
      </c>
    </row>
    <row r="35" customFormat="false" ht="13.5" hidden="false" customHeight="false" outlineLevel="0" collapsed="false">
      <c r="A35" s="50" t="s">
        <v>77</v>
      </c>
      <c r="B35" s="53" t="n">
        <v>-0.708830758426966</v>
      </c>
      <c r="C35" s="53" t="n">
        <v>0.179658952496955</v>
      </c>
      <c r="D35" s="53" t="n">
        <v>-5.29057221519458</v>
      </c>
      <c r="E35" s="53" t="n">
        <v>4.30209120685311</v>
      </c>
      <c r="F35" s="53" t="n">
        <v>4.87187946772242</v>
      </c>
      <c r="G35" s="53" t="n">
        <v>-0.429925914552225</v>
      </c>
    </row>
    <row r="36" customFormat="false" ht="13.5" hidden="false" customHeight="false" outlineLevel="0" collapsed="false">
      <c r="A36" s="50" t="s">
        <v>78</v>
      </c>
      <c r="B36" s="53" t="n">
        <v>2.41352635650348</v>
      </c>
      <c r="C36" s="53" t="n">
        <v>-1.06994133560291</v>
      </c>
      <c r="D36" s="53" t="n">
        <v>3.06411062225016</v>
      </c>
      <c r="E36" s="53" t="n">
        <v>3.94347484751495</v>
      </c>
      <c r="F36" s="53" t="n">
        <v>3.86954697986577</v>
      </c>
      <c r="G36" s="53" t="n">
        <v>1.95998303712556</v>
      </c>
    </row>
    <row r="37" customFormat="false" ht="13.5" hidden="false" customHeight="false" outlineLevel="0" collapsed="false">
      <c r="A37" s="50" t="s">
        <v>79</v>
      </c>
      <c r="B37" s="53" t="n">
        <v>0.796339857996849</v>
      </c>
      <c r="C37" s="53" t="n">
        <v>-2.2982148892371</v>
      </c>
      <c r="D37" s="53" t="n">
        <v>4.37566702241195</v>
      </c>
      <c r="E37" s="53" t="n">
        <v>-1.89983732279805</v>
      </c>
      <c r="F37" s="53" t="n">
        <v>-0.787481070166583</v>
      </c>
      <c r="G37" s="53" t="n">
        <v>0.27526335291938</v>
      </c>
    </row>
    <row r="38" customFormat="false" ht="13.5" hidden="false" customHeight="false" outlineLevel="0" collapsed="false">
      <c r="A38" s="50" t="s">
        <v>80</v>
      </c>
      <c r="B38" s="53" t="n">
        <v>-1.51586519933199</v>
      </c>
      <c r="C38" s="53" t="n">
        <v>4.22969275763389</v>
      </c>
      <c r="D38" s="53" t="n">
        <v>-0.288489628980427</v>
      </c>
      <c r="E38" s="53" t="n">
        <v>1.30885401243707</v>
      </c>
      <c r="F38" s="53" t="n">
        <v>2.74753230894474</v>
      </c>
      <c r="G38" s="53" t="n">
        <v>0.79109508978062</v>
      </c>
    </row>
    <row r="39" customFormat="false" ht="13.5" hidden="false" customHeight="false" outlineLevel="0" collapsed="false">
      <c r="A39" s="50" t="s">
        <v>81</v>
      </c>
      <c r="B39" s="53" t="n">
        <v>-1.21744423670594</v>
      </c>
      <c r="C39" s="53" t="n">
        <v>0.389210716871832</v>
      </c>
      <c r="D39" s="53" t="n">
        <v>0.772752243178905</v>
      </c>
      <c r="E39" s="53" t="n">
        <v>-0.894423009470361</v>
      </c>
      <c r="F39" s="53" t="n">
        <v>-1.69357234822224</v>
      </c>
      <c r="G39" s="53" t="n">
        <v>-0.407033295922185</v>
      </c>
    </row>
    <row r="40" customFormat="false" ht="13.5" hidden="false" customHeight="false" outlineLevel="0" collapsed="false">
      <c r="A40" s="50" t="s">
        <v>82</v>
      </c>
      <c r="B40" s="53" t="n">
        <v>7.06897310621066</v>
      </c>
      <c r="C40" s="53" t="n">
        <v>3.57046253719232</v>
      </c>
      <c r="D40" s="53" t="n">
        <v>3.85593836313418</v>
      </c>
      <c r="E40" s="53" t="n">
        <v>12.2102282781809</v>
      </c>
      <c r="F40" s="53" t="n">
        <v>15.4543622808785</v>
      </c>
      <c r="G40" s="53" t="n">
        <v>6.81036166664162</v>
      </c>
    </row>
    <row r="41" customFormat="false" ht="13.5" hidden="false" customHeight="false" outlineLevel="0" collapsed="false">
      <c r="A41" s="50" t="s">
        <v>83</v>
      </c>
      <c r="B41" s="53" t="n">
        <v>-0.3103802672148</v>
      </c>
      <c r="C41" s="53" t="n">
        <v>0.992426220945417</v>
      </c>
      <c r="D41" s="53" t="n">
        <v>-2.20107079119572</v>
      </c>
      <c r="E41" s="53" t="n">
        <v>-2.1920832676234</v>
      </c>
      <c r="F41" s="53" t="n">
        <v>-2.38219895287958</v>
      </c>
      <c r="G41" s="53" t="n">
        <v>-0.793410751841093</v>
      </c>
    </row>
    <row r="42" customFormat="false" ht="13.5" hidden="false" customHeight="false" outlineLevel="0" collapsed="false">
      <c r="A42" s="50" t="s">
        <v>84</v>
      </c>
      <c r="B42" s="53" t="n">
        <v>2.45984453287697</v>
      </c>
      <c r="C42" s="53" t="n">
        <v>1.97971439243743</v>
      </c>
      <c r="D42" s="53" t="n">
        <v>2.49033920137398</v>
      </c>
      <c r="E42" s="53" t="n">
        <v>4.95001612383102</v>
      </c>
      <c r="F42" s="53" t="n">
        <v>2.26155358898722</v>
      </c>
      <c r="G42" s="53" t="n">
        <v>2.66018164673185</v>
      </c>
    </row>
    <row r="43" customFormat="false" ht="13.5" hidden="false" customHeight="false" outlineLevel="0" collapsed="false">
      <c r="A43" s="50" t="s">
        <v>85</v>
      </c>
      <c r="B43" s="53" t="n">
        <v>4.18175963937857</v>
      </c>
      <c r="C43" s="53" t="n">
        <v>1.01713062098501</v>
      </c>
      <c r="D43" s="53" t="n">
        <v>3.04775869291998</v>
      </c>
      <c r="E43" s="53" t="n">
        <v>3.90741025247094</v>
      </c>
      <c r="F43" s="53" t="n">
        <v>3.40909090909091</v>
      </c>
      <c r="G43" s="53" t="n">
        <v>3.08367001622984</v>
      </c>
    </row>
    <row r="44" customFormat="false" ht="13.5" hidden="false" customHeight="false" outlineLevel="0" collapsed="false">
      <c r="A44" s="50" t="s">
        <v>86</v>
      </c>
      <c r="B44" s="53" t="n">
        <v>-3.36681475758161</v>
      </c>
      <c r="C44" s="53" t="n">
        <v>-1.6316626223747</v>
      </c>
      <c r="D44" s="53" t="n">
        <v>-4.95985364366297</v>
      </c>
      <c r="E44" s="53" t="n">
        <v>-2.87826515524889</v>
      </c>
      <c r="F44" s="53" t="n">
        <v>-5.9425190194421</v>
      </c>
      <c r="G44" s="53" t="n">
        <v>-3.40278708294252</v>
      </c>
    </row>
    <row r="45" customFormat="false" ht="13.5" hidden="false" customHeight="false" outlineLevel="0" collapsed="false">
      <c r="A45" s="50" t="s">
        <v>87</v>
      </c>
      <c r="B45" s="53" t="n">
        <v>-3.6840106342575</v>
      </c>
      <c r="C45" s="53" t="n">
        <v>-1.70409436316207</v>
      </c>
      <c r="D45" s="53" t="n">
        <v>-3.66805689231098</v>
      </c>
      <c r="E45" s="53" t="n">
        <v>-4.42504820866741</v>
      </c>
      <c r="F45" s="53" t="n">
        <v>-3.53194931248315</v>
      </c>
      <c r="G45" s="53" t="n">
        <v>-3.28614727321908</v>
      </c>
    </row>
    <row r="46" customFormat="false" ht="13.5" hidden="false" customHeight="false" outlineLevel="0" collapsed="false">
      <c r="A46" s="50" t="s">
        <v>88</v>
      </c>
      <c r="B46" s="53" t="n">
        <v>2.6813880126183</v>
      </c>
      <c r="C46" s="53" t="n">
        <v>3.96342342862088</v>
      </c>
      <c r="D46" s="53" t="n">
        <v>4.53670811130847</v>
      </c>
      <c r="E46" s="53" t="n">
        <v>7.62450886694276</v>
      </c>
      <c r="F46" s="53" t="n">
        <v>3.81032234022732</v>
      </c>
      <c r="G46" s="53" t="n">
        <v>4.11422588441155</v>
      </c>
    </row>
    <row r="47" customFormat="false" ht="13.5" hidden="false" customHeight="false" outlineLevel="0" collapsed="false">
      <c r="A47" s="50" t="s">
        <v>89</v>
      </c>
      <c r="B47" s="53" t="n">
        <v>2.09798690274072</v>
      </c>
      <c r="C47" s="53" t="n">
        <v>0.0693654449099637</v>
      </c>
      <c r="D47" s="53" t="n">
        <v>-0.0707964601769912</v>
      </c>
      <c r="E47" s="53" t="n">
        <v>1.77109028120375</v>
      </c>
      <c r="F47" s="53" t="n">
        <v>2.45894283406623</v>
      </c>
      <c r="G47" s="53" t="n">
        <v>1.15442898470864</v>
      </c>
    </row>
    <row r="48" customFormat="false" ht="13.5" hidden="false" customHeight="false" outlineLevel="0" collapsed="false">
      <c r="A48" s="50" t="s">
        <v>90</v>
      </c>
      <c r="B48" s="53" t="n">
        <v>-0.724551609454805</v>
      </c>
      <c r="C48" s="53" t="n">
        <v>-1.58043586757611</v>
      </c>
      <c r="D48" s="53" t="n">
        <v>-0.758058802692171</v>
      </c>
      <c r="E48" s="53" t="n">
        <v>-4.84754471860003</v>
      </c>
      <c r="F48" s="53" t="n">
        <v>-1.1123762809845</v>
      </c>
      <c r="G48" s="53" t="n">
        <v>-1.55049844745874</v>
      </c>
    </row>
    <row r="49" customFormat="false" ht="13.5" hidden="false" customHeight="false" outlineLevel="0" collapsed="false">
      <c r="A49" s="50" t="s">
        <v>91</v>
      </c>
      <c r="B49" s="53" t="n">
        <v>-1.54343144292893</v>
      </c>
      <c r="C49" s="53" t="n">
        <v>-2.30730223123732</v>
      </c>
      <c r="D49" s="53" t="n">
        <v>0.581810394060537</v>
      </c>
      <c r="E49" s="53" t="n">
        <v>1.08003464262061</v>
      </c>
      <c r="F49" s="53" t="n">
        <v>1.86891054030115</v>
      </c>
      <c r="G49" s="53" t="n">
        <v>-0.696505024934465</v>
      </c>
    </row>
    <row r="50" customFormat="false" ht="13.5" hidden="false" customHeight="false" outlineLevel="0" collapsed="false">
      <c r="A50" s="50" t="s">
        <v>92</v>
      </c>
      <c r="B50" s="53" t="n">
        <v>-1.71547778182849</v>
      </c>
      <c r="C50" s="53" t="n">
        <v>-0.686333881246936</v>
      </c>
      <c r="D50" s="53" t="n">
        <v>-1.23851094786898</v>
      </c>
      <c r="E50" s="53" t="n">
        <v>2.29827125648909</v>
      </c>
      <c r="F50" s="53" t="n">
        <v>-4.86044691765933</v>
      </c>
      <c r="G50" s="53" t="n">
        <v>-1.07054300281392</v>
      </c>
    </row>
    <row r="51" customFormat="false" ht="13.5" hidden="false" customHeight="false" outlineLevel="0" collapsed="false">
      <c r="A51" s="50" t="s">
        <v>93</v>
      </c>
      <c r="B51" s="53" t="n">
        <v>-8.34999072681188</v>
      </c>
      <c r="C51" s="53" t="n">
        <v>-9.32663550045007</v>
      </c>
      <c r="D51" s="53" t="n">
        <v>-7.25835429392742</v>
      </c>
      <c r="E51" s="53" t="n">
        <v>-8.05537764201606</v>
      </c>
      <c r="F51" s="53" t="n">
        <v>-5.45604094315482</v>
      </c>
      <c r="G51" s="53" t="n">
        <v>-8.10786073855036</v>
      </c>
    </row>
    <row r="52" customFormat="false" ht="13.5" hidden="false" customHeight="false" outlineLevel="0" collapsed="false">
      <c r="A52" s="50" t="s">
        <v>94</v>
      </c>
      <c r="B52" s="53" t="n">
        <v>-5.01630129286116</v>
      </c>
      <c r="C52" s="53" t="n">
        <v>-2.78284817625773</v>
      </c>
      <c r="D52" s="53" t="n">
        <v>-4.33940333204184</v>
      </c>
      <c r="E52" s="53" t="n">
        <v>-4.6190118958311</v>
      </c>
      <c r="F52" s="53" t="n">
        <v>-3.44127597873369</v>
      </c>
      <c r="G52" s="53" t="n">
        <v>-4.16644319984064</v>
      </c>
    </row>
    <row r="53" customFormat="false" ht="13.5" hidden="false" customHeight="false" outlineLevel="0" collapsed="false">
      <c r="A53" s="50" t="s">
        <v>95</v>
      </c>
      <c r="B53" s="53" t="n">
        <v>-1.19070163810245</v>
      </c>
      <c r="C53" s="53" t="n">
        <v>-5.33302589103367</v>
      </c>
      <c r="D53" s="53" t="n">
        <v>-7.48886188740381</v>
      </c>
      <c r="E53" s="53" t="n">
        <v>-9.03370786516854</v>
      </c>
      <c r="F53" s="53" t="n">
        <v>-6.71738912804084</v>
      </c>
      <c r="G53" s="53" t="n">
        <v>-4.99676209816039</v>
      </c>
    </row>
    <row r="54" customFormat="false" ht="13.5" hidden="false" customHeight="false" outlineLevel="0" collapsed="false">
      <c r="A54" s="50" t="s">
        <v>96</v>
      </c>
      <c r="B54" s="53" t="n">
        <v>-15.4069140653075</v>
      </c>
      <c r="C54" s="53" t="n">
        <v>-9.56887852743659</v>
      </c>
      <c r="D54" s="53" t="n">
        <v>-10.7963749398012</v>
      </c>
      <c r="E54" s="53" t="n">
        <v>-14.3774703557312</v>
      </c>
      <c r="F54" s="53" t="n">
        <v>-21.5282249409745</v>
      </c>
      <c r="G54" s="53" t="n">
        <v>-13.4485109104527</v>
      </c>
    </row>
    <row r="55" customFormat="false" ht="13.5" hidden="false" customHeight="false" outlineLevel="0" collapsed="false">
      <c r="A55" s="50" t="s">
        <v>97</v>
      </c>
      <c r="B55" s="53" t="n">
        <v>-2.90002832058907</v>
      </c>
      <c r="C55" s="53" t="n">
        <v>3.43991688791412</v>
      </c>
      <c r="D55" s="53" t="n">
        <v>-0.790184049079755</v>
      </c>
      <c r="E55" s="53" t="n">
        <v>0.641950375072129</v>
      </c>
      <c r="F55" s="53" t="n">
        <v>1.99671772428884</v>
      </c>
      <c r="G55" s="53" t="n">
        <v>-0.0544482255712202</v>
      </c>
    </row>
    <row r="56" customFormat="false" ht="13.5" hidden="false" customHeight="false" outlineLevel="0" collapsed="false">
      <c r="A56" s="50" t="s">
        <v>98</v>
      </c>
      <c r="B56" s="53" t="n">
        <v>7.28577261856151</v>
      </c>
      <c r="C56" s="53" t="n">
        <v>6.71428040025295</v>
      </c>
      <c r="D56" s="53" t="n">
        <v>7.2721875927575</v>
      </c>
      <c r="E56" s="53" t="n">
        <v>8.55729950548269</v>
      </c>
      <c r="F56" s="53" t="n">
        <v>10.9949048002145</v>
      </c>
      <c r="G56" s="53" t="n">
        <v>7.57534486448625</v>
      </c>
    </row>
    <row r="57" customFormat="false" ht="13.5" hidden="false" customHeight="false" outlineLevel="0" collapsed="false">
      <c r="A57" s="50" t="s">
        <v>99</v>
      </c>
      <c r="B57" s="53" t="n">
        <v>0.867224880382775</v>
      </c>
      <c r="C57" s="53" t="n">
        <v>2.28667038482989</v>
      </c>
      <c r="D57" s="53" t="n">
        <v>2.97454344216934</v>
      </c>
      <c r="E57" s="53" t="n">
        <v>9.68508615567439</v>
      </c>
      <c r="F57" s="53" t="n">
        <v>7.47765160666828</v>
      </c>
      <c r="G57" s="53" t="n">
        <v>3.35138947920529</v>
      </c>
    </row>
    <row r="58" customFormat="false" ht="13.5" hidden="false" customHeight="false" outlineLevel="0" collapsed="false">
      <c r="A58" s="50" t="s">
        <v>100</v>
      </c>
      <c r="B58" s="53" t="n">
        <v>3.64121499609196</v>
      </c>
      <c r="C58" s="53" t="n">
        <v>-0.0681570338058888</v>
      </c>
      <c r="D58" s="53" t="n">
        <v>9.31524027050025</v>
      </c>
      <c r="E58" s="53" t="n">
        <v>8.10160105934754</v>
      </c>
      <c r="F58" s="53" t="n">
        <v>2.68629875238845</v>
      </c>
      <c r="G58" s="53" t="n">
        <v>4.37145082117826</v>
      </c>
    </row>
    <row r="59" customFormat="false" ht="13.5" hidden="false" customHeight="false" outlineLevel="0" collapsed="false">
      <c r="A59" s="50" t="s">
        <v>101</v>
      </c>
      <c r="B59" s="53" t="n">
        <v>-2.09080979872055</v>
      </c>
      <c r="C59" s="53" t="n">
        <v>-1.0298731414541</v>
      </c>
      <c r="D59" s="53" t="n">
        <v>-4.20746445983039</v>
      </c>
      <c r="E59" s="53" t="n">
        <v>-3.89198218262806</v>
      </c>
      <c r="F59" s="53" t="n">
        <v>-1.16024518388792</v>
      </c>
      <c r="G59" s="53" t="n">
        <v>-2.46305005742646</v>
      </c>
    </row>
    <row r="60" customFormat="false" ht="13.5" hidden="false" customHeight="false" outlineLevel="0" collapsed="false">
      <c r="A60" s="50" t="s">
        <v>102</v>
      </c>
      <c r="B60" s="53" t="n">
        <v>2.13811420982736</v>
      </c>
      <c r="C60" s="53" t="n">
        <v>-0.196402728964234</v>
      </c>
      <c r="D60" s="53" t="n">
        <v>-1.95877170473013</v>
      </c>
      <c r="E60" s="53" t="n">
        <v>-2.02769248595099</v>
      </c>
      <c r="F60" s="53" t="n">
        <v>-2.71317829457364</v>
      </c>
      <c r="G60" s="53" t="n">
        <v>-0.262151360178779</v>
      </c>
    </row>
    <row r="61" customFormat="false" ht="13.5" hidden="false" customHeight="false" outlineLevel="0" collapsed="false">
      <c r="A61" s="50" t="s">
        <v>103</v>
      </c>
      <c r="B61" s="53" t="n">
        <v>-1.67208425432324</v>
      </c>
      <c r="C61" s="53" t="n">
        <v>-4.30864836872087</v>
      </c>
      <c r="D61" s="53" t="n">
        <v>-3.34147618216716</v>
      </c>
      <c r="E61" s="53" t="n">
        <v>-5.65312518479096</v>
      </c>
      <c r="F61" s="53" t="n">
        <v>-4.37108708025043</v>
      </c>
      <c r="G61" s="53" t="n">
        <v>-3.44450189589797</v>
      </c>
    </row>
    <row r="62" customFormat="false" ht="13.5" hidden="false" customHeight="false" outlineLevel="0" collapsed="false">
      <c r="A62" s="50" t="s">
        <v>104</v>
      </c>
      <c r="B62" s="53" t="n">
        <v>1.31968687189252</v>
      </c>
      <c r="C62" s="53" t="n">
        <v>0.129884186600281</v>
      </c>
      <c r="D62" s="53" t="n">
        <v>1.49833017420345</v>
      </c>
      <c r="E62" s="53" t="n">
        <v>2.45691005954246</v>
      </c>
      <c r="F62" s="53" t="n">
        <v>4.97559814307821</v>
      </c>
      <c r="G62" s="53" t="n">
        <v>1.49674678471658</v>
      </c>
    </row>
    <row r="63" customFormat="false" ht="13.5" hidden="false" customHeight="false" outlineLevel="0" collapsed="false">
      <c r="A63" s="50" t="s">
        <v>105</v>
      </c>
      <c r="B63" s="53" t="n">
        <v>0.746521886664404</v>
      </c>
      <c r="C63" s="53" t="n">
        <v>1.63225597232732</v>
      </c>
      <c r="D63" s="53" t="n">
        <v>1.58292574477546</v>
      </c>
      <c r="E63" s="53" t="n">
        <v>0.269162537468649</v>
      </c>
      <c r="F63" s="53" t="n">
        <v>4.47896586914616</v>
      </c>
      <c r="G63" s="53" t="n">
        <v>1.34892718958846</v>
      </c>
    </row>
    <row r="64" customFormat="false" ht="13.5" hidden="false" customHeight="false" outlineLevel="0" collapsed="false">
      <c r="A64" s="50" t="s">
        <v>106</v>
      </c>
      <c r="B64" s="53" t="n">
        <v>-6.04969298131979</v>
      </c>
      <c r="C64" s="53" t="n">
        <v>-6.37807558675459</v>
      </c>
      <c r="D64" s="53" t="n">
        <v>-6.93775715661385</v>
      </c>
      <c r="E64" s="53" t="n">
        <v>-3.52632542248795</v>
      </c>
      <c r="F64" s="53" t="n">
        <v>14.2392012155416</v>
      </c>
      <c r="G64" s="53" t="n">
        <v>-4.32522949311954</v>
      </c>
    </row>
    <row r="65" customFormat="false" ht="13.5" hidden="false" customHeight="false" outlineLevel="0" collapsed="false">
      <c r="A65" s="50" t="s">
        <v>107</v>
      </c>
      <c r="B65" s="53" t="n">
        <v>-3.6925707352049</v>
      </c>
      <c r="C65" s="53" t="n">
        <v>-4.86992085431893</v>
      </c>
      <c r="D65" s="53" t="n">
        <v>-0.27750340999953</v>
      </c>
      <c r="E65" s="53" t="n">
        <v>-6.39347372415102</v>
      </c>
      <c r="F65" s="53" t="n">
        <v>-27.4558236747102</v>
      </c>
      <c r="G65" s="53" t="n">
        <v>-5.97175996880356</v>
      </c>
    </row>
    <row r="66" customFormat="false" ht="13.5" hidden="false" customHeight="false" outlineLevel="0" collapsed="false">
      <c r="A66" s="50" t="s">
        <v>108</v>
      </c>
      <c r="B66" s="53" t="n">
        <v>-8.76499727972969</v>
      </c>
      <c r="C66" s="53" t="n">
        <v>-12.153178615501</v>
      </c>
      <c r="D66" s="53" t="n">
        <v>-9.42363927931327</v>
      </c>
      <c r="E66" s="53" t="n">
        <v>-15.9302796919335</v>
      </c>
      <c r="F66" s="53" t="n">
        <v>-16.697223677318</v>
      </c>
      <c r="G66" s="53" t="n">
        <v>-11.327687975001</v>
      </c>
    </row>
    <row r="67" customFormat="false" ht="13.5" hidden="false" customHeight="false" outlineLevel="0" collapsed="false">
      <c r="A67" s="50" t="s">
        <v>109</v>
      </c>
      <c r="B67" s="53" t="n">
        <v>-26.8846902266022</v>
      </c>
      <c r="C67" s="53" t="n">
        <v>-19.2994381004169</v>
      </c>
      <c r="D67" s="53" t="n">
        <v>-26.1455946677775</v>
      </c>
      <c r="E67" s="53" t="n">
        <v>-22.8383156541305</v>
      </c>
      <c r="F67" s="53" t="n">
        <v>-21.08159094482</v>
      </c>
      <c r="G67" s="53" t="n">
        <v>-23.9604520388518</v>
      </c>
    </row>
    <row r="68" customFormat="false" ht="13.5" hidden="false" customHeight="false" outlineLevel="0" collapsed="false">
      <c r="A68" s="50" t="s">
        <v>110</v>
      </c>
      <c r="B68" s="53" t="n">
        <v>-4.25824175824176</v>
      </c>
      <c r="C68" s="53" t="n">
        <v>-10.3262395418047</v>
      </c>
      <c r="D68" s="53" t="n">
        <v>-3.93428752732144</v>
      </c>
      <c r="E68" s="53" t="n">
        <v>-8.27952509893772</v>
      </c>
      <c r="F68" s="53" t="n">
        <v>-11.5139442231076</v>
      </c>
      <c r="G68" s="53" t="n">
        <v>-6.81161493348591</v>
      </c>
    </row>
    <row r="69" customFormat="false" ht="13.5" hidden="false" customHeight="false" outlineLevel="0" collapsed="false">
      <c r="A69" s="50" t="s">
        <v>111</v>
      </c>
      <c r="B69" s="53" t="n">
        <v>-1.79788378766141</v>
      </c>
      <c r="C69" s="53" t="n">
        <v>0.413274890419537</v>
      </c>
      <c r="D69" s="53" t="n">
        <v>-0.902752293577982</v>
      </c>
      <c r="E69" s="53" t="n">
        <v>-2.79323265584194</v>
      </c>
      <c r="F69" s="53" t="n">
        <v>-4.18730301665916</v>
      </c>
      <c r="G69" s="53" t="n">
        <v>-1.36612021857924</v>
      </c>
    </row>
    <row r="70" customFormat="false" ht="13.5" hidden="false" customHeight="false" outlineLevel="0" collapsed="false">
      <c r="A70" s="50" t="s">
        <v>112</v>
      </c>
      <c r="B70" s="53" t="n">
        <v>-2.63434232753504</v>
      </c>
      <c r="C70" s="53" t="n">
        <v>0.561237216263407</v>
      </c>
      <c r="D70" s="53" t="n">
        <v>3.19211968597245</v>
      </c>
      <c r="E70" s="53" t="n">
        <v>-1.55355682747343</v>
      </c>
      <c r="F70" s="53" t="n">
        <v>0.963345864661654</v>
      </c>
      <c r="G70" s="53" t="n">
        <v>-0.230321516387065</v>
      </c>
    </row>
    <row r="71" customFormat="false" ht="13.5" hidden="false" customHeight="false" outlineLevel="0" collapsed="false">
      <c r="A71" s="50" t="s">
        <v>113</v>
      </c>
      <c r="B71" s="53" t="n">
        <v>3.1041920660227</v>
      </c>
      <c r="C71" s="53" t="n">
        <v>2.41845466947786</v>
      </c>
      <c r="D71" s="53" t="n">
        <v>-0.997631522285222</v>
      </c>
      <c r="E71" s="53" t="n">
        <v>4.52064546748932</v>
      </c>
      <c r="F71" s="53" t="n">
        <v>-4.74749825459623</v>
      </c>
      <c r="G71" s="53" t="n">
        <v>1.70020277647793</v>
      </c>
    </row>
    <row r="72" customFormat="false" ht="13.5" hidden="false" customHeight="false" outlineLevel="0" collapsed="false">
      <c r="A72" s="50" t="s">
        <v>114</v>
      </c>
      <c r="B72" s="53" t="n">
        <v>-2.0556667273058</v>
      </c>
      <c r="C72" s="53" t="n">
        <v>-1.25938483894405</v>
      </c>
      <c r="D72" s="53" t="n">
        <v>-1.15267507612005</v>
      </c>
      <c r="E72" s="53" t="n">
        <v>-8.10534680440459</v>
      </c>
      <c r="F72" s="53" t="n">
        <v>-2.85853896897141</v>
      </c>
      <c r="G72" s="53" t="n">
        <v>-2.53067484662577</v>
      </c>
    </row>
    <row r="73" customFormat="false" ht="13.5" hidden="false" customHeight="false" outlineLevel="0" collapsed="false">
      <c r="A73" s="50" t="s">
        <v>115</v>
      </c>
      <c r="B73" s="53" t="n">
        <v>-0.6268573551263</v>
      </c>
      <c r="C73" s="53" t="n">
        <v>-3.21927888153054</v>
      </c>
      <c r="D73" s="53" t="n">
        <v>-0.381371470480381</v>
      </c>
      <c r="E73" s="53" t="n">
        <v>-0.716491661519457</v>
      </c>
      <c r="F73" s="53" t="n">
        <v>-5.43259557344064</v>
      </c>
      <c r="G73" s="53" t="n">
        <v>-1.55153422501967</v>
      </c>
    </row>
    <row r="74" customFormat="false" ht="13.5" hidden="false" customHeight="false" outlineLevel="0" collapsed="false">
      <c r="A74" s="50" t="s">
        <v>116</v>
      </c>
      <c r="B74" s="53" t="n">
        <v>0.794355403953086</v>
      </c>
      <c r="C74" s="53" t="n">
        <v>1.34955331685991</v>
      </c>
      <c r="D74" s="53" t="n">
        <v>2.40005889715085</v>
      </c>
      <c r="E74" s="53" t="n">
        <v>2.70001244245365</v>
      </c>
      <c r="F74" s="53" t="n">
        <v>0.797872340425532</v>
      </c>
      <c r="G74" s="53" t="n">
        <v>1.52803529186113</v>
      </c>
    </row>
    <row r="75" customFormat="false" ht="13.5" hidden="false" customHeight="false" outlineLevel="0" collapsed="false">
      <c r="A75" s="50" t="s">
        <v>117</v>
      </c>
      <c r="B75" s="53" t="n">
        <v>4.29280051921561</v>
      </c>
      <c r="C75" s="53" t="n">
        <v>6.42035508877219</v>
      </c>
      <c r="D75" s="53" t="n">
        <v>10.8203321590337</v>
      </c>
      <c r="E75" s="53" t="n">
        <v>10.0436152168646</v>
      </c>
      <c r="F75" s="53" t="n">
        <v>10.3957783641161</v>
      </c>
      <c r="G75" s="53" t="n">
        <v>7.36933249370277</v>
      </c>
    </row>
    <row r="76" customFormat="false" ht="13.5" hidden="false" customHeight="false" outlineLevel="0" collapsed="false">
      <c r="A76" s="50" t="s">
        <v>118</v>
      </c>
      <c r="B76" s="53" t="n">
        <v>-1.94248121971818</v>
      </c>
      <c r="C76" s="53" t="n">
        <v>-2.70810080479351</v>
      </c>
      <c r="D76" s="53" t="n">
        <v>-3.25677955105748</v>
      </c>
      <c r="E76" s="53" t="n">
        <v>-1.46427391830893</v>
      </c>
      <c r="F76" s="53" t="n">
        <v>-2.84416826003824</v>
      </c>
      <c r="G76" s="53" t="n">
        <v>-2.42225187313969</v>
      </c>
    </row>
    <row r="77" customFormat="false" ht="13.5" hidden="false" customHeight="false" outlineLevel="0" collapsed="false">
      <c r="A77" s="50" t="s">
        <v>119</v>
      </c>
      <c r="B77" s="53" t="n">
        <v>5.98821396192203</v>
      </c>
      <c r="C77" s="53" t="n">
        <v>6.1345248158435</v>
      </c>
      <c r="D77" s="53" t="n">
        <v>5.59281115879828</v>
      </c>
      <c r="E77" s="53" t="n">
        <v>9.56424581005587</v>
      </c>
      <c r="F77" s="53" t="n">
        <v>10.9963099630996</v>
      </c>
      <c r="G77" s="53" t="n">
        <v>6.72286585823979</v>
      </c>
    </row>
    <row r="78" customFormat="false" ht="13.5" hidden="false" customHeight="false" outlineLevel="0" collapsed="false">
      <c r="A78" s="50" t="s">
        <v>120</v>
      </c>
      <c r="B78" s="53" t="n">
        <v>2.27535178136093</v>
      </c>
      <c r="C78" s="53" t="n">
        <v>2.65673000341336</v>
      </c>
      <c r="D78" s="53" t="n">
        <v>0.90816715356281</v>
      </c>
      <c r="E78" s="53" t="n">
        <v>0.407913522333265</v>
      </c>
      <c r="F78" s="53" t="n">
        <v>1.70656028368794</v>
      </c>
      <c r="G78" s="53" t="n">
        <v>1.77266519296566</v>
      </c>
    </row>
    <row r="79" customFormat="false" ht="13.5" hidden="false" customHeight="false" outlineLevel="0" collapsed="false">
      <c r="A79" s="50" t="s">
        <v>121</v>
      </c>
      <c r="B79" s="53" t="n">
        <v>1.15000209091289</v>
      </c>
      <c r="C79" s="53" t="n">
        <v>3.15876974231089</v>
      </c>
      <c r="D79" s="53" t="n">
        <v>1.61747120649506</v>
      </c>
      <c r="E79" s="53" t="n">
        <v>6.9571399553118</v>
      </c>
      <c r="F79" s="53" t="n">
        <v>-1.78688167356723</v>
      </c>
      <c r="G79" s="53" t="n">
        <v>2.3588168562021</v>
      </c>
    </row>
    <row r="80" customFormat="false" ht="13.5" hidden="false" customHeight="false" outlineLevel="0" collapsed="false">
      <c r="A80" s="50" t="s">
        <v>122</v>
      </c>
      <c r="B80" s="53" t="n">
        <v>12.0307590540764</v>
      </c>
      <c r="C80" s="53" t="n">
        <v>9.98656997045394</v>
      </c>
      <c r="D80" s="53" t="n">
        <v>9.51938560634213</v>
      </c>
      <c r="E80" s="53" t="n">
        <v>8.29930680847023</v>
      </c>
      <c r="F80" s="53" t="n">
        <v>14.8879520745507</v>
      </c>
      <c r="G80" s="53" t="n">
        <v>10.6113236109046</v>
      </c>
    </row>
    <row r="81" customFormat="false" ht="13.5" hidden="false" customHeight="false" outlineLevel="0" collapsed="false">
      <c r="A81" s="50" t="s">
        <v>123</v>
      </c>
      <c r="B81" s="53" t="n">
        <v>10.4989298103181</v>
      </c>
      <c r="C81" s="53" t="n">
        <v>8.11272833838038</v>
      </c>
      <c r="D81" s="53" t="n">
        <v>15.2802126336029</v>
      </c>
      <c r="E81" s="53" t="n">
        <v>18.0710214818062</v>
      </c>
      <c r="F81" s="53" t="n">
        <v>12.7462340672074</v>
      </c>
      <c r="G81" s="53" t="n">
        <v>12.132505681957</v>
      </c>
    </row>
    <row r="82" customFormat="false" ht="13.5" hidden="false" customHeight="false" outlineLevel="0" collapsed="false">
      <c r="A82" s="50" t="s">
        <v>124</v>
      </c>
      <c r="B82" s="53" t="n">
        <v>3.60017366329359</v>
      </c>
      <c r="C82" s="53" t="n">
        <v>1.79805737519765</v>
      </c>
      <c r="D82" s="53" t="n">
        <v>1.59430954132941</v>
      </c>
      <c r="E82" s="53" t="n">
        <v>0.43814050200505</v>
      </c>
      <c r="F82" s="53" t="n">
        <v>7.24563206577595</v>
      </c>
      <c r="G82" s="53" t="n">
        <v>2.48782241982412</v>
      </c>
    </row>
    <row r="83" customFormat="false" ht="13.5" hidden="false" customHeight="false" outlineLevel="0" collapsed="false">
      <c r="A83" s="50" t="s">
        <v>125</v>
      </c>
      <c r="B83" s="53" t="n">
        <v>2.66271235614584</v>
      </c>
      <c r="C83" s="53" t="n">
        <v>2.2145298007367</v>
      </c>
      <c r="D83" s="53" t="n">
        <v>0.0965717044905843</v>
      </c>
      <c r="E83" s="53" t="n">
        <v>1.66358595194085</v>
      </c>
      <c r="F83" s="53" t="n">
        <v>1.29372304743651</v>
      </c>
      <c r="G83" s="53" t="n">
        <v>1.75544922913344</v>
      </c>
    </row>
    <row r="84" customFormat="false" ht="13.5" hidden="false" customHeight="false" outlineLevel="0" collapsed="false">
      <c r="A84" s="50" t="s">
        <v>126</v>
      </c>
      <c r="B84" s="53" t="n">
        <v>4.50277891167143</v>
      </c>
      <c r="C84" s="53" t="n">
        <v>6.40413337964571</v>
      </c>
      <c r="D84" s="53" t="n">
        <v>7.77616980221901</v>
      </c>
      <c r="E84" s="53" t="n">
        <v>6.49454545454545</v>
      </c>
      <c r="F84" s="53" t="n">
        <v>6.43330179754021</v>
      </c>
      <c r="G84" s="53" t="n">
        <v>6.08353099758623</v>
      </c>
    </row>
    <row r="85" customFormat="false" ht="13.5" hidden="false" customHeight="false" outlineLevel="0" collapsed="false">
      <c r="A85" s="50" t="s">
        <v>127</v>
      </c>
      <c r="B85" s="53" t="n">
        <v>1.36714641987921</v>
      </c>
      <c r="C85" s="53" t="n">
        <v>-0.334598278043008</v>
      </c>
      <c r="D85" s="53" t="n">
        <v>-0.537105004028288</v>
      </c>
      <c r="E85" s="53" t="n">
        <v>-2.59509663320358</v>
      </c>
      <c r="F85" s="53" t="n">
        <v>-2.28148148148148</v>
      </c>
      <c r="G85" s="53" t="n">
        <v>-0.276784570983915</v>
      </c>
    </row>
    <row r="86" customFormat="false" ht="13.5" hidden="false" customHeight="false" outlineLevel="0" collapsed="false">
      <c r="A86" s="50" t="s">
        <v>128</v>
      </c>
      <c r="B86" s="53" t="n">
        <v>1.75776618449134</v>
      </c>
      <c r="C86" s="53" t="n">
        <v>-0.319344933469806</v>
      </c>
      <c r="D86" s="53" t="n">
        <v>0.39150391503915</v>
      </c>
      <c r="E86" s="53" t="n">
        <v>0.939493795134264</v>
      </c>
      <c r="F86" s="53" t="n">
        <v>0.121285627653123</v>
      </c>
      <c r="G86" s="53" t="n">
        <v>0.734872878844748</v>
      </c>
    </row>
    <row r="87" customFormat="false" ht="13.5" hidden="false" customHeight="false" outlineLevel="0" collapsed="false">
      <c r="A87" s="50" t="s">
        <v>129</v>
      </c>
      <c r="B87" s="53" t="n">
        <v>3.5713245361065</v>
      </c>
      <c r="C87" s="53" t="n">
        <v>3.56922824167249</v>
      </c>
      <c r="D87" s="53" t="n">
        <v>2.77018243758125</v>
      </c>
      <c r="E87" s="53" t="n">
        <v>4.46620823782733</v>
      </c>
      <c r="F87" s="53" t="n">
        <v>2.51362810417929</v>
      </c>
      <c r="G87" s="53" t="n">
        <v>3.45341517463181</v>
      </c>
    </row>
    <row r="88" customFormat="false" ht="13.5" hidden="false" customHeight="false" outlineLevel="0" collapsed="false">
      <c r="A88" s="50" t="s">
        <v>130</v>
      </c>
      <c r="B88" s="53" t="n">
        <v>-3.46224159752496</v>
      </c>
      <c r="C88" s="53" t="n">
        <v>-4.39800126903553</v>
      </c>
      <c r="D88" s="53" t="n">
        <v>-2.1851964932176</v>
      </c>
      <c r="E88" s="53" t="n">
        <v>-0.525265957446809</v>
      </c>
      <c r="F88" s="53" t="n">
        <v>-1.13737075332349</v>
      </c>
      <c r="G88" s="53" t="n">
        <v>-2.84054289722106</v>
      </c>
    </row>
    <row r="89" customFormat="false" ht="13.5" hidden="false" customHeight="false" outlineLevel="0" collapsed="false">
      <c r="A89" s="50" t="s">
        <v>131</v>
      </c>
      <c r="B89" s="53" t="n">
        <v>-3.03286330264538</v>
      </c>
      <c r="C89" s="53" t="n">
        <v>-2.35201393786037</v>
      </c>
      <c r="D89" s="53" t="n">
        <v>-4.87380718808526</v>
      </c>
      <c r="E89" s="53" t="n">
        <v>-5.21355524363345</v>
      </c>
      <c r="F89" s="53" t="n">
        <v>2.22620648438667</v>
      </c>
      <c r="G89" s="53" t="n">
        <v>-3.25038288573909</v>
      </c>
    </row>
    <row r="90" customFormat="false" ht="13.5" hidden="false" customHeight="false" outlineLevel="0" collapsed="false">
      <c r="A90" s="59" t="s">
        <v>132</v>
      </c>
      <c r="B90" s="53" t="n">
        <v>1.49625935162095</v>
      </c>
      <c r="C90" s="53" t="n">
        <v>2.64655904842821</v>
      </c>
      <c r="D90" s="53" t="n">
        <v>-1.24689448272629</v>
      </c>
      <c r="E90" s="53" t="n">
        <v>3.6386714618151</v>
      </c>
      <c r="F90" s="53" t="n">
        <v>-4.31160479391991</v>
      </c>
      <c r="G90" s="53" t="n">
        <v>1.0849070871858</v>
      </c>
    </row>
    <row r="91" customFormat="false" ht="13.5" hidden="false" customHeight="false" outlineLevel="0" collapsed="false">
      <c r="A91" s="59" t="s">
        <v>133</v>
      </c>
      <c r="B91" s="53" t="n">
        <v>0.26938219709304</v>
      </c>
      <c r="C91" s="53" t="n">
        <v>1.25398336299301</v>
      </c>
      <c r="D91" s="53" t="n">
        <v>2.95248492903593</v>
      </c>
      <c r="E91" s="53" t="n">
        <v>0.605565761720079</v>
      </c>
      <c r="F91" s="53" t="n">
        <v>9.40888956774095</v>
      </c>
      <c r="G91" s="53" t="n">
        <v>1.71662261233854</v>
      </c>
    </row>
    <row r="92" customFormat="false" ht="13.5" hidden="false" customHeight="false" outlineLevel="0" collapsed="false">
      <c r="A92" s="59" t="s">
        <v>134</v>
      </c>
      <c r="B92" s="53" t="n">
        <v>3.19142654700047</v>
      </c>
      <c r="C92" s="53" t="n">
        <v>4.22627319545492</v>
      </c>
      <c r="D92" s="53" t="n">
        <v>2.38369680483194</v>
      </c>
      <c r="E92" s="53" t="n">
        <v>1.6840254294603</v>
      </c>
      <c r="F92" s="53" t="n">
        <v>-2.3314253804272</v>
      </c>
      <c r="G92" s="53" t="n">
        <v>2.66141052796737</v>
      </c>
    </row>
    <row r="93" customFormat="false" ht="9" hidden="false" customHeight="true" outlineLevel="0" collapsed="false">
      <c r="A93" s="18"/>
      <c r="B93" s="18"/>
      <c r="C93" s="18"/>
      <c r="D93" s="18"/>
      <c r="E93" s="18"/>
      <c r="F93" s="18"/>
      <c r="G93" s="18"/>
    </row>
    <row r="95" customFormat="false" ht="13.5" hidden="false" customHeight="false" outlineLevel="0" collapsed="false">
      <c r="A95" s="50" t="s">
        <v>236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56"/>
  </cols>
  <sheetData>
    <row r="1" customFormat="false" ht="57" hidden="false" customHeight="true" outlineLevel="0" collapsed="false">
      <c r="A1" s="1" t="s">
        <v>39</v>
      </c>
      <c r="B1" s="1"/>
      <c r="D1" s="2"/>
    </row>
    <row r="2" customFormat="false" ht="13.5" hidden="false" customHeight="false" outlineLevel="0" collapsed="false">
      <c r="A2" s="20"/>
      <c r="B2" s="21"/>
    </row>
    <row r="3" customFormat="false" ht="38.25" hidden="false" customHeight="false" outlineLevel="0" collapsed="false">
      <c r="A3" s="22" t="s">
        <v>40</v>
      </c>
      <c r="B3" s="23" t="s">
        <v>41</v>
      </c>
    </row>
    <row r="4" customFormat="false" ht="9" hidden="false" customHeight="true" outlineLevel="0" collapsed="false">
      <c r="A4" s="24"/>
      <c r="B4" s="25"/>
    </row>
    <row r="5" customFormat="false" ht="13.5" hidden="false" customHeight="false" outlineLevel="0" collapsed="false">
      <c r="B5" s="26" t="s">
        <v>6</v>
      </c>
    </row>
    <row r="6" customFormat="false" ht="15" hidden="false" customHeight="false" outlineLevel="0" collapsed="false">
      <c r="A6" s="10" t="s">
        <v>7</v>
      </c>
      <c r="B6" s="11" t="n">
        <v>7180</v>
      </c>
      <c r="D6" s="27"/>
    </row>
    <row r="7" customFormat="false" ht="15" hidden="false" customHeight="false" outlineLevel="0" collapsed="false">
      <c r="A7" s="10" t="s">
        <v>8</v>
      </c>
      <c r="B7" s="11" t="n">
        <v>205</v>
      </c>
      <c r="D7" s="27"/>
    </row>
    <row r="8" customFormat="false" ht="15" hidden="false" customHeight="false" outlineLevel="0" collapsed="false">
      <c r="A8" s="10" t="s">
        <v>9</v>
      </c>
      <c r="B8" s="11" t="n">
        <v>3137</v>
      </c>
      <c r="D8" s="27"/>
    </row>
    <row r="9" customFormat="false" ht="15" hidden="false" customHeight="false" outlineLevel="0" collapsed="false">
      <c r="A9" s="10" t="s">
        <v>10</v>
      </c>
      <c r="B9" s="11" t="n">
        <v>20563</v>
      </c>
      <c r="D9" s="27"/>
    </row>
    <row r="10" s="28" customFormat="true" ht="13.5" hidden="false" customHeight="false" outlineLevel="0" collapsed="false">
      <c r="A10" s="10" t="s">
        <v>11</v>
      </c>
      <c r="B10" s="11" t="n">
        <f aca="false">B11+B12</f>
        <v>2052</v>
      </c>
      <c r="D10" s="29"/>
    </row>
    <row r="11" s="14" customFormat="true" ht="15" hidden="false" customHeight="false" outlineLevel="0" collapsed="false">
      <c r="A11" s="13" t="s">
        <v>12</v>
      </c>
      <c r="B11" s="11" t="n">
        <v>847</v>
      </c>
      <c r="D11" s="27"/>
    </row>
    <row r="12" s="14" customFormat="true" ht="15" hidden="false" customHeight="false" outlineLevel="0" collapsed="false">
      <c r="A12" s="13" t="s">
        <v>13</v>
      </c>
      <c r="B12" s="11" t="n">
        <v>1205</v>
      </c>
      <c r="D12" s="27"/>
    </row>
    <row r="13" customFormat="false" ht="15" hidden="false" customHeight="false" outlineLevel="0" collapsed="false">
      <c r="A13" s="10" t="s">
        <v>14</v>
      </c>
      <c r="B13" s="11" t="n">
        <v>9106</v>
      </c>
      <c r="D13" s="27"/>
    </row>
    <row r="14" customFormat="false" ht="15" hidden="false" customHeight="false" outlineLevel="0" collapsed="false">
      <c r="A14" s="10" t="s">
        <v>15</v>
      </c>
      <c r="B14" s="11" t="n">
        <v>2616</v>
      </c>
      <c r="D14" s="27"/>
    </row>
    <row r="15" customFormat="false" ht="15" hidden="false" customHeight="false" outlineLevel="0" collapsed="false">
      <c r="A15" s="10" t="s">
        <v>16</v>
      </c>
      <c r="B15" s="11" t="n">
        <v>7999</v>
      </c>
      <c r="D15" s="27"/>
    </row>
    <row r="16" customFormat="false" ht="15" hidden="false" customHeight="false" outlineLevel="0" collapsed="false">
      <c r="A16" s="10" t="s">
        <v>17</v>
      </c>
      <c r="B16" s="11" t="n">
        <v>7005</v>
      </c>
      <c r="D16" s="27"/>
    </row>
    <row r="17" customFormat="false" ht="15" hidden="false" customHeight="false" outlineLevel="0" collapsed="false">
      <c r="A17" s="10" t="s">
        <v>18</v>
      </c>
      <c r="B17" s="11" t="n">
        <v>1223</v>
      </c>
      <c r="D17" s="27"/>
    </row>
    <row r="18" customFormat="false" ht="15" hidden="false" customHeight="false" outlineLevel="0" collapsed="false">
      <c r="A18" s="10" t="s">
        <v>19</v>
      </c>
      <c r="B18" s="11" t="n">
        <v>2183</v>
      </c>
      <c r="D18" s="27"/>
    </row>
    <row r="19" customFormat="false" ht="15" hidden="false" customHeight="false" outlineLevel="0" collapsed="false">
      <c r="A19" s="10" t="s">
        <v>20</v>
      </c>
      <c r="B19" s="11" t="n">
        <v>9817</v>
      </c>
      <c r="D19" s="27"/>
    </row>
    <row r="20" customFormat="false" ht="15" hidden="false" customHeight="false" outlineLevel="0" collapsed="false">
      <c r="A20" s="10" t="s">
        <v>21</v>
      </c>
      <c r="B20" s="11" t="n">
        <v>1625</v>
      </c>
      <c r="D20" s="27"/>
    </row>
    <row r="21" customFormat="false" ht="15" hidden="false" customHeight="false" outlineLevel="0" collapsed="false">
      <c r="A21" s="10" t="s">
        <v>22</v>
      </c>
      <c r="B21" s="11" t="n">
        <v>253</v>
      </c>
      <c r="D21" s="27"/>
    </row>
    <row r="22" customFormat="false" ht="15" hidden="false" customHeight="false" outlineLevel="0" collapsed="false">
      <c r="A22" s="10" t="s">
        <v>23</v>
      </c>
      <c r="B22" s="11" t="n">
        <v>4933</v>
      </c>
      <c r="D22" s="27"/>
    </row>
    <row r="23" customFormat="false" ht="15" hidden="false" customHeight="false" outlineLevel="0" collapsed="false">
      <c r="A23" s="10" t="s">
        <v>24</v>
      </c>
      <c r="B23" s="11" t="n">
        <v>5416</v>
      </c>
      <c r="D23" s="27"/>
    </row>
    <row r="24" customFormat="false" ht="15" hidden="false" customHeight="false" outlineLevel="0" collapsed="false">
      <c r="A24" s="10" t="s">
        <v>25</v>
      </c>
      <c r="B24" s="11" t="n">
        <v>553</v>
      </c>
      <c r="D24" s="27"/>
    </row>
    <row r="25" customFormat="false" ht="15" hidden="false" customHeight="false" outlineLevel="0" collapsed="false">
      <c r="A25" s="10" t="s">
        <v>26</v>
      </c>
      <c r="B25" s="11" t="n">
        <v>1284</v>
      </c>
      <c r="D25" s="27"/>
    </row>
    <row r="26" customFormat="false" ht="15" hidden="false" customHeight="false" outlineLevel="0" collapsed="false">
      <c r="A26" s="10" t="s">
        <v>27</v>
      </c>
      <c r="B26" s="11" t="n">
        <v>4692</v>
      </c>
      <c r="D26" s="27"/>
    </row>
    <row r="27" customFormat="false" ht="15" hidden="false" customHeight="false" outlineLevel="0" collapsed="false">
      <c r="A27" s="10" t="s">
        <v>28</v>
      </c>
      <c r="B27" s="11" t="n">
        <v>2173</v>
      </c>
      <c r="D27" s="27"/>
    </row>
    <row r="28" customFormat="false" ht="9" hidden="false" customHeight="true" outlineLevel="0" collapsed="false">
      <c r="A28" s="10"/>
      <c r="B28" s="11"/>
      <c r="D28" s="27"/>
    </row>
    <row r="29" customFormat="false" ht="15" hidden="false" customHeight="false" outlineLevel="0" collapsed="false">
      <c r="A29" s="10" t="s">
        <v>29</v>
      </c>
      <c r="B29" s="11" t="n">
        <v>31085</v>
      </c>
      <c r="D29" s="27"/>
    </row>
    <row r="30" customFormat="false" ht="15" hidden="false" customHeight="false" outlineLevel="0" collapsed="false">
      <c r="A30" s="10" t="s">
        <v>30</v>
      </c>
      <c r="B30" s="11" t="n">
        <v>21773</v>
      </c>
      <c r="D30" s="27"/>
    </row>
    <row r="31" customFormat="false" ht="15" hidden="false" customHeight="false" outlineLevel="0" collapsed="false">
      <c r="A31" s="10" t="s">
        <v>31</v>
      </c>
      <c r="B31" s="11" t="n">
        <v>20228</v>
      </c>
      <c r="D31" s="27"/>
    </row>
    <row r="32" customFormat="false" ht="15" hidden="false" customHeight="false" outlineLevel="0" collapsed="false">
      <c r="A32" s="10" t="s">
        <v>32</v>
      </c>
      <c r="B32" s="11" t="n">
        <v>14064</v>
      </c>
      <c r="D32" s="27"/>
    </row>
    <row r="33" customFormat="false" ht="15" hidden="false" customHeight="false" outlineLevel="0" collapsed="false">
      <c r="A33" s="10" t="s">
        <v>33</v>
      </c>
      <c r="B33" s="11" t="n">
        <v>6865</v>
      </c>
      <c r="D33" s="27"/>
    </row>
    <row r="34" customFormat="false" ht="15.75" hidden="false" customHeight="true" outlineLevel="0" collapsed="false">
      <c r="A34" s="30" t="s">
        <v>34</v>
      </c>
      <c r="B34" s="11" t="n">
        <v>94015</v>
      </c>
      <c r="D34" s="31"/>
    </row>
    <row r="35" customFormat="false" ht="7.5" hidden="false" customHeight="true" outlineLevel="0" collapsed="false">
      <c r="A35" s="30"/>
      <c r="B35" s="11"/>
      <c r="D35" s="31"/>
    </row>
    <row r="36" customFormat="false" ht="15.75" hidden="false" customHeight="true" outlineLevel="0" collapsed="false">
      <c r="A36" s="30"/>
      <c r="B36" s="26" t="s">
        <v>35</v>
      </c>
      <c r="D36" s="31"/>
    </row>
    <row r="37" customFormat="false" ht="7.5" hidden="false" customHeight="true" outlineLevel="0" collapsed="false">
      <c r="A37" s="30"/>
      <c r="B37" s="11"/>
      <c r="D37" s="31"/>
    </row>
    <row r="38" customFormat="false" ht="15.75" hidden="false" customHeight="true" outlineLevel="0" collapsed="false">
      <c r="A38" s="10" t="s">
        <v>7</v>
      </c>
      <c r="B38" s="11" t="n">
        <v>9270</v>
      </c>
      <c r="D38" s="10"/>
    </row>
    <row r="39" customFormat="false" ht="15.75" hidden="false" customHeight="true" outlineLevel="0" collapsed="false">
      <c r="A39" s="10" t="s">
        <v>8</v>
      </c>
      <c r="B39" s="11" t="n">
        <v>236</v>
      </c>
      <c r="D39" s="10"/>
    </row>
    <row r="40" customFormat="false" ht="15.75" hidden="false" customHeight="true" outlineLevel="0" collapsed="false">
      <c r="A40" s="10" t="s">
        <v>9</v>
      </c>
      <c r="B40" s="11" t="n">
        <v>3800</v>
      </c>
      <c r="D40" s="10"/>
    </row>
    <row r="41" customFormat="false" ht="15.75" hidden="false" customHeight="true" outlineLevel="0" collapsed="false">
      <c r="A41" s="10" t="s">
        <v>10</v>
      </c>
      <c r="B41" s="11" t="n">
        <v>25158</v>
      </c>
      <c r="D41" s="10"/>
    </row>
    <row r="42" customFormat="false" ht="15.75" hidden="false" customHeight="true" outlineLevel="0" collapsed="false">
      <c r="A42" s="10" t="s">
        <v>11</v>
      </c>
      <c r="B42" s="11" t="n">
        <f aca="false">B43+B44</f>
        <v>2477</v>
      </c>
      <c r="D42" s="10"/>
    </row>
    <row r="43" customFormat="false" ht="15.75" hidden="false" customHeight="true" outlineLevel="0" collapsed="false">
      <c r="A43" s="13" t="s">
        <v>12</v>
      </c>
      <c r="B43" s="11" t="n">
        <v>858</v>
      </c>
      <c r="D43" s="13"/>
    </row>
    <row r="44" customFormat="false" ht="15.75" hidden="false" customHeight="true" outlineLevel="0" collapsed="false">
      <c r="A44" s="13" t="s">
        <v>13</v>
      </c>
      <c r="B44" s="11" t="n">
        <v>1619</v>
      </c>
      <c r="D44" s="13"/>
    </row>
    <row r="45" customFormat="false" ht="15.75" hidden="false" customHeight="true" outlineLevel="0" collapsed="false">
      <c r="A45" s="10" t="s">
        <v>14</v>
      </c>
      <c r="B45" s="11" t="n">
        <v>11207</v>
      </c>
      <c r="D45" s="10"/>
    </row>
    <row r="46" customFormat="false" ht="15.75" hidden="false" customHeight="true" outlineLevel="0" collapsed="false">
      <c r="A46" s="10" t="s">
        <v>15</v>
      </c>
      <c r="B46" s="11" t="n">
        <v>3494</v>
      </c>
      <c r="D46" s="10"/>
    </row>
    <row r="47" customFormat="false" ht="15.75" hidden="false" customHeight="true" outlineLevel="0" collapsed="false">
      <c r="A47" s="10" t="s">
        <v>16</v>
      </c>
      <c r="B47" s="11" t="n">
        <v>10126</v>
      </c>
      <c r="D47" s="10"/>
    </row>
    <row r="48" customFormat="false" ht="15.75" hidden="false" customHeight="true" outlineLevel="0" collapsed="false">
      <c r="A48" s="10" t="s">
        <v>17</v>
      </c>
      <c r="B48" s="11" t="n">
        <v>8297</v>
      </c>
      <c r="D48" s="10"/>
    </row>
    <row r="49" customFormat="false" ht="15.75" hidden="false" customHeight="true" outlineLevel="0" collapsed="false">
      <c r="A49" s="10" t="s">
        <v>18</v>
      </c>
      <c r="B49" s="11" t="n">
        <v>1385</v>
      </c>
      <c r="D49" s="10"/>
    </row>
    <row r="50" customFormat="false" ht="15.75" hidden="false" customHeight="true" outlineLevel="0" collapsed="false">
      <c r="A50" s="10" t="s">
        <v>19</v>
      </c>
      <c r="B50" s="11" t="n">
        <v>2648</v>
      </c>
      <c r="D50" s="10"/>
    </row>
    <row r="51" customFormat="false" ht="15.75" hidden="false" customHeight="true" outlineLevel="0" collapsed="false">
      <c r="A51" s="10" t="s">
        <v>20</v>
      </c>
      <c r="B51" s="11" t="n">
        <v>11807</v>
      </c>
      <c r="D51" s="10"/>
    </row>
    <row r="52" customFormat="false" ht="15.75" hidden="false" customHeight="true" outlineLevel="0" collapsed="false">
      <c r="A52" s="10" t="s">
        <v>21</v>
      </c>
      <c r="B52" s="11" t="n">
        <v>1867</v>
      </c>
      <c r="D52" s="10"/>
    </row>
    <row r="53" customFormat="false" ht="15.75" hidden="false" customHeight="true" outlineLevel="0" collapsed="false">
      <c r="A53" s="10" t="s">
        <v>22</v>
      </c>
      <c r="B53" s="11" t="n">
        <v>271</v>
      </c>
      <c r="D53" s="10"/>
    </row>
    <row r="54" customFormat="false" ht="15.75" hidden="false" customHeight="true" outlineLevel="0" collapsed="false">
      <c r="A54" s="10" t="s">
        <v>23</v>
      </c>
      <c r="B54" s="11" t="n">
        <v>5820</v>
      </c>
      <c r="D54" s="10"/>
    </row>
    <row r="55" customFormat="false" ht="15.75" hidden="false" customHeight="true" outlineLevel="0" collapsed="false">
      <c r="A55" s="10" t="s">
        <v>24</v>
      </c>
      <c r="B55" s="11" t="n">
        <v>6334</v>
      </c>
      <c r="D55" s="10"/>
    </row>
    <row r="56" customFormat="false" ht="15.75" hidden="false" customHeight="true" outlineLevel="0" collapsed="false">
      <c r="A56" s="10" t="s">
        <v>25</v>
      </c>
      <c r="B56" s="11" t="n">
        <v>552</v>
      </c>
      <c r="D56" s="10"/>
    </row>
    <row r="57" customFormat="false" ht="15.75" hidden="false" customHeight="true" outlineLevel="0" collapsed="false">
      <c r="A57" s="10" t="s">
        <v>26</v>
      </c>
      <c r="B57" s="11" t="n">
        <v>1490</v>
      </c>
      <c r="D57" s="10"/>
    </row>
    <row r="58" customFormat="false" ht="15.75" hidden="false" customHeight="true" outlineLevel="0" collapsed="false">
      <c r="A58" s="10" t="s">
        <v>27</v>
      </c>
      <c r="B58" s="11" t="n">
        <v>5025</v>
      </c>
      <c r="D58" s="10"/>
    </row>
    <row r="59" customFormat="false" ht="15.75" hidden="false" customHeight="true" outlineLevel="0" collapsed="false">
      <c r="A59" s="10" t="s">
        <v>28</v>
      </c>
      <c r="B59" s="11" t="n">
        <v>2491</v>
      </c>
      <c r="D59" s="10"/>
    </row>
    <row r="60" customFormat="false" ht="7.5" hidden="false" customHeight="true" outlineLevel="0" collapsed="false">
      <c r="A60" s="10"/>
      <c r="B60" s="11"/>
      <c r="D60" s="10"/>
    </row>
    <row r="61" customFormat="false" ht="15.75" hidden="false" customHeight="true" outlineLevel="0" collapsed="false">
      <c r="A61" s="10" t="s">
        <v>29</v>
      </c>
      <c r="B61" s="11" t="n">
        <v>38464</v>
      </c>
      <c r="D61" s="10"/>
      <c r="F61" s="12"/>
    </row>
    <row r="62" customFormat="false" ht="15.75" hidden="false" customHeight="true" outlineLevel="0" collapsed="false">
      <c r="A62" s="10" t="s">
        <v>30</v>
      </c>
      <c r="B62" s="11" t="n">
        <v>27304</v>
      </c>
      <c r="D62" s="10"/>
      <c r="F62" s="12"/>
    </row>
    <row r="63" customFormat="false" ht="15.75" hidden="false" customHeight="true" outlineLevel="0" collapsed="false">
      <c r="A63" s="10" t="s">
        <v>31</v>
      </c>
      <c r="B63" s="11" t="n">
        <v>24137</v>
      </c>
      <c r="D63" s="10"/>
      <c r="F63" s="12"/>
    </row>
    <row r="64" customFormat="false" ht="15.75" hidden="false" customHeight="true" outlineLevel="0" collapsed="false">
      <c r="A64" s="10" t="s">
        <v>32</v>
      </c>
      <c r="B64" s="11" t="n">
        <v>16334</v>
      </c>
      <c r="D64" s="10"/>
      <c r="F64" s="12"/>
    </row>
    <row r="65" customFormat="false" ht="15.75" hidden="false" customHeight="true" outlineLevel="0" collapsed="false">
      <c r="A65" s="10" t="s">
        <v>33</v>
      </c>
      <c r="B65" s="11" t="n">
        <v>7516</v>
      </c>
      <c r="D65" s="10"/>
      <c r="F65" s="12"/>
    </row>
    <row r="66" customFormat="false" ht="15.75" hidden="false" customHeight="true" outlineLevel="0" collapsed="false">
      <c r="A66" s="30" t="s">
        <v>34</v>
      </c>
      <c r="B66" s="11" t="n">
        <v>113755</v>
      </c>
      <c r="D66" s="30"/>
      <c r="F66" s="12"/>
    </row>
    <row r="67" customFormat="false" ht="7.5" hidden="false" customHeight="true" outlineLevel="0" collapsed="false">
      <c r="A67" s="30"/>
      <c r="B67" s="11"/>
      <c r="D67" s="31"/>
    </row>
    <row r="68" customFormat="false" ht="15.75" hidden="false" customHeight="true" outlineLevel="0" collapsed="false">
      <c r="A68" s="30"/>
      <c r="B68" s="26" t="s">
        <v>36</v>
      </c>
      <c r="D68" s="31"/>
    </row>
    <row r="69" customFormat="false" ht="7.5" hidden="false" customHeight="true" outlineLevel="0" collapsed="false">
      <c r="A69" s="30"/>
      <c r="B69" s="11"/>
      <c r="D69" s="31"/>
    </row>
    <row r="70" customFormat="false" ht="15.75" hidden="false" customHeight="true" outlineLevel="0" collapsed="false">
      <c r="A70" s="10" t="s">
        <v>7</v>
      </c>
      <c r="B70" s="11" t="n">
        <v>16450</v>
      </c>
      <c r="D70" s="31"/>
    </row>
    <row r="71" customFormat="false" ht="15.75" hidden="false" customHeight="true" outlineLevel="0" collapsed="false">
      <c r="A71" s="10" t="s">
        <v>8</v>
      </c>
      <c r="B71" s="11" t="n">
        <v>441</v>
      </c>
      <c r="D71" s="31"/>
    </row>
    <row r="72" customFormat="false" ht="15.75" hidden="false" customHeight="true" outlineLevel="0" collapsed="false">
      <c r="A72" s="10" t="s">
        <v>9</v>
      </c>
      <c r="B72" s="11" t="n">
        <v>6937</v>
      </c>
      <c r="D72" s="31"/>
    </row>
    <row r="73" customFormat="false" ht="15.75" hidden="false" customHeight="true" outlineLevel="0" collapsed="false">
      <c r="A73" s="10" t="s">
        <v>10</v>
      </c>
      <c r="B73" s="11" t="n">
        <v>45721</v>
      </c>
      <c r="D73" s="31"/>
    </row>
    <row r="74" customFormat="false" ht="15.75" hidden="false" customHeight="true" outlineLevel="0" collapsed="false">
      <c r="A74" s="10" t="s">
        <v>11</v>
      </c>
      <c r="B74" s="11" t="n">
        <f aca="false">B75+B76</f>
        <v>4529</v>
      </c>
      <c r="D74" s="31"/>
    </row>
    <row r="75" customFormat="false" ht="15.75" hidden="false" customHeight="true" outlineLevel="0" collapsed="false">
      <c r="A75" s="13" t="s">
        <v>12</v>
      </c>
      <c r="B75" s="11" t="n">
        <v>1705</v>
      </c>
      <c r="D75" s="31"/>
    </row>
    <row r="76" customFormat="false" ht="15.75" hidden="false" customHeight="true" outlineLevel="0" collapsed="false">
      <c r="A76" s="13" t="s">
        <v>13</v>
      </c>
      <c r="B76" s="11" t="n">
        <v>2824</v>
      </c>
      <c r="D76" s="31"/>
    </row>
    <row r="77" customFormat="false" ht="15.75" hidden="false" customHeight="true" outlineLevel="0" collapsed="false">
      <c r="A77" s="10" t="s">
        <v>14</v>
      </c>
      <c r="B77" s="11" t="n">
        <v>20313</v>
      </c>
      <c r="D77" s="31"/>
    </row>
    <row r="78" customFormat="false" ht="15.75" hidden="false" customHeight="true" outlineLevel="0" collapsed="false">
      <c r="A78" s="10" t="s">
        <v>15</v>
      </c>
      <c r="B78" s="11" t="n">
        <v>6110</v>
      </c>
      <c r="D78" s="31"/>
    </row>
    <row r="79" customFormat="false" ht="15.75" hidden="false" customHeight="true" outlineLevel="0" collapsed="false">
      <c r="A79" s="10" t="s">
        <v>16</v>
      </c>
      <c r="B79" s="11" t="n">
        <v>18125</v>
      </c>
      <c r="D79" s="31"/>
    </row>
    <row r="80" customFormat="false" ht="15.75" hidden="false" customHeight="true" outlineLevel="0" collapsed="false">
      <c r="A80" s="10" t="s">
        <v>17</v>
      </c>
      <c r="B80" s="11" t="n">
        <v>15302</v>
      </c>
      <c r="D80" s="31"/>
    </row>
    <row r="81" customFormat="false" ht="15.75" hidden="false" customHeight="true" outlineLevel="0" collapsed="false">
      <c r="A81" s="10" t="s">
        <v>18</v>
      </c>
      <c r="B81" s="11" t="n">
        <v>2608</v>
      </c>
      <c r="D81" s="31"/>
    </row>
    <row r="82" customFormat="false" ht="15.75" hidden="false" customHeight="true" outlineLevel="0" collapsed="false">
      <c r="A82" s="10" t="s">
        <v>19</v>
      </c>
      <c r="B82" s="11" t="n">
        <v>4831</v>
      </c>
      <c r="D82" s="31"/>
    </row>
    <row r="83" customFormat="false" ht="15.75" hidden="false" customHeight="true" outlineLevel="0" collapsed="false">
      <c r="A83" s="10" t="s">
        <v>20</v>
      </c>
      <c r="B83" s="11" t="n">
        <v>21624</v>
      </c>
      <c r="D83" s="31"/>
    </row>
    <row r="84" customFormat="false" ht="15.75" hidden="false" customHeight="true" outlineLevel="0" collapsed="false">
      <c r="A84" s="10" t="s">
        <v>21</v>
      </c>
      <c r="B84" s="11" t="n">
        <v>3492</v>
      </c>
      <c r="D84" s="31"/>
    </row>
    <row r="85" customFormat="false" ht="15.75" hidden="false" customHeight="true" outlineLevel="0" collapsed="false">
      <c r="A85" s="10" t="s">
        <v>22</v>
      </c>
      <c r="B85" s="11" t="n">
        <v>524</v>
      </c>
      <c r="D85" s="31"/>
    </row>
    <row r="86" customFormat="false" ht="15.75" hidden="false" customHeight="true" outlineLevel="0" collapsed="false">
      <c r="A86" s="10" t="s">
        <v>23</v>
      </c>
      <c r="B86" s="11" t="n">
        <v>10753</v>
      </c>
      <c r="D86" s="31"/>
    </row>
    <row r="87" customFormat="false" ht="15.75" hidden="false" customHeight="true" outlineLevel="0" collapsed="false">
      <c r="A87" s="10" t="s">
        <v>24</v>
      </c>
      <c r="B87" s="11" t="n">
        <v>11750</v>
      </c>
      <c r="D87" s="31"/>
    </row>
    <row r="88" customFormat="false" ht="15.75" hidden="false" customHeight="true" outlineLevel="0" collapsed="false">
      <c r="A88" s="10" t="s">
        <v>25</v>
      </c>
      <c r="B88" s="11" t="n">
        <v>1105</v>
      </c>
      <c r="D88" s="31"/>
    </row>
    <row r="89" customFormat="false" ht="15.75" hidden="false" customHeight="true" outlineLevel="0" collapsed="false">
      <c r="A89" s="10" t="s">
        <v>26</v>
      </c>
      <c r="B89" s="11" t="n">
        <v>2774</v>
      </c>
      <c r="D89" s="31"/>
    </row>
    <row r="90" customFormat="false" ht="15.75" hidden="false" customHeight="true" outlineLevel="0" collapsed="false">
      <c r="A90" s="10" t="s">
        <v>27</v>
      </c>
      <c r="B90" s="11" t="n">
        <v>9717</v>
      </c>
      <c r="D90" s="31"/>
    </row>
    <row r="91" customFormat="false" ht="15.75" hidden="false" customHeight="true" outlineLevel="0" collapsed="false">
      <c r="A91" s="10" t="s">
        <v>28</v>
      </c>
      <c r="B91" s="11" t="n">
        <v>4664</v>
      </c>
      <c r="D91" s="31"/>
    </row>
    <row r="92" customFormat="false" ht="7.5" hidden="false" customHeight="true" outlineLevel="0" collapsed="false">
      <c r="A92" s="10"/>
      <c r="B92" s="11"/>
      <c r="D92" s="31"/>
    </row>
    <row r="93" customFormat="false" ht="15.75" hidden="false" customHeight="true" outlineLevel="0" collapsed="false">
      <c r="A93" s="10" t="s">
        <v>29</v>
      </c>
      <c r="B93" s="11" t="n">
        <v>69549</v>
      </c>
      <c r="D93" s="31"/>
    </row>
    <row r="94" customFormat="false" ht="15.75" hidden="false" customHeight="true" outlineLevel="0" collapsed="false">
      <c r="A94" s="10" t="s">
        <v>30</v>
      </c>
      <c r="B94" s="11" t="n">
        <v>49077</v>
      </c>
      <c r="D94" s="31"/>
    </row>
    <row r="95" customFormat="false" ht="15.75" hidden="false" customHeight="true" outlineLevel="0" collapsed="false">
      <c r="A95" s="10" t="s">
        <v>31</v>
      </c>
      <c r="B95" s="11" t="n">
        <v>44365</v>
      </c>
      <c r="D95" s="31"/>
    </row>
    <row r="96" customFormat="false" ht="15" hidden="false" customHeight="true" outlineLevel="0" collapsed="false">
      <c r="A96" s="10" t="s">
        <v>32</v>
      </c>
      <c r="B96" s="11" t="n">
        <v>30398</v>
      </c>
      <c r="D96" s="31"/>
    </row>
    <row r="97" customFormat="false" ht="15" hidden="false" customHeight="true" outlineLevel="0" collapsed="false">
      <c r="A97" s="10" t="s">
        <v>33</v>
      </c>
      <c r="B97" s="11" t="n">
        <v>14381</v>
      </c>
      <c r="D97" s="31"/>
    </row>
    <row r="98" customFormat="false" ht="15" hidden="false" customHeight="true" outlineLevel="0" collapsed="false">
      <c r="A98" s="30" t="s">
        <v>34</v>
      </c>
      <c r="B98" s="32" t="n">
        <v>207770</v>
      </c>
      <c r="D98" s="31"/>
    </row>
    <row r="99" customFormat="false" ht="9" hidden="false" customHeight="true" outlineLevel="0" collapsed="false">
      <c r="A99" s="33"/>
      <c r="B99" s="34"/>
    </row>
    <row r="100" customFormat="false" ht="9" hidden="false" customHeight="true" outlineLevel="0" collapsed="false">
      <c r="B100" s="35"/>
    </row>
    <row r="101" customFormat="false" ht="13.5" hidden="false" customHeight="false" outlineLevel="0" collapsed="false">
      <c r="A101" s="19" t="s">
        <v>37</v>
      </c>
      <c r="B101" s="11"/>
    </row>
    <row r="102" customFormat="false" ht="13.5" hidden="false" customHeight="false" outlineLevel="0" collapsed="false">
      <c r="A102" s="10"/>
      <c r="B102" s="11"/>
    </row>
    <row r="103" customFormat="false" ht="13.5" hidden="false" customHeight="false" outlineLevel="0" collapsed="false">
      <c r="A103" s="10"/>
      <c r="B103" s="11"/>
    </row>
    <row r="104" s="28" customFormat="true" ht="13.5" hidden="false" customHeight="false" outlineLevel="0" collapsed="false">
      <c r="A104" s="10"/>
      <c r="B104" s="11"/>
    </row>
    <row r="105" s="14" customFormat="true" ht="13.5" hidden="false" customHeight="false" outlineLevel="0" collapsed="false">
      <c r="A105" s="13"/>
      <c r="B105" s="36"/>
    </row>
    <row r="106" s="14" customFormat="true" ht="13.5" hidden="false" customHeight="false" outlineLevel="0" collapsed="false">
      <c r="A106" s="13"/>
      <c r="B106" s="36"/>
    </row>
    <row r="107" customFormat="false" ht="13.5" hidden="false" customHeight="false" outlineLevel="0" collapsed="false">
      <c r="A107" s="10"/>
      <c r="B107" s="11"/>
    </row>
    <row r="108" customFormat="false" ht="13.5" hidden="false" customHeight="false" outlineLevel="0" collapsed="false">
      <c r="A108" s="10"/>
      <c r="B108" s="11"/>
    </row>
    <row r="109" customFormat="false" ht="13.5" hidden="false" customHeight="false" outlineLevel="0" collapsed="false">
      <c r="A109" s="10"/>
      <c r="B109" s="11"/>
    </row>
    <row r="110" customFormat="false" ht="13.5" hidden="false" customHeight="false" outlineLevel="0" collapsed="false">
      <c r="A110" s="10"/>
      <c r="B110" s="11"/>
    </row>
    <row r="111" customFormat="false" ht="13.5" hidden="false" customHeight="false" outlineLevel="0" collapsed="false">
      <c r="A111" s="10"/>
      <c r="B111" s="11"/>
    </row>
    <row r="112" customFormat="false" ht="13.5" hidden="false" customHeight="false" outlineLevel="0" collapsed="false">
      <c r="A112" s="10"/>
      <c r="B112" s="11"/>
    </row>
    <row r="113" customFormat="false" ht="13.5" hidden="false" customHeight="false" outlineLevel="0" collapsed="false">
      <c r="A113" s="10"/>
      <c r="B113" s="11"/>
    </row>
    <row r="114" customFormat="false" ht="13.5" hidden="false" customHeight="false" outlineLevel="0" collapsed="false">
      <c r="A114" s="10"/>
      <c r="B114" s="11"/>
    </row>
    <row r="115" customFormat="false" ht="13.5" hidden="false" customHeight="false" outlineLevel="0" collapsed="false">
      <c r="A115" s="10"/>
      <c r="B115" s="11"/>
    </row>
    <row r="116" customFormat="false" ht="13.5" hidden="false" customHeight="false" outlineLevel="0" collapsed="false">
      <c r="A116" s="10"/>
      <c r="B116" s="11"/>
    </row>
    <row r="117" customFormat="false" ht="13.5" hidden="false" customHeight="false" outlineLevel="0" collapsed="false">
      <c r="A117" s="10"/>
      <c r="B117" s="11"/>
    </row>
    <row r="118" customFormat="false" ht="13.5" hidden="false" customHeight="false" outlineLevel="0" collapsed="false">
      <c r="A118" s="10"/>
      <c r="B118" s="11"/>
    </row>
    <row r="119" customFormat="false" ht="13.5" hidden="false" customHeight="false" outlineLevel="0" collapsed="false">
      <c r="A119" s="10"/>
      <c r="B119" s="11"/>
    </row>
    <row r="120" customFormat="false" ht="13.5" hidden="false" customHeight="false" outlineLevel="0" collapsed="false">
      <c r="A120" s="10"/>
      <c r="B120" s="11"/>
    </row>
    <row r="121" customFormat="false" ht="13.5" hidden="false" customHeight="false" outlineLevel="0" collapsed="false">
      <c r="A121" s="10"/>
      <c r="B121" s="11"/>
    </row>
    <row r="122" customFormat="false" ht="13.5" hidden="false" customHeight="false" outlineLevel="0" collapsed="false">
      <c r="A122" s="10"/>
      <c r="B122" s="11"/>
    </row>
    <row r="123" customFormat="false" ht="13.5" hidden="false" customHeight="false" outlineLevel="0" collapsed="false">
      <c r="A123" s="10"/>
      <c r="B123" s="11"/>
    </row>
    <row r="124" customFormat="false" ht="13.5" hidden="false" customHeight="false" outlineLevel="0" collapsed="false">
      <c r="A124" s="10"/>
      <c r="B124" s="11"/>
    </row>
    <row r="125" customFormat="false" ht="13.5" hidden="false" customHeight="false" outlineLevel="0" collapsed="false">
      <c r="A125" s="10"/>
      <c r="B125" s="11"/>
    </row>
    <row r="126" customFormat="false" ht="13.5" hidden="false" customHeight="false" outlineLevel="0" collapsed="false">
      <c r="A126" s="10"/>
      <c r="B126" s="11"/>
    </row>
    <row r="127" customFormat="false" ht="13.5" hidden="false" customHeight="false" outlineLevel="0" collapsed="false">
      <c r="A127" s="10"/>
      <c r="B127" s="11"/>
    </row>
    <row r="128" customFormat="false" ht="13.5" hidden="false" customHeight="false" outlineLevel="0" collapsed="false">
      <c r="A128" s="16"/>
      <c r="B128" s="37"/>
    </row>
    <row r="129" customFormat="false" ht="13.5" hidden="false" customHeight="false" outlineLevel="0" collapsed="false">
      <c r="B129" s="35"/>
    </row>
    <row r="130" customFormat="false" ht="13.5" hidden="false" customHeight="false" outlineLevel="0" collapsed="false">
      <c r="A130" s="10"/>
      <c r="B130" s="11"/>
    </row>
    <row r="131" customFormat="false" ht="13.5" hidden="false" customHeight="false" outlineLevel="0" collapsed="false">
      <c r="A131" s="10"/>
      <c r="B131" s="11"/>
    </row>
    <row r="132" customFormat="false" ht="13.5" hidden="false" customHeight="false" outlineLevel="0" collapsed="false">
      <c r="A132" s="10"/>
      <c r="B132" s="11"/>
    </row>
    <row r="133" customFormat="false" ht="13.5" hidden="false" customHeight="false" outlineLevel="0" collapsed="false">
      <c r="A133" s="10"/>
      <c r="B133" s="11"/>
    </row>
    <row r="134" customFormat="false" ht="13.5" hidden="false" customHeight="false" outlineLevel="0" collapsed="false">
      <c r="A134" s="10"/>
      <c r="B134" s="11"/>
    </row>
    <row r="135" customFormat="false" ht="13.5" hidden="false" customHeight="false" outlineLevel="0" collapsed="false">
      <c r="A135" s="13"/>
      <c r="B135" s="11"/>
    </row>
    <row r="136" customFormat="false" ht="13.5" hidden="false" customHeight="false" outlineLevel="0" collapsed="false">
      <c r="A136" s="13"/>
      <c r="B136" s="11"/>
    </row>
    <row r="137" customFormat="false" ht="13.5" hidden="false" customHeight="false" outlineLevel="0" collapsed="false">
      <c r="A137" s="10"/>
      <c r="B137" s="11"/>
    </row>
    <row r="138" customFormat="false" ht="13.5" hidden="false" customHeight="false" outlineLevel="0" collapsed="false">
      <c r="A138" s="10"/>
      <c r="B138" s="11"/>
    </row>
    <row r="139" customFormat="false" ht="13.5" hidden="false" customHeight="false" outlineLevel="0" collapsed="false">
      <c r="A139" s="10"/>
      <c r="B139" s="11"/>
    </row>
    <row r="140" customFormat="false" ht="13.5" hidden="false" customHeight="false" outlineLevel="0" collapsed="false">
      <c r="A140" s="10"/>
      <c r="B140" s="11"/>
    </row>
    <row r="141" customFormat="false" ht="13.5" hidden="false" customHeight="false" outlineLevel="0" collapsed="false">
      <c r="A141" s="10"/>
      <c r="B141" s="11"/>
    </row>
    <row r="142" customFormat="false" ht="13.5" hidden="false" customHeight="false" outlineLevel="0" collapsed="false">
      <c r="A142" s="10"/>
      <c r="B142" s="11"/>
    </row>
    <row r="143" customFormat="false" ht="13.5" hidden="false" customHeight="false" outlineLevel="0" collapsed="false">
      <c r="A143" s="10"/>
      <c r="B143" s="11"/>
    </row>
    <row r="144" customFormat="false" ht="13.5" hidden="false" customHeight="false" outlineLevel="0" collapsed="false">
      <c r="A144" s="10"/>
      <c r="B144" s="11"/>
    </row>
    <row r="145" customFormat="false" ht="13.5" hidden="false" customHeight="false" outlineLevel="0" collapsed="false">
      <c r="A145" s="10"/>
      <c r="B145" s="11"/>
    </row>
    <row r="146" customFormat="false" ht="13.5" hidden="false" customHeight="false" outlineLevel="0" collapsed="false">
      <c r="A146" s="10"/>
      <c r="B146" s="11"/>
    </row>
    <row r="147" customFormat="false" ht="13.5" hidden="false" customHeight="false" outlineLevel="0" collapsed="false">
      <c r="A147" s="10"/>
      <c r="B147" s="11"/>
    </row>
    <row r="148" customFormat="false" ht="13.5" hidden="false" customHeight="false" outlineLevel="0" collapsed="false">
      <c r="A148" s="10"/>
      <c r="B148" s="11"/>
    </row>
    <row r="149" customFormat="false" ht="13.5" hidden="false" customHeight="false" outlineLevel="0" collapsed="false">
      <c r="A149" s="10"/>
      <c r="B149" s="11"/>
    </row>
    <row r="150" customFormat="false" ht="13.5" hidden="false" customHeight="false" outlineLevel="0" collapsed="false">
      <c r="A150" s="10"/>
      <c r="B150" s="11"/>
    </row>
    <row r="151" customFormat="false" ht="13.5" hidden="false" customHeight="false" outlineLevel="0" collapsed="false">
      <c r="A151" s="10"/>
      <c r="B151" s="11"/>
    </row>
    <row r="152" customFormat="false" ht="13.5" hidden="false" customHeight="false" outlineLevel="0" collapsed="false">
      <c r="A152" s="10"/>
      <c r="B152" s="11"/>
    </row>
    <row r="153" customFormat="false" ht="13.5" hidden="false" customHeight="false" outlineLevel="0" collapsed="false">
      <c r="A153" s="10"/>
      <c r="B153" s="11"/>
    </row>
    <row r="154" customFormat="false" ht="13.5" hidden="false" customHeight="false" outlineLevel="0" collapsed="false">
      <c r="A154" s="10"/>
      <c r="B154" s="11"/>
    </row>
    <row r="155" customFormat="false" ht="13.5" hidden="false" customHeight="false" outlineLevel="0" collapsed="false">
      <c r="A155" s="10"/>
      <c r="B155" s="11"/>
    </row>
    <row r="156" customFormat="false" ht="13.5" hidden="false" customHeight="false" outlineLevel="0" collapsed="false">
      <c r="A156" s="10"/>
      <c r="B156" s="11"/>
    </row>
    <row r="157" customFormat="false" ht="13.5" hidden="false" customHeight="false" outlineLevel="0" collapsed="false">
      <c r="A157" s="10"/>
      <c r="B157" s="11"/>
    </row>
    <row r="158" customFormat="false" ht="13.5" hidden="false" customHeight="false" outlineLevel="0" collapsed="false">
      <c r="A158" s="16"/>
      <c r="B158" s="37"/>
    </row>
    <row r="159" customFormat="false" ht="13.5" hidden="false" customHeight="false" outlineLevel="0" collapsed="false">
      <c r="B159" s="35"/>
    </row>
    <row r="160" customFormat="false" ht="13.5" hidden="false" customHeight="false" outlineLevel="0" collapsed="false">
      <c r="A160" s="10"/>
      <c r="B160" s="11"/>
    </row>
    <row r="161" customFormat="false" ht="13.5" hidden="false" customHeight="false" outlineLevel="0" collapsed="false">
      <c r="A161" s="10"/>
      <c r="B161" s="11"/>
    </row>
    <row r="162" customFormat="false" ht="13.5" hidden="false" customHeight="false" outlineLevel="0" collapsed="false">
      <c r="A162" s="10"/>
      <c r="B162" s="11"/>
    </row>
    <row r="163" customFormat="false" ht="13.5" hidden="false" customHeight="false" outlineLevel="0" collapsed="false">
      <c r="A163" s="10"/>
      <c r="B163" s="11"/>
    </row>
    <row r="164" customFormat="false" ht="13.5" hidden="false" customHeight="false" outlineLevel="0" collapsed="false">
      <c r="A164" s="10"/>
      <c r="B164" s="11"/>
    </row>
    <row r="165" customFormat="false" ht="13.5" hidden="false" customHeight="false" outlineLevel="0" collapsed="false">
      <c r="A165" s="13"/>
      <c r="B165" s="11"/>
    </row>
    <row r="166" customFormat="false" ht="13.5" hidden="false" customHeight="false" outlineLevel="0" collapsed="false">
      <c r="A166" s="13"/>
      <c r="B166" s="11"/>
    </row>
    <row r="167" customFormat="false" ht="13.5" hidden="false" customHeight="false" outlineLevel="0" collapsed="false">
      <c r="A167" s="10"/>
      <c r="B167" s="11"/>
    </row>
    <row r="168" customFormat="false" ht="13.5" hidden="false" customHeight="false" outlineLevel="0" collapsed="false">
      <c r="A168" s="10"/>
      <c r="B168" s="11"/>
    </row>
    <row r="169" customFormat="false" ht="13.5" hidden="false" customHeight="false" outlineLevel="0" collapsed="false">
      <c r="A169" s="10"/>
      <c r="B169" s="11"/>
    </row>
    <row r="170" customFormat="false" ht="13.5" hidden="false" customHeight="false" outlineLevel="0" collapsed="false">
      <c r="A170" s="10"/>
      <c r="B170" s="11"/>
    </row>
    <row r="171" customFormat="false" ht="13.5" hidden="false" customHeight="false" outlineLevel="0" collapsed="false">
      <c r="A171" s="10"/>
      <c r="B171" s="11"/>
    </row>
    <row r="172" customFormat="false" ht="13.5" hidden="false" customHeight="false" outlineLevel="0" collapsed="false">
      <c r="A172" s="10"/>
      <c r="B172" s="11"/>
    </row>
    <row r="173" customFormat="false" ht="13.5" hidden="false" customHeight="false" outlineLevel="0" collapsed="false">
      <c r="A173" s="10"/>
      <c r="B173" s="11"/>
    </row>
    <row r="174" customFormat="false" ht="13.5" hidden="false" customHeight="false" outlineLevel="0" collapsed="false">
      <c r="A174" s="10"/>
      <c r="B174" s="11"/>
    </row>
    <row r="175" customFormat="false" ht="13.5" hidden="false" customHeight="false" outlineLevel="0" collapsed="false">
      <c r="A175" s="10"/>
      <c r="B175" s="11"/>
    </row>
    <row r="176" customFormat="false" ht="13.5" hidden="false" customHeight="false" outlineLevel="0" collapsed="false">
      <c r="A176" s="10"/>
      <c r="B176" s="11"/>
    </row>
    <row r="177" customFormat="false" ht="13.5" hidden="false" customHeight="false" outlineLevel="0" collapsed="false">
      <c r="A177" s="10"/>
      <c r="B177" s="11"/>
    </row>
    <row r="178" customFormat="false" ht="13.5" hidden="false" customHeight="false" outlineLevel="0" collapsed="false">
      <c r="A178" s="10"/>
      <c r="B178" s="11"/>
    </row>
    <row r="179" customFormat="false" ht="13.5" hidden="false" customHeight="false" outlineLevel="0" collapsed="false">
      <c r="A179" s="10"/>
      <c r="B179" s="11"/>
    </row>
    <row r="180" customFormat="false" ht="13.5" hidden="false" customHeight="false" outlineLevel="0" collapsed="false">
      <c r="A180" s="10"/>
      <c r="B180" s="11"/>
    </row>
    <row r="181" customFormat="false" ht="13.5" hidden="false" customHeight="false" outlineLevel="0" collapsed="false">
      <c r="A181" s="10"/>
      <c r="B181" s="11"/>
    </row>
    <row r="182" customFormat="false" ht="13.5" hidden="false" customHeight="false" outlineLevel="0" collapsed="false">
      <c r="A182" s="10"/>
      <c r="B182" s="11"/>
    </row>
    <row r="183" customFormat="false" ht="13.5" hidden="false" customHeight="false" outlineLevel="0" collapsed="false">
      <c r="A183" s="10"/>
      <c r="B183" s="11"/>
    </row>
    <row r="184" customFormat="false" ht="13.5" hidden="false" customHeight="false" outlineLevel="0" collapsed="false">
      <c r="A184" s="10"/>
      <c r="B184" s="11"/>
    </row>
    <row r="185" customFormat="false" ht="13.5" hidden="false" customHeight="false" outlineLevel="0" collapsed="false">
      <c r="A185" s="10"/>
      <c r="B185" s="11"/>
    </row>
    <row r="186" customFormat="false" ht="13.5" hidden="false" customHeight="false" outlineLevel="0" collapsed="false">
      <c r="A186" s="10"/>
      <c r="B186" s="11"/>
    </row>
    <row r="187" customFormat="false" ht="13.5" hidden="false" customHeight="false" outlineLevel="0" collapsed="false">
      <c r="A187" s="10"/>
      <c r="B187" s="11"/>
      <c r="D187" s="12"/>
      <c r="E187" s="12"/>
    </row>
    <row r="188" customFormat="false" ht="13.5" hidden="false" customHeight="false" outlineLevel="0" collapsed="false">
      <c r="A188" s="16"/>
      <c r="B188" s="37"/>
    </row>
    <row r="189" customFormat="false" ht="13.5" hidden="false" customHeight="false" outlineLevel="0" collapsed="false">
      <c r="B189" s="35"/>
    </row>
    <row r="190" s="38" customFormat="true" ht="13.5" hidden="false" customHeight="false" outlineLevel="0" collapsed="false">
      <c r="A190" s="10"/>
      <c r="B190" s="11"/>
    </row>
    <row r="191" customFormat="false" ht="13.5" hidden="false" customHeight="false" outlineLevel="0" collapsed="false">
      <c r="A191" s="10"/>
      <c r="B191" s="11"/>
    </row>
    <row r="192" customFormat="false" ht="13.5" hidden="false" customHeight="false" outlineLevel="0" collapsed="false">
      <c r="A192" s="10"/>
      <c r="B192" s="11"/>
    </row>
    <row r="193" customFormat="false" ht="13.5" hidden="false" customHeight="false" outlineLevel="0" collapsed="false">
      <c r="A193" s="10"/>
      <c r="B193" s="11"/>
    </row>
    <row r="194" customFormat="false" ht="13.5" hidden="false" customHeight="false" outlineLevel="0" collapsed="false">
      <c r="A194" s="10"/>
      <c r="B194" s="11"/>
    </row>
    <row r="195" customFormat="false" ht="13.5" hidden="false" customHeight="false" outlineLevel="0" collapsed="false">
      <c r="A195" s="13"/>
      <c r="B195" s="11"/>
    </row>
    <row r="196" customFormat="false" ht="13.5" hidden="false" customHeight="false" outlineLevel="0" collapsed="false">
      <c r="A196" s="13"/>
      <c r="B196" s="11"/>
    </row>
    <row r="197" customFormat="false" ht="13.5" hidden="false" customHeight="false" outlineLevel="0" collapsed="false">
      <c r="A197" s="10"/>
      <c r="B197" s="11"/>
    </row>
    <row r="198" customFormat="false" ht="13.5" hidden="false" customHeight="false" outlineLevel="0" collapsed="false">
      <c r="A198" s="10"/>
      <c r="B198" s="11"/>
    </row>
    <row r="199" customFormat="false" ht="13.5" hidden="false" customHeight="false" outlineLevel="0" collapsed="false">
      <c r="A199" s="10"/>
      <c r="B199" s="11"/>
    </row>
    <row r="200" customFormat="false" ht="13.5" hidden="false" customHeight="false" outlineLevel="0" collapsed="false">
      <c r="A200" s="10"/>
      <c r="B200" s="11"/>
    </row>
    <row r="201" customFormat="false" ht="13.5" hidden="false" customHeight="false" outlineLevel="0" collapsed="false">
      <c r="A201" s="10"/>
      <c r="B201" s="11"/>
    </row>
    <row r="202" customFormat="false" ht="13.5" hidden="false" customHeight="false" outlineLevel="0" collapsed="false">
      <c r="A202" s="10"/>
      <c r="B202" s="11"/>
    </row>
    <row r="203" customFormat="false" ht="13.5" hidden="false" customHeight="false" outlineLevel="0" collapsed="false">
      <c r="A203" s="10"/>
      <c r="B203" s="11"/>
    </row>
    <row r="204" customFormat="false" ht="13.5" hidden="false" customHeight="false" outlineLevel="0" collapsed="false">
      <c r="A204" s="10"/>
      <c r="B204" s="11"/>
    </row>
    <row r="205" customFormat="false" ht="13.5" hidden="false" customHeight="false" outlineLevel="0" collapsed="false">
      <c r="A205" s="10"/>
      <c r="B205" s="11"/>
    </row>
    <row r="206" customFormat="false" ht="13.5" hidden="false" customHeight="false" outlineLevel="0" collapsed="false">
      <c r="A206" s="10"/>
      <c r="B206" s="11"/>
    </row>
    <row r="207" customFormat="false" ht="13.5" hidden="false" customHeight="false" outlineLevel="0" collapsed="false">
      <c r="A207" s="10"/>
      <c r="B207" s="11"/>
    </row>
    <row r="208" customFormat="false" ht="13.5" hidden="false" customHeight="false" outlineLevel="0" collapsed="false">
      <c r="A208" s="10"/>
      <c r="B208" s="11"/>
    </row>
    <row r="209" customFormat="false" ht="13.5" hidden="false" customHeight="false" outlineLevel="0" collapsed="false">
      <c r="A209" s="10"/>
      <c r="B209" s="11"/>
    </row>
    <row r="210" customFormat="false" ht="13.5" hidden="false" customHeight="false" outlineLevel="0" collapsed="false">
      <c r="A210" s="10"/>
      <c r="B210" s="11"/>
    </row>
    <row r="211" customFormat="false" ht="13.5" hidden="false" customHeight="false" outlineLevel="0" collapsed="false">
      <c r="A211" s="10"/>
      <c r="B211" s="11"/>
    </row>
    <row r="212" customFormat="false" ht="13.5" hidden="false" customHeight="false" outlineLevel="0" collapsed="false">
      <c r="A212" s="10"/>
      <c r="B212" s="11"/>
    </row>
    <row r="213" customFormat="false" ht="13.5" hidden="false" customHeight="false" outlineLevel="0" collapsed="false">
      <c r="A213" s="10"/>
      <c r="B213" s="11"/>
    </row>
    <row r="214" customFormat="false" ht="13.5" hidden="false" customHeight="false" outlineLevel="0" collapsed="false">
      <c r="A214" s="10"/>
      <c r="B214" s="11"/>
    </row>
    <row r="215" customFormat="false" ht="13.5" hidden="false" customHeight="false" outlineLevel="0" collapsed="false">
      <c r="A215" s="10"/>
      <c r="B215" s="11"/>
    </row>
    <row r="216" customFormat="false" ht="13.5" hidden="false" customHeight="false" outlineLevel="0" collapsed="false">
      <c r="A216" s="10"/>
      <c r="B216" s="11"/>
    </row>
    <row r="217" customFormat="false" ht="13.5" hidden="false" customHeight="false" outlineLevel="0" collapsed="false">
      <c r="A217" s="10"/>
      <c r="B217" s="11"/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13"/>
    <col collapsed="false" customWidth="false" hidden="false" outlineLevel="0" max="6" min="2" style="39" width="9.14"/>
    <col collapsed="false" customWidth="true" hidden="false" outlineLevel="0" max="7" min="7" style="40" width="11.85"/>
    <col collapsed="false" customWidth="false" hidden="false" outlineLevel="0" max="8" min="8" style="40" width="9.14"/>
    <col collapsed="false" customWidth="true" hidden="false" outlineLevel="0" max="9" min="9" style="39" width="12.14"/>
    <col collapsed="false" customWidth="false" hidden="false" outlineLevel="0" max="257" min="10" style="39" width="9.14"/>
  </cols>
  <sheetData>
    <row r="1" customFormat="false" ht="15.75" hidden="false" customHeight="true" outlineLevel="0" collapsed="false">
      <c r="A1" s="41" t="s">
        <v>42</v>
      </c>
      <c r="J1" s="40"/>
    </row>
    <row r="2" customFormat="false" ht="15.75" hidden="false" customHeight="true" outlineLevel="0" collapsed="false">
      <c r="A2" s="41" t="s">
        <v>43</v>
      </c>
    </row>
    <row r="3" customFormat="false" ht="6" hidden="false" customHeight="true" outlineLevel="0" collapsed="false"/>
    <row r="4" customFormat="false" ht="13.5" hidden="false" customHeight="true" outlineLevel="0" collapsed="false">
      <c r="A4" s="42" t="s">
        <v>44</v>
      </c>
      <c r="B4" s="43" t="s">
        <v>45</v>
      </c>
      <c r="C4" s="43"/>
      <c r="D4" s="43"/>
      <c r="E4" s="43"/>
      <c r="F4" s="43"/>
      <c r="G4" s="43"/>
      <c r="H4" s="44" t="s">
        <v>46</v>
      </c>
    </row>
    <row r="5" customFormat="false" ht="13.5" hidden="false" customHeight="false" outlineLevel="0" collapsed="false">
      <c r="A5" s="45" t="s">
        <v>47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  <c r="H5" s="44"/>
    </row>
    <row r="6" customFormat="false" ht="6" hidden="false" customHeight="true" outlineLevel="0" collapsed="false">
      <c r="A6" s="47"/>
      <c r="B6" s="47"/>
      <c r="C6" s="47"/>
      <c r="D6" s="47"/>
      <c r="E6" s="47"/>
      <c r="F6" s="47"/>
      <c r="G6" s="48"/>
      <c r="H6" s="48"/>
      <c r="J6" s="49"/>
    </row>
    <row r="7" customFormat="false" ht="13.5" hidden="false" customHeight="true" outlineLevel="0" collapsed="false">
      <c r="A7" s="50" t="s">
        <v>48</v>
      </c>
      <c r="B7" s="51" t="n">
        <v>55871</v>
      </c>
      <c r="C7" s="51" t="n">
        <v>31962</v>
      </c>
      <c r="D7" s="51" t="n">
        <v>27194</v>
      </c>
      <c r="E7" s="51" t="n">
        <v>26308</v>
      </c>
      <c r="F7" s="51" t="n">
        <v>12956</v>
      </c>
      <c r="G7" s="51" t="n">
        <v>154291</v>
      </c>
      <c r="H7" s="52" t="s">
        <v>49</v>
      </c>
      <c r="J7" s="49"/>
    </row>
    <row r="8" customFormat="false" ht="13.5" hidden="false" customHeight="true" outlineLevel="0" collapsed="false">
      <c r="A8" s="50" t="s">
        <v>50</v>
      </c>
      <c r="B8" s="51" t="n">
        <v>69969</v>
      </c>
      <c r="C8" s="51" t="n">
        <v>39453</v>
      </c>
      <c r="D8" s="51" t="n">
        <v>34180</v>
      </c>
      <c r="E8" s="51" t="n">
        <v>28585</v>
      </c>
      <c r="F8" s="51" t="n">
        <v>15300</v>
      </c>
      <c r="G8" s="51" t="n">
        <v>187487</v>
      </c>
      <c r="H8" s="52" t="s">
        <v>49</v>
      </c>
      <c r="J8" s="49"/>
    </row>
    <row r="9" customFormat="false" ht="13.5" hidden="false" customHeight="true" outlineLevel="0" collapsed="false">
      <c r="A9" s="50" t="s">
        <v>51</v>
      </c>
      <c r="B9" s="51" t="n">
        <v>53702</v>
      </c>
      <c r="C9" s="51" t="n">
        <v>33821</v>
      </c>
      <c r="D9" s="51" t="n">
        <v>29922</v>
      </c>
      <c r="E9" s="51" t="n">
        <v>27316</v>
      </c>
      <c r="F9" s="51" t="n">
        <v>14249</v>
      </c>
      <c r="G9" s="51" t="n">
        <v>159010</v>
      </c>
      <c r="H9" s="52" t="s">
        <v>49</v>
      </c>
      <c r="J9" s="49"/>
    </row>
    <row r="10" customFormat="false" ht="13.5" hidden="false" customHeight="true" outlineLevel="0" collapsed="false">
      <c r="A10" s="50" t="s">
        <v>52</v>
      </c>
      <c r="B10" s="51" t="n">
        <v>80142</v>
      </c>
      <c r="C10" s="51" t="n">
        <v>48888</v>
      </c>
      <c r="D10" s="51" t="n">
        <v>41269</v>
      </c>
      <c r="E10" s="51" t="n">
        <v>34184</v>
      </c>
      <c r="F10" s="51" t="n">
        <v>18233</v>
      </c>
      <c r="G10" s="51" t="n">
        <v>222716</v>
      </c>
      <c r="H10" s="52" t="s">
        <v>49</v>
      </c>
      <c r="J10" s="49"/>
    </row>
    <row r="11" customFormat="false" ht="13.5" hidden="false" customHeight="true" outlineLevel="0" collapsed="false">
      <c r="A11" s="50" t="s">
        <v>53</v>
      </c>
      <c r="B11" s="51" t="n">
        <v>62661</v>
      </c>
      <c r="C11" s="51" t="n">
        <v>36769</v>
      </c>
      <c r="D11" s="51" t="n">
        <v>33870</v>
      </c>
      <c r="E11" s="51" t="n">
        <v>30594</v>
      </c>
      <c r="F11" s="51" t="n">
        <v>15725</v>
      </c>
      <c r="G11" s="51" t="n">
        <v>179619</v>
      </c>
      <c r="H11" s="53" t="n">
        <v>16.4157339054125</v>
      </c>
      <c r="J11" s="54"/>
      <c r="L11" s="55"/>
    </row>
    <row r="12" customFormat="false" ht="13.5" hidden="false" customHeight="true" outlineLevel="0" collapsed="false">
      <c r="A12" s="50" t="s">
        <v>54</v>
      </c>
      <c r="B12" s="51" t="n">
        <v>74205</v>
      </c>
      <c r="C12" s="51" t="n">
        <v>43910</v>
      </c>
      <c r="D12" s="51" t="n">
        <v>40859</v>
      </c>
      <c r="E12" s="51" t="n">
        <v>33227</v>
      </c>
      <c r="F12" s="51" t="n">
        <v>17417</v>
      </c>
      <c r="G12" s="51" t="n">
        <v>209618</v>
      </c>
      <c r="H12" s="53" t="n">
        <v>11.8040184119432</v>
      </c>
      <c r="J12" s="54"/>
      <c r="L12" s="55"/>
    </row>
    <row r="13" customFormat="false" ht="13.5" hidden="false" customHeight="true" outlineLevel="0" collapsed="false">
      <c r="A13" s="50" t="s">
        <v>55</v>
      </c>
      <c r="B13" s="51" t="n">
        <v>57998</v>
      </c>
      <c r="C13" s="51" t="n">
        <v>37304</v>
      </c>
      <c r="D13" s="51" t="n">
        <v>34222</v>
      </c>
      <c r="E13" s="51" t="n">
        <v>30888</v>
      </c>
      <c r="F13" s="51" t="n">
        <v>16161</v>
      </c>
      <c r="G13" s="51" t="n">
        <v>176573</v>
      </c>
      <c r="H13" s="53" t="n">
        <v>11.045217281932</v>
      </c>
      <c r="J13" s="54"/>
      <c r="L13" s="55"/>
    </row>
    <row r="14" customFormat="false" ht="13.5" hidden="false" customHeight="true" outlineLevel="0" collapsed="false">
      <c r="A14" s="50" t="s">
        <v>56</v>
      </c>
      <c r="B14" s="51" t="n">
        <v>84528</v>
      </c>
      <c r="C14" s="51" t="n">
        <v>53366</v>
      </c>
      <c r="D14" s="51" t="n">
        <v>45816</v>
      </c>
      <c r="E14" s="51" t="n">
        <v>39330</v>
      </c>
      <c r="F14" s="51" t="n">
        <v>19739</v>
      </c>
      <c r="G14" s="51" t="n">
        <v>242779</v>
      </c>
      <c r="H14" s="53" t="n">
        <v>9.00833348300077</v>
      </c>
      <c r="J14" s="54"/>
      <c r="L14" s="55"/>
    </row>
    <row r="15" customFormat="false" ht="13.5" hidden="false" customHeight="true" outlineLevel="0" collapsed="false">
      <c r="A15" s="50" t="s">
        <v>57</v>
      </c>
      <c r="B15" s="51" t="n">
        <v>72184</v>
      </c>
      <c r="C15" s="51" t="n">
        <v>41983</v>
      </c>
      <c r="D15" s="51" t="n">
        <v>40158</v>
      </c>
      <c r="E15" s="51" t="n">
        <v>33942</v>
      </c>
      <c r="F15" s="51" t="n">
        <v>16544</v>
      </c>
      <c r="G15" s="51" t="n">
        <v>204811</v>
      </c>
      <c r="H15" s="53" t="n">
        <v>14.025242318463</v>
      </c>
      <c r="J15" s="54"/>
      <c r="L15" s="55"/>
    </row>
    <row r="16" customFormat="false" ht="13.5" hidden="false" customHeight="true" outlineLevel="0" collapsed="false">
      <c r="A16" s="50" t="s">
        <v>58</v>
      </c>
      <c r="B16" s="51" t="n">
        <v>88004</v>
      </c>
      <c r="C16" s="51" t="n">
        <v>52655</v>
      </c>
      <c r="D16" s="51" t="n">
        <v>49157</v>
      </c>
      <c r="E16" s="51" t="n">
        <v>39399</v>
      </c>
      <c r="F16" s="51" t="n">
        <v>19498</v>
      </c>
      <c r="G16" s="51" t="n">
        <v>248713</v>
      </c>
      <c r="H16" s="53" t="n">
        <v>18.650592983427</v>
      </c>
      <c r="J16" s="54"/>
      <c r="L16" s="55"/>
    </row>
    <row r="17" customFormat="false" ht="13.5" hidden="false" customHeight="true" outlineLevel="0" collapsed="false">
      <c r="A17" s="50" t="s">
        <v>59</v>
      </c>
      <c r="B17" s="51" t="n">
        <v>66430</v>
      </c>
      <c r="C17" s="51" t="n">
        <v>41772</v>
      </c>
      <c r="D17" s="51" t="n">
        <v>39381</v>
      </c>
      <c r="E17" s="51" t="n">
        <v>34152</v>
      </c>
      <c r="F17" s="51" t="n">
        <v>17262</v>
      </c>
      <c r="G17" s="51" t="n">
        <v>198997</v>
      </c>
      <c r="H17" s="53" t="n">
        <v>12.6995633534006</v>
      </c>
      <c r="J17" s="54"/>
      <c r="L17" s="55"/>
    </row>
    <row r="18" customFormat="false" ht="13.5" hidden="false" customHeight="true" outlineLevel="0" collapsed="false">
      <c r="A18" s="50" t="s">
        <v>60</v>
      </c>
      <c r="B18" s="51" t="n">
        <v>88289</v>
      </c>
      <c r="C18" s="51" t="n">
        <v>53912</v>
      </c>
      <c r="D18" s="51" t="n">
        <v>47028</v>
      </c>
      <c r="E18" s="51" t="n">
        <v>38717</v>
      </c>
      <c r="F18" s="51" t="n">
        <v>19780</v>
      </c>
      <c r="G18" s="51" t="n">
        <v>247726</v>
      </c>
      <c r="H18" s="53" t="n">
        <v>2.03765564566952</v>
      </c>
      <c r="J18" s="54"/>
      <c r="L18" s="55"/>
    </row>
    <row r="19" customFormat="false" ht="13.5" hidden="false" customHeight="true" outlineLevel="0" collapsed="false">
      <c r="A19" s="50" t="s">
        <v>61</v>
      </c>
      <c r="B19" s="51" t="n">
        <v>80852</v>
      </c>
      <c r="C19" s="51" t="n">
        <v>47827</v>
      </c>
      <c r="D19" s="51" t="n">
        <v>46927</v>
      </c>
      <c r="E19" s="51" t="n">
        <v>37795</v>
      </c>
      <c r="F19" s="51" t="n">
        <v>19138</v>
      </c>
      <c r="G19" s="51" t="n">
        <v>232539</v>
      </c>
      <c r="H19" s="53" t="n">
        <v>13.5383353433165</v>
      </c>
      <c r="J19" s="54"/>
      <c r="L19" s="55"/>
    </row>
    <row r="20" customFormat="false" ht="13.5" hidden="false" customHeight="true" outlineLevel="0" collapsed="false">
      <c r="A20" s="50" t="s">
        <v>62</v>
      </c>
      <c r="B20" s="51" t="n">
        <v>85865</v>
      </c>
      <c r="C20" s="51" t="n">
        <v>50820</v>
      </c>
      <c r="D20" s="51" t="n">
        <v>49104</v>
      </c>
      <c r="E20" s="51" t="n">
        <v>38058</v>
      </c>
      <c r="F20" s="51" t="n">
        <v>19633</v>
      </c>
      <c r="G20" s="51" t="n">
        <v>243480</v>
      </c>
      <c r="H20" s="53" t="n">
        <v>-2.10403155444227</v>
      </c>
      <c r="J20" s="54"/>
      <c r="L20" s="55"/>
    </row>
    <row r="21" customFormat="false" ht="13.5" hidden="false" customHeight="true" outlineLevel="0" collapsed="false">
      <c r="A21" s="50" t="s">
        <v>63</v>
      </c>
      <c r="B21" s="51" t="n">
        <v>62298</v>
      </c>
      <c r="C21" s="51" t="n">
        <v>39989</v>
      </c>
      <c r="D21" s="51" t="n">
        <v>38173</v>
      </c>
      <c r="E21" s="51" t="n">
        <v>32371</v>
      </c>
      <c r="F21" s="51" t="n">
        <v>17011</v>
      </c>
      <c r="G21" s="51" t="n">
        <v>189842</v>
      </c>
      <c r="H21" s="53" t="n">
        <v>-4.60057186791761</v>
      </c>
      <c r="J21" s="54"/>
      <c r="L21" s="55"/>
    </row>
    <row r="22" customFormat="false" ht="13.5" hidden="false" customHeight="true" outlineLevel="0" collapsed="false">
      <c r="A22" s="50" t="s">
        <v>64</v>
      </c>
      <c r="B22" s="51" t="n">
        <v>87152</v>
      </c>
      <c r="C22" s="51" t="n">
        <v>55080</v>
      </c>
      <c r="D22" s="51" t="n">
        <v>48866</v>
      </c>
      <c r="E22" s="51" t="n">
        <v>39820</v>
      </c>
      <c r="F22" s="51" t="n">
        <v>21142</v>
      </c>
      <c r="G22" s="51" t="n">
        <v>252060</v>
      </c>
      <c r="H22" s="53" t="n">
        <v>1.74951357548259</v>
      </c>
      <c r="J22" s="54"/>
      <c r="L22" s="55"/>
    </row>
    <row r="23" customFormat="false" ht="13.5" hidden="false" customHeight="true" outlineLevel="0" collapsed="false">
      <c r="A23" s="50" t="s">
        <v>65</v>
      </c>
      <c r="B23" s="51" t="n">
        <v>71569</v>
      </c>
      <c r="C23" s="51" t="n">
        <v>44231</v>
      </c>
      <c r="D23" s="51" t="n">
        <v>41520</v>
      </c>
      <c r="E23" s="51" t="n">
        <v>35509</v>
      </c>
      <c r="F23" s="51" t="n">
        <v>17726</v>
      </c>
      <c r="G23" s="51" t="n">
        <v>210555</v>
      </c>
      <c r="H23" s="53" t="n">
        <v>-9.45389805580999</v>
      </c>
      <c r="J23" s="54"/>
      <c r="L23" s="55"/>
    </row>
    <row r="24" customFormat="false" ht="13.5" hidden="false" customHeight="true" outlineLevel="0" collapsed="false">
      <c r="A24" s="50" t="s">
        <v>66</v>
      </c>
      <c r="B24" s="51" t="n">
        <v>82661</v>
      </c>
      <c r="C24" s="51" t="n">
        <v>50233</v>
      </c>
      <c r="D24" s="51" t="n">
        <v>48401</v>
      </c>
      <c r="E24" s="51" t="n">
        <v>38614</v>
      </c>
      <c r="F24" s="51" t="n">
        <v>19797</v>
      </c>
      <c r="G24" s="51" t="n">
        <v>239706</v>
      </c>
      <c r="H24" s="53" t="n">
        <v>-1.55002464268112</v>
      </c>
      <c r="J24" s="54"/>
      <c r="L24" s="55"/>
    </row>
    <row r="25" customFormat="false" ht="13.5" hidden="false" customHeight="true" outlineLevel="0" collapsed="false">
      <c r="A25" s="50" t="s">
        <v>67</v>
      </c>
      <c r="B25" s="51" t="n">
        <v>63915</v>
      </c>
      <c r="C25" s="51" t="n">
        <v>41384</v>
      </c>
      <c r="D25" s="51" t="n">
        <v>37293</v>
      </c>
      <c r="E25" s="51" t="n">
        <v>33947</v>
      </c>
      <c r="F25" s="51" t="n">
        <v>17466</v>
      </c>
      <c r="G25" s="51" t="n">
        <v>194005</v>
      </c>
      <c r="H25" s="53" t="n">
        <v>2.19287618124546</v>
      </c>
      <c r="J25" s="54"/>
      <c r="L25" s="55"/>
    </row>
    <row r="26" customFormat="false" ht="13.5" hidden="false" customHeight="true" outlineLevel="0" collapsed="false">
      <c r="A26" s="50" t="s">
        <v>68</v>
      </c>
      <c r="B26" s="51" t="n">
        <v>86436</v>
      </c>
      <c r="C26" s="51" t="n">
        <v>56343</v>
      </c>
      <c r="D26" s="51" t="n">
        <v>49358</v>
      </c>
      <c r="E26" s="51" t="n">
        <v>39962</v>
      </c>
      <c r="F26" s="51" t="n">
        <v>20816</v>
      </c>
      <c r="G26" s="51" t="n">
        <v>252915</v>
      </c>
      <c r="H26" s="53" t="n">
        <v>0.339204951202095</v>
      </c>
      <c r="J26" s="54"/>
      <c r="L26" s="55"/>
    </row>
    <row r="27" customFormat="false" ht="13.5" hidden="false" customHeight="true" outlineLevel="0" collapsed="false">
      <c r="A27" s="50" t="s">
        <v>69</v>
      </c>
      <c r="B27" s="51" t="n">
        <v>81950</v>
      </c>
      <c r="C27" s="51" t="n">
        <v>50842</v>
      </c>
      <c r="D27" s="51" t="n">
        <v>54178</v>
      </c>
      <c r="E27" s="51" t="n">
        <v>41545</v>
      </c>
      <c r="F27" s="51" t="n">
        <v>20155</v>
      </c>
      <c r="G27" s="51" t="n">
        <v>248670</v>
      </c>
      <c r="H27" s="53" t="n">
        <v>18.1021585808934</v>
      </c>
      <c r="J27" s="54"/>
      <c r="L27" s="55"/>
    </row>
    <row r="28" customFormat="false" ht="13.5" hidden="false" customHeight="true" outlineLevel="0" collapsed="false">
      <c r="A28" s="50" t="s">
        <v>70</v>
      </c>
      <c r="B28" s="51" t="n">
        <v>88420</v>
      </c>
      <c r="C28" s="51" t="n">
        <v>53699</v>
      </c>
      <c r="D28" s="51" t="n">
        <v>57271</v>
      </c>
      <c r="E28" s="51" t="n">
        <v>42413</v>
      </c>
      <c r="F28" s="51" t="n">
        <v>20622</v>
      </c>
      <c r="G28" s="51" t="n">
        <v>262425</v>
      </c>
      <c r="H28" s="53" t="n">
        <v>9.47786037896423</v>
      </c>
      <c r="J28" s="54"/>
      <c r="L28" s="55"/>
    </row>
    <row r="29" customFormat="false" ht="13.5" hidden="false" customHeight="true" outlineLevel="0" collapsed="false">
      <c r="A29" s="50" t="s">
        <v>71</v>
      </c>
      <c r="B29" s="51" t="n">
        <v>70076</v>
      </c>
      <c r="C29" s="51" t="n">
        <v>46370</v>
      </c>
      <c r="D29" s="51" t="n">
        <v>46017</v>
      </c>
      <c r="E29" s="51" t="n">
        <v>37175</v>
      </c>
      <c r="F29" s="51" t="n">
        <v>19116</v>
      </c>
      <c r="G29" s="51" t="n">
        <v>218754</v>
      </c>
      <c r="H29" s="53" t="n">
        <v>12.7568877090797</v>
      </c>
      <c r="J29" s="54"/>
      <c r="L29" s="55"/>
    </row>
    <row r="30" customFormat="false" ht="13.5" hidden="false" customHeight="true" outlineLevel="0" collapsed="false">
      <c r="A30" s="50" t="s">
        <v>72</v>
      </c>
      <c r="B30" s="51" t="n">
        <v>104919</v>
      </c>
      <c r="C30" s="51" t="n">
        <v>70604</v>
      </c>
      <c r="D30" s="51" t="n">
        <v>62573</v>
      </c>
      <c r="E30" s="51" t="n">
        <v>46743</v>
      </c>
      <c r="F30" s="51" t="n">
        <v>23338</v>
      </c>
      <c r="G30" s="51" t="n">
        <v>308177</v>
      </c>
      <c r="H30" s="53" t="n">
        <v>21.8500286657573</v>
      </c>
      <c r="J30" s="54"/>
      <c r="L30" s="55"/>
    </row>
    <row r="31" customFormat="false" ht="13.5" hidden="false" customHeight="true" outlineLevel="0" collapsed="false">
      <c r="A31" s="50" t="s">
        <v>73</v>
      </c>
      <c r="B31" s="51" t="n">
        <v>77090</v>
      </c>
      <c r="C31" s="51" t="n">
        <v>47254</v>
      </c>
      <c r="D31" s="51" t="n">
        <v>47415</v>
      </c>
      <c r="E31" s="51" t="n">
        <v>39464</v>
      </c>
      <c r="F31" s="51" t="n">
        <v>19639</v>
      </c>
      <c r="G31" s="51" t="n">
        <v>230862</v>
      </c>
      <c r="H31" s="53" t="n">
        <v>-7.16129810592351</v>
      </c>
      <c r="J31" s="54"/>
      <c r="L31" s="55"/>
    </row>
    <row r="32" customFormat="false" ht="13.5" hidden="false" customHeight="true" outlineLevel="0" collapsed="false">
      <c r="A32" s="50" t="s">
        <v>74</v>
      </c>
      <c r="B32" s="51" t="n">
        <v>88814</v>
      </c>
      <c r="C32" s="51" t="n">
        <v>55227</v>
      </c>
      <c r="D32" s="51" t="n">
        <v>54367</v>
      </c>
      <c r="E32" s="51" t="n">
        <v>42645</v>
      </c>
      <c r="F32" s="51" t="n">
        <v>20988</v>
      </c>
      <c r="G32" s="51" t="n">
        <v>262041</v>
      </c>
      <c r="H32" s="53" t="n">
        <v>-0.146327522149185</v>
      </c>
      <c r="J32" s="54"/>
      <c r="L32" s="55"/>
    </row>
    <row r="33" customFormat="false" ht="13.5" hidden="false" customHeight="true" outlineLevel="0" collapsed="false">
      <c r="A33" s="50" t="s">
        <v>75</v>
      </c>
      <c r="B33" s="51" t="n">
        <v>71403</v>
      </c>
      <c r="C33" s="51" t="n">
        <v>46567</v>
      </c>
      <c r="D33" s="51" t="n">
        <v>45314</v>
      </c>
      <c r="E33" s="51" t="n">
        <v>37764</v>
      </c>
      <c r="F33" s="51" t="n">
        <v>19376</v>
      </c>
      <c r="G33" s="51" t="n">
        <v>220424</v>
      </c>
      <c r="H33" s="53" t="n">
        <v>0.763414611847098</v>
      </c>
      <c r="J33" s="54"/>
      <c r="L33" s="55"/>
    </row>
    <row r="34" customFormat="false" ht="13.5" hidden="false" customHeight="true" outlineLevel="0" collapsed="false">
      <c r="A34" s="50" t="s">
        <v>76</v>
      </c>
      <c r="B34" s="51" t="n">
        <v>102636</v>
      </c>
      <c r="C34" s="51" t="n">
        <v>65931</v>
      </c>
      <c r="D34" s="51" t="n">
        <v>64300</v>
      </c>
      <c r="E34" s="51" t="n">
        <v>49423</v>
      </c>
      <c r="F34" s="51" t="n">
        <v>24619</v>
      </c>
      <c r="G34" s="51" t="n">
        <v>306909</v>
      </c>
      <c r="H34" s="53" t="n">
        <v>-0.411451860456815</v>
      </c>
      <c r="J34" s="54"/>
      <c r="L34" s="55"/>
    </row>
    <row r="35" customFormat="false" ht="13.5" hidden="false" customHeight="true" outlineLevel="0" collapsed="false">
      <c r="A35" s="56" t="s">
        <v>77</v>
      </c>
      <c r="B35" s="51" t="n">
        <v>81565</v>
      </c>
      <c r="C35" s="51" t="n">
        <v>49954</v>
      </c>
      <c r="D35" s="51" t="n">
        <v>49971</v>
      </c>
      <c r="E35" s="51" t="n">
        <v>40033</v>
      </c>
      <c r="F35" s="51" t="n">
        <v>20540</v>
      </c>
      <c r="G35" s="51" t="n">
        <v>242063</v>
      </c>
      <c r="H35" s="53" t="n">
        <v>4.85181623653958</v>
      </c>
      <c r="J35" s="54"/>
      <c r="L35" s="55"/>
    </row>
    <row r="36" customFormat="false" ht="13.5" hidden="false" customHeight="true" outlineLevel="0" collapsed="false">
      <c r="A36" s="56" t="s">
        <v>78</v>
      </c>
      <c r="B36" s="51" t="n">
        <v>96842</v>
      </c>
      <c r="C36" s="51" t="n">
        <v>58774</v>
      </c>
      <c r="D36" s="51" t="n">
        <v>59130</v>
      </c>
      <c r="E36" s="51" t="n">
        <v>46874</v>
      </c>
      <c r="F36" s="51" t="n">
        <v>23295</v>
      </c>
      <c r="G36" s="51" t="n">
        <v>284915</v>
      </c>
      <c r="H36" s="53" t="n">
        <v>8.72916833625272</v>
      </c>
      <c r="J36" s="54"/>
      <c r="L36" s="55"/>
    </row>
    <row r="37" customFormat="false" ht="13.5" hidden="false" customHeight="true" outlineLevel="0" collapsed="false">
      <c r="A37" s="56" t="s">
        <v>79</v>
      </c>
      <c r="B37" s="51" t="n">
        <v>75045</v>
      </c>
      <c r="C37" s="51" t="n">
        <v>47846</v>
      </c>
      <c r="D37" s="51" t="n">
        <v>48412</v>
      </c>
      <c r="E37" s="51" t="n">
        <v>39266</v>
      </c>
      <c r="F37" s="51" t="n">
        <v>19930</v>
      </c>
      <c r="G37" s="51" t="n">
        <v>230499</v>
      </c>
      <c r="H37" s="53" t="n">
        <v>4.57073639894022</v>
      </c>
      <c r="J37" s="54"/>
      <c r="L37" s="55"/>
    </row>
    <row r="38" customFormat="false" ht="13.5" hidden="false" customHeight="true" outlineLevel="0" collapsed="false">
      <c r="A38" s="56" t="s">
        <v>80</v>
      </c>
      <c r="B38" s="51" t="n">
        <v>106714</v>
      </c>
      <c r="C38" s="51" t="n">
        <v>68364</v>
      </c>
      <c r="D38" s="51" t="n">
        <v>65878</v>
      </c>
      <c r="E38" s="51" t="n">
        <v>50968</v>
      </c>
      <c r="F38" s="51" t="n">
        <v>25231</v>
      </c>
      <c r="G38" s="51" t="n">
        <v>317155</v>
      </c>
      <c r="H38" s="53" t="n">
        <v>3.33844885617561</v>
      </c>
      <c r="J38" s="54"/>
      <c r="L38" s="55"/>
    </row>
    <row r="39" customFormat="false" ht="13.5" hidden="false" customHeight="true" outlineLevel="0" collapsed="false">
      <c r="A39" s="50" t="s">
        <v>81</v>
      </c>
      <c r="B39" s="51" t="n">
        <v>81494</v>
      </c>
      <c r="C39" s="51" t="n">
        <v>49481</v>
      </c>
      <c r="D39" s="51" t="n">
        <v>51933</v>
      </c>
      <c r="E39" s="51" t="n">
        <v>39196</v>
      </c>
      <c r="F39" s="51" t="n">
        <v>19998</v>
      </c>
      <c r="G39" s="51" t="n">
        <v>242102</v>
      </c>
      <c r="H39" s="53" t="n">
        <v>0.0161115081610986</v>
      </c>
      <c r="J39" s="54"/>
      <c r="L39" s="55"/>
    </row>
    <row r="40" customFormat="false" ht="13.5" hidden="false" customHeight="true" outlineLevel="0" collapsed="false">
      <c r="A40" s="50" t="s">
        <v>82</v>
      </c>
      <c r="B40" s="51" t="n">
        <v>100867</v>
      </c>
      <c r="C40" s="51" t="n">
        <v>61006</v>
      </c>
      <c r="D40" s="51" t="n">
        <v>62815</v>
      </c>
      <c r="E40" s="51" t="n">
        <v>48998</v>
      </c>
      <c r="F40" s="51" t="n">
        <v>24785</v>
      </c>
      <c r="G40" s="51" t="n">
        <v>298471</v>
      </c>
      <c r="H40" s="53" t="n">
        <v>4.75791025393539</v>
      </c>
      <c r="J40" s="54"/>
      <c r="L40" s="55"/>
    </row>
    <row r="41" customFormat="false" ht="13.5" hidden="false" customHeight="true" outlineLevel="0" collapsed="false">
      <c r="A41" s="50" t="s">
        <v>83</v>
      </c>
      <c r="B41" s="51" t="n">
        <v>78440</v>
      </c>
      <c r="C41" s="51" t="n">
        <v>49893</v>
      </c>
      <c r="D41" s="51" t="n">
        <v>49824</v>
      </c>
      <c r="E41" s="51" t="n">
        <v>40230</v>
      </c>
      <c r="F41" s="51" t="n">
        <v>21110</v>
      </c>
      <c r="G41" s="51" t="n">
        <v>239497</v>
      </c>
      <c r="H41" s="53" t="n">
        <v>3.90370457138643</v>
      </c>
      <c r="J41" s="54"/>
      <c r="L41" s="55"/>
    </row>
    <row r="42" customFormat="false" ht="13.5" hidden="false" customHeight="true" outlineLevel="0" collapsed="false">
      <c r="A42" s="50" t="s">
        <v>84</v>
      </c>
      <c r="B42" s="51" t="n">
        <v>109781</v>
      </c>
      <c r="C42" s="51" t="n">
        <v>68842</v>
      </c>
      <c r="D42" s="51" t="n">
        <v>66345</v>
      </c>
      <c r="E42" s="51" t="n">
        <v>52019</v>
      </c>
      <c r="F42" s="51" t="n">
        <v>26918</v>
      </c>
      <c r="G42" s="51" t="n">
        <v>323905</v>
      </c>
      <c r="H42" s="53" t="n">
        <v>2.12829688953351</v>
      </c>
      <c r="J42" s="54"/>
      <c r="L42" s="55"/>
    </row>
    <row r="43" s="40" customFormat="true" ht="13.5" hidden="false" customHeight="true" outlineLevel="0" collapsed="false">
      <c r="A43" s="50" t="s">
        <v>85</v>
      </c>
      <c r="B43" s="51" t="n">
        <v>89460</v>
      </c>
      <c r="C43" s="51" t="n">
        <v>52850</v>
      </c>
      <c r="D43" s="51" t="n">
        <v>55306</v>
      </c>
      <c r="E43" s="51" t="n">
        <v>44171</v>
      </c>
      <c r="F43" s="51" t="n">
        <v>22013</v>
      </c>
      <c r="G43" s="51" t="n">
        <v>263800</v>
      </c>
      <c r="H43" s="53" t="n">
        <v>8.96233818803645</v>
      </c>
      <c r="J43" s="54"/>
      <c r="L43" s="55"/>
    </row>
    <row r="44" customFormat="false" ht="13.5" hidden="false" customHeight="true" outlineLevel="0" collapsed="false">
      <c r="A44" s="50" t="s">
        <v>86</v>
      </c>
      <c r="B44" s="51" t="n">
        <v>103417</v>
      </c>
      <c r="C44" s="51" t="n">
        <v>62647</v>
      </c>
      <c r="D44" s="51" t="n">
        <v>62338</v>
      </c>
      <c r="E44" s="51" t="n">
        <v>48662</v>
      </c>
      <c r="F44" s="51" t="n">
        <v>23821</v>
      </c>
      <c r="G44" s="51" t="n">
        <v>300885</v>
      </c>
      <c r="H44" s="53" t="n">
        <v>0.808788793551132</v>
      </c>
      <c r="J44" s="54"/>
      <c r="L44" s="55"/>
    </row>
    <row r="45" customFormat="false" ht="13.5" hidden="false" customHeight="true" outlineLevel="0" collapsed="false">
      <c r="A45" s="50" t="s">
        <v>87</v>
      </c>
      <c r="B45" s="51" t="n">
        <v>73358</v>
      </c>
      <c r="C45" s="51" t="n">
        <v>47954</v>
      </c>
      <c r="D45" s="51" t="n">
        <v>45864</v>
      </c>
      <c r="E45" s="51" t="n">
        <v>38218</v>
      </c>
      <c r="F45" s="51" t="n">
        <v>19728</v>
      </c>
      <c r="G45" s="51" t="n">
        <v>225122</v>
      </c>
      <c r="H45" s="53" t="n">
        <v>-6.00216286634071</v>
      </c>
      <c r="J45" s="54"/>
      <c r="L45" s="55"/>
    </row>
    <row r="46" s="40" customFormat="true" ht="13.5" hidden="false" customHeight="true" outlineLevel="0" collapsed="false">
      <c r="A46" s="50" t="s">
        <v>88</v>
      </c>
      <c r="B46" s="51" t="n">
        <v>110311</v>
      </c>
      <c r="C46" s="51" t="n">
        <v>69622</v>
      </c>
      <c r="D46" s="51" t="n">
        <v>64807</v>
      </c>
      <c r="E46" s="51" t="n">
        <v>51904</v>
      </c>
      <c r="F46" s="51" t="n">
        <v>26274</v>
      </c>
      <c r="G46" s="51" t="n">
        <v>322918</v>
      </c>
      <c r="H46" s="53" t="n">
        <v>-0.304718976243034</v>
      </c>
      <c r="J46" s="54"/>
      <c r="L46" s="55"/>
    </row>
    <row r="47" customFormat="false" ht="13.5" hidden="false" customHeight="true" outlineLevel="0" collapsed="false">
      <c r="A47" s="56" t="s">
        <v>89</v>
      </c>
      <c r="B47" s="51" t="n">
        <v>85099</v>
      </c>
      <c r="C47" s="51" t="n">
        <v>51183</v>
      </c>
      <c r="D47" s="51" t="n">
        <v>52806</v>
      </c>
      <c r="E47" s="51" t="n">
        <v>42911</v>
      </c>
      <c r="F47" s="51" t="n">
        <v>21086</v>
      </c>
      <c r="G47" s="51" t="n">
        <v>253085</v>
      </c>
      <c r="H47" s="53" t="n">
        <v>-4.06178923426839</v>
      </c>
      <c r="J47" s="54"/>
      <c r="L47" s="55"/>
    </row>
    <row r="48" customFormat="false" ht="13.5" hidden="false" customHeight="true" outlineLevel="0" collapsed="false">
      <c r="A48" s="56" t="s">
        <v>90</v>
      </c>
      <c r="B48" s="51" t="n">
        <v>98542</v>
      </c>
      <c r="C48" s="51" t="n">
        <v>59232</v>
      </c>
      <c r="D48" s="51" t="n">
        <v>58903</v>
      </c>
      <c r="E48" s="51" t="n">
        <v>44930</v>
      </c>
      <c r="F48" s="51" t="n">
        <v>22708</v>
      </c>
      <c r="G48" s="51" t="n">
        <v>284315</v>
      </c>
      <c r="H48" s="53" t="n">
        <v>-5.50708742542832</v>
      </c>
      <c r="J48" s="54"/>
      <c r="L48" s="55"/>
    </row>
    <row r="49" customFormat="false" ht="13.5" hidden="false" customHeight="true" outlineLevel="0" collapsed="false">
      <c r="A49" s="56" t="s">
        <v>91</v>
      </c>
      <c r="B49" s="51" t="n">
        <v>73246</v>
      </c>
      <c r="C49" s="51" t="n">
        <v>46812</v>
      </c>
      <c r="D49" s="51" t="n">
        <v>46485</v>
      </c>
      <c r="E49" s="51" t="n">
        <v>37746</v>
      </c>
      <c r="F49" s="51" t="n">
        <v>19430</v>
      </c>
      <c r="G49" s="51" t="n">
        <v>223719</v>
      </c>
      <c r="H49" s="53" t="n">
        <v>-0.623217633105605</v>
      </c>
      <c r="J49" s="54"/>
      <c r="L49" s="55"/>
    </row>
    <row r="50" customFormat="false" ht="13.5" hidden="false" customHeight="true" outlineLevel="0" collapsed="false">
      <c r="A50" s="56" t="s">
        <v>92</v>
      </c>
      <c r="B50" s="51" t="n">
        <v>102011</v>
      </c>
      <c r="C50" s="51" t="n">
        <v>61553</v>
      </c>
      <c r="D50" s="51" t="n">
        <v>60000</v>
      </c>
      <c r="E50" s="51" t="n">
        <v>47481</v>
      </c>
      <c r="F50" s="51" t="n">
        <v>23421</v>
      </c>
      <c r="G50" s="51" t="n">
        <v>294466</v>
      </c>
      <c r="H50" s="53" t="n">
        <v>-8.81090555497061</v>
      </c>
      <c r="J50" s="54"/>
      <c r="L50" s="55"/>
    </row>
    <row r="51" customFormat="false" ht="13.5" hidden="false" customHeight="true" outlineLevel="0" collapsed="false">
      <c r="A51" s="50" t="s">
        <v>93</v>
      </c>
      <c r="B51" s="51" t="n">
        <v>74222</v>
      </c>
      <c r="C51" s="51" t="n">
        <v>44387</v>
      </c>
      <c r="D51" s="51" t="n">
        <v>46332</v>
      </c>
      <c r="E51" s="51" t="n">
        <v>38215</v>
      </c>
      <c r="F51" s="51" t="n">
        <v>19065</v>
      </c>
      <c r="G51" s="51" t="n">
        <v>222221</v>
      </c>
      <c r="H51" s="53" t="n">
        <v>-12.1951123140447</v>
      </c>
      <c r="J51" s="54"/>
      <c r="L51" s="55"/>
    </row>
    <row r="52" customFormat="false" ht="13.5" hidden="false" customHeight="true" outlineLevel="0" collapsed="false">
      <c r="A52" s="50" t="s">
        <v>94</v>
      </c>
      <c r="B52" s="51" t="n">
        <v>84810</v>
      </c>
      <c r="C52" s="51" t="n">
        <v>49922</v>
      </c>
      <c r="D52" s="51" t="n">
        <v>51655</v>
      </c>
      <c r="E52" s="51" t="n">
        <v>40720</v>
      </c>
      <c r="F52" s="51" t="n">
        <v>21326</v>
      </c>
      <c r="G52" s="51" t="n">
        <v>248433</v>
      </c>
      <c r="H52" s="53" t="n">
        <v>-12.6205089425461</v>
      </c>
      <c r="J52" s="54"/>
      <c r="L52" s="55"/>
    </row>
    <row r="53" customFormat="false" ht="13.5" hidden="false" customHeight="true" outlineLevel="0" collapsed="false">
      <c r="A53" s="50" t="s">
        <v>95</v>
      </c>
      <c r="B53" s="51" t="n">
        <v>64190</v>
      </c>
      <c r="C53" s="51" t="n">
        <v>39342</v>
      </c>
      <c r="D53" s="51" t="n">
        <v>39599</v>
      </c>
      <c r="E53" s="51" t="n">
        <v>34713</v>
      </c>
      <c r="F53" s="51" t="n">
        <v>17529</v>
      </c>
      <c r="G53" s="51" t="n">
        <v>195373</v>
      </c>
      <c r="H53" s="53" t="n">
        <v>-12.670358798314</v>
      </c>
      <c r="J53" s="54"/>
      <c r="L53" s="55"/>
    </row>
    <row r="54" customFormat="false" ht="13.5" hidden="false" customHeight="true" outlineLevel="0" collapsed="false">
      <c r="A54" s="50" t="s">
        <v>96</v>
      </c>
      <c r="B54" s="51" t="n">
        <v>84744</v>
      </c>
      <c r="C54" s="51" t="n">
        <v>51029</v>
      </c>
      <c r="D54" s="51" t="n">
        <v>49724</v>
      </c>
      <c r="E54" s="51" t="n">
        <v>41659</v>
      </c>
      <c r="F54" s="51" t="n">
        <v>20742</v>
      </c>
      <c r="G54" s="51" t="n">
        <v>247898</v>
      </c>
      <c r="H54" s="53" t="n">
        <v>-15.8143894371506</v>
      </c>
      <c r="J54" s="54"/>
      <c r="L54" s="55"/>
    </row>
    <row r="55" customFormat="false" ht="13.5" hidden="false" customHeight="true" outlineLevel="0" collapsed="false">
      <c r="A55" s="50" t="s">
        <v>97</v>
      </c>
      <c r="B55" s="51" t="n">
        <v>61065</v>
      </c>
      <c r="C55" s="51" t="n">
        <v>36017</v>
      </c>
      <c r="D55" s="51" t="n">
        <v>38826</v>
      </c>
      <c r="E55" s="51" t="n">
        <v>33580</v>
      </c>
      <c r="F55" s="51" t="n">
        <v>16901</v>
      </c>
      <c r="G55" s="51" t="n">
        <v>186389</v>
      </c>
      <c r="H55" s="53" t="n">
        <v>-16.1244886846878</v>
      </c>
      <c r="J55" s="54"/>
      <c r="L55" s="55"/>
    </row>
    <row r="56" customFormat="false" ht="13.5" hidden="false" customHeight="true" outlineLevel="0" collapsed="false">
      <c r="A56" s="50" t="s">
        <v>98</v>
      </c>
      <c r="B56" s="51" t="n">
        <v>76199</v>
      </c>
      <c r="C56" s="51" t="n">
        <v>45406</v>
      </c>
      <c r="D56" s="51" t="n">
        <v>44294</v>
      </c>
      <c r="E56" s="51" t="n">
        <v>37276</v>
      </c>
      <c r="F56" s="51" t="n">
        <v>19095</v>
      </c>
      <c r="G56" s="51" t="n">
        <v>222270</v>
      </c>
      <c r="H56" s="53" t="n">
        <v>-10.5312096219101</v>
      </c>
      <c r="J56" s="54"/>
      <c r="L56" s="55"/>
    </row>
    <row r="57" customFormat="false" ht="13.5" hidden="false" customHeight="true" outlineLevel="0" collapsed="false">
      <c r="A57" s="50" t="s">
        <v>99</v>
      </c>
      <c r="B57" s="51" t="n">
        <v>55380</v>
      </c>
      <c r="C57" s="51" t="n">
        <v>34472</v>
      </c>
      <c r="D57" s="51" t="n">
        <v>35378</v>
      </c>
      <c r="E57" s="51" t="n">
        <v>32745</v>
      </c>
      <c r="F57" s="51" t="n">
        <v>16825</v>
      </c>
      <c r="G57" s="51" t="n">
        <v>174800</v>
      </c>
      <c r="H57" s="53" t="n">
        <v>-10.5301141918279</v>
      </c>
      <c r="J57" s="54"/>
      <c r="L57" s="55"/>
    </row>
    <row r="58" customFormat="false" ht="13.5" hidden="false" customHeight="true" outlineLevel="0" collapsed="false">
      <c r="A58" s="50" t="s">
        <v>100</v>
      </c>
      <c r="B58" s="51" t="n">
        <v>78782</v>
      </c>
      <c r="C58" s="51" t="n">
        <v>48547</v>
      </c>
      <c r="D58" s="51" t="n">
        <v>49216</v>
      </c>
      <c r="E58" s="51" t="n">
        <v>41283</v>
      </c>
      <c r="F58" s="51" t="n">
        <v>21149</v>
      </c>
      <c r="G58" s="51" t="n">
        <v>238977</v>
      </c>
      <c r="H58" s="53" t="n">
        <v>-3.59865751236396</v>
      </c>
      <c r="J58" s="54"/>
      <c r="L58" s="55"/>
    </row>
    <row r="59" customFormat="false" ht="13.5" hidden="false" customHeight="true" outlineLevel="0" collapsed="false">
      <c r="A59" s="50" t="s">
        <v>101</v>
      </c>
      <c r="B59" s="51" t="n">
        <v>61969</v>
      </c>
      <c r="C59" s="51" t="n">
        <v>37345</v>
      </c>
      <c r="D59" s="51" t="n">
        <v>39871</v>
      </c>
      <c r="E59" s="51" t="n">
        <v>34462</v>
      </c>
      <c r="F59" s="51" t="n">
        <v>17081</v>
      </c>
      <c r="G59" s="51" t="n">
        <v>190728</v>
      </c>
      <c r="H59" s="53" t="n">
        <v>2.32792707724168</v>
      </c>
      <c r="J59" s="54"/>
      <c r="L59" s="55"/>
    </row>
    <row r="60" customFormat="false" ht="13.5" hidden="false" customHeight="true" outlineLevel="0" collapsed="false">
      <c r="A60" s="50" t="s">
        <v>102</v>
      </c>
      <c r="B60" s="51" t="n">
        <v>75796</v>
      </c>
      <c r="C60" s="51" t="n">
        <v>45181</v>
      </c>
      <c r="D60" s="51" t="n">
        <v>46905</v>
      </c>
      <c r="E60" s="51" t="n">
        <v>40019</v>
      </c>
      <c r="F60" s="51" t="n">
        <v>19239</v>
      </c>
      <c r="G60" s="51" t="n">
        <v>227140</v>
      </c>
      <c r="H60" s="53" t="n">
        <v>2.19102892878031</v>
      </c>
      <c r="J60" s="54"/>
      <c r="L60" s="55"/>
    </row>
    <row r="61" customFormat="false" ht="13.5" hidden="false" customHeight="true" outlineLevel="0" collapsed="false">
      <c r="A61" s="50" t="s">
        <v>103</v>
      </c>
      <c r="B61" s="51" t="n">
        <v>55793</v>
      </c>
      <c r="C61" s="51" t="n">
        <v>34863</v>
      </c>
      <c r="D61" s="51" t="n">
        <v>35252</v>
      </c>
      <c r="E61" s="51" t="n">
        <v>28909</v>
      </c>
      <c r="F61" s="51" t="n">
        <v>14116</v>
      </c>
      <c r="G61" s="51" t="n">
        <v>168933</v>
      </c>
      <c r="H61" s="53" t="n">
        <v>-3.35640732265446</v>
      </c>
      <c r="J61" s="54"/>
      <c r="L61" s="55"/>
    </row>
    <row r="62" customFormat="false" ht="13.5" hidden="false" customHeight="true" outlineLevel="0" collapsed="false">
      <c r="A62" s="50" t="s">
        <v>104</v>
      </c>
      <c r="B62" s="51" t="n">
        <v>77857</v>
      </c>
      <c r="C62" s="51" t="n">
        <v>48527</v>
      </c>
      <c r="D62" s="51" t="n">
        <v>46882</v>
      </c>
      <c r="E62" s="51" t="n">
        <v>38657</v>
      </c>
      <c r="F62" s="51" t="n">
        <v>19239</v>
      </c>
      <c r="G62" s="51" t="n">
        <v>231162</v>
      </c>
      <c r="H62" s="53" t="n">
        <v>-3.27018918138566</v>
      </c>
      <c r="J62" s="54"/>
      <c r="L62" s="55"/>
    </row>
    <row r="63" customFormat="false" ht="13.5" hidden="false" customHeight="true" outlineLevel="0" collapsed="false">
      <c r="A63" s="50" t="s">
        <v>105</v>
      </c>
      <c r="B63" s="51" t="n">
        <v>61768</v>
      </c>
      <c r="C63" s="51" t="n">
        <v>36425</v>
      </c>
      <c r="D63" s="51" t="n">
        <v>39481</v>
      </c>
      <c r="E63" s="51" t="n">
        <v>32098</v>
      </c>
      <c r="F63" s="51" t="n">
        <v>16452</v>
      </c>
      <c r="G63" s="51" t="n">
        <v>186224</v>
      </c>
      <c r="H63" s="53" t="n">
        <v>-2.36147812591754</v>
      </c>
      <c r="J63" s="54"/>
      <c r="L63" s="55"/>
    </row>
    <row r="64" customFormat="false" ht="13.5" hidden="false" customHeight="true" outlineLevel="0" collapsed="false">
      <c r="A64" s="50" t="s">
        <v>106</v>
      </c>
      <c r="B64" s="51" t="n">
        <v>73871</v>
      </c>
      <c r="C64" s="51" t="n">
        <v>43112</v>
      </c>
      <c r="D64" s="51" t="n">
        <v>45338</v>
      </c>
      <c r="E64" s="51" t="n">
        <v>36766</v>
      </c>
      <c r="F64" s="51" t="n">
        <v>20818</v>
      </c>
      <c r="G64" s="51" t="n">
        <v>219905</v>
      </c>
      <c r="H64" s="53" t="n">
        <v>-3.1852601919521</v>
      </c>
      <c r="J64" s="54"/>
      <c r="L64" s="55"/>
    </row>
    <row r="65" customFormat="false" ht="13.5" hidden="false" customHeight="true" outlineLevel="0" collapsed="false">
      <c r="A65" s="50" t="s">
        <v>107</v>
      </c>
      <c r="B65" s="51" t="n">
        <v>58021</v>
      </c>
      <c r="C65" s="51" t="n">
        <v>35655</v>
      </c>
      <c r="D65" s="51" t="n">
        <v>35943</v>
      </c>
      <c r="E65" s="51" t="n">
        <v>30279</v>
      </c>
      <c r="F65" s="51" t="n">
        <v>15746</v>
      </c>
      <c r="G65" s="51" t="n">
        <v>175644</v>
      </c>
      <c r="H65" s="53" t="n">
        <v>3.97258084566071</v>
      </c>
      <c r="J65" s="54"/>
      <c r="L65" s="55"/>
    </row>
    <row r="66" customFormat="false" ht="13.5" hidden="false" customHeight="true" outlineLevel="0" collapsed="false">
      <c r="A66" s="50" t="s">
        <v>108</v>
      </c>
      <c r="B66" s="51" t="n">
        <v>78760</v>
      </c>
      <c r="C66" s="51" t="n">
        <v>48046</v>
      </c>
      <c r="D66" s="51" t="n">
        <v>48282</v>
      </c>
      <c r="E66" s="51" t="n">
        <v>39774</v>
      </c>
      <c r="F66" s="51" t="n">
        <v>20123</v>
      </c>
      <c r="G66" s="51" t="n">
        <v>234985</v>
      </c>
      <c r="H66" s="53" t="n">
        <v>1.65381853418815</v>
      </c>
      <c r="J66" s="54"/>
      <c r="L66" s="55"/>
    </row>
    <row r="67" customFormat="false" ht="13.5" hidden="false" customHeight="true" outlineLevel="0" collapsed="false">
      <c r="A67" s="50" t="s">
        <v>109</v>
      </c>
      <c r="B67" s="51" t="n">
        <v>52675</v>
      </c>
      <c r="C67" s="51" t="n">
        <v>29927</v>
      </c>
      <c r="D67" s="51" t="n">
        <v>31202</v>
      </c>
      <c r="E67" s="51" t="n">
        <v>27532</v>
      </c>
      <c r="F67" s="51" t="n">
        <v>13477</v>
      </c>
      <c r="G67" s="51" t="n">
        <v>154813</v>
      </c>
      <c r="H67" s="53" t="n">
        <v>-16.8673210756938</v>
      </c>
      <c r="J67" s="54"/>
      <c r="L67" s="55"/>
    </row>
    <row r="68" customFormat="false" ht="13.5" hidden="false" customHeight="true" outlineLevel="0" collapsed="false">
      <c r="A68" s="50" t="s">
        <v>110</v>
      </c>
      <c r="B68" s="51" t="n">
        <v>57151</v>
      </c>
      <c r="C68" s="51" t="n">
        <v>31868</v>
      </c>
      <c r="D68" s="51" t="n">
        <v>34843</v>
      </c>
      <c r="E68" s="51" t="n">
        <v>29455</v>
      </c>
      <c r="F68" s="51" t="n">
        <v>14404</v>
      </c>
      <c r="G68" s="51" t="n">
        <v>167721</v>
      </c>
      <c r="H68" s="53" t="n">
        <v>-23.7302471521794</v>
      </c>
      <c r="J68" s="54"/>
      <c r="L68" s="55"/>
    </row>
    <row r="69" customFormat="false" ht="13.5" hidden="false" customHeight="true" outlineLevel="0" collapsed="false">
      <c r="A69" s="50" t="s">
        <v>111</v>
      </c>
      <c r="B69" s="51" t="n">
        <v>43671</v>
      </c>
      <c r="C69" s="51" t="n">
        <v>26582</v>
      </c>
      <c r="D69" s="51" t="n">
        <v>27529</v>
      </c>
      <c r="E69" s="51" t="n">
        <v>25025</v>
      </c>
      <c r="F69" s="51" t="n">
        <v>12177</v>
      </c>
      <c r="G69" s="51" t="n">
        <v>134984</v>
      </c>
      <c r="H69" s="53" t="n">
        <v>-23.1490970371889</v>
      </c>
      <c r="J69" s="54"/>
      <c r="L69" s="55"/>
    </row>
    <row r="70" customFormat="false" ht="13.5" hidden="false" customHeight="true" outlineLevel="0" collapsed="false">
      <c r="A70" s="50" t="s">
        <v>112</v>
      </c>
      <c r="B70" s="51" t="n">
        <v>57899</v>
      </c>
      <c r="C70" s="51" t="n">
        <v>35669</v>
      </c>
      <c r="D70" s="51" t="n">
        <v>35333</v>
      </c>
      <c r="E70" s="51" t="n">
        <v>30808</v>
      </c>
      <c r="F70" s="51" t="n">
        <v>14890</v>
      </c>
      <c r="G70" s="51" t="n">
        <v>174599</v>
      </c>
      <c r="H70" s="53" t="n">
        <v>-25.6978104985425</v>
      </c>
      <c r="J70" s="54"/>
      <c r="L70" s="55"/>
    </row>
    <row r="71" customFormat="false" ht="13.5" hidden="false" customHeight="true" outlineLevel="0" collapsed="false">
      <c r="A71" s="50" t="s">
        <v>113</v>
      </c>
      <c r="B71" s="51" t="n">
        <v>46676</v>
      </c>
      <c r="C71" s="51" t="n">
        <v>26844</v>
      </c>
      <c r="D71" s="51" t="n">
        <v>27638</v>
      </c>
      <c r="E71" s="51" t="n">
        <v>25666</v>
      </c>
      <c r="F71" s="51" t="n">
        <v>12075</v>
      </c>
      <c r="G71" s="51" t="n">
        <v>138899</v>
      </c>
      <c r="H71" s="53" t="n">
        <v>-10.2794984917287</v>
      </c>
      <c r="J71" s="54"/>
      <c r="L71" s="55"/>
    </row>
    <row r="72" customFormat="false" ht="13.5" hidden="false" customHeight="true" outlineLevel="0" collapsed="false">
      <c r="A72" s="50" t="s">
        <v>114</v>
      </c>
      <c r="B72" s="57" t="n">
        <v>53274</v>
      </c>
      <c r="C72" s="57" t="n">
        <v>31111</v>
      </c>
      <c r="D72" s="57" t="n">
        <v>32063</v>
      </c>
      <c r="E72" s="57" t="n">
        <v>27589</v>
      </c>
      <c r="F72" s="57" t="n">
        <v>12849</v>
      </c>
      <c r="G72" s="57" t="n">
        <v>156886</v>
      </c>
      <c r="H72" s="53" t="n">
        <v>-6.46013319739329</v>
      </c>
      <c r="J72" s="54"/>
      <c r="L72" s="55"/>
    </row>
    <row r="73" customFormat="false" ht="13.5" hidden="false" customHeight="true" outlineLevel="0" collapsed="false">
      <c r="A73" s="50" t="s">
        <v>115</v>
      </c>
      <c r="B73" s="57" t="n">
        <v>41461</v>
      </c>
      <c r="C73" s="57" t="n">
        <v>25859</v>
      </c>
      <c r="D73" s="57" t="n">
        <v>25763</v>
      </c>
      <c r="E73" s="57" t="n">
        <v>23531</v>
      </c>
      <c r="F73" s="57" t="n">
        <v>11112</v>
      </c>
      <c r="G73" s="57" t="n">
        <v>127726</v>
      </c>
      <c r="H73" s="53" t="n">
        <v>-5.3769335624963</v>
      </c>
      <c r="J73" s="54"/>
      <c r="L73" s="55"/>
    </row>
    <row r="74" customFormat="false" ht="13.5" hidden="false" customHeight="true" outlineLevel="0" collapsed="false">
      <c r="A74" s="50" t="s">
        <v>116</v>
      </c>
      <c r="B74" s="57" t="n">
        <v>54238</v>
      </c>
      <c r="C74" s="57" t="n">
        <v>32565</v>
      </c>
      <c r="D74" s="57" t="n">
        <v>31989</v>
      </c>
      <c r="E74" s="57" t="n">
        <v>27518</v>
      </c>
      <c r="F74" s="57" t="n">
        <v>13259</v>
      </c>
      <c r="G74" s="57" t="n">
        <v>159569</v>
      </c>
      <c r="H74" s="53" t="n">
        <v>-8.6082967256399</v>
      </c>
      <c r="J74" s="54"/>
      <c r="L74" s="55"/>
    </row>
    <row r="75" customFormat="false" ht="13.5" hidden="false" customHeight="true" outlineLevel="0" collapsed="false">
      <c r="A75" s="50" t="s">
        <v>117</v>
      </c>
      <c r="B75" s="51" t="n">
        <v>46359</v>
      </c>
      <c r="C75" s="51" t="n">
        <v>26865</v>
      </c>
      <c r="D75" s="51" t="n">
        <v>29871</v>
      </c>
      <c r="E75" s="51" t="n">
        <v>24921</v>
      </c>
      <c r="F75" s="51" t="n">
        <v>11746</v>
      </c>
      <c r="G75" s="51" t="n">
        <v>139762</v>
      </c>
      <c r="H75" s="53" t="n">
        <v>0.621314768284869</v>
      </c>
      <c r="J75" s="54"/>
      <c r="L75" s="55"/>
    </row>
    <row r="76" customFormat="false" ht="13.5" hidden="false" customHeight="true" outlineLevel="0" collapsed="false">
      <c r="A76" s="50" t="s">
        <v>118</v>
      </c>
      <c r="B76" s="51" t="n">
        <v>51730</v>
      </c>
      <c r="C76" s="51" t="n">
        <v>30401</v>
      </c>
      <c r="D76" s="51" t="n">
        <v>31401</v>
      </c>
      <c r="E76" s="51" t="n">
        <v>26127</v>
      </c>
      <c r="F76" s="51" t="n">
        <v>11777</v>
      </c>
      <c r="G76" s="51" t="n">
        <v>151436</v>
      </c>
      <c r="H76" s="53" t="n">
        <v>-3.47386000025496</v>
      </c>
      <c r="J76" s="54"/>
      <c r="L76" s="55"/>
    </row>
    <row r="77" customFormat="false" ht="13.5" hidden="false" customHeight="true" outlineLevel="0" collapsed="false">
      <c r="A77" s="50" t="s">
        <v>119</v>
      </c>
      <c r="B77" s="51" t="n">
        <v>42425</v>
      </c>
      <c r="C77" s="51" t="n">
        <v>26886</v>
      </c>
      <c r="D77" s="51" t="n">
        <v>27287</v>
      </c>
      <c r="E77" s="51" t="n">
        <v>24279</v>
      </c>
      <c r="F77" s="51" t="n">
        <v>11625</v>
      </c>
      <c r="G77" s="51" t="n">
        <v>132502</v>
      </c>
      <c r="H77" s="53" t="n">
        <v>3.7392543413244</v>
      </c>
      <c r="J77" s="54"/>
      <c r="L77" s="55"/>
    </row>
    <row r="78" customFormat="false" ht="13.5" hidden="false" customHeight="true" outlineLevel="0" collapsed="false">
      <c r="A78" s="50" t="s">
        <v>120</v>
      </c>
      <c r="B78" s="51" t="n">
        <v>56417</v>
      </c>
      <c r="C78" s="51" t="n">
        <v>34924</v>
      </c>
      <c r="D78" s="51" t="n">
        <v>34203</v>
      </c>
      <c r="E78" s="51" t="n">
        <v>29112</v>
      </c>
      <c r="F78" s="51" t="n">
        <v>13658</v>
      </c>
      <c r="G78" s="51" t="n">
        <v>168314</v>
      </c>
      <c r="H78" s="53" t="n">
        <v>5.48038779462176</v>
      </c>
      <c r="J78" s="54"/>
      <c r="L78" s="55"/>
    </row>
    <row r="79" customFormat="false" ht="13.5" hidden="false" customHeight="true" outlineLevel="0" collapsed="false">
      <c r="A79" s="50" t="s">
        <v>121</v>
      </c>
      <c r="B79" s="57" t="n">
        <v>44438</v>
      </c>
      <c r="C79" s="57" t="n">
        <v>26866</v>
      </c>
      <c r="D79" s="57" t="n">
        <v>27917</v>
      </c>
      <c r="E79" s="57" t="n">
        <v>24359</v>
      </c>
      <c r="F79" s="57" t="n">
        <v>11170</v>
      </c>
      <c r="G79" s="57" t="n">
        <v>134750</v>
      </c>
      <c r="H79" s="53" t="n">
        <v>-3.58609636381849</v>
      </c>
      <c r="J79" s="54"/>
      <c r="L79" s="55"/>
    </row>
    <row r="80" s="58" customFormat="true" ht="13.5" hidden="false" customHeight="true" outlineLevel="0" collapsed="false">
      <c r="A80" s="50" t="s">
        <v>122</v>
      </c>
      <c r="B80" s="57" t="n">
        <v>54776</v>
      </c>
      <c r="C80" s="57" t="n">
        <v>33719</v>
      </c>
      <c r="D80" s="57" t="n">
        <v>32695</v>
      </c>
      <c r="E80" s="57" t="n">
        <v>26877</v>
      </c>
      <c r="F80" s="57" t="n">
        <v>12717</v>
      </c>
      <c r="G80" s="57" t="n">
        <v>160784</v>
      </c>
      <c r="H80" s="53" t="n">
        <v>6.17290472542856</v>
      </c>
      <c r="J80" s="54"/>
      <c r="L80" s="55"/>
    </row>
    <row r="81" customFormat="false" ht="13.5" hidden="false" customHeight="true" outlineLevel="0" collapsed="false">
      <c r="A81" s="50" t="s">
        <v>123</v>
      </c>
      <c r="B81" s="57" t="n">
        <v>46698</v>
      </c>
      <c r="C81" s="57" t="n">
        <v>29888</v>
      </c>
      <c r="D81" s="57" t="n">
        <v>29272</v>
      </c>
      <c r="E81" s="57" t="n">
        <v>25529</v>
      </c>
      <c r="F81" s="57" t="n">
        <v>12368</v>
      </c>
      <c r="G81" s="57" t="n">
        <v>143755</v>
      </c>
      <c r="H81" s="53" t="n">
        <v>8.49270199695099</v>
      </c>
      <c r="J81" s="54"/>
      <c r="L81" s="55"/>
    </row>
    <row r="82" customFormat="false" ht="13.5" hidden="false" customHeight="true" outlineLevel="0" collapsed="false">
      <c r="A82" s="50" t="s">
        <v>124</v>
      </c>
      <c r="B82" s="57" t="n">
        <v>62071</v>
      </c>
      <c r="C82" s="57" t="n">
        <v>38427</v>
      </c>
      <c r="D82" s="57" t="n">
        <v>37170</v>
      </c>
      <c r="E82" s="57" t="n">
        <v>31074</v>
      </c>
      <c r="F82" s="57" t="n">
        <v>15044</v>
      </c>
      <c r="G82" s="57" t="n">
        <v>183786</v>
      </c>
      <c r="H82" s="53" t="n">
        <v>9.19234288294497</v>
      </c>
      <c r="J82" s="54"/>
      <c r="L82" s="55"/>
    </row>
    <row r="83" customFormat="false" ht="13.5" hidden="false" customHeight="true" outlineLevel="0" collapsed="false">
      <c r="A83" s="59" t="s">
        <v>125</v>
      </c>
      <c r="B83" s="57" t="n">
        <v>53615</v>
      </c>
      <c r="C83" s="57" t="n">
        <v>31934</v>
      </c>
      <c r="D83" s="57" t="n">
        <v>32341</v>
      </c>
      <c r="E83" s="57" t="n">
        <v>28339</v>
      </c>
      <c r="F83" s="57" t="n">
        <v>13015</v>
      </c>
      <c r="G83" s="57" t="n">
        <v>159244</v>
      </c>
      <c r="H83" s="53" t="n">
        <v>18.1773654916512</v>
      </c>
      <c r="J83" s="54"/>
      <c r="L83" s="55"/>
    </row>
    <row r="84" customFormat="false" ht="13.5" hidden="false" customHeight="true" outlineLevel="0" collapsed="false">
      <c r="A84" s="59" t="s">
        <v>126</v>
      </c>
      <c r="B84" s="57" t="n">
        <v>66053</v>
      </c>
      <c r="C84" s="57" t="n">
        <v>41259</v>
      </c>
      <c r="D84" s="57" t="n">
        <v>39347</v>
      </c>
      <c r="E84" s="57" t="n">
        <v>32802</v>
      </c>
      <c r="F84" s="57" t="n">
        <v>15159</v>
      </c>
      <c r="G84" s="57" t="n">
        <v>194620</v>
      </c>
      <c r="H84" s="53" t="n">
        <v>21.0443825256244</v>
      </c>
      <c r="J84" s="54"/>
      <c r="L84" s="55"/>
    </row>
    <row r="85" customFormat="false" ht="15" hidden="false" customHeight="true" outlineLevel="0" collapsed="false">
      <c r="A85" s="59" t="s">
        <v>127</v>
      </c>
      <c r="B85" s="57" t="n">
        <v>56660</v>
      </c>
      <c r="C85" s="57" t="n">
        <v>38653</v>
      </c>
      <c r="D85" s="57" t="n">
        <v>34459</v>
      </c>
      <c r="E85" s="57" t="n">
        <v>28580</v>
      </c>
      <c r="F85" s="57" t="n">
        <v>13949</v>
      </c>
      <c r="G85" s="57" t="n">
        <v>172301</v>
      </c>
      <c r="H85" s="53" t="n">
        <v>19.8573962644778</v>
      </c>
      <c r="J85" s="54"/>
      <c r="L85" s="55"/>
    </row>
    <row r="86" customFormat="false" ht="15" hidden="false" customHeight="true" outlineLevel="0" collapsed="false">
      <c r="A86" s="59" t="s">
        <v>128</v>
      </c>
      <c r="B86" s="57" t="n">
        <v>69419</v>
      </c>
      <c r="C86" s="57" t="n">
        <v>43749</v>
      </c>
      <c r="D86" s="57" t="n">
        <v>40060</v>
      </c>
      <c r="E86" s="57" t="n">
        <v>33333</v>
      </c>
      <c r="F86" s="57" t="n">
        <v>16091</v>
      </c>
      <c r="G86" s="57" t="n">
        <v>202652</v>
      </c>
      <c r="H86" s="53" t="n">
        <v>10.3</v>
      </c>
      <c r="J86" s="54"/>
      <c r="L86" s="55"/>
    </row>
    <row r="87" customFormat="false" ht="15" hidden="false" customHeight="true" outlineLevel="0" collapsed="false">
      <c r="A87" s="59" t="s">
        <v>129</v>
      </c>
      <c r="B87" s="57" t="n">
        <v>57902</v>
      </c>
      <c r="C87" s="57" t="n">
        <v>34818</v>
      </c>
      <c r="D87" s="57" t="n">
        <v>34145</v>
      </c>
      <c r="E87" s="57" t="n">
        <v>29218</v>
      </c>
      <c r="F87" s="57" t="n">
        <v>13444</v>
      </c>
      <c r="G87" s="57" t="n">
        <v>169527</v>
      </c>
      <c r="H87" s="53" t="n">
        <v>6.5</v>
      </c>
      <c r="J87" s="54"/>
      <c r="L87" s="55"/>
    </row>
    <row r="88" customFormat="false" ht="15" hidden="false" customHeight="true" outlineLevel="0" collapsed="false">
      <c r="A88" s="59" t="s">
        <v>130</v>
      </c>
      <c r="B88" s="57" t="n">
        <v>68560</v>
      </c>
      <c r="C88" s="57" t="n">
        <v>42061</v>
      </c>
      <c r="D88" s="57" t="n">
        <v>40572</v>
      </c>
      <c r="E88" s="57" t="n">
        <v>33574</v>
      </c>
      <c r="F88" s="57" t="n">
        <v>15174</v>
      </c>
      <c r="G88" s="57" t="n">
        <v>199941</v>
      </c>
      <c r="H88" s="53" t="n">
        <v>2.7</v>
      </c>
      <c r="J88" s="54"/>
      <c r="L88" s="55"/>
    </row>
    <row r="89" customFormat="false" ht="15" hidden="false" customHeight="true" outlineLevel="0" collapsed="false">
      <c r="A89" s="59" t="s">
        <v>131</v>
      </c>
      <c r="B89" s="57" t="n">
        <v>57098</v>
      </c>
      <c r="C89" s="57" t="n">
        <v>37503</v>
      </c>
      <c r="D89" s="57" t="n">
        <v>34229</v>
      </c>
      <c r="E89" s="57" t="n">
        <v>29250</v>
      </c>
      <c r="F89" s="57" t="n">
        <v>14192</v>
      </c>
      <c r="G89" s="57" t="n">
        <v>172272</v>
      </c>
      <c r="H89" s="53" t="n">
        <v>0</v>
      </c>
      <c r="J89" s="54"/>
      <c r="L89" s="55"/>
    </row>
    <row r="90" customFormat="false" ht="15" hidden="false" customHeight="true" outlineLevel="0" collapsed="false">
      <c r="A90" s="59" t="s">
        <v>132</v>
      </c>
      <c r="B90" s="57" t="n">
        <v>73700</v>
      </c>
      <c r="C90" s="57" t="n">
        <v>46497</v>
      </c>
      <c r="D90" s="57" t="n">
        <v>41865</v>
      </c>
      <c r="E90" s="57" t="n">
        <v>35937</v>
      </c>
      <c r="F90" s="57" t="n">
        <v>16045</v>
      </c>
      <c r="G90" s="57" t="n">
        <v>214044</v>
      </c>
      <c r="H90" s="53" t="n">
        <v>5.6</v>
      </c>
    </row>
    <row r="91" customFormat="false" ht="15" hidden="false" customHeight="true" outlineLevel="0" collapsed="false">
      <c r="A91" s="59" t="s">
        <v>133</v>
      </c>
      <c r="B91" s="11" t="n">
        <v>58993</v>
      </c>
      <c r="C91" s="11" t="n">
        <v>36010</v>
      </c>
      <c r="D91" s="11" t="n">
        <v>35584</v>
      </c>
      <c r="E91" s="11" t="n">
        <v>31238</v>
      </c>
      <c r="F91" s="11" t="n">
        <v>14862</v>
      </c>
      <c r="G91" s="11" t="n">
        <v>176687</v>
      </c>
      <c r="H91" s="53" t="n">
        <f aca="false">(G91-G87)/G87*100</f>
        <v>4.22351601809741</v>
      </c>
      <c r="J91" s="54"/>
      <c r="L91" s="55"/>
    </row>
    <row r="92" customFormat="false" ht="15" hidden="false" customHeight="true" outlineLevel="0" collapsed="false">
      <c r="A92" s="59" t="s">
        <v>134</v>
      </c>
      <c r="B92" s="11" t="n">
        <v>72121</v>
      </c>
      <c r="C92" s="11" t="n">
        <v>44893</v>
      </c>
      <c r="D92" s="11" t="n">
        <v>41511</v>
      </c>
      <c r="E92" s="11" t="n">
        <v>34590</v>
      </c>
      <c r="F92" s="11" t="n">
        <v>16128</v>
      </c>
      <c r="G92" s="11" t="n">
        <v>209243</v>
      </c>
      <c r="H92" s="53" t="n">
        <v>4.65237244987271</v>
      </c>
      <c r="J92" s="54"/>
      <c r="L92" s="55"/>
    </row>
    <row r="93" customFormat="false" ht="9" hidden="false" customHeight="true" outlineLevel="0" collapsed="false">
      <c r="A93" s="60"/>
      <c r="B93" s="61"/>
      <c r="C93" s="61"/>
      <c r="D93" s="61"/>
      <c r="E93" s="61"/>
      <c r="F93" s="61"/>
      <c r="G93" s="61"/>
      <c r="H93" s="62"/>
      <c r="J93" s="54"/>
      <c r="L93" s="55"/>
    </row>
    <row r="94" customFormat="false" ht="6" hidden="false" customHeight="true" outlineLevel="0" collapsed="false">
      <c r="A94" s="50"/>
      <c r="B94" s="40"/>
      <c r="C94" s="40"/>
      <c r="D94" s="40"/>
      <c r="E94" s="40"/>
      <c r="F94" s="40"/>
      <c r="J94" s="49"/>
    </row>
    <row r="95" customFormat="false" ht="13.5" hidden="false" customHeight="false" outlineLevel="0" collapsed="false">
      <c r="A95" s="50" t="s">
        <v>135</v>
      </c>
      <c r="B95" s="63"/>
    </row>
    <row r="96" customFormat="false" ht="13.5" hidden="false" customHeight="false" outlineLevel="0" collapsed="false">
      <c r="A96" s="19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8" activeCellId="0" sqref="I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99"/>
    <col collapsed="false" customWidth="false" hidden="false" outlineLevel="0" max="8" min="2" style="40" width="9.14"/>
    <col collapsed="false" customWidth="true" hidden="false" outlineLevel="0" max="9" min="9" style="40" width="15.28"/>
    <col collapsed="false" customWidth="false" hidden="false" outlineLevel="0" max="19" min="10" style="40" width="9.14"/>
    <col collapsed="false" customWidth="false" hidden="false" outlineLevel="0" max="257" min="20" style="39" width="9.14"/>
  </cols>
  <sheetData>
    <row r="1" customFormat="false" ht="15.75" hidden="false" customHeight="true" outlineLevel="0" collapsed="false">
      <c r="A1" s="41" t="s">
        <v>136</v>
      </c>
    </row>
    <row r="2" customFormat="false" ht="15.75" hidden="false" customHeight="true" outlineLevel="0" collapsed="false">
      <c r="A2" s="41" t="s">
        <v>137</v>
      </c>
    </row>
    <row r="3" customFormat="fals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4.25" hidden="false" customHeight="true" outlineLevel="0" collapsed="false">
      <c r="A4" s="42" t="s">
        <v>44</v>
      </c>
      <c r="B4" s="43" t="s">
        <v>45</v>
      </c>
      <c r="C4" s="43"/>
      <c r="D4" s="43"/>
      <c r="E4" s="43"/>
      <c r="F4" s="43"/>
      <c r="G4" s="43"/>
      <c r="H4" s="44" t="s">
        <v>46</v>
      </c>
    </row>
    <row r="5" customFormat="false" ht="13.5" hidden="false" customHeight="false" outlineLevel="0" collapsed="false">
      <c r="A5" s="45" t="s">
        <v>47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  <c r="H5" s="44"/>
    </row>
    <row r="6" customFormat="false" ht="6" hidden="false" customHeight="true" outlineLevel="0" collapsed="false">
      <c r="B6" s="64"/>
      <c r="C6" s="64"/>
      <c r="D6" s="64"/>
      <c r="E6" s="64"/>
      <c r="F6" s="64"/>
      <c r="G6" s="64"/>
      <c r="H6" s="64"/>
      <c r="K6" s="65"/>
    </row>
    <row r="7" customFormat="false" ht="13.5" hidden="false" customHeight="true" outlineLevel="0" collapsed="false">
      <c r="A7" s="66" t="s">
        <v>48</v>
      </c>
      <c r="B7" s="51" t="n">
        <v>49919</v>
      </c>
      <c r="C7" s="51" t="n">
        <v>28181</v>
      </c>
      <c r="D7" s="51" t="n">
        <v>23838</v>
      </c>
      <c r="E7" s="51" t="n">
        <v>23573</v>
      </c>
      <c r="F7" s="51" t="n">
        <v>11681</v>
      </c>
      <c r="G7" s="51" t="n">
        <v>137192</v>
      </c>
      <c r="H7" s="67" t="s">
        <v>49</v>
      </c>
    </row>
    <row r="8" customFormat="false" ht="13.5" hidden="false" customHeight="true" outlineLevel="0" collapsed="false">
      <c r="A8" s="66" t="s">
        <v>50</v>
      </c>
      <c r="B8" s="51" t="n">
        <v>63156</v>
      </c>
      <c r="C8" s="51" t="n">
        <v>35116</v>
      </c>
      <c r="D8" s="51" t="n">
        <v>30849</v>
      </c>
      <c r="E8" s="51" t="n">
        <v>25798</v>
      </c>
      <c r="F8" s="51" t="n">
        <v>13991</v>
      </c>
      <c r="G8" s="51" t="n">
        <v>168910</v>
      </c>
      <c r="H8" s="67" t="s">
        <v>49</v>
      </c>
    </row>
    <row r="9" customFormat="false" ht="13.5" hidden="false" customHeight="true" outlineLevel="0" collapsed="false">
      <c r="A9" s="66" t="s">
        <v>51</v>
      </c>
      <c r="B9" s="51" t="n">
        <v>48665</v>
      </c>
      <c r="C9" s="51" t="n">
        <v>30061</v>
      </c>
      <c r="D9" s="51" t="n">
        <v>26975</v>
      </c>
      <c r="E9" s="51" t="n">
        <v>24919</v>
      </c>
      <c r="F9" s="51" t="n">
        <v>13022</v>
      </c>
      <c r="G9" s="51" t="n">
        <v>143642</v>
      </c>
      <c r="H9" s="67" t="s">
        <v>49</v>
      </c>
    </row>
    <row r="10" customFormat="false" ht="13.5" hidden="false" customHeight="true" outlineLevel="0" collapsed="false">
      <c r="A10" s="66" t="s">
        <v>52</v>
      </c>
      <c r="B10" s="51" t="n">
        <v>71982</v>
      </c>
      <c r="C10" s="51" t="n">
        <v>43380</v>
      </c>
      <c r="D10" s="51" t="n">
        <v>36739</v>
      </c>
      <c r="E10" s="51" t="n">
        <v>30929</v>
      </c>
      <c r="F10" s="51" t="n">
        <v>16625</v>
      </c>
      <c r="G10" s="51" t="n">
        <v>199655</v>
      </c>
      <c r="H10" s="67" t="s">
        <v>49</v>
      </c>
    </row>
    <row r="11" customFormat="false" ht="13.5" hidden="false" customHeight="true" outlineLevel="0" collapsed="false">
      <c r="A11" s="66" t="s">
        <v>53</v>
      </c>
      <c r="B11" s="51" t="n">
        <v>56235</v>
      </c>
      <c r="C11" s="51" t="n">
        <v>32526</v>
      </c>
      <c r="D11" s="51" t="n">
        <v>30078</v>
      </c>
      <c r="E11" s="51" t="n">
        <v>27694</v>
      </c>
      <c r="F11" s="51" t="n">
        <v>14398</v>
      </c>
      <c r="G11" s="51" t="n">
        <v>160931</v>
      </c>
      <c r="H11" s="53" t="n">
        <v>17.303487083795</v>
      </c>
      <c r="I11" s="68"/>
      <c r="J11" s="69"/>
      <c r="L11" s="70"/>
    </row>
    <row r="12" customFormat="false" ht="13.5" hidden="false" customHeight="true" outlineLevel="0" collapsed="false">
      <c r="A12" s="66" t="s">
        <v>54</v>
      </c>
      <c r="B12" s="51" t="n">
        <v>67136</v>
      </c>
      <c r="C12" s="51" t="n">
        <v>39217</v>
      </c>
      <c r="D12" s="51" t="n">
        <v>36579</v>
      </c>
      <c r="E12" s="51" t="n">
        <v>30399</v>
      </c>
      <c r="F12" s="51" t="n">
        <v>16057</v>
      </c>
      <c r="G12" s="51" t="n">
        <v>189388</v>
      </c>
      <c r="H12" s="53" t="n">
        <v>12.1236161269315</v>
      </c>
      <c r="I12" s="68"/>
      <c r="J12" s="69"/>
      <c r="L12" s="70"/>
    </row>
    <row r="13" customFormat="false" ht="13.5" hidden="false" customHeight="true" outlineLevel="0" collapsed="false">
      <c r="A13" s="66" t="s">
        <v>55</v>
      </c>
      <c r="B13" s="51" t="n">
        <v>52722</v>
      </c>
      <c r="C13" s="51" t="n">
        <v>33572</v>
      </c>
      <c r="D13" s="51" t="n">
        <v>31094</v>
      </c>
      <c r="E13" s="51" t="n">
        <v>28419</v>
      </c>
      <c r="F13" s="51" t="n">
        <v>15085</v>
      </c>
      <c r="G13" s="51" t="n">
        <v>160892</v>
      </c>
      <c r="H13" s="53" t="n">
        <v>12.0090224307654</v>
      </c>
      <c r="I13" s="68"/>
      <c r="J13" s="69"/>
      <c r="L13" s="70"/>
    </row>
    <row r="14" customFormat="false" ht="13.5" hidden="false" customHeight="true" outlineLevel="0" collapsed="false">
      <c r="A14" s="66" t="s">
        <v>56</v>
      </c>
      <c r="B14" s="51" t="n">
        <v>76226</v>
      </c>
      <c r="C14" s="51" t="n">
        <v>47291</v>
      </c>
      <c r="D14" s="51" t="n">
        <v>41274</v>
      </c>
      <c r="E14" s="51" t="n">
        <v>35725</v>
      </c>
      <c r="F14" s="51" t="n">
        <v>18111</v>
      </c>
      <c r="G14" s="51" t="n">
        <v>218627</v>
      </c>
      <c r="H14" s="53" t="n">
        <v>9.50239162555408</v>
      </c>
      <c r="I14" s="68"/>
      <c r="J14" s="69"/>
      <c r="L14" s="70"/>
    </row>
    <row r="15" customFormat="false" ht="13.5" hidden="false" customHeight="true" outlineLevel="0" collapsed="false">
      <c r="A15" s="66" t="s">
        <v>57</v>
      </c>
      <c r="B15" s="51" t="n">
        <v>65902</v>
      </c>
      <c r="C15" s="51" t="n">
        <v>37506</v>
      </c>
      <c r="D15" s="51" t="n">
        <v>36873</v>
      </c>
      <c r="E15" s="51" t="n">
        <v>31237</v>
      </c>
      <c r="F15" s="51" t="n">
        <v>15320</v>
      </c>
      <c r="G15" s="51" t="n">
        <v>186838</v>
      </c>
      <c r="H15" s="53" t="n">
        <v>16.0982035779309</v>
      </c>
      <c r="I15" s="68"/>
      <c r="J15" s="69"/>
      <c r="L15" s="70"/>
    </row>
    <row r="16" customFormat="false" ht="13.5" hidden="false" customHeight="true" outlineLevel="0" collapsed="false">
      <c r="A16" s="66" t="s">
        <v>58</v>
      </c>
      <c r="B16" s="51" t="n">
        <v>79932</v>
      </c>
      <c r="C16" s="51" t="n">
        <v>46932</v>
      </c>
      <c r="D16" s="51" t="n">
        <v>44940</v>
      </c>
      <c r="E16" s="51" t="n">
        <v>35889</v>
      </c>
      <c r="F16" s="51" t="n">
        <v>18102</v>
      </c>
      <c r="G16" s="51" t="n">
        <v>225795</v>
      </c>
      <c r="H16" s="53" t="n">
        <v>19.2234988489239</v>
      </c>
      <c r="I16" s="68"/>
      <c r="J16" s="69"/>
      <c r="L16" s="70"/>
    </row>
    <row r="17" customFormat="false" ht="13.5" hidden="false" customHeight="true" outlineLevel="0" collapsed="false">
      <c r="A17" s="66" t="s">
        <v>59</v>
      </c>
      <c r="B17" s="51" t="n">
        <v>60486</v>
      </c>
      <c r="C17" s="51" t="n">
        <v>37733</v>
      </c>
      <c r="D17" s="51" t="n">
        <v>35714</v>
      </c>
      <c r="E17" s="51" t="n">
        <v>31716</v>
      </c>
      <c r="F17" s="51" t="n">
        <v>16196</v>
      </c>
      <c r="G17" s="51" t="n">
        <v>181845</v>
      </c>
      <c r="H17" s="53" t="n">
        <v>13.0230216542774</v>
      </c>
      <c r="I17" s="68"/>
      <c r="J17" s="69"/>
      <c r="L17" s="70"/>
    </row>
    <row r="18" customFormat="false" ht="13.5" hidden="false" customHeight="true" outlineLevel="0" collapsed="false">
      <c r="A18" s="66" t="s">
        <v>60</v>
      </c>
      <c r="B18" s="51" t="n">
        <v>79352</v>
      </c>
      <c r="C18" s="51" t="n">
        <v>48124</v>
      </c>
      <c r="D18" s="51" t="n">
        <v>42196</v>
      </c>
      <c r="E18" s="51" t="n">
        <v>35464</v>
      </c>
      <c r="F18" s="51" t="n">
        <v>18253</v>
      </c>
      <c r="G18" s="51" t="n">
        <v>223389</v>
      </c>
      <c r="H18" s="53" t="n">
        <v>2.17813902217018</v>
      </c>
      <c r="I18" s="68"/>
      <c r="J18" s="69"/>
      <c r="L18" s="70"/>
    </row>
    <row r="19" customFormat="false" ht="13.5" hidden="false" customHeight="true" outlineLevel="0" collapsed="false">
      <c r="A19" s="66" t="s">
        <v>61</v>
      </c>
      <c r="B19" s="51" t="n">
        <v>73459</v>
      </c>
      <c r="C19" s="51" t="n">
        <v>43235</v>
      </c>
      <c r="D19" s="51" t="n">
        <v>42625</v>
      </c>
      <c r="E19" s="51" t="n">
        <v>34771</v>
      </c>
      <c r="F19" s="51" t="n">
        <v>17805</v>
      </c>
      <c r="G19" s="51" t="n">
        <v>211895</v>
      </c>
      <c r="H19" s="53" t="n">
        <v>13.4110833984521</v>
      </c>
      <c r="I19" s="68"/>
      <c r="J19" s="69"/>
      <c r="L19" s="70"/>
    </row>
    <row r="20" customFormat="false" ht="13.5" hidden="false" customHeight="true" outlineLevel="0" collapsed="false">
      <c r="A20" s="66" t="s">
        <v>62</v>
      </c>
      <c r="B20" s="51" t="n">
        <v>78429</v>
      </c>
      <c r="C20" s="51" t="n">
        <v>45916</v>
      </c>
      <c r="D20" s="51" t="n">
        <v>44924</v>
      </c>
      <c r="E20" s="51" t="n">
        <v>35183</v>
      </c>
      <c r="F20" s="51" t="n">
        <v>18184</v>
      </c>
      <c r="G20" s="51" t="n">
        <v>222636</v>
      </c>
      <c r="H20" s="53" t="n">
        <v>-1.39905666644523</v>
      </c>
      <c r="I20" s="68"/>
      <c r="J20" s="69"/>
      <c r="L20" s="70"/>
    </row>
    <row r="21" customFormat="false" ht="13.5" hidden="false" customHeight="true" outlineLevel="0" collapsed="false">
      <c r="A21" s="66" t="s">
        <v>63</v>
      </c>
      <c r="B21" s="51" t="n">
        <v>56840</v>
      </c>
      <c r="C21" s="51" t="n">
        <v>36057</v>
      </c>
      <c r="D21" s="51" t="n">
        <v>34827</v>
      </c>
      <c r="E21" s="51" t="n">
        <v>29922</v>
      </c>
      <c r="F21" s="51" t="n">
        <v>15814</v>
      </c>
      <c r="G21" s="51" t="n">
        <v>173460</v>
      </c>
      <c r="H21" s="53" t="n">
        <v>-4.61106986719459</v>
      </c>
      <c r="I21" s="68"/>
      <c r="J21" s="69"/>
      <c r="L21" s="70"/>
    </row>
    <row r="22" customFormat="false" ht="13.5" hidden="false" customHeight="true" outlineLevel="0" collapsed="false">
      <c r="A22" s="66" t="s">
        <v>64</v>
      </c>
      <c r="B22" s="51" t="n">
        <v>78906</v>
      </c>
      <c r="C22" s="51" t="n">
        <v>49356</v>
      </c>
      <c r="D22" s="51" t="n">
        <v>43973</v>
      </c>
      <c r="E22" s="51" t="n">
        <v>36300</v>
      </c>
      <c r="F22" s="51" t="n">
        <v>19659</v>
      </c>
      <c r="G22" s="51" t="n">
        <v>228194</v>
      </c>
      <c r="H22" s="53" t="n">
        <v>2.15095640340393</v>
      </c>
      <c r="I22" s="68"/>
      <c r="J22" s="69"/>
      <c r="L22" s="70"/>
    </row>
    <row r="23" customFormat="false" ht="13.5" hidden="false" customHeight="true" outlineLevel="0" collapsed="false">
      <c r="A23" s="66" t="s">
        <v>65</v>
      </c>
      <c r="B23" s="51" t="n">
        <v>64763</v>
      </c>
      <c r="C23" s="51" t="n">
        <v>39931</v>
      </c>
      <c r="D23" s="51" t="n">
        <v>37986</v>
      </c>
      <c r="E23" s="51" t="n">
        <v>32474</v>
      </c>
      <c r="F23" s="51" t="n">
        <v>16497</v>
      </c>
      <c r="G23" s="51" t="n">
        <v>191651</v>
      </c>
      <c r="H23" s="53" t="n">
        <v>-9.55378843295028</v>
      </c>
      <c r="I23" s="68"/>
      <c r="J23" s="69"/>
      <c r="L23" s="70"/>
    </row>
    <row r="24" customFormat="false" ht="13.5" hidden="false" customHeight="true" outlineLevel="0" collapsed="false">
      <c r="A24" s="66" t="s">
        <v>66</v>
      </c>
      <c r="B24" s="51" t="n">
        <v>75790</v>
      </c>
      <c r="C24" s="51" t="n">
        <v>45426</v>
      </c>
      <c r="D24" s="51" t="n">
        <v>44453</v>
      </c>
      <c r="E24" s="51" t="n">
        <v>35723</v>
      </c>
      <c r="F24" s="51" t="n">
        <v>18482</v>
      </c>
      <c r="G24" s="51" t="n">
        <v>219874</v>
      </c>
      <c r="H24" s="53" t="n">
        <v>-1.24059002138019</v>
      </c>
      <c r="I24" s="68"/>
      <c r="J24" s="69"/>
      <c r="L24" s="70"/>
    </row>
    <row r="25" customFormat="false" ht="13.5" hidden="false" customHeight="true" outlineLevel="0" collapsed="false">
      <c r="A25" s="66" t="s">
        <v>67</v>
      </c>
      <c r="B25" s="51" t="n">
        <v>58532</v>
      </c>
      <c r="C25" s="51" t="n">
        <v>37550</v>
      </c>
      <c r="D25" s="51" t="n">
        <v>33929</v>
      </c>
      <c r="E25" s="51" t="n">
        <v>31148</v>
      </c>
      <c r="F25" s="51" t="n">
        <v>16226</v>
      </c>
      <c r="G25" s="51" t="n">
        <v>177385</v>
      </c>
      <c r="H25" s="53" t="n">
        <v>2.2627695145855</v>
      </c>
      <c r="I25" s="68"/>
      <c r="J25" s="69"/>
      <c r="L25" s="70"/>
    </row>
    <row r="26" customFormat="false" ht="13.5" hidden="false" customHeight="true" outlineLevel="0" collapsed="false">
      <c r="A26" s="66" t="s">
        <v>68</v>
      </c>
      <c r="B26" s="51" t="n">
        <v>78446</v>
      </c>
      <c r="C26" s="51" t="n">
        <v>49564</v>
      </c>
      <c r="D26" s="51" t="n">
        <v>44218</v>
      </c>
      <c r="E26" s="51" t="n">
        <v>36630</v>
      </c>
      <c r="F26" s="51" t="n">
        <v>19421</v>
      </c>
      <c r="G26" s="51" t="n">
        <v>228279</v>
      </c>
      <c r="H26" s="53" t="n">
        <v>0.0372490074235081</v>
      </c>
      <c r="I26" s="68"/>
      <c r="J26" s="69"/>
      <c r="L26" s="70"/>
    </row>
    <row r="27" customFormat="false" ht="13.5" hidden="false" customHeight="true" outlineLevel="0" collapsed="false">
      <c r="A27" s="66" t="s">
        <v>69</v>
      </c>
      <c r="B27" s="51" t="n">
        <v>75239</v>
      </c>
      <c r="C27" s="51" t="n">
        <v>45974</v>
      </c>
      <c r="D27" s="51" t="n">
        <v>49820</v>
      </c>
      <c r="E27" s="51" t="n">
        <v>38059</v>
      </c>
      <c r="F27" s="51" t="n">
        <v>18790</v>
      </c>
      <c r="G27" s="51" t="n">
        <v>227882</v>
      </c>
      <c r="H27" s="53" t="n">
        <v>18.9046756865344</v>
      </c>
      <c r="I27" s="68"/>
      <c r="J27" s="69"/>
      <c r="L27" s="70"/>
    </row>
    <row r="28" customFormat="false" ht="13.5" hidden="false" customHeight="true" outlineLevel="0" collapsed="false">
      <c r="A28" s="66" t="s">
        <v>70</v>
      </c>
      <c r="B28" s="51" t="n">
        <v>81594</v>
      </c>
      <c r="C28" s="51" t="n">
        <v>48892</v>
      </c>
      <c r="D28" s="51" t="n">
        <v>52530</v>
      </c>
      <c r="E28" s="51" t="n">
        <v>38775</v>
      </c>
      <c r="F28" s="51" t="n">
        <v>19235</v>
      </c>
      <c r="G28" s="51" t="n">
        <v>241026</v>
      </c>
      <c r="H28" s="53" t="n">
        <v>9.62005512247924</v>
      </c>
      <c r="I28" s="68"/>
      <c r="J28" s="69"/>
      <c r="L28" s="70"/>
    </row>
    <row r="29" customFormat="false" ht="13.5" hidden="false" customHeight="true" outlineLevel="0" collapsed="false">
      <c r="A29" s="66" t="s">
        <v>71</v>
      </c>
      <c r="B29" s="51" t="n">
        <v>64140</v>
      </c>
      <c r="C29" s="51" t="n">
        <v>41940</v>
      </c>
      <c r="D29" s="51" t="n">
        <v>42093</v>
      </c>
      <c r="E29" s="51" t="n">
        <v>34083</v>
      </c>
      <c r="F29" s="51" t="n">
        <v>17826</v>
      </c>
      <c r="G29" s="51" t="n">
        <v>200082</v>
      </c>
      <c r="H29" s="53" t="n">
        <v>12.7953321870508</v>
      </c>
      <c r="I29" s="68"/>
      <c r="J29" s="69"/>
      <c r="L29" s="70"/>
    </row>
    <row r="30" customFormat="false" ht="13.5" hidden="false" customHeight="true" outlineLevel="0" collapsed="false">
      <c r="A30" s="66" t="s">
        <v>72</v>
      </c>
      <c r="B30" s="51" t="n">
        <v>91920</v>
      </c>
      <c r="C30" s="51" t="n">
        <v>58306</v>
      </c>
      <c r="D30" s="51" t="n">
        <v>54961</v>
      </c>
      <c r="E30" s="51" t="n">
        <v>42723</v>
      </c>
      <c r="F30" s="51" t="n">
        <v>21533</v>
      </c>
      <c r="G30" s="51" t="n">
        <v>269443</v>
      </c>
      <c r="H30" s="53" t="n">
        <v>18.0323200995273</v>
      </c>
      <c r="I30" s="68"/>
      <c r="J30" s="69"/>
      <c r="L30" s="70"/>
    </row>
    <row r="31" customFormat="false" ht="13.5" hidden="false" customHeight="true" outlineLevel="0" collapsed="false">
      <c r="A31" s="66" t="s">
        <v>73</v>
      </c>
      <c r="B31" s="51" t="n">
        <v>71148</v>
      </c>
      <c r="C31" s="51" t="n">
        <v>43372</v>
      </c>
      <c r="D31" s="51" t="n">
        <v>43813</v>
      </c>
      <c r="E31" s="51" t="n">
        <v>35813</v>
      </c>
      <c r="F31" s="51" t="n">
        <v>18264</v>
      </c>
      <c r="G31" s="51" t="n">
        <v>212410</v>
      </c>
      <c r="H31" s="53" t="n">
        <v>-6.78947876532591</v>
      </c>
      <c r="I31" s="68"/>
      <c r="J31" s="69"/>
      <c r="L31" s="70"/>
    </row>
    <row r="32" customFormat="false" ht="13.5" hidden="false" customHeight="true" outlineLevel="0" collapsed="false">
      <c r="A32" s="66" t="s">
        <v>74</v>
      </c>
      <c r="B32" s="51" t="n">
        <v>82333</v>
      </c>
      <c r="C32" s="51" t="n">
        <v>50724</v>
      </c>
      <c r="D32" s="51" t="n">
        <v>50286</v>
      </c>
      <c r="E32" s="51" t="n">
        <v>39300</v>
      </c>
      <c r="F32" s="51" t="n">
        <v>19598</v>
      </c>
      <c r="G32" s="51" t="n">
        <v>242241</v>
      </c>
      <c r="H32" s="53" t="n">
        <v>0.504094993901073</v>
      </c>
      <c r="I32" s="68"/>
      <c r="J32" s="69"/>
      <c r="L32" s="70"/>
    </row>
    <row r="33" customFormat="false" ht="13.5" hidden="false" customHeight="true" outlineLevel="0" collapsed="false">
      <c r="A33" s="66" t="s">
        <v>75</v>
      </c>
      <c r="B33" s="51" t="n">
        <v>66368</v>
      </c>
      <c r="C33" s="51" t="n">
        <v>43020</v>
      </c>
      <c r="D33" s="51" t="n">
        <v>42190</v>
      </c>
      <c r="E33" s="51" t="n">
        <v>35031</v>
      </c>
      <c r="F33" s="51" t="n">
        <v>18201</v>
      </c>
      <c r="G33" s="51" t="n">
        <v>204810</v>
      </c>
      <c r="H33" s="53" t="n">
        <v>2.36303115722554</v>
      </c>
      <c r="I33" s="68"/>
      <c r="J33" s="69"/>
      <c r="L33" s="70"/>
    </row>
    <row r="34" customFormat="false" ht="13.5" hidden="false" customHeight="true" outlineLevel="0" collapsed="false">
      <c r="A34" s="66" t="s">
        <v>76</v>
      </c>
      <c r="B34" s="51" t="n">
        <v>94556</v>
      </c>
      <c r="C34" s="51" t="n">
        <v>59873</v>
      </c>
      <c r="D34" s="51" t="n">
        <v>59448</v>
      </c>
      <c r="E34" s="51" t="n">
        <v>45400</v>
      </c>
      <c r="F34" s="51" t="n">
        <v>23028</v>
      </c>
      <c r="G34" s="51" t="n">
        <v>282305</v>
      </c>
      <c r="H34" s="53" t="n">
        <v>4.77355136336813</v>
      </c>
      <c r="I34" s="68"/>
      <c r="J34" s="69"/>
      <c r="L34" s="70"/>
    </row>
    <row r="35" customFormat="false" ht="13.5" hidden="false" customHeight="true" outlineLevel="0" collapsed="false">
      <c r="A35" s="66" t="s">
        <v>77</v>
      </c>
      <c r="B35" s="51" t="n">
        <v>75376</v>
      </c>
      <c r="C35" s="51" t="n">
        <v>45766</v>
      </c>
      <c r="D35" s="51" t="n">
        <v>46199</v>
      </c>
      <c r="E35" s="51" t="n">
        <v>36924</v>
      </c>
      <c r="F35" s="51" t="n">
        <v>19298</v>
      </c>
      <c r="G35" s="51" t="n">
        <v>223563</v>
      </c>
      <c r="H35" s="53" t="n">
        <v>5.25069441175086</v>
      </c>
      <c r="I35" s="68"/>
      <c r="J35" s="69"/>
      <c r="L35" s="70"/>
    </row>
    <row r="36" customFormat="false" ht="13.5" hidden="false" customHeight="true" outlineLevel="0" collapsed="false">
      <c r="A36" s="66" t="s">
        <v>78</v>
      </c>
      <c r="B36" s="51" t="n">
        <v>89933</v>
      </c>
      <c r="C36" s="51" t="n">
        <v>54220</v>
      </c>
      <c r="D36" s="51" t="n">
        <v>55024</v>
      </c>
      <c r="E36" s="51" t="n">
        <v>43293</v>
      </c>
      <c r="F36" s="51" t="n">
        <v>21950</v>
      </c>
      <c r="G36" s="51" t="n">
        <v>264420</v>
      </c>
      <c r="H36" s="53" t="n">
        <v>9.15575810866038</v>
      </c>
      <c r="I36" s="68"/>
      <c r="J36" s="69"/>
      <c r="L36" s="70"/>
    </row>
    <row r="37" customFormat="false" ht="13.5" hidden="false" customHeight="true" outlineLevel="0" collapsed="false">
      <c r="A37" s="66" t="s">
        <v>79</v>
      </c>
      <c r="B37" s="51" t="n">
        <v>69329</v>
      </c>
      <c r="C37" s="51" t="n">
        <v>43935</v>
      </c>
      <c r="D37" s="51" t="n">
        <v>45274</v>
      </c>
      <c r="E37" s="51" t="n">
        <v>36285</v>
      </c>
      <c r="F37" s="51" t="n">
        <v>18871</v>
      </c>
      <c r="G37" s="51" t="n">
        <v>213694</v>
      </c>
      <c r="H37" s="53" t="n">
        <v>4.33767882427616</v>
      </c>
      <c r="I37" s="68"/>
      <c r="J37" s="69"/>
      <c r="L37" s="70"/>
    </row>
    <row r="38" customFormat="false" ht="13.5" hidden="false" customHeight="true" outlineLevel="0" collapsed="false">
      <c r="A38" s="66" t="s">
        <v>80</v>
      </c>
      <c r="B38" s="51" t="n">
        <v>97664</v>
      </c>
      <c r="C38" s="51" t="n">
        <v>62110</v>
      </c>
      <c r="D38" s="51" t="n">
        <v>60919</v>
      </c>
      <c r="E38" s="51" t="n">
        <v>46794</v>
      </c>
      <c r="F38" s="51" t="n">
        <v>23636</v>
      </c>
      <c r="G38" s="51" t="n">
        <v>291123</v>
      </c>
      <c r="H38" s="53" t="n">
        <v>3.12357202316643</v>
      </c>
      <c r="I38" s="68"/>
      <c r="J38" s="69"/>
      <c r="L38" s="70"/>
    </row>
    <row r="39" customFormat="false" ht="13.5" hidden="false" customHeight="true" outlineLevel="0" collapsed="false">
      <c r="A39" s="66" t="s">
        <v>81</v>
      </c>
      <c r="B39" s="51" t="n">
        <v>75199</v>
      </c>
      <c r="C39" s="51" t="n">
        <v>45437</v>
      </c>
      <c r="D39" s="51" t="n">
        <v>48403</v>
      </c>
      <c r="E39" s="51" t="n">
        <v>36168</v>
      </c>
      <c r="F39" s="51" t="n">
        <v>18758</v>
      </c>
      <c r="G39" s="51" t="n">
        <v>223965</v>
      </c>
      <c r="H39" s="53" t="n">
        <v>0.179815085680546</v>
      </c>
      <c r="I39" s="68"/>
      <c r="J39" s="69"/>
      <c r="L39" s="70"/>
    </row>
    <row r="40" customFormat="false" ht="13.5" hidden="false" customHeight="true" outlineLevel="0" collapsed="false">
      <c r="A40" s="66" t="s">
        <v>82</v>
      </c>
      <c r="B40" s="51" t="n">
        <v>93435</v>
      </c>
      <c r="C40" s="51" t="n">
        <v>56162</v>
      </c>
      <c r="D40" s="51" t="n">
        <v>58698</v>
      </c>
      <c r="E40" s="51" t="n">
        <v>45343</v>
      </c>
      <c r="F40" s="51" t="n">
        <v>23416</v>
      </c>
      <c r="G40" s="51" t="n">
        <v>277054</v>
      </c>
      <c r="H40" s="53" t="n">
        <v>4.77800468950911</v>
      </c>
      <c r="I40" s="68"/>
      <c r="J40" s="69"/>
      <c r="L40" s="70"/>
    </row>
    <row r="41" customFormat="false" ht="13.5" hidden="false" customHeight="true" outlineLevel="0" collapsed="false">
      <c r="A41" s="66" t="s">
        <v>83</v>
      </c>
      <c r="B41" s="51" t="n">
        <v>72546</v>
      </c>
      <c r="C41" s="51" t="n">
        <v>46091</v>
      </c>
      <c r="D41" s="51" t="n">
        <v>46557</v>
      </c>
      <c r="E41" s="51" t="n">
        <v>37421</v>
      </c>
      <c r="F41" s="51" t="n">
        <v>20053</v>
      </c>
      <c r="G41" s="51" t="n">
        <v>222668</v>
      </c>
      <c r="H41" s="53" t="n">
        <v>4.1994627832321</v>
      </c>
      <c r="I41" s="68"/>
      <c r="J41" s="69"/>
      <c r="L41" s="70"/>
    </row>
    <row r="42" customFormat="false" ht="13.5" hidden="false" customHeight="true" outlineLevel="0" collapsed="false">
      <c r="A42" s="66" t="s">
        <v>84</v>
      </c>
      <c r="B42" s="51" t="n">
        <v>100998</v>
      </c>
      <c r="C42" s="51" t="n">
        <v>62559</v>
      </c>
      <c r="D42" s="51" t="n">
        <v>61547</v>
      </c>
      <c r="E42" s="51" t="n">
        <v>47965</v>
      </c>
      <c r="F42" s="51" t="n">
        <v>25336</v>
      </c>
      <c r="G42" s="51" t="n">
        <v>298405</v>
      </c>
      <c r="H42" s="53" t="n">
        <v>2.50134822738155</v>
      </c>
      <c r="I42" s="68"/>
      <c r="J42" s="69"/>
      <c r="L42" s="70"/>
    </row>
    <row r="43" s="40" customFormat="true" ht="13.5" hidden="false" customHeight="true" outlineLevel="0" collapsed="false">
      <c r="A43" s="59" t="s">
        <v>85</v>
      </c>
      <c r="B43" s="57" t="n">
        <v>82877</v>
      </c>
      <c r="C43" s="57" t="n">
        <v>48421</v>
      </c>
      <c r="D43" s="57" t="n">
        <v>51354</v>
      </c>
      <c r="E43" s="57" t="n">
        <v>40735</v>
      </c>
      <c r="F43" s="57" t="n">
        <v>20792</v>
      </c>
      <c r="G43" s="57" t="n">
        <v>244179</v>
      </c>
      <c r="H43" s="53" t="n">
        <v>9.02551737994776</v>
      </c>
      <c r="I43" s="68"/>
      <c r="J43" s="69"/>
      <c r="L43" s="70"/>
    </row>
    <row r="44" customFormat="false" ht="13.5" hidden="false" customHeight="true" outlineLevel="0" collapsed="false">
      <c r="A44" s="66" t="s">
        <v>86</v>
      </c>
      <c r="B44" s="51" t="n">
        <v>95948</v>
      </c>
      <c r="C44" s="51" t="n">
        <v>57730</v>
      </c>
      <c r="D44" s="51" t="n">
        <v>58206</v>
      </c>
      <c r="E44" s="51" t="n">
        <v>44981</v>
      </c>
      <c r="F44" s="51" t="n">
        <v>22467</v>
      </c>
      <c r="G44" s="51" t="n">
        <v>279332</v>
      </c>
      <c r="H44" s="53" t="n">
        <v>0.822222382640207</v>
      </c>
      <c r="I44" s="68"/>
      <c r="J44" s="69"/>
      <c r="L44" s="70"/>
    </row>
    <row r="45" customFormat="false" ht="13.5" hidden="false" customHeight="true" outlineLevel="0" collapsed="false">
      <c r="A45" s="66" t="s">
        <v>87</v>
      </c>
      <c r="B45" s="51" t="n">
        <v>69272</v>
      </c>
      <c r="C45" s="51" t="n">
        <v>45021</v>
      </c>
      <c r="D45" s="51" t="n">
        <v>43338</v>
      </c>
      <c r="E45" s="51" t="n">
        <v>35676</v>
      </c>
      <c r="F45" s="51" t="n">
        <v>18818</v>
      </c>
      <c r="G45" s="51" t="n">
        <v>212125</v>
      </c>
      <c r="H45" s="53" t="n">
        <v>-4.73485188711445</v>
      </c>
      <c r="I45" s="68"/>
      <c r="J45" s="69"/>
      <c r="L45" s="70"/>
    </row>
    <row r="46" customFormat="false" ht="13.5" hidden="false" customHeight="true" outlineLevel="0" collapsed="false">
      <c r="A46" s="66" t="s">
        <v>88</v>
      </c>
      <c r="B46" s="51" t="n">
        <v>101308</v>
      </c>
      <c r="C46" s="51" t="n">
        <v>63085</v>
      </c>
      <c r="D46" s="51" t="n">
        <v>59846</v>
      </c>
      <c r="E46" s="51" t="n">
        <v>47945</v>
      </c>
      <c r="F46" s="51" t="n">
        <v>24692</v>
      </c>
      <c r="G46" s="51" t="n">
        <v>296876</v>
      </c>
      <c r="H46" s="53" t="n">
        <v>-0.512390878168932</v>
      </c>
      <c r="I46" s="68"/>
      <c r="J46" s="69"/>
      <c r="L46" s="70"/>
    </row>
    <row r="47" customFormat="false" ht="13.5" hidden="false" customHeight="true" outlineLevel="0" collapsed="false">
      <c r="A47" s="66" t="s">
        <v>89</v>
      </c>
      <c r="B47" s="51" t="n">
        <v>78561</v>
      </c>
      <c r="C47" s="51" t="n">
        <v>47009</v>
      </c>
      <c r="D47" s="51" t="n">
        <v>49067</v>
      </c>
      <c r="E47" s="51" t="n">
        <v>39698</v>
      </c>
      <c r="F47" s="51" t="n">
        <v>19911</v>
      </c>
      <c r="G47" s="51" t="n">
        <v>234246</v>
      </c>
      <c r="H47" s="53" t="n">
        <v>-4.06791738847321</v>
      </c>
      <c r="I47" s="68"/>
      <c r="J47" s="69"/>
      <c r="L47" s="70"/>
    </row>
    <row r="48" customFormat="false" ht="13.5" hidden="false" customHeight="true" outlineLevel="0" collapsed="false">
      <c r="A48" s="66" t="s">
        <v>90</v>
      </c>
      <c r="B48" s="51" t="n">
        <v>91365</v>
      </c>
      <c r="C48" s="51" t="n">
        <v>54474</v>
      </c>
      <c r="D48" s="51" t="n">
        <v>55144</v>
      </c>
      <c r="E48" s="51" t="n">
        <v>41697</v>
      </c>
      <c r="F48" s="51" t="n">
        <v>21442</v>
      </c>
      <c r="G48" s="51" t="n">
        <v>264122</v>
      </c>
      <c r="H48" s="53" t="n">
        <v>-5.44513338965818</v>
      </c>
      <c r="I48" s="68"/>
      <c r="J48" s="69"/>
      <c r="L48" s="70"/>
    </row>
    <row r="49" customFormat="false" ht="13.5" hidden="false" customHeight="true" outlineLevel="0" collapsed="false">
      <c r="A49" s="66" t="s">
        <v>91</v>
      </c>
      <c r="B49" s="51" t="n">
        <v>67820</v>
      </c>
      <c r="C49" s="51" t="n">
        <v>43119</v>
      </c>
      <c r="D49" s="51" t="n">
        <v>42796</v>
      </c>
      <c r="E49" s="51" t="n">
        <v>35093</v>
      </c>
      <c r="F49" s="51" t="n">
        <v>18372</v>
      </c>
      <c r="G49" s="51" t="n">
        <v>207200</v>
      </c>
      <c r="H49" s="53" t="n">
        <v>-2.32174425456688</v>
      </c>
      <c r="I49" s="68"/>
      <c r="J49" s="69"/>
      <c r="L49" s="70"/>
    </row>
    <row r="50" customFormat="false" ht="13.5" hidden="false" customHeight="true" outlineLevel="0" collapsed="false">
      <c r="A50" s="66" t="s">
        <v>92</v>
      </c>
      <c r="B50" s="51" t="n">
        <v>93666</v>
      </c>
      <c r="C50" s="51" t="n">
        <v>55983</v>
      </c>
      <c r="D50" s="51" t="n">
        <v>55652</v>
      </c>
      <c r="E50" s="51" t="n">
        <v>44065</v>
      </c>
      <c r="F50" s="51" t="n">
        <v>22019</v>
      </c>
      <c r="G50" s="51" t="n">
        <v>271385</v>
      </c>
      <c r="H50" s="53" t="n">
        <v>-8.58641318260823</v>
      </c>
      <c r="I50" s="68"/>
      <c r="J50" s="69"/>
      <c r="L50" s="70"/>
    </row>
    <row r="51" customFormat="false" ht="13.5" hidden="false" customHeight="true" outlineLevel="0" collapsed="false">
      <c r="A51" s="66" t="s">
        <v>93</v>
      </c>
      <c r="B51" s="51" t="n">
        <v>68581</v>
      </c>
      <c r="C51" s="51" t="n">
        <v>40220</v>
      </c>
      <c r="D51" s="51" t="n">
        <v>42744</v>
      </c>
      <c r="E51" s="51" t="n">
        <v>35260</v>
      </c>
      <c r="F51" s="51" t="n">
        <v>17972</v>
      </c>
      <c r="G51" s="51" t="n">
        <v>204777</v>
      </c>
      <c r="H51" s="53" t="n">
        <v>-12.5803642324736</v>
      </c>
      <c r="I51" s="68"/>
      <c r="J51" s="69"/>
      <c r="L51" s="70"/>
    </row>
    <row r="52" customFormat="false" ht="13.5" hidden="false" customHeight="true" outlineLevel="0" collapsed="false">
      <c r="A52" s="66" t="s">
        <v>94</v>
      </c>
      <c r="B52" s="51" t="n">
        <v>78378</v>
      </c>
      <c r="C52" s="51" t="n">
        <v>45643</v>
      </c>
      <c r="D52" s="51" t="n">
        <v>47996</v>
      </c>
      <c r="E52" s="51" t="n">
        <v>37687</v>
      </c>
      <c r="F52" s="51" t="n">
        <v>19995</v>
      </c>
      <c r="G52" s="51" t="n">
        <v>229699</v>
      </c>
      <c r="H52" s="53" t="n">
        <v>-13.0329923293024</v>
      </c>
      <c r="I52" s="68"/>
      <c r="J52" s="69"/>
      <c r="L52" s="70"/>
    </row>
    <row r="53" customFormat="false" ht="13.5" hidden="false" customHeight="true" outlineLevel="0" collapsed="false">
      <c r="A53" s="66" t="s">
        <v>95</v>
      </c>
      <c r="B53" s="51" t="n">
        <v>59176</v>
      </c>
      <c r="C53" s="51" t="n">
        <v>36012</v>
      </c>
      <c r="D53" s="51" t="n">
        <v>36833</v>
      </c>
      <c r="E53" s="51" t="n">
        <v>32266</v>
      </c>
      <c r="F53" s="51" t="n">
        <v>16482</v>
      </c>
      <c r="G53" s="51" t="n">
        <v>180769</v>
      </c>
      <c r="H53" s="53" t="n">
        <v>-12.7562741312741</v>
      </c>
      <c r="I53" s="68"/>
      <c r="J53" s="69"/>
      <c r="L53" s="70"/>
    </row>
    <row r="54" customFormat="false" ht="13.5" hidden="false" customHeight="true" outlineLevel="0" collapsed="false">
      <c r="A54" s="66" t="s">
        <v>96</v>
      </c>
      <c r="B54" s="51" t="n">
        <v>78193</v>
      </c>
      <c r="C54" s="51" t="n">
        <v>46186</v>
      </c>
      <c r="D54" s="51" t="n">
        <v>45932</v>
      </c>
      <c r="E54" s="51" t="n">
        <v>38423</v>
      </c>
      <c r="F54" s="51" t="n">
        <v>19487</v>
      </c>
      <c r="G54" s="51" t="n">
        <v>228221</v>
      </c>
      <c r="H54" s="53" t="n">
        <v>-15.9050794996039</v>
      </c>
      <c r="I54" s="68"/>
      <c r="J54" s="69"/>
      <c r="L54" s="70"/>
    </row>
    <row r="55" customFormat="false" ht="13.5" hidden="false" customHeight="true" outlineLevel="0" collapsed="false">
      <c r="A55" s="66" t="s">
        <v>97</v>
      </c>
      <c r="B55" s="51" t="n">
        <v>56518</v>
      </c>
      <c r="C55" s="51" t="n">
        <v>32970</v>
      </c>
      <c r="D55" s="51" t="n">
        <v>36084</v>
      </c>
      <c r="E55" s="51" t="n">
        <v>31083</v>
      </c>
      <c r="F55" s="51" t="n">
        <v>15858</v>
      </c>
      <c r="G55" s="51" t="n">
        <v>172513</v>
      </c>
      <c r="H55" s="53" t="n">
        <v>-15.7556756862343</v>
      </c>
      <c r="I55" s="68"/>
      <c r="J55" s="69"/>
      <c r="L55" s="70"/>
    </row>
    <row r="56" customFormat="false" ht="13.5" hidden="false" customHeight="true" outlineLevel="0" collapsed="false">
      <c r="A56" s="66" t="s">
        <v>98</v>
      </c>
      <c r="B56" s="51" t="n">
        <v>70669</v>
      </c>
      <c r="C56" s="51" t="n">
        <v>41805</v>
      </c>
      <c r="D56" s="51" t="n">
        <v>41404</v>
      </c>
      <c r="E56" s="51" t="n">
        <v>34339</v>
      </c>
      <c r="F56" s="51" t="n">
        <v>17986</v>
      </c>
      <c r="G56" s="51" t="n">
        <v>206203</v>
      </c>
      <c r="H56" s="53" t="n">
        <v>-10.2290388726115</v>
      </c>
      <c r="I56" s="68"/>
      <c r="J56" s="69"/>
      <c r="L56" s="70"/>
    </row>
    <row r="57" customFormat="false" ht="13.5" hidden="false" customHeight="true" outlineLevel="0" collapsed="false">
      <c r="A57" s="66" t="s">
        <v>99</v>
      </c>
      <c r="B57" s="51" t="n">
        <v>51426</v>
      </c>
      <c r="C57" s="51" t="n">
        <v>31750</v>
      </c>
      <c r="D57" s="51" t="n">
        <v>33066</v>
      </c>
      <c r="E57" s="51" t="n">
        <v>30378</v>
      </c>
      <c r="F57" s="51" t="n">
        <v>15894</v>
      </c>
      <c r="G57" s="51" t="n">
        <v>162514</v>
      </c>
      <c r="H57" s="53" t="n">
        <v>-10.09852353003</v>
      </c>
      <c r="I57" s="68"/>
      <c r="J57" s="69"/>
      <c r="L57" s="70"/>
    </row>
    <row r="58" customFormat="false" ht="13.5" hidden="false" customHeight="true" outlineLevel="0" collapsed="false">
      <c r="A58" s="66" t="s">
        <v>100</v>
      </c>
      <c r="B58" s="51" t="n">
        <v>72779</v>
      </c>
      <c r="C58" s="51" t="n">
        <v>44198</v>
      </c>
      <c r="D58" s="51" t="n">
        <v>45787</v>
      </c>
      <c r="E58" s="51" t="n">
        <v>38345</v>
      </c>
      <c r="F58" s="51" t="n">
        <v>19864</v>
      </c>
      <c r="G58" s="51" t="n">
        <v>220973</v>
      </c>
      <c r="H58" s="53" t="n">
        <v>-3.17586900416701</v>
      </c>
      <c r="I58" s="68"/>
      <c r="J58" s="69"/>
      <c r="L58" s="70"/>
    </row>
    <row r="59" customFormat="false" ht="13.5" hidden="false" customHeight="true" outlineLevel="0" collapsed="false">
      <c r="A59" s="66" t="s">
        <v>101</v>
      </c>
      <c r="B59" s="51" t="n">
        <v>57705</v>
      </c>
      <c r="C59" s="51" t="n">
        <v>34462</v>
      </c>
      <c r="D59" s="51" t="n">
        <v>37337</v>
      </c>
      <c r="E59" s="51" t="n">
        <v>32038</v>
      </c>
      <c r="F59" s="51" t="n">
        <v>16138</v>
      </c>
      <c r="G59" s="51" t="n">
        <v>177680</v>
      </c>
      <c r="H59" s="53" t="n">
        <v>2.99513659840128</v>
      </c>
      <c r="I59" s="68"/>
      <c r="J59" s="69"/>
      <c r="L59" s="70"/>
    </row>
    <row r="60" customFormat="false" ht="13.5" hidden="false" customHeight="true" outlineLevel="0" collapsed="false">
      <c r="A60" s="66" t="s">
        <v>102</v>
      </c>
      <c r="B60" s="51" t="n">
        <v>70505</v>
      </c>
      <c r="C60" s="51" t="n">
        <v>41774</v>
      </c>
      <c r="D60" s="51" t="n">
        <v>44002</v>
      </c>
      <c r="E60" s="51" t="n">
        <v>37247</v>
      </c>
      <c r="F60" s="51" t="n">
        <v>18084</v>
      </c>
      <c r="G60" s="51" t="n">
        <v>211612</v>
      </c>
      <c r="H60" s="53" t="n">
        <v>2.62314321324132</v>
      </c>
      <c r="I60" s="68"/>
      <c r="J60" s="69"/>
      <c r="L60" s="70"/>
    </row>
    <row r="61" customFormat="false" ht="13.5" hidden="false" customHeight="true" outlineLevel="0" collapsed="false">
      <c r="A61" s="66" t="s">
        <v>103</v>
      </c>
      <c r="B61" s="51" t="n">
        <v>52177</v>
      </c>
      <c r="C61" s="51" t="n">
        <v>32364</v>
      </c>
      <c r="D61" s="51" t="n">
        <v>33158</v>
      </c>
      <c r="E61" s="51" t="n">
        <v>27054</v>
      </c>
      <c r="F61" s="51" t="n">
        <v>13369</v>
      </c>
      <c r="G61" s="51" t="n">
        <v>158122</v>
      </c>
      <c r="H61" s="53" t="n">
        <v>-2.70253639686427</v>
      </c>
      <c r="I61" s="68"/>
      <c r="J61" s="69"/>
      <c r="L61" s="70"/>
    </row>
    <row r="62" customFormat="false" ht="13.5" hidden="false" customHeight="true" outlineLevel="0" collapsed="false">
      <c r="A62" s="66" t="s">
        <v>104</v>
      </c>
      <c r="B62" s="51" t="n">
        <v>72073</v>
      </c>
      <c r="C62" s="51" t="n">
        <v>44265</v>
      </c>
      <c r="D62" s="51" t="n">
        <v>43683</v>
      </c>
      <c r="E62" s="51" t="n">
        <v>35961</v>
      </c>
      <c r="F62" s="51" t="n">
        <v>18123</v>
      </c>
      <c r="G62" s="51" t="n">
        <v>214105</v>
      </c>
      <c r="H62" s="53" t="n">
        <v>-3.10807202689921</v>
      </c>
      <c r="I62" s="68"/>
      <c r="J62" s="69"/>
      <c r="L62" s="70"/>
    </row>
    <row r="63" customFormat="false" ht="13.5" hidden="false" customHeight="true" outlineLevel="0" collapsed="false">
      <c r="A63" s="66" t="s">
        <v>105</v>
      </c>
      <c r="B63" s="51" t="n">
        <v>57743</v>
      </c>
      <c r="C63" s="51" t="n">
        <v>33492</v>
      </c>
      <c r="D63" s="51" t="n">
        <v>37053</v>
      </c>
      <c r="E63" s="51" t="n">
        <v>29929</v>
      </c>
      <c r="F63" s="51" t="n">
        <v>15562</v>
      </c>
      <c r="G63" s="51" t="n">
        <v>173779</v>
      </c>
      <c r="H63" s="53" t="n">
        <v>-2.19552003601981</v>
      </c>
      <c r="I63" s="68"/>
      <c r="J63" s="69"/>
      <c r="L63" s="70"/>
    </row>
    <row r="64" customFormat="false" ht="13.5" hidden="false" customHeight="true" outlineLevel="0" collapsed="false">
      <c r="A64" s="66" t="s">
        <v>106</v>
      </c>
      <c r="B64" s="51" t="n">
        <v>68889</v>
      </c>
      <c r="C64" s="51" t="n">
        <v>39941</v>
      </c>
      <c r="D64" s="51" t="n">
        <v>42617</v>
      </c>
      <c r="E64" s="51" t="n">
        <v>34125</v>
      </c>
      <c r="F64" s="51" t="n">
        <v>19458</v>
      </c>
      <c r="G64" s="51" t="n">
        <v>205030</v>
      </c>
      <c r="H64" s="53" t="n">
        <v>-3.11040961760203</v>
      </c>
      <c r="I64" s="68"/>
      <c r="J64" s="69"/>
      <c r="L64" s="70"/>
    </row>
    <row r="65" customFormat="false" ht="13.5" hidden="false" customHeight="true" outlineLevel="0" collapsed="false">
      <c r="A65" s="66" t="s">
        <v>107</v>
      </c>
      <c r="B65" s="51" t="n">
        <v>53903</v>
      </c>
      <c r="C65" s="51" t="n">
        <v>32988</v>
      </c>
      <c r="D65" s="51" t="n">
        <v>33787</v>
      </c>
      <c r="E65" s="51" t="n">
        <v>28055</v>
      </c>
      <c r="F65" s="51" t="n">
        <v>14830</v>
      </c>
      <c r="G65" s="51" t="n">
        <v>163563</v>
      </c>
      <c r="H65" s="53" t="n">
        <v>3.44101390065899</v>
      </c>
      <c r="I65" s="39"/>
      <c r="J65" s="69"/>
      <c r="L65" s="70"/>
      <c r="M65" s="39"/>
      <c r="N65" s="39"/>
      <c r="O65" s="39"/>
    </row>
    <row r="66" customFormat="false" ht="13.5" hidden="false" customHeight="true" outlineLevel="0" collapsed="false">
      <c r="A66" s="66" t="s">
        <v>108</v>
      </c>
      <c r="B66" s="51" t="n">
        <v>73267</v>
      </c>
      <c r="C66" s="51" t="n">
        <v>44279</v>
      </c>
      <c r="D66" s="51" t="n">
        <v>45296</v>
      </c>
      <c r="E66" s="51" t="n">
        <v>37059</v>
      </c>
      <c r="F66" s="51" t="n">
        <v>18804</v>
      </c>
      <c r="G66" s="51" t="n">
        <v>218705</v>
      </c>
      <c r="H66" s="53" t="n">
        <v>2.14847855024404</v>
      </c>
      <c r="J66" s="69"/>
      <c r="L66" s="70"/>
    </row>
    <row r="67" customFormat="false" ht="13.5" hidden="false" customHeight="true" outlineLevel="0" collapsed="false">
      <c r="A67" s="66" t="s">
        <v>109</v>
      </c>
      <c r="B67" s="51" t="n">
        <v>48876</v>
      </c>
      <c r="C67" s="51" t="n">
        <v>27483</v>
      </c>
      <c r="D67" s="51" t="n">
        <v>29283</v>
      </c>
      <c r="E67" s="51" t="n">
        <v>25534</v>
      </c>
      <c r="F67" s="51" t="n">
        <v>12692</v>
      </c>
      <c r="G67" s="51" t="n">
        <v>143868</v>
      </c>
      <c r="H67" s="53" t="n">
        <v>-17.2120912193073</v>
      </c>
      <c r="J67" s="69"/>
      <c r="L67" s="70"/>
    </row>
    <row r="68" customFormat="false" ht="13.5" hidden="false" customHeight="true" outlineLevel="0" collapsed="false">
      <c r="A68" s="66" t="s">
        <v>110</v>
      </c>
      <c r="B68" s="51" t="n">
        <v>53335</v>
      </c>
      <c r="C68" s="51" t="n">
        <v>29471</v>
      </c>
      <c r="D68" s="51" t="n">
        <v>32753</v>
      </c>
      <c r="E68" s="51" t="n">
        <v>27422</v>
      </c>
      <c r="F68" s="51" t="n">
        <v>13571</v>
      </c>
      <c r="G68" s="51" t="n">
        <v>156552</v>
      </c>
      <c r="H68" s="53" t="n">
        <v>-23.6443447300395</v>
      </c>
      <c r="J68" s="69"/>
      <c r="L68" s="70"/>
    </row>
    <row r="69" customFormat="false" ht="13.5" hidden="false" customHeight="true" outlineLevel="0" collapsed="false">
      <c r="A69" s="66" t="s">
        <v>111</v>
      </c>
      <c r="B69" s="51" t="n">
        <v>40673</v>
      </c>
      <c r="C69" s="51" t="n">
        <v>24497</v>
      </c>
      <c r="D69" s="51" t="n">
        <v>25850</v>
      </c>
      <c r="E69" s="51" t="n">
        <v>23317</v>
      </c>
      <c r="F69" s="51" t="n">
        <v>11566</v>
      </c>
      <c r="G69" s="51" t="n">
        <v>125903</v>
      </c>
      <c r="H69" s="53" t="n">
        <v>-23.0247672150792</v>
      </c>
      <c r="J69" s="69"/>
      <c r="L69" s="70"/>
    </row>
    <row r="70" customFormat="false" ht="13.5" hidden="false" customHeight="true" outlineLevel="0" collapsed="false">
      <c r="A70" s="66" t="s">
        <v>112</v>
      </c>
      <c r="B70" s="51" t="n">
        <v>53180</v>
      </c>
      <c r="C70" s="51" t="n">
        <v>32420</v>
      </c>
      <c r="D70" s="51" t="n">
        <v>32857</v>
      </c>
      <c r="E70" s="51" t="n">
        <v>28532</v>
      </c>
      <c r="F70" s="51" t="n">
        <v>14018</v>
      </c>
      <c r="G70" s="51" t="n">
        <v>161007</v>
      </c>
      <c r="H70" s="53" t="n">
        <v>-26.3816556548776</v>
      </c>
      <c r="J70" s="69"/>
      <c r="L70" s="70"/>
    </row>
    <row r="71" customFormat="false" ht="13.5" hidden="false" customHeight="true" outlineLevel="0" collapsed="false">
      <c r="A71" s="66" t="s">
        <v>113</v>
      </c>
      <c r="B71" s="51" t="n">
        <v>43191</v>
      </c>
      <c r="C71" s="51" t="n">
        <v>24771</v>
      </c>
      <c r="D71" s="51" t="n">
        <v>25857</v>
      </c>
      <c r="E71" s="51" t="n">
        <v>23852</v>
      </c>
      <c r="F71" s="51" t="n">
        <v>11449</v>
      </c>
      <c r="G71" s="51" t="n">
        <v>129120</v>
      </c>
      <c r="H71" s="53" t="n">
        <v>-10.2510634748519</v>
      </c>
      <c r="I71" s="70"/>
      <c r="J71" s="69"/>
      <c r="L71" s="70"/>
    </row>
    <row r="72" customFormat="false" ht="13.5" hidden="false" customHeight="true" outlineLevel="0" collapsed="false">
      <c r="A72" s="66" t="s">
        <v>114</v>
      </c>
      <c r="B72" s="57" t="n">
        <v>49640</v>
      </c>
      <c r="C72" s="57" t="n">
        <v>28878</v>
      </c>
      <c r="D72" s="57" t="n">
        <v>30074</v>
      </c>
      <c r="E72" s="57" t="n">
        <v>25623</v>
      </c>
      <c r="F72" s="57" t="n">
        <v>12102</v>
      </c>
      <c r="G72" s="57" t="n">
        <v>146317</v>
      </c>
      <c r="H72" s="53" t="n">
        <v>-6.53776381010782</v>
      </c>
      <c r="I72" s="70"/>
      <c r="J72" s="69"/>
      <c r="L72" s="70"/>
    </row>
    <row r="73" customFormat="false" ht="13.5" hidden="false" customHeight="true" outlineLevel="0" collapsed="false">
      <c r="A73" s="66" t="s">
        <v>115</v>
      </c>
      <c r="B73" s="57" t="n">
        <v>38592</v>
      </c>
      <c r="C73" s="57" t="n">
        <v>23914</v>
      </c>
      <c r="D73" s="57" t="n">
        <v>24292</v>
      </c>
      <c r="E73" s="57" t="n">
        <v>21959</v>
      </c>
      <c r="F73" s="57" t="n">
        <v>10574</v>
      </c>
      <c r="G73" s="57" t="n">
        <v>119331</v>
      </c>
      <c r="H73" s="53" t="n">
        <v>-5.21989150377672</v>
      </c>
      <c r="I73" s="70"/>
      <c r="J73" s="69"/>
      <c r="L73" s="70"/>
    </row>
    <row r="74" customFormat="false" ht="13.5" hidden="false" customHeight="true" outlineLevel="0" collapsed="false">
      <c r="A74" s="66" t="s">
        <v>116</v>
      </c>
      <c r="B74" s="57" t="n">
        <v>50190</v>
      </c>
      <c r="C74" s="57" t="n">
        <v>29820</v>
      </c>
      <c r="D74" s="57" t="n">
        <v>29911</v>
      </c>
      <c r="E74" s="57" t="n">
        <v>25483</v>
      </c>
      <c r="F74" s="57" t="n">
        <v>12497</v>
      </c>
      <c r="G74" s="57" t="n">
        <v>147901</v>
      </c>
      <c r="H74" s="53" t="n">
        <v>-8.14001875694846</v>
      </c>
      <c r="I74" s="70"/>
      <c r="J74" s="69"/>
      <c r="L74" s="70"/>
    </row>
    <row r="75" customFormat="false" ht="13.5" hidden="false" customHeight="true" outlineLevel="0" collapsed="false">
      <c r="A75" s="66" t="s">
        <v>117</v>
      </c>
      <c r="B75" s="51" t="n">
        <v>43042</v>
      </c>
      <c r="C75" s="51" t="n">
        <v>24776</v>
      </c>
      <c r="D75" s="51" t="n">
        <v>28151</v>
      </c>
      <c r="E75" s="51" t="n">
        <v>23031</v>
      </c>
      <c r="F75" s="51" t="n">
        <v>11139</v>
      </c>
      <c r="G75" s="51" t="n">
        <v>130139</v>
      </c>
      <c r="H75" s="53" t="n">
        <v>0.789188351920694</v>
      </c>
      <c r="I75" s="70"/>
      <c r="J75" s="69"/>
      <c r="L75" s="70"/>
    </row>
    <row r="76" customFormat="false" ht="13.5" hidden="false" customHeight="true" outlineLevel="0" collapsed="false">
      <c r="A76" s="66" t="s">
        <v>118</v>
      </c>
      <c r="B76" s="51" t="n">
        <v>48371</v>
      </c>
      <c r="C76" s="51" t="n">
        <v>28215</v>
      </c>
      <c r="D76" s="51" t="n">
        <v>29551</v>
      </c>
      <c r="E76" s="51" t="n">
        <v>24237</v>
      </c>
      <c r="F76" s="51" t="n">
        <v>10930</v>
      </c>
      <c r="G76" s="51" t="n">
        <v>141304</v>
      </c>
      <c r="H76" s="53" t="n">
        <v>-3.42612273351695</v>
      </c>
      <c r="I76" s="70"/>
      <c r="J76" s="69"/>
      <c r="L76" s="70"/>
    </row>
    <row r="77" customFormat="false" ht="13.5" hidden="false" customHeight="true" outlineLevel="0" collapsed="false">
      <c r="A77" s="66" t="s">
        <v>119</v>
      </c>
      <c r="B77" s="51" t="n">
        <v>39551</v>
      </c>
      <c r="C77" s="51" t="n">
        <v>25107</v>
      </c>
      <c r="D77" s="51" t="n">
        <v>25566</v>
      </c>
      <c r="E77" s="51" t="n">
        <v>22594</v>
      </c>
      <c r="F77" s="51" t="n">
        <v>10983</v>
      </c>
      <c r="G77" s="51" t="n">
        <v>123801</v>
      </c>
      <c r="H77" s="53" t="n">
        <v>3.74588329939412</v>
      </c>
      <c r="I77" s="70"/>
      <c r="J77" s="69"/>
      <c r="L77" s="70"/>
    </row>
    <row r="78" customFormat="false" ht="13.5" hidden="false" customHeight="true" outlineLevel="0" collapsed="false">
      <c r="A78" s="66" t="s">
        <v>120</v>
      </c>
      <c r="B78" s="51" t="n">
        <v>52161</v>
      </c>
      <c r="C78" s="51" t="n">
        <v>32033</v>
      </c>
      <c r="D78" s="51" t="n">
        <v>31676</v>
      </c>
      <c r="E78" s="51" t="n">
        <v>26993</v>
      </c>
      <c r="F78" s="51" t="n">
        <v>12871</v>
      </c>
      <c r="G78" s="51" t="n">
        <v>155734</v>
      </c>
      <c r="H78" s="53" t="n">
        <v>5.29611023590104</v>
      </c>
      <c r="I78" s="70"/>
      <c r="J78" s="69"/>
      <c r="L78" s="70"/>
    </row>
    <row r="79" customFormat="false" ht="13.5" hidden="false" customHeight="true" outlineLevel="0" collapsed="false">
      <c r="A79" s="66" t="s">
        <v>121</v>
      </c>
      <c r="B79" s="51" t="n">
        <v>41476</v>
      </c>
      <c r="C79" s="57" t="n">
        <v>24959</v>
      </c>
      <c r="D79" s="57" t="n">
        <v>26090</v>
      </c>
      <c r="E79" s="57" t="n">
        <v>22612</v>
      </c>
      <c r="F79" s="57" t="n">
        <v>10534</v>
      </c>
      <c r="G79" s="57" t="n">
        <v>125671</v>
      </c>
      <c r="H79" s="53" t="n">
        <v>-3.4332521380985</v>
      </c>
      <c r="I79" s="70"/>
      <c r="J79" s="69"/>
      <c r="K79" s="71"/>
      <c r="L79" s="70"/>
    </row>
    <row r="80" customFormat="false" ht="13.5" hidden="false" customHeight="true" outlineLevel="0" collapsed="false">
      <c r="A80" s="66" t="s">
        <v>122</v>
      </c>
      <c r="B80" s="51" t="n">
        <v>51439</v>
      </c>
      <c r="C80" s="57" t="n">
        <v>31583</v>
      </c>
      <c r="D80" s="57" t="n">
        <v>30582</v>
      </c>
      <c r="E80" s="57" t="n">
        <v>25009</v>
      </c>
      <c r="F80" s="57" t="n">
        <v>12024</v>
      </c>
      <c r="G80" s="57" t="n">
        <v>150637</v>
      </c>
      <c r="H80" s="53" t="n">
        <v>6.60490856592878</v>
      </c>
      <c r="I80" s="70"/>
      <c r="J80" s="69"/>
      <c r="K80" s="71"/>
      <c r="L80" s="70"/>
    </row>
    <row r="81" customFormat="false" ht="13.5" hidden="false" customHeight="true" outlineLevel="0" collapsed="false">
      <c r="A81" s="66" t="s">
        <v>123</v>
      </c>
      <c r="B81" s="51" t="n">
        <v>43820</v>
      </c>
      <c r="C81" s="57" t="n">
        <v>27941</v>
      </c>
      <c r="D81" s="57" t="n">
        <v>27563</v>
      </c>
      <c r="E81" s="57" t="n">
        <v>23857</v>
      </c>
      <c r="F81" s="57" t="n">
        <v>11718</v>
      </c>
      <c r="G81" s="57" t="n">
        <v>134899</v>
      </c>
      <c r="H81" s="53" t="n">
        <v>8.96438639429407</v>
      </c>
      <c r="I81" s="70"/>
      <c r="J81" s="69"/>
      <c r="K81" s="71"/>
      <c r="L81" s="70"/>
    </row>
    <row r="82" customFormat="false" ht="13.5" hidden="false" customHeight="true" outlineLevel="0" collapsed="false">
      <c r="A82" s="66" t="s">
        <v>138</v>
      </c>
      <c r="B82" s="51" t="n">
        <v>57846</v>
      </c>
      <c r="C82" s="57" t="n">
        <v>35755</v>
      </c>
      <c r="D82" s="57" t="n">
        <v>34862</v>
      </c>
      <c r="E82" s="57" t="n">
        <v>28913</v>
      </c>
      <c r="F82" s="57" t="n">
        <v>14141</v>
      </c>
      <c r="G82" s="57" t="n">
        <v>171517</v>
      </c>
      <c r="H82" s="53" t="n">
        <v>10.1345884649466</v>
      </c>
      <c r="I82" s="70"/>
      <c r="J82" s="69"/>
      <c r="K82" s="71"/>
      <c r="L82" s="70"/>
    </row>
    <row r="83" customFormat="false" ht="13.5" hidden="false" customHeight="true" outlineLevel="0" collapsed="false">
      <c r="A83" s="66" t="s">
        <v>125</v>
      </c>
      <c r="B83" s="51" t="n">
        <v>50327</v>
      </c>
      <c r="C83" s="57" t="n">
        <v>29885</v>
      </c>
      <c r="D83" s="57" t="n">
        <v>30454</v>
      </c>
      <c r="E83" s="57" t="n">
        <v>26354</v>
      </c>
      <c r="F83" s="57" t="n">
        <v>12318</v>
      </c>
      <c r="G83" s="57" t="n">
        <v>149338</v>
      </c>
      <c r="H83" s="53" t="n">
        <v>18.8325071018771</v>
      </c>
      <c r="I83" s="70"/>
      <c r="J83" s="69"/>
      <c r="K83" s="71"/>
      <c r="L83" s="70"/>
    </row>
    <row r="84" customFormat="false" ht="13.5" hidden="false" customHeight="true" outlineLevel="0" collapsed="false">
      <c r="A84" s="66" t="s">
        <v>126</v>
      </c>
      <c r="B84" s="51" t="n">
        <v>62184</v>
      </c>
      <c r="C84" s="51" t="n">
        <v>38787</v>
      </c>
      <c r="D84" s="51" t="n">
        <v>37039</v>
      </c>
      <c r="E84" s="51" t="n">
        <v>30478</v>
      </c>
      <c r="F84" s="51" t="n">
        <v>14313</v>
      </c>
      <c r="G84" s="51" t="n">
        <v>182801</v>
      </c>
      <c r="H84" s="53" t="n">
        <v>21.3519918745063</v>
      </c>
      <c r="I84" s="70"/>
      <c r="J84" s="69"/>
      <c r="K84" s="71"/>
      <c r="L84" s="70"/>
    </row>
    <row r="85" customFormat="false" ht="13.5" hidden="false" customHeight="true" outlineLevel="0" collapsed="false">
      <c r="A85" s="66" t="s">
        <v>127</v>
      </c>
      <c r="B85" s="51" t="n">
        <v>52397</v>
      </c>
      <c r="C85" s="51" t="n">
        <v>34938</v>
      </c>
      <c r="D85" s="51" t="n">
        <v>31863</v>
      </c>
      <c r="E85" s="51" t="n">
        <v>26469</v>
      </c>
      <c r="F85" s="51" t="n">
        <v>13131</v>
      </c>
      <c r="G85" s="51" t="n">
        <v>158798</v>
      </c>
      <c r="H85" s="53" t="n">
        <v>17.7162173181417</v>
      </c>
      <c r="I85" s="70"/>
      <c r="J85" s="69"/>
      <c r="K85" s="71"/>
      <c r="L85" s="70"/>
    </row>
    <row r="86" customFormat="false" ht="13.5" hidden="false" customHeight="true" outlineLevel="0" collapsed="false">
      <c r="A86" s="66" t="s">
        <v>128</v>
      </c>
      <c r="B86" s="51" t="n">
        <v>65070</v>
      </c>
      <c r="C86" s="51" t="n">
        <v>41009</v>
      </c>
      <c r="D86" s="51" t="n">
        <v>37623</v>
      </c>
      <c r="E86" s="51" t="n">
        <v>31028</v>
      </c>
      <c r="F86" s="51" t="n">
        <v>15169</v>
      </c>
      <c r="G86" s="51" t="n">
        <v>189899</v>
      </c>
      <c r="H86" s="53" t="n">
        <v>10.7</v>
      </c>
      <c r="I86" s="70"/>
      <c r="J86" s="69"/>
      <c r="K86" s="71"/>
      <c r="L86" s="70"/>
    </row>
    <row r="87" customFormat="false" ht="13.5" hidden="false" customHeight="true" outlineLevel="0" collapsed="false">
      <c r="A87" s="66" t="s">
        <v>129</v>
      </c>
      <c r="B87" s="51" t="n">
        <v>54462</v>
      </c>
      <c r="C87" s="51" t="n">
        <v>32526</v>
      </c>
      <c r="D87" s="51" t="n">
        <v>32163</v>
      </c>
      <c r="E87" s="51" t="n">
        <v>27159</v>
      </c>
      <c r="F87" s="51" t="n">
        <v>12714</v>
      </c>
      <c r="G87" s="51" t="n">
        <v>159024</v>
      </c>
      <c r="H87" s="53" t="n">
        <v>6.5</v>
      </c>
      <c r="I87" s="70"/>
      <c r="J87" s="69"/>
      <c r="K87" s="71"/>
      <c r="L87" s="70"/>
    </row>
    <row r="88" customFormat="false" ht="13.5" hidden="false" customHeight="true" outlineLevel="0" collapsed="false">
      <c r="A88" s="66" t="s">
        <v>130</v>
      </c>
      <c r="B88" s="51" t="n">
        <v>64571</v>
      </c>
      <c r="C88" s="51" t="n">
        <v>39480</v>
      </c>
      <c r="D88" s="51" t="n">
        <v>38259</v>
      </c>
      <c r="E88" s="51" t="n">
        <v>31185</v>
      </c>
      <c r="F88" s="51" t="n">
        <v>14344</v>
      </c>
      <c r="G88" s="51" t="n">
        <v>187839</v>
      </c>
      <c r="H88" s="53" t="n">
        <v>2.8</v>
      </c>
      <c r="I88" s="70"/>
      <c r="J88" s="69"/>
      <c r="K88" s="71"/>
      <c r="L88" s="70"/>
    </row>
    <row r="89" customFormat="false" ht="13.5" hidden="false" customHeight="true" outlineLevel="0" collapsed="false">
      <c r="A89" s="66" t="s">
        <v>131</v>
      </c>
      <c r="B89" s="51" t="n">
        <v>52836</v>
      </c>
      <c r="C89" s="51" t="n">
        <v>33989</v>
      </c>
      <c r="D89" s="51" t="n">
        <v>31811</v>
      </c>
      <c r="E89" s="51" t="n">
        <v>27090</v>
      </c>
      <c r="F89" s="51" t="n">
        <v>13371</v>
      </c>
      <c r="G89" s="51" t="n">
        <v>159097</v>
      </c>
      <c r="H89" s="53" t="n">
        <v>0.2</v>
      </c>
      <c r="I89" s="72"/>
      <c r="J89" s="11"/>
      <c r="K89" s="11"/>
      <c r="L89" s="11"/>
      <c r="M89" s="11"/>
      <c r="N89" s="11"/>
    </row>
    <row r="90" customFormat="false" ht="15" hidden="false" customHeight="true" outlineLevel="0" collapsed="false">
      <c r="A90" s="59" t="s">
        <v>132</v>
      </c>
      <c r="B90" s="57" t="n">
        <v>69287</v>
      </c>
      <c r="C90" s="57" t="n">
        <v>43417</v>
      </c>
      <c r="D90" s="57" t="n">
        <v>39186</v>
      </c>
      <c r="E90" s="57" t="n">
        <v>33471</v>
      </c>
      <c r="F90" s="57" t="n">
        <v>15138</v>
      </c>
      <c r="G90" s="57" t="n">
        <v>200499</v>
      </c>
      <c r="H90" s="53" t="n">
        <v>5.6</v>
      </c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customFormat="false" ht="15" hidden="false" customHeight="true" outlineLevel="0" collapsed="false">
      <c r="A91" s="59" t="s">
        <v>133</v>
      </c>
      <c r="B91" s="11" t="n">
        <v>55613</v>
      </c>
      <c r="C91" s="11" t="n">
        <v>33791</v>
      </c>
      <c r="D91" s="11" t="n">
        <v>33512</v>
      </c>
      <c r="E91" s="11" t="n">
        <v>29041</v>
      </c>
      <c r="F91" s="11" t="n">
        <v>14098</v>
      </c>
      <c r="G91" s="11" t="n">
        <v>166055</v>
      </c>
      <c r="H91" s="53" t="n">
        <f aca="false">(G91-G87)/G87*100</f>
        <v>4.42134520575511</v>
      </c>
      <c r="I91" s="11"/>
      <c r="J91" s="11"/>
      <c r="K91" s="11"/>
      <c r="L91" s="11"/>
      <c r="M91" s="11"/>
      <c r="N91" s="11"/>
      <c r="O91" s="53"/>
      <c r="P91" s="39"/>
      <c r="Q91" s="39"/>
      <c r="R91" s="39"/>
      <c r="S91" s="39"/>
    </row>
    <row r="92" customFormat="false" ht="15" hidden="false" customHeight="true" outlineLevel="0" collapsed="false">
      <c r="A92" s="59" t="s">
        <v>134</v>
      </c>
      <c r="B92" s="11" t="n">
        <v>68081</v>
      </c>
      <c r="C92" s="11" t="n">
        <v>42339</v>
      </c>
      <c r="D92" s="11" t="n">
        <v>39396</v>
      </c>
      <c r="E92" s="11" t="n">
        <v>32238</v>
      </c>
      <c r="F92" s="11" t="n">
        <v>15308</v>
      </c>
      <c r="G92" s="11" t="n">
        <v>197362</v>
      </c>
      <c r="H92" s="53" t="n">
        <v>5.06976719424614</v>
      </c>
      <c r="I92" s="11"/>
      <c r="J92" s="11"/>
      <c r="K92" s="11"/>
      <c r="L92" s="11"/>
      <c r="M92" s="11"/>
      <c r="N92" s="11"/>
      <c r="O92" s="53"/>
      <c r="P92" s="39"/>
      <c r="Q92" s="39"/>
      <c r="R92" s="39"/>
      <c r="S92" s="39"/>
    </row>
    <row r="93" customFormat="false" ht="9" hidden="false" customHeight="true" outlineLevel="0" collapsed="false">
      <c r="A93" s="73"/>
      <c r="B93" s="74"/>
      <c r="C93" s="74"/>
      <c r="D93" s="74"/>
      <c r="E93" s="74"/>
      <c r="F93" s="74"/>
      <c r="G93" s="74"/>
      <c r="H93" s="62"/>
      <c r="J93" s="69"/>
      <c r="K93" s="71"/>
      <c r="L93" s="70"/>
    </row>
    <row r="94" customFormat="false" ht="6" hidden="false" customHeight="true" outlineLevel="0" collapsed="false"/>
    <row r="95" customFormat="false" ht="13.5" hidden="false" customHeight="false" outlineLevel="0" collapsed="false">
      <c r="A95" s="50" t="s">
        <v>135</v>
      </c>
      <c r="B95" s="75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customFormat="false" ht="12.75" hidden="false" customHeight="true" outlineLevel="0" collapsed="false"/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41"/>
    <col collapsed="false" customWidth="false" hidden="false" outlineLevel="0" max="8" min="2" style="40" width="9.14"/>
    <col collapsed="false" customWidth="false" hidden="false" outlineLevel="0" max="10" min="9" style="39" width="9.14"/>
    <col collapsed="false" customWidth="true" hidden="false" outlineLevel="0" max="11" min="11" style="39" width="12.14"/>
    <col collapsed="false" customWidth="false" hidden="false" outlineLevel="0" max="257" min="12" style="39" width="9.14"/>
  </cols>
  <sheetData>
    <row r="1" customFormat="false" ht="15.75" hidden="false" customHeight="true" outlineLevel="0" collapsed="false">
      <c r="A1" s="41" t="s">
        <v>139</v>
      </c>
      <c r="B1" s="76"/>
      <c r="C1" s="76"/>
      <c r="D1" s="76"/>
      <c r="E1" s="76"/>
      <c r="F1" s="76"/>
      <c r="G1" s="76"/>
      <c r="H1" s="76"/>
      <c r="J1" s="40"/>
    </row>
    <row r="2" customFormat="false" ht="15.75" hidden="false" customHeight="true" outlineLevel="0" collapsed="false">
      <c r="A2" s="41" t="s">
        <v>140</v>
      </c>
      <c r="B2" s="76"/>
      <c r="C2" s="76"/>
      <c r="D2" s="76"/>
      <c r="E2" s="76"/>
      <c r="F2" s="76"/>
      <c r="G2" s="76"/>
      <c r="H2" s="76"/>
    </row>
    <row r="3" customFormat="false" ht="6" hidden="false" customHeight="true" outlineLevel="0" collapsed="false">
      <c r="A3" s="41"/>
      <c r="B3" s="76"/>
      <c r="C3" s="76"/>
      <c r="D3" s="76"/>
      <c r="E3" s="76"/>
      <c r="F3" s="76"/>
      <c r="G3" s="76"/>
      <c r="H3" s="76"/>
    </row>
    <row r="4" customFormat="false" ht="13.5" hidden="false" customHeight="true" outlineLevel="0" collapsed="false">
      <c r="A4" s="42" t="s">
        <v>44</v>
      </c>
      <c r="B4" s="43" t="s">
        <v>45</v>
      </c>
      <c r="C4" s="43"/>
      <c r="D4" s="43"/>
      <c r="E4" s="43"/>
      <c r="F4" s="43"/>
      <c r="G4" s="43"/>
      <c r="H4" s="44" t="s">
        <v>141</v>
      </c>
    </row>
    <row r="5" s="49" customFormat="true" ht="15.75" hidden="false" customHeight="true" outlineLevel="0" collapsed="false">
      <c r="A5" s="45" t="s">
        <v>47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  <c r="H5" s="44"/>
      <c r="I5" s="77"/>
    </row>
    <row r="6" customFormat="false" ht="6" hidden="false" customHeight="true" outlineLevel="0" collapsed="false">
      <c r="A6" s="78"/>
      <c r="B6" s="52"/>
      <c r="C6" s="52"/>
      <c r="D6" s="52"/>
      <c r="E6" s="52"/>
      <c r="F6" s="52"/>
      <c r="G6" s="52"/>
      <c r="H6" s="79"/>
      <c r="I6" s="80"/>
    </row>
    <row r="7" customFormat="false" ht="13.5" hidden="false" customHeight="true" outlineLevel="0" collapsed="false">
      <c r="A7" s="50" t="s">
        <v>48</v>
      </c>
      <c r="B7" s="51" t="n">
        <v>4545</v>
      </c>
      <c r="C7" s="51" t="n">
        <v>3067</v>
      </c>
      <c r="D7" s="51" t="n">
        <v>2754</v>
      </c>
      <c r="E7" s="51" t="n">
        <v>2091</v>
      </c>
      <c r="F7" s="51" t="n">
        <v>1024</v>
      </c>
      <c r="G7" s="51" t="n">
        <v>13481</v>
      </c>
      <c r="H7" s="52" t="s">
        <v>142</v>
      </c>
      <c r="J7" s="81"/>
    </row>
    <row r="8" customFormat="false" ht="13.5" hidden="false" customHeight="true" outlineLevel="0" collapsed="false">
      <c r="A8" s="50" t="s">
        <v>50</v>
      </c>
      <c r="B8" s="51" t="n">
        <v>5133</v>
      </c>
      <c r="C8" s="51" t="n">
        <v>3514</v>
      </c>
      <c r="D8" s="51" t="n">
        <v>2642</v>
      </c>
      <c r="E8" s="51" t="n">
        <v>2179</v>
      </c>
      <c r="F8" s="51" t="n">
        <v>1039</v>
      </c>
      <c r="G8" s="51" t="n">
        <v>14507</v>
      </c>
      <c r="H8" s="52" t="s">
        <v>142</v>
      </c>
      <c r="J8" s="81"/>
    </row>
    <row r="9" customFormat="false" ht="13.5" hidden="false" customHeight="true" outlineLevel="0" collapsed="false">
      <c r="A9" s="50" t="s">
        <v>51</v>
      </c>
      <c r="B9" s="51" t="n">
        <v>4040</v>
      </c>
      <c r="C9" s="51" t="n">
        <v>3210</v>
      </c>
      <c r="D9" s="51" t="n">
        <v>2476</v>
      </c>
      <c r="E9" s="51" t="n">
        <v>1776</v>
      </c>
      <c r="F9" s="51" t="n">
        <v>1009</v>
      </c>
      <c r="G9" s="51" t="n">
        <v>12511</v>
      </c>
      <c r="H9" s="52" t="s">
        <v>142</v>
      </c>
      <c r="J9" s="81"/>
    </row>
    <row r="10" customFormat="false" ht="13.5" hidden="false" customHeight="true" outlineLevel="0" collapsed="false">
      <c r="A10" s="50" t="s">
        <v>52</v>
      </c>
      <c r="B10" s="51" t="n">
        <v>6463</v>
      </c>
      <c r="C10" s="51" t="n">
        <v>4670</v>
      </c>
      <c r="D10" s="51" t="n">
        <v>3736</v>
      </c>
      <c r="E10" s="51" t="n">
        <v>2507</v>
      </c>
      <c r="F10" s="51" t="n">
        <v>1328</v>
      </c>
      <c r="G10" s="51" t="n">
        <v>18704</v>
      </c>
      <c r="H10" s="52" t="s">
        <v>142</v>
      </c>
      <c r="J10" s="81"/>
    </row>
    <row r="11" customFormat="false" ht="13.5" hidden="false" customHeight="true" outlineLevel="0" collapsed="false">
      <c r="A11" s="50" t="s">
        <v>53</v>
      </c>
      <c r="B11" s="51" t="n">
        <v>4998</v>
      </c>
      <c r="C11" s="51" t="n">
        <v>3389</v>
      </c>
      <c r="D11" s="51" t="n">
        <v>3015</v>
      </c>
      <c r="E11" s="51" t="n">
        <v>2153</v>
      </c>
      <c r="F11" s="51" t="n">
        <v>1051</v>
      </c>
      <c r="G11" s="51" t="n">
        <v>14606</v>
      </c>
      <c r="H11" s="53" t="n">
        <v>8.34507825828944</v>
      </c>
      <c r="J11" s="82"/>
      <c r="K11" s="55"/>
      <c r="L11" s="55"/>
      <c r="M11" s="55"/>
      <c r="N11" s="55"/>
      <c r="O11" s="55"/>
      <c r="P11" s="55"/>
    </row>
    <row r="12" customFormat="false" ht="13.5" hidden="false" customHeight="true" outlineLevel="0" collapsed="false">
      <c r="A12" s="50" t="s">
        <v>54</v>
      </c>
      <c r="B12" s="51" t="n">
        <v>5489</v>
      </c>
      <c r="C12" s="51" t="n">
        <v>3763</v>
      </c>
      <c r="D12" s="51" t="n">
        <v>3591</v>
      </c>
      <c r="E12" s="51" t="n">
        <v>2221</v>
      </c>
      <c r="F12" s="51" t="n">
        <v>1135</v>
      </c>
      <c r="G12" s="51" t="n">
        <v>16199</v>
      </c>
      <c r="H12" s="53" t="n">
        <v>11.6633349417523</v>
      </c>
      <c r="J12" s="82"/>
      <c r="K12" s="55"/>
      <c r="L12" s="55"/>
    </row>
    <row r="13" customFormat="false" ht="13.5" hidden="false" customHeight="true" outlineLevel="0" collapsed="false">
      <c r="A13" s="50" t="s">
        <v>55</v>
      </c>
      <c r="B13" s="51" t="n">
        <v>4258</v>
      </c>
      <c r="C13" s="51" t="n">
        <v>3107</v>
      </c>
      <c r="D13" s="51" t="n">
        <v>2709</v>
      </c>
      <c r="E13" s="51" t="n">
        <v>1853</v>
      </c>
      <c r="F13" s="51" t="n">
        <v>886</v>
      </c>
      <c r="G13" s="51" t="n">
        <v>12813</v>
      </c>
      <c r="H13" s="53" t="n">
        <v>2.41387578930541</v>
      </c>
      <c r="J13" s="82"/>
      <c r="K13" s="55"/>
      <c r="L13" s="55"/>
    </row>
    <row r="14" customFormat="false" ht="13.5" hidden="false" customHeight="true" outlineLevel="0" collapsed="false">
      <c r="A14" s="50" t="s">
        <v>56</v>
      </c>
      <c r="B14" s="51" t="n">
        <v>6678</v>
      </c>
      <c r="C14" s="51" t="n">
        <v>5229</v>
      </c>
      <c r="D14" s="51" t="n">
        <v>3887</v>
      </c>
      <c r="E14" s="51" t="n">
        <v>2634</v>
      </c>
      <c r="F14" s="51" t="n">
        <v>1346</v>
      </c>
      <c r="G14" s="51" t="n">
        <v>19774</v>
      </c>
      <c r="H14" s="53" t="n">
        <v>5.72070145423439</v>
      </c>
      <c r="J14" s="82"/>
      <c r="K14" s="55"/>
      <c r="L14" s="55"/>
    </row>
    <row r="15" customFormat="false" ht="13.5" hidden="false" customHeight="true" outlineLevel="0" collapsed="false">
      <c r="A15" s="50" t="s">
        <v>57</v>
      </c>
      <c r="B15" s="51" t="n">
        <v>4959</v>
      </c>
      <c r="C15" s="51" t="n">
        <v>3647</v>
      </c>
      <c r="D15" s="51" t="n">
        <v>2763</v>
      </c>
      <c r="E15" s="51" t="n">
        <v>2087</v>
      </c>
      <c r="F15" s="51" t="n">
        <v>1069</v>
      </c>
      <c r="G15" s="51" t="n">
        <v>14525</v>
      </c>
      <c r="H15" s="53" t="n">
        <v>-0.554566616458989</v>
      </c>
      <c r="J15" s="82"/>
      <c r="K15" s="55"/>
      <c r="L15" s="55"/>
    </row>
    <row r="16" customFormat="false" ht="13.5" hidden="false" customHeight="true" outlineLevel="0" collapsed="false">
      <c r="A16" s="50" t="s">
        <v>58</v>
      </c>
      <c r="B16" s="51" t="n">
        <v>6339</v>
      </c>
      <c r="C16" s="51" t="n">
        <v>4987</v>
      </c>
      <c r="D16" s="51" t="n">
        <v>3647</v>
      </c>
      <c r="E16" s="51" t="n">
        <v>2734</v>
      </c>
      <c r="F16" s="51" t="n">
        <v>1176</v>
      </c>
      <c r="G16" s="51" t="n">
        <v>18883</v>
      </c>
      <c r="H16" s="53" t="n">
        <v>16.5689240076548</v>
      </c>
      <c r="J16" s="82"/>
      <c r="K16" s="55"/>
      <c r="L16" s="55"/>
    </row>
    <row r="17" customFormat="false" ht="13.5" hidden="false" customHeight="true" outlineLevel="0" collapsed="false">
      <c r="A17" s="50" t="s">
        <v>59</v>
      </c>
      <c r="B17" s="51" t="n">
        <v>4871</v>
      </c>
      <c r="C17" s="51" t="n">
        <v>3432</v>
      </c>
      <c r="D17" s="51" t="n">
        <v>2981</v>
      </c>
      <c r="E17" s="51" t="n">
        <v>1904</v>
      </c>
      <c r="F17" s="51" t="n">
        <v>931</v>
      </c>
      <c r="G17" s="51" t="n">
        <v>14119</v>
      </c>
      <c r="H17" s="53" t="n">
        <v>10.1927729649575</v>
      </c>
      <c r="J17" s="82"/>
      <c r="K17" s="55"/>
      <c r="L17" s="55"/>
    </row>
    <row r="18" customFormat="false" ht="13.5" hidden="false" customHeight="true" outlineLevel="0" collapsed="false">
      <c r="A18" s="50" t="s">
        <v>60</v>
      </c>
      <c r="B18" s="51" t="n">
        <v>6766</v>
      </c>
      <c r="C18" s="51" t="n">
        <v>4931</v>
      </c>
      <c r="D18" s="51" t="n">
        <v>4127</v>
      </c>
      <c r="E18" s="51" t="n">
        <v>2547</v>
      </c>
      <c r="F18" s="51" t="n">
        <v>1314</v>
      </c>
      <c r="G18" s="51" t="n">
        <v>19685</v>
      </c>
      <c r="H18" s="53" t="n">
        <v>-0.450085971477698</v>
      </c>
      <c r="J18" s="82"/>
      <c r="K18" s="55"/>
      <c r="L18" s="55"/>
    </row>
    <row r="19" customFormat="false" ht="13.5" hidden="false" customHeight="true" outlineLevel="0" collapsed="false">
      <c r="A19" s="50" t="s">
        <v>61</v>
      </c>
      <c r="B19" s="51" t="n">
        <v>5566</v>
      </c>
      <c r="C19" s="51" t="n">
        <v>3949</v>
      </c>
      <c r="D19" s="51" t="n">
        <v>3750</v>
      </c>
      <c r="E19" s="51" t="n">
        <v>2363</v>
      </c>
      <c r="F19" s="51" t="n">
        <v>1125</v>
      </c>
      <c r="G19" s="51" t="n">
        <v>16753</v>
      </c>
      <c r="H19" s="53" t="n">
        <v>15.3390705679862</v>
      </c>
      <c r="J19" s="82"/>
      <c r="K19" s="55"/>
      <c r="L19" s="55"/>
    </row>
    <row r="20" customFormat="false" ht="13.5" hidden="false" customHeight="true" outlineLevel="0" collapsed="false">
      <c r="A20" s="50" t="s">
        <v>62</v>
      </c>
      <c r="B20" s="51" t="n">
        <v>5671</v>
      </c>
      <c r="C20" s="51" t="n">
        <v>4301</v>
      </c>
      <c r="D20" s="51" t="n">
        <v>3583</v>
      </c>
      <c r="E20" s="51" t="n">
        <v>2271</v>
      </c>
      <c r="F20" s="51" t="n">
        <v>1210</v>
      </c>
      <c r="G20" s="51" t="n">
        <v>17036</v>
      </c>
      <c r="H20" s="53" t="n">
        <v>-9.78128475348197</v>
      </c>
      <c r="J20" s="82"/>
      <c r="K20" s="55"/>
      <c r="L20" s="55"/>
    </row>
    <row r="21" customFormat="false" ht="13.5" hidden="false" customHeight="true" outlineLevel="0" collapsed="false">
      <c r="A21" s="50" t="s">
        <v>63</v>
      </c>
      <c r="B21" s="51" t="n">
        <v>4419</v>
      </c>
      <c r="C21" s="51" t="n">
        <v>3410</v>
      </c>
      <c r="D21" s="51" t="n">
        <v>2915</v>
      </c>
      <c r="E21" s="51" t="n">
        <v>1882</v>
      </c>
      <c r="F21" s="51" t="n">
        <v>1011</v>
      </c>
      <c r="G21" s="51" t="n">
        <v>13637</v>
      </c>
      <c r="H21" s="53" t="n">
        <v>-3.41383950704724</v>
      </c>
      <c r="J21" s="82"/>
      <c r="K21" s="55"/>
      <c r="L21" s="55"/>
    </row>
    <row r="22" customFormat="false" ht="13.5" hidden="false" customHeight="true" outlineLevel="0" collapsed="false">
      <c r="A22" s="50" t="s">
        <v>64</v>
      </c>
      <c r="B22" s="51" t="n">
        <v>6583</v>
      </c>
      <c r="C22" s="51" t="n">
        <v>5140</v>
      </c>
      <c r="D22" s="51" t="n">
        <v>4197</v>
      </c>
      <c r="E22" s="51" t="n">
        <v>2821</v>
      </c>
      <c r="F22" s="51" t="n">
        <v>1280</v>
      </c>
      <c r="G22" s="51" t="n">
        <v>20021</v>
      </c>
      <c r="H22" s="53" t="n">
        <v>1.70688341376683</v>
      </c>
      <c r="J22" s="82"/>
      <c r="K22" s="55"/>
      <c r="L22" s="55"/>
    </row>
    <row r="23" customFormat="false" ht="13.5" hidden="false" customHeight="true" outlineLevel="0" collapsed="false">
      <c r="A23" s="50" t="s">
        <v>65</v>
      </c>
      <c r="B23" s="51" t="n">
        <v>5438</v>
      </c>
      <c r="C23" s="51" t="n">
        <v>3773</v>
      </c>
      <c r="D23" s="51" t="n">
        <v>3138</v>
      </c>
      <c r="E23" s="51" t="n">
        <v>2445</v>
      </c>
      <c r="F23" s="51" t="n">
        <v>1082</v>
      </c>
      <c r="G23" s="51" t="n">
        <v>15876</v>
      </c>
      <c r="H23" s="53" t="n">
        <v>-5.23488330448278</v>
      </c>
      <c r="J23" s="82"/>
      <c r="K23" s="55"/>
      <c r="L23" s="55"/>
    </row>
    <row r="24" customFormat="false" ht="13.5" hidden="false" customHeight="true" outlineLevel="0" collapsed="false">
      <c r="A24" s="50" t="s">
        <v>66</v>
      </c>
      <c r="B24" s="51" t="n">
        <v>5530</v>
      </c>
      <c r="C24" s="51" t="n">
        <v>4149</v>
      </c>
      <c r="D24" s="51" t="n">
        <v>3405</v>
      </c>
      <c r="E24" s="51" t="n">
        <v>2305</v>
      </c>
      <c r="F24" s="51" t="n">
        <v>1095</v>
      </c>
      <c r="G24" s="51" t="n">
        <v>16484</v>
      </c>
      <c r="H24" s="53" t="n">
        <v>-3.24019722939657</v>
      </c>
      <c r="J24" s="82"/>
      <c r="K24" s="55"/>
      <c r="L24" s="55"/>
    </row>
    <row r="25" customFormat="false" ht="13.5" hidden="false" customHeight="true" outlineLevel="0" collapsed="false">
      <c r="A25" s="50" t="s">
        <v>67</v>
      </c>
      <c r="B25" s="51" t="n">
        <v>4399</v>
      </c>
      <c r="C25" s="51" t="n">
        <v>3347</v>
      </c>
      <c r="D25" s="51" t="n">
        <v>2818</v>
      </c>
      <c r="E25" s="51" t="n">
        <v>2275</v>
      </c>
      <c r="F25" s="51" t="n">
        <v>974</v>
      </c>
      <c r="G25" s="51" t="n">
        <v>13813</v>
      </c>
      <c r="H25" s="53" t="n">
        <v>1.29060643836621</v>
      </c>
      <c r="J25" s="82"/>
      <c r="K25" s="55"/>
      <c r="L25" s="55"/>
    </row>
    <row r="26" customFormat="false" ht="13.5" hidden="false" customHeight="true" outlineLevel="0" collapsed="false">
      <c r="A26" s="50" t="s">
        <v>68</v>
      </c>
      <c r="B26" s="51" t="n">
        <v>6414</v>
      </c>
      <c r="C26" s="51" t="n">
        <v>6053</v>
      </c>
      <c r="D26" s="51" t="n">
        <v>4001</v>
      </c>
      <c r="E26" s="51" t="n">
        <v>2633</v>
      </c>
      <c r="F26" s="51" t="n">
        <v>1166</v>
      </c>
      <c r="G26" s="51" t="n">
        <v>20267</v>
      </c>
      <c r="H26" s="53" t="n">
        <v>1.22870985465261</v>
      </c>
      <c r="J26" s="82"/>
      <c r="K26" s="55"/>
      <c r="L26" s="55"/>
    </row>
    <row r="27" customFormat="false" ht="13.5" hidden="false" customHeight="true" outlineLevel="0" collapsed="false">
      <c r="A27" s="50" t="s">
        <v>69</v>
      </c>
      <c r="B27" s="51" t="n">
        <v>5515</v>
      </c>
      <c r="C27" s="51" t="n">
        <v>4346</v>
      </c>
      <c r="D27" s="51" t="n">
        <v>3841</v>
      </c>
      <c r="E27" s="51" t="n">
        <v>2682</v>
      </c>
      <c r="F27" s="51" t="n">
        <v>1171</v>
      </c>
      <c r="G27" s="51" t="n">
        <v>17555</v>
      </c>
      <c r="H27" s="53" t="n">
        <v>10.575711766188</v>
      </c>
      <c r="J27" s="82"/>
      <c r="K27" s="55"/>
      <c r="L27" s="55"/>
    </row>
    <row r="28" customFormat="false" ht="13.5" hidden="false" customHeight="true" outlineLevel="0" collapsed="false">
      <c r="A28" s="50" t="s">
        <v>70</v>
      </c>
      <c r="B28" s="51" t="n">
        <v>5691</v>
      </c>
      <c r="C28" s="51" t="n">
        <v>4373</v>
      </c>
      <c r="D28" s="51" t="n">
        <v>4001</v>
      </c>
      <c r="E28" s="51" t="n">
        <v>2729</v>
      </c>
      <c r="F28" s="51" t="n">
        <v>1225</v>
      </c>
      <c r="G28" s="51" t="n">
        <v>18019</v>
      </c>
      <c r="H28" s="53" t="n">
        <v>9.31206017956807</v>
      </c>
      <c r="J28" s="82"/>
      <c r="K28" s="55"/>
      <c r="L28" s="55"/>
    </row>
    <row r="29" customFormat="false" ht="13.5" hidden="false" customHeight="true" outlineLevel="0" collapsed="false">
      <c r="A29" s="50" t="s">
        <v>71</v>
      </c>
      <c r="B29" s="51" t="n">
        <v>5090</v>
      </c>
      <c r="C29" s="51" t="n">
        <v>4085</v>
      </c>
      <c r="D29" s="51" t="n">
        <v>3542</v>
      </c>
      <c r="E29" s="51" t="n">
        <v>2426</v>
      </c>
      <c r="F29" s="51" t="n">
        <v>1068</v>
      </c>
      <c r="G29" s="51" t="n">
        <v>16211</v>
      </c>
      <c r="H29" s="53" t="n">
        <v>17.3604575399986</v>
      </c>
      <c r="J29" s="82"/>
      <c r="K29" s="55"/>
      <c r="L29" s="55"/>
    </row>
    <row r="30" customFormat="false" ht="13.5" hidden="false" customHeight="true" outlineLevel="0" collapsed="false">
      <c r="A30" s="50" t="s">
        <v>72</v>
      </c>
      <c r="B30" s="51" t="n">
        <v>11676</v>
      </c>
      <c r="C30" s="51" t="n">
        <v>11701</v>
      </c>
      <c r="D30" s="51" t="n">
        <v>6937</v>
      </c>
      <c r="E30" s="51" t="n">
        <v>3151</v>
      </c>
      <c r="F30" s="51" t="n">
        <v>1608</v>
      </c>
      <c r="G30" s="51" t="n">
        <v>35073</v>
      </c>
      <c r="H30" s="53" t="n">
        <v>73.0547194947452</v>
      </c>
      <c r="J30" s="82"/>
      <c r="K30" s="55"/>
      <c r="L30" s="55"/>
    </row>
    <row r="31" customFormat="false" ht="13.5" hidden="false" customHeight="true" outlineLevel="0" collapsed="false">
      <c r="A31" s="50" t="s">
        <v>73</v>
      </c>
      <c r="B31" s="51" t="n">
        <v>4785</v>
      </c>
      <c r="C31" s="51" t="n">
        <v>3422</v>
      </c>
      <c r="D31" s="51" t="n">
        <v>3258</v>
      </c>
      <c r="E31" s="51" t="n">
        <v>2371</v>
      </c>
      <c r="F31" s="51" t="n">
        <v>1186</v>
      </c>
      <c r="G31" s="51" t="n">
        <v>15022</v>
      </c>
      <c r="H31" s="53" t="n">
        <v>-14.4289376246084</v>
      </c>
      <c r="J31" s="82"/>
      <c r="K31" s="55"/>
      <c r="L31" s="55"/>
    </row>
    <row r="32" customFormat="false" ht="13.5" hidden="false" customHeight="true" outlineLevel="0" collapsed="false">
      <c r="A32" s="50" t="s">
        <v>74</v>
      </c>
      <c r="B32" s="51" t="n">
        <v>5323</v>
      </c>
      <c r="C32" s="51" t="n">
        <v>3957</v>
      </c>
      <c r="D32" s="51" t="n">
        <v>3607</v>
      </c>
      <c r="E32" s="51" t="n">
        <v>2590</v>
      </c>
      <c r="F32" s="51" t="n">
        <v>1174</v>
      </c>
      <c r="G32" s="51" t="n">
        <v>16651</v>
      </c>
      <c r="H32" s="53" t="n">
        <v>-7.5919862367501</v>
      </c>
      <c r="J32" s="82"/>
      <c r="K32" s="55"/>
      <c r="L32" s="55"/>
    </row>
    <row r="33" customFormat="false" ht="13.5" hidden="false" customHeight="true" outlineLevel="0" collapsed="false">
      <c r="A33" s="50" t="s">
        <v>75</v>
      </c>
      <c r="B33" s="51" t="n">
        <v>4333</v>
      </c>
      <c r="C33" s="51" t="n">
        <v>3106</v>
      </c>
      <c r="D33" s="51" t="n">
        <v>2769</v>
      </c>
      <c r="E33" s="51" t="n">
        <v>2145</v>
      </c>
      <c r="F33" s="51" t="n">
        <v>998</v>
      </c>
      <c r="G33" s="51" t="n">
        <v>13351</v>
      </c>
      <c r="H33" s="53" t="n">
        <v>-17.6423416198877</v>
      </c>
      <c r="J33" s="82"/>
      <c r="K33" s="55"/>
      <c r="L33" s="55"/>
    </row>
    <row r="34" customFormat="false" ht="13.5" hidden="false" customHeight="true" outlineLevel="0" collapsed="false">
      <c r="A34" s="50" t="s">
        <v>76</v>
      </c>
      <c r="B34" s="51" t="n">
        <v>6862</v>
      </c>
      <c r="C34" s="51" t="n">
        <v>5278</v>
      </c>
      <c r="D34" s="51" t="n">
        <v>4330</v>
      </c>
      <c r="E34" s="51" t="n">
        <v>3100</v>
      </c>
      <c r="F34" s="51" t="n">
        <v>1399</v>
      </c>
      <c r="G34" s="51" t="n">
        <v>20969</v>
      </c>
      <c r="H34" s="53" t="n">
        <v>-40.2132694665412</v>
      </c>
      <c r="J34" s="82"/>
      <c r="K34" s="55"/>
      <c r="L34" s="55"/>
    </row>
    <row r="35" customFormat="false" ht="13.5" hidden="false" customHeight="true" outlineLevel="0" collapsed="false">
      <c r="A35" s="56" t="s">
        <v>77</v>
      </c>
      <c r="B35" s="51" t="n">
        <v>4905</v>
      </c>
      <c r="C35" s="51" t="n">
        <v>3677</v>
      </c>
      <c r="D35" s="51" t="n">
        <v>3289</v>
      </c>
      <c r="E35" s="51" t="n">
        <v>2455</v>
      </c>
      <c r="F35" s="51" t="n">
        <v>1064</v>
      </c>
      <c r="G35" s="51" t="n">
        <v>15390</v>
      </c>
      <c r="H35" s="53" t="n">
        <v>2.44974038077486</v>
      </c>
      <c r="J35" s="82"/>
      <c r="K35" s="55"/>
      <c r="L35" s="55"/>
    </row>
    <row r="36" customFormat="false" ht="13.5" hidden="false" customHeight="true" outlineLevel="0" collapsed="false">
      <c r="A36" s="56" t="s">
        <v>78</v>
      </c>
      <c r="B36" s="51" t="n">
        <v>5668</v>
      </c>
      <c r="C36" s="51" t="n">
        <v>4015</v>
      </c>
      <c r="D36" s="51" t="n">
        <v>3710</v>
      </c>
      <c r="E36" s="51" t="n">
        <v>2661</v>
      </c>
      <c r="F36" s="51" t="n">
        <v>1130</v>
      </c>
      <c r="G36" s="51" t="n">
        <v>17184</v>
      </c>
      <c r="H36" s="53" t="n">
        <v>3.20100894841151</v>
      </c>
      <c r="J36" s="82"/>
      <c r="K36" s="55"/>
      <c r="L36" s="55"/>
    </row>
    <row r="37" customFormat="false" ht="13.5" hidden="false" customHeight="true" outlineLevel="0" collapsed="false">
      <c r="A37" s="56" t="s">
        <v>79</v>
      </c>
      <c r="B37" s="51" t="n">
        <v>4737</v>
      </c>
      <c r="C37" s="51" t="n">
        <v>3562</v>
      </c>
      <c r="D37" s="51" t="n">
        <v>2879</v>
      </c>
      <c r="E37" s="51" t="n">
        <v>2365</v>
      </c>
      <c r="F37" s="51" t="n">
        <v>891</v>
      </c>
      <c r="G37" s="51" t="n">
        <v>14434</v>
      </c>
      <c r="H37" s="53" t="n">
        <v>8.11175192869448</v>
      </c>
      <c r="J37" s="82"/>
      <c r="K37" s="55"/>
      <c r="L37" s="55"/>
    </row>
    <row r="38" customFormat="false" ht="13.5" hidden="false" customHeight="true" outlineLevel="0" collapsed="false">
      <c r="A38" s="56" t="s">
        <v>80</v>
      </c>
      <c r="B38" s="51" t="n">
        <v>7377</v>
      </c>
      <c r="C38" s="51" t="n">
        <v>5484</v>
      </c>
      <c r="D38" s="51" t="n">
        <v>4430</v>
      </c>
      <c r="E38" s="51" t="n">
        <v>3353</v>
      </c>
      <c r="F38" s="51" t="n">
        <v>1426</v>
      </c>
      <c r="G38" s="51" t="n">
        <v>22070</v>
      </c>
      <c r="H38" s="53" t="n">
        <v>5.25060804044065</v>
      </c>
      <c r="J38" s="82"/>
      <c r="K38" s="55"/>
      <c r="L38" s="55"/>
    </row>
    <row r="39" customFormat="false" ht="13.5" hidden="false" customHeight="true" outlineLevel="0" collapsed="false">
      <c r="A39" s="50" t="s">
        <v>81</v>
      </c>
      <c r="B39" s="51" t="n">
        <v>5033</v>
      </c>
      <c r="C39" s="51" t="n">
        <v>3595</v>
      </c>
      <c r="D39" s="51" t="n">
        <v>3199</v>
      </c>
      <c r="E39" s="51" t="n">
        <v>2406</v>
      </c>
      <c r="F39" s="51" t="n">
        <v>1111</v>
      </c>
      <c r="G39" s="51" t="n">
        <v>15344</v>
      </c>
      <c r="H39" s="53" t="n">
        <v>-0.298895386614685</v>
      </c>
      <c r="J39" s="82"/>
      <c r="K39" s="55"/>
      <c r="L39" s="55"/>
    </row>
    <row r="40" customFormat="false" ht="13.5" hidden="false" customHeight="true" outlineLevel="0" collapsed="false">
      <c r="A40" s="50" t="s">
        <v>82</v>
      </c>
      <c r="B40" s="51" t="n">
        <v>5961</v>
      </c>
      <c r="C40" s="51" t="n">
        <v>4225</v>
      </c>
      <c r="D40" s="51" t="n">
        <v>3748</v>
      </c>
      <c r="E40" s="51" t="n">
        <v>2979</v>
      </c>
      <c r="F40" s="51" t="n">
        <v>1200</v>
      </c>
      <c r="G40" s="51" t="n">
        <v>18113</v>
      </c>
      <c r="H40" s="53" t="n">
        <v>5.40619180633147</v>
      </c>
      <c r="J40" s="82"/>
      <c r="K40" s="55"/>
      <c r="L40" s="55"/>
    </row>
    <row r="41" customFormat="false" ht="13.5" hidden="false" customHeight="true" outlineLevel="0" collapsed="false">
      <c r="A41" s="50" t="s">
        <v>83</v>
      </c>
      <c r="B41" s="51" t="n">
        <v>4913</v>
      </c>
      <c r="C41" s="51" t="n">
        <v>3379</v>
      </c>
      <c r="D41" s="51" t="n">
        <v>2994</v>
      </c>
      <c r="E41" s="51" t="n">
        <v>2336</v>
      </c>
      <c r="F41" s="51" t="n">
        <v>928</v>
      </c>
      <c r="G41" s="51" t="n">
        <v>14550</v>
      </c>
      <c r="H41" s="53" t="n">
        <v>0.80365802965221</v>
      </c>
      <c r="J41" s="82"/>
      <c r="K41" s="55"/>
      <c r="L41" s="55"/>
    </row>
    <row r="42" customFormat="false" ht="13.5" hidden="false" customHeight="true" outlineLevel="0" collapsed="false">
      <c r="A42" s="50" t="s">
        <v>84</v>
      </c>
      <c r="B42" s="51" t="n">
        <v>7310</v>
      </c>
      <c r="C42" s="51" t="n">
        <v>5511</v>
      </c>
      <c r="D42" s="51" t="n">
        <v>4325</v>
      </c>
      <c r="E42" s="51" t="n">
        <v>3320</v>
      </c>
      <c r="F42" s="51" t="n">
        <v>1452</v>
      </c>
      <c r="G42" s="51" t="n">
        <v>21918</v>
      </c>
      <c r="H42" s="53" t="n">
        <v>-0.688717716357046</v>
      </c>
      <c r="J42" s="82"/>
      <c r="K42" s="55"/>
      <c r="L42" s="55"/>
    </row>
    <row r="43" customFormat="false" ht="13.5" hidden="false" customHeight="true" outlineLevel="0" collapsed="false">
      <c r="A43" s="50" t="s">
        <v>85</v>
      </c>
      <c r="B43" s="51" t="n">
        <v>5396</v>
      </c>
      <c r="C43" s="51" t="n">
        <v>3882</v>
      </c>
      <c r="D43" s="51" t="n">
        <v>3515</v>
      </c>
      <c r="E43" s="51" t="n">
        <v>2780</v>
      </c>
      <c r="F43" s="51" t="n">
        <v>1110</v>
      </c>
      <c r="G43" s="51" t="n">
        <v>16683</v>
      </c>
      <c r="H43" s="53" t="n">
        <v>8.72653806047967</v>
      </c>
      <c r="J43" s="82"/>
      <c r="K43" s="55"/>
      <c r="L43" s="55"/>
    </row>
    <row r="44" customFormat="false" ht="13.5" hidden="false" customHeight="true" outlineLevel="0" collapsed="false">
      <c r="A44" s="50" t="s">
        <v>86</v>
      </c>
      <c r="B44" s="51" t="n">
        <v>6191</v>
      </c>
      <c r="C44" s="51" t="n">
        <v>4375</v>
      </c>
      <c r="D44" s="51" t="n">
        <v>3704</v>
      </c>
      <c r="E44" s="51" t="n">
        <v>3104</v>
      </c>
      <c r="F44" s="51" t="n">
        <v>1224</v>
      </c>
      <c r="G44" s="51" t="n">
        <v>18598</v>
      </c>
      <c r="H44" s="53" t="n">
        <v>2.6776348478993</v>
      </c>
      <c r="J44" s="82"/>
      <c r="K44" s="55"/>
      <c r="L44" s="55"/>
    </row>
    <row r="45" customFormat="false" ht="13.5" hidden="false" customHeight="true" outlineLevel="0" collapsed="false">
      <c r="A45" s="50" t="s">
        <v>87</v>
      </c>
      <c r="B45" s="51" t="n">
        <v>3403</v>
      </c>
      <c r="C45" s="51" t="n">
        <v>2281</v>
      </c>
      <c r="D45" s="51" t="n">
        <v>2278</v>
      </c>
      <c r="E45" s="51" t="n">
        <v>2167</v>
      </c>
      <c r="F45" s="51" t="n">
        <v>822</v>
      </c>
      <c r="G45" s="51" t="n">
        <v>10951</v>
      </c>
      <c r="H45" s="53" t="n">
        <v>-24.7353951890034</v>
      </c>
      <c r="J45" s="82"/>
      <c r="K45" s="55"/>
      <c r="L45" s="55"/>
    </row>
    <row r="46" customFormat="false" ht="13.5" hidden="false" customHeight="true" outlineLevel="0" collapsed="false">
      <c r="A46" s="50" t="s">
        <v>88</v>
      </c>
      <c r="B46" s="51" t="n">
        <v>7734</v>
      </c>
      <c r="C46" s="51" t="n">
        <v>5611</v>
      </c>
      <c r="D46" s="51" t="n">
        <v>4588</v>
      </c>
      <c r="E46" s="51" t="n">
        <v>3359</v>
      </c>
      <c r="F46" s="51" t="n">
        <v>1397</v>
      </c>
      <c r="G46" s="51" t="n">
        <v>22689</v>
      </c>
      <c r="H46" s="53" t="n">
        <v>3.5176567205037</v>
      </c>
      <c r="J46" s="82"/>
      <c r="K46" s="55"/>
      <c r="L46" s="55"/>
    </row>
    <row r="47" customFormat="false" ht="13.5" hidden="false" customHeight="true" outlineLevel="0" collapsed="false">
      <c r="A47" s="56" t="s">
        <v>89</v>
      </c>
      <c r="B47" s="51" t="n">
        <v>5576</v>
      </c>
      <c r="C47" s="51" t="n">
        <v>3665</v>
      </c>
      <c r="D47" s="51" t="n">
        <v>3404</v>
      </c>
      <c r="E47" s="51" t="n">
        <v>2725</v>
      </c>
      <c r="F47" s="51" t="n">
        <v>1068</v>
      </c>
      <c r="G47" s="51" t="n">
        <v>16438</v>
      </c>
      <c r="H47" s="53" t="n">
        <v>-1.4685608104058</v>
      </c>
      <c r="J47" s="82"/>
      <c r="K47" s="55"/>
      <c r="L47" s="55"/>
    </row>
    <row r="48" customFormat="false" ht="13.5" hidden="false" customHeight="true" outlineLevel="0" collapsed="false">
      <c r="A48" s="56" t="s">
        <v>90</v>
      </c>
      <c r="B48" s="51" t="n">
        <v>6150</v>
      </c>
      <c r="C48" s="51" t="n">
        <v>4149</v>
      </c>
      <c r="D48" s="51" t="n">
        <v>3438</v>
      </c>
      <c r="E48" s="51" t="n">
        <v>2794</v>
      </c>
      <c r="F48" s="51" t="n">
        <v>1161</v>
      </c>
      <c r="G48" s="51" t="n">
        <v>17692</v>
      </c>
      <c r="H48" s="53" t="n">
        <v>-4.87149155823207</v>
      </c>
      <c r="J48" s="82"/>
      <c r="K48" s="55"/>
      <c r="L48" s="55"/>
    </row>
    <row r="49" customFormat="false" ht="13.5" hidden="false" customHeight="true" outlineLevel="0" collapsed="false">
      <c r="A49" s="56" t="s">
        <v>91</v>
      </c>
      <c r="B49" s="51" t="n">
        <v>4718</v>
      </c>
      <c r="C49" s="51" t="n">
        <v>3282</v>
      </c>
      <c r="D49" s="51" t="n">
        <v>2990</v>
      </c>
      <c r="E49" s="51" t="n">
        <v>2335</v>
      </c>
      <c r="F49" s="51" t="n">
        <v>958</v>
      </c>
      <c r="G49" s="51" t="n">
        <v>14283</v>
      </c>
      <c r="H49" s="53" t="n">
        <v>30.4264450735093</v>
      </c>
      <c r="J49" s="82"/>
      <c r="K49" s="55"/>
      <c r="L49" s="55"/>
    </row>
    <row r="50" customFormat="false" ht="13.5" hidden="false" customHeight="true" outlineLevel="0" collapsed="false">
      <c r="A50" s="56" t="s">
        <v>92</v>
      </c>
      <c r="B50" s="51" t="n">
        <v>7182</v>
      </c>
      <c r="C50" s="51" t="n">
        <v>5031</v>
      </c>
      <c r="D50" s="51" t="n">
        <v>3980</v>
      </c>
      <c r="E50" s="51" t="n">
        <v>2945</v>
      </c>
      <c r="F50" s="51" t="n">
        <v>1276</v>
      </c>
      <c r="G50" s="51" t="n">
        <v>20414</v>
      </c>
      <c r="H50" s="53" t="n">
        <v>-10.0268852748028</v>
      </c>
      <c r="J50" s="82"/>
      <c r="K50" s="55"/>
      <c r="L50" s="55"/>
    </row>
    <row r="51" customFormat="false" ht="13.5" hidden="false" customHeight="true" outlineLevel="0" collapsed="false">
      <c r="A51" s="50" t="s">
        <v>93</v>
      </c>
      <c r="B51" s="51" t="n">
        <v>4926</v>
      </c>
      <c r="C51" s="51" t="n">
        <v>3741</v>
      </c>
      <c r="D51" s="51" t="n">
        <v>3223</v>
      </c>
      <c r="E51" s="51" t="n">
        <v>2633</v>
      </c>
      <c r="F51" s="51" t="n">
        <v>988</v>
      </c>
      <c r="G51" s="51" t="n">
        <v>15511</v>
      </c>
      <c r="H51" s="53" t="n">
        <v>-5.63937218639737</v>
      </c>
      <c r="J51" s="82"/>
      <c r="K51" s="55"/>
      <c r="L51" s="55"/>
    </row>
    <row r="52" customFormat="false" ht="13.5" hidden="false" customHeight="true" outlineLevel="0" collapsed="false">
      <c r="A52" s="50" t="s">
        <v>94</v>
      </c>
      <c r="B52" s="51" t="n">
        <v>5504</v>
      </c>
      <c r="C52" s="51" t="n">
        <v>3794</v>
      </c>
      <c r="D52" s="51" t="n">
        <v>3283</v>
      </c>
      <c r="E52" s="51" t="n">
        <v>2622</v>
      </c>
      <c r="F52" s="51" t="n">
        <v>1172</v>
      </c>
      <c r="G52" s="51" t="n">
        <v>16375</v>
      </c>
      <c r="H52" s="53" t="n">
        <v>-7.44404250508705</v>
      </c>
      <c r="J52" s="82"/>
      <c r="K52" s="55"/>
      <c r="L52" s="55"/>
    </row>
    <row r="53" customFormat="false" ht="13.5" hidden="false" customHeight="true" outlineLevel="0" collapsed="false">
      <c r="A53" s="50" t="s">
        <v>95</v>
      </c>
      <c r="B53" s="51" t="n">
        <v>4375</v>
      </c>
      <c r="C53" s="51" t="n">
        <v>3026</v>
      </c>
      <c r="D53" s="51" t="n">
        <v>2568</v>
      </c>
      <c r="E53" s="51" t="n">
        <v>2115</v>
      </c>
      <c r="F53" s="51" t="n">
        <v>902</v>
      </c>
      <c r="G53" s="51" t="n">
        <v>12986</v>
      </c>
      <c r="H53" s="53" t="n">
        <v>-9.08072533781419</v>
      </c>
      <c r="J53" s="82"/>
      <c r="K53" s="55"/>
      <c r="L53" s="55"/>
    </row>
    <row r="54" customFormat="false" ht="13.5" hidden="false" customHeight="true" outlineLevel="0" collapsed="false">
      <c r="A54" s="50" t="s">
        <v>96</v>
      </c>
      <c r="B54" s="51" t="n">
        <v>5707</v>
      </c>
      <c r="C54" s="51" t="n">
        <v>4369</v>
      </c>
      <c r="D54" s="51" t="n">
        <v>3478</v>
      </c>
      <c r="E54" s="51" t="n">
        <v>2762</v>
      </c>
      <c r="F54" s="51" t="n">
        <v>1070</v>
      </c>
      <c r="G54" s="51" t="n">
        <v>17386</v>
      </c>
      <c r="H54" s="53" t="n">
        <v>-14.8329577740766</v>
      </c>
      <c r="J54" s="82"/>
      <c r="K54" s="55"/>
      <c r="L54" s="55"/>
    </row>
    <row r="55" customFormat="false" ht="13.5" hidden="false" customHeight="true" outlineLevel="0" collapsed="false">
      <c r="A55" s="50" t="s">
        <v>97</v>
      </c>
      <c r="B55" s="51" t="n">
        <v>3876</v>
      </c>
      <c r="C55" s="51" t="n">
        <v>2736</v>
      </c>
      <c r="D55" s="51" t="n">
        <v>2530</v>
      </c>
      <c r="E55" s="51" t="n">
        <v>2160</v>
      </c>
      <c r="F55" s="51" t="n">
        <v>936</v>
      </c>
      <c r="G55" s="51" t="n">
        <v>12238</v>
      </c>
      <c r="H55" s="53" t="n">
        <v>-21.1011540197279</v>
      </c>
      <c r="J55" s="82"/>
      <c r="K55" s="55"/>
      <c r="L55" s="55"/>
    </row>
    <row r="56" customFormat="false" ht="13.5" hidden="false" customHeight="true" outlineLevel="0" collapsed="false">
      <c r="A56" s="50" t="s">
        <v>98</v>
      </c>
      <c r="B56" s="51" t="n">
        <v>4681</v>
      </c>
      <c r="C56" s="51" t="n">
        <v>3196</v>
      </c>
      <c r="D56" s="51" t="n">
        <v>2670</v>
      </c>
      <c r="E56" s="51" t="n">
        <v>2541</v>
      </c>
      <c r="F56" s="51" t="n">
        <v>968</v>
      </c>
      <c r="G56" s="51" t="n">
        <v>14056</v>
      </c>
      <c r="H56" s="53" t="n">
        <v>-14.1618320610687</v>
      </c>
      <c r="J56" s="82"/>
      <c r="K56" s="55"/>
      <c r="L56" s="55"/>
    </row>
    <row r="57" customFormat="false" ht="13.5" hidden="false" customHeight="true" outlineLevel="0" collapsed="false">
      <c r="A57" s="50" t="s">
        <v>99</v>
      </c>
      <c r="B57" s="51" t="n">
        <v>3463</v>
      </c>
      <c r="C57" s="51" t="n">
        <v>2411</v>
      </c>
      <c r="D57" s="51" t="n">
        <v>2108</v>
      </c>
      <c r="E57" s="51" t="n">
        <v>2108</v>
      </c>
      <c r="F57" s="51" t="n">
        <v>834</v>
      </c>
      <c r="G57" s="51" t="n">
        <v>10924</v>
      </c>
      <c r="H57" s="53" t="n">
        <v>-15.8786385338056</v>
      </c>
      <c r="J57" s="82"/>
      <c r="K57" s="55"/>
      <c r="L57" s="55"/>
    </row>
    <row r="58" s="83" customFormat="true" ht="13.5" hidden="false" customHeight="true" outlineLevel="0" collapsed="false">
      <c r="A58" s="50" t="s">
        <v>100</v>
      </c>
      <c r="B58" s="51" t="n">
        <v>5139</v>
      </c>
      <c r="C58" s="51" t="n">
        <v>3907</v>
      </c>
      <c r="D58" s="51" t="n">
        <v>3141</v>
      </c>
      <c r="E58" s="51" t="n">
        <v>2571</v>
      </c>
      <c r="F58" s="51" t="n">
        <v>1117</v>
      </c>
      <c r="G58" s="51" t="n">
        <v>15875</v>
      </c>
      <c r="H58" s="53" t="n">
        <v>-8.69090072472104</v>
      </c>
      <c r="I58" s="39"/>
      <c r="J58" s="82"/>
      <c r="K58" s="55"/>
      <c r="L58" s="55"/>
    </row>
    <row r="59" customFormat="false" ht="13.5" hidden="false" customHeight="true" outlineLevel="0" collapsed="false">
      <c r="A59" s="50" t="s">
        <v>101</v>
      </c>
      <c r="B59" s="51" t="n">
        <v>3693</v>
      </c>
      <c r="C59" s="51" t="n">
        <v>2581</v>
      </c>
      <c r="D59" s="51" t="n">
        <v>2336</v>
      </c>
      <c r="E59" s="51" t="n">
        <v>2135</v>
      </c>
      <c r="F59" s="51" t="n">
        <v>866</v>
      </c>
      <c r="G59" s="51" t="n">
        <v>11611</v>
      </c>
      <c r="H59" s="53" t="n">
        <v>-5.12338617421147</v>
      </c>
      <c r="J59" s="82"/>
      <c r="K59" s="55"/>
      <c r="L59" s="55"/>
    </row>
    <row r="60" customFormat="false" ht="13.5" hidden="false" customHeight="true" outlineLevel="0" collapsed="false">
      <c r="A60" s="50" t="s">
        <v>102</v>
      </c>
      <c r="B60" s="51" t="n">
        <v>4402</v>
      </c>
      <c r="C60" s="51" t="n">
        <v>2965</v>
      </c>
      <c r="D60" s="51" t="n">
        <v>2620</v>
      </c>
      <c r="E60" s="51" t="n">
        <v>2397</v>
      </c>
      <c r="F60" s="51" t="n">
        <v>1004</v>
      </c>
      <c r="G60" s="51" t="n">
        <v>13388</v>
      </c>
      <c r="H60" s="53" t="n">
        <v>-4.75241889584519</v>
      </c>
      <c r="J60" s="82"/>
      <c r="K60" s="55"/>
      <c r="L60" s="55"/>
    </row>
    <row r="61" customFormat="false" ht="13.5" hidden="false" customHeight="true" outlineLevel="0" collapsed="false">
      <c r="A61" s="50" t="s">
        <v>103</v>
      </c>
      <c r="B61" s="51" t="n">
        <v>3199</v>
      </c>
      <c r="C61" s="51" t="n">
        <v>2202</v>
      </c>
      <c r="D61" s="51" t="n">
        <v>1942</v>
      </c>
      <c r="E61" s="51" t="n">
        <v>1654</v>
      </c>
      <c r="F61" s="51" t="n">
        <v>662</v>
      </c>
      <c r="G61" s="51" t="n">
        <v>9659</v>
      </c>
      <c r="H61" s="53" t="n">
        <v>-11.5800073233248</v>
      </c>
      <c r="J61" s="82"/>
      <c r="K61" s="55"/>
      <c r="L61" s="55"/>
    </row>
    <row r="62" customFormat="false" ht="13.5" hidden="false" customHeight="true" outlineLevel="0" collapsed="false">
      <c r="A62" s="50" t="s">
        <v>104</v>
      </c>
      <c r="B62" s="51" t="n">
        <v>5019</v>
      </c>
      <c r="C62" s="51" t="n">
        <v>3849</v>
      </c>
      <c r="D62" s="51" t="n">
        <v>2966</v>
      </c>
      <c r="E62" s="51" t="n">
        <v>2370</v>
      </c>
      <c r="F62" s="51" t="n">
        <v>1000</v>
      </c>
      <c r="G62" s="51" t="n">
        <v>15204</v>
      </c>
      <c r="H62" s="53" t="n">
        <v>-4.22677165354331</v>
      </c>
      <c r="J62" s="82"/>
      <c r="K62" s="55"/>
      <c r="L62" s="55"/>
    </row>
    <row r="63" customFormat="false" ht="13.5" hidden="false" customHeight="true" outlineLevel="0" collapsed="false">
      <c r="A63" s="50" t="s">
        <v>105</v>
      </c>
      <c r="B63" s="51" t="n">
        <v>3368</v>
      </c>
      <c r="C63" s="51" t="n">
        <v>2652</v>
      </c>
      <c r="D63" s="51" t="n">
        <v>2259</v>
      </c>
      <c r="E63" s="51" t="n">
        <v>1923</v>
      </c>
      <c r="F63" s="51" t="n">
        <v>798</v>
      </c>
      <c r="G63" s="51" t="n">
        <v>11000</v>
      </c>
      <c r="H63" s="53" t="n">
        <v>-5.2622513134097</v>
      </c>
      <c r="J63" s="82"/>
      <c r="K63" s="55"/>
      <c r="L63" s="55"/>
    </row>
    <row r="64" customFormat="false" ht="13.5" hidden="false" customHeight="true" outlineLevel="0" collapsed="false">
      <c r="A64" s="50" t="s">
        <v>106</v>
      </c>
      <c r="B64" s="51" t="n">
        <v>4220</v>
      </c>
      <c r="C64" s="51" t="n">
        <v>2817</v>
      </c>
      <c r="D64" s="51" t="n">
        <v>2493</v>
      </c>
      <c r="E64" s="51" t="n">
        <v>2335</v>
      </c>
      <c r="F64" s="51" t="n">
        <v>1192</v>
      </c>
      <c r="G64" s="51" t="n">
        <v>13057</v>
      </c>
      <c r="H64" s="53" t="n">
        <v>-2.47236331042725</v>
      </c>
      <c r="J64" s="82"/>
      <c r="K64" s="55"/>
      <c r="L64" s="55"/>
    </row>
    <row r="65" customFormat="false" ht="13.5" hidden="false" customHeight="true" outlineLevel="0" collapsed="false">
      <c r="A65" s="50" t="s">
        <v>107</v>
      </c>
      <c r="B65" s="51" t="n">
        <v>3665</v>
      </c>
      <c r="C65" s="51" t="n">
        <v>2424</v>
      </c>
      <c r="D65" s="51" t="n">
        <v>1973</v>
      </c>
      <c r="E65" s="51" t="n">
        <v>1973</v>
      </c>
      <c r="F65" s="51" t="n">
        <v>822</v>
      </c>
      <c r="G65" s="51" t="n">
        <v>10857</v>
      </c>
      <c r="H65" s="53" t="n">
        <v>12.4029402629672</v>
      </c>
      <c r="J65" s="82"/>
      <c r="K65" s="55"/>
      <c r="L65" s="55"/>
    </row>
    <row r="66" customFormat="false" ht="13.5" hidden="false" customHeight="true" outlineLevel="0" collapsed="false">
      <c r="A66" s="84" t="s">
        <v>108</v>
      </c>
      <c r="B66" s="51" t="n">
        <v>4737</v>
      </c>
      <c r="C66" s="51" t="n">
        <v>3375</v>
      </c>
      <c r="D66" s="51" t="n">
        <v>2712</v>
      </c>
      <c r="E66" s="51" t="n">
        <v>2445</v>
      </c>
      <c r="F66" s="51" t="n">
        <v>1204</v>
      </c>
      <c r="G66" s="51" t="n">
        <v>14473</v>
      </c>
      <c r="H66" s="53" t="n">
        <v>-4.80794527755854</v>
      </c>
      <c r="J66" s="82"/>
      <c r="K66" s="55"/>
      <c r="L66" s="55"/>
    </row>
    <row r="67" customFormat="false" ht="13.5" hidden="false" customHeight="true" outlineLevel="0" collapsed="false">
      <c r="A67" s="84" t="s">
        <v>109</v>
      </c>
      <c r="B67" s="51" t="n">
        <v>3304</v>
      </c>
      <c r="C67" s="51" t="n">
        <v>2164</v>
      </c>
      <c r="D67" s="51" t="n">
        <v>1754</v>
      </c>
      <c r="E67" s="51" t="n">
        <v>1773</v>
      </c>
      <c r="F67" s="51" t="n">
        <v>705</v>
      </c>
      <c r="G67" s="51" t="n">
        <v>9700</v>
      </c>
      <c r="H67" s="53" t="n">
        <v>-11.8181818181818</v>
      </c>
      <c r="J67" s="82"/>
      <c r="K67" s="55"/>
      <c r="L67" s="55"/>
    </row>
    <row r="68" customFormat="false" ht="13.5" hidden="false" customHeight="true" outlineLevel="0" collapsed="false">
      <c r="A68" s="84" t="s">
        <v>110</v>
      </c>
      <c r="B68" s="51" t="n">
        <v>3283</v>
      </c>
      <c r="C68" s="51" t="n">
        <v>2136</v>
      </c>
      <c r="D68" s="51" t="n">
        <v>1877</v>
      </c>
      <c r="E68" s="51" t="n">
        <v>1786</v>
      </c>
      <c r="F68" s="51" t="n">
        <v>734</v>
      </c>
      <c r="G68" s="51" t="n">
        <v>9816</v>
      </c>
      <c r="H68" s="53" t="n">
        <v>-24.8219345944704</v>
      </c>
      <c r="J68" s="82"/>
      <c r="K68" s="55"/>
      <c r="L68" s="55"/>
    </row>
    <row r="69" customFormat="false" ht="13.5" hidden="false" customHeight="true" outlineLevel="0" collapsed="false">
      <c r="A69" s="84" t="s">
        <v>111</v>
      </c>
      <c r="B69" s="51" t="n">
        <v>2601</v>
      </c>
      <c r="C69" s="51" t="n">
        <v>1851</v>
      </c>
      <c r="D69" s="51" t="n">
        <v>1548</v>
      </c>
      <c r="E69" s="51" t="n">
        <v>1505</v>
      </c>
      <c r="F69" s="51" t="n">
        <v>560</v>
      </c>
      <c r="G69" s="51" t="n">
        <v>8065</v>
      </c>
      <c r="H69" s="53" t="n">
        <v>-25.7161278437874</v>
      </c>
      <c r="J69" s="82"/>
      <c r="K69" s="55"/>
      <c r="L69" s="55"/>
    </row>
    <row r="70" customFormat="false" ht="13.5" hidden="false" customHeight="true" outlineLevel="0" collapsed="false">
      <c r="A70" s="84" t="s">
        <v>112</v>
      </c>
      <c r="B70" s="51" t="n">
        <v>4079</v>
      </c>
      <c r="C70" s="51" t="n">
        <v>2908</v>
      </c>
      <c r="D70" s="51" t="n">
        <v>2281</v>
      </c>
      <c r="E70" s="51" t="n">
        <v>2016</v>
      </c>
      <c r="F70" s="51" t="n">
        <v>789</v>
      </c>
      <c r="G70" s="51" t="n">
        <v>12073</v>
      </c>
      <c r="H70" s="53" t="n">
        <v>-16.5826020866441</v>
      </c>
      <c r="J70" s="82"/>
      <c r="K70" s="55"/>
      <c r="L70" s="55"/>
    </row>
    <row r="71" customFormat="false" ht="13.5" hidden="false" customHeight="true" outlineLevel="0" collapsed="false">
      <c r="A71" s="84" t="s">
        <v>113</v>
      </c>
      <c r="B71" s="51" t="n">
        <v>2980</v>
      </c>
      <c r="C71" s="51" t="n">
        <v>1895</v>
      </c>
      <c r="D71" s="51" t="n">
        <v>1668</v>
      </c>
      <c r="E71" s="51" t="n">
        <v>1642</v>
      </c>
      <c r="F71" s="51" t="n">
        <v>537</v>
      </c>
      <c r="G71" s="51" t="n">
        <v>8722</v>
      </c>
      <c r="H71" s="53" t="n">
        <v>-10.0824742268041</v>
      </c>
      <c r="J71" s="82"/>
      <c r="K71" s="55"/>
      <c r="L71" s="55"/>
    </row>
    <row r="72" customFormat="false" ht="13.5" hidden="false" customHeight="true" outlineLevel="0" collapsed="false">
      <c r="A72" s="84" t="s">
        <v>114</v>
      </c>
      <c r="B72" s="57" t="n">
        <v>3123</v>
      </c>
      <c r="C72" s="57" t="n">
        <v>2058</v>
      </c>
      <c r="D72" s="57" t="n">
        <v>1807</v>
      </c>
      <c r="E72" s="57" t="n">
        <v>1746</v>
      </c>
      <c r="F72" s="57" t="n">
        <v>690</v>
      </c>
      <c r="G72" s="57" t="n">
        <v>9424</v>
      </c>
      <c r="H72" s="53" t="n">
        <v>-3.99348003259984</v>
      </c>
      <c r="J72" s="82"/>
      <c r="K72" s="55"/>
      <c r="L72" s="55"/>
    </row>
    <row r="73" customFormat="false" ht="13.5" hidden="false" customHeight="true" outlineLevel="0" collapsed="false">
      <c r="A73" s="84" t="s">
        <v>115</v>
      </c>
      <c r="B73" s="57" t="n">
        <v>2543</v>
      </c>
      <c r="C73" s="57" t="n">
        <v>1735</v>
      </c>
      <c r="D73" s="57" t="n">
        <v>1371</v>
      </c>
      <c r="E73" s="57" t="n">
        <v>1403</v>
      </c>
      <c r="F73" s="57" t="n">
        <v>502</v>
      </c>
      <c r="G73" s="57" t="n">
        <f aca="false">F73+E73+D73+C73+B73</f>
        <v>7554</v>
      </c>
      <c r="H73" s="53" t="n">
        <v>-6.33601983880967</v>
      </c>
      <c r="J73" s="82"/>
      <c r="K73" s="55"/>
      <c r="L73" s="55"/>
    </row>
    <row r="74" customFormat="false" ht="13.5" hidden="false" customHeight="true" outlineLevel="0" collapsed="false">
      <c r="A74" s="84" t="s">
        <v>116</v>
      </c>
      <c r="B74" s="57" t="n">
        <v>3542</v>
      </c>
      <c r="C74" s="57" t="n">
        <v>2543</v>
      </c>
      <c r="D74" s="57" t="n">
        <v>1857</v>
      </c>
      <c r="E74" s="57" t="n">
        <v>1791</v>
      </c>
      <c r="F74" s="57" t="n">
        <v>697</v>
      </c>
      <c r="G74" s="57" t="n">
        <f aca="false">F74+E74+D74+C74+B74</f>
        <v>10430</v>
      </c>
      <c r="H74" s="53" t="n">
        <v>-13.6088793174853</v>
      </c>
      <c r="J74" s="82"/>
      <c r="K74" s="55"/>
      <c r="L74" s="55"/>
    </row>
    <row r="75" customFormat="false" ht="13.5" hidden="false" customHeight="true" outlineLevel="0" collapsed="false">
      <c r="A75" s="84" t="s">
        <v>117</v>
      </c>
      <c r="B75" s="51" t="n">
        <v>3003</v>
      </c>
      <c r="C75" s="51" t="n">
        <v>1965</v>
      </c>
      <c r="D75" s="51" t="n">
        <v>1623</v>
      </c>
      <c r="E75" s="51" t="n">
        <v>1689</v>
      </c>
      <c r="F75" s="51" t="n">
        <v>568</v>
      </c>
      <c r="G75" s="51" t="n">
        <f aca="false">F75+E75+D75+C75+B75</f>
        <v>8848</v>
      </c>
      <c r="H75" s="53" t="n">
        <v>1.4446227929374</v>
      </c>
      <c r="J75" s="82"/>
      <c r="K75" s="55"/>
      <c r="L75" s="55"/>
    </row>
    <row r="76" customFormat="false" ht="13.5" hidden="false" customHeight="true" outlineLevel="0" collapsed="false">
      <c r="A76" s="84" t="s">
        <v>118</v>
      </c>
      <c r="B76" s="51" t="n">
        <v>3023</v>
      </c>
      <c r="C76" s="51" t="n">
        <v>2010</v>
      </c>
      <c r="D76" s="51" t="n">
        <v>1714</v>
      </c>
      <c r="E76" s="51" t="n">
        <v>1634</v>
      </c>
      <c r="F76" s="51" t="n">
        <v>721</v>
      </c>
      <c r="G76" s="51" t="n">
        <f aca="false">F76+E76+D76+C76+B76</f>
        <v>9102</v>
      </c>
      <c r="H76" s="53" t="n">
        <v>-3.41680814940577</v>
      </c>
      <c r="J76" s="82"/>
      <c r="K76" s="55"/>
      <c r="L76" s="55"/>
    </row>
    <row r="77" customFormat="false" ht="13.5" hidden="false" customHeight="true" outlineLevel="0" collapsed="false">
      <c r="A77" s="84" t="s">
        <v>143</v>
      </c>
      <c r="B77" s="51" t="n">
        <v>2578</v>
      </c>
      <c r="C77" s="51" t="n">
        <v>1671</v>
      </c>
      <c r="D77" s="51" t="n">
        <v>1598</v>
      </c>
      <c r="E77" s="51" t="n">
        <v>1482</v>
      </c>
      <c r="F77" s="51" t="n">
        <v>591</v>
      </c>
      <c r="G77" s="51" t="n">
        <f aca="false">F77+E77+D77+C77+B77</f>
        <v>7920</v>
      </c>
      <c r="H77" s="53" t="n">
        <v>4.84511517077045</v>
      </c>
      <c r="J77" s="82"/>
      <c r="K77" s="55"/>
      <c r="L77" s="55"/>
    </row>
    <row r="78" customFormat="false" ht="13.5" hidden="false" customHeight="true" outlineLevel="0" collapsed="false">
      <c r="A78" s="84" t="s">
        <v>120</v>
      </c>
      <c r="B78" s="51" t="n">
        <v>3813</v>
      </c>
      <c r="C78" s="51" t="n">
        <v>2708</v>
      </c>
      <c r="D78" s="51" t="n">
        <v>2313</v>
      </c>
      <c r="E78" s="51" t="n">
        <v>1884</v>
      </c>
      <c r="F78" s="51" t="n">
        <v>716</v>
      </c>
      <c r="G78" s="51" t="n">
        <f aca="false">F78+E78+D78+C78+B78</f>
        <v>11434</v>
      </c>
      <c r="H78" s="53" t="n">
        <v>9.62607861936721</v>
      </c>
      <c r="J78" s="82"/>
      <c r="K78" s="55"/>
      <c r="L78" s="55"/>
    </row>
    <row r="79" customFormat="false" ht="13.5" hidden="false" customHeight="true" outlineLevel="0" collapsed="false">
      <c r="A79" s="84" t="s">
        <v>121</v>
      </c>
      <c r="B79" s="51" t="n">
        <v>2694</v>
      </c>
      <c r="C79" s="51" t="n">
        <v>1769</v>
      </c>
      <c r="D79" s="51" t="n">
        <v>1668</v>
      </c>
      <c r="E79" s="51" t="n">
        <v>1601</v>
      </c>
      <c r="F79" s="51" t="n">
        <v>577</v>
      </c>
      <c r="G79" s="51" t="n">
        <v>8309</v>
      </c>
      <c r="H79" s="53" t="n">
        <v>-6.09177215189873</v>
      </c>
      <c r="J79" s="82"/>
      <c r="K79" s="55"/>
      <c r="L79" s="55"/>
    </row>
    <row r="80" customFormat="false" ht="13.5" hidden="false" customHeight="true" outlineLevel="0" collapsed="false">
      <c r="A80" s="84" t="s">
        <v>122</v>
      </c>
      <c r="B80" s="51" t="n">
        <v>2985</v>
      </c>
      <c r="C80" s="51" t="n">
        <v>1986</v>
      </c>
      <c r="D80" s="51" t="n">
        <v>1995</v>
      </c>
      <c r="E80" s="51" t="n">
        <v>1668</v>
      </c>
      <c r="F80" s="51" t="n">
        <v>636</v>
      </c>
      <c r="G80" s="51" t="n">
        <v>9270</v>
      </c>
      <c r="H80" s="53" t="n">
        <v>1.8457481872116</v>
      </c>
      <c r="J80" s="82"/>
      <c r="K80" s="55"/>
      <c r="L80" s="55"/>
    </row>
    <row r="81" customFormat="false" ht="13.5" hidden="false" customHeight="true" outlineLevel="0" collapsed="false">
      <c r="A81" s="84" t="s">
        <v>123</v>
      </c>
      <c r="B81" s="51" t="n">
        <v>2624</v>
      </c>
      <c r="C81" s="51" t="n">
        <v>1772</v>
      </c>
      <c r="D81" s="51" t="n">
        <v>1586</v>
      </c>
      <c r="E81" s="51" t="n">
        <v>1463</v>
      </c>
      <c r="F81" s="51" t="n">
        <v>606</v>
      </c>
      <c r="G81" s="51" t="n">
        <v>8051</v>
      </c>
      <c r="H81" s="53" t="n">
        <v>1.6540404040404</v>
      </c>
      <c r="J81" s="82"/>
      <c r="K81" s="55"/>
      <c r="L81" s="55"/>
    </row>
    <row r="82" customFormat="false" ht="13.5" hidden="false" customHeight="true" outlineLevel="0" collapsed="false">
      <c r="A82" s="84" t="s">
        <v>124</v>
      </c>
      <c r="B82" s="51" t="n">
        <v>3782</v>
      </c>
      <c r="C82" s="51" t="n">
        <v>2512</v>
      </c>
      <c r="D82" s="51" t="n">
        <v>2138</v>
      </c>
      <c r="E82" s="51" t="n">
        <v>1873</v>
      </c>
      <c r="F82" s="51" t="n">
        <v>816</v>
      </c>
      <c r="G82" s="51" t="n">
        <v>11121</v>
      </c>
      <c r="H82" s="53" t="n">
        <v>-2.73744971138709</v>
      </c>
      <c r="J82" s="82"/>
      <c r="K82" s="55"/>
      <c r="L82" s="55"/>
    </row>
    <row r="83" customFormat="false" ht="13.5" hidden="false" customHeight="true" outlineLevel="0" collapsed="false">
      <c r="A83" s="84" t="s">
        <v>125</v>
      </c>
      <c r="B83" s="51" t="n">
        <v>2992</v>
      </c>
      <c r="C83" s="51" t="n">
        <v>1930</v>
      </c>
      <c r="D83" s="51" t="n">
        <v>1748</v>
      </c>
      <c r="E83" s="51" t="n">
        <v>1734</v>
      </c>
      <c r="F83" s="51" t="n">
        <v>632</v>
      </c>
      <c r="G83" s="51" t="n">
        <v>9036</v>
      </c>
      <c r="H83" s="53" t="n">
        <v>8.7</v>
      </c>
      <c r="J83" s="82"/>
      <c r="K83" s="55"/>
      <c r="L83" s="55"/>
    </row>
    <row r="84" customFormat="false" ht="13.5" hidden="false" customHeight="true" outlineLevel="0" collapsed="false">
      <c r="A84" s="66" t="s">
        <v>126</v>
      </c>
      <c r="B84" s="51" t="n">
        <v>3520</v>
      </c>
      <c r="C84" s="51" t="n">
        <v>2263</v>
      </c>
      <c r="D84" s="51" t="n">
        <v>2089</v>
      </c>
      <c r="E84" s="51" t="n">
        <v>2067</v>
      </c>
      <c r="F84" s="51" t="n">
        <v>787</v>
      </c>
      <c r="G84" s="51" t="n">
        <v>10726</v>
      </c>
      <c r="H84" s="53" t="n">
        <v>15.7065803667745</v>
      </c>
      <c r="J84" s="82"/>
      <c r="K84" s="55"/>
      <c r="L84" s="55"/>
    </row>
    <row r="85" customFormat="false" ht="13.5" hidden="false" customHeight="true" outlineLevel="0" collapsed="false">
      <c r="A85" s="66" t="s">
        <v>127</v>
      </c>
      <c r="B85" s="51" t="n">
        <v>4046</v>
      </c>
      <c r="C85" s="51" t="n">
        <v>3561</v>
      </c>
      <c r="D85" s="51" t="n">
        <v>2439</v>
      </c>
      <c r="E85" s="51" t="n">
        <v>1901</v>
      </c>
      <c r="F85" s="51" t="n">
        <v>763</v>
      </c>
      <c r="G85" s="51" t="n">
        <v>12710</v>
      </c>
      <c r="H85" s="53" t="n">
        <v>57.8685877530742</v>
      </c>
      <c r="J85" s="82"/>
      <c r="K85" s="55"/>
      <c r="L85" s="55"/>
    </row>
    <row r="86" customFormat="false" ht="13.5" hidden="false" customHeight="true" outlineLevel="0" collapsed="false">
      <c r="A86" s="66" t="s">
        <v>128</v>
      </c>
      <c r="B86" s="51" t="n">
        <v>3999</v>
      </c>
      <c r="C86" s="51" t="n">
        <v>2546</v>
      </c>
      <c r="D86" s="51" t="n">
        <v>2207</v>
      </c>
      <c r="E86" s="51" t="n">
        <v>2016</v>
      </c>
      <c r="F86" s="51" t="n">
        <v>839</v>
      </c>
      <c r="G86" s="51" t="n">
        <v>11607</v>
      </c>
      <c r="H86" s="53" t="n">
        <v>4.4</v>
      </c>
      <c r="J86" s="82"/>
      <c r="K86" s="55"/>
      <c r="L86" s="55"/>
    </row>
    <row r="87" customFormat="false" ht="13.5" hidden="false" customHeight="true" outlineLevel="0" collapsed="false">
      <c r="A87" s="66" t="s">
        <v>129</v>
      </c>
      <c r="B87" s="51" t="n">
        <v>3124</v>
      </c>
      <c r="C87" s="51" t="n">
        <v>2087</v>
      </c>
      <c r="D87" s="51" t="n">
        <v>1824</v>
      </c>
      <c r="E87" s="51" t="n">
        <v>1807</v>
      </c>
      <c r="F87" s="51" t="n">
        <v>692</v>
      </c>
      <c r="G87" s="51" t="n">
        <v>9534</v>
      </c>
      <c r="H87" s="53" t="n">
        <v>5.5</v>
      </c>
      <c r="J87" s="82"/>
      <c r="K87" s="55"/>
      <c r="L87" s="55"/>
    </row>
    <row r="88" customFormat="false" ht="13.5" hidden="false" customHeight="true" outlineLevel="0" collapsed="false">
      <c r="A88" s="66" t="s">
        <v>130</v>
      </c>
      <c r="B88" s="51" t="n">
        <v>3651</v>
      </c>
      <c r="C88" s="51" t="n">
        <v>2392</v>
      </c>
      <c r="D88" s="51" t="n">
        <v>2094</v>
      </c>
      <c r="E88" s="51" t="n">
        <v>2071</v>
      </c>
      <c r="F88" s="51" t="n">
        <v>786</v>
      </c>
      <c r="G88" s="51" t="n">
        <v>10994</v>
      </c>
      <c r="H88" s="53" t="n">
        <v>2.5</v>
      </c>
      <c r="J88" s="82"/>
      <c r="K88" s="55"/>
      <c r="L88" s="55"/>
    </row>
    <row r="89" customFormat="false" ht="13.5" hidden="false" customHeight="true" outlineLevel="0" collapsed="false">
      <c r="A89" s="66" t="s">
        <v>131</v>
      </c>
      <c r="B89" s="51" t="n">
        <v>3996</v>
      </c>
      <c r="C89" s="51" t="n">
        <v>3338</v>
      </c>
      <c r="D89" s="51" t="n">
        <v>2247</v>
      </c>
      <c r="E89" s="51" t="n">
        <v>1911</v>
      </c>
      <c r="F89" s="51" t="n">
        <v>783</v>
      </c>
      <c r="G89" s="51" t="n">
        <v>12275</v>
      </c>
      <c r="H89" s="53" t="n">
        <v>-3.4</v>
      </c>
      <c r="J89" s="72"/>
      <c r="K89" s="11"/>
      <c r="L89" s="11"/>
      <c r="M89" s="11"/>
      <c r="N89" s="11"/>
      <c r="O89" s="11"/>
    </row>
    <row r="90" customFormat="false" ht="15" hidden="false" customHeight="true" outlineLevel="0" collapsed="false">
      <c r="A90" s="59" t="s">
        <v>132</v>
      </c>
      <c r="B90" s="57" t="n">
        <v>4098</v>
      </c>
      <c r="C90" s="57" t="n">
        <v>2862</v>
      </c>
      <c r="D90" s="57" t="n">
        <v>2410</v>
      </c>
      <c r="E90" s="57" t="n">
        <v>2146</v>
      </c>
      <c r="F90" s="57" t="n">
        <v>846</v>
      </c>
      <c r="G90" s="57" t="n">
        <v>12362</v>
      </c>
      <c r="H90" s="53" t="n">
        <v>6.5</v>
      </c>
      <c r="J90" s="54"/>
    </row>
    <row r="91" customFormat="false" ht="15" hidden="false" customHeight="true" outlineLevel="0" collapsed="false">
      <c r="A91" s="59" t="s">
        <v>133</v>
      </c>
      <c r="B91" s="11" t="n">
        <v>3118</v>
      </c>
      <c r="C91" s="11" t="n">
        <v>2104</v>
      </c>
      <c r="D91" s="11" t="n">
        <v>1931</v>
      </c>
      <c r="E91" s="11" t="n">
        <v>1868</v>
      </c>
      <c r="F91" s="11" t="n">
        <v>712</v>
      </c>
      <c r="G91" s="11" t="n">
        <v>9733</v>
      </c>
      <c r="H91" s="53" t="n">
        <f aca="false">(G91-G87)/G87*100</f>
        <v>2.08726662471156</v>
      </c>
      <c r="J91" s="54"/>
      <c r="L91" s="55"/>
    </row>
    <row r="92" customFormat="false" ht="15" hidden="false" customHeight="true" outlineLevel="0" collapsed="false">
      <c r="A92" s="59" t="s">
        <v>134</v>
      </c>
      <c r="B92" s="11" t="n">
        <v>3757</v>
      </c>
      <c r="C92" s="11" t="n">
        <v>2401</v>
      </c>
      <c r="D92" s="11" t="n">
        <v>1999</v>
      </c>
      <c r="E92" s="11" t="n">
        <v>2001</v>
      </c>
      <c r="F92" s="11" t="n">
        <v>775</v>
      </c>
      <c r="G92" s="11" t="n">
        <v>10933</v>
      </c>
      <c r="H92" s="53" t="n">
        <v>-0.554848098963071</v>
      </c>
      <c r="J92" s="54"/>
      <c r="L92" s="55"/>
    </row>
    <row r="93" customFormat="false" ht="9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J93" s="82"/>
      <c r="K93" s="55"/>
      <c r="L93" s="55"/>
    </row>
    <row r="94" customFormat="false" ht="6" hidden="false" customHeight="true" outlineLevel="0" collapsed="false">
      <c r="B94" s="50"/>
      <c r="C94" s="50"/>
      <c r="D94" s="50"/>
      <c r="E94" s="50"/>
      <c r="F94" s="50"/>
      <c r="G94" s="50"/>
      <c r="H94" s="50"/>
    </row>
    <row r="95" customFormat="false" ht="13.5" hidden="false" customHeight="false" outlineLevel="0" collapsed="false">
      <c r="A95" s="50" t="s">
        <v>144</v>
      </c>
      <c r="B95" s="75"/>
    </row>
    <row r="96" customFormat="false" ht="13.5" hidden="false" customHeight="false" outlineLevel="0" collapsed="false">
      <c r="A96" s="50" t="s">
        <v>145</v>
      </c>
      <c r="B96" s="75"/>
    </row>
    <row r="97" customFormat="false" ht="13.5" hidden="false" customHeight="false" outlineLevel="0" collapsed="false">
      <c r="B97" s="75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11" min="11" style="0" width="13.41"/>
  </cols>
  <sheetData>
    <row r="1" customFormat="false" ht="13.5" hidden="false" customHeight="false" outlineLevel="0" collapsed="false">
      <c r="A1" s="41" t="s">
        <v>146</v>
      </c>
      <c r="B1" s="76"/>
      <c r="C1" s="76"/>
      <c r="D1" s="76"/>
      <c r="E1" s="76"/>
      <c r="F1" s="76"/>
      <c r="G1" s="76"/>
      <c r="H1" s="76"/>
      <c r="L1" s="2"/>
    </row>
    <row r="2" customFormat="false" ht="13.5" hidden="false" customHeight="false" outlineLevel="0" collapsed="false">
      <c r="A2" s="41" t="s">
        <v>140</v>
      </c>
      <c r="B2" s="76"/>
      <c r="C2" s="76"/>
      <c r="D2" s="76"/>
      <c r="E2" s="76"/>
      <c r="F2" s="76"/>
      <c r="G2" s="76"/>
      <c r="H2" s="76"/>
    </row>
    <row r="3" customFormat="false" ht="6" hidden="false" customHeight="true" outlineLevel="0" collapsed="false"/>
    <row r="4" customFormat="false" ht="13.5" hidden="false" customHeight="true" outlineLevel="0" collapsed="false">
      <c r="A4" s="42" t="s">
        <v>44</v>
      </c>
      <c r="B4" s="43" t="s">
        <v>45</v>
      </c>
      <c r="C4" s="43"/>
      <c r="D4" s="43"/>
      <c r="E4" s="43"/>
      <c r="F4" s="43"/>
      <c r="G4" s="43"/>
      <c r="H4" s="44" t="s">
        <v>46</v>
      </c>
    </row>
    <row r="5" customFormat="false" ht="13.5" hidden="false" customHeight="false" outlineLevel="0" collapsed="false">
      <c r="A5" s="45" t="s">
        <v>47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  <c r="H5" s="44"/>
    </row>
    <row r="7" customFormat="false" ht="13.5" hidden="false" customHeight="false" outlineLevel="0" collapsed="false">
      <c r="A7" s="50" t="s">
        <v>48</v>
      </c>
      <c r="B7" s="51" t="n">
        <v>1407</v>
      </c>
      <c r="C7" s="51" t="n">
        <v>714</v>
      </c>
      <c r="D7" s="51" t="n">
        <v>602</v>
      </c>
      <c r="E7" s="51" t="n">
        <v>644</v>
      </c>
      <c r="F7" s="51" t="n">
        <v>251</v>
      </c>
      <c r="G7" s="51" t="n">
        <v>3618</v>
      </c>
      <c r="H7" s="67" t="s">
        <v>49</v>
      </c>
    </row>
    <row r="8" customFormat="false" ht="13.5" hidden="false" customHeight="false" outlineLevel="0" collapsed="false">
      <c r="A8" s="50" t="s">
        <v>50</v>
      </c>
      <c r="B8" s="51" t="n">
        <v>1680</v>
      </c>
      <c r="C8" s="51" t="n">
        <v>823</v>
      </c>
      <c r="D8" s="51" t="n">
        <v>689</v>
      </c>
      <c r="E8" s="51" t="n">
        <v>608</v>
      </c>
      <c r="F8" s="51" t="n">
        <v>270</v>
      </c>
      <c r="G8" s="51" t="n">
        <v>4070</v>
      </c>
      <c r="H8" s="67" t="s">
        <v>49</v>
      </c>
    </row>
    <row r="9" customFormat="false" ht="13.5" hidden="false" customHeight="false" outlineLevel="0" collapsed="false">
      <c r="A9" s="50" t="s">
        <v>51</v>
      </c>
      <c r="B9" s="51" t="n">
        <v>997</v>
      </c>
      <c r="C9" s="51" t="n">
        <v>550</v>
      </c>
      <c r="D9" s="51" t="n">
        <v>471</v>
      </c>
      <c r="E9" s="51" t="n">
        <v>621</v>
      </c>
      <c r="F9" s="51" t="n">
        <v>218</v>
      </c>
      <c r="G9" s="51" t="n">
        <v>2857</v>
      </c>
      <c r="H9" s="67" t="s">
        <v>49</v>
      </c>
    </row>
    <row r="10" customFormat="false" ht="13.5" hidden="false" customHeight="false" outlineLevel="0" collapsed="false">
      <c r="A10" s="50" t="s">
        <v>52</v>
      </c>
      <c r="B10" s="51" t="n">
        <v>1697</v>
      </c>
      <c r="C10" s="51" t="n">
        <v>838</v>
      </c>
      <c r="D10" s="51" t="n">
        <v>794</v>
      </c>
      <c r="E10" s="51" t="n">
        <v>748</v>
      </c>
      <c r="F10" s="51" t="n">
        <v>280</v>
      </c>
      <c r="G10" s="51" t="n">
        <v>4357</v>
      </c>
      <c r="H10" s="67" t="s">
        <v>49</v>
      </c>
    </row>
    <row r="11" customFormat="false" ht="13.5" hidden="false" customHeight="false" outlineLevel="0" collapsed="false">
      <c r="A11" s="50" t="s">
        <v>53</v>
      </c>
      <c r="B11" s="51" t="n">
        <v>1428</v>
      </c>
      <c r="C11" s="51" t="n">
        <v>854</v>
      </c>
      <c r="D11" s="51" t="n">
        <v>777</v>
      </c>
      <c r="E11" s="51" t="n">
        <v>747</v>
      </c>
      <c r="F11" s="51" t="n">
        <v>276</v>
      </c>
      <c r="G11" s="51" t="n">
        <v>4082</v>
      </c>
      <c r="H11" s="53" t="n">
        <v>12.824765063571</v>
      </c>
      <c r="J11" s="17"/>
      <c r="K11" s="82"/>
    </row>
    <row r="12" customFormat="false" ht="13.5" hidden="false" customHeight="false" outlineLevel="0" collapsed="false">
      <c r="A12" s="50" t="s">
        <v>54</v>
      </c>
      <c r="B12" s="51" t="n">
        <v>1580</v>
      </c>
      <c r="C12" s="51" t="n">
        <v>930</v>
      </c>
      <c r="D12" s="51" t="n">
        <v>689</v>
      </c>
      <c r="E12" s="51" t="n">
        <v>607</v>
      </c>
      <c r="F12" s="51" t="n">
        <v>225</v>
      </c>
      <c r="G12" s="51" t="n">
        <v>4031</v>
      </c>
      <c r="H12" s="53" t="n">
        <v>-0.958230958230958</v>
      </c>
      <c r="J12" s="17"/>
    </row>
    <row r="13" customFormat="false" ht="13.5" hidden="false" customHeight="false" outlineLevel="0" collapsed="false">
      <c r="A13" s="50" t="s">
        <v>55</v>
      </c>
      <c r="B13" s="51" t="n">
        <v>1018</v>
      </c>
      <c r="C13" s="51" t="n">
        <v>625</v>
      </c>
      <c r="D13" s="51" t="n">
        <v>419</v>
      </c>
      <c r="E13" s="51" t="n">
        <v>616</v>
      </c>
      <c r="F13" s="51" t="n">
        <v>190</v>
      </c>
      <c r="G13" s="51" t="n">
        <v>2868</v>
      </c>
      <c r="H13" s="53" t="n">
        <v>0.385019250962548</v>
      </c>
      <c r="J13" s="17"/>
    </row>
    <row r="14" customFormat="false" ht="13.5" hidden="false" customHeight="false" outlineLevel="0" collapsed="false">
      <c r="A14" s="50" t="s">
        <v>56</v>
      </c>
      <c r="B14" s="51" t="n">
        <v>1624</v>
      </c>
      <c r="C14" s="51" t="n">
        <v>846</v>
      </c>
      <c r="D14" s="51" t="n">
        <v>655</v>
      </c>
      <c r="E14" s="51" t="n">
        <v>971</v>
      </c>
      <c r="F14" s="51" t="n">
        <v>282</v>
      </c>
      <c r="G14" s="51" t="n">
        <v>4378</v>
      </c>
      <c r="H14" s="53" t="n">
        <v>0.481983015836585</v>
      </c>
      <c r="J14" s="17"/>
    </row>
    <row r="15" customFormat="false" ht="13.5" hidden="false" customHeight="false" outlineLevel="0" collapsed="false">
      <c r="A15" s="50" t="s">
        <v>57</v>
      </c>
      <c r="B15" s="51" t="n">
        <v>1323</v>
      </c>
      <c r="C15" s="51" t="n">
        <v>830</v>
      </c>
      <c r="D15" s="51" t="n">
        <v>522</v>
      </c>
      <c r="E15" s="51" t="n">
        <v>618</v>
      </c>
      <c r="F15" s="51" t="n">
        <v>155</v>
      </c>
      <c r="G15" s="51" t="n">
        <v>3448</v>
      </c>
      <c r="H15" s="53" t="n">
        <v>-15.531602155806</v>
      </c>
      <c r="J15" s="17"/>
    </row>
    <row r="16" customFormat="false" ht="13.5" hidden="false" customHeight="false" outlineLevel="0" collapsed="false">
      <c r="A16" s="50" t="s">
        <v>58</v>
      </c>
      <c r="B16" s="51" t="n">
        <v>1733</v>
      </c>
      <c r="C16" s="51" t="n">
        <v>736</v>
      </c>
      <c r="D16" s="51" t="n">
        <v>570</v>
      </c>
      <c r="E16" s="51" t="n">
        <v>776</v>
      </c>
      <c r="F16" s="51" t="n">
        <v>220</v>
      </c>
      <c r="G16" s="51" t="n">
        <v>4035</v>
      </c>
      <c r="H16" s="53" t="n">
        <v>0.0992309600595386</v>
      </c>
      <c r="J16" s="17"/>
    </row>
    <row r="17" customFormat="false" ht="13.5" hidden="false" customHeight="false" outlineLevel="0" collapsed="false">
      <c r="A17" s="50" t="s">
        <v>59</v>
      </c>
      <c r="B17" s="51" t="n">
        <v>1073</v>
      </c>
      <c r="C17" s="51" t="n">
        <v>607</v>
      </c>
      <c r="D17" s="51" t="n">
        <v>686</v>
      </c>
      <c r="E17" s="51" t="n">
        <v>532</v>
      </c>
      <c r="F17" s="51" t="n">
        <v>135</v>
      </c>
      <c r="G17" s="51" t="n">
        <v>3033</v>
      </c>
      <c r="H17" s="53" t="n">
        <v>5.75313807531381</v>
      </c>
      <c r="J17" s="17"/>
    </row>
    <row r="18" customFormat="false" ht="13.5" hidden="false" customHeight="false" outlineLevel="0" collapsed="false">
      <c r="A18" s="50" t="s">
        <v>60</v>
      </c>
      <c r="B18" s="51" t="n">
        <v>2171</v>
      </c>
      <c r="C18" s="51" t="n">
        <v>857</v>
      </c>
      <c r="D18" s="51" t="n">
        <v>705</v>
      </c>
      <c r="E18" s="51" t="n">
        <v>706</v>
      </c>
      <c r="F18" s="51" t="n">
        <v>213</v>
      </c>
      <c r="G18" s="51" t="n">
        <v>4652</v>
      </c>
      <c r="H18" s="53" t="n">
        <v>6.25856555504797</v>
      </c>
      <c r="J18" s="17"/>
    </row>
    <row r="19" customFormat="false" ht="13.5" hidden="false" customHeight="false" outlineLevel="0" collapsed="false">
      <c r="A19" s="50" t="s">
        <v>61</v>
      </c>
      <c r="B19" s="51" t="n">
        <v>1827</v>
      </c>
      <c r="C19" s="51" t="n">
        <v>643</v>
      </c>
      <c r="D19" s="51" t="n">
        <v>552</v>
      </c>
      <c r="E19" s="51" t="n">
        <v>661</v>
      </c>
      <c r="F19" s="51" t="n">
        <v>208</v>
      </c>
      <c r="G19" s="51" t="n">
        <v>3891</v>
      </c>
      <c r="H19" s="53" t="n">
        <v>12.8480278422274</v>
      </c>
      <c r="J19" s="17"/>
    </row>
    <row r="20" customFormat="false" ht="13.5" hidden="false" customHeight="false" outlineLevel="0" collapsed="false">
      <c r="A20" s="50" t="s">
        <v>62</v>
      </c>
      <c r="B20" s="51" t="n">
        <v>1765</v>
      </c>
      <c r="C20" s="51" t="n">
        <v>603</v>
      </c>
      <c r="D20" s="51" t="n">
        <v>597</v>
      </c>
      <c r="E20" s="51" t="n">
        <v>604</v>
      </c>
      <c r="F20" s="51" t="n">
        <v>239</v>
      </c>
      <c r="G20" s="51" t="n">
        <v>3808</v>
      </c>
      <c r="H20" s="53" t="n">
        <v>-5.62577447335812</v>
      </c>
      <c r="J20" s="17"/>
    </row>
    <row r="21" customFormat="false" ht="13.5" hidden="false" customHeight="false" outlineLevel="0" collapsed="false">
      <c r="A21" s="50" t="s">
        <v>63</v>
      </c>
      <c r="B21" s="51" t="n">
        <v>1039</v>
      </c>
      <c r="C21" s="51" t="n">
        <v>522</v>
      </c>
      <c r="D21" s="51" t="n">
        <v>431</v>
      </c>
      <c r="E21" s="51" t="n">
        <v>567</v>
      </c>
      <c r="F21" s="51" t="n">
        <v>186</v>
      </c>
      <c r="G21" s="51" t="n">
        <v>2745</v>
      </c>
      <c r="H21" s="53" t="n">
        <v>-9.49554896142433</v>
      </c>
      <c r="J21" s="17"/>
    </row>
    <row r="22" customFormat="false" ht="13.5" hidden="false" customHeight="false" outlineLevel="0" collapsed="false">
      <c r="A22" s="50" t="s">
        <v>64</v>
      </c>
      <c r="B22" s="51" t="n">
        <v>1663</v>
      </c>
      <c r="C22" s="51" t="n">
        <v>584</v>
      </c>
      <c r="D22" s="51" t="n">
        <v>696</v>
      </c>
      <c r="E22" s="51" t="n">
        <v>699</v>
      </c>
      <c r="F22" s="51" t="n">
        <v>203</v>
      </c>
      <c r="G22" s="51" t="n">
        <v>3845</v>
      </c>
      <c r="H22" s="53" t="n">
        <v>-17.347377472055</v>
      </c>
      <c r="J22" s="17"/>
    </row>
    <row r="23" customFormat="false" ht="13.5" hidden="false" customHeight="false" outlineLevel="0" collapsed="false">
      <c r="A23" s="50" t="s">
        <v>65</v>
      </c>
      <c r="B23" s="51" t="n">
        <v>1368</v>
      </c>
      <c r="C23" s="51" t="n">
        <v>527</v>
      </c>
      <c r="D23" s="51" t="n">
        <v>396</v>
      </c>
      <c r="E23" s="51" t="n">
        <v>590</v>
      </c>
      <c r="F23" s="51" t="n">
        <v>147</v>
      </c>
      <c r="G23" s="51" t="n">
        <v>3028</v>
      </c>
      <c r="H23" s="53" t="n">
        <v>-22.1793883320483</v>
      </c>
      <c r="J23" s="17"/>
    </row>
    <row r="24" customFormat="false" ht="13.5" hidden="false" customHeight="false" outlineLevel="0" collapsed="false">
      <c r="A24" s="50" t="s">
        <v>66</v>
      </c>
      <c r="B24" s="51" t="n">
        <v>1341</v>
      </c>
      <c r="C24" s="51" t="n">
        <v>658</v>
      </c>
      <c r="D24" s="51" t="n">
        <v>543</v>
      </c>
      <c r="E24" s="51" t="n">
        <v>586</v>
      </c>
      <c r="F24" s="51" t="n">
        <v>220</v>
      </c>
      <c r="G24" s="51" t="n">
        <v>3348</v>
      </c>
      <c r="H24" s="53" t="n">
        <v>-12.0798319327731</v>
      </c>
      <c r="J24" s="17"/>
    </row>
    <row r="25" customFormat="false" ht="13.5" hidden="false" customHeight="false" outlineLevel="0" collapsed="false">
      <c r="A25" s="50" t="s">
        <v>67</v>
      </c>
      <c r="B25" s="51" t="n">
        <v>984</v>
      </c>
      <c r="C25" s="51" t="n">
        <v>487</v>
      </c>
      <c r="D25" s="51" t="n">
        <v>546</v>
      </c>
      <c r="E25" s="51" t="n">
        <v>524</v>
      </c>
      <c r="F25" s="51" t="n">
        <v>266</v>
      </c>
      <c r="G25" s="51" t="n">
        <v>2807</v>
      </c>
      <c r="H25" s="53" t="n">
        <v>2.25865209471767</v>
      </c>
      <c r="J25" s="17"/>
    </row>
    <row r="26" customFormat="false" ht="13.5" hidden="false" customHeight="false" outlineLevel="0" collapsed="false">
      <c r="A26" s="50" t="s">
        <v>68</v>
      </c>
      <c r="B26" s="51" t="n">
        <v>1576</v>
      </c>
      <c r="C26" s="51" t="n">
        <v>726</v>
      </c>
      <c r="D26" s="51" t="n">
        <v>1139</v>
      </c>
      <c r="E26" s="51" t="n">
        <v>699</v>
      </c>
      <c r="F26" s="51" t="n">
        <v>229</v>
      </c>
      <c r="G26" s="51" t="n">
        <v>4369</v>
      </c>
      <c r="H26" s="53" t="n">
        <v>13.628088426528</v>
      </c>
      <c r="J26" s="17"/>
    </row>
    <row r="27" customFormat="false" ht="13.5" hidden="false" customHeight="false" outlineLevel="0" collapsed="false">
      <c r="A27" s="50" t="s">
        <v>69</v>
      </c>
      <c r="B27" s="51" t="n">
        <v>1196</v>
      </c>
      <c r="C27" s="51" t="n">
        <v>522</v>
      </c>
      <c r="D27" s="51" t="n">
        <v>517</v>
      </c>
      <c r="E27" s="51" t="n">
        <v>804</v>
      </c>
      <c r="F27" s="51" t="n">
        <v>194</v>
      </c>
      <c r="G27" s="51" t="n">
        <v>3233</v>
      </c>
      <c r="H27" s="53" t="n">
        <v>6.77014531043593</v>
      </c>
      <c r="J27" s="17"/>
    </row>
    <row r="28" customFormat="false" ht="13.5" hidden="false" customHeight="false" outlineLevel="0" collapsed="false">
      <c r="A28" s="50" t="s">
        <v>70</v>
      </c>
      <c r="B28" s="51" t="n">
        <v>1135</v>
      </c>
      <c r="C28" s="51" t="n">
        <v>434</v>
      </c>
      <c r="D28" s="51" t="n">
        <v>740</v>
      </c>
      <c r="E28" s="51" t="n">
        <v>909</v>
      </c>
      <c r="F28" s="51" t="n">
        <v>162</v>
      </c>
      <c r="G28" s="51" t="n">
        <v>3380</v>
      </c>
      <c r="H28" s="53" t="n">
        <v>0.955794504181601</v>
      </c>
      <c r="J28" s="17"/>
    </row>
    <row r="29" customFormat="false" ht="13.5" hidden="false" customHeight="false" outlineLevel="0" collapsed="false">
      <c r="A29" s="50" t="s">
        <v>71</v>
      </c>
      <c r="B29" s="51" t="n">
        <v>846</v>
      </c>
      <c r="C29" s="51" t="n">
        <v>345</v>
      </c>
      <c r="D29" s="51" t="n">
        <v>382</v>
      </c>
      <c r="E29" s="51" t="n">
        <v>666</v>
      </c>
      <c r="F29" s="51" t="n">
        <v>222</v>
      </c>
      <c r="G29" s="51" t="n">
        <v>2461</v>
      </c>
      <c r="H29" s="53" t="n">
        <v>-12.326327039544</v>
      </c>
      <c r="J29" s="17"/>
    </row>
    <row r="30" customFormat="false" ht="13.5" hidden="false" customHeight="false" outlineLevel="0" collapsed="false">
      <c r="A30" s="50" t="s">
        <v>72</v>
      </c>
      <c r="B30" s="51" t="n">
        <v>1323</v>
      </c>
      <c r="C30" s="51" t="n">
        <v>597</v>
      </c>
      <c r="D30" s="51" t="n">
        <v>675</v>
      </c>
      <c r="E30" s="51" t="n">
        <v>869</v>
      </c>
      <c r="F30" s="51" t="n">
        <v>197</v>
      </c>
      <c r="G30" s="51" t="n">
        <v>3661</v>
      </c>
      <c r="H30" s="53" t="n">
        <v>-16.2050812542916</v>
      </c>
      <c r="J30" s="17"/>
    </row>
    <row r="31" customFormat="false" ht="13.5" hidden="false" customHeight="false" outlineLevel="0" collapsed="false">
      <c r="A31" s="50" t="s">
        <v>73</v>
      </c>
      <c r="B31" s="51" t="n">
        <v>1157</v>
      </c>
      <c r="C31" s="51" t="n">
        <v>460</v>
      </c>
      <c r="D31" s="51" t="n">
        <v>344</v>
      </c>
      <c r="E31" s="51" t="n">
        <v>1280</v>
      </c>
      <c r="F31" s="51" t="n">
        <v>189</v>
      </c>
      <c r="G31" s="51" t="n">
        <v>3430</v>
      </c>
      <c r="H31" s="53" t="n">
        <v>6.093411691927</v>
      </c>
      <c r="J31" s="17"/>
    </row>
    <row r="32" customFormat="false" ht="13.5" hidden="false" customHeight="false" outlineLevel="0" collapsed="false">
      <c r="A32" s="50" t="s">
        <v>74</v>
      </c>
      <c r="B32" s="51" t="n">
        <v>1158</v>
      </c>
      <c r="C32" s="51" t="n">
        <v>546</v>
      </c>
      <c r="D32" s="51" t="n">
        <v>474</v>
      </c>
      <c r="E32" s="51" t="n">
        <v>755</v>
      </c>
      <c r="F32" s="51" t="n">
        <v>216</v>
      </c>
      <c r="G32" s="51" t="n">
        <v>3149</v>
      </c>
      <c r="H32" s="53" t="n">
        <v>-6.83431952662722</v>
      </c>
      <c r="J32" s="17"/>
    </row>
    <row r="33" customFormat="false" ht="13.5" hidden="false" customHeight="false" outlineLevel="0" collapsed="false">
      <c r="A33" s="50" t="s">
        <v>75</v>
      </c>
      <c r="B33" s="51" t="n">
        <v>702</v>
      </c>
      <c r="C33" s="51" t="n">
        <v>441</v>
      </c>
      <c r="D33" s="51" t="n">
        <v>355</v>
      </c>
      <c r="E33" s="51" t="n">
        <v>588</v>
      </c>
      <c r="F33" s="51" t="n">
        <v>177</v>
      </c>
      <c r="G33" s="51" t="n">
        <v>2263</v>
      </c>
      <c r="H33" s="53" t="n">
        <v>-8.04550995530272</v>
      </c>
      <c r="J33" s="17"/>
    </row>
    <row r="34" customFormat="false" ht="13.5" hidden="false" customHeight="false" outlineLevel="0" collapsed="false">
      <c r="A34" s="50" t="s">
        <v>76</v>
      </c>
      <c r="B34" s="51" t="n">
        <v>1218</v>
      </c>
      <c r="C34" s="51" t="n">
        <v>780</v>
      </c>
      <c r="D34" s="51" t="n">
        <v>522</v>
      </c>
      <c r="E34" s="51" t="n">
        <v>923</v>
      </c>
      <c r="F34" s="51" t="n">
        <v>192</v>
      </c>
      <c r="G34" s="51" t="n">
        <v>3635</v>
      </c>
      <c r="H34" s="53" t="n">
        <v>-0.710188473094783</v>
      </c>
      <c r="J34" s="17"/>
    </row>
    <row r="35" customFormat="false" ht="13.5" hidden="false" customHeight="false" outlineLevel="0" collapsed="false">
      <c r="A35" s="56" t="s">
        <v>77</v>
      </c>
      <c r="B35" s="51" t="n">
        <v>1284</v>
      </c>
      <c r="C35" s="51" t="n">
        <v>511</v>
      </c>
      <c r="D35" s="51" t="n">
        <v>483</v>
      </c>
      <c r="E35" s="51" t="n">
        <v>654</v>
      </c>
      <c r="F35" s="51" t="n">
        <v>178</v>
      </c>
      <c r="G35" s="51" t="n">
        <v>3110</v>
      </c>
      <c r="H35" s="53" t="n">
        <v>-9.32944606413994</v>
      </c>
      <c r="J35" s="17"/>
    </row>
    <row r="36" customFormat="false" ht="13.5" hidden="false" customHeight="false" outlineLevel="0" collapsed="false">
      <c r="A36" s="56" t="s">
        <v>78</v>
      </c>
      <c r="B36" s="51" t="n">
        <v>1241</v>
      </c>
      <c r="C36" s="51" t="n">
        <v>539</v>
      </c>
      <c r="D36" s="51" t="n">
        <v>396</v>
      </c>
      <c r="E36" s="51" t="n">
        <v>920</v>
      </c>
      <c r="F36" s="51" t="n">
        <v>215</v>
      </c>
      <c r="G36" s="51" t="n">
        <v>3311</v>
      </c>
      <c r="H36" s="53" t="n">
        <v>5.14449031438552</v>
      </c>
      <c r="J36" s="17"/>
    </row>
    <row r="37" customFormat="false" ht="13.5" hidden="false" customHeight="false" outlineLevel="0" collapsed="false">
      <c r="A37" s="56" t="s">
        <v>79</v>
      </c>
      <c r="B37" s="51" t="n">
        <v>979</v>
      </c>
      <c r="C37" s="51" t="n">
        <v>349</v>
      </c>
      <c r="D37" s="51" t="n">
        <v>259</v>
      </c>
      <c r="E37" s="51" t="n">
        <v>616</v>
      </c>
      <c r="F37" s="51" t="n">
        <v>168</v>
      </c>
      <c r="G37" s="51" t="n">
        <v>2371</v>
      </c>
      <c r="H37" s="53" t="n">
        <v>4.77242598320813</v>
      </c>
      <c r="J37" s="17"/>
    </row>
    <row r="38" customFormat="false" ht="13.5" hidden="false" customHeight="false" outlineLevel="0" collapsed="false">
      <c r="A38" s="56" t="s">
        <v>80</v>
      </c>
      <c r="B38" s="51" t="n">
        <v>1673</v>
      </c>
      <c r="C38" s="51" t="n">
        <v>770</v>
      </c>
      <c r="D38" s="51" t="n">
        <v>529</v>
      </c>
      <c r="E38" s="51" t="n">
        <v>821</v>
      </c>
      <c r="F38" s="51" t="n">
        <v>169</v>
      </c>
      <c r="G38" s="51" t="n">
        <v>3962</v>
      </c>
      <c r="H38" s="53" t="n">
        <v>8.99587345254471</v>
      </c>
      <c r="J38" s="17"/>
    </row>
    <row r="39" customFormat="false" ht="13.5" hidden="false" customHeight="false" outlineLevel="0" collapsed="false">
      <c r="A39" s="50" t="s">
        <v>81</v>
      </c>
      <c r="B39" s="51" t="n">
        <v>1262</v>
      </c>
      <c r="C39" s="51" t="n">
        <v>449</v>
      </c>
      <c r="D39" s="51" t="n">
        <v>331</v>
      </c>
      <c r="E39" s="51" t="n">
        <v>622</v>
      </c>
      <c r="F39" s="51" t="n">
        <v>129</v>
      </c>
      <c r="G39" s="51" t="n">
        <v>2793</v>
      </c>
      <c r="H39" s="53" t="n">
        <v>-10.1929260450161</v>
      </c>
      <c r="J39" s="17"/>
    </row>
    <row r="40" customFormat="false" ht="13.5" hidden="false" customHeight="false" outlineLevel="0" collapsed="false">
      <c r="A40" s="50" t="s">
        <v>82</v>
      </c>
      <c r="B40" s="51" t="n">
        <v>1471</v>
      </c>
      <c r="C40" s="51" t="n">
        <v>619</v>
      </c>
      <c r="D40" s="51" t="n">
        <v>369</v>
      </c>
      <c r="E40" s="51" t="n">
        <v>676</v>
      </c>
      <c r="F40" s="51" t="n">
        <v>169</v>
      </c>
      <c r="G40" s="51" t="n">
        <v>3304</v>
      </c>
      <c r="H40" s="53" t="n">
        <v>-0.211416490486258</v>
      </c>
      <c r="J40" s="17"/>
    </row>
    <row r="41" customFormat="false" ht="13.5" hidden="false" customHeight="false" outlineLevel="0" collapsed="false">
      <c r="A41" s="50" t="s">
        <v>83</v>
      </c>
      <c r="B41" s="51" t="n">
        <v>981</v>
      </c>
      <c r="C41" s="51" t="n">
        <v>423</v>
      </c>
      <c r="D41" s="51" t="n">
        <v>273</v>
      </c>
      <c r="E41" s="51" t="n">
        <v>473</v>
      </c>
      <c r="F41" s="51" t="n">
        <v>129</v>
      </c>
      <c r="G41" s="51" t="n">
        <v>2279</v>
      </c>
      <c r="H41" s="53" t="n">
        <v>-3.88021931674399</v>
      </c>
      <c r="J41" s="17"/>
    </row>
    <row r="42" customFormat="false" ht="13.5" hidden="false" customHeight="false" outlineLevel="0" collapsed="false">
      <c r="A42" s="50" t="s">
        <v>84</v>
      </c>
      <c r="B42" s="51" t="n">
        <v>1473</v>
      </c>
      <c r="C42" s="51" t="n">
        <v>772</v>
      </c>
      <c r="D42" s="51" t="n">
        <v>473</v>
      </c>
      <c r="E42" s="51" t="n">
        <v>734</v>
      </c>
      <c r="F42" s="51" t="n">
        <v>130</v>
      </c>
      <c r="G42" s="51" t="n">
        <v>3582</v>
      </c>
      <c r="H42" s="53" t="n">
        <v>-9.59111559818274</v>
      </c>
      <c r="J42" s="17"/>
    </row>
    <row r="43" customFormat="false" ht="13.5" hidden="false" customHeight="false" outlineLevel="0" collapsed="false">
      <c r="A43" s="50" t="s">
        <v>85</v>
      </c>
      <c r="B43" s="51" t="n">
        <v>1187</v>
      </c>
      <c r="C43" s="51" t="n">
        <v>547</v>
      </c>
      <c r="D43" s="51" t="n">
        <v>437</v>
      </c>
      <c r="E43" s="51" t="n">
        <v>656</v>
      </c>
      <c r="F43" s="51" t="n">
        <v>111</v>
      </c>
      <c r="G43" s="51" t="n">
        <v>2938</v>
      </c>
      <c r="H43" s="53" t="n">
        <v>5.19155030433226</v>
      </c>
      <c r="J43" s="17"/>
    </row>
    <row r="44" customFormat="false" ht="13.5" hidden="false" customHeight="false" outlineLevel="0" collapsed="false">
      <c r="A44" s="50" t="s">
        <v>86</v>
      </c>
      <c r="B44" s="51" t="n">
        <v>1278</v>
      </c>
      <c r="C44" s="51" t="n">
        <v>542</v>
      </c>
      <c r="D44" s="51" t="n">
        <v>428</v>
      </c>
      <c r="E44" s="51" t="n">
        <v>577</v>
      </c>
      <c r="F44" s="51" t="n">
        <v>130</v>
      </c>
      <c r="G44" s="51" t="n">
        <v>2955</v>
      </c>
      <c r="H44" s="53" t="n">
        <v>-10.5629539951574</v>
      </c>
      <c r="J44" s="17"/>
    </row>
    <row r="45" customFormat="false" ht="13.5" hidden="false" customHeight="false" outlineLevel="0" collapsed="false">
      <c r="A45" s="50" t="s">
        <v>87</v>
      </c>
      <c r="B45" s="51" t="n">
        <v>683</v>
      </c>
      <c r="C45" s="51" t="n">
        <v>652</v>
      </c>
      <c r="D45" s="51" t="n">
        <v>248</v>
      </c>
      <c r="E45" s="51" t="n">
        <v>375</v>
      </c>
      <c r="F45" s="51" t="n">
        <v>88</v>
      </c>
      <c r="G45" s="51" t="n">
        <v>2046</v>
      </c>
      <c r="H45" s="53" t="n">
        <v>-10.2237823606845</v>
      </c>
      <c r="J45" s="17"/>
    </row>
    <row r="46" customFormat="false" ht="13.5" hidden="false" customHeight="false" outlineLevel="0" collapsed="false">
      <c r="A46" s="50" t="s">
        <v>88</v>
      </c>
      <c r="B46" s="51" t="n">
        <v>1269</v>
      </c>
      <c r="C46" s="51" t="n">
        <v>926</v>
      </c>
      <c r="D46" s="51" t="n">
        <v>373</v>
      </c>
      <c r="E46" s="51" t="n">
        <v>600</v>
      </c>
      <c r="F46" s="51" t="n">
        <v>185</v>
      </c>
      <c r="G46" s="51" t="n">
        <v>3353</v>
      </c>
      <c r="H46" s="53" t="n">
        <v>-6.39307649357901</v>
      </c>
      <c r="J46" s="17"/>
    </row>
    <row r="47" customFormat="false" ht="13.5" hidden="false" customHeight="false" outlineLevel="0" collapsed="false">
      <c r="A47" s="56" t="s">
        <v>89</v>
      </c>
      <c r="B47" s="51" t="n">
        <v>962</v>
      </c>
      <c r="C47" s="51" t="n">
        <v>509</v>
      </c>
      <c r="D47" s="51" t="n">
        <v>335</v>
      </c>
      <c r="E47" s="51" t="n">
        <v>488</v>
      </c>
      <c r="F47" s="51" t="n">
        <v>107</v>
      </c>
      <c r="G47" s="51" t="n">
        <v>2401</v>
      </c>
      <c r="H47" s="53" t="n">
        <v>-18.2777399591559</v>
      </c>
      <c r="J47" s="17"/>
    </row>
    <row r="48" customFormat="false" ht="13.5" hidden="false" customHeight="false" outlineLevel="0" collapsed="false">
      <c r="A48" s="56" t="s">
        <v>90</v>
      </c>
      <c r="B48" s="51" t="n">
        <v>1027</v>
      </c>
      <c r="C48" s="51" t="n">
        <v>609</v>
      </c>
      <c r="D48" s="51" t="n">
        <v>321</v>
      </c>
      <c r="E48" s="51" t="n">
        <v>439</v>
      </c>
      <c r="F48" s="51" t="n">
        <v>105</v>
      </c>
      <c r="G48" s="51" t="n">
        <v>2501</v>
      </c>
      <c r="H48" s="53" t="n">
        <v>-15.3637901861252</v>
      </c>
      <c r="J48" s="17"/>
    </row>
    <row r="49" customFormat="false" ht="13.5" hidden="false" customHeight="false" outlineLevel="0" collapsed="false">
      <c r="A49" s="56" t="s">
        <v>91</v>
      </c>
      <c r="B49" s="51" t="n">
        <v>708</v>
      </c>
      <c r="C49" s="51" t="n">
        <v>411</v>
      </c>
      <c r="D49" s="51" t="n">
        <v>699</v>
      </c>
      <c r="E49" s="51" t="n">
        <v>318</v>
      </c>
      <c r="F49" s="51" t="n">
        <v>100</v>
      </c>
      <c r="G49" s="51" t="n">
        <v>2236</v>
      </c>
      <c r="H49" s="53" t="n">
        <v>9.28641251221896</v>
      </c>
      <c r="J49" s="17"/>
    </row>
    <row r="50" customFormat="false" ht="13.5" hidden="false" customHeight="false" outlineLevel="0" collapsed="false">
      <c r="A50" s="56" t="s">
        <v>92</v>
      </c>
      <c r="B50" s="51" t="n">
        <v>1163</v>
      </c>
      <c r="C50" s="51" t="n">
        <v>539</v>
      </c>
      <c r="D50" s="51" t="n">
        <v>368</v>
      </c>
      <c r="E50" s="51" t="n">
        <v>471</v>
      </c>
      <c r="F50" s="51" t="n">
        <v>126</v>
      </c>
      <c r="G50" s="51" t="n">
        <v>2667</v>
      </c>
      <c r="H50" s="53" t="n">
        <v>-20.4592901878914</v>
      </c>
      <c r="J50" s="17"/>
    </row>
    <row r="51" customFormat="false" ht="13.5" hidden="false" customHeight="false" outlineLevel="0" collapsed="false">
      <c r="A51" s="50" t="s">
        <v>93</v>
      </c>
      <c r="B51" s="51" t="n">
        <v>715</v>
      </c>
      <c r="C51" s="51" t="n">
        <v>426</v>
      </c>
      <c r="D51" s="51" t="n">
        <v>365</v>
      </c>
      <c r="E51" s="51" t="n">
        <v>322</v>
      </c>
      <c r="F51" s="51" t="n">
        <v>105</v>
      </c>
      <c r="G51" s="51" t="n">
        <v>1933</v>
      </c>
      <c r="H51" s="53" t="n">
        <v>-19.4918783840067</v>
      </c>
      <c r="J51" s="17"/>
    </row>
    <row r="52" customFormat="false" ht="13.5" hidden="false" customHeight="false" outlineLevel="0" collapsed="false">
      <c r="A52" s="50" t="s">
        <v>94</v>
      </c>
      <c r="B52" s="51" t="n">
        <v>928</v>
      </c>
      <c r="C52" s="51" t="n">
        <v>485</v>
      </c>
      <c r="D52" s="51" t="n">
        <v>376</v>
      </c>
      <c r="E52" s="51" t="n">
        <v>411</v>
      </c>
      <c r="F52" s="51" t="n">
        <v>159</v>
      </c>
      <c r="G52" s="51" t="n">
        <v>2359</v>
      </c>
      <c r="H52" s="53" t="n">
        <v>-5.67772890843663</v>
      </c>
      <c r="J52" s="17"/>
    </row>
    <row r="53" customFormat="false" ht="13.5" hidden="false" customHeight="false" outlineLevel="0" collapsed="false">
      <c r="A53" s="50" t="s">
        <v>95</v>
      </c>
      <c r="B53" s="51" t="n">
        <v>639</v>
      </c>
      <c r="C53" s="51" t="n">
        <v>304</v>
      </c>
      <c r="D53" s="51" t="n">
        <v>198</v>
      </c>
      <c r="E53" s="51" t="n">
        <v>332</v>
      </c>
      <c r="F53" s="51" t="n">
        <v>145</v>
      </c>
      <c r="G53" s="51" t="n">
        <v>1618</v>
      </c>
      <c r="H53" s="53" t="n">
        <v>-27.6386404293381</v>
      </c>
      <c r="J53" s="17"/>
    </row>
    <row r="54" customFormat="false" ht="13.5" hidden="false" customHeight="false" outlineLevel="0" collapsed="false">
      <c r="A54" s="50" t="s">
        <v>96</v>
      </c>
      <c r="B54" s="51" t="n">
        <v>844</v>
      </c>
      <c r="C54" s="51" t="n">
        <v>474</v>
      </c>
      <c r="D54" s="51" t="n">
        <v>314</v>
      </c>
      <c r="E54" s="51" t="n">
        <v>474</v>
      </c>
      <c r="F54" s="51" t="n">
        <v>185</v>
      </c>
      <c r="G54" s="51" t="n">
        <v>2291</v>
      </c>
      <c r="H54" s="53" t="n">
        <v>-14.098237720285</v>
      </c>
      <c r="J54" s="17"/>
    </row>
    <row r="55" customFormat="false" ht="13.5" hidden="false" customHeight="false" outlineLevel="0" collapsed="false">
      <c r="A55" s="50" t="s">
        <v>97</v>
      </c>
      <c r="B55" s="51" t="n">
        <v>671</v>
      </c>
      <c r="C55" s="51" t="n">
        <v>311</v>
      </c>
      <c r="D55" s="51" t="n">
        <v>212</v>
      </c>
      <c r="E55" s="51" t="n">
        <v>337</v>
      </c>
      <c r="F55" s="51" t="n">
        <v>107</v>
      </c>
      <c r="G55" s="51" t="n">
        <v>1638</v>
      </c>
      <c r="H55" s="53" t="n">
        <v>-15.2612519399897</v>
      </c>
      <c r="J55" s="17"/>
    </row>
    <row r="56" customFormat="false" ht="13.5" hidden="false" customHeight="false" outlineLevel="0" collapsed="false">
      <c r="A56" s="50" t="s">
        <v>98</v>
      </c>
      <c r="B56" s="51" t="n">
        <v>849</v>
      </c>
      <c r="C56" s="51" t="n">
        <v>405</v>
      </c>
      <c r="D56" s="51" t="n">
        <v>220</v>
      </c>
      <c r="E56" s="51" t="n">
        <v>396</v>
      </c>
      <c r="F56" s="51" t="n">
        <v>141</v>
      </c>
      <c r="G56" s="51" t="n">
        <v>2011</v>
      </c>
      <c r="H56" s="53" t="n">
        <v>-14.7520135650699</v>
      </c>
      <c r="J56" s="17"/>
    </row>
    <row r="57" customFormat="false" ht="13.5" hidden="false" customHeight="false" outlineLevel="0" collapsed="false">
      <c r="A57" s="50" t="s">
        <v>99</v>
      </c>
      <c r="B57" s="51" t="n">
        <v>491</v>
      </c>
      <c r="C57" s="51" t="n">
        <v>311</v>
      </c>
      <c r="D57" s="51" t="n">
        <v>204</v>
      </c>
      <c r="E57" s="51" t="n">
        <v>259</v>
      </c>
      <c r="F57" s="51" t="n">
        <v>97</v>
      </c>
      <c r="G57" s="51" t="n">
        <v>1362</v>
      </c>
      <c r="H57" s="53" t="n">
        <v>-15.8220024721879</v>
      </c>
      <c r="J57" s="17"/>
    </row>
    <row r="58" customFormat="false" ht="13.5" hidden="false" customHeight="false" outlineLevel="0" collapsed="false">
      <c r="A58" s="50" t="s">
        <v>100</v>
      </c>
      <c r="B58" s="51" t="n">
        <v>864</v>
      </c>
      <c r="C58" s="51" t="n">
        <v>442</v>
      </c>
      <c r="D58" s="51" t="n">
        <v>288</v>
      </c>
      <c r="E58" s="51" t="n">
        <v>367</v>
      </c>
      <c r="F58" s="51" t="n">
        <v>168</v>
      </c>
      <c r="G58" s="51" t="n">
        <v>2129</v>
      </c>
      <c r="H58" s="53" t="n">
        <v>-7.07114797031864</v>
      </c>
      <c r="J58" s="17"/>
    </row>
    <row r="59" customFormat="false" ht="13.5" hidden="false" customHeight="false" outlineLevel="0" collapsed="false">
      <c r="A59" s="50" t="s">
        <v>101</v>
      </c>
      <c r="B59" s="51" t="n">
        <v>571</v>
      </c>
      <c r="C59" s="51" t="n">
        <v>302</v>
      </c>
      <c r="D59" s="51" t="n">
        <v>198</v>
      </c>
      <c r="E59" s="51" t="n">
        <v>289</v>
      </c>
      <c r="F59" s="51" t="n">
        <v>77</v>
      </c>
      <c r="G59" s="51" t="n">
        <v>1437</v>
      </c>
      <c r="H59" s="53" t="n">
        <v>-12.2710622710623</v>
      </c>
      <c r="J59" s="17"/>
    </row>
    <row r="60" customFormat="false" ht="13.5" hidden="false" customHeight="false" outlineLevel="0" collapsed="false">
      <c r="A60" s="50" t="s">
        <v>102</v>
      </c>
      <c r="B60" s="51" t="n">
        <v>889</v>
      </c>
      <c r="C60" s="51" t="n">
        <v>442</v>
      </c>
      <c r="D60" s="51" t="n">
        <v>283</v>
      </c>
      <c r="E60" s="51" t="n">
        <v>375</v>
      </c>
      <c r="F60" s="51" t="n">
        <v>151</v>
      </c>
      <c r="G60" s="51" t="n">
        <v>2140</v>
      </c>
      <c r="H60" s="53" t="n">
        <v>6.41471904525112</v>
      </c>
      <c r="J60" s="17"/>
    </row>
    <row r="61" customFormat="false" ht="13.5" hidden="false" customHeight="false" outlineLevel="0" collapsed="false">
      <c r="A61" s="50" t="s">
        <v>103</v>
      </c>
      <c r="B61" s="51" t="n">
        <v>417</v>
      </c>
      <c r="C61" s="51" t="n">
        <v>297</v>
      </c>
      <c r="D61" s="51" t="n">
        <v>152</v>
      </c>
      <c r="E61" s="51" t="n">
        <v>201</v>
      </c>
      <c r="F61" s="51" t="n">
        <v>85</v>
      </c>
      <c r="G61" s="51" t="n">
        <v>1152</v>
      </c>
      <c r="H61" s="53" t="n">
        <v>-15.4185022026432</v>
      </c>
      <c r="J61" s="17"/>
    </row>
    <row r="62" customFormat="false" ht="13.5" hidden="false" customHeight="false" outlineLevel="0" collapsed="false">
      <c r="A62" s="50" t="s">
        <v>104</v>
      </c>
      <c r="B62" s="51" t="n">
        <v>765</v>
      </c>
      <c r="C62" s="51" t="n">
        <v>413</v>
      </c>
      <c r="D62" s="51" t="n">
        <v>233</v>
      </c>
      <c r="E62" s="51" t="n">
        <v>326</v>
      </c>
      <c r="F62" s="51" t="n">
        <v>116</v>
      </c>
      <c r="G62" s="51" t="n">
        <v>1853</v>
      </c>
      <c r="H62" s="53" t="n">
        <v>-12.9638327853452</v>
      </c>
      <c r="J62" s="17"/>
    </row>
    <row r="63" customFormat="false" ht="13.5" hidden="false" customHeight="false" outlineLevel="0" collapsed="false">
      <c r="A63" s="50" t="s">
        <v>105</v>
      </c>
      <c r="B63" s="51" t="n">
        <v>657</v>
      </c>
      <c r="C63" s="51" t="n">
        <v>281</v>
      </c>
      <c r="D63" s="51" t="n">
        <v>169</v>
      </c>
      <c r="E63" s="51" t="n">
        <v>246</v>
      </c>
      <c r="F63" s="51" t="n">
        <v>92</v>
      </c>
      <c r="G63" s="51" t="n">
        <v>1445</v>
      </c>
      <c r="H63" s="53" t="n">
        <v>0.556715379262352</v>
      </c>
      <c r="J63" s="17"/>
    </row>
    <row r="64" customFormat="false" ht="13.5" hidden="false" customHeight="false" outlineLevel="0" collapsed="false">
      <c r="A64" s="50" t="s">
        <v>106</v>
      </c>
      <c r="B64" s="51" t="n">
        <v>762</v>
      </c>
      <c r="C64" s="51" t="n">
        <v>354</v>
      </c>
      <c r="D64" s="51" t="n">
        <v>228</v>
      </c>
      <c r="E64" s="51" t="n">
        <v>306</v>
      </c>
      <c r="F64" s="51" t="n">
        <v>168</v>
      </c>
      <c r="G64" s="51" t="n">
        <v>1818</v>
      </c>
      <c r="H64" s="53" t="n">
        <v>-15.0467289719626</v>
      </c>
      <c r="J64" s="17"/>
    </row>
    <row r="65" customFormat="false" ht="13.5" hidden="false" customHeight="false" outlineLevel="0" collapsed="false">
      <c r="A65" s="50" t="s">
        <v>107</v>
      </c>
      <c r="B65" s="51" t="n">
        <v>453</v>
      </c>
      <c r="C65" s="51" t="n">
        <v>243</v>
      </c>
      <c r="D65" s="51" t="n">
        <v>183</v>
      </c>
      <c r="E65" s="51" t="n">
        <v>251</v>
      </c>
      <c r="F65" s="51" t="n">
        <v>94</v>
      </c>
      <c r="G65" s="51" t="n">
        <v>1224</v>
      </c>
      <c r="H65" s="53" t="n">
        <v>6.25</v>
      </c>
      <c r="J65" s="17"/>
    </row>
    <row r="66" customFormat="false" ht="13.5" hidden="false" customHeight="false" outlineLevel="0" collapsed="false">
      <c r="A66" s="50" t="s">
        <v>108</v>
      </c>
      <c r="B66" s="51" t="n">
        <v>756</v>
      </c>
      <c r="C66" s="51" t="n">
        <v>392</v>
      </c>
      <c r="D66" s="51" t="n">
        <v>274</v>
      </c>
      <c r="E66" s="51" t="n">
        <v>270</v>
      </c>
      <c r="F66" s="51" t="n">
        <v>115</v>
      </c>
      <c r="G66" s="51" t="n">
        <v>1807</v>
      </c>
      <c r="H66" s="53" t="n">
        <v>-2.48246087425796</v>
      </c>
      <c r="J66" s="17"/>
    </row>
    <row r="67" customFormat="false" ht="13.5" hidden="false" customHeight="false" outlineLevel="0" collapsed="false">
      <c r="A67" s="50" t="s">
        <v>109</v>
      </c>
      <c r="B67" s="51" t="n">
        <v>495</v>
      </c>
      <c r="C67" s="51" t="n">
        <v>280</v>
      </c>
      <c r="D67" s="51" t="n">
        <v>165</v>
      </c>
      <c r="E67" s="51" t="n">
        <v>225</v>
      </c>
      <c r="F67" s="51" t="n">
        <v>80</v>
      </c>
      <c r="G67" s="51" t="n">
        <v>1245</v>
      </c>
      <c r="H67" s="53" t="n">
        <v>-13.840830449827</v>
      </c>
      <c r="J67" s="17"/>
    </row>
    <row r="68" customFormat="false" ht="13.5" hidden="false" customHeight="false" outlineLevel="0" collapsed="false">
      <c r="A68" s="50" t="s">
        <v>110</v>
      </c>
      <c r="B68" s="51" t="n">
        <v>533</v>
      </c>
      <c r="C68" s="51" t="n">
        <v>261</v>
      </c>
      <c r="D68" s="51" t="n">
        <v>213</v>
      </c>
      <c r="E68" s="51" t="n">
        <v>247</v>
      </c>
      <c r="F68" s="51" t="n">
        <v>99</v>
      </c>
      <c r="G68" s="51" t="n">
        <v>1353</v>
      </c>
      <c r="H68" s="53" t="n">
        <v>-25.5775577557756</v>
      </c>
      <c r="J68" s="17"/>
    </row>
    <row r="69" customFormat="false" ht="13.5" hidden="false" customHeight="false" outlineLevel="0" collapsed="false">
      <c r="A69" s="50" t="s">
        <v>111</v>
      </c>
      <c r="B69" s="51" t="n">
        <v>397</v>
      </c>
      <c r="C69" s="51" t="n">
        <v>234</v>
      </c>
      <c r="D69" s="51" t="n">
        <v>131</v>
      </c>
      <c r="E69" s="51" t="n">
        <v>203</v>
      </c>
      <c r="F69" s="51" t="n">
        <v>51</v>
      </c>
      <c r="G69" s="51" t="n">
        <v>1016</v>
      </c>
      <c r="H69" s="53" t="n">
        <v>-16.9934640522876</v>
      </c>
      <c r="J69" s="17"/>
    </row>
    <row r="70" customFormat="false" ht="13.5" hidden="false" customHeight="false" outlineLevel="0" collapsed="false">
      <c r="A70" s="50" t="s">
        <v>112</v>
      </c>
      <c r="B70" s="51" t="n">
        <v>640</v>
      </c>
      <c r="C70" s="51" t="n">
        <v>341</v>
      </c>
      <c r="D70" s="51" t="n">
        <v>195</v>
      </c>
      <c r="E70" s="51" t="n">
        <v>260</v>
      </c>
      <c r="F70" s="51" t="n">
        <v>83</v>
      </c>
      <c r="G70" s="51" t="n">
        <v>1519</v>
      </c>
      <c r="H70" s="53" t="n">
        <v>-15.9380188157167</v>
      </c>
      <c r="J70" s="17"/>
    </row>
    <row r="71" customFormat="false" ht="13.5" hidden="false" customHeight="false" outlineLevel="0" collapsed="false">
      <c r="A71" s="50" t="s">
        <v>113</v>
      </c>
      <c r="B71" s="51" t="n">
        <v>505</v>
      </c>
      <c r="C71" s="51" t="n">
        <v>178</v>
      </c>
      <c r="D71" s="51" t="n">
        <v>113</v>
      </c>
      <c r="E71" s="51" t="n">
        <v>172</v>
      </c>
      <c r="F71" s="51" t="n">
        <v>89</v>
      </c>
      <c r="G71" s="51" t="n">
        <v>1057</v>
      </c>
      <c r="H71" s="53" t="n">
        <v>-15.1004016064257</v>
      </c>
      <c r="J71" s="17"/>
    </row>
    <row r="72" customFormat="false" ht="13.5" hidden="false" customHeight="false" outlineLevel="0" collapsed="false">
      <c r="A72" s="50" t="s">
        <v>114</v>
      </c>
      <c r="B72" s="51" t="n">
        <v>511</v>
      </c>
      <c r="C72" s="51" t="n">
        <v>175</v>
      </c>
      <c r="D72" s="51" t="n">
        <v>182</v>
      </c>
      <c r="E72" s="51" t="n">
        <v>220</v>
      </c>
      <c r="F72" s="51" t="n">
        <v>57</v>
      </c>
      <c r="G72" s="51" t="n">
        <v>1145</v>
      </c>
      <c r="H72" s="53" t="n">
        <v>-15.3732446415373</v>
      </c>
      <c r="J72" s="17"/>
    </row>
    <row r="73" customFormat="false" ht="13.5" hidden="false" customHeight="false" outlineLevel="0" collapsed="false">
      <c r="A73" s="50" t="s">
        <v>115</v>
      </c>
      <c r="B73" s="51" t="n">
        <v>326</v>
      </c>
      <c r="C73" s="51" t="n">
        <v>210</v>
      </c>
      <c r="D73" s="51" t="n">
        <v>100</v>
      </c>
      <c r="E73" s="51" t="n">
        <v>169</v>
      </c>
      <c r="F73" s="51" t="n">
        <v>36</v>
      </c>
      <c r="G73" s="51" t="n">
        <v>841</v>
      </c>
      <c r="H73" s="53" t="n">
        <v>-17.2244094488189</v>
      </c>
      <c r="J73" s="17"/>
    </row>
    <row r="74" customFormat="false" ht="13.5" hidden="false" customHeight="false" outlineLevel="0" collapsed="false">
      <c r="A74" s="50" t="s">
        <v>116</v>
      </c>
      <c r="B74" s="51" t="n">
        <v>506</v>
      </c>
      <c r="C74" s="51" t="n">
        <v>202</v>
      </c>
      <c r="D74" s="51" t="n">
        <v>221</v>
      </c>
      <c r="E74" s="51" t="n">
        <v>244</v>
      </c>
      <c r="F74" s="51" t="n">
        <v>65</v>
      </c>
      <c r="G74" s="51" t="n">
        <v>1238</v>
      </c>
      <c r="H74" s="53" t="n">
        <v>-18.4990125082291</v>
      </c>
      <c r="J74" s="17"/>
    </row>
    <row r="75" customFormat="false" ht="13.5" hidden="false" customHeight="false" outlineLevel="0" collapsed="false">
      <c r="A75" s="50" t="s">
        <v>117</v>
      </c>
      <c r="B75" s="51" t="n">
        <v>314</v>
      </c>
      <c r="C75" s="51" t="n">
        <v>124</v>
      </c>
      <c r="D75" s="51" t="n">
        <v>97</v>
      </c>
      <c r="E75" s="51" t="n">
        <v>201</v>
      </c>
      <c r="F75" s="51" t="n">
        <v>39</v>
      </c>
      <c r="G75" s="51" t="n">
        <v>775</v>
      </c>
      <c r="H75" s="53" t="n">
        <v>-26.6792809839167</v>
      </c>
      <c r="J75" s="17"/>
    </row>
    <row r="76" customFormat="false" ht="13.5" hidden="false" customHeight="false" outlineLevel="0" collapsed="false">
      <c r="A76" s="50" t="s">
        <v>118</v>
      </c>
      <c r="B76" s="51" t="n">
        <v>336</v>
      </c>
      <c r="C76" s="51" t="n">
        <v>176</v>
      </c>
      <c r="D76" s="51" t="n">
        <v>136</v>
      </c>
      <c r="E76" s="51" t="n">
        <v>256</v>
      </c>
      <c r="F76" s="51" t="n">
        <v>126</v>
      </c>
      <c r="G76" s="51" t="n">
        <v>1030</v>
      </c>
      <c r="H76" s="53" t="n">
        <v>-10.0436681222707</v>
      </c>
      <c r="J76" s="17"/>
    </row>
    <row r="77" customFormat="false" ht="13.5" hidden="false" customHeight="false" outlineLevel="0" collapsed="false">
      <c r="A77" s="50" t="s">
        <v>119</v>
      </c>
      <c r="B77" s="51" t="n">
        <v>296</v>
      </c>
      <c r="C77" s="51" t="n">
        <v>108</v>
      </c>
      <c r="D77" s="51" t="n">
        <v>123</v>
      </c>
      <c r="E77" s="51" t="n">
        <v>203</v>
      </c>
      <c r="F77" s="51" t="n">
        <v>51</v>
      </c>
      <c r="G77" s="51" t="n">
        <v>781</v>
      </c>
      <c r="H77" s="53" t="n">
        <v>-7.13436385255648</v>
      </c>
      <c r="J77" s="17"/>
    </row>
    <row r="78" customFormat="false" ht="13.5" hidden="false" customHeight="false" outlineLevel="0" collapsed="false">
      <c r="A78" s="50" t="s">
        <v>120</v>
      </c>
      <c r="B78" s="51" t="n">
        <v>443</v>
      </c>
      <c r="C78" s="51" t="n">
        <v>183</v>
      </c>
      <c r="D78" s="51" t="n">
        <v>214</v>
      </c>
      <c r="E78" s="51" t="n">
        <v>235</v>
      </c>
      <c r="F78" s="51" t="n">
        <v>71</v>
      </c>
      <c r="G78" s="51" t="n">
        <v>1146</v>
      </c>
      <c r="H78" s="53" t="n">
        <v>-7.4313408723748</v>
      </c>
      <c r="J78" s="17"/>
    </row>
    <row r="79" customFormat="false" ht="13.5" hidden="false" customHeight="false" outlineLevel="0" collapsed="false">
      <c r="A79" s="50" t="s">
        <v>121</v>
      </c>
      <c r="B79" s="51" t="n">
        <v>268</v>
      </c>
      <c r="C79" s="51" t="n">
        <v>138</v>
      </c>
      <c r="D79" s="51" t="n">
        <v>159</v>
      </c>
      <c r="E79" s="51" t="n">
        <v>146</v>
      </c>
      <c r="F79" s="51" t="n">
        <v>59</v>
      </c>
      <c r="G79" s="51" t="n">
        <v>770</v>
      </c>
      <c r="H79" s="53" t="n">
        <v>-0.645161290322581</v>
      </c>
      <c r="J79" s="17"/>
    </row>
    <row r="80" customFormat="false" ht="13.5" hidden="false" customHeight="false" outlineLevel="0" collapsed="false">
      <c r="A80" s="50" t="s">
        <v>122</v>
      </c>
      <c r="B80" s="51" t="n">
        <v>352</v>
      </c>
      <c r="C80" s="51" t="n">
        <v>150</v>
      </c>
      <c r="D80" s="51" t="n">
        <v>118</v>
      </c>
      <c r="E80" s="51" t="n">
        <v>200</v>
      </c>
      <c r="F80" s="51" t="n">
        <v>57</v>
      </c>
      <c r="G80" s="51" t="n">
        <v>877</v>
      </c>
      <c r="H80" s="53" t="n">
        <v>-14.8543689320388</v>
      </c>
      <c r="J80" s="17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3.5" hidden="false" customHeight="false" outlineLevel="0" collapsed="false">
      <c r="A81" s="50" t="s">
        <v>123</v>
      </c>
      <c r="B81" s="51" t="n">
        <v>254</v>
      </c>
      <c r="C81" s="51" t="n">
        <v>175</v>
      </c>
      <c r="D81" s="51" t="n">
        <v>123</v>
      </c>
      <c r="E81" s="51" t="n">
        <v>209</v>
      </c>
      <c r="F81" s="51" t="n">
        <v>44</v>
      </c>
      <c r="G81" s="51" t="n">
        <v>805</v>
      </c>
      <c r="H81" s="53" t="n">
        <v>3.0729833546735</v>
      </c>
      <c r="J81" s="17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3.5" hidden="false" customHeight="false" outlineLevel="0" collapsed="false">
      <c r="A82" s="50" t="s">
        <v>124</v>
      </c>
      <c r="B82" s="51" t="n">
        <v>443</v>
      </c>
      <c r="C82" s="51" t="n">
        <v>160</v>
      </c>
      <c r="D82" s="51" t="n">
        <v>170</v>
      </c>
      <c r="E82" s="51" t="n">
        <v>288</v>
      </c>
      <c r="F82" s="51" t="n">
        <v>87</v>
      </c>
      <c r="G82" s="51" t="n">
        <v>1148</v>
      </c>
      <c r="H82" s="53" t="n">
        <v>0.174520069808028</v>
      </c>
      <c r="J82" s="17"/>
      <c r="K82" s="38"/>
      <c r="L82" s="59"/>
      <c r="M82" s="57"/>
      <c r="N82" s="57"/>
      <c r="O82" s="57"/>
      <c r="P82" s="57"/>
      <c r="Q82" s="57"/>
      <c r="R82" s="57"/>
      <c r="S82" s="53"/>
      <c r="T82" s="38"/>
    </row>
    <row r="83" customFormat="false" ht="13.5" hidden="false" customHeight="false" outlineLevel="0" collapsed="false">
      <c r="A83" s="59" t="s">
        <v>125</v>
      </c>
      <c r="B83" s="51" t="n">
        <v>296</v>
      </c>
      <c r="C83" s="51" t="n">
        <v>119</v>
      </c>
      <c r="D83" s="51" t="n">
        <v>139</v>
      </c>
      <c r="E83" s="51" t="n">
        <v>251</v>
      </c>
      <c r="F83" s="51" t="n">
        <v>65</v>
      </c>
      <c r="G83" s="51" t="n">
        <v>870</v>
      </c>
      <c r="H83" s="53" t="n">
        <v>12.987012987013</v>
      </c>
      <c r="J83" s="17"/>
      <c r="K83" s="38"/>
      <c r="L83" s="59"/>
      <c r="M83" s="57"/>
      <c r="N83" s="57"/>
      <c r="O83" s="57"/>
      <c r="P83" s="57"/>
      <c r="Q83" s="57"/>
      <c r="R83" s="57"/>
      <c r="S83" s="53"/>
      <c r="T83" s="38"/>
    </row>
    <row r="84" customFormat="false" ht="13.5" hidden="false" customHeight="false" outlineLevel="0" collapsed="false">
      <c r="A84" s="59" t="s">
        <v>126</v>
      </c>
      <c r="B84" s="51" t="n">
        <v>349</v>
      </c>
      <c r="C84" s="51" t="n">
        <v>209</v>
      </c>
      <c r="D84" s="51" t="n">
        <v>219</v>
      </c>
      <c r="E84" s="51" t="n">
        <v>257</v>
      </c>
      <c r="F84" s="51" t="n">
        <v>59</v>
      </c>
      <c r="G84" s="51" t="n">
        <v>1093</v>
      </c>
      <c r="H84" s="53" t="n">
        <v>24.6294184720639</v>
      </c>
      <c r="J84" s="17"/>
      <c r="K84" s="38"/>
      <c r="L84" s="38"/>
      <c r="M84" s="38"/>
      <c r="N84" s="38"/>
      <c r="O84" s="38"/>
      <c r="P84" s="38"/>
      <c r="Q84" s="38"/>
      <c r="R84" s="38"/>
      <c r="S84" s="38"/>
      <c r="T84" s="38"/>
    </row>
    <row r="85" customFormat="false" ht="13.5" hidden="false" customHeight="false" outlineLevel="0" collapsed="false">
      <c r="A85" s="59" t="s">
        <v>127</v>
      </c>
      <c r="B85" s="51" t="n">
        <v>217</v>
      </c>
      <c r="C85" s="51" t="n">
        <v>154</v>
      </c>
      <c r="D85" s="51" t="n">
        <v>157</v>
      </c>
      <c r="E85" s="51" t="n">
        <v>210</v>
      </c>
      <c r="F85" s="51" t="n">
        <v>55</v>
      </c>
      <c r="G85" s="51" t="n">
        <v>793</v>
      </c>
      <c r="H85" s="53" t="n">
        <v>-1.49068322981366</v>
      </c>
      <c r="J85" s="17"/>
      <c r="K85" s="38"/>
      <c r="L85" s="66"/>
      <c r="M85" s="51"/>
      <c r="N85" s="51"/>
      <c r="O85" s="51"/>
      <c r="P85" s="51"/>
      <c r="Q85" s="51"/>
      <c r="R85" s="51"/>
      <c r="S85" s="53"/>
      <c r="T85" s="38"/>
    </row>
    <row r="86" customFormat="false" ht="13.5" hidden="false" customHeight="false" outlineLevel="0" collapsed="false">
      <c r="A86" s="66" t="s">
        <v>128</v>
      </c>
      <c r="B86" s="51" t="n">
        <v>350</v>
      </c>
      <c r="C86" s="51" t="n">
        <v>194</v>
      </c>
      <c r="D86" s="51" t="n">
        <v>230</v>
      </c>
      <c r="E86" s="51" t="n">
        <v>289</v>
      </c>
      <c r="F86" s="51" t="n">
        <v>83</v>
      </c>
      <c r="G86" s="51" t="n">
        <v>1146</v>
      </c>
      <c r="H86" s="53" t="n">
        <v>-0.2</v>
      </c>
      <c r="J86" s="17"/>
      <c r="K86" s="38"/>
      <c r="L86" s="66"/>
      <c r="M86" s="51"/>
      <c r="N86" s="51"/>
      <c r="O86" s="51"/>
      <c r="P86" s="51"/>
      <c r="Q86" s="51"/>
      <c r="R86" s="51"/>
      <c r="S86" s="53"/>
      <c r="T86" s="38"/>
    </row>
    <row r="87" customFormat="false" ht="13.5" hidden="false" customHeight="false" outlineLevel="0" collapsed="false">
      <c r="A87" s="66" t="s">
        <v>129</v>
      </c>
      <c r="B87" s="51" t="n">
        <v>316</v>
      </c>
      <c r="C87" s="51" t="n">
        <v>205</v>
      </c>
      <c r="D87" s="51" t="n">
        <v>158</v>
      </c>
      <c r="E87" s="51" t="n">
        <v>252</v>
      </c>
      <c r="F87" s="51" t="n">
        <v>38</v>
      </c>
      <c r="G87" s="51" t="n">
        <v>969</v>
      </c>
      <c r="H87" s="53" t="n">
        <v>11.4</v>
      </c>
      <c r="J87" s="17"/>
      <c r="K87" s="38"/>
      <c r="L87" s="66"/>
      <c r="M87" s="51"/>
      <c r="N87" s="51"/>
      <c r="O87" s="51"/>
      <c r="P87" s="51"/>
      <c r="Q87" s="51"/>
      <c r="R87" s="51"/>
      <c r="S87" s="53"/>
      <c r="T87" s="38"/>
    </row>
    <row r="88" customFormat="false" ht="13.5" hidden="false" customHeight="false" outlineLevel="0" collapsed="false">
      <c r="A88" s="66" t="s">
        <v>130</v>
      </c>
      <c r="B88" s="51" t="n">
        <v>338</v>
      </c>
      <c r="C88" s="51" t="n">
        <v>189</v>
      </c>
      <c r="D88" s="51" t="n">
        <v>219</v>
      </c>
      <c r="E88" s="51" t="n">
        <v>318</v>
      </c>
      <c r="F88" s="51" t="n">
        <v>44</v>
      </c>
      <c r="G88" s="51" t="n">
        <v>1108</v>
      </c>
      <c r="H88" s="53" t="n">
        <v>1.4</v>
      </c>
      <c r="J88" s="17"/>
      <c r="K88" s="38"/>
      <c r="L88" s="66"/>
      <c r="M88" s="51"/>
      <c r="N88" s="51"/>
      <c r="O88" s="51"/>
      <c r="P88" s="51"/>
      <c r="Q88" s="51"/>
      <c r="R88" s="51"/>
      <c r="S88" s="53"/>
      <c r="T88" s="38"/>
    </row>
    <row r="89" customFormat="false" ht="13.5" hidden="false" customHeight="false" outlineLevel="0" collapsed="false">
      <c r="A89" s="59" t="s">
        <v>131</v>
      </c>
      <c r="B89" s="51" t="n">
        <v>266</v>
      </c>
      <c r="C89" s="51" t="n">
        <v>176</v>
      </c>
      <c r="D89" s="51" t="n">
        <v>171</v>
      </c>
      <c r="E89" s="51" t="n">
        <v>249</v>
      </c>
      <c r="F89" s="51" t="n">
        <v>38</v>
      </c>
      <c r="G89" s="51" t="n">
        <v>900</v>
      </c>
      <c r="H89" s="53" t="n">
        <v>13.5</v>
      </c>
      <c r="J89" s="72"/>
      <c r="K89" s="11"/>
      <c r="L89" s="11"/>
      <c r="M89" s="11"/>
      <c r="N89" s="11"/>
      <c r="O89" s="11"/>
      <c r="P89" s="51"/>
      <c r="Q89" s="51"/>
      <c r="R89" s="51"/>
      <c r="S89" s="53"/>
      <c r="T89" s="38"/>
    </row>
    <row r="90" s="39" customFormat="true" ht="15" hidden="false" customHeight="true" outlineLevel="0" collapsed="false">
      <c r="A90" s="59" t="s">
        <v>132</v>
      </c>
      <c r="B90" s="57" t="n">
        <v>315</v>
      </c>
      <c r="C90" s="57" t="n">
        <v>218</v>
      </c>
      <c r="D90" s="57" t="n">
        <v>269</v>
      </c>
      <c r="E90" s="57" t="n">
        <v>320</v>
      </c>
      <c r="F90" s="57" t="n">
        <v>61</v>
      </c>
      <c r="G90" s="57" t="n">
        <v>1183</v>
      </c>
      <c r="H90" s="53" t="n">
        <v>3.2</v>
      </c>
    </row>
    <row r="91" s="39" customFormat="true" ht="15" hidden="false" customHeight="true" outlineLevel="0" collapsed="false">
      <c r="A91" s="59" t="s">
        <v>133</v>
      </c>
      <c r="B91" s="11" t="n">
        <v>262</v>
      </c>
      <c r="C91" s="11" t="n">
        <v>115</v>
      </c>
      <c r="D91" s="11" t="n">
        <v>141</v>
      </c>
      <c r="E91" s="11" t="n">
        <v>329</v>
      </c>
      <c r="F91" s="11" t="n">
        <v>52</v>
      </c>
      <c r="G91" s="11" t="n">
        <v>899</v>
      </c>
      <c r="H91" s="53" t="n">
        <f aca="false">(G91-G87)/G87*100</f>
        <v>-7.22394220846233</v>
      </c>
      <c r="J91" s="54"/>
      <c r="L91" s="55"/>
    </row>
    <row r="92" s="39" customFormat="true" ht="15" hidden="false" customHeight="true" outlineLevel="0" collapsed="false">
      <c r="A92" s="59" t="s">
        <v>134</v>
      </c>
      <c r="B92" s="11" t="n">
        <v>283</v>
      </c>
      <c r="C92" s="11" t="n">
        <v>153</v>
      </c>
      <c r="D92" s="11" t="n">
        <v>116</v>
      </c>
      <c r="E92" s="11" t="n">
        <v>351</v>
      </c>
      <c r="F92" s="11" t="n">
        <v>45</v>
      </c>
      <c r="G92" s="11" t="n">
        <v>948</v>
      </c>
      <c r="H92" s="53" t="n">
        <v>-14.4404332129964</v>
      </c>
      <c r="J92" s="54"/>
      <c r="L92" s="55"/>
    </row>
    <row r="93" customFormat="false" ht="9" hidden="false" customHeight="true" outlineLevel="0" collapsed="false">
      <c r="A93" s="60"/>
      <c r="B93" s="74"/>
      <c r="C93" s="74"/>
      <c r="D93" s="74"/>
      <c r="E93" s="74"/>
      <c r="F93" s="74"/>
      <c r="G93" s="74"/>
      <c r="H93" s="62"/>
      <c r="J93" s="17"/>
      <c r="K93" s="86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K94" s="38"/>
      <c r="L94" s="66"/>
      <c r="M94" s="51"/>
      <c r="N94" s="51"/>
      <c r="O94" s="51"/>
      <c r="P94" s="51"/>
      <c r="Q94" s="51"/>
      <c r="R94" s="51"/>
      <c r="S94" s="53"/>
      <c r="T94" s="38"/>
    </row>
    <row r="95" customFormat="false" ht="13.5" hidden="false" customHeight="false" outlineLevel="0" collapsed="false">
      <c r="K95" s="38"/>
      <c r="L95" s="66"/>
      <c r="M95" s="51"/>
      <c r="N95" s="51"/>
      <c r="O95" s="51"/>
      <c r="P95" s="51"/>
      <c r="Q95" s="51"/>
      <c r="R95" s="51"/>
      <c r="S95" s="53"/>
      <c r="T95" s="38"/>
    </row>
    <row r="96" customFormat="false" ht="12.75" hidden="false" customHeight="false" outlineLevel="0" collapsed="false"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2.75" hidden="false" customHeight="false" outlineLevel="0" collapsed="false">
      <c r="K97" s="38"/>
      <c r="L97" s="38"/>
      <c r="M97" s="86"/>
      <c r="N97" s="86"/>
      <c r="O97" s="86"/>
      <c r="P97" s="86"/>
      <c r="Q97" s="86"/>
      <c r="R97" s="86"/>
      <c r="S97" s="86"/>
      <c r="T97" s="38"/>
    </row>
    <row r="98" customFormat="false" ht="13.5" hidden="false" customHeight="false" outlineLevel="0" collapsed="false">
      <c r="K98" s="38"/>
      <c r="L98" s="38"/>
      <c r="M98" s="51"/>
      <c r="N98" s="51"/>
      <c r="O98" s="51"/>
      <c r="P98" s="51"/>
      <c r="Q98" s="51"/>
      <c r="R98" s="51"/>
      <c r="S98" s="86"/>
      <c r="T98" s="38"/>
    </row>
    <row r="99" customFormat="false" ht="12.75" hidden="false" customHeight="false" outlineLevel="0" collapsed="false"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2.75" hidden="false" customHeight="false" outlineLevel="0" collapsed="false"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  <row r="101" customFormat="false" ht="12.75" hidden="false" customHeight="false" outlineLevel="0" collapsed="false">
      <c r="K101" s="38"/>
      <c r="L101" s="38"/>
      <c r="M101" s="38"/>
      <c r="N101" s="38"/>
      <c r="O101" s="38"/>
      <c r="P101" s="38"/>
      <c r="Q101" s="38"/>
      <c r="R101" s="38"/>
      <c r="S101" s="38"/>
      <c r="T101" s="38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4" activeCellId="0" sqref="P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false" hidden="false" outlineLevel="0" max="6" min="2" style="39" width="9.14"/>
    <col collapsed="false" customWidth="false" hidden="false" outlineLevel="0" max="23" min="7" style="40" width="9.14"/>
    <col collapsed="false" customWidth="false" hidden="false" outlineLevel="0" max="257" min="24" style="39" width="9.14"/>
  </cols>
  <sheetData>
    <row r="1" customFormat="false" ht="15.75" hidden="false" customHeight="true" outlineLevel="0" collapsed="false">
      <c r="A1" s="41" t="s">
        <v>147</v>
      </c>
    </row>
    <row r="2" s="40" customFormat="true" ht="15.75" hidden="false" customHeight="true" outlineLevel="0" collapsed="false">
      <c r="A2" s="41" t="s">
        <v>140</v>
      </c>
    </row>
    <row r="3" s="40" customFormat="tru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s="40" customFormat="true" ht="13.5" hidden="false" customHeight="true" outlineLevel="0" collapsed="false">
      <c r="A4" s="87" t="s">
        <v>44</v>
      </c>
      <c r="B4" s="88" t="s">
        <v>45</v>
      </c>
      <c r="C4" s="88"/>
      <c r="D4" s="88"/>
      <c r="E4" s="88"/>
      <c r="F4" s="88"/>
      <c r="G4" s="88"/>
      <c r="H4" s="89" t="s">
        <v>46</v>
      </c>
    </row>
    <row r="5" s="40" customFormat="true" ht="13.5" hidden="false" customHeight="true" outlineLevel="0" collapsed="false">
      <c r="A5" s="90" t="s">
        <v>47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  <c r="H5" s="89"/>
    </row>
    <row r="6" customFormat="false" ht="6" hidden="false" customHeight="true" outlineLevel="0" collapsed="false">
      <c r="A6" s="91"/>
      <c r="B6" s="92"/>
      <c r="C6" s="92"/>
      <c r="D6" s="92"/>
      <c r="E6" s="92"/>
      <c r="F6" s="92"/>
      <c r="G6" s="92"/>
      <c r="H6" s="93"/>
      <c r="T6" s="39"/>
      <c r="U6" s="39"/>
      <c r="V6" s="39"/>
      <c r="W6" s="39"/>
    </row>
    <row r="7" customFormat="false" ht="13.5" hidden="false" customHeight="true" outlineLevel="0" collapsed="false">
      <c r="A7" s="84" t="s">
        <v>148</v>
      </c>
      <c r="B7" s="51" t="n">
        <v>16014</v>
      </c>
      <c r="C7" s="51" t="n">
        <v>12395</v>
      </c>
      <c r="D7" s="51" t="n">
        <v>9186</v>
      </c>
      <c r="E7" s="51" t="n">
        <v>5570</v>
      </c>
      <c r="F7" s="51" t="n">
        <v>3090</v>
      </c>
      <c r="G7" s="51" t="n">
        <v>46255</v>
      </c>
      <c r="H7" s="52" t="s">
        <v>49</v>
      </c>
    </row>
    <row r="8" customFormat="false" ht="13.5" hidden="false" customHeight="true" outlineLevel="0" collapsed="false">
      <c r="A8" s="84" t="s">
        <v>149</v>
      </c>
      <c r="B8" s="51" t="n">
        <v>21899</v>
      </c>
      <c r="C8" s="51" t="n">
        <v>15525</v>
      </c>
      <c r="D8" s="51" t="n">
        <v>12750</v>
      </c>
      <c r="E8" s="51" t="n">
        <v>7263</v>
      </c>
      <c r="F8" s="51" t="n">
        <v>4204</v>
      </c>
      <c r="G8" s="51" t="n">
        <v>61641</v>
      </c>
      <c r="H8" s="52" t="s">
        <v>49</v>
      </c>
    </row>
    <row r="9" customFormat="false" ht="13.5" hidden="false" customHeight="true" outlineLevel="0" collapsed="false">
      <c r="A9" s="84" t="s">
        <v>150</v>
      </c>
      <c r="B9" s="51" t="n">
        <v>18689</v>
      </c>
      <c r="C9" s="51" t="n">
        <v>14529</v>
      </c>
      <c r="D9" s="51" t="n">
        <v>11091</v>
      </c>
      <c r="E9" s="51" t="n">
        <v>6160</v>
      </c>
      <c r="F9" s="51" t="n">
        <v>3826</v>
      </c>
      <c r="G9" s="51" t="n">
        <v>54295</v>
      </c>
      <c r="H9" s="52" t="s">
        <v>49</v>
      </c>
    </row>
    <row r="10" customFormat="false" ht="13.5" hidden="false" customHeight="true" outlineLevel="0" collapsed="false">
      <c r="A10" s="84" t="s">
        <v>151</v>
      </c>
      <c r="B10" s="51" t="n">
        <v>25375</v>
      </c>
      <c r="C10" s="51" t="n">
        <v>18399</v>
      </c>
      <c r="D10" s="51" t="n">
        <v>13689</v>
      </c>
      <c r="E10" s="51" t="n">
        <v>7806</v>
      </c>
      <c r="F10" s="51" t="n">
        <v>4525</v>
      </c>
      <c r="G10" s="51" t="n">
        <v>69794</v>
      </c>
      <c r="H10" s="52" t="s">
        <v>49</v>
      </c>
    </row>
    <row r="11" customFormat="false" ht="13.5" hidden="false" customHeight="true" outlineLevel="0" collapsed="false">
      <c r="A11" s="84" t="s">
        <v>152</v>
      </c>
      <c r="B11" s="51" t="n">
        <v>20901</v>
      </c>
      <c r="C11" s="51" t="n">
        <v>15124</v>
      </c>
      <c r="D11" s="51" t="n">
        <v>12379</v>
      </c>
      <c r="E11" s="51" t="n">
        <v>7365</v>
      </c>
      <c r="F11" s="51" t="n">
        <v>4573</v>
      </c>
      <c r="G11" s="51" t="n">
        <v>60342</v>
      </c>
      <c r="H11" s="53" t="n">
        <v>30.4550859366555</v>
      </c>
      <c r="J11" s="68"/>
      <c r="K11" s="68"/>
      <c r="L11" s="68"/>
      <c r="M11" s="68"/>
    </row>
    <row r="12" customFormat="false" ht="13.5" hidden="false" customHeight="true" outlineLevel="0" collapsed="false">
      <c r="A12" s="84" t="s">
        <v>153</v>
      </c>
      <c r="B12" s="51" t="n">
        <v>27307</v>
      </c>
      <c r="C12" s="51" t="n">
        <v>18455</v>
      </c>
      <c r="D12" s="51" t="n">
        <v>16205</v>
      </c>
      <c r="E12" s="51" t="n">
        <v>9996</v>
      </c>
      <c r="F12" s="51" t="n">
        <v>5508</v>
      </c>
      <c r="G12" s="51" t="n">
        <v>77471</v>
      </c>
      <c r="H12" s="53" t="n">
        <v>25.6809591018965</v>
      </c>
      <c r="J12" s="68"/>
      <c r="K12" s="68"/>
      <c r="L12" s="68"/>
      <c r="M12" s="68"/>
    </row>
    <row r="13" customFormat="false" ht="13.5" hidden="false" customHeight="true" outlineLevel="0" collapsed="false">
      <c r="A13" s="84" t="s">
        <v>154</v>
      </c>
      <c r="B13" s="51" t="n">
        <v>25456</v>
      </c>
      <c r="C13" s="51" t="n">
        <v>19238</v>
      </c>
      <c r="D13" s="51" t="n">
        <v>16420</v>
      </c>
      <c r="E13" s="51" t="n">
        <v>9613</v>
      </c>
      <c r="F13" s="51" t="n">
        <v>5487</v>
      </c>
      <c r="G13" s="51" t="n">
        <v>76214</v>
      </c>
      <c r="H13" s="53" t="n">
        <v>40.3701998342389</v>
      </c>
      <c r="J13" s="68"/>
      <c r="K13" s="68"/>
      <c r="L13" s="68"/>
      <c r="M13" s="68"/>
    </row>
    <row r="14" customFormat="false" ht="13.5" hidden="false" customHeight="true" outlineLevel="0" collapsed="false">
      <c r="A14" s="84" t="s">
        <v>155</v>
      </c>
      <c r="B14" s="51" t="n">
        <v>34720</v>
      </c>
      <c r="C14" s="51" t="n">
        <v>25187</v>
      </c>
      <c r="D14" s="51" t="n">
        <v>20334</v>
      </c>
      <c r="E14" s="51" t="n">
        <v>12377</v>
      </c>
      <c r="F14" s="51" t="n">
        <v>6832</v>
      </c>
      <c r="G14" s="51" t="n">
        <v>99450</v>
      </c>
      <c r="H14" s="53" t="n">
        <v>42.4907585179242</v>
      </c>
      <c r="J14" s="68"/>
      <c r="K14" s="68"/>
      <c r="L14" s="68"/>
      <c r="M14" s="68"/>
    </row>
    <row r="15" customFormat="false" ht="13.5" hidden="false" customHeight="true" outlineLevel="0" collapsed="false">
      <c r="A15" s="84" t="s">
        <v>156</v>
      </c>
      <c r="B15" s="51" t="n">
        <v>32257</v>
      </c>
      <c r="C15" s="51" t="n">
        <v>22779</v>
      </c>
      <c r="D15" s="51" t="n">
        <v>20353</v>
      </c>
      <c r="E15" s="51" t="n">
        <v>12211</v>
      </c>
      <c r="F15" s="51" t="n">
        <v>6897</v>
      </c>
      <c r="G15" s="51" t="n">
        <v>94497</v>
      </c>
      <c r="H15" s="53" t="n">
        <v>56.6023665108879</v>
      </c>
      <c r="J15" s="68"/>
      <c r="K15" s="68"/>
      <c r="L15" s="68"/>
      <c r="M15" s="68"/>
    </row>
    <row r="16" customFormat="false" ht="13.5" hidden="false" customHeight="true" outlineLevel="0" collapsed="false">
      <c r="A16" s="84" t="s">
        <v>157</v>
      </c>
      <c r="B16" s="51" t="n">
        <v>43204</v>
      </c>
      <c r="C16" s="51" t="n">
        <v>30066</v>
      </c>
      <c r="D16" s="51" t="n">
        <v>27309</v>
      </c>
      <c r="E16" s="51" t="n">
        <v>16801</v>
      </c>
      <c r="F16" s="51" t="n">
        <v>9159</v>
      </c>
      <c r="G16" s="51" t="n">
        <v>126539</v>
      </c>
      <c r="H16" s="53" t="n">
        <v>63.3372487769617</v>
      </c>
      <c r="J16" s="68"/>
      <c r="K16" s="68"/>
      <c r="L16" s="68"/>
      <c r="M16" s="68"/>
    </row>
    <row r="17" customFormat="false" ht="13.5" hidden="false" customHeight="true" outlineLevel="0" collapsed="false">
      <c r="A17" s="84" t="s">
        <v>158</v>
      </c>
      <c r="B17" s="51" t="n">
        <v>35183</v>
      </c>
      <c r="C17" s="51" t="n">
        <v>25305</v>
      </c>
      <c r="D17" s="51" t="n">
        <v>21096</v>
      </c>
      <c r="E17" s="51" t="n">
        <v>13315</v>
      </c>
      <c r="F17" s="51" t="n">
        <v>7381</v>
      </c>
      <c r="G17" s="51" t="n">
        <v>102280</v>
      </c>
      <c r="H17" s="53" t="n">
        <v>34.2010654210513</v>
      </c>
      <c r="J17" s="68"/>
      <c r="K17" s="68"/>
      <c r="L17" s="68"/>
      <c r="M17" s="68"/>
    </row>
    <row r="18" customFormat="false" ht="13.5" hidden="false" customHeight="true" outlineLevel="0" collapsed="false">
      <c r="A18" s="84" t="s">
        <v>159</v>
      </c>
      <c r="B18" s="51" t="n">
        <v>40690</v>
      </c>
      <c r="C18" s="51" t="n">
        <v>30053</v>
      </c>
      <c r="D18" s="51" t="n">
        <v>22794</v>
      </c>
      <c r="E18" s="51" t="n">
        <v>13976</v>
      </c>
      <c r="F18" s="51" t="n">
        <v>7850</v>
      </c>
      <c r="G18" s="51" t="n">
        <v>115363</v>
      </c>
      <c r="H18" s="53" t="n">
        <v>16.0010055304173</v>
      </c>
      <c r="J18" s="68"/>
      <c r="K18" s="68"/>
      <c r="L18" s="68"/>
      <c r="M18" s="68"/>
    </row>
    <row r="19" customFormat="false" ht="13.5" hidden="false" customHeight="true" outlineLevel="0" collapsed="false">
      <c r="A19" s="84" t="s">
        <v>160</v>
      </c>
      <c r="B19" s="51" t="n">
        <v>34835</v>
      </c>
      <c r="C19" s="51" t="n">
        <v>23730</v>
      </c>
      <c r="D19" s="51" t="n">
        <v>18390</v>
      </c>
      <c r="E19" s="51" t="n">
        <v>12197</v>
      </c>
      <c r="F19" s="51" t="n">
        <v>7083</v>
      </c>
      <c r="G19" s="51" t="n">
        <v>96235</v>
      </c>
      <c r="H19" s="53" t="n">
        <v>1.83921182683048</v>
      </c>
      <c r="J19" s="68"/>
      <c r="K19" s="68"/>
      <c r="L19" s="68"/>
      <c r="M19" s="68"/>
    </row>
    <row r="20" customFormat="false" ht="13.5" hidden="false" customHeight="true" outlineLevel="0" collapsed="false">
      <c r="A20" s="84" t="s">
        <v>161</v>
      </c>
      <c r="B20" s="51" t="n">
        <v>39049</v>
      </c>
      <c r="C20" s="51" t="n">
        <v>25906</v>
      </c>
      <c r="D20" s="51" t="n">
        <v>20318</v>
      </c>
      <c r="E20" s="51" t="n">
        <v>12871</v>
      </c>
      <c r="F20" s="51" t="n">
        <v>7335</v>
      </c>
      <c r="G20" s="51" t="n">
        <v>105479</v>
      </c>
      <c r="H20" s="53" t="n">
        <v>-16.6430902725642</v>
      </c>
      <c r="J20" s="68"/>
      <c r="K20" s="68"/>
      <c r="L20" s="68"/>
      <c r="M20" s="68"/>
    </row>
    <row r="21" customFormat="false" ht="13.5" hidden="false" customHeight="true" outlineLevel="0" collapsed="false">
      <c r="A21" s="84" t="s">
        <v>162</v>
      </c>
      <c r="B21" s="51" t="n">
        <v>29215</v>
      </c>
      <c r="C21" s="51" t="n">
        <v>21151</v>
      </c>
      <c r="D21" s="51" t="n">
        <v>16213</v>
      </c>
      <c r="E21" s="51" t="n">
        <v>9742</v>
      </c>
      <c r="F21" s="51" t="n">
        <v>5395</v>
      </c>
      <c r="G21" s="51" t="n">
        <v>81716</v>
      </c>
      <c r="H21" s="53" t="n">
        <v>-20.1055924912006</v>
      </c>
      <c r="J21" s="68"/>
      <c r="K21" s="68"/>
      <c r="L21" s="68"/>
      <c r="M21" s="68"/>
    </row>
    <row r="22" customFormat="false" ht="13.5" hidden="false" customHeight="true" outlineLevel="0" collapsed="false">
      <c r="A22" s="84" t="s">
        <v>163</v>
      </c>
      <c r="B22" s="51" t="n">
        <v>37190</v>
      </c>
      <c r="C22" s="51" t="n">
        <v>26148</v>
      </c>
      <c r="D22" s="51" t="n">
        <v>18642</v>
      </c>
      <c r="E22" s="51" t="n">
        <v>11489</v>
      </c>
      <c r="F22" s="51" t="n">
        <v>6266</v>
      </c>
      <c r="G22" s="51" t="n">
        <v>99735</v>
      </c>
      <c r="H22" s="53" t="n">
        <v>-13.5468044346974</v>
      </c>
      <c r="J22" s="68"/>
      <c r="K22" s="68"/>
      <c r="L22" s="68"/>
      <c r="M22" s="68"/>
    </row>
    <row r="23" customFormat="false" ht="13.5" hidden="false" customHeight="true" outlineLevel="0" collapsed="false">
      <c r="A23" s="84" t="s">
        <v>164</v>
      </c>
      <c r="B23" s="51" t="n">
        <v>30912</v>
      </c>
      <c r="C23" s="51" t="n">
        <v>21540</v>
      </c>
      <c r="D23" s="51" t="n">
        <v>16753</v>
      </c>
      <c r="E23" s="51" t="n">
        <v>10148</v>
      </c>
      <c r="F23" s="51" t="n">
        <v>5668</v>
      </c>
      <c r="G23" s="51" t="n">
        <v>85021</v>
      </c>
      <c r="H23" s="53" t="n">
        <v>-11.6527251000156</v>
      </c>
      <c r="J23" s="68"/>
      <c r="K23" s="68"/>
      <c r="L23" s="68"/>
      <c r="M23" s="68"/>
    </row>
    <row r="24" customFormat="false" ht="13.5" hidden="false" customHeight="true" outlineLevel="0" collapsed="false">
      <c r="A24" s="84" t="s">
        <v>165</v>
      </c>
      <c r="B24" s="51" t="n">
        <v>38736</v>
      </c>
      <c r="C24" s="51" t="n">
        <v>25717</v>
      </c>
      <c r="D24" s="51" t="n">
        <v>20189</v>
      </c>
      <c r="E24" s="51" t="n">
        <v>12500</v>
      </c>
      <c r="F24" s="51" t="n">
        <v>6791</v>
      </c>
      <c r="G24" s="51" t="n">
        <v>103933</v>
      </c>
      <c r="H24" s="53" t="n">
        <v>-1.46569459323657</v>
      </c>
      <c r="J24" s="68"/>
      <c r="K24" s="68"/>
      <c r="L24" s="68"/>
      <c r="M24" s="68"/>
    </row>
    <row r="25" customFormat="false" ht="13.5" hidden="false" customHeight="true" outlineLevel="0" collapsed="false">
      <c r="A25" s="84" t="s">
        <v>166</v>
      </c>
      <c r="B25" s="51" t="n">
        <v>31446</v>
      </c>
      <c r="C25" s="51" t="n">
        <v>22054</v>
      </c>
      <c r="D25" s="51" t="n">
        <v>15977</v>
      </c>
      <c r="E25" s="51" t="n">
        <v>9636</v>
      </c>
      <c r="F25" s="51" t="n">
        <v>5417</v>
      </c>
      <c r="G25" s="51" t="n">
        <v>84530</v>
      </c>
      <c r="H25" s="53" t="n">
        <v>3.44363404963532</v>
      </c>
      <c r="J25" s="68"/>
      <c r="K25" s="68"/>
      <c r="L25" s="68"/>
      <c r="M25" s="68"/>
    </row>
    <row r="26" customFormat="false" ht="13.5" hidden="false" customHeight="true" outlineLevel="0" collapsed="false">
      <c r="A26" s="84" t="s">
        <v>167</v>
      </c>
      <c r="B26" s="51" t="n">
        <v>41023</v>
      </c>
      <c r="C26" s="51" t="n">
        <v>29751</v>
      </c>
      <c r="D26" s="51" t="n">
        <v>21242</v>
      </c>
      <c r="E26" s="51" t="n">
        <v>12753</v>
      </c>
      <c r="F26" s="51" t="n">
        <v>6714</v>
      </c>
      <c r="G26" s="51" t="n">
        <v>111483</v>
      </c>
      <c r="H26" s="53" t="n">
        <v>11.7792149195368</v>
      </c>
      <c r="J26" s="68"/>
      <c r="K26" s="68"/>
      <c r="L26" s="68"/>
      <c r="M26" s="68"/>
    </row>
    <row r="27" customFormat="false" ht="13.5" hidden="false" customHeight="true" outlineLevel="0" collapsed="false">
      <c r="A27" s="84" t="s">
        <v>168</v>
      </c>
      <c r="B27" s="51" t="n">
        <v>36983</v>
      </c>
      <c r="C27" s="51" t="n">
        <v>25907</v>
      </c>
      <c r="D27" s="51" t="n">
        <v>23044</v>
      </c>
      <c r="E27" s="51" t="n">
        <v>11965</v>
      </c>
      <c r="F27" s="51" t="n">
        <v>6528</v>
      </c>
      <c r="G27" s="51" t="n">
        <v>104427</v>
      </c>
      <c r="H27" s="53" t="n">
        <v>22.8249491302149</v>
      </c>
      <c r="J27" s="68"/>
      <c r="K27" s="68"/>
      <c r="L27" s="68"/>
      <c r="M27" s="68"/>
    </row>
    <row r="28" customFormat="false" ht="13.5" hidden="false" customHeight="true" outlineLevel="0" collapsed="false">
      <c r="A28" s="84" t="s">
        <v>169</v>
      </c>
      <c r="B28" s="51" t="n">
        <v>43076</v>
      </c>
      <c r="C28" s="51" t="n">
        <v>30449</v>
      </c>
      <c r="D28" s="51" t="n">
        <v>26195</v>
      </c>
      <c r="E28" s="51" t="n">
        <v>13896</v>
      </c>
      <c r="F28" s="51" t="n">
        <v>7644</v>
      </c>
      <c r="G28" s="51" t="n">
        <v>121260</v>
      </c>
      <c r="H28" s="53" t="n">
        <v>16.6713170985154</v>
      </c>
      <c r="J28" s="68"/>
      <c r="K28" s="68"/>
      <c r="L28" s="68"/>
      <c r="M28" s="68"/>
    </row>
    <row r="29" customFormat="false" ht="13.5" hidden="false" customHeight="true" outlineLevel="0" collapsed="false">
      <c r="A29" s="84" t="s">
        <v>170</v>
      </c>
      <c r="B29" s="51" t="n">
        <v>34879</v>
      </c>
      <c r="C29" s="51" t="n">
        <v>26065</v>
      </c>
      <c r="D29" s="51" t="n">
        <v>20880</v>
      </c>
      <c r="E29" s="51" t="n">
        <v>11352</v>
      </c>
      <c r="F29" s="51" t="n">
        <v>6574</v>
      </c>
      <c r="G29" s="51" t="n">
        <v>99750</v>
      </c>
      <c r="H29" s="53" t="n">
        <v>18.0054418549627</v>
      </c>
      <c r="J29" s="68"/>
      <c r="K29" s="68"/>
      <c r="L29" s="68"/>
      <c r="M29" s="68"/>
    </row>
    <row r="30" customFormat="false" ht="13.5" hidden="false" customHeight="true" outlineLevel="0" collapsed="false">
      <c r="A30" s="84" t="s">
        <v>171</v>
      </c>
      <c r="B30" s="51" t="n">
        <v>47397</v>
      </c>
      <c r="C30" s="51" t="n">
        <v>33413</v>
      </c>
      <c r="D30" s="51" t="n">
        <v>25465</v>
      </c>
      <c r="E30" s="51" t="n">
        <v>14378</v>
      </c>
      <c r="F30" s="51" t="n">
        <v>8059</v>
      </c>
      <c r="G30" s="51" t="n">
        <v>128712</v>
      </c>
      <c r="H30" s="53" t="n">
        <v>15.4543742095207</v>
      </c>
      <c r="J30" s="68"/>
      <c r="K30" s="68"/>
      <c r="L30" s="68"/>
      <c r="M30" s="68"/>
    </row>
    <row r="31" customFormat="false" ht="13.5" hidden="false" customHeight="true" outlineLevel="0" collapsed="false">
      <c r="A31" s="84" t="s">
        <v>172</v>
      </c>
      <c r="B31" s="51" t="n">
        <v>38121</v>
      </c>
      <c r="C31" s="51" t="n">
        <v>26387</v>
      </c>
      <c r="D31" s="51" t="n">
        <v>21215</v>
      </c>
      <c r="E31" s="51" t="n">
        <v>13108</v>
      </c>
      <c r="F31" s="51" t="n">
        <v>7393</v>
      </c>
      <c r="G31" s="51" t="n">
        <v>106224</v>
      </c>
      <c r="H31" s="53" t="n">
        <v>1.72081932833463</v>
      </c>
      <c r="J31" s="68"/>
      <c r="K31" s="68"/>
      <c r="L31" s="68"/>
      <c r="M31" s="68"/>
    </row>
    <row r="32" customFormat="false" ht="13.5" hidden="false" customHeight="true" outlineLevel="0" collapsed="false">
      <c r="A32" s="84" t="s">
        <v>173</v>
      </c>
      <c r="B32" s="51" t="n">
        <v>46121</v>
      </c>
      <c r="C32" s="51" t="n">
        <v>31947</v>
      </c>
      <c r="D32" s="51" t="n">
        <v>25001</v>
      </c>
      <c r="E32" s="51" t="n">
        <v>16339</v>
      </c>
      <c r="F32" s="51" t="n">
        <v>8561</v>
      </c>
      <c r="G32" s="51" t="n">
        <v>127969</v>
      </c>
      <c r="H32" s="53" t="n">
        <v>5.53273956787069</v>
      </c>
      <c r="J32" s="68"/>
      <c r="K32" s="68"/>
      <c r="L32" s="68"/>
      <c r="M32" s="68"/>
    </row>
    <row r="33" customFormat="false" ht="13.5" hidden="false" customHeight="true" outlineLevel="0" collapsed="false">
      <c r="A33" s="84" t="s">
        <v>174</v>
      </c>
      <c r="B33" s="51" t="n">
        <v>39586</v>
      </c>
      <c r="C33" s="51" t="n">
        <v>28730</v>
      </c>
      <c r="D33" s="51" t="n">
        <v>22533</v>
      </c>
      <c r="E33" s="51" t="n">
        <v>13940</v>
      </c>
      <c r="F33" s="51" t="n">
        <v>7385</v>
      </c>
      <c r="G33" s="51" t="n">
        <v>112174</v>
      </c>
      <c r="H33" s="53" t="n">
        <v>12.4551378446115</v>
      </c>
      <c r="J33" s="68"/>
      <c r="K33" s="68"/>
      <c r="L33" s="68"/>
      <c r="M33" s="68"/>
    </row>
    <row r="34" customFormat="false" ht="13.5" hidden="false" customHeight="true" outlineLevel="0" collapsed="false">
      <c r="A34" s="84" t="s">
        <v>175</v>
      </c>
      <c r="B34" s="51" t="n">
        <v>51329</v>
      </c>
      <c r="C34" s="51" t="n">
        <v>37480</v>
      </c>
      <c r="D34" s="51" t="n">
        <v>29360</v>
      </c>
      <c r="E34" s="51" t="n">
        <v>16838</v>
      </c>
      <c r="F34" s="51" t="n">
        <v>9677</v>
      </c>
      <c r="G34" s="51" t="n">
        <v>144684</v>
      </c>
      <c r="H34" s="53" t="n">
        <v>12.4090993846728</v>
      </c>
      <c r="J34" s="68"/>
      <c r="K34" s="68"/>
      <c r="L34" s="68"/>
      <c r="M34" s="68"/>
    </row>
    <row r="35" customFormat="false" ht="13.5" hidden="false" customHeight="true" outlineLevel="0" collapsed="false">
      <c r="A35" s="56" t="s">
        <v>176</v>
      </c>
      <c r="B35" s="51" t="n">
        <v>40913</v>
      </c>
      <c r="C35" s="51" t="n">
        <v>29693</v>
      </c>
      <c r="D35" s="51" t="n">
        <v>23482</v>
      </c>
      <c r="E35" s="51" t="n">
        <v>15533</v>
      </c>
      <c r="F35" s="51" t="n">
        <v>9045</v>
      </c>
      <c r="G35" s="51" t="n">
        <v>118666</v>
      </c>
      <c r="H35" s="53" t="n">
        <v>11.7129838831149</v>
      </c>
      <c r="J35" s="68"/>
      <c r="K35" s="68"/>
      <c r="L35" s="68"/>
      <c r="M35" s="68"/>
    </row>
    <row r="36" customFormat="false" ht="13.5" hidden="false" customHeight="true" outlineLevel="0" collapsed="false">
      <c r="A36" s="56" t="s">
        <v>177</v>
      </c>
      <c r="B36" s="51" t="n">
        <v>50881</v>
      </c>
      <c r="C36" s="51" t="n">
        <v>34636</v>
      </c>
      <c r="D36" s="51" t="n">
        <v>28486</v>
      </c>
      <c r="E36" s="51" t="n">
        <v>19343</v>
      </c>
      <c r="F36" s="51" t="n">
        <v>11052</v>
      </c>
      <c r="G36" s="51" t="n">
        <v>144398</v>
      </c>
      <c r="H36" s="53" t="n">
        <v>12.83826551743</v>
      </c>
      <c r="J36" s="68"/>
      <c r="K36" s="68"/>
      <c r="L36" s="68"/>
      <c r="M36" s="68"/>
    </row>
    <row r="37" customFormat="false" ht="13.5" hidden="false" customHeight="true" outlineLevel="0" collapsed="false">
      <c r="A37" s="56" t="s">
        <v>178</v>
      </c>
      <c r="B37" s="51" t="n">
        <v>40952</v>
      </c>
      <c r="C37" s="51" t="n">
        <v>28513</v>
      </c>
      <c r="D37" s="51" t="n">
        <v>24680</v>
      </c>
      <c r="E37" s="51" t="n">
        <v>14899</v>
      </c>
      <c r="F37" s="51" t="n">
        <v>8622</v>
      </c>
      <c r="G37" s="51" t="n">
        <v>117666</v>
      </c>
      <c r="H37" s="53" t="n">
        <v>4.8959651969262</v>
      </c>
      <c r="J37" s="68"/>
      <c r="K37" s="68"/>
      <c r="L37" s="68"/>
      <c r="M37" s="68"/>
    </row>
    <row r="38" customFormat="false" ht="13.5" hidden="false" customHeight="true" outlineLevel="0" collapsed="false">
      <c r="A38" s="56" t="s">
        <v>179</v>
      </c>
      <c r="B38" s="51" t="n">
        <v>51866</v>
      </c>
      <c r="C38" s="51" t="n">
        <v>37801</v>
      </c>
      <c r="D38" s="51" t="n">
        <v>29828</v>
      </c>
      <c r="E38" s="51" t="n">
        <v>18161</v>
      </c>
      <c r="F38" s="51" t="n">
        <v>10754</v>
      </c>
      <c r="G38" s="51" t="n">
        <v>148410</v>
      </c>
      <c r="H38" s="53" t="n">
        <v>2.57526747947251</v>
      </c>
      <c r="J38" s="68"/>
      <c r="K38" s="68"/>
      <c r="L38" s="68"/>
      <c r="M38" s="68"/>
    </row>
    <row r="39" customFormat="false" ht="13.5" hidden="false" customHeight="true" outlineLevel="0" collapsed="false">
      <c r="A39" s="84" t="s">
        <v>180</v>
      </c>
      <c r="B39" s="51" t="n">
        <v>40981</v>
      </c>
      <c r="C39" s="51" t="n">
        <v>29916</v>
      </c>
      <c r="D39" s="51" t="n">
        <v>25440</v>
      </c>
      <c r="E39" s="51" t="n">
        <v>15890</v>
      </c>
      <c r="F39" s="51" t="n">
        <v>9362</v>
      </c>
      <c r="G39" s="51" t="n">
        <v>121589</v>
      </c>
      <c r="H39" s="53" t="n">
        <v>2.46321608548363</v>
      </c>
      <c r="J39" s="68"/>
      <c r="K39" s="68"/>
      <c r="L39" s="68"/>
      <c r="M39" s="68"/>
    </row>
    <row r="40" customFormat="false" ht="13.5" hidden="false" customHeight="true" outlineLevel="0" collapsed="false">
      <c r="A40" s="84" t="s">
        <v>181</v>
      </c>
      <c r="B40" s="51" t="n">
        <v>53549</v>
      </c>
      <c r="C40" s="51" t="n">
        <v>36784</v>
      </c>
      <c r="D40" s="51" t="n">
        <v>31006</v>
      </c>
      <c r="E40" s="51" t="n">
        <v>21338</v>
      </c>
      <c r="F40" s="51" t="n">
        <v>12821</v>
      </c>
      <c r="G40" s="51" t="n">
        <v>155498</v>
      </c>
      <c r="H40" s="53" t="n">
        <v>7.6870870787684</v>
      </c>
      <c r="J40" s="68"/>
      <c r="K40" s="68"/>
      <c r="L40" s="68"/>
      <c r="M40" s="68"/>
    </row>
    <row r="41" customFormat="false" ht="13.5" hidden="false" customHeight="true" outlineLevel="0" collapsed="false">
      <c r="A41" s="84" t="s">
        <v>182</v>
      </c>
      <c r="B41" s="51" t="n">
        <v>42331</v>
      </c>
      <c r="C41" s="51" t="n">
        <v>31317</v>
      </c>
      <c r="D41" s="51" t="n">
        <v>25154</v>
      </c>
      <c r="E41" s="51" t="n">
        <v>16410</v>
      </c>
      <c r="F41" s="51" t="n">
        <v>9806</v>
      </c>
      <c r="G41" s="51" t="n">
        <v>125018</v>
      </c>
      <c r="H41" s="53" t="n">
        <v>6.24819404075944</v>
      </c>
      <c r="J41" s="68"/>
      <c r="K41" s="68"/>
      <c r="L41" s="68"/>
      <c r="M41" s="68"/>
    </row>
    <row r="42" customFormat="false" ht="13.5" hidden="false" customHeight="true" outlineLevel="0" collapsed="false">
      <c r="A42" s="50" t="s">
        <v>183</v>
      </c>
      <c r="B42" s="51" t="n">
        <v>56199</v>
      </c>
      <c r="C42" s="51" t="n">
        <v>40427</v>
      </c>
      <c r="D42" s="51" t="n">
        <v>31266</v>
      </c>
      <c r="E42" s="51" t="n">
        <v>20800</v>
      </c>
      <c r="F42" s="51" t="n">
        <v>12237</v>
      </c>
      <c r="G42" s="51" t="n">
        <v>160929</v>
      </c>
      <c r="H42" s="53" t="n">
        <v>8.43541540327471</v>
      </c>
      <c r="J42" s="68"/>
      <c r="K42" s="68"/>
      <c r="L42" s="68"/>
      <c r="M42" s="68"/>
    </row>
    <row r="43" s="40" customFormat="true" ht="13.5" hidden="false" customHeight="true" outlineLevel="0" collapsed="false">
      <c r="A43" s="50" t="s">
        <v>184</v>
      </c>
      <c r="B43" s="57" t="n">
        <v>46825</v>
      </c>
      <c r="C43" s="57" t="n">
        <v>32104</v>
      </c>
      <c r="D43" s="57" t="n">
        <v>27370</v>
      </c>
      <c r="E43" s="57" t="n">
        <v>19058</v>
      </c>
      <c r="F43" s="57" t="n">
        <v>11171</v>
      </c>
      <c r="G43" s="57" t="n">
        <v>136528</v>
      </c>
      <c r="H43" s="53" t="n">
        <v>12.286473282945</v>
      </c>
      <c r="J43" s="68"/>
      <c r="K43" s="68"/>
      <c r="L43" s="68"/>
      <c r="M43" s="68"/>
    </row>
    <row r="44" customFormat="false" ht="13.5" hidden="false" customHeight="true" outlineLevel="0" collapsed="false">
      <c r="A44" s="84" t="s">
        <v>185</v>
      </c>
      <c r="B44" s="51" t="n">
        <v>55007</v>
      </c>
      <c r="C44" s="51" t="n">
        <v>37712</v>
      </c>
      <c r="D44" s="51" t="n">
        <v>30403</v>
      </c>
      <c r="E44" s="51" t="n">
        <v>21979</v>
      </c>
      <c r="F44" s="51" t="n">
        <v>12388</v>
      </c>
      <c r="G44" s="51" t="n">
        <v>157489</v>
      </c>
      <c r="H44" s="53" t="n">
        <v>1.28040232028708</v>
      </c>
      <c r="J44" s="68"/>
      <c r="K44" s="68"/>
      <c r="L44" s="68"/>
      <c r="M44" s="68"/>
    </row>
    <row r="45" customFormat="false" ht="13.5" hidden="false" customHeight="true" outlineLevel="0" collapsed="false">
      <c r="A45" s="84" t="s">
        <v>186</v>
      </c>
      <c r="B45" s="51" t="n">
        <v>41970</v>
      </c>
      <c r="C45" s="51" t="n">
        <v>31376</v>
      </c>
      <c r="D45" s="51" t="n">
        <v>24330</v>
      </c>
      <c r="E45" s="51" t="n">
        <v>16644</v>
      </c>
      <c r="F45" s="51" t="n">
        <v>9415</v>
      </c>
      <c r="G45" s="51" t="n">
        <v>123735</v>
      </c>
      <c r="H45" s="53" t="n">
        <v>-1.02625221968037</v>
      </c>
      <c r="J45" s="68"/>
      <c r="K45" s="68"/>
      <c r="L45" s="68"/>
      <c r="M45" s="68"/>
    </row>
    <row r="46" customFormat="false" ht="13.5" hidden="false" customHeight="true" outlineLevel="0" collapsed="false">
      <c r="A46" s="84" t="s">
        <v>187</v>
      </c>
      <c r="B46" s="51" t="n">
        <v>56090</v>
      </c>
      <c r="C46" s="51" t="n">
        <v>40870</v>
      </c>
      <c r="D46" s="51" t="n">
        <v>30793</v>
      </c>
      <c r="E46" s="51" t="n">
        <v>21629</v>
      </c>
      <c r="F46" s="51" t="n">
        <v>11949</v>
      </c>
      <c r="G46" s="51" t="n">
        <v>161331</v>
      </c>
      <c r="H46" s="53" t="n">
        <v>0.249799601066309</v>
      </c>
      <c r="J46" s="68"/>
      <c r="K46" s="68"/>
      <c r="L46" s="68"/>
      <c r="M46" s="68"/>
    </row>
    <row r="47" customFormat="false" ht="13.5" hidden="false" customHeight="true" outlineLevel="0" collapsed="false">
      <c r="A47" s="56" t="s">
        <v>188</v>
      </c>
      <c r="B47" s="51" t="n">
        <v>45528</v>
      </c>
      <c r="C47" s="51" t="n">
        <v>32097</v>
      </c>
      <c r="D47" s="51" t="n">
        <v>26186</v>
      </c>
      <c r="E47" s="51" t="n">
        <v>19365</v>
      </c>
      <c r="F47" s="51" t="n">
        <v>10751</v>
      </c>
      <c r="G47" s="51" t="n">
        <v>133927</v>
      </c>
      <c r="H47" s="53" t="n">
        <v>-1.90510371498887</v>
      </c>
      <c r="J47" s="68"/>
      <c r="K47" s="68"/>
      <c r="L47" s="68"/>
      <c r="M47" s="68"/>
    </row>
    <row r="48" customFormat="false" ht="13.5" hidden="false" customHeight="true" outlineLevel="0" collapsed="false">
      <c r="A48" s="56" t="s">
        <v>189</v>
      </c>
      <c r="B48" s="51" t="n">
        <v>54971</v>
      </c>
      <c r="C48" s="51" t="n">
        <v>38069</v>
      </c>
      <c r="D48" s="51" t="n">
        <v>30335</v>
      </c>
      <c r="E48" s="51" t="n">
        <v>21770</v>
      </c>
      <c r="F48" s="51" t="n">
        <v>12506</v>
      </c>
      <c r="G48" s="51" t="n">
        <v>157651</v>
      </c>
      <c r="H48" s="53" t="n">
        <v>0.102864327032364</v>
      </c>
      <c r="J48" s="68"/>
      <c r="K48" s="68"/>
      <c r="L48" s="68"/>
      <c r="M48" s="68"/>
    </row>
    <row r="49" customFormat="false" ht="13.5" hidden="false" customHeight="true" outlineLevel="0" collapsed="false">
      <c r="A49" s="56" t="s">
        <v>190</v>
      </c>
      <c r="B49" s="51" t="n">
        <v>43314</v>
      </c>
      <c r="C49" s="51" t="n">
        <v>31763</v>
      </c>
      <c r="D49" s="51" t="n">
        <v>25459</v>
      </c>
      <c r="E49" s="51" t="n">
        <v>17679</v>
      </c>
      <c r="F49" s="51" t="n">
        <v>10173</v>
      </c>
      <c r="G49" s="51" t="n">
        <v>128388</v>
      </c>
      <c r="H49" s="53" t="n">
        <v>3.7604558128258</v>
      </c>
      <c r="J49" s="68"/>
      <c r="K49" s="68"/>
      <c r="L49" s="68"/>
      <c r="M49" s="68"/>
    </row>
    <row r="50" customFormat="false" ht="13.5" hidden="false" customHeight="true" outlineLevel="0" collapsed="false">
      <c r="A50" s="56" t="s">
        <v>191</v>
      </c>
      <c r="B50" s="51" t="n">
        <v>55234</v>
      </c>
      <c r="C50" s="51" t="n">
        <v>38765</v>
      </c>
      <c r="D50" s="51" t="n">
        <v>30273</v>
      </c>
      <c r="E50" s="51" t="n">
        <v>21640</v>
      </c>
      <c r="F50" s="51" t="n">
        <v>11782</v>
      </c>
      <c r="G50" s="51" t="n">
        <v>157694</v>
      </c>
      <c r="H50" s="53" t="n">
        <v>-2.25437144752094</v>
      </c>
      <c r="J50" s="68"/>
      <c r="K50" s="68"/>
      <c r="L50" s="68"/>
      <c r="M50" s="68"/>
    </row>
    <row r="51" customFormat="false" ht="13.5" hidden="false" customHeight="true" outlineLevel="0" collapsed="false">
      <c r="A51" s="84" t="s">
        <v>192</v>
      </c>
      <c r="B51" s="51" t="n">
        <v>39818</v>
      </c>
      <c r="C51" s="51" t="n">
        <v>27588</v>
      </c>
      <c r="D51" s="51" t="n">
        <v>23933</v>
      </c>
      <c r="E51" s="51" t="n">
        <v>17457</v>
      </c>
      <c r="F51" s="51" t="n">
        <v>9681</v>
      </c>
      <c r="G51" s="51" t="n">
        <v>118477</v>
      </c>
      <c r="H51" s="53" t="n">
        <v>-11.5361353573215</v>
      </c>
      <c r="J51" s="68"/>
      <c r="K51" s="68"/>
      <c r="L51" s="68"/>
      <c r="M51" s="68"/>
    </row>
    <row r="52" customFormat="false" ht="13.5" hidden="false" customHeight="true" outlineLevel="0" collapsed="false">
      <c r="A52" s="84" t="s">
        <v>193</v>
      </c>
      <c r="B52" s="51" t="n">
        <v>46139</v>
      </c>
      <c r="C52" s="51" t="n">
        <v>32664</v>
      </c>
      <c r="D52" s="51" t="n">
        <v>26721</v>
      </c>
      <c r="E52" s="51" t="n">
        <v>19675</v>
      </c>
      <c r="F52" s="51" t="n">
        <v>11002</v>
      </c>
      <c r="G52" s="51" t="n">
        <v>136201</v>
      </c>
      <c r="H52" s="53" t="n">
        <v>-13.6060031335038</v>
      </c>
      <c r="J52" s="68"/>
      <c r="K52" s="68"/>
      <c r="L52" s="68"/>
      <c r="M52" s="68"/>
    </row>
    <row r="53" customFormat="false" ht="13.5" hidden="false" customHeight="true" outlineLevel="0" collapsed="false">
      <c r="A53" s="84" t="s">
        <v>194</v>
      </c>
      <c r="B53" s="51" t="n">
        <v>36846</v>
      </c>
      <c r="C53" s="51" t="n">
        <v>26638</v>
      </c>
      <c r="D53" s="51" t="n">
        <v>20707</v>
      </c>
      <c r="E53" s="51" t="n">
        <v>14578</v>
      </c>
      <c r="F53" s="51" t="n">
        <v>8297</v>
      </c>
      <c r="G53" s="51" t="n">
        <v>107066</v>
      </c>
      <c r="H53" s="53" t="n">
        <v>-16.6074711032184</v>
      </c>
      <c r="J53" s="68"/>
      <c r="K53" s="68"/>
      <c r="L53" s="68"/>
      <c r="M53" s="68"/>
    </row>
    <row r="54" customFormat="false" ht="13.5" hidden="false" customHeight="true" outlineLevel="0" collapsed="false">
      <c r="A54" s="84" t="s">
        <v>195</v>
      </c>
      <c r="B54" s="51" t="n">
        <v>40080</v>
      </c>
      <c r="C54" s="51" t="n">
        <v>28958</v>
      </c>
      <c r="D54" s="51" t="n">
        <v>22096</v>
      </c>
      <c r="E54" s="51" t="n">
        <v>14738</v>
      </c>
      <c r="F54" s="51" t="n">
        <v>7895</v>
      </c>
      <c r="G54" s="51" t="n">
        <v>113767</v>
      </c>
      <c r="H54" s="53" t="n">
        <v>-27.855847400662</v>
      </c>
      <c r="J54" s="68"/>
      <c r="K54" s="68"/>
      <c r="L54" s="68"/>
      <c r="M54" s="68"/>
    </row>
    <row r="55" customFormat="false" ht="13.5" hidden="false" customHeight="true" outlineLevel="0" collapsed="false">
      <c r="A55" s="84" t="s">
        <v>196</v>
      </c>
      <c r="B55" s="51" t="n">
        <v>30689</v>
      </c>
      <c r="C55" s="51" t="n">
        <v>23622</v>
      </c>
      <c r="D55" s="51" t="n">
        <v>18744</v>
      </c>
      <c r="E55" s="51" t="n">
        <v>12988</v>
      </c>
      <c r="F55" s="51" t="n">
        <v>6951</v>
      </c>
      <c r="G55" s="51" t="n">
        <v>92994</v>
      </c>
      <c r="H55" s="53" t="n">
        <v>-21.508816057125</v>
      </c>
      <c r="J55" s="68"/>
      <c r="K55" s="68"/>
      <c r="L55" s="68"/>
      <c r="M55" s="68"/>
    </row>
    <row r="56" customFormat="false" ht="13.5" hidden="false" customHeight="true" outlineLevel="0" collapsed="false">
      <c r="A56" s="84" t="s">
        <v>197</v>
      </c>
      <c r="B56" s="51" t="n">
        <v>40180</v>
      </c>
      <c r="C56" s="51" t="n">
        <v>30826</v>
      </c>
      <c r="D56" s="51" t="n">
        <v>23404</v>
      </c>
      <c r="E56" s="51" t="n">
        <v>16627</v>
      </c>
      <c r="F56" s="51" t="n">
        <v>9050</v>
      </c>
      <c r="G56" s="51" t="n">
        <v>120087</v>
      </c>
      <c r="H56" s="53" t="n">
        <v>-11.8310438249352</v>
      </c>
      <c r="J56" s="68"/>
      <c r="K56" s="68"/>
      <c r="L56" s="68"/>
      <c r="M56" s="68"/>
    </row>
    <row r="57" customFormat="false" ht="13.5" hidden="false" customHeight="true" outlineLevel="0" collapsed="false">
      <c r="A57" s="84" t="s">
        <v>198</v>
      </c>
      <c r="B57" s="51" t="n">
        <v>32894</v>
      </c>
      <c r="C57" s="51" t="n">
        <v>27473</v>
      </c>
      <c r="D57" s="51" t="n">
        <v>20297</v>
      </c>
      <c r="E57" s="51" t="n">
        <v>15082</v>
      </c>
      <c r="F57" s="51" t="n">
        <v>7963</v>
      </c>
      <c r="G57" s="51" t="n">
        <v>103709</v>
      </c>
      <c r="H57" s="53" t="n">
        <v>-3.13544916219902</v>
      </c>
      <c r="J57" s="68"/>
      <c r="K57" s="68"/>
      <c r="L57" s="68"/>
      <c r="M57" s="68"/>
    </row>
    <row r="58" customFormat="false" ht="13.5" hidden="false" customHeight="true" outlineLevel="0" collapsed="false">
      <c r="A58" s="84" t="s">
        <v>199</v>
      </c>
      <c r="B58" s="51" t="n">
        <v>43193</v>
      </c>
      <c r="C58" s="51" t="n">
        <v>32660</v>
      </c>
      <c r="D58" s="51" t="n">
        <v>26452</v>
      </c>
      <c r="E58" s="51" t="n">
        <v>19140</v>
      </c>
      <c r="F58" s="51" t="n">
        <v>9909</v>
      </c>
      <c r="G58" s="51" t="n">
        <v>131354</v>
      </c>
      <c r="H58" s="53" t="n">
        <v>15.4587885766523</v>
      </c>
      <c r="J58" s="68"/>
      <c r="K58" s="68"/>
      <c r="L58" s="68"/>
      <c r="M58" s="68"/>
    </row>
    <row r="59" customFormat="false" ht="13.5" hidden="false" customHeight="true" outlineLevel="0" collapsed="false">
      <c r="A59" s="84" t="s">
        <v>200</v>
      </c>
      <c r="B59" s="51" t="n">
        <v>34016</v>
      </c>
      <c r="C59" s="51" t="n">
        <v>25553</v>
      </c>
      <c r="D59" s="51" t="n">
        <v>21770</v>
      </c>
      <c r="E59" s="51" t="n">
        <v>16108</v>
      </c>
      <c r="F59" s="51" t="n">
        <v>8453</v>
      </c>
      <c r="G59" s="51" t="n">
        <v>105900</v>
      </c>
      <c r="H59" s="53" t="n">
        <v>13.8783147299826</v>
      </c>
      <c r="J59" s="68"/>
      <c r="K59" s="68"/>
      <c r="L59" s="68"/>
      <c r="M59" s="68"/>
    </row>
    <row r="60" customFormat="false" ht="13.5" hidden="false" customHeight="true" outlineLevel="0" collapsed="false">
      <c r="A60" s="84" t="s">
        <v>201</v>
      </c>
      <c r="B60" s="51" t="n">
        <v>41980</v>
      </c>
      <c r="C60" s="51" t="n">
        <v>30870</v>
      </c>
      <c r="D60" s="51" t="n">
        <v>24663</v>
      </c>
      <c r="E60" s="51" t="n">
        <v>18435</v>
      </c>
      <c r="F60" s="51" t="n">
        <v>9524</v>
      </c>
      <c r="G60" s="51" t="n">
        <v>125472</v>
      </c>
      <c r="H60" s="53" t="n">
        <v>4.48424891953334</v>
      </c>
      <c r="J60" s="68"/>
      <c r="K60" s="68"/>
      <c r="L60" s="68"/>
      <c r="M60" s="68"/>
    </row>
    <row r="61" customFormat="false" ht="13.5" hidden="false" customHeight="true" outlineLevel="0" collapsed="false">
      <c r="A61" s="84" t="s">
        <v>202</v>
      </c>
      <c r="B61" s="51" t="n">
        <v>33656</v>
      </c>
      <c r="C61" s="51" t="n">
        <v>26060</v>
      </c>
      <c r="D61" s="51" t="n">
        <v>20178</v>
      </c>
      <c r="E61" s="51" t="n">
        <v>14547</v>
      </c>
      <c r="F61" s="51" t="n">
        <v>7532</v>
      </c>
      <c r="G61" s="51" t="n">
        <v>101973</v>
      </c>
      <c r="H61" s="53" t="n">
        <v>-1.67391451079463</v>
      </c>
      <c r="J61" s="68"/>
      <c r="K61" s="68"/>
      <c r="L61" s="68"/>
      <c r="M61" s="68"/>
    </row>
    <row r="62" customFormat="false" ht="13.5" hidden="false" customHeight="true" outlineLevel="0" collapsed="false">
      <c r="A62" s="84" t="s">
        <v>203</v>
      </c>
      <c r="B62" s="51" t="n">
        <v>42325</v>
      </c>
      <c r="C62" s="51" t="n">
        <v>30935</v>
      </c>
      <c r="D62" s="51" t="n">
        <v>24270</v>
      </c>
      <c r="E62" s="51" t="n">
        <v>17371</v>
      </c>
      <c r="F62" s="51" t="n">
        <v>9546</v>
      </c>
      <c r="G62" s="51" t="n">
        <v>124447</v>
      </c>
      <c r="H62" s="53" t="n">
        <v>-5.25830960610259</v>
      </c>
      <c r="J62" s="68"/>
      <c r="K62" s="68"/>
      <c r="L62" s="68"/>
      <c r="M62" s="68"/>
    </row>
    <row r="63" customFormat="false" ht="13.5" hidden="false" customHeight="true" outlineLevel="0" collapsed="false">
      <c r="A63" s="84" t="s">
        <v>204</v>
      </c>
      <c r="B63" s="51" t="n">
        <v>35319</v>
      </c>
      <c r="C63" s="51" t="n">
        <v>24864</v>
      </c>
      <c r="D63" s="51" t="n">
        <v>21338</v>
      </c>
      <c r="E63" s="51" t="n">
        <v>15321</v>
      </c>
      <c r="F63" s="51" t="n">
        <v>8643</v>
      </c>
      <c r="G63" s="51" t="n">
        <v>105485</v>
      </c>
      <c r="H63" s="53" t="n">
        <v>-0.391879131255902</v>
      </c>
      <c r="J63" s="68"/>
      <c r="K63" s="68"/>
      <c r="L63" s="68"/>
      <c r="M63" s="68"/>
    </row>
    <row r="64" customFormat="false" ht="13.5" hidden="false" customHeight="true" outlineLevel="0" collapsed="false">
      <c r="A64" s="84" t="s">
        <v>205</v>
      </c>
      <c r="B64" s="51" t="n">
        <v>39567</v>
      </c>
      <c r="C64" s="51" t="n">
        <v>27914</v>
      </c>
      <c r="D64" s="51" t="n">
        <v>22842</v>
      </c>
      <c r="E64" s="51" t="n">
        <v>17151</v>
      </c>
      <c r="F64" s="51" t="n">
        <v>11360</v>
      </c>
      <c r="G64" s="51" t="n">
        <v>118834</v>
      </c>
      <c r="H64" s="53" t="n">
        <v>-5.2904233613874</v>
      </c>
      <c r="J64" s="68"/>
      <c r="K64" s="68"/>
      <c r="L64" s="68"/>
      <c r="M64" s="68"/>
    </row>
    <row r="65" customFormat="false" ht="13.5" hidden="false" customHeight="true" outlineLevel="0" collapsed="false">
      <c r="A65" s="84" t="s">
        <v>206</v>
      </c>
      <c r="B65" s="51" t="n">
        <v>31325</v>
      </c>
      <c r="C65" s="51" t="n">
        <v>23833</v>
      </c>
      <c r="D65" s="51" t="n">
        <v>19391</v>
      </c>
      <c r="E65" s="51" t="n">
        <v>13618</v>
      </c>
      <c r="F65" s="51" t="n">
        <v>6932</v>
      </c>
      <c r="G65" s="51" t="n">
        <v>95099</v>
      </c>
      <c r="H65" s="53" t="n">
        <v>-6.74100006864562</v>
      </c>
      <c r="J65" s="68"/>
      <c r="K65" s="68"/>
      <c r="L65" s="68"/>
      <c r="M65" s="68"/>
    </row>
    <row r="66" customFormat="false" ht="13.5" hidden="false" customHeight="true" outlineLevel="0" collapsed="false">
      <c r="A66" s="50" t="s">
        <v>207</v>
      </c>
      <c r="B66" s="51" t="n">
        <v>34638</v>
      </c>
      <c r="C66" s="51" t="n">
        <v>24678</v>
      </c>
      <c r="D66" s="51" t="n">
        <v>20629</v>
      </c>
      <c r="E66" s="51" t="n">
        <v>13191</v>
      </c>
      <c r="F66" s="51" t="n">
        <v>6886</v>
      </c>
      <c r="G66" s="51" t="n">
        <v>100022</v>
      </c>
      <c r="H66" s="53" t="n">
        <v>-19.6268290919026</v>
      </c>
      <c r="J66" s="68"/>
      <c r="K66" s="68"/>
      <c r="L66" s="68"/>
      <c r="M66" s="68"/>
    </row>
    <row r="67" customFormat="false" ht="13.5" hidden="false" customHeight="true" outlineLevel="0" collapsed="false">
      <c r="A67" s="84" t="s">
        <v>208</v>
      </c>
      <c r="B67" s="51" t="n">
        <v>21462</v>
      </c>
      <c r="C67" s="51" t="n">
        <v>15702</v>
      </c>
      <c r="D67" s="51" t="n">
        <v>13263</v>
      </c>
      <c r="E67" s="51" t="n">
        <v>9001</v>
      </c>
      <c r="F67" s="51" t="n">
        <v>4688</v>
      </c>
      <c r="G67" s="51" t="n">
        <v>64116</v>
      </c>
      <c r="H67" s="53" t="n">
        <v>-39.2178982793762</v>
      </c>
      <c r="J67" s="68"/>
      <c r="K67" s="68"/>
      <c r="L67" s="68"/>
      <c r="M67" s="68"/>
    </row>
    <row r="68" customFormat="false" ht="13.5" hidden="false" customHeight="true" outlineLevel="0" collapsed="false">
      <c r="A68" s="84" t="s">
        <v>209</v>
      </c>
      <c r="B68" s="51" t="n">
        <v>24289</v>
      </c>
      <c r="C68" s="51" t="n">
        <v>16714</v>
      </c>
      <c r="D68" s="51" t="n">
        <v>14618</v>
      </c>
      <c r="E68" s="51" t="n">
        <v>9470</v>
      </c>
      <c r="F68" s="51" t="n">
        <v>4739</v>
      </c>
      <c r="G68" s="51" t="n">
        <v>69830</v>
      </c>
      <c r="H68" s="53" t="n">
        <v>-41.2373563121666</v>
      </c>
      <c r="J68" s="68"/>
      <c r="K68" s="68"/>
      <c r="L68" s="68"/>
      <c r="M68" s="68"/>
    </row>
    <row r="69" customFormat="false" ht="13.5" hidden="false" customHeight="true" outlineLevel="0" collapsed="false">
      <c r="A69" s="84" t="s">
        <v>210</v>
      </c>
      <c r="B69" s="51" t="n">
        <v>19789</v>
      </c>
      <c r="C69" s="51" t="n">
        <v>15195</v>
      </c>
      <c r="D69" s="51" t="n">
        <v>12387</v>
      </c>
      <c r="E69" s="51" t="n">
        <v>7894</v>
      </c>
      <c r="F69" s="51" t="n">
        <v>3890</v>
      </c>
      <c r="G69" s="51" t="n">
        <v>59155</v>
      </c>
      <c r="H69" s="53" t="n">
        <v>-37.7964016446019</v>
      </c>
      <c r="J69" s="68"/>
      <c r="K69" s="68"/>
      <c r="L69" s="68"/>
      <c r="M69" s="68"/>
    </row>
    <row r="70" customFormat="false" ht="13.5" hidden="false" customHeight="true" outlineLevel="0" collapsed="false">
      <c r="A70" s="84" t="s">
        <v>211</v>
      </c>
      <c r="B70" s="51" t="n">
        <v>22988</v>
      </c>
      <c r="C70" s="51" t="n">
        <v>17952</v>
      </c>
      <c r="D70" s="51" t="n">
        <v>14906</v>
      </c>
      <c r="E70" s="51" t="n">
        <v>8888</v>
      </c>
      <c r="F70" s="51" t="n">
        <v>4635</v>
      </c>
      <c r="G70" s="51" t="n">
        <v>69369</v>
      </c>
      <c r="H70" s="53" t="n">
        <v>-30.6462578232789</v>
      </c>
      <c r="J70" s="68"/>
      <c r="K70" s="68"/>
      <c r="L70" s="68"/>
      <c r="M70" s="68"/>
    </row>
    <row r="71" customFormat="false" ht="13.5" hidden="false" customHeight="true" outlineLevel="0" collapsed="false">
      <c r="A71" s="84" t="s">
        <v>212</v>
      </c>
      <c r="B71" s="51" t="n">
        <v>20307</v>
      </c>
      <c r="C71" s="51" t="n">
        <v>14694</v>
      </c>
      <c r="D71" s="51" t="n">
        <v>12919</v>
      </c>
      <c r="E71" s="51" t="n">
        <v>8336</v>
      </c>
      <c r="F71" s="51" t="n">
        <v>3843</v>
      </c>
      <c r="G71" s="51" t="n">
        <v>60099</v>
      </c>
      <c r="H71" s="53" t="n">
        <v>-6.26520681265207</v>
      </c>
      <c r="J71" s="68"/>
      <c r="K71" s="68"/>
      <c r="L71" s="68"/>
      <c r="M71" s="68"/>
    </row>
    <row r="72" customFormat="false" ht="13.5" hidden="false" customHeight="true" outlineLevel="0" collapsed="false">
      <c r="A72" s="84" t="s">
        <v>213</v>
      </c>
      <c r="B72" s="57" t="n">
        <v>23424</v>
      </c>
      <c r="C72" s="57" t="n">
        <v>17149</v>
      </c>
      <c r="D72" s="57" t="n">
        <v>14640</v>
      </c>
      <c r="E72" s="57" t="n">
        <v>8688</v>
      </c>
      <c r="F72" s="57" t="n">
        <v>4237</v>
      </c>
      <c r="G72" s="57" t="n">
        <v>68138</v>
      </c>
      <c r="H72" s="53" t="n">
        <v>-2.42302735214091</v>
      </c>
      <c r="J72" s="68"/>
      <c r="K72" s="68"/>
      <c r="L72" s="68"/>
      <c r="M72" s="68"/>
    </row>
    <row r="73" customFormat="false" ht="13.5" hidden="false" customHeight="true" outlineLevel="0" collapsed="false">
      <c r="A73" s="84" t="s">
        <v>214</v>
      </c>
      <c r="B73" s="57" t="n">
        <v>19463</v>
      </c>
      <c r="C73" s="57" t="n">
        <v>14959</v>
      </c>
      <c r="D73" s="57" t="n">
        <v>12501</v>
      </c>
      <c r="E73" s="57" t="n">
        <v>7428</v>
      </c>
      <c r="F73" s="57" t="n">
        <v>3466</v>
      </c>
      <c r="G73" s="57" t="n">
        <v>57817</v>
      </c>
      <c r="H73" s="53" t="n">
        <v>-2.26185445017327</v>
      </c>
      <c r="J73" s="68"/>
      <c r="K73" s="68"/>
      <c r="L73" s="68"/>
      <c r="M73" s="68"/>
    </row>
    <row r="74" customFormat="false" ht="13.5" hidden="false" customHeight="true" outlineLevel="0" collapsed="false">
      <c r="A74" s="84" t="s">
        <v>215</v>
      </c>
      <c r="B74" s="57" t="n">
        <v>23181</v>
      </c>
      <c r="C74" s="57" t="n">
        <v>17635</v>
      </c>
      <c r="D74" s="57" t="n">
        <v>14807</v>
      </c>
      <c r="E74" s="57" t="n">
        <v>8635</v>
      </c>
      <c r="F74" s="57" t="n">
        <v>4039</v>
      </c>
      <c r="G74" s="57" t="n">
        <v>68297</v>
      </c>
      <c r="H74" s="53" t="n">
        <v>-1.54535887788493</v>
      </c>
      <c r="J74" s="68"/>
      <c r="K74" s="68"/>
      <c r="L74" s="68"/>
      <c r="M74" s="68"/>
    </row>
    <row r="75" customFormat="false" ht="13.5" hidden="false" customHeight="true" outlineLevel="0" collapsed="false">
      <c r="A75" s="84" t="s">
        <v>216</v>
      </c>
      <c r="B75" s="51" t="n">
        <v>20676</v>
      </c>
      <c r="C75" s="51" t="n">
        <v>15156</v>
      </c>
      <c r="D75" s="51" t="n">
        <v>14419</v>
      </c>
      <c r="E75" s="51" t="n">
        <v>8622</v>
      </c>
      <c r="F75" s="51" t="n">
        <v>3923</v>
      </c>
      <c r="G75" s="51" t="n">
        <f aca="false">B75+C75+D75+E75+F75</f>
        <v>62796</v>
      </c>
      <c r="H75" s="53" t="n">
        <v>4.48759546747866</v>
      </c>
      <c r="J75" s="68"/>
      <c r="K75" s="68"/>
      <c r="L75" s="68"/>
      <c r="M75" s="68"/>
    </row>
    <row r="76" customFormat="false" ht="13.5" hidden="false" customHeight="true" outlineLevel="0" collapsed="false">
      <c r="A76" s="84" t="s">
        <v>217</v>
      </c>
      <c r="B76" s="51" t="n">
        <v>23999</v>
      </c>
      <c r="C76" s="51" t="n">
        <v>17501</v>
      </c>
      <c r="D76" s="51" t="n">
        <v>16045</v>
      </c>
      <c r="E76" s="51" t="n">
        <v>9613</v>
      </c>
      <c r="F76" s="51" t="n">
        <v>4334</v>
      </c>
      <c r="G76" s="51" t="n">
        <f aca="false">B76+C76+D76+E76+F76</f>
        <v>71492</v>
      </c>
      <c r="H76" s="53" t="n">
        <v>4.9223634389034</v>
      </c>
      <c r="J76" s="68"/>
      <c r="K76" s="68"/>
      <c r="L76" s="68"/>
      <c r="M76" s="68"/>
    </row>
    <row r="77" customFormat="false" ht="13.5" hidden="false" customHeight="true" outlineLevel="0" collapsed="false">
      <c r="A77" s="84" t="s">
        <v>218</v>
      </c>
      <c r="B77" s="51" t="n">
        <v>21421</v>
      </c>
      <c r="C77" s="51" t="n">
        <v>16739</v>
      </c>
      <c r="D77" s="51" t="n">
        <v>14569</v>
      </c>
      <c r="E77" s="51" t="n">
        <v>9110</v>
      </c>
      <c r="F77" s="51" t="n">
        <v>4220</v>
      </c>
      <c r="G77" s="51" t="n">
        <f aca="false">B77+C77+D77+E77+F77</f>
        <v>66059</v>
      </c>
      <c r="H77" s="53" t="n">
        <v>14.2553228289257</v>
      </c>
      <c r="J77" s="68"/>
      <c r="K77" s="68"/>
      <c r="L77" s="68"/>
      <c r="M77" s="68"/>
    </row>
    <row r="78" customFormat="false" ht="13.5" hidden="false" customHeight="true" outlineLevel="0" collapsed="false">
      <c r="A78" s="84" t="s">
        <v>219</v>
      </c>
      <c r="B78" s="51" t="n">
        <v>25687</v>
      </c>
      <c r="C78" s="51" t="n">
        <v>19761</v>
      </c>
      <c r="D78" s="51" t="n">
        <v>16848</v>
      </c>
      <c r="E78" s="51" t="n">
        <v>10248</v>
      </c>
      <c r="F78" s="51" t="n">
        <v>4848</v>
      </c>
      <c r="G78" s="51" t="n">
        <f aca="false">B78+C78+D78+E78+F78</f>
        <v>77392</v>
      </c>
      <c r="H78" s="53" t="n">
        <v>13.316836757105</v>
      </c>
      <c r="J78" s="68"/>
      <c r="K78" s="68"/>
      <c r="L78" s="68"/>
      <c r="M78" s="68"/>
    </row>
    <row r="79" customFormat="false" ht="13.5" hidden="false" customHeight="true" outlineLevel="0" collapsed="false">
      <c r="A79" s="84" t="s">
        <v>220</v>
      </c>
      <c r="B79" s="51" t="n">
        <v>22055</v>
      </c>
      <c r="C79" s="51" t="n">
        <v>16502</v>
      </c>
      <c r="D79" s="51" t="n">
        <v>15042</v>
      </c>
      <c r="E79" s="51" t="n">
        <v>9976</v>
      </c>
      <c r="F79" s="51" t="n">
        <v>4208</v>
      </c>
      <c r="G79" s="51" t="n">
        <v>67783</v>
      </c>
      <c r="H79" s="53" t="n">
        <v>7.94158863621887</v>
      </c>
      <c r="J79" s="68"/>
      <c r="K79" s="68"/>
      <c r="L79" s="68"/>
      <c r="M79" s="68"/>
    </row>
    <row r="80" customFormat="false" ht="13.5" hidden="false" customHeight="true" outlineLevel="0" collapsed="false">
      <c r="A80" s="84" t="s">
        <v>221</v>
      </c>
      <c r="B80" s="51" t="n">
        <v>29536</v>
      </c>
      <c r="C80" s="51" t="n">
        <v>21755</v>
      </c>
      <c r="D80" s="51" t="n">
        <v>19070</v>
      </c>
      <c r="E80" s="51" t="n">
        <v>12279</v>
      </c>
      <c r="F80" s="51" t="n">
        <v>5523</v>
      </c>
      <c r="G80" s="51" t="n">
        <v>88163</v>
      </c>
      <c r="H80" s="53" t="n">
        <v>23.3186930006155</v>
      </c>
      <c r="J80" s="68"/>
      <c r="K80" s="68"/>
      <c r="L80" s="68"/>
      <c r="M80" s="68"/>
    </row>
    <row r="81" customFormat="false" ht="13.5" hidden="false" customHeight="true" outlineLevel="0" collapsed="false">
      <c r="A81" s="84" t="s">
        <v>222</v>
      </c>
      <c r="B81" s="51" t="n">
        <v>27483</v>
      </c>
      <c r="C81" s="51" t="n">
        <v>21146</v>
      </c>
      <c r="D81" s="51" t="n">
        <v>18926</v>
      </c>
      <c r="E81" s="51" t="n">
        <v>12529</v>
      </c>
      <c r="F81" s="51" t="n">
        <v>5498</v>
      </c>
      <c r="G81" s="51" t="n">
        <v>85582</v>
      </c>
      <c r="H81" s="53" t="n">
        <v>29.5538836494649</v>
      </c>
      <c r="J81" s="68"/>
      <c r="K81" s="68"/>
      <c r="L81" s="68"/>
      <c r="M81" s="68"/>
    </row>
    <row r="82" customFormat="false" ht="13.5" hidden="false" customHeight="true" outlineLevel="0" collapsed="false">
      <c r="A82" s="50" t="s">
        <v>223</v>
      </c>
      <c r="B82" s="57" t="n">
        <v>33352</v>
      </c>
      <c r="C82" s="57" t="n">
        <v>24571</v>
      </c>
      <c r="D82" s="57" t="n">
        <v>21905</v>
      </c>
      <c r="E82" s="57" t="n">
        <v>14047</v>
      </c>
      <c r="F82" s="57" t="n">
        <v>6553</v>
      </c>
      <c r="G82" s="57" t="n">
        <v>100428</v>
      </c>
      <c r="H82" s="53" t="n">
        <v>29.8056043842415</v>
      </c>
      <c r="J82" s="68"/>
      <c r="K82" s="68"/>
      <c r="L82" s="68"/>
      <c r="M82" s="68"/>
      <c r="X82" s="40"/>
      <c r="Y82" s="40"/>
      <c r="Z82" s="40"/>
      <c r="AA82" s="40"/>
    </row>
    <row r="83" s="94" customFormat="true" ht="13.5" hidden="false" customHeight="true" outlineLevel="0" collapsed="false">
      <c r="A83" s="59" t="s">
        <v>224</v>
      </c>
      <c r="B83" s="57" t="n">
        <v>29080</v>
      </c>
      <c r="C83" s="57" t="n">
        <v>20427</v>
      </c>
      <c r="D83" s="57" t="n">
        <v>19297</v>
      </c>
      <c r="E83" s="57" t="n">
        <v>13039</v>
      </c>
      <c r="F83" s="57" t="n">
        <v>5963</v>
      </c>
      <c r="G83" s="57" t="n">
        <v>87806</v>
      </c>
      <c r="H83" s="53" t="n">
        <v>29.5398551259165</v>
      </c>
      <c r="I83" s="40"/>
      <c r="J83" s="68"/>
      <c r="K83" s="68"/>
      <c r="L83" s="68"/>
      <c r="M83" s="68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</row>
    <row r="84" s="94" customFormat="true" ht="13.5" hidden="false" customHeight="true" outlineLevel="0" collapsed="false">
      <c r="A84" s="59" t="s">
        <v>225</v>
      </c>
      <c r="B84" s="95" t="n">
        <v>36383</v>
      </c>
      <c r="C84" s="95" t="n">
        <v>26157</v>
      </c>
      <c r="D84" s="95" t="n">
        <v>24179</v>
      </c>
      <c r="E84" s="95" t="n">
        <v>15836</v>
      </c>
      <c r="F84" s="95" t="n">
        <v>7231</v>
      </c>
      <c r="G84" s="95" t="n">
        <v>109786</v>
      </c>
      <c r="H84" s="53" t="n">
        <v>24.5120388327493</v>
      </c>
      <c r="I84" s="40"/>
      <c r="J84" s="68"/>
      <c r="K84" s="68"/>
      <c r="L84" s="68"/>
      <c r="M84" s="68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</row>
    <row r="85" s="94" customFormat="true" ht="13.5" hidden="false" customHeight="true" outlineLevel="0" collapsed="false">
      <c r="A85" s="59" t="s">
        <v>226</v>
      </c>
      <c r="B85" s="95" t="n">
        <f aca="false">30738</f>
        <v>30738</v>
      </c>
      <c r="C85" s="95" t="n">
        <v>23243</v>
      </c>
      <c r="D85" s="95" t="n">
        <v>20606</v>
      </c>
      <c r="E85" s="95" t="n">
        <v>13202</v>
      </c>
      <c r="F85" s="95" t="n">
        <v>6208</v>
      </c>
      <c r="G85" s="95" t="n">
        <v>93997</v>
      </c>
      <c r="H85" s="53" t="n">
        <v>9.83267509523031</v>
      </c>
      <c r="I85" s="40"/>
      <c r="J85" s="68"/>
      <c r="K85" s="68"/>
      <c r="L85" s="68"/>
      <c r="M85" s="68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</row>
    <row r="86" s="94" customFormat="true" ht="13.5" hidden="false" customHeight="true" outlineLevel="0" collapsed="false">
      <c r="A86" s="59" t="s">
        <v>227</v>
      </c>
      <c r="B86" s="95" t="n">
        <v>36850</v>
      </c>
      <c r="C86" s="95" t="n">
        <v>26483</v>
      </c>
      <c r="D86" s="95" t="n">
        <v>23517</v>
      </c>
      <c r="E86" s="95" t="n">
        <v>14922</v>
      </c>
      <c r="F86" s="95" t="n">
        <v>6812</v>
      </c>
      <c r="G86" s="95" t="n">
        <v>108584</v>
      </c>
      <c r="H86" s="53" t="n">
        <v>8.1</v>
      </c>
      <c r="I86" s="40"/>
      <c r="J86" s="68"/>
      <c r="K86" s="68"/>
      <c r="L86" s="68"/>
      <c r="M86" s="68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</row>
    <row r="87" s="94" customFormat="true" ht="13.5" hidden="false" customHeight="true" outlineLevel="0" collapsed="false">
      <c r="A87" s="59" t="s">
        <v>228</v>
      </c>
      <c r="B87" s="95" t="n">
        <v>32638</v>
      </c>
      <c r="C87" s="95" t="n">
        <v>22450</v>
      </c>
      <c r="D87" s="95" t="n">
        <v>21377</v>
      </c>
      <c r="E87" s="95" t="n">
        <v>14299</v>
      </c>
      <c r="F87" s="95" t="n">
        <v>6435</v>
      </c>
      <c r="G87" s="95" t="n">
        <v>97199</v>
      </c>
      <c r="H87" s="53" t="n">
        <v>10.7</v>
      </c>
      <c r="I87" s="40"/>
      <c r="J87" s="68"/>
      <c r="K87" s="68"/>
      <c r="L87" s="68"/>
      <c r="M87" s="68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</row>
    <row r="88" s="94" customFormat="true" ht="13.5" hidden="false" customHeight="true" outlineLevel="0" collapsed="false">
      <c r="A88" s="59" t="s">
        <v>229</v>
      </c>
      <c r="B88" s="95" t="n">
        <v>37680</v>
      </c>
      <c r="C88" s="95" t="n">
        <v>25784</v>
      </c>
      <c r="D88" s="95" t="n">
        <v>24347</v>
      </c>
      <c r="E88" s="95" t="n">
        <v>16239</v>
      </c>
      <c r="F88" s="95" t="n">
        <v>7185</v>
      </c>
      <c r="G88" s="95" t="n">
        <v>111235</v>
      </c>
      <c r="H88" s="53" t="n">
        <v>1.3</v>
      </c>
      <c r="I88" s="40"/>
      <c r="J88" s="68"/>
      <c r="K88" s="68"/>
      <c r="L88" s="68"/>
      <c r="M88" s="68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</row>
    <row r="89" s="94" customFormat="true" ht="13.5" hidden="false" customHeight="true" outlineLevel="0" collapsed="false">
      <c r="A89" s="59" t="s">
        <v>230</v>
      </c>
      <c r="B89" s="95" t="n">
        <v>30163</v>
      </c>
      <c r="C89" s="95" t="n">
        <v>22322</v>
      </c>
      <c r="D89" s="95" t="n">
        <v>19754</v>
      </c>
      <c r="E89" s="95" t="n">
        <v>13073</v>
      </c>
      <c r="F89" s="95" t="n">
        <v>6435</v>
      </c>
      <c r="G89" s="95" t="n">
        <v>91747</v>
      </c>
      <c r="H89" s="53" t="n">
        <v>-2.4</v>
      </c>
      <c r="I89" s="40"/>
      <c r="J89" s="72"/>
      <c r="K89" s="11"/>
      <c r="L89" s="11"/>
      <c r="M89" s="11"/>
      <c r="N89" s="11"/>
      <c r="O89" s="32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</row>
    <row r="90" customFormat="false" ht="15" hidden="false" customHeight="true" outlineLevel="0" collapsed="false">
      <c r="A90" s="59" t="s">
        <v>231</v>
      </c>
      <c r="B90" s="57" t="n">
        <v>36195</v>
      </c>
      <c r="C90" s="57" t="n">
        <v>26244</v>
      </c>
      <c r="D90" s="57" t="n">
        <v>22151</v>
      </c>
      <c r="E90" s="57" t="n">
        <v>15225</v>
      </c>
      <c r="F90" s="57" t="n">
        <v>6685</v>
      </c>
      <c r="G90" s="57" t="n">
        <v>106500</v>
      </c>
      <c r="H90" s="53" t="n">
        <v>-1.9</v>
      </c>
      <c r="I90" s="39"/>
      <c r="Q90" s="39"/>
      <c r="R90" s="39"/>
      <c r="S90" s="39"/>
      <c r="T90" s="39"/>
      <c r="U90" s="39"/>
      <c r="V90" s="39"/>
      <c r="W90" s="39"/>
    </row>
    <row r="91" customFormat="false" ht="15" hidden="false" customHeight="true" outlineLevel="0" collapsed="false">
      <c r="A91" s="59" t="s">
        <v>232</v>
      </c>
      <c r="B91" s="57" t="n">
        <v>31085</v>
      </c>
      <c r="C91" s="57" t="n">
        <v>21773</v>
      </c>
      <c r="D91" s="57" t="n">
        <v>20228</v>
      </c>
      <c r="E91" s="57" t="n">
        <v>14064</v>
      </c>
      <c r="F91" s="57" t="n">
        <v>6865</v>
      </c>
      <c r="G91" s="57" t="n">
        <v>94015</v>
      </c>
      <c r="H91" s="53" t="n">
        <f aca="false">(G91-G87)/G87*100</f>
        <v>-3.27575386578051</v>
      </c>
      <c r="I91" s="39"/>
      <c r="J91" s="57"/>
      <c r="K91" s="57"/>
      <c r="L91" s="57"/>
      <c r="M91" s="57"/>
      <c r="N91" s="57"/>
      <c r="O91" s="57"/>
      <c r="P91" s="53"/>
      <c r="Q91" s="39"/>
      <c r="R91" s="39"/>
      <c r="S91" s="39"/>
      <c r="T91" s="39"/>
      <c r="U91" s="39"/>
      <c r="V91" s="39"/>
      <c r="W91" s="39"/>
    </row>
    <row r="92" customFormat="false" ht="15" hidden="false" customHeight="true" outlineLevel="0" collapsed="false">
      <c r="A92" s="59" t="s">
        <v>233</v>
      </c>
      <c r="B92" s="57" t="n">
        <v>38464</v>
      </c>
      <c r="C92" s="57" t="n">
        <v>27304</v>
      </c>
      <c r="D92" s="57" t="n">
        <v>24137</v>
      </c>
      <c r="E92" s="57" t="n">
        <v>16334</v>
      </c>
      <c r="F92" s="57" t="n">
        <v>7516</v>
      </c>
      <c r="G92" s="57" t="n">
        <v>113755</v>
      </c>
      <c r="H92" s="53" t="n">
        <v>2.26547399649391</v>
      </c>
      <c r="I92" s="39"/>
      <c r="J92" s="57"/>
      <c r="K92" s="57"/>
      <c r="L92" s="57"/>
      <c r="M92" s="57"/>
      <c r="N92" s="57"/>
      <c r="O92" s="57"/>
      <c r="P92" s="53"/>
      <c r="Q92" s="39"/>
      <c r="R92" s="39"/>
      <c r="S92" s="39"/>
      <c r="T92" s="39"/>
      <c r="U92" s="39"/>
      <c r="V92" s="39"/>
      <c r="W92" s="39"/>
    </row>
    <row r="93" customFormat="false" ht="9" hidden="false" customHeight="true" outlineLevel="0" collapsed="false">
      <c r="A93" s="96"/>
      <c r="B93" s="97"/>
      <c r="C93" s="97"/>
      <c r="D93" s="97"/>
      <c r="E93" s="97"/>
      <c r="F93" s="97"/>
      <c r="G93" s="97"/>
      <c r="H93" s="98"/>
      <c r="J93" s="68"/>
      <c r="K93" s="68"/>
      <c r="L93" s="68"/>
      <c r="M93" s="68"/>
      <c r="X93" s="40"/>
      <c r="Y93" s="40"/>
      <c r="Z93" s="40"/>
      <c r="AA93" s="40"/>
    </row>
    <row r="94" customFormat="false" ht="6" hidden="false" customHeight="true" outlineLevel="0" collapsed="false">
      <c r="B94" s="40"/>
      <c r="C94" s="40"/>
      <c r="D94" s="40"/>
      <c r="E94" s="40"/>
      <c r="F94" s="40"/>
    </row>
    <row r="95" customFormat="false" ht="13.5" hidden="false" customHeight="true" outlineLevel="0" collapsed="false">
      <c r="A95" s="50" t="s">
        <v>135</v>
      </c>
      <c r="B95" s="40"/>
      <c r="C95" s="40"/>
      <c r="D95" s="40"/>
      <c r="E95" s="40"/>
      <c r="F95" s="40"/>
    </row>
    <row r="96" customFormat="false" ht="13.5" hidden="false" customHeight="false" outlineLevel="0" collapsed="false">
      <c r="A96" s="50"/>
      <c r="B96" s="99"/>
      <c r="C96" s="40"/>
      <c r="D96" s="40"/>
      <c r="E96" s="40"/>
      <c r="F96" s="40"/>
    </row>
    <row r="97" customFormat="false" ht="13.5" hidden="false" customHeight="false" outlineLevel="0" collapsed="false">
      <c r="B97" s="100"/>
    </row>
    <row r="98" customFormat="false" ht="12.75" hidden="false" customHeight="false" outlineLevel="0" collapsed="false">
      <c r="B98" s="101"/>
    </row>
    <row r="99" customFormat="false" ht="12.75" hidden="false" customHeight="false" outlineLevel="0" collapsed="false">
      <c r="B99" s="101"/>
    </row>
    <row r="100" customFormat="false" ht="12.75" hidden="false" customHeight="false" outlineLevel="0" collapsed="false">
      <c r="B100" s="101"/>
    </row>
    <row r="101" customFormat="false" ht="12.75" hidden="false" customHeight="false" outlineLevel="0" collapsed="false">
      <c r="B101" s="40"/>
    </row>
    <row r="102" customFormat="false" ht="12.75" hidden="false" customHeight="false" outlineLevel="0" collapsed="false">
      <c r="B102" s="40"/>
    </row>
    <row r="103" customFormat="false" ht="12.75" hidden="false" customHeight="false" outlineLevel="0" collapsed="false">
      <c r="B103" s="40"/>
    </row>
    <row r="104" customFormat="false" ht="12.75" hidden="false" customHeight="false" outlineLevel="0" collapsed="false">
      <c r="B104" s="40"/>
    </row>
    <row r="105" customFormat="false" ht="12.75" hidden="false" customHeight="false" outlineLevel="0" collapsed="false">
      <c r="B105" s="40"/>
    </row>
    <row r="106" customFormat="false" ht="12.75" hidden="false" customHeight="false" outlineLevel="0" collapsed="false">
      <c r="B106" s="40"/>
    </row>
    <row r="107" customFormat="false" ht="12.75" hidden="false" customHeight="false" outlineLevel="0" collapsed="false">
      <c r="B107" s="40"/>
    </row>
    <row r="108" customFormat="false" ht="12.75" hidden="false" customHeight="false" outlineLevel="0" collapsed="false">
      <c r="B108" s="4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8" min="8" style="0" width="10.13"/>
  </cols>
  <sheetData>
    <row r="1" customFormat="false" ht="13.5" hidden="false" customHeight="false" outlineLevel="0" collapsed="false">
      <c r="A1" s="41" t="s">
        <v>234</v>
      </c>
    </row>
    <row r="2" customFormat="false" ht="13.5" hidden="false" customHeight="false" outlineLevel="0" collapsed="false">
      <c r="A2" s="41" t="s">
        <v>235</v>
      </c>
    </row>
    <row r="4" customFormat="false" ht="13.5" hidden="false" customHeight="true" outlineLevel="0" collapsed="false">
      <c r="A4" s="42" t="s">
        <v>44</v>
      </c>
      <c r="B4" s="43" t="s">
        <v>45</v>
      </c>
      <c r="C4" s="43"/>
      <c r="D4" s="43"/>
      <c r="E4" s="43"/>
      <c r="F4" s="43"/>
      <c r="G4" s="43"/>
    </row>
    <row r="5" customFormat="false" ht="13.5" hidden="false" customHeight="false" outlineLevel="0" collapsed="false">
      <c r="A5" s="45" t="s">
        <v>47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50" t="s">
        <v>48</v>
      </c>
    </row>
    <row r="8" customFormat="false" ht="13.5" hidden="false" customHeight="false" outlineLevel="0" collapsed="false">
      <c r="A8" s="50" t="s">
        <v>50</v>
      </c>
      <c r="B8" s="53" t="n">
        <v>6.33971291866029</v>
      </c>
      <c r="C8" s="53" t="n">
        <v>4.19261565836299</v>
      </c>
      <c r="D8" s="53" t="n">
        <v>9.25587961847044</v>
      </c>
      <c r="E8" s="53" t="n">
        <v>1.90246222514909</v>
      </c>
      <c r="F8" s="53" t="n">
        <v>6.85248032348906</v>
      </c>
      <c r="G8" s="53" t="n">
        <v>5.6982985040539</v>
      </c>
    </row>
    <row r="9" customFormat="false" ht="13.5" hidden="false" customHeight="false" outlineLevel="0" collapsed="false">
      <c r="A9" s="50" t="s">
        <v>51</v>
      </c>
      <c r="B9" s="53" t="n">
        <v>1.90288713910761</v>
      </c>
      <c r="C9" s="53" t="n">
        <v>3.95453089977586</v>
      </c>
      <c r="D9" s="53" t="n">
        <v>8.86885814239339</v>
      </c>
      <c r="E9" s="53" t="n">
        <v>7.95964528058019</v>
      </c>
      <c r="F9" s="53" t="n">
        <v>4.93309906744155</v>
      </c>
      <c r="G9" s="53" t="n">
        <v>4.81110403493609</v>
      </c>
    </row>
    <row r="10" customFormat="false" ht="13.5" hidden="false" customHeight="false" outlineLevel="0" collapsed="false">
      <c r="A10" s="50" t="s">
        <v>52</v>
      </c>
      <c r="B10" s="53" t="n">
        <v>6.09112930426517</v>
      </c>
      <c r="C10" s="53" t="n">
        <v>5.44945839108784</v>
      </c>
      <c r="D10" s="53" t="n">
        <v>7.02602553339316</v>
      </c>
      <c r="E10" s="53" t="n">
        <v>3.54838709677419</v>
      </c>
      <c r="F10" s="53" t="n">
        <v>5.9376609994848</v>
      </c>
      <c r="G10" s="53" t="n">
        <v>5.7029702970297</v>
      </c>
    </row>
    <row r="11" customFormat="false" ht="13.5" hidden="false" customHeight="false" outlineLevel="0" collapsed="false">
      <c r="A11" s="50" t="s">
        <v>53</v>
      </c>
      <c r="B11" s="53" t="n">
        <v>-2.96391566352115</v>
      </c>
      <c r="C11" s="53" t="n">
        <v>0.148487135171977</v>
      </c>
      <c r="D11" s="53" t="n">
        <v>-2.57235596429537</v>
      </c>
      <c r="E11" s="53" t="n">
        <v>2.02331631178341</v>
      </c>
      <c r="F11" s="53" t="n">
        <v>1.87841945288754</v>
      </c>
      <c r="G11" s="53" t="n">
        <v>-1.02752557265817</v>
      </c>
    </row>
    <row r="12" customFormat="false" ht="13.5" hidden="false" customHeight="false" outlineLevel="0" collapsed="false">
      <c r="A12" s="50" t="s">
        <v>54</v>
      </c>
      <c r="B12" s="53" t="n">
        <v>1.32245189730148</v>
      </c>
      <c r="C12" s="53" t="n">
        <v>0.889601866705556</v>
      </c>
      <c r="D12" s="53" t="n">
        <v>5.34717787834199</v>
      </c>
      <c r="E12" s="53" t="n">
        <v>1.61803129033274</v>
      </c>
      <c r="F12" s="53" t="n">
        <v>0.46542156453249</v>
      </c>
      <c r="G12" s="53" t="n">
        <v>1.95607643840589</v>
      </c>
    </row>
    <row r="13" customFormat="false" ht="13.5" hidden="false" customHeight="false" outlineLevel="0" collapsed="false">
      <c r="A13" s="50" t="s">
        <v>55</v>
      </c>
      <c r="B13" s="53" t="n">
        <v>3.68775354224234</v>
      </c>
      <c r="C13" s="53" t="n">
        <v>4.4208345379204</v>
      </c>
      <c r="D13" s="53" t="n">
        <v>4.35366978521544</v>
      </c>
      <c r="E13" s="53" t="n">
        <v>5.58842662866702</v>
      </c>
      <c r="F13" s="53" t="n">
        <v>4.70392587753163</v>
      </c>
      <c r="G13" s="53" t="n">
        <v>4.3701394151785</v>
      </c>
    </row>
    <row r="14" customFormat="false" ht="13.5" hidden="false" customHeight="false" outlineLevel="0" collapsed="false">
      <c r="A14" s="50" t="s">
        <v>56</v>
      </c>
      <c r="B14" s="53" t="n">
        <v>4.29229569778156</v>
      </c>
      <c r="C14" s="53" t="n">
        <v>4.29365756869621</v>
      </c>
      <c r="D14" s="53" t="n">
        <v>4.36649241104124</v>
      </c>
      <c r="E14" s="53" t="n">
        <v>5.36306293090802</v>
      </c>
      <c r="F14" s="53" t="n">
        <v>1.36139315899938</v>
      </c>
      <c r="G14" s="53" t="n">
        <v>4.23296409826559</v>
      </c>
    </row>
    <row r="15" customFormat="false" ht="13.5" hidden="false" customHeight="false" outlineLevel="0" collapsed="false">
      <c r="A15" s="50" t="s">
        <v>57</v>
      </c>
      <c r="B15" s="53" t="n">
        <v>4.14418332812309</v>
      </c>
      <c r="C15" s="53" t="n">
        <v>3.71648526679055</v>
      </c>
      <c r="D15" s="53" t="n">
        <v>2.47785897497943</v>
      </c>
      <c r="E15" s="53" t="n">
        <v>-2.01041405619135</v>
      </c>
      <c r="F15" s="53" t="n">
        <v>-1.8075997537635</v>
      </c>
      <c r="G15" s="53" t="n">
        <v>2.20118287864974</v>
      </c>
    </row>
    <row r="16" customFormat="false" ht="13.5" hidden="false" customHeight="false" outlineLevel="0" collapsed="false">
      <c r="A16" s="50" t="s">
        <v>58</v>
      </c>
      <c r="B16" s="53" t="n">
        <v>5.19563571820104</v>
      </c>
      <c r="C16" s="53" t="n">
        <v>4.42794983363194</v>
      </c>
      <c r="D16" s="53" t="n">
        <v>7.46635182998819</v>
      </c>
      <c r="E16" s="53" t="n">
        <v>8.24926827882129</v>
      </c>
      <c r="F16" s="53" t="n">
        <v>7.30650860595007</v>
      </c>
      <c r="G16" s="53" t="n">
        <v>6.13194384083662</v>
      </c>
    </row>
    <row r="17" customFormat="false" ht="13.5" hidden="false" customHeight="false" outlineLevel="0" collapsed="false">
      <c r="A17" s="50" t="s">
        <v>59</v>
      </c>
      <c r="B17" s="53" t="n">
        <v>0.218354155552523</v>
      </c>
      <c r="C17" s="53" t="n">
        <v>-0.886437908496732</v>
      </c>
      <c r="D17" s="53" t="n">
        <v>0.301019511337669</v>
      </c>
      <c r="E17" s="53" t="n">
        <v>-0.798025935842915</v>
      </c>
      <c r="F17" s="53" t="n">
        <v>0.286806883365201</v>
      </c>
      <c r="G17" s="53" t="n">
        <v>-0.159915860980961</v>
      </c>
    </row>
    <row r="18" customFormat="false" ht="13.5" hidden="false" customHeight="false" outlineLevel="0" collapsed="false">
      <c r="A18" s="50" t="s">
        <v>60</v>
      </c>
      <c r="B18" s="53" t="n">
        <v>-4.24243924782431</v>
      </c>
      <c r="C18" s="53" t="n">
        <v>-4.52953056093641</v>
      </c>
      <c r="D18" s="53" t="n">
        <v>-6.51931039015094</v>
      </c>
      <c r="E18" s="53" t="n">
        <v>-5.9936491135221</v>
      </c>
      <c r="F18" s="53" t="n">
        <v>-4.88295731384387</v>
      </c>
      <c r="G18" s="53" t="n">
        <v>-5.08923868650324</v>
      </c>
    </row>
    <row r="19" customFormat="false" ht="13.5" hidden="false" customHeight="false" outlineLevel="0" collapsed="false">
      <c r="A19" s="50" t="s">
        <v>61</v>
      </c>
      <c r="B19" s="53" t="n">
        <v>10.4315337677112</v>
      </c>
      <c r="C19" s="53" t="n">
        <v>14.4124503539976</v>
      </c>
      <c r="D19" s="53" t="n">
        <v>15.283668830408</v>
      </c>
      <c r="E19" s="53" t="n">
        <v>9.81843771991555</v>
      </c>
      <c r="F19" s="53" t="n">
        <v>12.3775055679287</v>
      </c>
      <c r="G19" s="53" t="n">
        <v>12.2722186337212</v>
      </c>
    </row>
    <row r="20" customFormat="false" ht="13.5" hidden="false" customHeight="false" outlineLevel="0" collapsed="false">
      <c r="A20" s="50" t="s">
        <v>62</v>
      </c>
      <c r="B20" s="53" t="n">
        <v>-7.88213671111319</v>
      </c>
      <c r="C20" s="53" t="n">
        <v>-10.1914913687388</v>
      </c>
      <c r="D20" s="53" t="n">
        <v>-7.66134769793678</v>
      </c>
      <c r="E20" s="53" t="n">
        <v>-5.90828698126266</v>
      </c>
      <c r="F20" s="53" t="n">
        <v>-5.96046177476094</v>
      </c>
      <c r="G20" s="53" t="n">
        <v>-7.86493636986107</v>
      </c>
    </row>
    <row r="21" customFormat="false" ht="13.5" hidden="false" customHeight="false" outlineLevel="0" collapsed="false">
      <c r="A21" s="50" t="s">
        <v>63</v>
      </c>
      <c r="B21" s="53" t="n">
        <v>-3.92181781211875</v>
      </c>
      <c r="C21" s="53" t="n">
        <v>-2.52505094216751</v>
      </c>
      <c r="D21" s="53" t="n">
        <v>-2.02527187073482</v>
      </c>
      <c r="E21" s="53" t="n">
        <v>-1.91783807344448</v>
      </c>
      <c r="F21" s="53" t="n">
        <v>-1.57007376185458</v>
      </c>
      <c r="G21" s="53" t="n">
        <v>-2.73081066819111</v>
      </c>
    </row>
    <row r="22" customFormat="false" ht="13.5" hidden="false" customHeight="false" outlineLevel="0" collapsed="false">
      <c r="A22" s="50" t="s">
        <v>64</v>
      </c>
      <c r="B22" s="53" t="n">
        <v>0.931192296500093</v>
      </c>
      <c r="C22" s="53" t="n">
        <v>1.47410616150514</v>
      </c>
      <c r="D22" s="53" t="n">
        <v>-1.14815979867883</v>
      </c>
      <c r="E22" s="53" t="n">
        <v>1.25541606488168</v>
      </c>
      <c r="F22" s="53" t="n">
        <v>2.54790707633016</v>
      </c>
      <c r="G22" s="53" t="n">
        <v>0.81602206198151</v>
      </c>
    </row>
    <row r="23" customFormat="false" ht="13.5" hidden="false" customHeight="false" outlineLevel="0" collapsed="false">
      <c r="A23" s="50" t="s">
        <v>65</v>
      </c>
      <c r="B23" s="53" t="n">
        <v>-0.305349513799701</v>
      </c>
      <c r="C23" s="53" t="n">
        <v>3.84623553148561</v>
      </c>
      <c r="D23" s="53" t="n">
        <v>-0.713717467894079</v>
      </c>
      <c r="E23" s="53" t="n">
        <v>0.641869651086241</v>
      </c>
      <c r="F23" s="53" t="n">
        <v>-2.57333750913457</v>
      </c>
      <c r="G23" s="53" t="n">
        <v>0.45067264573991</v>
      </c>
    </row>
    <row r="24" customFormat="false" ht="13.5" hidden="false" customHeight="false" outlineLevel="0" collapsed="false">
      <c r="A24" s="50" t="s">
        <v>66</v>
      </c>
      <c r="B24" s="53" t="n">
        <v>-0.215582401114719</v>
      </c>
      <c r="C24" s="53" t="n">
        <v>-2.9818390052356</v>
      </c>
      <c r="D24" s="53" t="n">
        <v>2.95322909274055</v>
      </c>
      <c r="E24" s="53" t="n">
        <v>1.26192423003543</v>
      </c>
      <c r="F24" s="53" t="n">
        <v>2.68952585052237</v>
      </c>
      <c r="G24" s="53" t="n">
        <v>0.282582978058525</v>
      </c>
    </row>
    <row r="25" customFormat="false" ht="13.5" hidden="false" customHeight="false" outlineLevel="0" collapsed="false">
      <c r="A25" s="50" t="s">
        <v>67</v>
      </c>
      <c r="B25" s="53" t="n">
        <v>1.60191808612944</v>
      </c>
      <c r="C25" s="53" t="n">
        <v>1.34702137526877</v>
      </c>
      <c r="D25" s="53" t="n">
        <v>-3.13090658424318</v>
      </c>
      <c r="E25" s="53" t="n">
        <v>1.97830592415148</v>
      </c>
      <c r="F25" s="53" t="n">
        <v>0.297386132415088</v>
      </c>
      <c r="G25" s="53" t="n">
        <v>0.551554055858759</v>
      </c>
    </row>
    <row r="26" customFormat="false" ht="13.5" hidden="false" customHeight="false" outlineLevel="0" collapsed="false">
      <c r="A26" s="50" t="s">
        <v>68</v>
      </c>
      <c r="B26" s="53" t="n">
        <v>-2.56077795786062</v>
      </c>
      <c r="C26" s="53" t="n">
        <v>-0.921438525698359</v>
      </c>
      <c r="D26" s="53" t="n">
        <v>0.413194683561738</v>
      </c>
      <c r="E26" s="53" t="n">
        <v>-3.73997043918919</v>
      </c>
      <c r="F26" s="53" t="n">
        <v>-2.22118185601332</v>
      </c>
      <c r="G26" s="53" t="n">
        <v>-1.80717824302607</v>
      </c>
    </row>
    <row r="27" customFormat="false" ht="13.5" hidden="false" customHeight="false" outlineLevel="0" collapsed="false">
      <c r="A27" s="50" t="s">
        <v>69</v>
      </c>
      <c r="B27" s="53" t="n">
        <v>17.0951430472389</v>
      </c>
      <c r="C27" s="53" t="n">
        <v>18.5182852584289</v>
      </c>
      <c r="D27" s="53" t="n">
        <v>31.3467297624763</v>
      </c>
      <c r="E27" s="53" t="n">
        <v>18.0664089276411</v>
      </c>
      <c r="F27" s="53" t="n">
        <v>13.0020747991701</v>
      </c>
      <c r="G27" s="53" t="n">
        <v>20.024346806736</v>
      </c>
    </row>
    <row r="28" customFormat="false" ht="13.5" hidden="false" customHeight="false" outlineLevel="0" collapsed="false">
      <c r="A28" s="50" t="s">
        <v>70</v>
      </c>
      <c r="B28" s="53" t="n">
        <v>-7.36729661238451</v>
      </c>
      <c r="C28" s="53" t="n">
        <v>-9.40040740412718</v>
      </c>
      <c r="D28" s="53" t="n">
        <v>-6.95152728222087</v>
      </c>
      <c r="E28" s="53" t="n">
        <v>-5.33673943334882</v>
      </c>
      <c r="F28" s="53" t="n">
        <v>-5.85189021232522</v>
      </c>
      <c r="G28" s="53" t="n">
        <v>-7.25936110109388</v>
      </c>
    </row>
    <row r="29" customFormat="false" ht="13.5" hidden="false" customHeight="false" outlineLevel="0" collapsed="false">
      <c r="A29" s="50" t="s">
        <v>71</v>
      </c>
      <c r="B29" s="53" t="n">
        <v>3.26324312388056</v>
      </c>
      <c r="C29" s="53" t="n">
        <v>4.21521858137171</v>
      </c>
      <c r="D29" s="53" t="n">
        <v>0.542451506705823</v>
      </c>
      <c r="E29" s="53" t="n">
        <v>2.13434080761494</v>
      </c>
      <c r="F29" s="53" t="n">
        <v>5.38553855385539</v>
      </c>
      <c r="G29" s="53" t="n">
        <v>2.85681881701049</v>
      </c>
    </row>
    <row r="30" customFormat="false" ht="13.5" hidden="false" customHeight="false" outlineLevel="0" collapsed="false">
      <c r="A30" s="50" t="s">
        <v>72</v>
      </c>
      <c r="B30" s="53" t="n">
        <v>7.03305058569154</v>
      </c>
      <c r="C30" s="53" t="n">
        <v>10.2731502326279</v>
      </c>
      <c r="D30" s="53" t="n">
        <v>1.92554557124519</v>
      </c>
      <c r="E30" s="53" t="n">
        <v>1.33551114527287</v>
      </c>
      <c r="F30" s="53" t="n">
        <v>-0.787663107947806</v>
      </c>
      <c r="G30" s="53" t="n">
        <v>5.04890996156512</v>
      </c>
    </row>
    <row r="31" customFormat="false" ht="13.5" hidden="false" customHeight="false" outlineLevel="0" collapsed="false">
      <c r="A31" s="50" t="s">
        <v>73</v>
      </c>
      <c r="B31" s="53" t="n">
        <v>-7.49661464692432</v>
      </c>
      <c r="C31" s="53" t="n">
        <v>-9.87921061585573</v>
      </c>
      <c r="D31" s="53" t="n">
        <v>-7.4398568977476</v>
      </c>
      <c r="E31" s="53" t="n">
        <v>-1.95079169432066</v>
      </c>
      <c r="F31" s="53" t="n">
        <v>-0.454349801520876</v>
      </c>
      <c r="G31" s="53" t="n">
        <v>-6.58089572157432</v>
      </c>
    </row>
    <row r="32" customFormat="false" ht="13.5" hidden="false" customHeight="false" outlineLevel="0" collapsed="false">
      <c r="A32" s="50" t="s">
        <v>74</v>
      </c>
      <c r="B32" s="53" t="n">
        <v>-1.39548836093113</v>
      </c>
      <c r="C32" s="53" t="n">
        <v>-0.824948558699715</v>
      </c>
      <c r="D32" s="53" t="n">
        <v>0.49299940840071</v>
      </c>
      <c r="E32" s="53" t="n">
        <v>-1.25710141423909</v>
      </c>
      <c r="F32" s="53" t="n">
        <v>-2.39742481022389</v>
      </c>
      <c r="G32" s="53" t="n">
        <v>-0.950634425084871</v>
      </c>
    </row>
    <row r="33" customFormat="false" ht="13.5" hidden="false" customHeight="false" outlineLevel="0" collapsed="false">
      <c r="A33" s="50" t="s">
        <v>75</v>
      </c>
      <c r="B33" s="53" t="n">
        <v>4.40390863623642</v>
      </c>
      <c r="C33" s="53" t="n">
        <v>2.79237094563728</v>
      </c>
      <c r="D33" s="53" t="n">
        <v>3.69113029827316</v>
      </c>
      <c r="E33" s="53" t="n">
        <v>3.83890317052271</v>
      </c>
      <c r="F33" s="53" t="n">
        <v>5.4540979571745</v>
      </c>
      <c r="G33" s="53" t="n">
        <v>3.90668994826462</v>
      </c>
    </row>
    <row r="34" customFormat="false" ht="13.5" hidden="false" customHeight="false" outlineLevel="0" collapsed="false">
      <c r="A34" s="50" t="s">
        <v>76</v>
      </c>
      <c r="B34" s="53" t="n">
        <v>2.3952165602126</v>
      </c>
      <c r="C34" s="53" t="n">
        <v>2.00544414199211</v>
      </c>
      <c r="D34" s="53" t="n">
        <v>6.02562404193713</v>
      </c>
      <c r="E34" s="53" t="n">
        <v>4.1638176974041</v>
      </c>
      <c r="F34" s="53" t="n">
        <v>2.43196564440088</v>
      </c>
      <c r="G34" s="53" t="n">
        <v>3.35664935510535</v>
      </c>
    </row>
    <row r="35" customFormat="false" ht="13.5" hidden="false" customHeight="false" outlineLevel="0" collapsed="false">
      <c r="A35" s="56" t="s">
        <v>77</v>
      </c>
      <c r="B35" s="53" t="n">
        <v>0.77403785955766</v>
      </c>
      <c r="C35" s="53" t="n">
        <v>1.43230584903605</v>
      </c>
      <c r="D35" s="53" t="n">
        <v>-4.1338688085676</v>
      </c>
      <c r="E35" s="53" t="n">
        <v>-4.07433395957355</v>
      </c>
      <c r="F35" s="53" t="n">
        <v>-0.141268683922712</v>
      </c>
      <c r="G35" s="53" t="n">
        <v>-1.01024199784975</v>
      </c>
    </row>
    <row r="36" customFormat="false" ht="13.5" hidden="false" customHeight="false" outlineLevel="0" collapsed="false">
      <c r="A36" s="56" t="s">
        <v>78</v>
      </c>
      <c r="B36" s="53" t="n">
        <v>0.968022500593013</v>
      </c>
      <c r="C36" s="53" t="n">
        <v>-0.21834451901566</v>
      </c>
      <c r="D36" s="53" t="n">
        <v>3.00508294699212</v>
      </c>
      <c r="E36" s="53" t="n">
        <v>5.37058448759999</v>
      </c>
      <c r="F36" s="53" t="n">
        <v>2.27262355679277</v>
      </c>
      <c r="G36" s="53" t="n">
        <v>1.9523107234182</v>
      </c>
    </row>
    <row r="37" customFormat="false" ht="13.5" hidden="false" customHeight="false" outlineLevel="0" collapsed="false">
      <c r="A37" s="56" t="s">
        <v>79</v>
      </c>
      <c r="B37" s="53" t="n">
        <v>1.04040810847094</v>
      </c>
      <c r="C37" s="53" t="n">
        <v>-0.414327480135598</v>
      </c>
      <c r="D37" s="53" t="n">
        <v>2.2684959239376</v>
      </c>
      <c r="E37" s="53" t="n">
        <v>-0.819617064158549</v>
      </c>
      <c r="F37" s="53" t="n">
        <v>-1.31631787961269</v>
      </c>
      <c r="G37" s="53" t="n">
        <v>0.483310282958921</v>
      </c>
    </row>
    <row r="38" customFormat="false" ht="13.5" hidden="false" customHeight="false" outlineLevel="0" collapsed="false">
      <c r="A38" s="56" t="s">
        <v>80</v>
      </c>
      <c r="B38" s="53" t="n">
        <v>0.979871122035475</v>
      </c>
      <c r="C38" s="53" t="n">
        <v>2.97719822772955</v>
      </c>
      <c r="D38" s="53" t="n">
        <v>1.25136979037789</v>
      </c>
      <c r="E38" s="53" t="n">
        <v>2.25112330375488</v>
      </c>
      <c r="F38" s="53" t="n">
        <v>1.25700850063303</v>
      </c>
      <c r="G38" s="53" t="n">
        <v>1.68177574091503</v>
      </c>
    </row>
    <row r="39" customFormat="false" ht="13.5" hidden="false" customHeight="false" outlineLevel="0" collapsed="false">
      <c r="A39" s="50" t="s">
        <v>81</v>
      </c>
      <c r="B39" s="53" t="n">
        <v>-2.75648827341206</v>
      </c>
      <c r="C39" s="53" t="n">
        <v>-2.80891998250984</v>
      </c>
      <c r="D39" s="53" t="n">
        <v>-2.38801801487274</v>
      </c>
      <c r="E39" s="53" t="n">
        <v>-7.89648014839023</v>
      </c>
      <c r="F39" s="53" t="n">
        <v>-4.24220773421452</v>
      </c>
      <c r="G39" s="53" t="n">
        <v>-3.66351557012409</v>
      </c>
    </row>
    <row r="40" customFormat="false" ht="13.5" hidden="false" customHeight="false" outlineLevel="0" collapsed="false">
      <c r="A40" s="50" t="s">
        <v>82</v>
      </c>
      <c r="B40" s="53" t="n">
        <v>4.6849101917938</v>
      </c>
      <c r="C40" s="53" t="n">
        <v>3.48575644693984</v>
      </c>
      <c r="D40" s="53" t="n">
        <v>4.65324224757681</v>
      </c>
      <c r="E40" s="53" t="n">
        <v>11.5823543514745</v>
      </c>
      <c r="F40" s="53" t="n">
        <v>10.72561089349</v>
      </c>
      <c r="G40" s="53" t="n">
        <v>6.00956974138913</v>
      </c>
    </row>
    <row r="41" customFormat="false" ht="13.5" hidden="false" customHeight="false" outlineLevel="0" collapsed="false">
      <c r="A41" s="50" t="s">
        <v>83</v>
      </c>
      <c r="B41" s="53" t="n">
        <v>2.00982292878377</v>
      </c>
      <c r="C41" s="53" t="n">
        <v>1.14075053037944</v>
      </c>
      <c r="D41" s="53" t="n">
        <v>-0.123034859876965</v>
      </c>
      <c r="E41" s="53" t="n">
        <v>-2.15508906125782</v>
      </c>
      <c r="F41" s="53" t="n">
        <v>-0.964454177897574</v>
      </c>
      <c r="G41" s="53" t="n">
        <v>0.436316741595171</v>
      </c>
    </row>
    <row r="42" customFormat="false" ht="13.5" hidden="false" customHeight="false" outlineLevel="0" collapsed="false">
      <c r="A42" s="50" t="s">
        <v>84</v>
      </c>
      <c r="B42" s="53" t="n">
        <v>-1.07063668039278</v>
      </c>
      <c r="C42" s="53" t="n">
        <v>-0.799491076647983</v>
      </c>
      <c r="D42" s="53" t="n">
        <v>-1.06590473583356</v>
      </c>
      <c r="E42" s="53" t="n">
        <v>1.27366155738065</v>
      </c>
      <c r="F42" s="53" t="n">
        <v>1.29704443971933</v>
      </c>
      <c r="G42" s="53" t="n">
        <v>-0.434064621058376</v>
      </c>
    </row>
    <row r="43" customFormat="false" ht="13.5" hidden="false" customHeight="false" outlineLevel="0" collapsed="false">
      <c r="A43" s="50" t="s">
        <v>85</v>
      </c>
      <c r="B43" s="53" t="n">
        <v>3.82727117486339</v>
      </c>
      <c r="C43" s="53" t="n">
        <v>2.56339151082379</v>
      </c>
      <c r="D43" s="53" t="n">
        <v>2.5767401642888</v>
      </c>
      <c r="E43" s="53" t="n">
        <v>1.65011492258988</v>
      </c>
      <c r="F43" s="53" t="n">
        <v>-0.885810243492863</v>
      </c>
      <c r="G43" s="53" t="n">
        <v>2.54517187522389</v>
      </c>
    </row>
    <row r="44" customFormat="false" ht="13.5" hidden="false" customHeight="false" outlineLevel="0" collapsed="false">
      <c r="A44" s="50" t="s">
        <v>86</v>
      </c>
      <c r="B44" s="53" t="n">
        <v>-2.32108714870171</v>
      </c>
      <c r="C44" s="53" t="n">
        <v>-0.544139516020008</v>
      </c>
      <c r="D44" s="53" t="n">
        <v>-2.28947146590239</v>
      </c>
      <c r="E44" s="53" t="n">
        <v>-1.25215981569573</v>
      </c>
      <c r="F44" s="53" t="n">
        <v>-3.46054470752679</v>
      </c>
      <c r="G44" s="53" t="n">
        <v>-1.8661291618488</v>
      </c>
    </row>
    <row r="45" customFormat="false" ht="13.5" hidden="false" customHeight="false" outlineLevel="0" collapsed="false">
      <c r="A45" s="50" t="s">
        <v>87</v>
      </c>
      <c r="B45" s="53" t="n">
        <v>-6.54676713251389</v>
      </c>
      <c r="C45" s="53" t="n">
        <v>-4.96992557855031</v>
      </c>
      <c r="D45" s="53" t="n">
        <v>-6.86370930172369</v>
      </c>
      <c r="E45" s="53" t="n">
        <v>-6.29266395921542</v>
      </c>
      <c r="F45" s="53" t="n">
        <v>-3.26869076869077</v>
      </c>
      <c r="G45" s="53" t="n">
        <v>-5.97396402521723</v>
      </c>
    </row>
    <row r="46" customFormat="false" ht="13.5" hidden="false" customHeight="false" outlineLevel="0" collapsed="false">
      <c r="A46" s="50" t="s">
        <v>88</v>
      </c>
      <c r="B46" s="53" t="n">
        <v>5.86804499847978</v>
      </c>
      <c r="C46" s="53" t="n">
        <v>4.45564912657119</v>
      </c>
      <c r="D46" s="53" t="n">
        <v>4.76666851923896</v>
      </c>
      <c r="E46" s="53" t="n">
        <v>5.91069411466378</v>
      </c>
      <c r="F46" s="53" t="n">
        <v>5.39755975869733</v>
      </c>
      <c r="G46" s="53" t="n">
        <v>5.31163752143774</v>
      </c>
    </row>
    <row r="47" customFormat="false" ht="13.5" hidden="false" customHeight="false" outlineLevel="0" collapsed="false">
      <c r="A47" s="56" t="s">
        <v>89</v>
      </c>
      <c r="B47" s="53" t="n">
        <v>-1.28066032718531</v>
      </c>
      <c r="C47" s="53" t="n">
        <v>-1.79216377672412</v>
      </c>
      <c r="D47" s="53" t="n">
        <v>0.0495119536002263</v>
      </c>
      <c r="E47" s="53" t="n">
        <v>-1.04259626058377</v>
      </c>
      <c r="F47" s="53" t="n">
        <v>-2.66385505874252</v>
      </c>
      <c r="G47" s="53" t="n">
        <v>-1.19388712535995</v>
      </c>
    </row>
    <row r="48" customFormat="false" ht="13.5" hidden="false" customHeight="false" outlineLevel="0" collapsed="false">
      <c r="A48" s="56" t="s">
        <v>90</v>
      </c>
      <c r="B48" s="53" t="n">
        <v>-2.51481521387782</v>
      </c>
      <c r="C48" s="53" t="n">
        <v>-3.13556663296964</v>
      </c>
      <c r="D48" s="53" t="n">
        <v>-3.19724284199364</v>
      </c>
      <c r="E48" s="53" t="n">
        <v>-5.74960408235087</v>
      </c>
      <c r="F48" s="53" t="n">
        <v>-4.15598196126979</v>
      </c>
      <c r="G48" s="53" t="n">
        <v>-3.45502572349607</v>
      </c>
    </row>
    <row r="49" customFormat="false" ht="13.5" hidden="false" customHeight="false" outlineLevel="0" collapsed="false">
      <c r="A49" s="56" t="s">
        <v>91</v>
      </c>
      <c r="B49" s="53" t="n">
        <v>-2.34758388965029</v>
      </c>
      <c r="C49" s="53" t="n">
        <v>-1.91273054430949</v>
      </c>
      <c r="D49" s="53" t="n">
        <v>-0.562341385039528</v>
      </c>
      <c r="E49" s="53" t="n">
        <v>-0.224037339556593</v>
      </c>
      <c r="F49" s="53" t="n">
        <v>0.175292923701448</v>
      </c>
      <c r="G49" s="53" t="n">
        <v>-1.33898624458263</v>
      </c>
    </row>
    <row r="50" customFormat="false" ht="13.5" hidden="false" customHeight="false" outlineLevel="0" collapsed="false">
      <c r="A50" s="56" t="s">
        <v>92</v>
      </c>
      <c r="B50" s="53" t="n">
        <v>-1.67172220210069</v>
      </c>
      <c r="C50" s="53" t="n">
        <v>-4.7439095978867</v>
      </c>
      <c r="D50" s="53" t="n">
        <v>-3.65752896461818</v>
      </c>
      <c r="E50" s="53" t="n">
        <v>-1.60218926884034</v>
      </c>
      <c r="F50" s="53" t="n">
        <v>-4.37004973291582</v>
      </c>
      <c r="G50" s="53" t="n">
        <v>-2.93700844547493</v>
      </c>
    </row>
    <row r="51" customFormat="false" ht="13.5" hidden="false" customHeight="false" outlineLevel="0" collapsed="false">
      <c r="A51" s="50" t="s">
        <v>93</v>
      </c>
      <c r="B51" s="53" t="n">
        <v>-6.2653237410072</v>
      </c>
      <c r="C51" s="53" t="n">
        <v>-4.22524361591496</v>
      </c>
      <c r="D51" s="53" t="n">
        <v>-5.22383792952298</v>
      </c>
      <c r="E51" s="53" t="n">
        <v>-3.67729206779339</v>
      </c>
      <c r="F51" s="53" t="n">
        <v>-1.34829296479992</v>
      </c>
      <c r="G51" s="53" t="n">
        <v>-4.80307585750941</v>
      </c>
    </row>
    <row r="52" customFormat="false" ht="13.5" hidden="false" customHeight="false" outlineLevel="0" collapsed="false">
      <c r="A52" s="50" t="s">
        <v>94</v>
      </c>
      <c r="B52" s="53" t="n">
        <v>-4.51787994891443</v>
      </c>
      <c r="C52" s="53" t="n">
        <v>-6.03233330652296</v>
      </c>
      <c r="D52" s="53" t="n">
        <v>-3.44258998592399</v>
      </c>
      <c r="E52" s="53" t="n">
        <v>-4.15576723754997</v>
      </c>
      <c r="F52" s="53" t="n">
        <v>-0.976228828037292</v>
      </c>
      <c r="G52" s="53" t="n">
        <v>-4.24757030710657</v>
      </c>
    </row>
    <row r="53" customFormat="false" ht="13.5" hidden="false" customHeight="false" outlineLevel="0" collapsed="false">
      <c r="A53" s="50" t="s">
        <v>95</v>
      </c>
      <c r="B53" s="53" t="n">
        <v>-0.82697773719342</v>
      </c>
      <c r="C53" s="53" t="n">
        <v>-2.22973551313875</v>
      </c>
      <c r="D53" s="53" t="n">
        <v>-3.39872547794577</v>
      </c>
      <c r="E53" s="53" t="n">
        <v>0.988722385292755</v>
      </c>
      <c r="F53" s="53" t="n">
        <v>-3.42583920737418</v>
      </c>
      <c r="G53" s="53" t="n">
        <v>-1.56630459184555</v>
      </c>
    </row>
    <row r="54" customFormat="false" ht="13.5" hidden="false" customHeight="false" outlineLevel="0" collapsed="false">
      <c r="A54" s="50" t="s">
        <v>96</v>
      </c>
      <c r="B54" s="53" t="n">
        <v>-6.11075087537284</v>
      </c>
      <c r="C54" s="53" t="n">
        <v>-5.65988181221274</v>
      </c>
      <c r="D54" s="53" t="n">
        <v>-6.26050963652826</v>
      </c>
      <c r="E54" s="53" t="n">
        <v>-5.70853092652083</v>
      </c>
      <c r="F54" s="53" t="n">
        <v>-6.0432829726419</v>
      </c>
      <c r="G54" s="53" t="n">
        <v>-5.97587719298246</v>
      </c>
    </row>
    <row r="55" customFormat="false" ht="13.5" hidden="false" customHeight="false" outlineLevel="0" collapsed="false">
      <c r="A55" s="50" t="s">
        <v>97</v>
      </c>
      <c r="B55" s="53" t="n">
        <v>-7.29301914417525</v>
      </c>
      <c r="C55" s="53" t="n">
        <v>-5.7952858203415</v>
      </c>
      <c r="D55" s="53" t="n">
        <v>-4.09824755071064</v>
      </c>
      <c r="E55" s="53" t="n">
        <v>-3.65302977043507</v>
      </c>
      <c r="F55" s="53" t="n">
        <v>-1.20056497175141</v>
      </c>
      <c r="G55" s="53" t="n">
        <v>-5.19276967930029</v>
      </c>
    </row>
    <row r="56" customFormat="false" ht="13.5" hidden="false" customHeight="false" outlineLevel="0" collapsed="false">
      <c r="A56" s="50" t="s">
        <v>98</v>
      </c>
      <c r="B56" s="53" t="n">
        <v>3.81417801483954</v>
      </c>
      <c r="C56" s="53" t="n">
        <v>4.10776732502586</v>
      </c>
      <c r="D56" s="53" t="n">
        <v>-1.23501199040767</v>
      </c>
      <c r="E56" s="53" t="n">
        <v>-0.443421643466547</v>
      </c>
      <c r="F56" s="53" t="n">
        <v>-0.296915379116952</v>
      </c>
      <c r="G56" s="53" t="n">
        <v>1.7225685509464</v>
      </c>
    </row>
    <row r="57" customFormat="false" ht="13.5" hidden="false" customHeight="false" outlineLevel="0" collapsed="false">
      <c r="A57" s="50" t="s">
        <v>99</v>
      </c>
      <c r="B57" s="53" t="n">
        <v>-4.63273917161802</v>
      </c>
      <c r="C57" s="53" t="n">
        <v>-4.92737853053887</v>
      </c>
      <c r="D57" s="53" t="n">
        <v>0.592448707053539</v>
      </c>
      <c r="E57" s="53" t="n">
        <v>4.43141455714044</v>
      </c>
      <c r="F57" s="53" t="n">
        <v>3.94860199636023</v>
      </c>
      <c r="G57" s="53" t="n">
        <v>-1.34417443795225</v>
      </c>
    </row>
    <row r="58" customFormat="false" ht="13.5" hidden="false" customHeight="false" outlineLevel="0" collapsed="false">
      <c r="A58" s="50" t="s">
        <v>100</v>
      </c>
      <c r="B58" s="53" t="n">
        <v>1.85854025583145</v>
      </c>
      <c r="C58" s="53" t="n">
        <v>2.1149013460725</v>
      </c>
      <c r="D58" s="53" t="n">
        <v>4.24581814670883</v>
      </c>
      <c r="E58" s="53" t="n">
        <v>-0.869189656103223</v>
      </c>
      <c r="F58" s="53" t="n">
        <v>-0.615417263515306</v>
      </c>
      <c r="G58" s="53" t="n">
        <v>1.66989434461795</v>
      </c>
    </row>
    <row r="59" customFormat="false" ht="13.5" hidden="false" customHeight="false" outlineLevel="0" collapsed="false">
      <c r="A59" s="50" t="s">
        <v>101</v>
      </c>
      <c r="B59" s="53" t="n">
        <v>0.146265790056881</v>
      </c>
      <c r="C59" s="53" t="n">
        <v>1.87129943227504</v>
      </c>
      <c r="D59" s="53" t="n">
        <v>-1.19940724275262</v>
      </c>
      <c r="E59" s="53" t="n">
        <v>-0.522818865047381</v>
      </c>
      <c r="F59" s="53" t="n">
        <v>-1.88437516681792</v>
      </c>
      <c r="G59" s="53" t="n">
        <v>-0.0945165910373196</v>
      </c>
    </row>
    <row r="60" customFormat="false" ht="13.5" hidden="false" customHeight="false" outlineLevel="0" collapsed="false">
      <c r="A60" s="50" t="s">
        <v>102</v>
      </c>
      <c r="B60" s="53" t="n">
        <v>2.29552696801605</v>
      </c>
      <c r="C60" s="53" t="n">
        <v>0.896936066397187</v>
      </c>
      <c r="D60" s="53" t="n">
        <v>1.97093977033044</v>
      </c>
      <c r="E60" s="53" t="n">
        <v>3.79667141136538</v>
      </c>
      <c r="F60" s="53" t="n">
        <v>-0.892274211099021</v>
      </c>
      <c r="G60" s="53" t="n">
        <v>1.92832146735851</v>
      </c>
    </row>
    <row r="61" customFormat="false" ht="13.5" hidden="false" customHeight="false" outlineLevel="0" collapsed="false">
      <c r="A61" s="50" t="s">
        <v>103</v>
      </c>
      <c r="B61" s="53" t="n">
        <v>-3.75252379578887</v>
      </c>
      <c r="C61" s="53" t="n">
        <v>-3.72653138630761</v>
      </c>
      <c r="D61" s="53" t="n">
        <v>-5.19638712049827</v>
      </c>
      <c r="E61" s="53" t="n">
        <v>-13.5341121865028</v>
      </c>
      <c r="F61" s="53" t="n">
        <v>-12.9117259552042</v>
      </c>
      <c r="G61" s="53" t="n">
        <v>-6.59137188047545</v>
      </c>
    </row>
    <row r="62" customFormat="false" ht="13.5" hidden="false" customHeight="false" outlineLevel="0" collapsed="false">
      <c r="A62" s="50" t="s">
        <v>104</v>
      </c>
      <c r="B62" s="53" t="n">
        <v>0.876562078575924</v>
      </c>
      <c r="C62" s="53" t="n">
        <v>1.30749532157983</v>
      </c>
      <c r="D62" s="53" t="n">
        <v>0.31030303030303</v>
      </c>
      <c r="E62" s="53" t="n">
        <v>5.11483209808766</v>
      </c>
      <c r="F62" s="53" t="n">
        <v>7.35627836611195</v>
      </c>
      <c r="G62" s="53" t="n">
        <v>2.07248632453067</v>
      </c>
    </row>
    <row r="63" customFormat="false" ht="13.5" hidden="false" customHeight="false" outlineLevel="0" collapsed="false">
      <c r="A63" s="50" t="s">
        <v>105</v>
      </c>
      <c r="B63" s="53" t="n">
        <v>-0.268853140828543</v>
      </c>
      <c r="C63" s="53" t="n">
        <v>-1.48263374085507</v>
      </c>
      <c r="D63" s="53" t="n">
        <v>1.86089226158828</v>
      </c>
      <c r="E63" s="53" t="n">
        <v>-1.43047818012999</v>
      </c>
      <c r="F63" s="53" t="n">
        <v>4.18061182549469</v>
      </c>
      <c r="G63" s="53" t="n">
        <v>0.0983416029681284</v>
      </c>
    </row>
    <row r="64" customFormat="false" ht="13.5" hidden="false" customHeight="false" outlineLevel="0" collapsed="false">
      <c r="A64" s="50" t="s">
        <v>106</v>
      </c>
      <c r="B64" s="53" t="n">
        <v>1.2898036996217</v>
      </c>
      <c r="C64" s="53" t="n">
        <v>0.616781388004836</v>
      </c>
      <c r="D64" s="53" t="n">
        <v>0</v>
      </c>
      <c r="E64" s="53" t="n">
        <v>2.80533396131995</v>
      </c>
      <c r="F64" s="53" t="n">
        <v>11.350955306318</v>
      </c>
      <c r="G64" s="53" t="n">
        <v>2.02593072239837</v>
      </c>
    </row>
    <row r="65" customFormat="false" ht="13.5" hidden="false" customHeight="false" outlineLevel="0" collapsed="false">
      <c r="A65" s="50" t="s">
        <v>107</v>
      </c>
      <c r="B65" s="53" t="n">
        <v>1.48364898247265</v>
      </c>
      <c r="C65" s="53" t="n">
        <v>0.45362038104112</v>
      </c>
      <c r="D65" s="53" t="n">
        <v>-0.820916769478979</v>
      </c>
      <c r="E65" s="53" t="n">
        <v>-2.14465696941931</v>
      </c>
      <c r="F65" s="53" t="n">
        <v>-10.9885104013767</v>
      </c>
      <c r="G65" s="53" t="n">
        <v>-1.00768407742438</v>
      </c>
    </row>
    <row r="66" customFormat="false" ht="13.5" hidden="false" customHeight="false" outlineLevel="0" collapsed="false">
      <c r="A66" s="50" t="s">
        <v>108</v>
      </c>
      <c r="B66" s="53" t="n">
        <v>-0.772273497833867</v>
      </c>
      <c r="C66" s="53" t="n">
        <v>-0.139132981839484</v>
      </c>
      <c r="D66" s="53" t="n">
        <v>2.46399693794555</v>
      </c>
      <c r="E66" s="53" t="n">
        <v>4.14630577907827</v>
      </c>
      <c r="F66" s="53" t="n">
        <v>1.09177755032412</v>
      </c>
      <c r="G66" s="53" t="n">
        <v>1.00664216794073</v>
      </c>
    </row>
    <row r="67" customFormat="false" ht="13.5" hidden="false" customHeight="false" outlineLevel="0" collapsed="false">
      <c r="A67" s="50" t="s">
        <v>109</v>
      </c>
      <c r="B67" s="53" t="n">
        <v>-16.9353425617663</v>
      </c>
      <c r="C67" s="53" t="n">
        <v>-18.9166727774926</v>
      </c>
      <c r="D67" s="53" t="n">
        <v>-22.2940791931266</v>
      </c>
      <c r="E67" s="53" t="n">
        <v>-18.3159136884693</v>
      </c>
      <c r="F67" s="53" t="n">
        <v>-18.1572730340871</v>
      </c>
      <c r="G67" s="53" t="n">
        <v>-18.7906438323516</v>
      </c>
    </row>
    <row r="68" customFormat="false" ht="13.5" hidden="false" customHeight="false" outlineLevel="0" collapsed="false">
      <c r="A68" s="50" t="s">
        <v>110</v>
      </c>
      <c r="B68" s="53" t="n">
        <v>-7.03160707379672</v>
      </c>
      <c r="C68" s="53" t="n">
        <v>-8.20270107319426</v>
      </c>
      <c r="D68" s="53" t="n">
        <v>-2.38560225941171</v>
      </c>
      <c r="E68" s="53" t="n">
        <v>-3.26763663880576</v>
      </c>
      <c r="F68" s="53" t="n">
        <v>-5.05154639175258</v>
      </c>
      <c r="G68" s="53" t="n">
        <v>-5.51016985697516</v>
      </c>
    </row>
    <row r="69" customFormat="false" ht="13.5" hidden="false" customHeight="false" outlineLevel="0" collapsed="false">
      <c r="A69" s="50" t="s">
        <v>111</v>
      </c>
      <c r="B69" s="53" t="n">
        <v>-2.35979276178951</v>
      </c>
      <c r="C69" s="53" t="n">
        <v>-0.374371941808151</v>
      </c>
      <c r="D69" s="53" t="n">
        <v>-2.35156514512604</v>
      </c>
      <c r="E69" s="53" t="n">
        <v>-0.426697009565125</v>
      </c>
      <c r="F69" s="53" t="n">
        <v>-2.6348172276511</v>
      </c>
      <c r="G69" s="53" t="n">
        <v>-1.65436981820948</v>
      </c>
    </row>
    <row r="70" customFormat="false" ht="13.5" hidden="false" customHeight="false" outlineLevel="0" collapsed="false">
      <c r="A70" s="50" t="s">
        <v>112</v>
      </c>
      <c r="B70" s="53" t="n">
        <v>-1.84360354777489</v>
      </c>
      <c r="C70" s="53" t="n">
        <v>0.731779674984343</v>
      </c>
      <c r="D70" s="53" t="n">
        <v>-0.608353033884949</v>
      </c>
      <c r="E70" s="53" t="n">
        <v>-0.985608684783773</v>
      </c>
      <c r="F70" s="53" t="n">
        <v>-1.76938517582336</v>
      </c>
      <c r="G70" s="53" t="n">
        <v>-0.926176572953324</v>
      </c>
    </row>
    <row r="71" customFormat="false" ht="13.5" hidden="false" customHeight="false" outlineLevel="0" collapsed="false">
      <c r="A71" s="50" t="s">
        <v>113</v>
      </c>
      <c r="B71" s="53" t="n">
        <v>-0.739849268042457</v>
      </c>
      <c r="C71" s="53" t="n">
        <v>-2.7520534048889</v>
      </c>
      <c r="D71" s="53" t="n">
        <v>-6.52670303184067</v>
      </c>
      <c r="E71" s="53" t="n">
        <v>-2.36953150358856</v>
      </c>
      <c r="F71" s="53" t="n">
        <v>-1.73314160296678</v>
      </c>
      <c r="G71" s="53" t="n">
        <v>-2.70627191527287</v>
      </c>
    </row>
    <row r="72" customFormat="false" ht="13.5" hidden="false" customHeight="false" outlineLevel="0" collapsed="false">
      <c r="A72" s="50" t="s">
        <v>114</v>
      </c>
      <c r="B72" s="53" t="n">
        <v>-1.81272485142414</v>
      </c>
      <c r="C72" s="53" t="n">
        <v>-0.33313143549364</v>
      </c>
      <c r="D72" s="53" t="n">
        <v>1.84569451041596</v>
      </c>
      <c r="E72" s="53" t="n">
        <v>-2.31991134096786</v>
      </c>
      <c r="F72" s="53" t="n">
        <v>-4.28989525569932</v>
      </c>
      <c r="G72" s="53" t="n">
        <v>-1.10459557225673</v>
      </c>
    </row>
    <row r="73" customFormat="false" ht="13.5" hidden="false" customHeight="false" outlineLevel="0" collapsed="false">
      <c r="A73" s="50" t="s">
        <v>115</v>
      </c>
      <c r="B73" s="53" t="n">
        <v>-1.64780663576186</v>
      </c>
      <c r="C73" s="53" t="n">
        <v>-1.50579020223505</v>
      </c>
      <c r="D73" s="53" t="n">
        <v>-2.05876474115531</v>
      </c>
      <c r="E73" s="53" t="n">
        <v>-1.33121549050753</v>
      </c>
      <c r="F73" s="53" t="n">
        <v>-2.36581636758671</v>
      </c>
      <c r="G73" s="53" t="n">
        <v>-1.70650079442886</v>
      </c>
    </row>
    <row r="74" customFormat="false" ht="13.5" hidden="false" customHeight="false" outlineLevel="0" collapsed="false">
      <c r="A74" s="50" t="s">
        <v>116</v>
      </c>
      <c r="B74" s="53" t="n">
        <v>-1.68158896778841</v>
      </c>
      <c r="C74" s="53" t="n">
        <v>-2.9102252082405</v>
      </c>
      <c r="D74" s="53" t="n">
        <v>-2.24829931972789</v>
      </c>
      <c r="E74" s="53" t="n">
        <v>-4.49214258336527</v>
      </c>
      <c r="F74" s="53" t="n">
        <v>-2.30775570757438</v>
      </c>
      <c r="G74" s="53" t="n">
        <v>-2.59937680989951</v>
      </c>
    </row>
    <row r="75" customFormat="false" ht="13.5" hidden="false" customHeight="false" outlineLevel="0" collapsed="false">
      <c r="A75" s="50" t="s">
        <v>117</v>
      </c>
      <c r="B75" s="53" t="n">
        <v>4.97404119912912</v>
      </c>
      <c r="C75" s="53" t="n">
        <v>5.334698488914</v>
      </c>
      <c r="D75" s="53" t="n">
        <v>10.8389296774418</v>
      </c>
      <c r="E75" s="53" t="n">
        <v>5.45388875511678</v>
      </c>
      <c r="F75" s="53" t="n">
        <v>6.30220197418375</v>
      </c>
      <c r="G75" s="53" t="n">
        <v>6.43211254078332</v>
      </c>
    </row>
    <row r="76" customFormat="false" ht="13.5" hidden="false" customHeight="false" outlineLevel="0" collapsed="false">
      <c r="A76" s="50" t="s">
        <v>118</v>
      </c>
      <c r="B76" s="53" t="n">
        <v>-4.23380663688577</v>
      </c>
      <c r="C76" s="53" t="n">
        <v>-3.28808446455505</v>
      </c>
      <c r="D76" s="53" t="n">
        <v>-7.40566333898412</v>
      </c>
      <c r="E76" s="53" t="n">
        <v>-4.39547893595159</v>
      </c>
      <c r="F76" s="53" t="n">
        <v>-9.03968253968254</v>
      </c>
      <c r="G76" s="53" t="n">
        <v>-5.1469710039148</v>
      </c>
    </row>
    <row r="77" customFormat="false" ht="13.5" hidden="false" customHeight="false" outlineLevel="0" collapsed="false">
      <c r="A77" s="50" t="s">
        <v>119</v>
      </c>
      <c r="B77" s="53" t="n">
        <v>2.45101101601383</v>
      </c>
      <c r="C77" s="53" t="n">
        <v>3.66327025715672</v>
      </c>
      <c r="D77" s="53" t="n">
        <v>4.37023224275301</v>
      </c>
      <c r="E77" s="53" t="n">
        <v>6.36891967200064</v>
      </c>
      <c r="F77" s="53" t="n">
        <v>9.49306343251025</v>
      </c>
      <c r="G77" s="53" t="n">
        <v>4.34478464950019</v>
      </c>
    </row>
    <row r="78" customFormat="false" ht="13.5" hidden="false" customHeight="false" outlineLevel="0" collapsed="false">
      <c r="A78" s="50" t="s">
        <v>120</v>
      </c>
      <c r="B78" s="53" t="n">
        <v>1.31712671246799</v>
      </c>
      <c r="C78" s="53" t="n">
        <v>2.10290528568085</v>
      </c>
      <c r="D78" s="53" t="n">
        <v>0.276117463617464</v>
      </c>
      <c r="E78" s="53" t="n">
        <v>-1.08150587530873</v>
      </c>
      <c r="F78" s="53" t="n">
        <v>-2.16750338672404</v>
      </c>
      <c r="G78" s="53" t="n">
        <v>0.536992840095465</v>
      </c>
    </row>
    <row r="79" customFormat="false" ht="13.5" hidden="false" customHeight="false" outlineLevel="0" collapsed="false">
      <c r="A79" s="50" t="s">
        <v>121</v>
      </c>
      <c r="B79" s="53" t="n">
        <v>-2.92500902780564</v>
      </c>
      <c r="C79" s="53" t="n">
        <v>-0.808775376555337</v>
      </c>
      <c r="D79" s="53" t="n">
        <v>-3.03540769056335</v>
      </c>
      <c r="E79" s="53" t="n">
        <v>-2.60659024703969</v>
      </c>
      <c r="F79" s="53" t="n">
        <v>-2.19108902826423</v>
      </c>
      <c r="G79" s="53" t="n">
        <v>-2.40056013069716</v>
      </c>
    </row>
    <row r="80" customFormat="false" ht="13.5" hidden="false" customHeight="false" outlineLevel="0" collapsed="false">
      <c r="A80" s="50" t="s">
        <v>122</v>
      </c>
      <c r="B80" s="53" t="n">
        <v>5.07357195999008</v>
      </c>
      <c r="C80" s="53" t="n">
        <v>5.41049087247879</v>
      </c>
      <c r="D80" s="53" t="n">
        <v>2.69945209140719</v>
      </c>
      <c r="E80" s="53" t="n">
        <v>0.349596022374145</v>
      </c>
      <c r="F80" s="53" t="n">
        <v>3.2728181212525</v>
      </c>
      <c r="G80" s="53" t="n">
        <v>3.67915826871178</v>
      </c>
    </row>
    <row r="81" customFormat="false" ht="13.5" hidden="false" customHeight="false" outlineLevel="0" collapsed="false">
      <c r="A81" s="50" t="s">
        <v>123</v>
      </c>
      <c r="B81" s="53" t="n">
        <v>4.45489054540448</v>
      </c>
      <c r="C81" s="53" t="n">
        <v>1.69735688337718</v>
      </c>
      <c r="D81" s="53" t="n">
        <v>6.49967469095641</v>
      </c>
      <c r="E81" s="53" t="n">
        <v>8.38429976000619</v>
      </c>
      <c r="F81" s="53" t="n">
        <v>6.85428594468188</v>
      </c>
      <c r="G81" s="53" t="n">
        <v>5.15387149917628</v>
      </c>
    </row>
    <row r="82" customFormat="false" ht="13.5" hidden="false" customHeight="false" outlineLevel="0" collapsed="false">
      <c r="A82" s="50" t="s">
        <v>124</v>
      </c>
      <c r="B82" s="53" t="n">
        <v>4.10860887248625</v>
      </c>
      <c r="C82" s="53" t="n">
        <v>5.27806860873314</v>
      </c>
      <c r="D82" s="53" t="n">
        <v>2.95069949294398</v>
      </c>
      <c r="E82" s="53" t="n">
        <v>1.14642857142857</v>
      </c>
      <c r="F82" s="53" t="n">
        <v>2.65640329031771</v>
      </c>
      <c r="G82" s="53" t="n">
        <v>3.46867538587839</v>
      </c>
    </row>
    <row r="83" customFormat="false" ht="13.5" hidden="false" customHeight="false" outlineLevel="0" collapsed="false">
      <c r="A83" s="59" t="s">
        <v>125</v>
      </c>
      <c r="B83" s="53" t="n">
        <v>6.42792548381262</v>
      </c>
      <c r="C83" s="53" t="n">
        <v>6.47595647595648</v>
      </c>
      <c r="D83" s="53" t="n">
        <v>3.47139805364348</v>
      </c>
      <c r="E83" s="53" t="n">
        <v>5.87902969527912</v>
      </c>
      <c r="F83" s="53" t="n">
        <v>2.89641990737337</v>
      </c>
      <c r="G83" s="53" t="n">
        <v>5.44922655748428</v>
      </c>
    </row>
    <row r="84" customFormat="false" ht="13.5" hidden="false" customHeight="false" outlineLevel="0" collapsed="false">
      <c r="A84" s="59" t="s">
        <v>126</v>
      </c>
      <c r="B84" s="53" t="n">
        <v>4.396370063218</v>
      </c>
      <c r="C84" s="53" t="n">
        <v>7.00510960936212</v>
      </c>
      <c r="D84" s="53" t="n">
        <v>5.43671503125538</v>
      </c>
      <c r="E84" s="53" t="n">
        <v>4.73887814313346</v>
      </c>
      <c r="F84" s="53" t="n">
        <v>5.42973494320212</v>
      </c>
      <c r="G84" s="53" t="n">
        <v>5.29226951861829</v>
      </c>
    </row>
    <row r="85" customFormat="false" ht="13.5" hidden="false" customHeight="false" outlineLevel="0" collapsed="false">
      <c r="A85" s="59" t="s">
        <v>127</v>
      </c>
      <c r="B85" s="53" t="n">
        <v>4.11030261594309</v>
      </c>
      <c r="C85" s="53" t="n">
        <v>4.94454713493531</v>
      </c>
      <c r="D85" s="53" t="n">
        <v>4.50639107968453</v>
      </c>
      <c r="E85" s="53" t="n">
        <v>-0.226064253191964</v>
      </c>
      <c r="F85" s="53" t="n">
        <v>0.799620519075693</v>
      </c>
      <c r="G85" s="53" t="n">
        <v>3.35757185640175</v>
      </c>
    </row>
    <row r="86" customFormat="false" ht="13.5" hidden="false" customHeight="false" outlineLevel="0" collapsed="false">
      <c r="A86" s="59" t="s">
        <v>128</v>
      </c>
      <c r="B86" s="53" t="n">
        <v>-3.15685783976484</v>
      </c>
      <c r="C86" s="53" t="n">
        <v>-4.10734380351289</v>
      </c>
      <c r="D86" s="53" t="n">
        <v>-5.10058032112837</v>
      </c>
      <c r="E86" s="53" t="n">
        <v>-2.84975746744958</v>
      </c>
      <c r="F86" s="53" t="n">
        <v>-1.5327731092437</v>
      </c>
      <c r="G86" s="53" t="n">
        <v>-3.5778373585543</v>
      </c>
    </row>
    <row r="87" customFormat="false" ht="13.5" hidden="false" customHeight="false" outlineLevel="0" collapsed="false">
      <c r="A87" s="59" t="s">
        <v>129</v>
      </c>
      <c r="B87" s="53" t="n">
        <v>2.92070975345916</v>
      </c>
      <c r="C87" s="53" t="n">
        <v>1.79596418275976</v>
      </c>
      <c r="D87" s="53" t="n">
        <v>1.26415663476568</v>
      </c>
      <c r="E87" s="53" t="n">
        <v>1.66540748283678</v>
      </c>
      <c r="F87" s="53" t="n">
        <v>-1.45422270772172</v>
      </c>
      <c r="G87" s="53" t="n">
        <v>1.78879322141516</v>
      </c>
    </row>
    <row r="88" customFormat="false" ht="13.5" hidden="false" customHeight="false" outlineLevel="0" collapsed="false">
      <c r="A88" s="59" t="s">
        <v>130</v>
      </c>
      <c r="B88" s="53" t="n">
        <v>0.0549054058293854</v>
      </c>
      <c r="C88" s="53" t="n">
        <v>-0.360875122171265</v>
      </c>
      <c r="D88" s="53" t="n">
        <v>2.36676776429809</v>
      </c>
      <c r="E88" s="53" t="n">
        <v>3.69951534733441</v>
      </c>
      <c r="F88" s="53" t="n">
        <v>2.30705279201884</v>
      </c>
      <c r="G88" s="53" t="n">
        <v>1.20616688445427</v>
      </c>
    </row>
    <row r="89" customFormat="false" ht="13.5" hidden="false" customHeight="false" outlineLevel="0" collapsed="false">
      <c r="A89" s="59" t="s">
        <v>131</v>
      </c>
      <c r="B89" s="53" t="n">
        <v>0.984619243975479</v>
      </c>
      <c r="C89" s="53" t="n">
        <v>0.176060766115848</v>
      </c>
      <c r="D89" s="53" t="n">
        <v>0.925876937728163</v>
      </c>
      <c r="E89" s="53" t="n">
        <v>-0.0186945007010438</v>
      </c>
      <c r="F89" s="53" t="n">
        <v>2.23471253470576</v>
      </c>
      <c r="G89" s="53" t="n">
        <v>0.728996195617521</v>
      </c>
    </row>
    <row r="90" s="39" customFormat="true" ht="15" hidden="false" customHeight="true" outlineLevel="0" collapsed="false">
      <c r="A90" s="59" t="s">
        <v>132</v>
      </c>
      <c r="B90" s="53" t="n">
        <v>1.90190811843065</v>
      </c>
      <c r="C90" s="53" t="n">
        <v>3.91925481433127</v>
      </c>
      <c r="D90" s="53" t="n">
        <v>-0.0235898511218285</v>
      </c>
      <c r="E90" s="53" t="n">
        <v>2.23752687836954</v>
      </c>
      <c r="F90" s="53" t="n">
        <v>-2.78863350334504</v>
      </c>
      <c r="G90" s="53" t="n">
        <v>1.62151327172216</v>
      </c>
    </row>
    <row r="91" s="39" customFormat="true" ht="15" hidden="false" customHeight="true" outlineLevel="0" collapsed="false">
      <c r="A91" s="59" t="s">
        <v>133</v>
      </c>
      <c r="B91" s="53" t="n">
        <v>-0.828838711643356</v>
      </c>
      <c r="C91" s="53" t="n">
        <v>-0.154626721430297</v>
      </c>
      <c r="D91" s="53" t="n">
        <v>0.904490994415751</v>
      </c>
      <c r="E91" s="53" t="n">
        <v>0.841283872344317</v>
      </c>
      <c r="F91" s="53" t="n">
        <v>8.36058871627146</v>
      </c>
      <c r="G91" s="53" t="n">
        <v>0.643654295354269</v>
      </c>
    </row>
    <row r="92" s="39" customFormat="true" ht="15" hidden="false" customHeight="true" outlineLevel="0" collapsed="false">
      <c r="A92" s="59" t="s">
        <v>134</v>
      </c>
      <c r="B92" s="53" t="n">
        <v>3.04347826086957</v>
      </c>
      <c r="C92" s="53" t="n">
        <v>2.65692300246818</v>
      </c>
      <c r="D92" s="53" t="n">
        <v>0.363749740178757</v>
      </c>
      <c r="E92" s="53" t="n">
        <v>-0.00302270048060938</v>
      </c>
      <c r="F92" s="53" t="n">
        <v>-1.28906495629755</v>
      </c>
      <c r="G92" s="53" t="n">
        <v>1.55397390272835</v>
      </c>
    </row>
    <row r="93" customFormat="false" ht="9" hidden="false" customHeight="true" outlineLevel="0" collapsed="false">
      <c r="A93" s="18"/>
      <c r="B93" s="18"/>
      <c r="C93" s="18"/>
      <c r="D93" s="18"/>
      <c r="E93" s="18"/>
      <c r="F93" s="18"/>
      <c r="G93" s="18"/>
    </row>
    <row r="95" customFormat="false" ht="13.5" hidden="false" customHeight="false" outlineLevel="0" collapsed="false">
      <c r="A95" s="50" t="s">
        <v>236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1" t="s">
        <v>237</v>
      </c>
    </row>
    <row r="2" customFormat="false" ht="13.5" hidden="false" customHeight="false" outlineLevel="0" collapsed="false">
      <c r="A2" s="41" t="s">
        <v>238</v>
      </c>
    </row>
    <row r="4" customFormat="false" ht="13.5" hidden="false" customHeight="true" outlineLevel="0" collapsed="false">
      <c r="A4" s="42" t="s">
        <v>44</v>
      </c>
      <c r="B4" s="43" t="s">
        <v>45</v>
      </c>
      <c r="C4" s="43"/>
      <c r="D4" s="43"/>
      <c r="E4" s="43"/>
      <c r="F4" s="43"/>
      <c r="G4" s="43"/>
    </row>
    <row r="5" customFormat="false" ht="13.5" hidden="false" customHeight="false" outlineLevel="0" collapsed="false">
      <c r="A5" s="45" t="s">
        <v>47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50" t="s">
        <v>48</v>
      </c>
    </row>
    <row r="8" customFormat="false" ht="13.5" hidden="false" customHeight="false" outlineLevel="0" collapsed="false">
      <c r="A8" s="50" t="s">
        <v>50</v>
      </c>
      <c r="B8" s="53" t="n">
        <v>6.84799167688478</v>
      </c>
      <c r="C8" s="53" t="n">
        <v>4.35070462498818</v>
      </c>
      <c r="D8" s="53" t="n">
        <v>12.0375830483154</v>
      </c>
      <c r="E8" s="53" t="n">
        <v>2.42967794537301</v>
      </c>
      <c r="F8" s="53" t="n">
        <v>7.99519807923169</v>
      </c>
      <c r="G8" s="53" t="n">
        <v>6.56928388522165</v>
      </c>
    </row>
    <row r="9" customFormat="false" ht="13.5" hidden="false" customHeight="false" outlineLevel="0" collapsed="false">
      <c r="A9" s="50" t="s">
        <v>51</v>
      </c>
      <c r="B9" s="53" t="n">
        <v>2.52295173181249</v>
      </c>
      <c r="C9" s="53" t="n">
        <v>4.43517931055319</v>
      </c>
      <c r="D9" s="53" t="n">
        <v>8.77925541247061</v>
      </c>
      <c r="E9" s="53" t="n">
        <v>8.42553530207753</v>
      </c>
      <c r="F9" s="53" t="n">
        <v>4.56499184822884</v>
      </c>
      <c r="G9" s="53" t="n">
        <v>5.1695936093324</v>
      </c>
    </row>
    <row r="10" customFormat="false" ht="13.5" hidden="false" customHeight="false" outlineLevel="0" collapsed="false">
      <c r="A10" s="50" t="s">
        <v>52</v>
      </c>
      <c r="B10" s="53" t="n">
        <v>6.07330020521344</v>
      </c>
      <c r="C10" s="53" t="n">
        <v>6.07805132062372</v>
      </c>
      <c r="D10" s="53" t="n">
        <v>7.04170833198929</v>
      </c>
      <c r="E10" s="53" t="n">
        <v>3.96799177770436</v>
      </c>
      <c r="F10" s="53" t="n">
        <v>6.93834160170092</v>
      </c>
      <c r="G10" s="53" t="n">
        <v>5.98309662173567</v>
      </c>
    </row>
    <row r="11" customFormat="false" ht="13.5" hidden="false" customHeight="false" outlineLevel="0" collapsed="false">
      <c r="A11" s="50" t="s">
        <v>53</v>
      </c>
      <c r="B11" s="53" t="n">
        <v>-3.63743924277309</v>
      </c>
      <c r="C11" s="53" t="n">
        <v>-0.50998145521981</v>
      </c>
      <c r="D11" s="53" t="n">
        <v>-3.56195756991321</v>
      </c>
      <c r="E11" s="53" t="n">
        <v>1.65583957068211</v>
      </c>
      <c r="F11" s="53" t="n">
        <v>1.73636423884949</v>
      </c>
      <c r="G11" s="53" t="n">
        <v>-1.65691176219647</v>
      </c>
    </row>
    <row r="12" customFormat="false" ht="13.5" hidden="false" customHeight="false" outlineLevel="0" collapsed="false">
      <c r="A12" s="50" t="s">
        <v>54</v>
      </c>
      <c r="B12" s="53" t="n">
        <v>1.68577544011017</v>
      </c>
      <c r="C12" s="53" t="n">
        <v>1.0635673364217</v>
      </c>
      <c r="D12" s="53" t="n">
        <v>5.51215549028186</v>
      </c>
      <c r="E12" s="53" t="n">
        <v>2.52144618483659</v>
      </c>
      <c r="F12" s="53" t="n">
        <v>0.944563872060452</v>
      </c>
      <c r="G12" s="53" t="n">
        <v>2.33608643346289</v>
      </c>
    </row>
    <row r="13" customFormat="false" ht="13.5" hidden="false" customHeight="false" outlineLevel="0" collapsed="false">
      <c r="A13" s="50" t="s">
        <v>55</v>
      </c>
      <c r="B13" s="53" t="n">
        <v>4.41706779799298</v>
      </c>
      <c r="C13" s="53" t="n">
        <v>4.90656106756354</v>
      </c>
      <c r="D13" s="53" t="n">
        <v>6.14819641059053</v>
      </c>
      <c r="E13" s="53" t="n">
        <v>5.59300789322132</v>
      </c>
      <c r="F13" s="53" t="n">
        <v>5.61435209086216</v>
      </c>
      <c r="G13" s="53" t="n">
        <v>5.15047898945941</v>
      </c>
    </row>
    <row r="14" customFormat="false" ht="13.5" hidden="false" customHeight="false" outlineLevel="0" collapsed="false">
      <c r="A14" s="50" t="s">
        <v>56</v>
      </c>
      <c r="B14" s="53" t="n">
        <v>4.39429928741093</v>
      </c>
      <c r="C14" s="53" t="n">
        <v>4.33062722994984</v>
      </c>
      <c r="D14" s="53" t="n">
        <v>4.75977903018805</v>
      </c>
      <c r="E14" s="53" t="n">
        <v>5.22938723131216</v>
      </c>
      <c r="F14" s="53" t="n">
        <v>0.745447879750703</v>
      </c>
      <c r="G14" s="53" t="n">
        <v>4.27040333677331</v>
      </c>
    </row>
    <row r="15" customFormat="false" ht="13.5" hidden="false" customHeight="false" outlineLevel="0" collapsed="false">
      <c r="A15" s="50" t="s">
        <v>57</v>
      </c>
      <c r="B15" s="53" t="n">
        <v>4.62397461229867</v>
      </c>
      <c r="C15" s="53" t="n">
        <v>3.72958640001983</v>
      </c>
      <c r="D15" s="53" t="n">
        <v>3.47288803664643</v>
      </c>
      <c r="E15" s="53" t="n">
        <v>-1.1890243902439</v>
      </c>
      <c r="F15" s="53" t="n">
        <v>-1.40101892285298</v>
      </c>
      <c r="G15" s="53" t="n">
        <v>2.7202012443748</v>
      </c>
    </row>
    <row r="16" customFormat="false" ht="13.5" hidden="false" customHeight="false" outlineLevel="0" collapsed="false">
      <c r="A16" s="50" t="s">
        <v>58</v>
      </c>
      <c r="B16" s="53" t="n">
        <v>4.28369078448486</v>
      </c>
      <c r="C16" s="53" t="n">
        <v>4.65382961441063</v>
      </c>
      <c r="D16" s="53" t="n">
        <v>6.42695356738392</v>
      </c>
      <c r="E16" s="53" t="n">
        <v>7.00401110768281</v>
      </c>
      <c r="F16" s="53" t="n">
        <v>7.41219167128006</v>
      </c>
      <c r="G16" s="53" t="n">
        <v>5.47699101721283</v>
      </c>
    </row>
    <row r="17" customFormat="false" ht="13.5" hidden="false" customHeight="false" outlineLevel="0" collapsed="false">
      <c r="A17" s="50" t="s">
        <v>59</v>
      </c>
      <c r="B17" s="53" t="n">
        <v>0.721665043148984</v>
      </c>
      <c r="C17" s="53" t="n">
        <v>-0.789846139798201</v>
      </c>
      <c r="D17" s="53" t="n">
        <v>0.0120921908631406</v>
      </c>
      <c r="E17" s="53" t="n">
        <v>0.666089965397924</v>
      </c>
      <c r="F17" s="53" t="n">
        <v>0.927728782499141</v>
      </c>
      <c r="G17" s="53" t="n">
        <v>0.274997145358353</v>
      </c>
    </row>
    <row r="18" customFormat="false" ht="13.5" hidden="false" customHeight="false" outlineLevel="0" collapsed="false">
      <c r="A18" s="50" t="s">
        <v>60</v>
      </c>
      <c r="B18" s="53" t="n">
        <v>-4.56731096672252</v>
      </c>
      <c r="C18" s="53" t="n">
        <v>-4.71237919926369</v>
      </c>
      <c r="D18" s="53" t="n">
        <v>-6.66924602215022</v>
      </c>
      <c r="E18" s="53" t="n">
        <v>-6.31319641373779</v>
      </c>
      <c r="F18" s="53" t="n">
        <v>-5.48683613254653</v>
      </c>
      <c r="G18" s="53" t="n">
        <v>-5.37573186817358</v>
      </c>
    </row>
    <row r="19" customFormat="false" ht="13.5" hidden="false" customHeight="false" outlineLevel="0" collapsed="false">
      <c r="A19" s="50" t="s">
        <v>61</v>
      </c>
      <c r="B19" s="53" t="n">
        <v>10.6508706822723</v>
      </c>
      <c r="C19" s="53" t="n">
        <v>16.0484883608616</v>
      </c>
      <c r="D19" s="53" t="n">
        <v>15.5948802984765</v>
      </c>
      <c r="E19" s="53" t="n">
        <v>9.78383832207173</v>
      </c>
      <c r="F19" s="53" t="n">
        <v>12.74539232755</v>
      </c>
      <c r="G19" s="53" t="n">
        <v>12.7612419270729</v>
      </c>
    </row>
    <row r="20" customFormat="false" ht="13.5" hidden="false" customHeight="false" outlineLevel="0" collapsed="false">
      <c r="A20" s="50" t="s">
        <v>62</v>
      </c>
      <c r="B20" s="53" t="n">
        <v>-7.66234101287377</v>
      </c>
      <c r="C20" s="53" t="n">
        <v>-10.780723292688</v>
      </c>
      <c r="D20" s="53" t="n">
        <v>-7.30920094138743</v>
      </c>
      <c r="E20" s="53" t="n">
        <v>-5.56994457905144</v>
      </c>
      <c r="F20" s="53" t="n">
        <v>-6.50159744408946</v>
      </c>
      <c r="G20" s="53" t="n">
        <v>-7.82766072873774</v>
      </c>
    </row>
    <row r="21" customFormat="false" ht="13.5" hidden="false" customHeight="false" outlineLevel="0" collapsed="false">
      <c r="A21" s="50" t="s">
        <v>63</v>
      </c>
      <c r="B21" s="53" t="n">
        <v>-3.84174792545612</v>
      </c>
      <c r="C21" s="53" t="n">
        <v>-3.04125755066819</v>
      </c>
      <c r="D21" s="53" t="n">
        <v>-2.09411423320598</v>
      </c>
      <c r="E21" s="53" t="n">
        <v>-2.33285162355856</v>
      </c>
      <c r="F21" s="53" t="n">
        <v>-1.58323366934336</v>
      </c>
      <c r="G21" s="53" t="n">
        <v>-2.88934238393663</v>
      </c>
    </row>
    <row r="22" customFormat="false" ht="13.5" hidden="false" customHeight="false" outlineLevel="0" collapsed="false">
      <c r="A22" s="50" t="s">
        <v>64</v>
      </c>
      <c r="B22" s="53" t="n">
        <v>1.09251510925151</v>
      </c>
      <c r="C22" s="53" t="n">
        <v>2.19132610107522</v>
      </c>
      <c r="D22" s="53" t="n">
        <v>-1.31643943884608</v>
      </c>
      <c r="E22" s="53" t="n">
        <v>0.875709626766518</v>
      </c>
      <c r="F22" s="53" t="n">
        <v>3.55882182744054</v>
      </c>
      <c r="G22" s="53" t="n">
        <v>1.01097918426151</v>
      </c>
    </row>
    <row r="23" customFormat="false" ht="13.5" hidden="false" customHeight="false" outlineLevel="0" collapsed="false">
      <c r="A23" s="50" t="s">
        <v>65</v>
      </c>
      <c r="B23" s="53" t="n">
        <v>-1.15974936767073</v>
      </c>
      <c r="C23" s="53" t="n">
        <v>4.11684398832502</v>
      </c>
      <c r="D23" s="53" t="n">
        <v>-0.190213990739582</v>
      </c>
      <c r="E23" s="53" t="n">
        <v>0.48494282464228</v>
      </c>
      <c r="F23" s="53" t="n">
        <v>-2.91126508717032</v>
      </c>
      <c r="G23" s="53" t="n">
        <v>0.249354481741055</v>
      </c>
    </row>
    <row r="24" customFormat="false" ht="13.5" hidden="false" customHeight="false" outlineLevel="0" collapsed="false">
      <c r="A24" s="50" t="s">
        <v>66</v>
      </c>
      <c r="B24" s="53" t="n">
        <v>0.79532401820376</v>
      </c>
      <c r="C24" s="53" t="n">
        <v>-3.70763909298488</v>
      </c>
      <c r="D24" s="53" t="n">
        <v>3.14200456380551</v>
      </c>
      <c r="E24" s="53" t="n">
        <v>2.29087225929457</v>
      </c>
      <c r="F24" s="53" t="n">
        <v>2.82014388489209</v>
      </c>
      <c r="G24" s="53" t="n">
        <v>0.696161544801601</v>
      </c>
    </row>
    <row r="25" customFormat="false" ht="13.5" hidden="false" customHeight="false" outlineLevel="0" collapsed="false">
      <c r="A25" s="50" t="s">
        <v>67</v>
      </c>
      <c r="B25" s="53" t="n">
        <v>1.64300963591253</v>
      </c>
      <c r="C25" s="53" t="n">
        <v>1.48381189397319</v>
      </c>
      <c r="D25" s="53" t="n">
        <v>-3.95555771661966</v>
      </c>
      <c r="E25" s="53" t="n">
        <v>0.757200687305239</v>
      </c>
      <c r="F25" s="53" t="n">
        <v>-0.514973411698853</v>
      </c>
      <c r="G25" s="53" t="n">
        <v>0.152009003610214</v>
      </c>
    </row>
    <row r="26" customFormat="false" ht="13.5" hidden="false" customHeight="false" outlineLevel="0" collapsed="false">
      <c r="A26" s="50" t="s">
        <v>68</v>
      </c>
      <c r="B26" s="53" t="n">
        <v>-2.59001177923165</v>
      </c>
      <c r="C26" s="53" t="n">
        <v>-1.7513013302487</v>
      </c>
      <c r="D26" s="53" t="n">
        <v>0.184786735856221</v>
      </c>
      <c r="E26" s="53" t="n">
        <v>-2.92799953753216</v>
      </c>
      <c r="F26" s="53" t="n">
        <v>-0.832723794519777</v>
      </c>
      <c r="G26" s="53" t="n">
        <v>-1.78534074711889</v>
      </c>
    </row>
    <row r="27" customFormat="false" ht="13.5" hidden="false" customHeight="false" outlineLevel="0" collapsed="false">
      <c r="A27" s="50" t="s">
        <v>69</v>
      </c>
      <c r="B27" s="53" t="n">
        <v>17.7015647309071</v>
      </c>
      <c r="C27" s="53" t="n">
        <v>20.4742394273335</v>
      </c>
      <c r="D27" s="53" t="n">
        <v>33.1699428975694</v>
      </c>
      <c r="E27" s="53" t="n">
        <v>17.4845164363983</v>
      </c>
      <c r="F27" s="53" t="n">
        <v>12.3574468085106</v>
      </c>
      <c r="G27" s="53" t="n">
        <v>20.81449084416</v>
      </c>
    </row>
    <row r="28" customFormat="false" ht="13.5" hidden="false" customHeight="false" outlineLevel="0" collapsed="false">
      <c r="A28" s="50" t="s">
        <v>70</v>
      </c>
      <c r="B28" s="53" t="n">
        <v>-7.212704857157</v>
      </c>
      <c r="C28" s="53" t="n">
        <v>-9.89386861599203</v>
      </c>
      <c r="D28" s="53" t="n">
        <v>-7.17185899138618</v>
      </c>
      <c r="E28" s="53" t="n">
        <v>-5.63412408759124</v>
      </c>
      <c r="F28" s="53" t="n">
        <v>-5.99909104681109</v>
      </c>
      <c r="G28" s="53" t="n">
        <v>-7.41238787123436</v>
      </c>
    </row>
    <row r="29" customFormat="false" ht="13.5" hidden="false" customHeight="false" outlineLevel="0" collapsed="false">
      <c r="A29" s="50" t="s">
        <v>71</v>
      </c>
      <c r="B29" s="53" t="n">
        <v>2.55466175744721</v>
      </c>
      <c r="C29" s="53" t="n">
        <v>4.47712630962452</v>
      </c>
      <c r="D29" s="53" t="n">
        <v>0.169643952090913</v>
      </c>
      <c r="E29" s="53" t="n">
        <v>2.03582843176752</v>
      </c>
      <c r="F29" s="53" t="n">
        <v>5.02283105022831</v>
      </c>
      <c r="G29" s="53" t="n">
        <v>2.54830939265662</v>
      </c>
    </row>
    <row r="30" customFormat="false" ht="13.5" hidden="false" customHeight="false" outlineLevel="0" collapsed="false">
      <c r="A30" s="50" t="s">
        <v>72</v>
      </c>
      <c r="B30" s="53" t="n">
        <v>3.4406056506582</v>
      </c>
      <c r="C30" s="53" t="n">
        <v>2.65753140247067</v>
      </c>
      <c r="D30" s="53" t="n">
        <v>-1.02838254198209</v>
      </c>
      <c r="E30" s="53" t="n">
        <v>1.91097891605907</v>
      </c>
      <c r="F30" s="53" t="n">
        <v>-0.675191815856778</v>
      </c>
      <c r="G30" s="53" t="n">
        <v>1.7336597708892</v>
      </c>
    </row>
    <row r="31" customFormat="false" ht="13.5" hidden="false" customHeight="false" outlineLevel="0" collapsed="false">
      <c r="A31" s="50" t="s">
        <v>73</v>
      </c>
      <c r="B31" s="53" t="n">
        <v>-3.22179047044177</v>
      </c>
      <c r="C31" s="53" t="n">
        <v>-2.0224491859642</v>
      </c>
      <c r="D31" s="53" t="n">
        <v>-3.48005360272137</v>
      </c>
      <c r="E31" s="53" t="n">
        <v>-2.98060283596353</v>
      </c>
      <c r="F31" s="53" t="n">
        <v>-0.293542074363992</v>
      </c>
      <c r="G31" s="53" t="n">
        <v>-2.74229009447977</v>
      </c>
    </row>
    <row r="32" customFormat="false" ht="13.5" hidden="false" customHeight="false" outlineLevel="0" collapsed="false">
      <c r="A32" s="50" t="s">
        <v>74</v>
      </c>
      <c r="B32" s="53" t="n">
        <v>-1.29809379019998</v>
      </c>
      <c r="C32" s="53" t="n">
        <v>-0.924760037155537</v>
      </c>
      <c r="D32" s="53" t="n">
        <v>0.397291582117607</v>
      </c>
      <c r="E32" s="53" t="n">
        <v>0.13577190320262</v>
      </c>
      <c r="F32" s="53" t="n">
        <v>-2.18996952636744</v>
      </c>
      <c r="G32" s="53" t="n">
        <v>-0.713085600820441</v>
      </c>
    </row>
    <row r="33" customFormat="false" ht="13.5" hidden="false" customHeight="false" outlineLevel="0" collapsed="false">
      <c r="A33" s="50" t="s">
        <v>75</v>
      </c>
      <c r="B33" s="53" t="n">
        <v>4.80647709320695</v>
      </c>
      <c r="C33" s="53" t="n">
        <v>3.37312748713461</v>
      </c>
      <c r="D33" s="53" t="n">
        <v>4.47843754653958</v>
      </c>
      <c r="E33" s="53" t="n">
        <v>4.173977774233</v>
      </c>
      <c r="F33" s="53" t="n">
        <v>5.70312087447853</v>
      </c>
      <c r="G33" s="53" t="n">
        <v>4.40638035084018</v>
      </c>
    </row>
    <row r="34" customFormat="false" ht="13.5" hidden="false" customHeight="false" outlineLevel="0" collapsed="false">
      <c r="A34" s="50" t="s">
        <v>76</v>
      </c>
      <c r="B34" s="53" t="n">
        <v>2.09016341962794</v>
      </c>
      <c r="C34" s="53" t="n">
        <v>1.75951306030313</v>
      </c>
      <c r="D34" s="53" t="n">
        <v>5.83000733078114</v>
      </c>
      <c r="E34" s="53" t="n">
        <v>3.91486320947325</v>
      </c>
      <c r="F34" s="53" t="n">
        <v>3.0773842234101</v>
      </c>
      <c r="G34" s="53" t="n">
        <v>3.1784655799542</v>
      </c>
    </row>
    <row r="35" customFormat="false" ht="13.5" hidden="false" customHeight="false" outlineLevel="0" collapsed="false">
      <c r="A35" s="56" t="s">
        <v>77</v>
      </c>
      <c r="B35" s="53" t="n">
        <v>0.745616733312827</v>
      </c>
      <c r="C35" s="53" t="n">
        <v>1.40624690526649</v>
      </c>
      <c r="D35" s="53" t="n">
        <v>-4.36782051528737</v>
      </c>
      <c r="E35" s="53" t="n">
        <v>-3.89753917186502</v>
      </c>
      <c r="F35" s="53" t="n">
        <v>-0.164784568409829</v>
      </c>
      <c r="G35" s="53" t="n">
        <v>-1.05065160800699</v>
      </c>
    </row>
    <row r="36" customFormat="false" ht="13.5" hidden="false" customHeight="false" outlineLevel="0" collapsed="false">
      <c r="A36" s="56" t="s">
        <v>78</v>
      </c>
      <c r="B36" s="53" t="n">
        <v>1.07839425507749</v>
      </c>
      <c r="C36" s="53" t="n">
        <v>-0.150393562374265</v>
      </c>
      <c r="D36" s="53" t="n">
        <v>3.23937144121849</v>
      </c>
      <c r="E36" s="53" t="n">
        <v>5.32825636963022</v>
      </c>
      <c r="F36" s="53" t="n">
        <v>2.4127384824506</v>
      </c>
      <c r="G36" s="53" t="n">
        <v>2.06093744201294</v>
      </c>
    </row>
    <row r="37" customFormat="false" ht="13.5" hidden="false" customHeight="false" outlineLevel="0" collapsed="false">
      <c r="A37" s="56" t="s">
        <v>79</v>
      </c>
      <c r="B37" s="53" t="n">
        <v>0.610168672369629</v>
      </c>
      <c r="C37" s="53" t="n">
        <v>-0.555533821055514</v>
      </c>
      <c r="D37" s="53" t="n">
        <v>2.92724756874744</v>
      </c>
      <c r="E37" s="53" t="n">
        <v>-1.11607142857143</v>
      </c>
      <c r="F37" s="53" t="n">
        <v>-1.27038301099735</v>
      </c>
      <c r="G37" s="53" t="n">
        <v>0.402005583635343</v>
      </c>
    </row>
    <row r="38" customFormat="false" ht="13.5" hidden="false" customHeight="false" outlineLevel="0" collapsed="false">
      <c r="A38" s="56" t="s">
        <v>80</v>
      </c>
      <c r="B38" s="53" t="n">
        <v>0.680925674620807</v>
      </c>
      <c r="C38" s="53" t="n">
        <v>3.01939494079232</v>
      </c>
      <c r="D38" s="53" t="n">
        <v>0.734667600780111</v>
      </c>
      <c r="E38" s="53" t="n">
        <v>2.30640887231328</v>
      </c>
      <c r="F38" s="53" t="n">
        <v>1.23391588246591</v>
      </c>
      <c r="G38" s="53" t="n">
        <v>1.4836783311335</v>
      </c>
    </row>
    <row r="39" customFormat="false" ht="13.5" hidden="false" customHeight="false" outlineLevel="0" collapsed="false">
      <c r="A39" s="50" t="s">
        <v>81</v>
      </c>
      <c r="B39" s="53" t="n">
        <v>-2.29614962545923</v>
      </c>
      <c r="C39" s="53" t="n">
        <v>-2.74568957287152</v>
      </c>
      <c r="D39" s="53" t="n">
        <v>-2.03755568504351</v>
      </c>
      <c r="E39" s="53" t="n">
        <v>-7.56187643898695</v>
      </c>
      <c r="F39" s="53" t="n">
        <v>-4.50557268200142</v>
      </c>
      <c r="G39" s="53" t="n">
        <v>-3.3902875201732</v>
      </c>
    </row>
    <row r="40" customFormat="false" ht="13.5" hidden="false" customHeight="false" outlineLevel="0" collapsed="false">
      <c r="A40" s="50" t="s">
        <v>82</v>
      </c>
      <c r="B40" s="53" t="n">
        <v>4.6635982957112</v>
      </c>
      <c r="C40" s="53" t="n">
        <v>3.47894375184058</v>
      </c>
      <c r="D40" s="53" t="n">
        <v>4.58967323522075</v>
      </c>
      <c r="E40" s="53" t="n">
        <v>11.6700827647044</v>
      </c>
      <c r="F40" s="53" t="n">
        <v>11.3533647876831</v>
      </c>
      <c r="G40" s="53" t="n">
        <v>6.06137719021019</v>
      </c>
    </row>
    <row r="41" customFormat="false" ht="13.5" hidden="false" customHeight="false" outlineLevel="0" collapsed="false">
      <c r="A41" s="50" t="s">
        <v>83</v>
      </c>
      <c r="B41" s="53" t="n">
        <v>2.00510900374427</v>
      </c>
      <c r="C41" s="53" t="n">
        <v>1.41537177225037</v>
      </c>
      <c r="D41" s="53" t="n">
        <v>0.0715478177915574</v>
      </c>
      <c r="E41" s="53" t="n">
        <v>-1.94698078576241</v>
      </c>
      <c r="F41" s="53" t="n">
        <v>-0.932161812586415</v>
      </c>
      <c r="G41" s="53" t="n">
        <v>0.563834850953334</v>
      </c>
    </row>
    <row r="42" customFormat="false" ht="13.5" hidden="false" customHeight="false" outlineLevel="0" collapsed="false">
      <c r="A42" s="50" t="s">
        <v>84</v>
      </c>
      <c r="B42" s="53" t="n">
        <v>-1.02801600914808</v>
      </c>
      <c r="C42" s="53" t="n">
        <v>-1.1393186537706</v>
      </c>
      <c r="D42" s="53" t="n">
        <v>-1.30710566840214</v>
      </c>
      <c r="E42" s="53" t="n">
        <v>0.99755941520745</v>
      </c>
      <c r="F42" s="53" t="n">
        <v>1.38663785341257</v>
      </c>
      <c r="G42" s="53" t="n">
        <v>-0.574142057829805</v>
      </c>
    </row>
    <row r="43" customFormat="false" ht="13.5" hidden="false" customHeight="false" outlineLevel="0" collapsed="false">
      <c r="A43" s="50" t="s">
        <v>85</v>
      </c>
      <c r="B43" s="53" t="n">
        <v>4.18712666520318</v>
      </c>
      <c r="C43" s="53" t="n">
        <v>2.62470668382409</v>
      </c>
      <c r="D43" s="53" t="n">
        <v>2.32748212129655</v>
      </c>
      <c r="E43" s="53" t="n">
        <v>1.56953828828829</v>
      </c>
      <c r="F43" s="53" t="n">
        <v>-0.892539964476021</v>
      </c>
      <c r="G43" s="53" t="n">
        <v>2.60552532375549</v>
      </c>
    </row>
    <row r="44" customFormat="false" ht="13.5" hidden="false" customHeight="false" outlineLevel="0" collapsed="false">
      <c r="A44" s="50" t="s">
        <v>86</v>
      </c>
      <c r="B44" s="53" t="n">
        <v>-2.55614083726088</v>
      </c>
      <c r="C44" s="53" t="n">
        <v>-0.401984105032177</v>
      </c>
      <c r="D44" s="53" t="n">
        <v>-2.10935230903282</v>
      </c>
      <c r="E44" s="53" t="n">
        <v>-1.19649827916753</v>
      </c>
      <c r="F44" s="53" t="n">
        <v>-3.66951924369371</v>
      </c>
      <c r="G44" s="53" t="n">
        <v>-1.89433660498065</v>
      </c>
    </row>
    <row r="45" customFormat="false" ht="13.5" hidden="false" customHeight="false" outlineLevel="0" collapsed="false">
      <c r="A45" s="50" t="s">
        <v>87</v>
      </c>
      <c r="B45" s="53" t="n">
        <v>-4.66484579492432</v>
      </c>
      <c r="C45" s="53" t="n">
        <v>-3.21033825190232</v>
      </c>
      <c r="D45" s="53" t="n">
        <v>-5.49827541445685</v>
      </c>
      <c r="E45" s="53" t="n">
        <v>-5.64348334307423</v>
      </c>
      <c r="F45" s="53" t="n">
        <v>-2.69767441860465</v>
      </c>
      <c r="G45" s="53" t="n">
        <v>-4.53391981052275</v>
      </c>
    </row>
    <row r="46" customFormat="false" ht="13.5" hidden="false" customHeight="false" outlineLevel="0" collapsed="false">
      <c r="A46" s="50" t="s">
        <v>88</v>
      </c>
      <c r="B46" s="53" t="n">
        <v>3.49046806173974</v>
      </c>
      <c r="C46" s="53" t="n">
        <v>2.15765412498326</v>
      </c>
      <c r="D46" s="53" t="n">
        <v>2.87082278605208</v>
      </c>
      <c r="E46" s="53" t="n">
        <v>5.34179034216199</v>
      </c>
      <c r="F46" s="53" t="n">
        <v>4.7848948374761</v>
      </c>
      <c r="G46" s="53" t="n">
        <v>3.49266186586761</v>
      </c>
    </row>
    <row r="47" customFormat="false" ht="13.5" hidden="false" customHeight="false" outlineLevel="0" collapsed="false">
      <c r="A47" s="56" t="s">
        <v>89</v>
      </c>
      <c r="B47" s="53" t="n">
        <v>-1.11194417209758</v>
      </c>
      <c r="C47" s="53" t="n">
        <v>-1.37809650420357</v>
      </c>
      <c r="D47" s="53" t="n">
        <v>0.31664886311613</v>
      </c>
      <c r="E47" s="53" t="n">
        <v>-0.952560152409624</v>
      </c>
      <c r="F47" s="53" t="n">
        <v>-2.51813329683865</v>
      </c>
      <c r="G47" s="53" t="n">
        <v>-0.969396491337308</v>
      </c>
    </row>
    <row r="48" customFormat="false" ht="13.5" hidden="false" customHeight="false" outlineLevel="0" collapsed="false">
      <c r="A48" s="56" t="s">
        <v>90</v>
      </c>
      <c r="B48" s="53" t="n">
        <v>-2.49268059395085</v>
      </c>
      <c r="C48" s="53" t="n">
        <v>-3.42503464904786</v>
      </c>
      <c r="D48" s="53" t="n">
        <v>-2.90739684350637</v>
      </c>
      <c r="E48" s="53" t="n">
        <v>-5.57560790273556</v>
      </c>
      <c r="F48" s="53" t="n">
        <v>-4.16959146427067</v>
      </c>
      <c r="G48" s="53" t="n">
        <v>-3.42236700946662</v>
      </c>
    </row>
    <row r="49" customFormat="false" ht="13.5" hidden="false" customHeight="false" outlineLevel="0" collapsed="false">
      <c r="A49" s="56" t="s">
        <v>91</v>
      </c>
      <c r="B49" s="53" t="n">
        <v>-2.25375026915807</v>
      </c>
      <c r="C49" s="53" t="n">
        <v>-1.81257003558299</v>
      </c>
      <c r="D49" s="53" t="n">
        <v>-1.67838467715086</v>
      </c>
      <c r="E49" s="53" t="n">
        <v>-0.357106930892264</v>
      </c>
      <c r="F49" s="53" t="n">
        <v>-0.205098154116613</v>
      </c>
      <c r="G49" s="53" t="n">
        <v>-1.56532283003206</v>
      </c>
    </row>
    <row r="50" customFormat="false" ht="13.5" hidden="false" customHeight="false" outlineLevel="0" collapsed="false">
      <c r="A50" s="56" t="s">
        <v>92</v>
      </c>
      <c r="B50" s="53" t="n">
        <v>-1.97894994492718</v>
      </c>
      <c r="C50" s="53" t="n">
        <v>-4.90940034037441</v>
      </c>
      <c r="D50" s="53" t="n">
        <v>-2.81252489841447</v>
      </c>
      <c r="E50" s="53" t="n">
        <v>-1.32754530311443</v>
      </c>
      <c r="F50" s="53" t="n">
        <v>-4.20825993345077</v>
      </c>
      <c r="G50" s="53" t="n">
        <v>-2.83857686727266</v>
      </c>
    </row>
    <row r="51" customFormat="false" ht="13.5" hidden="false" customHeight="false" outlineLevel="0" collapsed="false">
      <c r="A51" s="50" t="s">
        <v>93</v>
      </c>
      <c r="B51" s="53" t="n">
        <v>-5.97055922490105</v>
      </c>
      <c r="C51" s="53" t="n">
        <v>-4.80491861958604</v>
      </c>
      <c r="D51" s="53" t="n">
        <v>-5.91285456632235</v>
      </c>
      <c r="E51" s="53" t="n">
        <v>-4.25107427869859</v>
      </c>
      <c r="F51" s="53" t="n">
        <v>-1.32304863097671</v>
      </c>
      <c r="G51" s="53" t="n">
        <v>-5.04998936396511</v>
      </c>
    </row>
    <row r="52" customFormat="false" ht="13.5" hidden="false" customHeight="false" outlineLevel="0" collapsed="false">
      <c r="A52" s="50" t="s">
        <v>94</v>
      </c>
      <c r="B52" s="53" t="n">
        <v>-4.94217312212028</v>
      </c>
      <c r="C52" s="53" t="n">
        <v>-6.04941275353343</v>
      </c>
      <c r="D52" s="53" t="n">
        <v>-3.16073801381053</v>
      </c>
      <c r="E52" s="53" t="n">
        <v>-3.95896778329861</v>
      </c>
      <c r="F52" s="53" t="n">
        <v>-1.45985401459854</v>
      </c>
      <c r="G52" s="53" t="n">
        <v>-4.33372165964692</v>
      </c>
    </row>
    <row r="53" customFormat="false" ht="13.5" hidden="false" customHeight="false" outlineLevel="0" collapsed="false">
      <c r="A53" s="50" t="s">
        <v>95</v>
      </c>
      <c r="B53" s="53" t="n">
        <v>-0.852086214362542</v>
      </c>
      <c r="C53" s="53" t="n">
        <v>-1.89754214144458</v>
      </c>
      <c r="D53" s="53" t="n">
        <v>-3.08169875832284</v>
      </c>
      <c r="E53" s="53" t="n">
        <v>1.09034267912773</v>
      </c>
      <c r="F53" s="53" t="n">
        <v>-3.63540845810349</v>
      </c>
      <c r="G53" s="53" t="n">
        <v>-1.44537909586526</v>
      </c>
    </row>
    <row r="54" customFormat="false" ht="13.5" hidden="false" customHeight="false" outlineLevel="0" collapsed="false">
      <c r="A54" s="50" t="s">
        <v>96</v>
      </c>
      <c r="B54" s="53" t="n">
        <v>-5.50162724186027</v>
      </c>
      <c r="C54" s="53" t="n">
        <v>-5.6635469162467</v>
      </c>
      <c r="D54" s="53" t="n">
        <v>-6.3732999118043</v>
      </c>
      <c r="E54" s="53" t="n">
        <v>-6.02575390710984</v>
      </c>
      <c r="F54" s="53" t="n">
        <v>-5.52799433026223</v>
      </c>
      <c r="G54" s="53" t="n">
        <v>-5.80500137818289</v>
      </c>
    </row>
    <row r="55" customFormat="false" ht="13.5" hidden="false" customHeight="false" outlineLevel="0" collapsed="false">
      <c r="A55" s="50" t="s">
        <v>97</v>
      </c>
      <c r="B55" s="53" t="n">
        <v>-7.29343709932314</v>
      </c>
      <c r="C55" s="53" t="n">
        <v>-5.6881200712287</v>
      </c>
      <c r="D55" s="53" t="n">
        <v>-3.93901834407536</v>
      </c>
      <c r="E55" s="53" t="n">
        <v>-3.34075071733911</v>
      </c>
      <c r="F55" s="53" t="n">
        <v>-1.48306307346067</v>
      </c>
      <c r="G55" s="53" t="n">
        <v>-5.10325064200558</v>
      </c>
    </row>
    <row r="56" customFormat="false" ht="13.5" hidden="false" customHeight="false" outlineLevel="0" collapsed="false">
      <c r="A56" s="50" t="s">
        <v>98</v>
      </c>
      <c r="B56" s="53" t="n">
        <v>3.54121771573767</v>
      </c>
      <c r="C56" s="53" t="n">
        <v>4.59891028753304</v>
      </c>
      <c r="D56" s="53" t="n">
        <v>-1.02190911202292</v>
      </c>
      <c r="E56" s="53" t="n">
        <v>-0.98143155726532</v>
      </c>
      <c r="F56" s="53" t="n">
        <v>0.0995782567947516</v>
      </c>
      <c r="G56" s="53" t="n">
        <v>1.7034217297918</v>
      </c>
    </row>
    <row r="57" customFormat="false" ht="13.5" hidden="false" customHeight="false" outlineLevel="0" collapsed="false">
      <c r="A57" s="50" t="s">
        <v>99</v>
      </c>
      <c r="B57" s="53" t="n">
        <v>-4.29609840954274</v>
      </c>
      <c r="C57" s="53" t="n">
        <v>-5.07233296371748</v>
      </c>
      <c r="D57" s="53" t="n">
        <v>0.883848259679312</v>
      </c>
      <c r="E57" s="53" t="n">
        <v>4.85790327021322</v>
      </c>
      <c r="F57" s="53" t="n">
        <v>3.76850605652759</v>
      </c>
      <c r="G57" s="53" t="n">
        <v>-1.13018568082971</v>
      </c>
    </row>
    <row r="58" customFormat="false" ht="13.5" hidden="false" customHeight="false" outlineLevel="0" collapsed="false">
      <c r="A58" s="50" t="s">
        <v>100</v>
      </c>
      <c r="B58" s="53" t="n">
        <v>1.92963095199455</v>
      </c>
      <c r="C58" s="53" t="n">
        <v>2.48288601542975</v>
      </c>
      <c r="D58" s="53" t="n">
        <v>4.25130511190365</v>
      </c>
      <c r="E58" s="53" t="n">
        <v>-0.396767511742568</v>
      </c>
      <c r="F58" s="53" t="n">
        <v>-0.547002763209835</v>
      </c>
      <c r="G58" s="53" t="n">
        <v>1.85847071388539</v>
      </c>
    </row>
    <row r="59" customFormat="false" ht="13.5" hidden="false" customHeight="false" outlineLevel="0" collapsed="false">
      <c r="A59" s="50" t="s">
        <v>101</v>
      </c>
      <c r="B59" s="53" t="n">
        <v>0.547709650198226</v>
      </c>
      <c r="C59" s="53" t="n">
        <v>2.17091660923501</v>
      </c>
      <c r="D59" s="53" t="n">
        <v>-1.02382309923399</v>
      </c>
      <c r="E59" s="53" t="n">
        <v>-0.445212501098386</v>
      </c>
      <c r="F59" s="53" t="n">
        <v>-1.50260830120209</v>
      </c>
      <c r="G59" s="53" t="n">
        <v>0.172853220104958</v>
      </c>
    </row>
    <row r="60" customFormat="false" ht="13.5" hidden="false" customHeight="false" outlineLevel="0" collapsed="false">
      <c r="A60" s="50" t="s">
        <v>102</v>
      </c>
      <c r="B60" s="53" t="n">
        <v>1.78777849915282</v>
      </c>
      <c r="C60" s="53" t="n">
        <v>0.819820988455053</v>
      </c>
      <c r="D60" s="53" t="n">
        <v>1.94610028552823</v>
      </c>
      <c r="E60" s="53" t="n">
        <v>3.84536173467887</v>
      </c>
      <c r="F60" s="53" t="n">
        <v>-1.3355592654424</v>
      </c>
      <c r="G60" s="53" t="n">
        <v>1.7084494926988</v>
      </c>
    </row>
    <row r="61" customFormat="false" ht="13.5" hidden="false" customHeight="false" outlineLevel="0" collapsed="false">
      <c r="A61" s="50" t="s">
        <v>103</v>
      </c>
      <c r="B61" s="53" t="n">
        <v>-3.03827006845053</v>
      </c>
      <c r="C61" s="53" t="n">
        <v>-3.6926481562492</v>
      </c>
      <c r="D61" s="53" t="n">
        <v>-4.78097437535317</v>
      </c>
      <c r="E61" s="53" t="n">
        <v>-13.2337941976428</v>
      </c>
      <c r="F61" s="53" t="n">
        <v>-12.7487017912364</v>
      </c>
      <c r="G61" s="53" t="n">
        <v>-6.21054723123717</v>
      </c>
    </row>
    <row r="62" customFormat="false" ht="13.5" hidden="false" customHeight="false" outlineLevel="0" collapsed="false">
      <c r="A62" s="50" t="s">
        <v>104</v>
      </c>
      <c r="B62" s="53" t="n">
        <v>0.476519004604746</v>
      </c>
      <c r="C62" s="53" t="n">
        <v>1.2184043178539</v>
      </c>
      <c r="D62" s="53" t="n">
        <v>-0.0903062672549475</v>
      </c>
      <c r="E62" s="53" t="n">
        <v>4.76408163265306</v>
      </c>
      <c r="F62" s="53" t="n">
        <v>7.5698809683028</v>
      </c>
      <c r="G62" s="53" t="n">
        <v>1.79750012222349</v>
      </c>
    </row>
    <row r="63" customFormat="false" ht="13.5" hidden="false" customHeight="false" outlineLevel="0" collapsed="false">
      <c r="A63" s="50" t="s">
        <v>105</v>
      </c>
      <c r="B63" s="53" t="n">
        <v>0.234734287174246</v>
      </c>
      <c r="C63" s="53" t="n">
        <v>-1.62874188268835</v>
      </c>
      <c r="D63" s="53" t="n">
        <v>2.06600898713909</v>
      </c>
      <c r="E63" s="53" t="n">
        <v>-1.21555915721232</v>
      </c>
      <c r="F63" s="53" t="n">
        <v>4.35161009573542</v>
      </c>
      <c r="G63" s="53" t="n">
        <v>0.341519119734469</v>
      </c>
    </row>
    <row r="64" customFormat="false" ht="13.5" hidden="false" customHeight="false" outlineLevel="0" collapsed="false">
      <c r="A64" s="50" t="s">
        <v>106</v>
      </c>
      <c r="B64" s="53" t="n">
        <v>0.737601758773956</v>
      </c>
      <c r="C64" s="53" t="n">
        <v>0.786260566214947</v>
      </c>
      <c r="D64" s="53" t="n">
        <v>-0.060725671777744</v>
      </c>
      <c r="E64" s="53" t="n">
        <v>2.28118886855556</v>
      </c>
      <c r="F64" s="53" t="n">
        <v>10.1334445371143</v>
      </c>
      <c r="G64" s="53" t="n">
        <v>1.67838415639392</v>
      </c>
    </row>
    <row r="65" customFormat="false" ht="13.5" hidden="false" customHeight="false" outlineLevel="0" collapsed="false">
      <c r="A65" s="50" t="s">
        <v>107</v>
      </c>
      <c r="B65" s="53" t="n">
        <v>1.21137362811146</v>
      </c>
      <c r="C65" s="53" t="n">
        <v>0.782789285904468</v>
      </c>
      <c r="D65" s="53" t="n">
        <v>-0.620284571370702</v>
      </c>
      <c r="E65" s="53" t="n">
        <v>-2.51411296541938</v>
      </c>
      <c r="F65" s="53" t="n">
        <v>-10.8941418293936</v>
      </c>
      <c r="G65" s="53" t="n">
        <v>-1.05338033620302</v>
      </c>
    </row>
    <row r="66" customFormat="false" ht="13.5" hidden="false" customHeight="false" outlineLevel="0" collapsed="false">
      <c r="A66" s="50" t="s">
        <v>108</v>
      </c>
      <c r="B66" s="53" t="n">
        <v>0.0328125</v>
      </c>
      <c r="C66" s="53" t="n">
        <v>0.369861566099546</v>
      </c>
      <c r="D66" s="53" t="n">
        <v>2.80233357959901</v>
      </c>
      <c r="E66" s="53" t="n">
        <v>4.99968356433137</v>
      </c>
      <c r="F66" s="53" t="n">
        <v>1.17161415649851</v>
      </c>
      <c r="G66" s="53" t="n">
        <v>1.60376361137541</v>
      </c>
    </row>
    <row r="67" customFormat="false" ht="13.5" hidden="false" customHeight="false" outlineLevel="0" collapsed="false">
      <c r="A67" s="50" t="s">
        <v>109</v>
      </c>
      <c r="B67" s="53" t="n">
        <v>-17.5942268943003</v>
      </c>
      <c r="C67" s="53" t="n">
        <v>-19.9620972836387</v>
      </c>
      <c r="D67" s="53" t="n">
        <v>-22.6897628429113</v>
      </c>
      <c r="E67" s="53" t="n">
        <v>-18.6908564884576</v>
      </c>
      <c r="F67" s="53" t="n">
        <v>-17.8087123484939</v>
      </c>
      <c r="G67" s="53" t="n">
        <v>-19.3399024004495</v>
      </c>
    </row>
    <row r="68" customFormat="false" ht="13.5" hidden="false" customHeight="false" outlineLevel="0" collapsed="false">
      <c r="A68" s="50" t="s">
        <v>110</v>
      </c>
      <c r="B68" s="53" t="n">
        <v>-6.69863714767709</v>
      </c>
      <c r="C68" s="53" t="n">
        <v>-8.18863456985004</v>
      </c>
      <c r="D68" s="53" t="n">
        <v>-2.35279033240376</v>
      </c>
      <c r="E68" s="53" t="n">
        <v>-2.94292068198666</v>
      </c>
      <c r="F68" s="53" t="n">
        <v>-4.82552197401081</v>
      </c>
      <c r="G68" s="53" t="n">
        <v>-5.29734262125903</v>
      </c>
    </row>
    <row r="69" customFormat="false" ht="13.5" hidden="false" customHeight="false" outlineLevel="0" collapsed="false">
      <c r="A69" s="50" t="s">
        <v>111</v>
      </c>
      <c r="B69" s="53" t="n">
        <v>-2.52524226479491</v>
      </c>
      <c r="C69" s="53" t="n">
        <v>-0.200587434629988</v>
      </c>
      <c r="D69" s="53" t="n">
        <v>-2.37337097462495</v>
      </c>
      <c r="E69" s="53" t="n">
        <v>-0.565187504773543</v>
      </c>
      <c r="F69" s="53" t="n">
        <v>-2.42387052235944</v>
      </c>
      <c r="G69" s="53" t="n">
        <v>-1.69314908021004</v>
      </c>
    </row>
    <row r="70" customFormat="false" ht="13.5" hidden="false" customHeight="false" outlineLevel="0" collapsed="false">
      <c r="A70" s="50" t="s">
        <v>112</v>
      </c>
      <c r="B70" s="53" t="n">
        <v>-2.34889537307211</v>
      </c>
      <c r="C70" s="53" t="n">
        <v>0.807551503840356</v>
      </c>
      <c r="D70" s="53" t="n">
        <v>-0.894418291862811</v>
      </c>
      <c r="E70" s="53" t="n">
        <v>-1.29426223212228</v>
      </c>
      <c r="F70" s="53" t="n">
        <v>-1.94167125226004</v>
      </c>
      <c r="G70" s="53" t="n">
        <v>-1.21379233897507</v>
      </c>
    </row>
    <row r="71" customFormat="false" ht="13.5" hidden="false" customHeight="false" outlineLevel="0" collapsed="false">
      <c r="A71" s="50" t="s">
        <v>113</v>
      </c>
      <c r="B71" s="53" t="n">
        <v>-0.702196230764305</v>
      </c>
      <c r="C71" s="53" t="n">
        <v>-2.45309217787589</v>
      </c>
      <c r="D71" s="53" t="n">
        <v>-6.57867951414806</v>
      </c>
      <c r="E71" s="53" t="n">
        <v>-2.05439477063149</v>
      </c>
      <c r="F71" s="53" t="n">
        <v>-1.45903479236813</v>
      </c>
      <c r="G71" s="53" t="n">
        <v>-2.57172713182644</v>
      </c>
    </row>
    <row r="72" customFormat="false" ht="13.5" hidden="false" customHeight="false" outlineLevel="0" collapsed="false">
      <c r="A72" s="50" t="s">
        <v>114</v>
      </c>
      <c r="B72" s="53" t="n">
        <v>-1.32189837503224</v>
      </c>
      <c r="C72" s="53" t="n">
        <v>-0.23359369297029</v>
      </c>
      <c r="D72" s="53" t="n">
        <v>2.05193390230616</v>
      </c>
      <c r="E72" s="53" t="n">
        <v>-2.42323123982044</v>
      </c>
      <c r="F72" s="53" t="n">
        <v>-4.54767328343638</v>
      </c>
      <c r="G72" s="53" t="n">
        <v>-0.92353982810498</v>
      </c>
    </row>
    <row r="73" customFormat="false" ht="13.5" hidden="false" customHeight="false" outlineLevel="0" collapsed="false">
      <c r="A73" s="50" t="s">
        <v>115</v>
      </c>
      <c r="B73" s="53" t="n">
        <v>-1.77525104010107</v>
      </c>
      <c r="C73" s="53" t="n">
        <v>-1.78166386185703</v>
      </c>
      <c r="D73" s="53" t="n">
        <v>-1.58362989323843</v>
      </c>
      <c r="E73" s="53" t="n">
        <v>-1.09921426535847</v>
      </c>
      <c r="F73" s="53" t="n">
        <v>-1.94323702377908</v>
      </c>
      <c r="G73" s="53" t="n">
        <v>-1.63107840074398</v>
      </c>
    </row>
    <row r="74" customFormat="false" ht="13.5" hidden="false" customHeight="false" outlineLevel="0" collapsed="false">
      <c r="A74" s="50" t="s">
        <v>116</v>
      </c>
      <c r="B74" s="53" t="n">
        <v>-1.3638178028119</v>
      </c>
      <c r="C74" s="53" t="n">
        <v>-2.70421276120237</v>
      </c>
      <c r="D74" s="53" t="n">
        <v>-2.27083709998192</v>
      </c>
      <c r="E74" s="53" t="n">
        <v>-4.92322891367884</v>
      </c>
      <c r="F74" s="53" t="n">
        <v>-2.6857887874837</v>
      </c>
      <c r="G74" s="53" t="n">
        <v>-2.56584486757168</v>
      </c>
    </row>
    <row r="75" customFormat="false" ht="13.5" hidden="false" customHeight="false" outlineLevel="0" collapsed="false">
      <c r="A75" s="50" t="s">
        <v>117</v>
      </c>
      <c r="B75" s="53" t="n">
        <v>4.62465433125745</v>
      </c>
      <c r="C75" s="53" t="n">
        <v>5.60085754756709</v>
      </c>
      <c r="D75" s="53" t="n">
        <v>10.9261109261109</v>
      </c>
      <c r="E75" s="53" t="n">
        <v>5.21279819890029</v>
      </c>
      <c r="F75" s="53" t="n">
        <v>6.52018578063594</v>
      </c>
      <c r="G75" s="53" t="n">
        <v>6.37280169799879</v>
      </c>
    </row>
    <row r="76" customFormat="false" ht="13.5" hidden="false" customHeight="false" outlineLevel="0" collapsed="false">
      <c r="A76" s="50" t="s">
        <v>118</v>
      </c>
      <c r="B76" s="53" t="n">
        <v>-3.75838060856111</v>
      </c>
      <c r="C76" s="53" t="n">
        <v>-3.48390371229698</v>
      </c>
      <c r="D76" s="53" t="n">
        <v>-7.6184122748499</v>
      </c>
      <c r="E76" s="53" t="n">
        <v>-4.06156125262335</v>
      </c>
      <c r="F76" s="53" t="n">
        <v>-10.5651517692437</v>
      </c>
      <c r="G76" s="53" t="n">
        <v>-5.16009036037256</v>
      </c>
    </row>
    <row r="77" customFormat="false" ht="13.5" hidden="false" customHeight="false" outlineLevel="0" collapsed="false">
      <c r="A77" s="50" t="s">
        <v>119</v>
      </c>
      <c r="B77" s="53" t="n">
        <v>2.0541675039632</v>
      </c>
      <c r="C77" s="53" t="n">
        <v>4.45479472636442</v>
      </c>
      <c r="D77" s="53" t="n">
        <v>3.88864818024263</v>
      </c>
      <c r="E77" s="53" t="n">
        <v>6.41245603500043</v>
      </c>
      <c r="F77" s="53" t="n">
        <v>10.8569285580349</v>
      </c>
      <c r="G77" s="53" t="n">
        <v>4.38513442435718</v>
      </c>
    </row>
    <row r="78" customFormat="false" ht="13.5" hidden="false" customHeight="false" outlineLevel="0" collapsed="false">
      <c r="A78" s="50" t="s">
        <v>120</v>
      </c>
      <c r="B78" s="53" t="n">
        <v>1.49211280547837</v>
      </c>
      <c r="C78" s="53" t="n">
        <v>1.65054478765867</v>
      </c>
      <c r="D78" s="53" t="n">
        <v>-0.0938379730997811</v>
      </c>
      <c r="E78" s="53" t="n">
        <v>-1.13668426780604</v>
      </c>
      <c r="F78" s="53" t="n">
        <v>-1.97056833558863</v>
      </c>
      <c r="G78" s="53" t="n">
        <v>0.431177207353767</v>
      </c>
    </row>
    <row r="79" customFormat="false" ht="13.5" hidden="false" customHeight="false" outlineLevel="0" collapsed="false">
      <c r="A79" s="50" t="s">
        <v>121</v>
      </c>
      <c r="B79" s="53" t="n">
        <v>-2.63855655435556</v>
      </c>
      <c r="C79" s="53" t="n">
        <v>-0.757039762275364</v>
      </c>
      <c r="D79" s="53" t="n">
        <v>-2.72385723231058</v>
      </c>
      <c r="E79" s="53" t="n">
        <v>-2.48705508215436</v>
      </c>
      <c r="F79" s="53" t="n">
        <v>-2.51919592787508</v>
      </c>
      <c r="G79" s="53" t="n">
        <v>-2.23837271808545</v>
      </c>
    </row>
    <row r="80" customFormat="false" ht="13.5" hidden="false" customHeight="false" outlineLevel="0" collapsed="false">
      <c r="A80" s="50" t="s">
        <v>122</v>
      </c>
      <c r="B80" s="53" t="n">
        <v>5.45998007306543</v>
      </c>
      <c r="C80" s="53" t="n">
        <v>5.71041562700506</v>
      </c>
      <c r="D80" s="53" t="n">
        <v>2.51046025104603</v>
      </c>
      <c r="E80" s="53" t="n">
        <v>0.531003052222269</v>
      </c>
      <c r="F80" s="53" t="n">
        <v>3.86759890255775</v>
      </c>
      <c r="G80" s="53" t="n">
        <v>3.91061452513967</v>
      </c>
    </row>
    <row r="81" customFormat="false" ht="13.5" hidden="false" customHeight="false" outlineLevel="0" collapsed="false">
      <c r="A81" s="50" t="s">
        <v>123</v>
      </c>
      <c r="B81" s="53" t="n">
        <v>5.37884990867292</v>
      </c>
      <c r="C81" s="53" t="n">
        <v>3.28432694901538</v>
      </c>
      <c r="D81" s="53" t="n">
        <v>7.31554160125589</v>
      </c>
      <c r="E81" s="53" t="n">
        <v>8.6133754782898</v>
      </c>
      <c r="F81" s="53" t="n">
        <v>6.84219495569189</v>
      </c>
      <c r="G81" s="53" t="n">
        <v>6.00217311545734</v>
      </c>
    </row>
    <row r="82" customFormat="false" ht="13.5" hidden="false" customHeight="false" outlineLevel="0" collapsed="false">
      <c r="A82" s="50" t="s">
        <v>124</v>
      </c>
      <c r="B82" s="53" t="n">
        <v>2.89084135237981</v>
      </c>
      <c r="C82" s="53" t="n">
        <v>3.71204701273262</v>
      </c>
      <c r="D82" s="53" t="n">
        <v>3.2312593459463</v>
      </c>
      <c r="E82" s="53" t="n">
        <v>0.961133448209841</v>
      </c>
      <c r="F82" s="53" t="n">
        <v>2.17720711380493</v>
      </c>
      <c r="G82" s="53" t="n">
        <v>2.7329787871325</v>
      </c>
    </row>
    <row r="83" customFormat="false" ht="13.5" hidden="false" customHeight="false" outlineLevel="0" collapsed="false">
      <c r="A83" s="59" t="s">
        <v>125</v>
      </c>
      <c r="B83" s="53" t="n">
        <v>6.57772442103633</v>
      </c>
      <c r="C83" s="53" t="n">
        <v>6.60118991406176</v>
      </c>
      <c r="D83" s="53" t="n">
        <v>3.35684595037158</v>
      </c>
      <c r="E83" s="53" t="n">
        <v>5.82568459379504</v>
      </c>
      <c r="F83" s="53" t="n">
        <v>3.15329378707462</v>
      </c>
      <c r="G83" s="53" t="n">
        <v>5.50714308853542</v>
      </c>
    </row>
    <row r="84" customFormat="false" ht="13.5" hidden="false" customHeight="false" outlineLevel="0" collapsed="false">
      <c r="A84" s="59" t="s">
        <v>126</v>
      </c>
      <c r="B84" s="53" t="n">
        <v>4.41125706291674</v>
      </c>
      <c r="C84" s="53" t="n">
        <v>7.03106543822348</v>
      </c>
      <c r="D84" s="53" t="n">
        <v>5.20382670160258</v>
      </c>
      <c r="E84" s="53" t="n">
        <v>4.59106874059207</v>
      </c>
      <c r="F84" s="53" t="n">
        <v>5.44037530266344</v>
      </c>
      <c r="G84" s="53" t="n">
        <v>5.23012680770057</v>
      </c>
    </row>
    <row r="85" customFormat="false" ht="13.5" hidden="false" customHeight="false" outlineLevel="0" collapsed="false">
      <c r="A85" s="59" t="s">
        <v>127</v>
      </c>
      <c r="B85" s="53" t="n">
        <v>3.8699124745515</v>
      </c>
      <c r="C85" s="53" t="n">
        <v>4.89446820251069</v>
      </c>
      <c r="D85" s="53" t="n">
        <v>2.56588473790906</v>
      </c>
      <c r="E85" s="53" t="n">
        <v>-0.709317068156118</v>
      </c>
      <c r="F85" s="53" t="n">
        <v>0.495156081808396</v>
      </c>
      <c r="G85" s="53" t="n">
        <v>2.76957551849302</v>
      </c>
    </row>
    <row r="86" customFormat="false" ht="13.5" hidden="false" customHeight="false" outlineLevel="0" collapsed="false">
      <c r="A86" s="59" t="s">
        <v>128</v>
      </c>
      <c r="B86" s="53" t="n">
        <v>-2.5430117434205</v>
      </c>
      <c r="C86" s="53" t="n">
        <v>-4.07690891396407</v>
      </c>
      <c r="D86" s="53" t="n">
        <v>-2.82922972667721</v>
      </c>
      <c r="E86" s="53" t="n">
        <v>-2.17076200993926</v>
      </c>
      <c r="F86" s="53" t="n">
        <v>-1.27106540988289</v>
      </c>
      <c r="G86" s="53" t="n">
        <v>-2.76932336975038</v>
      </c>
    </row>
    <row r="87" customFormat="false" ht="13.5" hidden="false" customHeight="false" outlineLevel="0" collapsed="false">
      <c r="A87" s="59" t="s">
        <v>129</v>
      </c>
      <c r="B87" s="53" t="n">
        <v>2.7400085947572</v>
      </c>
      <c r="C87" s="53" t="n">
        <v>1.52184046724615</v>
      </c>
      <c r="D87" s="53" t="n">
        <v>1.03155692450747</v>
      </c>
      <c r="E87" s="53" t="n">
        <v>1.54866476170318</v>
      </c>
      <c r="F87" s="53" t="n">
        <v>-1.51164472732533</v>
      </c>
      <c r="G87" s="53" t="n">
        <v>1.59667349954155</v>
      </c>
    </row>
    <row r="88" customFormat="false" ht="13.5" hidden="false" customHeight="false" outlineLevel="0" collapsed="false">
      <c r="A88" s="59" t="s">
        <v>130</v>
      </c>
      <c r="B88" s="53" t="n">
        <v>-0.123810001840419</v>
      </c>
      <c r="C88" s="53" t="n">
        <v>-0.267394122731201</v>
      </c>
      <c r="D88" s="53" t="n">
        <v>2.24625384681757</v>
      </c>
      <c r="E88" s="53" t="n">
        <v>3.56075870214688</v>
      </c>
      <c r="F88" s="53" t="n">
        <v>2.46016009400015</v>
      </c>
      <c r="G88" s="53" t="n">
        <v>1.1312620354669</v>
      </c>
    </row>
    <row r="89" customFormat="false" ht="13.5" hidden="false" customHeight="false" outlineLevel="0" collapsed="false">
      <c r="A89" s="59" t="s">
        <v>131</v>
      </c>
      <c r="B89" s="53" t="n">
        <v>0.733729793115001</v>
      </c>
      <c r="C89" s="53" t="n">
        <v>0.219363574813812</v>
      </c>
      <c r="D89" s="53" t="n">
        <v>-0.551336146272855</v>
      </c>
      <c r="E89" s="53" t="n">
        <v>-0.442789574318205</v>
      </c>
      <c r="F89" s="53" t="n">
        <v>2.06422018348624</v>
      </c>
      <c r="G89" s="53" t="n">
        <v>0.2722627363826</v>
      </c>
    </row>
    <row r="90" customFormat="false" ht="13.5" hidden="false" customHeight="false" outlineLevel="0" collapsed="false">
      <c r="A90" s="59" t="s">
        <v>132</v>
      </c>
      <c r="B90" s="53" t="n">
        <v>2.79547004140821</v>
      </c>
      <c r="C90" s="53" t="n">
        <v>4.05339674647354</v>
      </c>
      <c r="D90" s="53" t="n">
        <v>1.51326582564915</v>
      </c>
      <c r="E90" s="53" t="n">
        <v>2.96842885541966</v>
      </c>
      <c r="F90" s="53" t="n">
        <v>-2.66151685393258</v>
      </c>
      <c r="G90" s="53" t="n">
        <v>2.3909938099449</v>
      </c>
    </row>
    <row r="91" customFormat="false" ht="13.5" hidden="false" customHeight="false" outlineLevel="0" collapsed="false">
      <c r="A91" s="59" t="s">
        <v>133</v>
      </c>
      <c r="B91" s="53" t="n">
        <v>-1.03051088750121</v>
      </c>
      <c r="C91" s="53" t="n">
        <v>-0.00259699787046175</v>
      </c>
      <c r="D91" s="53" t="n">
        <v>0.972442809774583</v>
      </c>
      <c r="E91" s="53" t="n">
        <v>0.700261780104712</v>
      </c>
      <c r="F91" s="53" t="n">
        <v>8.59966813361229</v>
      </c>
      <c r="G91" s="53" t="n">
        <v>0.618391186403145</v>
      </c>
    </row>
    <row r="92" customFormat="false" ht="13.5" hidden="false" customHeight="false" outlineLevel="0" collapsed="false">
      <c r="A92" s="59" t="s">
        <v>134</v>
      </c>
      <c r="B92" s="53" t="n">
        <v>2.85891756705952</v>
      </c>
      <c r="C92" s="53" t="n">
        <v>2.78665108427477</v>
      </c>
      <c r="D92" s="53" t="n">
        <v>0.866493735857387</v>
      </c>
      <c r="E92" s="53" t="n">
        <v>0.19172028335608</v>
      </c>
      <c r="F92" s="53" t="n">
        <v>-1.10941340596559</v>
      </c>
      <c r="G92" s="53" t="n">
        <v>1.66605225945958</v>
      </c>
    </row>
    <row r="93" customFormat="false" ht="9" hidden="false" customHeight="true" outlineLevel="0" collapsed="false">
      <c r="A93" s="18"/>
      <c r="B93" s="18"/>
      <c r="C93" s="18"/>
      <c r="D93" s="18"/>
      <c r="E93" s="18"/>
      <c r="F93" s="18"/>
      <c r="G93" s="18"/>
    </row>
    <row r="95" customFormat="false" ht="13.5" hidden="false" customHeight="false" outlineLevel="0" collapsed="false">
      <c r="A95" s="50" t="s">
        <v>236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>Maria MM. Muratore</dc:creator>
  <dc:description/>
  <dc:language>en-US</dc:language>
  <cp:lastModifiedBy>Pamela PP. Pintus</cp:lastModifiedBy>
  <cp:lastPrinted>2018-03-29T08:07:27Z</cp:lastPrinted>
  <dcterms:modified xsi:type="dcterms:W3CDTF">2018-10-26T13:59:53Z</dcterms:modified>
  <cp:revision>0</cp:revision>
  <dc:subject/>
  <dc:title/>
</cp:coreProperties>
</file>