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v1" sheetId="1" state="visible" r:id="rId2"/>
    <sheet name="Tav 2" sheetId="2" state="visible" r:id="rId3"/>
    <sheet name="Tav3" sheetId="3" state="visible" r:id="rId4"/>
    <sheet name="tav 4" sheetId="4" state="visible" r:id="rId5"/>
    <sheet name="tav 5" sheetId="5" state="visible" r:id="rId6"/>
    <sheet name="tav 6" sheetId="6" state="visible" r:id="rId7"/>
    <sheet name="tav 7" sheetId="7" state="visible" r:id="rId8"/>
    <sheet name="tav 8" sheetId="8" state="visible" r:id="rId9"/>
    <sheet name="tav9" sheetId="9" state="visible" r:id="rId10"/>
    <sheet name="tav10" sheetId="10" state="visible" r:id="rId11"/>
    <sheet name="TAV11" sheetId="11" state="visible" r:id="rId12"/>
    <sheet name="Tav 12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3">
  <si>
    <r>
      <rPr>
        <b val="true"/>
        <sz val="10"/>
        <color rgb="FF000000"/>
        <rFont val="Arial Narrow"/>
        <family val="2"/>
      </rPr>
      <t xml:space="preserve">Tavola 1 - Aziende agrituristiche per tipo di attività e regione </t>
    </r>
    <r>
      <rPr>
        <sz val="10"/>
        <color rgb="FF000000"/>
        <rFont val="Arial Narrow"/>
        <family val="2"/>
      </rPr>
      <t xml:space="preserve">(*) </t>
    </r>
    <r>
      <rPr>
        <b val="true"/>
        <sz val="10"/>
        <color rgb="FF000000"/>
        <rFont val="Arial Narrow"/>
        <family val="2"/>
      </rPr>
      <t xml:space="preserve">- Anni 2016 e 2017</t>
    </r>
  </si>
  <si>
    <t xml:space="preserve">Totale</t>
  </si>
  <si>
    <t xml:space="preserve">Alloggio</t>
  </si>
  <si>
    <t xml:space="preserve">REGIONI</t>
  </si>
  <si>
    <t xml:space="preserve">Variazioni</t>
  </si>
  <si>
    <t xml:space="preserve">RIPARTIZIONI GEOGRAFICHE</t>
  </si>
  <si>
    <t xml:space="preserve">assolute</t>
  </si>
  <si>
    <t xml:space="preserve">%</t>
  </si>
  <si>
    <t xml:space="preserve">Piemonte</t>
  </si>
  <si>
    <t xml:space="preserve">Valle d'Aosta-Vallèe d’Aoste</t>
  </si>
  <si>
    <t xml:space="preserve">Lombardia</t>
  </si>
  <si>
    <t xml:space="preserve">Liguria</t>
  </si>
  <si>
    <t xml:space="preserve">Bolzano-Bozen</t>
  </si>
  <si>
    <t xml:space="preserve">Trento</t>
  </si>
  <si>
    <t xml:space="preserve">Trentino-Alto Adige/Su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-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Nord-ovest</t>
  </si>
  <si>
    <t xml:space="preserve">Nord-est</t>
  </si>
  <si>
    <t xml:space="preserve">Centro</t>
  </si>
  <si>
    <t xml:space="preserve">Mezzogiorno</t>
  </si>
  <si>
    <t xml:space="preserve">Sud</t>
  </si>
  <si>
    <t xml:space="preserve">Isole</t>
  </si>
  <si>
    <t xml:space="preserve">Ristorazione</t>
  </si>
  <si>
    <t xml:space="preserve">Degustazione</t>
  </si>
  <si>
    <t xml:space="preserve">Altre attività</t>
  </si>
  <si>
    <t xml:space="preserve">(*) – Un’azienda agricola può essere autorizzata all’esercizio di una o più tipologie di attività agrituristiche</t>
  </si>
  <si>
    <t xml:space="preserve">Tavola 2 - Aziende agrituristiche per tipologia (*) - Anni 2007-2017</t>
  </si>
  <si>
    <t xml:space="preserve">TIPOLOGIE</t>
  </si>
  <si>
    <t xml:space="preserve">Variazioni 2017/2007</t>
  </si>
  <si>
    <t xml:space="preserve">AGRITURISTICHE</t>
  </si>
  <si>
    <t xml:space="preserve">Assolute</t>
  </si>
  <si>
    <t xml:space="preserve">ALLOGGIO</t>
  </si>
  <si>
    <t xml:space="preserve">- Aziende</t>
  </si>
  <si>
    <t xml:space="preserve">- Posti letto</t>
  </si>
  <si>
    <t xml:space="preserve">- Piazzole di sosta</t>
  </si>
  <si>
    <t xml:space="preserve">RISTORAZIONE </t>
  </si>
  <si>
    <t xml:space="preserve">- Posti a sedere</t>
  </si>
  <si>
    <t xml:space="preserve">DEGUSTAZIONE</t>
  </si>
  <si>
    <t xml:space="preserve">ALTRE ATTIVITA' </t>
  </si>
  <si>
    <t xml:space="preserve">- Aziende </t>
  </si>
  <si>
    <t xml:space="preserve">di cui con: </t>
  </si>
  <si>
    <t xml:space="preserve">  - Equitazione</t>
  </si>
  <si>
    <t xml:space="preserve">  - Escursionismo</t>
  </si>
  <si>
    <t xml:space="preserve">  - Osservazioni naturalistiche</t>
  </si>
  <si>
    <t xml:space="preserve">  - Trekking</t>
  </si>
  <si>
    <t xml:space="preserve">  - Mountain bike</t>
  </si>
  <si>
    <t xml:space="preserve">  - Fattorie didattiche</t>
  </si>
  <si>
    <t xml:space="preserve">  - Corsi</t>
  </si>
  <si>
    <t xml:space="preserve">  - Sport</t>
  </si>
  <si>
    <t xml:space="preserve">  - Varie </t>
  </si>
  <si>
    <t xml:space="preserve">AGRITURISMO</t>
  </si>
  <si>
    <t xml:space="preserve">- Aziende in complesso</t>
  </si>
  <si>
    <t xml:space="preserve">\</t>
  </si>
  <si>
    <t xml:space="preserve">Tavola 3 - Aziende agrituristiche per zona altimetrica e regione  -  Anno 2017</t>
  </si>
  <si>
    <t xml:space="preserve">Zona altimetrica</t>
  </si>
  <si>
    <t xml:space="preserve">Montagna</t>
  </si>
  <si>
    <t xml:space="preserve">Collina</t>
  </si>
  <si>
    <t xml:space="preserve">Pianura</t>
  </si>
  <si>
    <t xml:space="preserve">Numero</t>
  </si>
  <si>
    <t xml:space="preserve">Composi-</t>
  </si>
  <si>
    <t xml:space="preserve">Inciden-</t>
  </si>
  <si>
    <t xml:space="preserve">zione %</t>
  </si>
  <si>
    <t xml:space="preserve">za %</t>
  </si>
  <si>
    <t xml:space="preserve">Valle d'Aosta-Vallèe Aoste</t>
  </si>
  <si>
    <t xml:space="preserve">Tavola 4 - Aziende agrituristiche per genere del conduttore e regione  (*) – Anni 2016 e 2017</t>
  </si>
  <si>
    <t xml:space="preserve">Maschi</t>
  </si>
  <si>
    <t xml:space="preserve">Femmine</t>
  </si>
  <si>
    <t xml:space="preserve">REGIONI </t>
  </si>
  <si>
    <t xml:space="preserve">  Variazioni</t>
  </si>
  <si>
    <t xml:space="preserve">Piemonte </t>
  </si>
  <si>
    <t xml:space="preserve">(*) – Nel caso di società o ente si considera il sesso del capo azienda </t>
  </si>
  <si>
    <t xml:space="preserve">Tavola 5 - Demografia delle aziende agrituristiche per regione – Anni 2016 e 2017   </t>
  </si>
  <si>
    <t xml:space="preserve">Autorizzate</t>
  </si>
  <si>
    <t xml:space="preserve">Cessate</t>
  </si>
  <si>
    <t xml:space="preserve">Variazione assoluta</t>
  </si>
  <si>
    <t xml:space="preserve">Tavola 6 - Aziende agrituristiche per tipo di alloggio e regione (*) – Anno  2017</t>
  </si>
  <si>
    <t xml:space="preserve">Solo alloggio</t>
  </si>
  <si>
    <t xml:space="preserve">Alloggio e ristorazione</t>
  </si>
  <si>
    <t xml:space="preserve">Alloggio e altre attività</t>
  </si>
  <si>
    <t xml:space="preserve">Aziende</t>
  </si>
  <si>
    <t xml:space="preserve">Posti</t>
  </si>
  <si>
    <t xml:space="preserve">Piaz-</t>
  </si>
  <si>
    <t xml:space="preserve">letto</t>
  </si>
  <si>
    <t xml:space="preserve">zole</t>
  </si>
  <si>
    <t xml:space="preserve">ITALIA </t>
  </si>
  <si>
    <t xml:space="preserve">Nord-ovest </t>
  </si>
  <si>
    <t xml:space="preserve">Nord-est </t>
  </si>
  <si>
    <t xml:space="preserve">(*) - Una azienda agricola può essere autorizzata all'esercizio di una o più tipologie di alloggio. </t>
  </si>
  <si>
    <r>
      <rPr>
        <b val="true"/>
        <sz val="10"/>
        <color rgb="FF000000"/>
        <rFont val="Arial Narrow"/>
        <family val="2"/>
      </rPr>
      <t xml:space="preserve">Tavola 7 - Aziende agrituristiche con alloggio per tipo di abitazione e regione (*) - Anni 2016 e 2017</t>
    </r>
    <r>
      <rPr>
        <sz val="10"/>
        <rFont val="Arial Narrow"/>
        <family val="2"/>
      </rPr>
      <t xml:space="preserve"> </t>
    </r>
  </si>
  <si>
    <t xml:space="preserve">In  abitazioni  comuni  o  non indipendenti</t>
  </si>
  <si>
    <t xml:space="preserve">Aziende </t>
  </si>
  <si>
    <t xml:space="preserve">Posti letto</t>
  </si>
  <si>
    <t xml:space="preserve">..</t>
  </si>
  <si>
    <t xml:space="preserve">In abitazioni indipendenti</t>
  </si>
  <si>
    <t xml:space="preserve">Valle d'Aosta-Vallèe d’Aoste d’Aoste</t>
  </si>
  <si>
    <t xml:space="preserve">(*) - Una azienda agricola può essere autorizzata all'esercizio dell'alloggio in una o entrambe le tipologie di abitazione.</t>
  </si>
  <si>
    <t xml:space="preserve">Tavola 8 - Aziende agrituristiche con alloggio per tipo di servizio e regione  (*) - Anno 2017</t>
  </si>
  <si>
    <t xml:space="preserve">Solo</t>
  </si>
  <si>
    <t xml:space="preserve">Pernottamento e            1° colazione</t>
  </si>
  <si>
    <t xml:space="preserve">Mezza</t>
  </si>
  <si>
    <t xml:space="preserve">Pensione</t>
  </si>
  <si>
    <t xml:space="preserve">pernottamento</t>
  </si>
  <si>
    <t xml:space="preserve">pensione</t>
  </si>
  <si>
    <t xml:space="preserve">completa</t>
  </si>
  <si>
    <t xml:space="preserve">Trento </t>
  </si>
  <si>
    <t xml:space="preserve">Centro </t>
  </si>
  <si>
    <t xml:space="preserve">Sud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'alloggio può svolgere uno o più tipi di servizio.</t>
    </r>
    <r>
      <rPr>
        <sz val="8"/>
        <rFont val="Arial Narrow"/>
        <family val="2"/>
      </rPr>
      <t xml:space="preserve"> </t>
    </r>
  </si>
  <si>
    <t xml:space="preserve">Tavola 9 - Aziende agrituristiche per tipo di ristorazione e regione (*) – Anno 2017</t>
  </si>
  <si>
    <t xml:space="preserve">Sola ristorazione</t>
  </si>
  <si>
    <t xml:space="preserve">Ristorazione e alloggio </t>
  </si>
  <si>
    <t xml:space="preserve">e altre attività</t>
  </si>
  <si>
    <t xml:space="preserve">Posti a</t>
  </si>
  <si>
    <t xml:space="preserve">sedere </t>
  </si>
  <si>
    <t xml:space="preserve">sedere</t>
  </si>
  <si>
    <t xml:space="preserve">Isole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a ristorazione può svolgere uno o più tipi di servizio.</t>
    </r>
    <r>
      <rPr>
        <sz val="8"/>
        <rFont val="Arial Narrow"/>
        <family val="2"/>
      </rPr>
      <t xml:space="preserve"> </t>
    </r>
  </si>
  <si>
    <t xml:space="preserve">Tavola 10 - Aziende agrituristiche per tipo di degustazione e regione (*) - Anno 2017</t>
  </si>
  <si>
    <t xml:space="preserve">Totale </t>
  </si>
  <si>
    <t xml:space="preserve">Sola </t>
  </si>
  <si>
    <t xml:space="preserve">Degustazione </t>
  </si>
  <si>
    <t xml:space="preserve">degustazione </t>
  </si>
  <si>
    <t xml:space="preserve">e ristorazione</t>
  </si>
  <si>
    <t xml:space="preserve">e alloggio</t>
  </si>
  <si>
    <t xml:space="preserve">Bolzano-Bozen </t>
  </si>
  <si>
    <t xml:space="preserve">Sardegna 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a degustazione può svolgere uno o più tipi di servizio.</t>
    </r>
    <r>
      <rPr>
        <sz val="8"/>
        <rFont val="Arial Narrow"/>
        <family val="2"/>
      </rPr>
      <t xml:space="preserve"> </t>
    </r>
  </si>
  <si>
    <t xml:space="preserve">Tavola 11 - Aziende agrituristiche per tipo di altre attività e regione (*) - Anno 2017</t>
  </si>
  <si>
    <t xml:space="preserve">Equitazione</t>
  </si>
  <si>
    <t xml:space="preserve">Escursio-</t>
  </si>
  <si>
    <t xml:space="preserve">Osservazioni</t>
  </si>
  <si>
    <t xml:space="preserve">Trekking</t>
  </si>
  <si>
    <t xml:space="preserve">Mountain bike</t>
  </si>
  <si>
    <t xml:space="preserve">Fattorie didattiche</t>
  </si>
  <si>
    <t xml:space="preserve">Corsi</t>
  </si>
  <si>
    <t xml:space="preserve">Sport</t>
  </si>
  <si>
    <t xml:space="preserve">Varie</t>
  </si>
  <si>
    <t xml:space="preserve">nismo</t>
  </si>
  <si>
    <t xml:space="preserve">naturalistiche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i altre attività può svolgerne uno o più tipi.</t>
    </r>
    <r>
      <rPr>
        <sz val="8"/>
        <rFont val="Arial Narrow"/>
        <family val="2"/>
      </rPr>
      <t xml:space="preserve"> </t>
    </r>
  </si>
  <si>
    <t xml:space="preserve">Tavola 12 - Aziende agrituristiche per tipo di altre attività e regione (*) - Anno 2017</t>
  </si>
  <si>
    <t xml:space="preserve">Sole altre attività </t>
  </si>
  <si>
    <t xml:space="preserve">Altre attività e alloggio</t>
  </si>
  <si>
    <t xml:space="preserve">Altre attività e </t>
  </si>
  <si>
    <t xml:space="preserve">Altre attività e degustazione</t>
  </si>
  <si>
    <t xml:space="preserve">risto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.5"/>
      <name val="Times New Roman"/>
      <family val="1"/>
    </font>
    <font>
      <i val="true"/>
      <sz val="8"/>
      <name val="Arial Narrow"/>
      <family val="2"/>
    </font>
    <font>
      <sz val="9"/>
      <name val="Arial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8.7"/>
    <col collapsed="false" customWidth="true" hidden="false" outlineLevel="0" max="6" min="6" style="1" width="0.56"/>
    <col collapsed="false" customWidth="true" hidden="false" outlineLevel="0" max="10" min="7" style="1" width="8.7"/>
    <col collapsed="false" customWidth="true" hidden="false" outlineLevel="0" max="11" min="11" style="1" width="0.7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</row>
    <row r="2" s="5" customFormat="true" ht="13.5" hidden="false" customHeight="false" outlineLevel="0" collapsed="false">
      <c r="A2" s="4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8"/>
      <c r="K3" s="7"/>
      <c r="L3" s="8" t="s">
        <v>2</v>
      </c>
      <c r="M3" s="8"/>
      <c r="N3" s="8"/>
      <c r="O3" s="8"/>
    </row>
    <row r="4" s="5" customFormat="true" ht="12" hidden="false" customHeight="tru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11" t="s">
        <v>4</v>
      </c>
      <c r="J4" s="11"/>
      <c r="K4" s="10"/>
      <c r="L4" s="7"/>
      <c r="M4" s="7"/>
      <c r="N4" s="11" t="s">
        <v>4</v>
      </c>
      <c r="O4" s="11"/>
    </row>
    <row r="5" s="5" customFormat="true" ht="12" hidden="false" customHeight="true" outlineLevel="0" collapsed="false">
      <c r="A5" s="9" t="s">
        <v>5</v>
      </c>
      <c r="B5" s="10"/>
      <c r="C5" s="10"/>
      <c r="D5" s="10"/>
      <c r="E5" s="10"/>
      <c r="F5" s="10"/>
      <c r="G5" s="10" t="n">
        <v>2016</v>
      </c>
      <c r="H5" s="10" t="n">
        <v>2017</v>
      </c>
      <c r="I5" s="11"/>
      <c r="J5" s="11"/>
      <c r="K5" s="10"/>
      <c r="L5" s="10" t="n">
        <v>2016</v>
      </c>
      <c r="M5" s="10" t="n">
        <v>2017</v>
      </c>
      <c r="N5" s="11"/>
      <c r="O5" s="11"/>
    </row>
    <row r="6" s="5" customFormat="true" ht="12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3" t="s">
        <v>6</v>
      </c>
      <c r="J6" s="13" t="s">
        <v>7</v>
      </c>
      <c r="K6" s="13"/>
      <c r="L6" s="14"/>
      <c r="M6" s="14"/>
      <c r="N6" s="13" t="s">
        <v>6</v>
      </c>
      <c r="O6" s="13" t="s">
        <v>7</v>
      </c>
    </row>
    <row r="7" s="5" customFormat="true" ht="14.1" hidden="false" customHeight="true" outlineLevel="0" collapsed="false">
      <c r="A7" s="15" t="s">
        <v>8</v>
      </c>
      <c r="B7" s="16"/>
      <c r="C7" s="16"/>
      <c r="D7" s="16"/>
      <c r="E7" s="17"/>
      <c r="F7" s="16"/>
      <c r="G7" s="18" t="n">
        <v>1300</v>
      </c>
      <c r="H7" s="18" t="n">
        <v>1305</v>
      </c>
      <c r="I7" s="17" t="n">
        <v>5</v>
      </c>
      <c r="J7" s="19" t="n">
        <v>0.384615384615385</v>
      </c>
      <c r="K7" s="16"/>
      <c r="L7" s="18" t="n">
        <v>930</v>
      </c>
      <c r="M7" s="18" t="n">
        <v>916</v>
      </c>
      <c r="N7" s="17" t="n">
        <v>-14</v>
      </c>
      <c r="O7" s="19" t="n">
        <v>-1.50537634408602</v>
      </c>
    </row>
    <row r="8" s="5" customFormat="true" ht="14.1" hidden="false" customHeight="true" outlineLevel="0" collapsed="false">
      <c r="A8" s="15" t="s">
        <v>9</v>
      </c>
      <c r="B8" s="16"/>
      <c r="C8" s="16"/>
      <c r="D8" s="16"/>
      <c r="E8" s="16"/>
      <c r="F8" s="16"/>
      <c r="G8" s="18" t="n">
        <v>61</v>
      </c>
      <c r="H8" s="18" t="n">
        <v>62</v>
      </c>
      <c r="I8" s="17" t="n">
        <v>1</v>
      </c>
      <c r="J8" s="19" t="n">
        <v>1.63934426229508</v>
      </c>
      <c r="K8" s="16"/>
      <c r="L8" s="18" t="n">
        <v>47</v>
      </c>
      <c r="M8" s="18" t="n">
        <v>46</v>
      </c>
      <c r="N8" s="17" t="n">
        <v>-1</v>
      </c>
      <c r="O8" s="19" t="n">
        <v>-2.12765957446809</v>
      </c>
    </row>
    <row r="9" s="5" customFormat="true" ht="14.1" hidden="false" customHeight="true" outlineLevel="0" collapsed="false">
      <c r="A9" s="15" t="s">
        <v>10</v>
      </c>
      <c r="B9" s="16"/>
      <c r="C9" s="16"/>
      <c r="D9" s="16"/>
      <c r="E9" s="16"/>
      <c r="F9" s="16"/>
      <c r="G9" s="18" t="n">
        <v>1614</v>
      </c>
      <c r="H9" s="18" t="n">
        <v>1637</v>
      </c>
      <c r="I9" s="17" t="n">
        <v>23</v>
      </c>
      <c r="J9" s="19" t="n">
        <v>1.42503097893432</v>
      </c>
      <c r="K9" s="16"/>
      <c r="L9" s="18" t="n">
        <v>885</v>
      </c>
      <c r="M9" s="18" t="n">
        <v>906</v>
      </c>
      <c r="N9" s="17" t="n">
        <v>21</v>
      </c>
      <c r="O9" s="19" t="n">
        <v>2.3728813559322</v>
      </c>
    </row>
    <row r="10" s="5" customFormat="true" ht="14.1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8" t="n">
        <v>621</v>
      </c>
      <c r="H10" s="18" t="n">
        <v>652</v>
      </c>
      <c r="I10" s="5" t="n">
        <v>31</v>
      </c>
      <c r="J10" s="19" t="n">
        <v>4.99194847020934</v>
      </c>
      <c r="K10" s="16"/>
      <c r="L10" s="18" t="n">
        <v>535</v>
      </c>
      <c r="M10" s="18" t="n">
        <v>554</v>
      </c>
      <c r="N10" s="5" t="n">
        <v>19</v>
      </c>
      <c r="O10" s="19" t="n">
        <v>3.55140186915888</v>
      </c>
    </row>
    <row r="11" s="23" customFormat="true" ht="14.1" hidden="false" customHeight="true" outlineLevel="0" collapsed="false">
      <c r="A11" s="20" t="s">
        <v>12</v>
      </c>
      <c r="B11" s="21"/>
      <c r="C11" s="21"/>
      <c r="D11" s="21"/>
      <c r="E11" s="21"/>
      <c r="F11" s="21"/>
      <c r="G11" s="22" t="n">
        <v>3150</v>
      </c>
      <c r="H11" s="18" t="n">
        <v>3187</v>
      </c>
      <c r="I11" s="23" t="n">
        <v>37</v>
      </c>
      <c r="J11" s="24" t="n">
        <v>1.17460317460317</v>
      </c>
      <c r="K11" s="21"/>
      <c r="L11" s="22" t="n">
        <v>2709</v>
      </c>
      <c r="M11" s="22" t="n">
        <v>2680</v>
      </c>
      <c r="N11" s="23" t="n">
        <v>-29</v>
      </c>
      <c r="O11" s="24" t="n">
        <v>-1.07050572166851</v>
      </c>
    </row>
    <row r="12" s="23" customFormat="true" ht="14.1" hidden="false" customHeight="true" outlineLevel="0" collapsed="false">
      <c r="A12" s="20" t="s">
        <v>13</v>
      </c>
      <c r="B12" s="21"/>
      <c r="C12" s="21"/>
      <c r="D12" s="21"/>
      <c r="E12" s="21"/>
      <c r="F12" s="21"/>
      <c r="G12" s="22" t="n">
        <v>431</v>
      </c>
      <c r="H12" s="18" t="n">
        <v>464</v>
      </c>
      <c r="I12" s="25" t="n">
        <v>33</v>
      </c>
      <c r="J12" s="24" t="n">
        <v>7.65661252900232</v>
      </c>
      <c r="K12" s="21"/>
      <c r="L12" s="22" t="n">
        <v>328</v>
      </c>
      <c r="M12" s="22" t="n">
        <v>348</v>
      </c>
      <c r="N12" s="23" t="n">
        <v>20</v>
      </c>
      <c r="O12" s="24" t="n">
        <v>6.09756097560976</v>
      </c>
    </row>
    <row r="13" s="5" customFormat="true" ht="14.1" hidden="false" customHeight="true" outlineLevel="0" collapsed="false">
      <c r="A13" s="26" t="s">
        <v>14</v>
      </c>
      <c r="B13" s="16"/>
      <c r="C13" s="16"/>
      <c r="D13" s="16"/>
      <c r="E13" s="16"/>
      <c r="F13" s="16"/>
      <c r="G13" s="18" t="n">
        <v>3581</v>
      </c>
      <c r="H13" s="18" t="n">
        <v>3651</v>
      </c>
      <c r="I13" s="5" t="n">
        <v>70</v>
      </c>
      <c r="J13" s="19" t="n">
        <v>1.95476123987713</v>
      </c>
      <c r="K13" s="16"/>
      <c r="L13" s="18" t="n">
        <v>3037</v>
      </c>
      <c r="M13" s="18" t="n">
        <v>3028</v>
      </c>
      <c r="N13" s="5" t="n">
        <v>-9</v>
      </c>
      <c r="O13" s="19" t="n">
        <v>-0.296345077378992</v>
      </c>
    </row>
    <row r="14" s="5" customFormat="true" ht="14.1" hidden="false" customHeight="true" outlineLevel="0" collapsed="false">
      <c r="A14" s="15" t="s">
        <v>15</v>
      </c>
      <c r="B14" s="16"/>
      <c r="C14" s="16"/>
      <c r="D14" s="16"/>
      <c r="E14" s="16"/>
      <c r="F14" s="16"/>
      <c r="G14" s="18" t="n">
        <v>1484</v>
      </c>
      <c r="H14" s="18" t="n">
        <v>1425</v>
      </c>
      <c r="I14" s="5" t="n">
        <v>-59</v>
      </c>
      <c r="J14" s="19" t="n">
        <v>-3.97574123989218</v>
      </c>
      <c r="K14" s="16"/>
      <c r="L14" s="18" t="n">
        <v>932</v>
      </c>
      <c r="M14" s="18" t="n">
        <v>915</v>
      </c>
      <c r="N14" s="5" t="n">
        <v>-17</v>
      </c>
      <c r="O14" s="19" t="n">
        <v>-1.82403433476395</v>
      </c>
    </row>
    <row r="15" s="5" customFormat="true" ht="14.1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8" t="n">
        <v>656</v>
      </c>
      <c r="H15" s="18" t="n">
        <v>661</v>
      </c>
      <c r="I15" s="5" t="n">
        <v>5</v>
      </c>
      <c r="J15" s="19" t="n">
        <v>0.76219512195122</v>
      </c>
      <c r="K15" s="16"/>
      <c r="L15" s="18" t="n">
        <v>345</v>
      </c>
      <c r="M15" s="18" t="n">
        <v>350</v>
      </c>
      <c r="N15" s="5" t="n">
        <v>5</v>
      </c>
      <c r="O15" s="19" t="n">
        <v>1.44927536231884</v>
      </c>
    </row>
    <row r="16" s="5" customFormat="true" ht="14.1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18" t="n">
        <v>1156</v>
      </c>
      <c r="H16" s="18" t="n">
        <v>1167</v>
      </c>
      <c r="I16" s="17" t="n">
        <v>11</v>
      </c>
      <c r="J16" s="19" t="n">
        <v>0.951557093425606</v>
      </c>
      <c r="K16" s="16"/>
      <c r="L16" s="18" t="n">
        <v>839</v>
      </c>
      <c r="M16" s="18" t="n">
        <v>837</v>
      </c>
      <c r="N16" s="17" t="n">
        <v>-2</v>
      </c>
      <c r="O16" s="19" t="n">
        <v>-0.238379022646007</v>
      </c>
    </row>
    <row r="17" s="5" customFormat="true" ht="14.1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18" t="n">
        <v>4518</v>
      </c>
      <c r="H17" s="18" t="n">
        <v>4568</v>
      </c>
      <c r="I17" s="17" t="n">
        <v>50</v>
      </c>
      <c r="J17" s="19" t="n">
        <v>1.10668437361664</v>
      </c>
      <c r="K17" s="16"/>
      <c r="L17" s="18" t="n">
        <v>4374</v>
      </c>
      <c r="M17" s="18" t="n">
        <v>4395</v>
      </c>
      <c r="N17" s="17" t="n">
        <v>21</v>
      </c>
      <c r="O17" s="19" t="n">
        <v>0.480109739368999</v>
      </c>
    </row>
    <row r="18" s="5" customFormat="true" ht="14.1" hidden="false" customHeight="true" outlineLevel="0" collapsed="false">
      <c r="A18" s="15" t="s">
        <v>19</v>
      </c>
      <c r="B18" s="16"/>
      <c r="C18" s="16"/>
      <c r="D18" s="16"/>
      <c r="E18" s="16"/>
      <c r="F18" s="16"/>
      <c r="G18" s="18" t="n">
        <v>1252</v>
      </c>
      <c r="H18" s="18" t="n">
        <v>1373</v>
      </c>
      <c r="I18" s="17" t="n">
        <v>121</v>
      </c>
      <c r="J18" s="19" t="n">
        <v>9.66453674121406</v>
      </c>
      <c r="K18" s="16"/>
      <c r="L18" s="18" t="n">
        <v>1252</v>
      </c>
      <c r="M18" s="18" t="n">
        <v>1373</v>
      </c>
      <c r="N18" s="17" t="n">
        <v>121</v>
      </c>
      <c r="O18" s="19" t="n">
        <v>9.66453674121406</v>
      </c>
    </row>
    <row r="19" s="5" customFormat="true" ht="14.1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8" t="n">
        <v>1060</v>
      </c>
      <c r="H19" s="18" t="n">
        <v>1070</v>
      </c>
      <c r="I19" s="17" t="n">
        <v>10</v>
      </c>
      <c r="J19" s="19" t="n">
        <v>0.943396226415094</v>
      </c>
      <c r="K19" s="16"/>
      <c r="L19" s="18" t="n">
        <v>959</v>
      </c>
      <c r="M19" s="18" t="n">
        <v>957</v>
      </c>
      <c r="N19" s="17" t="n">
        <v>-2</v>
      </c>
      <c r="O19" s="19" t="n">
        <v>-0.208550573514077</v>
      </c>
    </row>
    <row r="20" s="5" customFormat="true" ht="14.1" hidden="false" customHeight="true" outlineLevel="0" collapsed="false">
      <c r="A20" s="15" t="s">
        <v>21</v>
      </c>
      <c r="B20" s="16"/>
      <c r="C20" s="16"/>
      <c r="D20" s="16"/>
      <c r="E20" s="16"/>
      <c r="F20" s="16"/>
      <c r="G20" s="18" t="n">
        <v>947</v>
      </c>
      <c r="H20" s="18" t="n">
        <v>1253</v>
      </c>
      <c r="I20" s="17" t="n">
        <v>306</v>
      </c>
      <c r="J20" s="19" t="n">
        <v>32.3125659978881</v>
      </c>
      <c r="K20" s="16"/>
      <c r="L20" s="18" t="n">
        <v>719</v>
      </c>
      <c r="M20" s="18" t="n">
        <v>949</v>
      </c>
      <c r="N20" s="17" t="n">
        <v>230</v>
      </c>
      <c r="O20" s="19" t="n">
        <v>31.9888734353268</v>
      </c>
    </row>
    <row r="21" s="5" customFormat="true" ht="14.1" hidden="false" customHeight="true" outlineLevel="0" collapsed="false">
      <c r="A21" s="15" t="s">
        <v>22</v>
      </c>
      <c r="B21" s="16"/>
      <c r="C21" s="16"/>
      <c r="D21" s="16"/>
      <c r="E21" s="16"/>
      <c r="F21" s="16"/>
      <c r="G21" s="18" t="n">
        <v>575</v>
      </c>
      <c r="H21" s="18" t="n">
        <v>575</v>
      </c>
      <c r="I21" s="17" t="s">
        <v>23</v>
      </c>
      <c r="J21" s="19" t="s">
        <v>23</v>
      </c>
      <c r="K21" s="16"/>
      <c r="L21" s="18" t="n">
        <v>475</v>
      </c>
      <c r="M21" s="18" t="n">
        <v>475</v>
      </c>
      <c r="N21" s="17" t="s">
        <v>23</v>
      </c>
      <c r="O21" s="19" t="s">
        <v>23</v>
      </c>
    </row>
    <row r="22" s="5" customFormat="true" ht="14.1" hidden="false" customHeight="true" outlineLevel="0" collapsed="false">
      <c r="A22" s="15" t="s">
        <v>24</v>
      </c>
      <c r="B22" s="16"/>
      <c r="C22" s="16"/>
      <c r="D22" s="16"/>
      <c r="E22" s="16"/>
      <c r="F22" s="16"/>
      <c r="G22" s="18" t="n">
        <v>136</v>
      </c>
      <c r="H22" s="18" t="n">
        <v>125</v>
      </c>
      <c r="I22" s="17" t="n">
        <v>-11</v>
      </c>
      <c r="J22" s="19" t="n">
        <v>-8.08823529411765</v>
      </c>
      <c r="K22" s="16"/>
      <c r="L22" s="18" t="n">
        <v>94</v>
      </c>
      <c r="M22" s="18" t="n">
        <v>85</v>
      </c>
      <c r="N22" s="17" t="n">
        <v>-9</v>
      </c>
      <c r="O22" s="19" t="n">
        <v>-9.57446808510638</v>
      </c>
    </row>
    <row r="23" s="5" customFormat="true" ht="14.1" hidden="false" customHeight="true" outlineLevel="0" collapsed="false">
      <c r="A23" s="15" t="s">
        <v>25</v>
      </c>
      <c r="B23" s="16"/>
      <c r="C23" s="16"/>
      <c r="D23" s="16"/>
      <c r="E23" s="16"/>
      <c r="F23" s="16"/>
      <c r="G23" s="18" t="n">
        <v>648</v>
      </c>
      <c r="H23" s="18" t="n">
        <v>677</v>
      </c>
      <c r="I23" s="17" t="n">
        <v>29</v>
      </c>
      <c r="J23" s="19" t="n">
        <v>4.47530864197531</v>
      </c>
      <c r="K23" s="16"/>
      <c r="L23" s="18" t="n">
        <v>508</v>
      </c>
      <c r="M23" s="18" t="n">
        <v>530</v>
      </c>
      <c r="N23" s="17" t="n">
        <v>22</v>
      </c>
      <c r="O23" s="19" t="n">
        <v>4.33070866141732</v>
      </c>
    </row>
    <row r="24" s="5" customFormat="true" ht="14.1" hidden="false" customHeight="true" outlineLevel="0" collapsed="false">
      <c r="A24" s="15" t="s">
        <v>26</v>
      </c>
      <c r="B24" s="16"/>
      <c r="C24" s="16"/>
      <c r="D24" s="16"/>
      <c r="E24" s="16"/>
      <c r="F24" s="16"/>
      <c r="G24" s="18" t="n">
        <v>732</v>
      </c>
      <c r="H24" s="18" t="n">
        <v>752</v>
      </c>
      <c r="I24" s="17" t="n">
        <v>20</v>
      </c>
      <c r="J24" s="19" t="n">
        <v>2.73224043715847</v>
      </c>
      <c r="K24" s="16"/>
      <c r="L24" s="18" t="n">
        <v>673</v>
      </c>
      <c r="M24" s="18" t="n">
        <v>687</v>
      </c>
      <c r="N24" s="17" t="n">
        <v>14</v>
      </c>
      <c r="O24" s="19" t="n">
        <v>2.08023774145617</v>
      </c>
    </row>
    <row r="25" s="5" customFormat="true" ht="14.1" hidden="false" customHeight="true" outlineLevel="0" collapsed="false">
      <c r="A25" s="15" t="s">
        <v>27</v>
      </c>
      <c r="B25" s="16"/>
      <c r="C25" s="16"/>
      <c r="D25" s="16"/>
      <c r="E25" s="16"/>
      <c r="F25" s="16"/>
      <c r="G25" s="18" t="n">
        <v>162</v>
      </c>
      <c r="H25" s="18" t="n">
        <v>180</v>
      </c>
      <c r="I25" s="17" t="n">
        <v>18</v>
      </c>
      <c r="J25" s="19" t="n">
        <v>11.1111111111111</v>
      </c>
      <c r="K25" s="16"/>
      <c r="L25" s="18" t="n">
        <v>133</v>
      </c>
      <c r="M25" s="18" t="n">
        <v>151</v>
      </c>
      <c r="N25" s="17" t="n">
        <v>18</v>
      </c>
      <c r="O25" s="19" t="n">
        <v>13.5338345864662</v>
      </c>
    </row>
    <row r="26" s="5" customFormat="true" ht="14.1" hidden="false" customHeight="true" outlineLevel="0" collapsed="false">
      <c r="A26" s="15" t="s">
        <v>28</v>
      </c>
      <c r="B26" s="27"/>
      <c r="C26" s="27"/>
      <c r="D26" s="27"/>
      <c r="E26" s="27"/>
      <c r="F26" s="16"/>
      <c r="G26" s="18" t="n">
        <v>605</v>
      </c>
      <c r="H26" s="18" t="n">
        <v>608</v>
      </c>
      <c r="I26" s="17" t="n">
        <v>3</v>
      </c>
      <c r="J26" s="19" t="n">
        <v>0.495867768595041</v>
      </c>
      <c r="K26" s="16"/>
      <c r="L26" s="18" t="n">
        <v>560</v>
      </c>
      <c r="M26" s="18" t="n">
        <v>537</v>
      </c>
      <c r="N26" s="17" t="n">
        <v>-23</v>
      </c>
      <c r="O26" s="19" t="n">
        <v>-4.10714285714286</v>
      </c>
    </row>
    <row r="27" s="5" customFormat="true" ht="14.1" hidden="false" customHeight="true" outlineLevel="0" collapsed="false">
      <c r="A27" s="15" t="s">
        <v>29</v>
      </c>
      <c r="B27" s="27"/>
      <c r="C27" s="27"/>
      <c r="D27" s="27"/>
      <c r="E27" s="27"/>
      <c r="F27" s="16"/>
      <c r="G27" s="18" t="n">
        <v>759</v>
      </c>
      <c r="H27" s="18" t="n">
        <v>858</v>
      </c>
      <c r="I27" s="17" t="n">
        <v>99</v>
      </c>
      <c r="J27" s="19" t="n">
        <v>13.0434782608696</v>
      </c>
      <c r="K27" s="16"/>
      <c r="L27" s="18" t="n">
        <v>694</v>
      </c>
      <c r="M27" s="18" t="n">
        <v>800</v>
      </c>
      <c r="N27" s="17" t="n">
        <v>106</v>
      </c>
      <c r="O27" s="19" t="n">
        <v>15.2737752161383</v>
      </c>
    </row>
    <row r="28" s="5" customFormat="true" ht="14.1" hidden="false" customHeight="true" outlineLevel="0" collapsed="false">
      <c r="A28" s="15" t="s">
        <v>30</v>
      </c>
      <c r="B28" s="28"/>
      <c r="C28" s="28"/>
      <c r="D28" s="28"/>
      <c r="E28" s="28"/>
      <c r="F28" s="16"/>
      <c r="G28" s="18" t="n">
        <v>794</v>
      </c>
      <c r="H28" s="18" t="n">
        <v>807</v>
      </c>
      <c r="I28" s="17" t="n">
        <v>13</v>
      </c>
      <c r="J28" s="19" t="n">
        <v>1.63727959697733</v>
      </c>
      <c r="K28" s="16"/>
      <c r="L28" s="18" t="n">
        <v>641</v>
      </c>
      <c r="M28" s="18" t="n">
        <v>624</v>
      </c>
      <c r="N28" s="17" t="n">
        <v>-17</v>
      </c>
      <c r="O28" s="19" t="n">
        <v>-2.65210608424337</v>
      </c>
    </row>
    <row r="29" s="36" customFormat="true" ht="14.1" hidden="false" customHeight="true" outlineLevel="0" collapsed="false">
      <c r="A29" s="29" t="s">
        <v>31</v>
      </c>
      <c r="B29" s="30"/>
      <c r="C29" s="30"/>
      <c r="D29" s="30"/>
      <c r="E29" s="30"/>
      <c r="F29" s="30"/>
      <c r="G29" s="31" t="n">
        <v>22661</v>
      </c>
      <c r="H29" s="31" t="n">
        <v>23406</v>
      </c>
      <c r="I29" s="31" t="n">
        <v>745</v>
      </c>
      <c r="J29" s="32" t="n">
        <v>3.28758660253299</v>
      </c>
      <c r="K29" s="33"/>
      <c r="L29" s="31" t="n">
        <v>18632</v>
      </c>
      <c r="M29" s="31" t="n">
        <v>19115</v>
      </c>
      <c r="N29" s="31" t="n">
        <v>483</v>
      </c>
      <c r="O29" s="32" t="n">
        <v>2.59231429798197</v>
      </c>
      <c r="P29" s="34" t="n">
        <f aca="false">SUM(L7:L28)-L13</f>
        <v>18632</v>
      </c>
      <c r="Q29" s="35" t="n">
        <f aca="false">SUM(L7:L29)-L13</f>
        <v>37264</v>
      </c>
    </row>
    <row r="30" s="36" customFormat="true" ht="14.1" hidden="false" customHeight="true" outlineLevel="0" collapsed="false">
      <c r="A30" s="29" t="s">
        <v>32</v>
      </c>
      <c r="B30" s="30"/>
      <c r="C30" s="30"/>
      <c r="D30" s="30"/>
      <c r="E30" s="30"/>
      <c r="F30" s="30"/>
      <c r="G30" s="31" t="n">
        <v>10473</v>
      </c>
      <c r="H30" s="31" t="n">
        <v>10560</v>
      </c>
      <c r="I30" s="31" t="n">
        <v>87</v>
      </c>
      <c r="J30" s="32" t="n">
        <v>0.830707533657978</v>
      </c>
      <c r="K30" s="33"/>
      <c r="L30" s="31" t="n">
        <v>7550</v>
      </c>
      <c r="M30" s="31" t="n">
        <v>7552</v>
      </c>
      <c r="N30" s="31" t="n">
        <v>2</v>
      </c>
      <c r="O30" s="32" t="e">
        <f aca="false">-B42:O71</f>
        <v>#VALUE!</v>
      </c>
      <c r="P30" s="37"/>
      <c r="Q30" s="35"/>
    </row>
    <row r="31" s="43" customFormat="true" ht="14.1" hidden="false" customHeight="true" outlineLevel="0" collapsed="false">
      <c r="A31" s="38" t="s">
        <v>33</v>
      </c>
      <c r="B31" s="39"/>
      <c r="C31" s="39"/>
      <c r="D31" s="39"/>
      <c r="E31" s="39"/>
      <c r="F31" s="39"/>
      <c r="G31" s="31" t="n">
        <v>3596</v>
      </c>
      <c r="H31" s="31" t="n">
        <v>3656</v>
      </c>
      <c r="I31" s="31" t="n">
        <v>60</v>
      </c>
      <c r="J31" s="32" t="n">
        <v>1.66852057842047</v>
      </c>
      <c r="K31" s="40"/>
      <c r="L31" s="31" t="n">
        <v>2397</v>
      </c>
      <c r="M31" s="31" t="n">
        <v>2422</v>
      </c>
      <c r="N31" s="31" t="n">
        <v>25</v>
      </c>
      <c r="O31" s="32" t="n">
        <v>1.04297037964122</v>
      </c>
      <c r="P31" s="41"/>
      <c r="Q31" s="42"/>
    </row>
    <row r="32" s="43" customFormat="true" ht="14.1" hidden="false" customHeight="true" outlineLevel="0" collapsed="false">
      <c r="A32" s="38" t="s">
        <v>34</v>
      </c>
      <c r="B32" s="39"/>
      <c r="C32" s="39"/>
      <c r="D32" s="39"/>
      <c r="E32" s="39"/>
      <c r="F32" s="39"/>
      <c r="G32" s="31" t="n">
        <v>6877</v>
      </c>
      <c r="H32" s="31" t="n">
        <v>6904</v>
      </c>
      <c r="I32" s="31" t="n">
        <v>27</v>
      </c>
      <c r="J32" s="32" t="n">
        <v>0.392613058019485</v>
      </c>
      <c r="K32" s="40"/>
      <c r="L32" s="31" t="n">
        <v>5153</v>
      </c>
      <c r="M32" s="31" t="n">
        <v>5130</v>
      </c>
      <c r="N32" s="31" t="n">
        <v>-23</v>
      </c>
      <c r="O32" s="32" t="n">
        <v>-0.446341936735882</v>
      </c>
      <c r="P32" s="41"/>
      <c r="Q32" s="42"/>
    </row>
    <row r="33" s="36" customFormat="true" ht="14.1" hidden="false" customHeight="true" outlineLevel="0" collapsed="false">
      <c r="A33" s="29" t="s">
        <v>35</v>
      </c>
      <c r="B33" s="30"/>
      <c r="C33" s="30"/>
      <c r="D33" s="30"/>
      <c r="E33" s="30"/>
      <c r="F33" s="30"/>
      <c r="G33" s="31" t="n">
        <v>7777</v>
      </c>
      <c r="H33" s="31" t="n">
        <v>8264</v>
      </c>
      <c r="I33" s="31" t="n">
        <v>487</v>
      </c>
      <c r="J33" s="32" t="n">
        <v>6.26205477690626</v>
      </c>
      <c r="K33" s="33"/>
      <c r="L33" s="31" t="n">
        <v>7304</v>
      </c>
      <c r="M33" s="31" t="n">
        <v>7674</v>
      </c>
      <c r="N33" s="31" t="n">
        <v>370</v>
      </c>
      <c r="O33" s="32" t="n">
        <v>5.06571741511501</v>
      </c>
      <c r="P33" s="37"/>
      <c r="Q33" s="35"/>
    </row>
    <row r="34" s="36" customFormat="true" ht="14.1" hidden="false" customHeight="true" outlineLevel="0" collapsed="false">
      <c r="A34" s="29" t="s">
        <v>36</v>
      </c>
      <c r="B34" s="30"/>
      <c r="C34" s="30"/>
      <c r="D34" s="30"/>
      <c r="E34" s="30"/>
      <c r="F34" s="30"/>
      <c r="G34" s="31" t="n">
        <v>4411</v>
      </c>
      <c r="H34" s="31" t="n">
        <v>4582</v>
      </c>
      <c r="I34" s="31" t="n">
        <v>171</v>
      </c>
      <c r="J34" s="32" t="n">
        <v>3.87667195647246</v>
      </c>
      <c r="K34" s="33"/>
      <c r="L34" s="31" t="n">
        <v>3778</v>
      </c>
      <c r="M34" s="31" t="n">
        <v>3889</v>
      </c>
      <c r="N34" s="31" t="n">
        <v>111</v>
      </c>
      <c r="O34" s="32" t="n">
        <v>2.93806246691371</v>
      </c>
      <c r="P34" s="37"/>
      <c r="Q34" s="35"/>
    </row>
    <row r="35" s="43" customFormat="true" ht="14.1" hidden="false" customHeight="true" outlineLevel="0" collapsed="false">
      <c r="A35" s="38" t="s">
        <v>37</v>
      </c>
      <c r="B35" s="39"/>
      <c r="C35" s="39"/>
      <c r="D35" s="39"/>
      <c r="E35" s="39"/>
      <c r="F35" s="39"/>
      <c r="G35" s="31" t="n">
        <v>2858</v>
      </c>
      <c r="H35" s="31" t="n">
        <v>2917</v>
      </c>
      <c r="I35" s="31" t="n">
        <v>59</v>
      </c>
      <c r="J35" s="32" t="n">
        <v>2.06438068579426</v>
      </c>
      <c r="K35" s="40"/>
      <c r="L35" s="31" t="n">
        <v>2443</v>
      </c>
      <c r="M35" s="31" t="n">
        <v>2465</v>
      </c>
      <c r="N35" s="31" t="n">
        <v>22</v>
      </c>
      <c r="O35" s="32" t="n">
        <v>0.900532132623823</v>
      </c>
      <c r="P35" s="41"/>
      <c r="Q35" s="42"/>
    </row>
    <row r="36" s="43" customFormat="true" ht="14.1" hidden="false" customHeight="true" outlineLevel="0" collapsed="false">
      <c r="A36" s="44" t="s">
        <v>38</v>
      </c>
      <c r="B36" s="45"/>
      <c r="C36" s="45"/>
      <c r="D36" s="45"/>
      <c r="E36" s="45"/>
      <c r="F36" s="45"/>
      <c r="G36" s="31" t="n">
        <v>1553</v>
      </c>
      <c r="H36" s="31" t="n">
        <v>1665</v>
      </c>
      <c r="I36" s="31" t="n">
        <v>112</v>
      </c>
      <c r="J36" s="32" t="n">
        <v>7.21184803605924</v>
      </c>
      <c r="K36" s="46"/>
      <c r="L36" s="31" t="n">
        <v>1335</v>
      </c>
      <c r="M36" s="31" t="n">
        <v>1424</v>
      </c>
      <c r="N36" s="31" t="n">
        <v>89</v>
      </c>
      <c r="O36" s="32" t="n">
        <v>6.66666666666667</v>
      </c>
      <c r="P36" s="47"/>
      <c r="Q36" s="48"/>
    </row>
    <row r="37" s="5" customFormat="true" ht="5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/>
      <c r="Q37" s="50"/>
    </row>
    <row r="38" s="5" customFormat="true" ht="12" hidden="false" customHeight="true" outlineLevel="0" collapsed="false">
      <c r="A38" s="6"/>
      <c r="B38" s="51" t="s">
        <v>39</v>
      </c>
      <c r="C38" s="51"/>
      <c r="D38" s="51"/>
      <c r="E38" s="51"/>
      <c r="F38" s="52"/>
      <c r="G38" s="53" t="s">
        <v>40</v>
      </c>
      <c r="H38" s="53"/>
      <c r="I38" s="53"/>
      <c r="J38" s="53"/>
      <c r="K38" s="52"/>
      <c r="L38" s="51" t="s">
        <v>41</v>
      </c>
      <c r="M38" s="51"/>
      <c r="N38" s="51"/>
      <c r="O38" s="51"/>
    </row>
    <row r="39" s="5" customFormat="true" ht="12" hidden="false" customHeight="true" outlineLevel="0" collapsed="false">
      <c r="A39" s="9" t="s">
        <v>3</v>
      </c>
      <c r="B39" s="10"/>
      <c r="C39" s="10"/>
      <c r="D39" s="11" t="s">
        <v>4</v>
      </c>
      <c r="E39" s="11"/>
      <c r="F39" s="10"/>
      <c r="G39" s="7"/>
      <c r="H39" s="7"/>
      <c r="I39" s="11" t="s">
        <v>4</v>
      </c>
      <c r="J39" s="11"/>
      <c r="K39" s="10"/>
      <c r="L39" s="10"/>
      <c r="M39" s="10"/>
      <c r="N39" s="54" t="s">
        <v>4</v>
      </c>
      <c r="O39" s="54"/>
    </row>
    <row r="40" s="5" customFormat="true" ht="12" hidden="false" customHeight="true" outlineLevel="0" collapsed="false">
      <c r="A40" s="9" t="s">
        <v>5</v>
      </c>
      <c r="B40" s="10" t="n">
        <v>2016</v>
      </c>
      <c r="C40" s="10" t="n">
        <v>2017</v>
      </c>
      <c r="D40" s="11"/>
      <c r="E40" s="11"/>
      <c r="F40" s="10"/>
      <c r="G40" s="10" t="n">
        <v>2016</v>
      </c>
      <c r="H40" s="10" t="n">
        <v>2017</v>
      </c>
      <c r="I40" s="11"/>
      <c r="J40" s="11"/>
      <c r="K40" s="10"/>
      <c r="L40" s="10" t="n">
        <v>2016</v>
      </c>
      <c r="M40" s="10" t="n">
        <v>2017</v>
      </c>
      <c r="N40" s="54"/>
      <c r="O40" s="54"/>
    </row>
    <row r="41" s="5" customFormat="true" ht="12" hidden="false" customHeight="true" outlineLevel="0" collapsed="false">
      <c r="A41" s="12"/>
      <c r="B41" s="12"/>
      <c r="C41" s="12"/>
      <c r="D41" s="13" t="s">
        <v>6</v>
      </c>
      <c r="E41" s="13" t="s">
        <v>7</v>
      </c>
      <c r="F41" s="13"/>
      <c r="G41" s="12"/>
      <c r="H41" s="12"/>
      <c r="I41" s="13" t="s">
        <v>6</v>
      </c>
      <c r="J41" s="13" t="s">
        <v>7</v>
      </c>
      <c r="K41" s="13"/>
      <c r="L41" s="12"/>
      <c r="M41" s="12"/>
      <c r="N41" s="13" t="s">
        <v>6</v>
      </c>
      <c r="O41" s="13" t="s">
        <v>7</v>
      </c>
    </row>
    <row r="42" s="5" customFormat="true" ht="14.1" hidden="false" customHeight="true" outlineLevel="0" collapsed="false">
      <c r="A42" s="15" t="s">
        <v>8</v>
      </c>
      <c r="B42" s="5" t="n">
        <v>764</v>
      </c>
      <c r="C42" s="5" t="n">
        <v>753</v>
      </c>
      <c r="D42" s="17" t="n">
        <v>-11</v>
      </c>
      <c r="E42" s="19" t="n">
        <v>-1.43979057591623</v>
      </c>
      <c r="F42" s="16"/>
      <c r="G42" s="5" t="n">
        <v>666</v>
      </c>
      <c r="H42" s="5" t="n">
        <v>657</v>
      </c>
      <c r="I42" s="17" t="n">
        <v>-9</v>
      </c>
      <c r="J42" s="19" t="n">
        <v>-1.35135135135135</v>
      </c>
      <c r="K42" s="16"/>
      <c r="L42" s="18" t="n">
        <v>997</v>
      </c>
      <c r="M42" s="18" t="n">
        <v>1000</v>
      </c>
      <c r="N42" s="17" t="n">
        <v>3</v>
      </c>
      <c r="O42" s="19" t="n">
        <v>0.300902708124373</v>
      </c>
    </row>
    <row r="43" s="5" customFormat="true" ht="14.1" hidden="false" customHeight="true" outlineLevel="0" collapsed="false">
      <c r="A43" s="15" t="s">
        <v>9</v>
      </c>
      <c r="B43" s="18" t="n">
        <v>40</v>
      </c>
      <c r="C43" s="18" t="n">
        <v>42</v>
      </c>
      <c r="D43" s="17" t="n">
        <v>2</v>
      </c>
      <c r="E43" s="19" t="n">
        <v>5</v>
      </c>
      <c r="F43" s="16"/>
      <c r="G43" s="5" t="n">
        <v>17</v>
      </c>
      <c r="H43" s="5" t="n">
        <v>19</v>
      </c>
      <c r="I43" s="17" t="n">
        <v>2</v>
      </c>
      <c r="J43" s="19" t="n">
        <v>11.7647058823529</v>
      </c>
      <c r="K43" s="16"/>
      <c r="L43" s="18" t="n">
        <v>15</v>
      </c>
      <c r="M43" s="18" t="n">
        <v>15</v>
      </c>
      <c r="N43" s="17" t="s">
        <v>23</v>
      </c>
      <c r="O43" s="19" t="s">
        <v>23</v>
      </c>
    </row>
    <row r="44" s="5" customFormat="true" ht="14.1" hidden="false" customHeight="true" outlineLevel="0" collapsed="false">
      <c r="A44" s="15" t="s">
        <v>10</v>
      </c>
      <c r="B44" s="18" t="n">
        <v>1100</v>
      </c>
      <c r="C44" s="18" t="n">
        <v>1113</v>
      </c>
      <c r="D44" s="17" t="n">
        <v>13</v>
      </c>
      <c r="E44" s="19" t="n">
        <v>1.18181818181818</v>
      </c>
      <c r="F44" s="16"/>
      <c r="G44" s="5" t="n">
        <v>164</v>
      </c>
      <c r="H44" s="5" t="n">
        <v>176</v>
      </c>
      <c r="I44" s="17" t="n">
        <v>12</v>
      </c>
      <c r="J44" s="19" t="n">
        <v>7.31707317073171</v>
      </c>
      <c r="K44" s="16"/>
      <c r="L44" s="18" t="n">
        <v>785</v>
      </c>
      <c r="M44" s="18" t="n">
        <v>800</v>
      </c>
      <c r="N44" s="17" t="n">
        <v>15</v>
      </c>
      <c r="O44" s="19" t="n">
        <v>1.91082802547771</v>
      </c>
    </row>
    <row r="45" s="5" customFormat="true" ht="14.1" hidden="false" customHeight="true" outlineLevel="0" collapsed="false">
      <c r="A45" s="15" t="s">
        <v>11</v>
      </c>
      <c r="B45" s="18" t="n">
        <v>338</v>
      </c>
      <c r="C45" s="18" t="n">
        <v>345</v>
      </c>
      <c r="D45" s="5" t="n">
        <v>7</v>
      </c>
      <c r="E45" s="19" t="n">
        <v>2.07100591715976</v>
      </c>
      <c r="F45" s="16"/>
      <c r="G45" s="5" t="n">
        <v>67</v>
      </c>
      <c r="H45" s="5" t="n">
        <v>80</v>
      </c>
      <c r="I45" s="5" t="n">
        <v>13</v>
      </c>
      <c r="J45" s="19" t="n">
        <v>19.4029850746269</v>
      </c>
      <c r="K45" s="16"/>
      <c r="L45" s="18" t="n">
        <v>287</v>
      </c>
      <c r="M45" s="18" t="n">
        <v>247</v>
      </c>
      <c r="N45" s="5" t="n">
        <v>-40</v>
      </c>
      <c r="O45" s="19" t="n">
        <v>-13.9372822299652</v>
      </c>
    </row>
    <row r="46" s="23" customFormat="true" ht="14.1" hidden="false" customHeight="true" outlineLevel="0" collapsed="false">
      <c r="A46" s="20" t="s">
        <v>12</v>
      </c>
      <c r="B46" s="22" t="n">
        <v>513</v>
      </c>
      <c r="C46" s="22" t="n">
        <v>487</v>
      </c>
      <c r="D46" s="23" t="n">
        <v>-26</v>
      </c>
      <c r="E46" s="24" t="n">
        <v>-5.0682261208577</v>
      </c>
      <c r="F46" s="21"/>
      <c r="G46" s="23" t="n">
        <v>219</v>
      </c>
      <c r="H46" s="23" t="n">
        <v>227</v>
      </c>
      <c r="I46" s="23" t="n">
        <v>8</v>
      </c>
      <c r="J46" s="24" t="n">
        <v>3.65296803652968</v>
      </c>
      <c r="K46" s="21"/>
      <c r="L46" s="22" t="n">
        <v>1105</v>
      </c>
      <c r="M46" s="22" t="n">
        <v>1147</v>
      </c>
      <c r="N46" s="23" t="n">
        <v>42</v>
      </c>
      <c r="O46" s="24" t="n">
        <v>3.80090497737557</v>
      </c>
    </row>
    <row r="47" s="23" customFormat="true" ht="14.1" hidden="false" customHeight="true" outlineLevel="0" collapsed="false">
      <c r="A47" s="20" t="s">
        <v>13</v>
      </c>
      <c r="B47" s="22" t="n">
        <v>162</v>
      </c>
      <c r="C47" s="22" t="n">
        <v>185</v>
      </c>
      <c r="D47" s="23" t="n">
        <v>23</v>
      </c>
      <c r="E47" s="24" t="n">
        <v>14.1975308641975</v>
      </c>
      <c r="F47" s="21"/>
      <c r="G47" s="23" t="n">
        <v>117</v>
      </c>
      <c r="H47" s="23" t="n">
        <v>138</v>
      </c>
      <c r="I47" s="23" t="n">
        <v>21</v>
      </c>
      <c r="J47" s="24" t="n">
        <v>17.948717948718</v>
      </c>
      <c r="K47" s="21"/>
      <c r="L47" s="22" t="n">
        <v>74</v>
      </c>
      <c r="M47" s="22" t="n">
        <v>83</v>
      </c>
      <c r="N47" s="23" t="n">
        <v>9</v>
      </c>
      <c r="O47" s="24" t="n">
        <v>12.1621621621622</v>
      </c>
    </row>
    <row r="48" s="5" customFormat="true" ht="14.1" hidden="false" customHeight="true" outlineLevel="0" collapsed="false">
      <c r="A48" s="26" t="s">
        <v>14</v>
      </c>
      <c r="B48" s="18" t="n">
        <v>675</v>
      </c>
      <c r="C48" s="18" t="n">
        <v>672</v>
      </c>
      <c r="D48" s="5" t="n">
        <v>-3</v>
      </c>
      <c r="E48" s="19" t="n">
        <v>-0.444444444444444</v>
      </c>
      <c r="F48" s="16"/>
      <c r="G48" s="5" t="n">
        <v>336</v>
      </c>
      <c r="H48" s="5" t="n">
        <v>365</v>
      </c>
      <c r="I48" s="5" t="n">
        <v>29</v>
      </c>
      <c r="J48" s="19" t="n">
        <v>8.63095238095238</v>
      </c>
      <c r="K48" s="16"/>
      <c r="L48" s="18" t="n">
        <v>1179</v>
      </c>
      <c r="M48" s="18" t="n">
        <v>1230</v>
      </c>
      <c r="N48" s="5" t="n">
        <v>51</v>
      </c>
      <c r="O48" s="19" t="n">
        <v>4.32569974554707</v>
      </c>
    </row>
    <row r="49" s="5" customFormat="true" ht="14.1" hidden="false" customHeight="true" outlineLevel="0" collapsed="false">
      <c r="A49" s="15" t="s">
        <v>15</v>
      </c>
      <c r="B49" s="18" t="n">
        <v>735</v>
      </c>
      <c r="C49" s="18" t="n">
        <v>744</v>
      </c>
      <c r="D49" s="5" t="n">
        <v>9</v>
      </c>
      <c r="E49" s="19" t="n">
        <v>1.22448979591837</v>
      </c>
      <c r="F49" s="16"/>
      <c r="G49" s="5" t="n">
        <v>638</v>
      </c>
      <c r="H49" s="5" t="n">
        <v>596</v>
      </c>
      <c r="I49" s="5" t="n">
        <v>-42</v>
      </c>
      <c r="J49" s="19" t="n">
        <v>-6.58307210031348</v>
      </c>
      <c r="K49" s="16"/>
      <c r="L49" s="18" t="n">
        <v>468</v>
      </c>
      <c r="M49" s="18" t="n">
        <v>415</v>
      </c>
      <c r="N49" s="5" t="n">
        <v>-53</v>
      </c>
      <c r="O49" s="19" t="n">
        <v>-11.3247863247863</v>
      </c>
    </row>
    <row r="50" s="5" customFormat="true" ht="14.1" hidden="false" customHeight="true" outlineLevel="0" collapsed="false">
      <c r="A50" s="15" t="s">
        <v>16</v>
      </c>
      <c r="B50" s="18" t="n">
        <v>467</v>
      </c>
      <c r="C50" s="18" t="n">
        <v>464</v>
      </c>
      <c r="D50" s="5" t="n">
        <v>-3</v>
      </c>
      <c r="E50" s="19" t="n">
        <v>-0.642398286937902</v>
      </c>
      <c r="F50" s="16"/>
      <c r="G50" s="5" t="n">
        <v>19</v>
      </c>
      <c r="H50" s="5" t="n">
        <v>26</v>
      </c>
      <c r="I50" s="5" t="n">
        <v>7</v>
      </c>
      <c r="J50" s="19" t="n">
        <v>36.8421052631579</v>
      </c>
      <c r="K50" s="16"/>
      <c r="L50" s="18" t="n">
        <v>277</v>
      </c>
      <c r="M50" s="18" t="n">
        <v>271</v>
      </c>
      <c r="N50" s="5" t="n">
        <v>-6</v>
      </c>
      <c r="O50" s="19" t="n">
        <v>-2.16606498194946</v>
      </c>
    </row>
    <row r="51" s="5" customFormat="true" ht="14.1" hidden="false" customHeight="true" outlineLevel="0" collapsed="false">
      <c r="A51" s="15" t="s">
        <v>17</v>
      </c>
      <c r="B51" s="18" t="n">
        <v>853</v>
      </c>
      <c r="C51" s="18" t="n">
        <v>851</v>
      </c>
      <c r="D51" s="17" t="n">
        <v>-2</v>
      </c>
      <c r="E51" s="19" t="n">
        <v>-0.234466588511137</v>
      </c>
      <c r="F51" s="16"/>
      <c r="G51" s="55" t="s">
        <v>23</v>
      </c>
      <c r="H51" s="55" t="s">
        <v>23</v>
      </c>
      <c r="I51" s="17" t="s">
        <v>23</v>
      </c>
      <c r="J51" s="19" t="s">
        <v>23</v>
      </c>
      <c r="K51" s="16"/>
      <c r="L51" s="18" t="n">
        <v>694</v>
      </c>
      <c r="M51" s="18" t="n">
        <v>704</v>
      </c>
      <c r="N51" s="17" t="n">
        <v>10</v>
      </c>
      <c r="O51" s="19" t="n">
        <v>1.44092219020173</v>
      </c>
    </row>
    <row r="52" s="5" customFormat="true" ht="14.1" hidden="false" customHeight="true" outlineLevel="0" collapsed="false">
      <c r="A52" s="15" t="s">
        <v>18</v>
      </c>
      <c r="B52" s="18" t="n">
        <v>1416</v>
      </c>
      <c r="C52" s="18" t="n">
        <v>1432</v>
      </c>
      <c r="D52" s="17" t="n">
        <v>16</v>
      </c>
      <c r="E52" s="19" t="n">
        <v>1.12994350282486</v>
      </c>
      <c r="F52" s="16"/>
      <c r="G52" s="5" t="n">
        <v>739</v>
      </c>
      <c r="H52" s="5" t="n">
        <v>766</v>
      </c>
      <c r="I52" s="17" t="n">
        <v>27</v>
      </c>
      <c r="J52" s="19" t="n">
        <v>3.65358592692828</v>
      </c>
      <c r="K52" s="16"/>
      <c r="L52" s="18" t="n">
        <v>2837</v>
      </c>
      <c r="M52" s="18" t="n">
        <v>2850</v>
      </c>
      <c r="N52" s="17" t="n">
        <v>13</v>
      </c>
      <c r="O52" s="19" t="n">
        <v>0.458230525202679</v>
      </c>
    </row>
    <row r="53" s="5" customFormat="true" ht="14.1" hidden="false" customHeight="true" outlineLevel="0" collapsed="false">
      <c r="A53" s="15" t="s">
        <v>19</v>
      </c>
      <c r="B53" s="18" t="n">
        <v>388</v>
      </c>
      <c r="C53" s="18" t="n">
        <v>414</v>
      </c>
      <c r="D53" s="17" t="n">
        <v>26</v>
      </c>
      <c r="E53" s="19" t="n">
        <v>6.70103092783505</v>
      </c>
      <c r="F53" s="16"/>
      <c r="G53" s="5" t="n">
        <v>244</v>
      </c>
      <c r="H53" s="5" t="n">
        <v>237</v>
      </c>
      <c r="I53" s="17" t="n">
        <v>-7</v>
      </c>
      <c r="J53" s="19" t="n">
        <v>-2.86885245901639</v>
      </c>
      <c r="K53" s="16"/>
      <c r="L53" s="18" t="n">
        <v>1093</v>
      </c>
      <c r="M53" s="18" t="n">
        <v>1175</v>
      </c>
      <c r="N53" s="17" t="n">
        <v>82</v>
      </c>
      <c r="O53" s="19" t="n">
        <v>7.50228728270814</v>
      </c>
    </row>
    <row r="54" s="5" customFormat="true" ht="14.1" hidden="false" customHeight="true" outlineLevel="0" collapsed="false">
      <c r="A54" s="15" t="s">
        <v>20</v>
      </c>
      <c r="B54" s="18" t="n">
        <v>479</v>
      </c>
      <c r="C54" s="18" t="n">
        <v>466</v>
      </c>
      <c r="D54" s="17" t="n">
        <v>-13</v>
      </c>
      <c r="E54" s="19" t="n">
        <v>-2.71398747390397</v>
      </c>
      <c r="F54" s="16"/>
      <c r="G54" s="5" t="n">
        <v>432</v>
      </c>
      <c r="H54" s="5" t="n">
        <v>421</v>
      </c>
      <c r="I54" s="17" t="n">
        <v>-11</v>
      </c>
      <c r="J54" s="19" t="n">
        <v>-2.5462962962963</v>
      </c>
      <c r="K54" s="16"/>
      <c r="L54" s="18" t="n">
        <v>322</v>
      </c>
      <c r="M54" s="18" t="n">
        <v>495</v>
      </c>
      <c r="N54" s="17" t="n">
        <v>173</v>
      </c>
      <c r="O54" s="19" t="n">
        <v>53.7267080745342</v>
      </c>
    </row>
    <row r="55" s="5" customFormat="true" ht="14.1" hidden="false" customHeight="true" outlineLevel="0" collapsed="false">
      <c r="A55" s="15" t="s">
        <v>21</v>
      </c>
      <c r="B55" s="18" t="n">
        <v>616</v>
      </c>
      <c r="C55" s="18" t="n">
        <v>720</v>
      </c>
      <c r="D55" s="17" t="n">
        <v>104</v>
      </c>
      <c r="E55" s="19" t="n">
        <v>16.8831168831169</v>
      </c>
      <c r="F55" s="16"/>
      <c r="G55" s="5" t="n">
        <v>182</v>
      </c>
      <c r="H55" s="5" t="n">
        <v>238</v>
      </c>
      <c r="I55" s="17" t="n">
        <v>56</v>
      </c>
      <c r="J55" s="19" t="n">
        <v>30.7692307692308</v>
      </c>
      <c r="K55" s="16"/>
      <c r="L55" s="18" t="n">
        <v>607</v>
      </c>
      <c r="M55" s="18" t="n">
        <v>757</v>
      </c>
      <c r="N55" s="17" t="n">
        <v>150</v>
      </c>
      <c r="O55" s="19" t="n">
        <v>24.7116968698517</v>
      </c>
    </row>
    <row r="56" s="5" customFormat="true" ht="14.1" hidden="false" customHeight="true" outlineLevel="0" collapsed="false">
      <c r="A56" s="15" t="s">
        <v>22</v>
      </c>
      <c r="B56" s="18" t="n">
        <v>397</v>
      </c>
      <c r="C56" s="18" t="n">
        <v>397</v>
      </c>
      <c r="D56" s="17" t="s">
        <v>23</v>
      </c>
      <c r="E56" s="19" t="s">
        <v>23</v>
      </c>
      <c r="F56" s="16"/>
      <c r="G56" s="5" t="n">
        <v>76</v>
      </c>
      <c r="H56" s="5" t="n">
        <v>76</v>
      </c>
      <c r="I56" s="17" t="s">
        <v>23</v>
      </c>
      <c r="J56" s="19" t="s">
        <v>23</v>
      </c>
      <c r="K56" s="16"/>
      <c r="L56" s="18" t="n">
        <v>281</v>
      </c>
      <c r="M56" s="18" t="n">
        <v>281</v>
      </c>
      <c r="N56" s="17" t="s">
        <v>23</v>
      </c>
      <c r="O56" s="19" t="s">
        <v>23</v>
      </c>
    </row>
    <row r="57" s="5" customFormat="true" ht="14.1" hidden="false" customHeight="true" outlineLevel="0" collapsed="false">
      <c r="A57" s="15" t="s">
        <v>24</v>
      </c>
      <c r="B57" s="18" t="n">
        <v>111</v>
      </c>
      <c r="C57" s="18" t="n">
        <v>102</v>
      </c>
      <c r="D57" s="17" t="n">
        <v>-9</v>
      </c>
      <c r="E57" s="19" t="n">
        <v>-8.10810810810811</v>
      </c>
      <c r="F57" s="16"/>
      <c r="G57" s="5" t="n">
        <v>48</v>
      </c>
      <c r="H57" s="5" t="n">
        <v>42</v>
      </c>
      <c r="I57" s="17" t="n">
        <v>-6</v>
      </c>
      <c r="J57" s="19" t="n">
        <v>-12.5</v>
      </c>
      <c r="K57" s="16"/>
      <c r="L57" s="18" t="n">
        <v>82</v>
      </c>
      <c r="M57" s="18" t="n">
        <v>76</v>
      </c>
      <c r="N57" s="17" t="n">
        <v>-6</v>
      </c>
      <c r="O57" s="19" t="n">
        <v>-7.31707317073171</v>
      </c>
    </row>
    <row r="58" s="5" customFormat="true" ht="14.1" hidden="false" customHeight="true" outlineLevel="0" collapsed="false">
      <c r="A58" s="15" t="s">
        <v>25</v>
      </c>
      <c r="B58" s="18" t="n">
        <v>562</v>
      </c>
      <c r="C58" s="18" t="n">
        <v>583</v>
      </c>
      <c r="D58" s="17" t="n">
        <v>21</v>
      </c>
      <c r="E58" s="19" t="n">
        <v>3.73665480427046</v>
      </c>
      <c r="F58" s="16"/>
      <c r="G58" s="5" t="n">
        <v>233</v>
      </c>
      <c r="H58" s="5" t="n">
        <v>257</v>
      </c>
      <c r="I58" s="17" t="n">
        <v>24</v>
      </c>
      <c r="J58" s="19" t="n">
        <v>10.3004291845494</v>
      </c>
      <c r="K58" s="16"/>
      <c r="L58" s="18" t="n">
        <v>549</v>
      </c>
      <c r="M58" s="18" t="n">
        <v>578</v>
      </c>
      <c r="N58" s="17" t="n">
        <v>29</v>
      </c>
      <c r="O58" s="19" t="n">
        <v>5.28233151183971</v>
      </c>
    </row>
    <row r="59" s="5" customFormat="true" ht="14.1" hidden="false" customHeight="true" outlineLevel="0" collapsed="false">
      <c r="A59" s="15" t="s">
        <v>26</v>
      </c>
      <c r="B59" s="18" t="n">
        <v>551</v>
      </c>
      <c r="C59" s="18" t="n">
        <v>561</v>
      </c>
      <c r="D59" s="17" t="n">
        <v>10</v>
      </c>
      <c r="E59" s="19" t="n">
        <v>1.81488203266788</v>
      </c>
      <c r="F59" s="16"/>
      <c r="G59" s="5" t="n">
        <v>223</v>
      </c>
      <c r="H59" s="5" t="n">
        <v>246</v>
      </c>
      <c r="I59" s="17" t="n">
        <v>23</v>
      </c>
      <c r="J59" s="19" t="n">
        <v>10.3139013452915</v>
      </c>
      <c r="K59" s="16"/>
      <c r="L59" s="18" t="n">
        <v>573</v>
      </c>
      <c r="M59" s="18" t="n">
        <v>597</v>
      </c>
      <c r="N59" s="17" t="n">
        <v>24</v>
      </c>
      <c r="O59" s="19" t="n">
        <v>4.18848167539267</v>
      </c>
    </row>
    <row r="60" s="5" customFormat="true" ht="14.1" hidden="false" customHeight="true" outlineLevel="0" collapsed="false">
      <c r="A60" s="15" t="s">
        <v>27</v>
      </c>
      <c r="B60" s="18" t="n">
        <v>123</v>
      </c>
      <c r="C60" s="18" t="n">
        <v>134</v>
      </c>
      <c r="D60" s="17" t="n">
        <v>11</v>
      </c>
      <c r="E60" s="19" t="n">
        <v>8.94308943089431</v>
      </c>
      <c r="F60" s="16"/>
      <c r="G60" s="5" t="n">
        <v>57</v>
      </c>
      <c r="H60" s="5" t="n">
        <v>69</v>
      </c>
      <c r="I60" s="17" t="n">
        <v>12</v>
      </c>
      <c r="J60" s="19" t="n">
        <v>21.0526315789474</v>
      </c>
      <c r="K60" s="16"/>
      <c r="L60" s="18" t="n">
        <v>94</v>
      </c>
      <c r="M60" s="18" t="n">
        <v>110</v>
      </c>
      <c r="N60" s="17" t="n">
        <v>16</v>
      </c>
      <c r="O60" s="19" t="n">
        <v>17.0212765957447</v>
      </c>
    </row>
    <row r="61" s="5" customFormat="true" ht="14.1" hidden="false" customHeight="true" outlineLevel="0" collapsed="false">
      <c r="A61" s="15" t="s">
        <v>28</v>
      </c>
      <c r="B61" s="18" t="n">
        <v>535</v>
      </c>
      <c r="C61" s="18" t="n">
        <v>489</v>
      </c>
      <c r="D61" s="17" t="n">
        <v>-46</v>
      </c>
      <c r="E61" s="19" t="n">
        <v>-8.5981308411215</v>
      </c>
      <c r="F61" s="16"/>
      <c r="G61" s="5" t="n">
        <v>162</v>
      </c>
      <c r="H61" s="5" t="n">
        <v>158</v>
      </c>
      <c r="I61" s="17" t="n">
        <v>-4</v>
      </c>
      <c r="J61" s="19" t="n">
        <v>-2.46913580246914</v>
      </c>
      <c r="K61" s="16"/>
      <c r="L61" s="18" t="n">
        <v>495</v>
      </c>
      <c r="M61" s="18" t="n">
        <v>470</v>
      </c>
      <c r="N61" s="17" t="n">
        <v>-25</v>
      </c>
      <c r="O61" s="19" t="n">
        <v>-5.05050505050505</v>
      </c>
    </row>
    <row r="62" s="5" customFormat="true" ht="14.1" hidden="false" customHeight="true" outlineLevel="0" collapsed="false">
      <c r="A62" s="15" t="s">
        <v>29</v>
      </c>
      <c r="B62" s="18" t="n">
        <v>537</v>
      </c>
      <c r="C62" s="18" t="n">
        <v>530</v>
      </c>
      <c r="D62" s="17" t="n">
        <v>-7</v>
      </c>
      <c r="E62" s="19" t="n">
        <v>-1.30353817504656</v>
      </c>
      <c r="F62" s="16"/>
      <c r="G62" s="5" t="n">
        <v>351</v>
      </c>
      <c r="H62" s="5" t="n">
        <v>365</v>
      </c>
      <c r="I62" s="17" t="n">
        <v>14</v>
      </c>
      <c r="J62" s="19" t="n">
        <v>3.98860398860399</v>
      </c>
      <c r="K62" s="16"/>
      <c r="L62" s="18" t="n">
        <v>695</v>
      </c>
      <c r="M62" s="18" t="n">
        <v>813</v>
      </c>
      <c r="N62" s="17" t="n">
        <v>118</v>
      </c>
      <c r="O62" s="19" t="n">
        <v>16.9784172661871</v>
      </c>
    </row>
    <row r="63" s="5" customFormat="true" ht="14.1" hidden="false" customHeight="true" outlineLevel="0" collapsed="false">
      <c r="A63" s="15" t="s">
        <v>30</v>
      </c>
      <c r="B63" s="18" t="n">
        <v>642</v>
      </c>
      <c r="C63" s="18" t="n">
        <v>595</v>
      </c>
      <c r="D63" s="17" t="n">
        <v>-47</v>
      </c>
      <c r="E63" s="19" t="n">
        <v>-7.3208722741433</v>
      </c>
      <c r="F63" s="16"/>
      <c r="G63" s="55" t="s">
        <v>23</v>
      </c>
      <c r="H63" s="55" t="n">
        <v>55</v>
      </c>
      <c r="I63" s="17" t="n">
        <v>55</v>
      </c>
      <c r="J63" s="19" t="s">
        <v>23</v>
      </c>
      <c r="K63" s="16"/>
      <c r="L63" s="18" t="n">
        <v>116</v>
      </c>
      <c r="M63" s="18" t="n">
        <v>102</v>
      </c>
      <c r="N63" s="17" t="n">
        <v>-14</v>
      </c>
      <c r="O63" s="19" t="n">
        <v>-12.0689655172414</v>
      </c>
    </row>
    <row r="64" s="36" customFormat="true" ht="14.1" hidden="false" customHeight="true" outlineLevel="0" collapsed="false">
      <c r="A64" s="29" t="s">
        <v>31</v>
      </c>
      <c r="B64" s="31" t="n">
        <v>11329</v>
      </c>
      <c r="C64" s="31" t="n">
        <v>11407</v>
      </c>
      <c r="D64" s="31" t="n">
        <v>78</v>
      </c>
      <c r="E64" s="32" t="n">
        <v>0.688498543560773</v>
      </c>
      <c r="F64" s="30"/>
      <c r="G64" s="31" t="n">
        <v>4654</v>
      </c>
      <c r="H64" s="31" t="n">
        <v>4849</v>
      </c>
      <c r="I64" s="31" t="n">
        <v>195</v>
      </c>
      <c r="J64" s="32" t="n">
        <v>4.18994413407821</v>
      </c>
      <c r="K64" s="30"/>
      <c r="L64" s="31" t="n">
        <v>12446</v>
      </c>
      <c r="M64" s="31" t="n">
        <v>12986</v>
      </c>
      <c r="N64" s="31" t="n">
        <v>540</v>
      </c>
      <c r="O64" s="32" t="n">
        <v>4.33874337136429</v>
      </c>
    </row>
    <row r="65" s="36" customFormat="true" ht="14.1" hidden="false" customHeight="true" outlineLevel="0" collapsed="false">
      <c r="A65" s="29" t="s">
        <v>32</v>
      </c>
      <c r="B65" s="31" t="n">
        <v>4972</v>
      </c>
      <c r="C65" s="31" t="n">
        <v>4984</v>
      </c>
      <c r="D65" s="31" t="n">
        <v>12</v>
      </c>
      <c r="E65" s="32" t="n">
        <v>0.241351568785197</v>
      </c>
      <c r="F65" s="30"/>
      <c r="G65" s="31" t="n">
        <v>1907</v>
      </c>
      <c r="H65" s="31" t="n">
        <v>1919</v>
      </c>
      <c r="I65" s="31" t="n">
        <v>12</v>
      </c>
      <c r="J65" s="32" t="n">
        <v>0.629260618772942</v>
      </c>
      <c r="K65" s="30"/>
      <c r="L65" s="31" t="n">
        <v>4702</v>
      </c>
      <c r="M65" s="31" t="n">
        <v>4682</v>
      </c>
      <c r="N65" s="31" t="n">
        <v>-20</v>
      </c>
      <c r="O65" s="32" t="n">
        <v>-0.425350914504466</v>
      </c>
    </row>
    <row r="66" s="43" customFormat="true" ht="14.1" hidden="false" customHeight="true" outlineLevel="0" collapsed="false">
      <c r="A66" s="38" t="s">
        <v>33</v>
      </c>
      <c r="B66" s="31" t="n">
        <v>2242</v>
      </c>
      <c r="C66" s="31" t="n">
        <v>2253</v>
      </c>
      <c r="D66" s="31" t="n">
        <v>11</v>
      </c>
      <c r="E66" s="32" t="n">
        <v>0.490633363068689</v>
      </c>
      <c r="F66" s="39"/>
      <c r="G66" s="31" t="n">
        <v>914</v>
      </c>
      <c r="H66" s="31" t="n">
        <v>932</v>
      </c>
      <c r="I66" s="31" t="n">
        <v>18</v>
      </c>
      <c r="J66" s="32" t="n">
        <v>1.96936542669584</v>
      </c>
      <c r="K66" s="39"/>
      <c r="L66" s="31" t="n">
        <v>2084</v>
      </c>
      <c r="M66" s="31" t="n">
        <v>2062</v>
      </c>
      <c r="N66" s="31" t="n">
        <v>-22</v>
      </c>
      <c r="O66" s="32" t="n">
        <v>-1.05566218809981</v>
      </c>
    </row>
    <row r="67" s="43" customFormat="true" ht="14.1" hidden="false" customHeight="true" outlineLevel="0" collapsed="false">
      <c r="A67" s="38" t="s">
        <v>34</v>
      </c>
      <c r="B67" s="31" t="n">
        <v>2730</v>
      </c>
      <c r="C67" s="31" t="n">
        <v>2731</v>
      </c>
      <c r="D67" s="31" t="n">
        <v>1</v>
      </c>
      <c r="E67" s="32" t="s">
        <v>23</v>
      </c>
      <c r="F67" s="39"/>
      <c r="G67" s="31" t="n">
        <v>993</v>
      </c>
      <c r="H67" s="31" t="n">
        <v>987</v>
      </c>
      <c r="I67" s="31" t="n">
        <v>-6</v>
      </c>
      <c r="J67" s="32" t="n">
        <v>-0.604229607250755</v>
      </c>
      <c r="K67" s="39"/>
      <c r="L67" s="31" t="n">
        <v>2618</v>
      </c>
      <c r="M67" s="31" t="n">
        <v>2620</v>
      </c>
      <c r="N67" s="31" t="n">
        <v>2</v>
      </c>
      <c r="O67" s="32" t="n">
        <v>0.0763941940412529</v>
      </c>
    </row>
    <row r="68" s="36" customFormat="true" ht="14.1" hidden="false" customHeight="true" outlineLevel="0" collapsed="false">
      <c r="A68" s="29" t="s">
        <v>35</v>
      </c>
      <c r="B68" s="31" t="n">
        <v>2899</v>
      </c>
      <c r="C68" s="31" t="n">
        <v>3032</v>
      </c>
      <c r="D68" s="31" t="n">
        <v>133</v>
      </c>
      <c r="E68" s="32" t="n">
        <v>4.58778889272163</v>
      </c>
      <c r="F68" s="30"/>
      <c r="G68" s="31" t="n">
        <v>1597</v>
      </c>
      <c r="H68" s="31" t="n">
        <v>1662</v>
      </c>
      <c r="I68" s="31" t="n">
        <v>65</v>
      </c>
      <c r="J68" s="32" t="n">
        <v>4.07013149655604</v>
      </c>
      <c r="K68" s="30"/>
      <c r="L68" s="31" t="n">
        <v>4859</v>
      </c>
      <c r="M68" s="31" t="n">
        <v>5277</v>
      </c>
      <c r="N68" s="31" t="n">
        <v>418</v>
      </c>
      <c r="O68" s="32" t="n">
        <v>8.60259312615765</v>
      </c>
    </row>
    <row r="69" s="36" customFormat="true" ht="14.1" hidden="false" customHeight="true" outlineLevel="0" collapsed="false">
      <c r="A69" s="29" t="s">
        <v>36</v>
      </c>
      <c r="B69" s="31" t="n">
        <v>3458</v>
      </c>
      <c r="C69" s="31" t="n">
        <v>3391</v>
      </c>
      <c r="D69" s="31" t="n">
        <v>-67</v>
      </c>
      <c r="E69" s="32" t="n">
        <v>-1.93753614806246</v>
      </c>
      <c r="F69" s="30"/>
      <c r="G69" s="31" t="n">
        <v>1150</v>
      </c>
      <c r="H69" s="31" t="n">
        <v>1268</v>
      </c>
      <c r="I69" s="31" t="n">
        <v>118</v>
      </c>
      <c r="J69" s="32" t="n">
        <v>10.2608695652174</v>
      </c>
      <c r="K69" s="30"/>
      <c r="L69" s="31" t="n">
        <v>2885</v>
      </c>
      <c r="M69" s="31" t="n">
        <v>3027</v>
      </c>
      <c r="N69" s="31" t="n">
        <v>142</v>
      </c>
      <c r="O69" s="32" t="n">
        <v>4.92201039861352</v>
      </c>
    </row>
    <row r="70" s="43" customFormat="true" ht="14.1" hidden="false" customHeight="true" outlineLevel="0" collapsed="false">
      <c r="A70" s="38" t="s">
        <v>37</v>
      </c>
      <c r="B70" s="31" t="n">
        <v>2279</v>
      </c>
      <c r="C70" s="31" t="n">
        <v>2266</v>
      </c>
      <c r="D70" s="31" t="n">
        <v>-13</v>
      </c>
      <c r="E70" s="32" t="n">
        <v>-0.570425625274243</v>
      </c>
      <c r="F70" s="39"/>
      <c r="G70" s="31" t="n">
        <v>799</v>
      </c>
      <c r="H70" s="31" t="n">
        <v>848</v>
      </c>
      <c r="I70" s="31" t="n">
        <v>49</v>
      </c>
      <c r="J70" s="32" t="n">
        <v>6.13266583229036</v>
      </c>
      <c r="K70" s="39"/>
      <c r="L70" s="31" t="n">
        <v>2074</v>
      </c>
      <c r="M70" s="31" t="n">
        <v>2112</v>
      </c>
      <c r="N70" s="31" t="n">
        <v>38</v>
      </c>
      <c r="O70" s="32" t="n">
        <v>1.83220829315333</v>
      </c>
    </row>
    <row r="71" s="43" customFormat="true" ht="14.1" hidden="false" customHeight="true" outlineLevel="0" collapsed="false">
      <c r="A71" s="56" t="s">
        <v>38</v>
      </c>
      <c r="B71" s="31" t="n">
        <v>1179</v>
      </c>
      <c r="C71" s="31" t="n">
        <v>1125</v>
      </c>
      <c r="D71" s="31" t="n">
        <v>-54</v>
      </c>
      <c r="E71" s="32" t="n">
        <v>-4.58015267175573</v>
      </c>
      <c r="F71" s="57"/>
      <c r="G71" s="31" t="n">
        <v>351</v>
      </c>
      <c r="H71" s="31" t="n">
        <v>420</v>
      </c>
      <c r="I71" s="31" t="n">
        <v>69</v>
      </c>
      <c r="J71" s="32" t="n">
        <v>19.6581196581197</v>
      </c>
      <c r="K71" s="57"/>
      <c r="L71" s="31" t="n">
        <v>811</v>
      </c>
      <c r="M71" s="31" t="n">
        <v>915</v>
      </c>
      <c r="N71" s="31" t="n">
        <v>104</v>
      </c>
      <c r="O71" s="32" t="n">
        <v>12.8236744759556</v>
      </c>
    </row>
    <row r="72" s="43" customFormat="true" ht="14.1" hidden="false" customHeight="true" outlineLevel="0" collapsed="false">
      <c r="A72" s="58"/>
      <c r="B72" s="59"/>
      <c r="C72" s="60"/>
      <c r="D72" s="60"/>
      <c r="E72" s="61"/>
      <c r="F72" s="62"/>
      <c r="G72" s="59"/>
      <c r="H72" s="60"/>
      <c r="I72" s="60"/>
      <c r="J72" s="61"/>
      <c r="K72" s="62"/>
      <c r="L72" s="59"/>
      <c r="M72" s="60"/>
      <c r="N72" s="60"/>
      <c r="O72" s="61"/>
    </row>
    <row r="73" s="64" customFormat="true" ht="12" hidden="false" customHeight="false" outlineLevel="0" collapsed="false">
      <c r="A73" s="63" t="s">
        <v>4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</sheetData>
  <mergeCells count="18">
    <mergeCell ref="G3:J3"/>
    <mergeCell ref="L3:O3"/>
    <mergeCell ref="B4:B5"/>
    <mergeCell ref="C4:C5"/>
    <mergeCell ref="D4:D5"/>
    <mergeCell ref="E4:E5"/>
    <mergeCell ref="F4:F5"/>
    <mergeCell ref="I4:J5"/>
    <mergeCell ref="K4:K5"/>
    <mergeCell ref="N4:O5"/>
    <mergeCell ref="A37:O37"/>
    <mergeCell ref="B38:E38"/>
    <mergeCell ref="G38:J38"/>
    <mergeCell ref="L38:O38"/>
    <mergeCell ref="D39:E40"/>
    <mergeCell ref="I39:J40"/>
    <mergeCell ref="N39:O40"/>
    <mergeCell ref="A73:O73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5" min="4" style="1" width="13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6" t="s">
        <v>134</v>
      </c>
    </row>
    <row r="3" customFormat="false" ht="12.75" hidden="false" customHeight="true" outlineLevel="0" collapsed="false">
      <c r="A3" s="193" t="s">
        <v>3</v>
      </c>
      <c r="B3" s="194" t="s">
        <v>135</v>
      </c>
      <c r="C3" s="195" t="s">
        <v>136</v>
      </c>
      <c r="D3" s="195" t="s">
        <v>137</v>
      </c>
      <c r="E3" s="195" t="s">
        <v>137</v>
      </c>
      <c r="F3" s="195" t="s">
        <v>137</v>
      </c>
    </row>
    <row r="4" customFormat="false" ht="18.75" hidden="false" customHeight="true" outlineLevel="0" collapsed="false">
      <c r="A4" s="196" t="s">
        <v>5</v>
      </c>
      <c r="B4" s="194"/>
      <c r="C4" s="197" t="s">
        <v>138</v>
      </c>
      <c r="D4" s="197" t="s">
        <v>139</v>
      </c>
      <c r="E4" s="197" t="s">
        <v>140</v>
      </c>
      <c r="F4" s="197" t="s">
        <v>128</v>
      </c>
    </row>
    <row r="5" s="200" customFormat="true" ht="12.75" hidden="false" customHeight="false" outlineLevel="0" collapsed="false">
      <c r="A5" s="198" t="s">
        <v>8</v>
      </c>
      <c r="B5" s="199" t="n">
        <v>657</v>
      </c>
      <c r="C5" s="199" t="n">
        <v>3</v>
      </c>
      <c r="D5" s="199" t="n">
        <v>480</v>
      </c>
      <c r="E5" s="199" t="n">
        <v>515</v>
      </c>
      <c r="F5" s="199" t="n">
        <v>550</v>
      </c>
    </row>
    <row r="6" s="200" customFormat="true" ht="12.75" hidden="false" customHeight="false" outlineLevel="0" collapsed="false">
      <c r="A6" s="198" t="s">
        <v>9</v>
      </c>
      <c r="B6" s="199" t="n">
        <v>19</v>
      </c>
      <c r="C6" s="199" t="s">
        <v>23</v>
      </c>
      <c r="D6" s="199" t="n">
        <v>15</v>
      </c>
      <c r="E6" s="199" t="n">
        <v>8</v>
      </c>
      <c r="F6" s="199" t="n">
        <v>11</v>
      </c>
    </row>
    <row r="7" s="200" customFormat="true" ht="12.75" hidden="false" customHeight="false" outlineLevel="0" collapsed="false">
      <c r="A7" s="198" t="s">
        <v>10</v>
      </c>
      <c r="B7" s="199" t="n">
        <v>176</v>
      </c>
      <c r="C7" s="199" t="n">
        <v>8</v>
      </c>
      <c r="D7" s="199" t="n">
        <v>116</v>
      </c>
      <c r="E7" s="199" t="n">
        <v>101</v>
      </c>
      <c r="F7" s="199" t="n">
        <v>107</v>
      </c>
    </row>
    <row r="8" s="200" customFormat="true" ht="12.75" hidden="false" customHeight="false" outlineLevel="0" collapsed="false">
      <c r="A8" s="198" t="s">
        <v>11</v>
      </c>
      <c r="B8" s="199" t="n">
        <v>80</v>
      </c>
      <c r="C8" s="199" t="n">
        <v>9</v>
      </c>
      <c r="D8" s="199" t="n">
        <v>45</v>
      </c>
      <c r="E8" s="199" t="n">
        <v>60</v>
      </c>
      <c r="F8" s="199" t="n">
        <v>24</v>
      </c>
    </row>
    <row r="9" s="202" customFormat="true" ht="12.75" hidden="false" customHeight="false" outlineLevel="0" collapsed="false">
      <c r="A9" s="201" t="s">
        <v>141</v>
      </c>
      <c r="B9" s="199" t="n">
        <v>227</v>
      </c>
      <c r="C9" s="199" t="n">
        <v>9</v>
      </c>
      <c r="D9" s="199" t="n">
        <v>51</v>
      </c>
      <c r="E9" s="199" t="n">
        <v>156</v>
      </c>
      <c r="F9" s="199" t="n">
        <v>166</v>
      </c>
    </row>
    <row r="10" s="202" customFormat="true" ht="12.75" hidden="false" customHeight="false" outlineLevel="0" collapsed="false">
      <c r="A10" s="201" t="s">
        <v>121</v>
      </c>
      <c r="B10" s="199" t="n">
        <v>138</v>
      </c>
      <c r="C10" s="199" t="n">
        <v>9</v>
      </c>
      <c r="D10" s="199" t="n">
        <v>89</v>
      </c>
      <c r="E10" s="199" t="n">
        <v>85</v>
      </c>
      <c r="F10" s="199" t="n">
        <v>36</v>
      </c>
    </row>
    <row r="11" s="200" customFormat="true" ht="12.75" hidden="false" customHeight="false" outlineLevel="0" collapsed="false">
      <c r="A11" s="198" t="s">
        <v>14</v>
      </c>
      <c r="B11" s="199" t="n">
        <v>365</v>
      </c>
      <c r="C11" s="199" t="n">
        <v>18</v>
      </c>
      <c r="D11" s="199" t="n">
        <v>140</v>
      </c>
      <c r="E11" s="199" t="n">
        <v>241</v>
      </c>
      <c r="F11" s="199" t="n">
        <v>202</v>
      </c>
    </row>
    <row r="12" s="200" customFormat="true" ht="12.75" hidden="false" customHeight="false" outlineLevel="0" collapsed="false">
      <c r="A12" s="198" t="s">
        <v>15</v>
      </c>
      <c r="B12" s="199" t="n">
        <v>596</v>
      </c>
      <c r="C12" s="199" t="n">
        <v>59</v>
      </c>
      <c r="D12" s="199" t="n">
        <v>420</v>
      </c>
      <c r="E12" s="199" t="n">
        <v>270</v>
      </c>
      <c r="F12" s="199" t="n">
        <v>198</v>
      </c>
    </row>
    <row r="13" s="200" customFormat="true" ht="12.75" hidden="false" customHeight="false" outlineLevel="0" collapsed="false">
      <c r="A13" s="198" t="s">
        <v>16</v>
      </c>
      <c r="B13" s="199" t="n">
        <v>26</v>
      </c>
      <c r="C13" s="199" t="s">
        <v>23</v>
      </c>
      <c r="D13" s="199" t="n">
        <v>10</v>
      </c>
      <c r="E13" s="199" t="n">
        <v>17</v>
      </c>
      <c r="F13" s="199" t="n">
        <v>16</v>
      </c>
    </row>
    <row r="14" s="200" customFormat="true" ht="12.75" hidden="false" customHeight="false" outlineLevel="0" collapsed="false">
      <c r="A14" s="198" t="s">
        <v>17</v>
      </c>
      <c r="B14" s="199" t="s">
        <v>23</v>
      </c>
      <c r="C14" s="199" t="s">
        <v>23</v>
      </c>
      <c r="D14" s="199" t="s">
        <v>23</v>
      </c>
      <c r="E14" s="199" t="s">
        <v>23</v>
      </c>
      <c r="F14" s="199" t="s">
        <v>23</v>
      </c>
    </row>
    <row r="15" s="200" customFormat="true" ht="12.75" hidden="false" customHeight="false" outlineLevel="0" collapsed="false">
      <c r="A15" s="198" t="s">
        <v>18</v>
      </c>
      <c r="B15" s="199" t="n">
        <v>766</v>
      </c>
      <c r="C15" s="199" t="n">
        <v>7</v>
      </c>
      <c r="D15" s="199" t="n">
        <v>507</v>
      </c>
      <c r="E15" s="199" t="n">
        <v>683</v>
      </c>
      <c r="F15" s="199" t="n">
        <v>529</v>
      </c>
    </row>
    <row r="16" s="200" customFormat="true" ht="12.75" hidden="false" customHeight="false" outlineLevel="0" collapsed="false">
      <c r="A16" s="198" t="s">
        <v>19</v>
      </c>
      <c r="B16" s="199" t="n">
        <v>237</v>
      </c>
      <c r="C16" s="199" t="s">
        <v>23</v>
      </c>
      <c r="D16" s="199" t="n">
        <v>169</v>
      </c>
      <c r="E16" s="199" t="n">
        <v>237</v>
      </c>
      <c r="F16" s="199" t="n">
        <v>229</v>
      </c>
    </row>
    <row r="17" s="200" customFormat="true" ht="12.75" hidden="false" customHeight="false" outlineLevel="0" collapsed="false">
      <c r="A17" s="198" t="s">
        <v>20</v>
      </c>
      <c r="B17" s="199" t="n">
        <v>421</v>
      </c>
      <c r="C17" s="199" t="n">
        <v>6</v>
      </c>
      <c r="D17" s="199" t="n">
        <v>367</v>
      </c>
      <c r="E17" s="199" t="n">
        <v>356</v>
      </c>
      <c r="F17" s="199" t="n">
        <v>194</v>
      </c>
    </row>
    <row r="18" s="200" customFormat="true" ht="12.75" hidden="false" customHeight="false" outlineLevel="0" collapsed="false">
      <c r="A18" s="198" t="s">
        <v>21</v>
      </c>
      <c r="B18" s="199" t="n">
        <v>238</v>
      </c>
      <c r="C18" s="199" t="n">
        <v>5</v>
      </c>
      <c r="D18" s="199" t="n">
        <v>181</v>
      </c>
      <c r="E18" s="199" t="n">
        <v>154</v>
      </c>
      <c r="F18" s="199" t="n">
        <v>162</v>
      </c>
    </row>
    <row r="19" s="200" customFormat="true" ht="12.75" hidden="false" customHeight="false" outlineLevel="0" collapsed="false">
      <c r="A19" s="198" t="s">
        <v>22</v>
      </c>
      <c r="B19" s="199" t="n">
        <v>76</v>
      </c>
      <c r="C19" s="199" t="s">
        <v>23</v>
      </c>
      <c r="D19" s="199" t="n">
        <v>50</v>
      </c>
      <c r="E19" s="199" t="n">
        <v>62</v>
      </c>
      <c r="F19" s="199" t="n">
        <v>51</v>
      </c>
    </row>
    <row r="20" s="200" customFormat="true" ht="12.75" hidden="false" customHeight="false" outlineLevel="0" collapsed="false">
      <c r="A20" s="198" t="s">
        <v>24</v>
      </c>
      <c r="B20" s="199" t="n">
        <v>42</v>
      </c>
      <c r="C20" s="199" t="s">
        <v>23</v>
      </c>
      <c r="D20" s="199" t="n">
        <v>40</v>
      </c>
      <c r="E20" s="199" t="n">
        <v>29</v>
      </c>
      <c r="F20" s="199" t="n">
        <v>31</v>
      </c>
    </row>
    <row r="21" s="200" customFormat="true" ht="12.75" hidden="false" customHeight="false" outlineLevel="0" collapsed="false">
      <c r="A21" s="198" t="s">
        <v>25</v>
      </c>
      <c r="B21" s="199" t="n">
        <v>257</v>
      </c>
      <c r="C21" s="199" t="s">
        <v>23</v>
      </c>
      <c r="D21" s="199" t="n">
        <v>231</v>
      </c>
      <c r="E21" s="199" t="n">
        <v>185</v>
      </c>
      <c r="F21" s="199" t="n">
        <v>233</v>
      </c>
    </row>
    <row r="22" s="200" customFormat="true" ht="12.75" hidden="false" customHeight="false" outlineLevel="0" collapsed="false">
      <c r="A22" s="198" t="s">
        <v>26</v>
      </c>
      <c r="B22" s="199" t="n">
        <v>246</v>
      </c>
      <c r="C22" s="199" t="s">
        <v>23</v>
      </c>
      <c r="D22" s="199" t="n">
        <v>208</v>
      </c>
      <c r="E22" s="199" t="n">
        <v>223</v>
      </c>
      <c r="F22" s="199" t="n">
        <v>211</v>
      </c>
    </row>
    <row r="23" s="200" customFormat="true" ht="12.75" hidden="false" customHeight="false" outlineLevel="0" collapsed="false">
      <c r="A23" s="198" t="s">
        <v>27</v>
      </c>
      <c r="B23" s="199" t="n">
        <v>69</v>
      </c>
      <c r="C23" s="199" t="s">
        <v>23</v>
      </c>
      <c r="D23" s="199" t="n">
        <v>58</v>
      </c>
      <c r="E23" s="199" t="n">
        <v>60</v>
      </c>
      <c r="F23" s="199" t="n">
        <v>52</v>
      </c>
    </row>
    <row r="24" s="200" customFormat="true" ht="12.75" hidden="false" customHeight="false" outlineLevel="0" collapsed="false">
      <c r="A24" s="198" t="s">
        <v>28</v>
      </c>
      <c r="B24" s="199" t="n">
        <v>158</v>
      </c>
      <c r="C24" s="199" t="s">
        <v>23</v>
      </c>
      <c r="D24" s="199" t="n">
        <v>156</v>
      </c>
      <c r="E24" s="199" t="n">
        <v>148</v>
      </c>
      <c r="F24" s="199" t="n">
        <v>133</v>
      </c>
    </row>
    <row r="25" s="200" customFormat="true" ht="12.75" hidden="false" customHeight="false" outlineLevel="0" collapsed="false">
      <c r="A25" s="198" t="s">
        <v>29</v>
      </c>
      <c r="B25" s="199" t="n">
        <v>365</v>
      </c>
      <c r="C25" s="199" t="s">
        <v>23</v>
      </c>
      <c r="D25" s="199" t="n">
        <v>232</v>
      </c>
      <c r="E25" s="199" t="n">
        <v>336</v>
      </c>
      <c r="F25" s="199" t="n">
        <v>352</v>
      </c>
    </row>
    <row r="26" s="200" customFormat="true" ht="12.75" hidden="false" customHeight="false" outlineLevel="0" collapsed="false">
      <c r="A26" s="198" t="s">
        <v>142</v>
      </c>
      <c r="B26" s="199" t="n">
        <v>55</v>
      </c>
      <c r="C26" s="199" t="s">
        <v>23</v>
      </c>
      <c r="D26" s="199" t="n">
        <v>42</v>
      </c>
      <c r="E26" s="199" t="n">
        <v>53</v>
      </c>
      <c r="F26" s="199" t="n">
        <v>10</v>
      </c>
    </row>
    <row r="27" s="200" customFormat="true" ht="12.75" hidden="false" customHeight="false" outlineLevel="0" collapsed="false">
      <c r="A27" s="203" t="s">
        <v>101</v>
      </c>
      <c r="B27" s="204" t="n">
        <v>4849</v>
      </c>
      <c r="C27" s="204" t="n">
        <v>115</v>
      </c>
      <c r="D27" s="204" t="n">
        <v>3467</v>
      </c>
      <c r="E27" s="204" t="n">
        <v>3738</v>
      </c>
      <c r="F27" s="204" t="n">
        <v>3295</v>
      </c>
    </row>
    <row r="28" s="200" customFormat="true" ht="12.75" hidden="false" customHeight="false" outlineLevel="0" collapsed="false">
      <c r="A28" s="203" t="s">
        <v>32</v>
      </c>
      <c r="B28" s="204" t="n">
        <v>1919</v>
      </c>
      <c r="C28" s="204" t="n">
        <v>97</v>
      </c>
      <c r="D28" s="204" t="n">
        <v>1226</v>
      </c>
      <c r="E28" s="204" t="n">
        <v>1212</v>
      </c>
      <c r="F28" s="204" t="n">
        <v>1108</v>
      </c>
    </row>
    <row r="29" s="202" customFormat="true" ht="12.75" hidden="false" customHeight="false" outlineLevel="0" collapsed="false">
      <c r="A29" s="205" t="s">
        <v>102</v>
      </c>
      <c r="B29" s="204" t="n">
        <v>932</v>
      </c>
      <c r="C29" s="206" t="n">
        <v>20</v>
      </c>
      <c r="D29" s="206" t="n">
        <v>656</v>
      </c>
      <c r="E29" s="204" t="n">
        <v>684</v>
      </c>
      <c r="F29" s="206" t="n">
        <v>692</v>
      </c>
    </row>
    <row r="30" s="202" customFormat="true" ht="12.75" hidden="false" customHeight="false" outlineLevel="0" collapsed="false">
      <c r="A30" s="205" t="s">
        <v>103</v>
      </c>
      <c r="B30" s="204" t="n">
        <v>987</v>
      </c>
      <c r="C30" s="206" t="n">
        <v>77</v>
      </c>
      <c r="D30" s="206" t="n">
        <v>570</v>
      </c>
      <c r="E30" s="204" t="n">
        <v>528</v>
      </c>
      <c r="F30" s="206" t="n">
        <v>416</v>
      </c>
    </row>
    <row r="31" s="200" customFormat="true" ht="12.75" hidden="false" customHeight="false" outlineLevel="0" collapsed="false">
      <c r="A31" s="203" t="s">
        <v>122</v>
      </c>
      <c r="B31" s="204" t="n">
        <v>1662</v>
      </c>
      <c r="C31" s="204" t="n">
        <v>18</v>
      </c>
      <c r="D31" s="204" t="n">
        <v>1224</v>
      </c>
      <c r="E31" s="204" t="n">
        <v>1430</v>
      </c>
      <c r="F31" s="204" t="n">
        <v>1114</v>
      </c>
    </row>
    <row r="32" s="200" customFormat="true" ht="12.75" hidden="false" customHeight="false" outlineLevel="0" collapsed="false">
      <c r="A32" s="203" t="s">
        <v>36</v>
      </c>
      <c r="B32" s="204" t="n">
        <v>1268</v>
      </c>
      <c r="C32" s="204" t="s">
        <v>23</v>
      </c>
      <c r="D32" s="204" t="n">
        <v>1017</v>
      </c>
      <c r="E32" s="204" t="n">
        <v>1096</v>
      </c>
      <c r="F32" s="204" t="n">
        <v>1073</v>
      </c>
    </row>
    <row r="33" s="202" customFormat="true" ht="12.75" hidden="false" customHeight="false" outlineLevel="0" collapsed="false">
      <c r="A33" s="205" t="s">
        <v>123</v>
      </c>
      <c r="B33" s="204" t="n">
        <v>848</v>
      </c>
      <c r="C33" s="206" t="s">
        <v>23</v>
      </c>
      <c r="D33" s="206" t="n">
        <v>743</v>
      </c>
      <c r="E33" s="204" t="n">
        <v>707</v>
      </c>
      <c r="F33" s="206" t="n">
        <v>711</v>
      </c>
    </row>
    <row r="34" s="202" customFormat="true" ht="12.75" hidden="false" customHeight="false" outlineLevel="0" collapsed="false">
      <c r="A34" s="207" t="s">
        <v>132</v>
      </c>
      <c r="B34" s="204" t="n">
        <v>420</v>
      </c>
      <c r="C34" s="208" t="s">
        <v>23</v>
      </c>
      <c r="D34" s="208" t="n">
        <v>274</v>
      </c>
      <c r="E34" s="204" t="n">
        <v>389</v>
      </c>
      <c r="F34" s="208" t="n">
        <v>362</v>
      </c>
    </row>
    <row r="35" customFormat="false" ht="5.25" hidden="false" customHeight="true" outlineLevel="0" collapsed="false">
      <c r="A35" s="122"/>
      <c r="B35" s="122"/>
      <c r="C35" s="122"/>
      <c r="D35" s="122"/>
      <c r="E35" s="122"/>
      <c r="F35" s="122"/>
    </row>
    <row r="36" customFormat="false" ht="13.5" hidden="false" customHeight="true" outlineLevel="0" collapsed="false">
      <c r="A36" s="184" t="s">
        <v>143</v>
      </c>
      <c r="B36" s="184"/>
      <c r="C36" s="184"/>
      <c r="D36" s="184"/>
      <c r="E36" s="184"/>
      <c r="F36" s="184"/>
    </row>
  </sheetData>
  <mergeCells count="2">
    <mergeCell ref="B3:B4"/>
    <mergeCell ref="A36:F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s="114" customFormat="true" ht="12.75" hidden="false" customHeight="false" outlineLevel="0" collapsed="false">
      <c r="A1" s="126" t="s">
        <v>144</v>
      </c>
    </row>
    <row r="3" customFormat="false" ht="12.75" hidden="false" customHeight="true" outlineLevel="0" collapsed="false">
      <c r="A3" s="66" t="s">
        <v>3</v>
      </c>
      <c r="B3" s="100" t="s">
        <v>1</v>
      </c>
      <c r="C3" s="100" t="s">
        <v>145</v>
      </c>
      <c r="D3" s="7" t="s">
        <v>146</v>
      </c>
      <c r="E3" s="7" t="s">
        <v>147</v>
      </c>
      <c r="F3" s="100" t="s">
        <v>148</v>
      </c>
      <c r="G3" s="100" t="s">
        <v>149</v>
      </c>
      <c r="H3" s="128" t="s">
        <v>150</v>
      </c>
      <c r="I3" s="100" t="s">
        <v>151</v>
      </c>
      <c r="J3" s="100" t="s">
        <v>152</v>
      </c>
      <c r="K3" s="100" t="s">
        <v>153</v>
      </c>
    </row>
    <row r="4" customFormat="false" ht="23.25" hidden="false" customHeight="true" outlineLevel="0" collapsed="false">
      <c r="A4" s="102" t="s">
        <v>5</v>
      </c>
      <c r="B4" s="100"/>
      <c r="C4" s="100"/>
      <c r="D4" s="13" t="s">
        <v>154</v>
      </c>
      <c r="E4" s="13" t="s">
        <v>155</v>
      </c>
      <c r="F4" s="100"/>
      <c r="G4" s="100"/>
      <c r="H4" s="128"/>
      <c r="I4" s="100"/>
      <c r="J4" s="100"/>
      <c r="K4" s="100"/>
    </row>
    <row r="5" customFormat="false" ht="6.75" hidden="false" customHeight="true" outlineLevel="0" collapsed="false">
      <c r="A5" s="26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3.5" hidden="false" customHeight="false" outlineLevel="0" collapsed="false">
      <c r="A6" s="26" t="s">
        <v>8</v>
      </c>
      <c r="B6" s="155" t="n">
        <v>1000</v>
      </c>
      <c r="C6" s="156" t="n">
        <v>95</v>
      </c>
      <c r="D6" s="156" t="n">
        <v>335</v>
      </c>
      <c r="E6" s="156" t="n">
        <v>171</v>
      </c>
      <c r="F6" s="156" t="s">
        <v>23</v>
      </c>
      <c r="G6" s="156" t="n">
        <v>253</v>
      </c>
      <c r="H6" s="156" t="n">
        <v>258</v>
      </c>
      <c r="I6" s="156" t="n">
        <v>186</v>
      </c>
      <c r="J6" s="156" t="n">
        <v>253</v>
      </c>
      <c r="K6" s="156" t="n">
        <v>882</v>
      </c>
    </row>
    <row r="7" customFormat="false" ht="13.5" hidden="false" customHeight="false" outlineLevel="0" collapsed="false">
      <c r="A7" s="26" t="s">
        <v>9</v>
      </c>
      <c r="B7" s="155" t="n">
        <v>15</v>
      </c>
      <c r="C7" s="156" t="n">
        <v>3</v>
      </c>
      <c r="D7" s="156" t="s">
        <v>23</v>
      </c>
      <c r="E7" s="156" t="s">
        <v>23</v>
      </c>
      <c r="F7" s="156" t="s">
        <v>23</v>
      </c>
      <c r="G7" s="156" t="s">
        <v>23</v>
      </c>
      <c r="H7" s="156" t="n">
        <v>11</v>
      </c>
      <c r="I7" s="156" t="n">
        <v>7</v>
      </c>
      <c r="J7" s="156" t="s">
        <v>23</v>
      </c>
      <c r="K7" s="156" t="s">
        <v>23</v>
      </c>
    </row>
    <row r="8" customFormat="false" ht="13.5" hidden="false" customHeight="false" outlineLevel="0" collapsed="false">
      <c r="A8" s="26" t="s">
        <v>10</v>
      </c>
      <c r="B8" s="155" t="n">
        <v>800</v>
      </c>
      <c r="C8" s="156" t="n">
        <v>200</v>
      </c>
      <c r="D8" s="156" t="n">
        <v>48</v>
      </c>
      <c r="E8" s="156" t="n">
        <v>30</v>
      </c>
      <c r="F8" s="156" t="n">
        <v>18</v>
      </c>
      <c r="G8" s="156" t="n">
        <v>21</v>
      </c>
      <c r="H8" s="156" t="n">
        <v>199</v>
      </c>
      <c r="I8" s="156" t="n">
        <v>232</v>
      </c>
      <c r="J8" s="156" t="n">
        <v>99</v>
      </c>
      <c r="K8" s="156" t="n">
        <v>528</v>
      </c>
    </row>
    <row r="9" customFormat="false" ht="13.5" hidden="false" customHeight="false" outlineLevel="0" collapsed="false">
      <c r="A9" s="26" t="s">
        <v>11</v>
      </c>
      <c r="B9" s="155" t="n">
        <v>247</v>
      </c>
      <c r="C9" s="156" t="n">
        <v>29</v>
      </c>
      <c r="D9" s="156" t="n">
        <v>117</v>
      </c>
      <c r="E9" s="156" t="n">
        <v>104</v>
      </c>
      <c r="F9" s="156" t="n">
        <v>87</v>
      </c>
      <c r="G9" s="156" t="n">
        <v>49</v>
      </c>
      <c r="H9" s="156" t="n">
        <v>82</v>
      </c>
      <c r="I9" s="156" t="n">
        <v>49</v>
      </c>
      <c r="J9" s="156" t="n">
        <v>23</v>
      </c>
      <c r="K9" s="156" t="n">
        <v>47</v>
      </c>
    </row>
    <row r="10" s="83" customFormat="true" ht="13.5" hidden="false" customHeight="false" outlineLevel="0" collapsed="false">
      <c r="A10" s="180" t="s">
        <v>12</v>
      </c>
      <c r="B10" s="155" t="n">
        <v>1147</v>
      </c>
      <c r="C10" s="156" t="n">
        <v>90</v>
      </c>
      <c r="D10" s="156" t="n">
        <v>623</v>
      </c>
      <c r="E10" s="156" t="s">
        <v>23</v>
      </c>
      <c r="F10" s="156" t="s">
        <v>23</v>
      </c>
      <c r="G10" s="156" t="s">
        <v>23</v>
      </c>
      <c r="H10" s="156" t="s">
        <v>23</v>
      </c>
      <c r="I10" s="156" t="s">
        <v>23</v>
      </c>
      <c r="J10" s="156" t="n">
        <v>427</v>
      </c>
      <c r="K10" s="156" t="n">
        <v>377</v>
      </c>
    </row>
    <row r="11" s="83" customFormat="true" ht="13.5" hidden="false" customHeight="false" outlineLevel="0" collapsed="false">
      <c r="A11" s="180" t="s">
        <v>13</v>
      </c>
      <c r="B11" s="155" t="n">
        <v>83</v>
      </c>
      <c r="C11" s="156" t="n">
        <v>4</v>
      </c>
      <c r="D11" s="156" t="s">
        <v>23</v>
      </c>
      <c r="E11" s="156" t="s">
        <v>23</v>
      </c>
      <c r="F11" s="156" t="s">
        <v>23</v>
      </c>
      <c r="G11" s="156" t="n">
        <v>4</v>
      </c>
      <c r="H11" s="156" t="n">
        <v>52</v>
      </c>
      <c r="I11" s="156" t="n">
        <v>2</v>
      </c>
      <c r="J11" s="156" t="n">
        <v>6</v>
      </c>
      <c r="K11" s="156" t="n">
        <v>23</v>
      </c>
    </row>
    <row r="12" customFormat="false" ht="13.5" hidden="false" customHeight="false" outlineLevel="0" collapsed="false">
      <c r="A12" s="26" t="s">
        <v>14</v>
      </c>
      <c r="B12" s="155" t="n">
        <v>1230</v>
      </c>
      <c r="C12" s="156" t="n">
        <v>94</v>
      </c>
      <c r="D12" s="156" t="n">
        <v>623</v>
      </c>
      <c r="E12" s="156" t="s">
        <v>23</v>
      </c>
      <c r="F12" s="156" t="s">
        <v>23</v>
      </c>
      <c r="G12" s="156" t="n">
        <v>4</v>
      </c>
      <c r="H12" s="156" t="n">
        <v>52</v>
      </c>
      <c r="I12" s="156" t="n">
        <v>2</v>
      </c>
      <c r="J12" s="156" t="n">
        <v>433</v>
      </c>
      <c r="K12" s="156" t="n">
        <v>400</v>
      </c>
    </row>
    <row r="13" customFormat="false" ht="13.5" hidden="false" customHeight="false" outlineLevel="0" collapsed="false">
      <c r="A13" s="26" t="s">
        <v>15</v>
      </c>
      <c r="B13" s="155" t="n">
        <v>415</v>
      </c>
      <c r="C13" s="156" t="n">
        <v>29</v>
      </c>
      <c r="D13" s="156" t="n">
        <v>65</v>
      </c>
      <c r="E13" s="156" t="n">
        <v>16</v>
      </c>
      <c r="F13" s="156" t="n">
        <v>8</v>
      </c>
      <c r="G13" s="156" t="n">
        <v>9</v>
      </c>
      <c r="H13" s="156" t="n">
        <v>153</v>
      </c>
      <c r="I13" s="156" t="n">
        <v>48</v>
      </c>
      <c r="J13" s="156" t="n">
        <v>18</v>
      </c>
      <c r="K13" s="156" t="n">
        <v>242</v>
      </c>
    </row>
    <row r="14" customFormat="false" ht="13.5" hidden="false" customHeight="false" outlineLevel="0" collapsed="false">
      <c r="A14" s="26" t="s">
        <v>16</v>
      </c>
      <c r="B14" s="155" t="n">
        <v>271</v>
      </c>
      <c r="C14" s="156" t="n">
        <v>22</v>
      </c>
      <c r="D14" s="156" t="n">
        <v>55</v>
      </c>
      <c r="E14" s="156" t="n">
        <v>14</v>
      </c>
      <c r="F14" s="156" t="n">
        <v>14</v>
      </c>
      <c r="G14" s="156" t="n">
        <v>37</v>
      </c>
      <c r="H14" s="156" t="n">
        <v>46</v>
      </c>
      <c r="I14" s="156" t="n">
        <v>89</v>
      </c>
      <c r="J14" s="156" t="n">
        <v>182</v>
      </c>
      <c r="K14" s="156" t="n">
        <v>217</v>
      </c>
    </row>
    <row r="15" customFormat="false" ht="13.5" hidden="false" customHeight="false" outlineLevel="0" collapsed="false">
      <c r="A15" s="26" t="s">
        <v>17</v>
      </c>
      <c r="B15" s="155" t="n">
        <v>704</v>
      </c>
      <c r="C15" s="156" t="n">
        <v>86</v>
      </c>
      <c r="D15" s="156" t="s">
        <v>23</v>
      </c>
      <c r="E15" s="156" t="s">
        <v>23</v>
      </c>
      <c r="F15" s="156" t="n">
        <v>137</v>
      </c>
      <c r="G15" s="156" t="n">
        <v>139</v>
      </c>
      <c r="H15" s="156" t="n">
        <v>172</v>
      </c>
      <c r="I15" s="156" t="n">
        <v>103</v>
      </c>
      <c r="J15" s="156" t="n">
        <v>214</v>
      </c>
      <c r="K15" s="156" t="n">
        <v>574</v>
      </c>
    </row>
    <row r="16" customFormat="false" ht="13.5" hidden="false" customHeight="false" outlineLevel="0" collapsed="false">
      <c r="A16" s="26" t="s">
        <v>18</v>
      </c>
      <c r="B16" s="155" t="n">
        <v>2850</v>
      </c>
      <c r="C16" s="156" t="n">
        <v>106</v>
      </c>
      <c r="D16" s="156" t="n">
        <v>513</v>
      </c>
      <c r="E16" s="156" t="n">
        <v>58</v>
      </c>
      <c r="F16" s="156" t="n">
        <v>609</v>
      </c>
      <c r="G16" s="156" t="n">
        <v>1162</v>
      </c>
      <c r="H16" s="156" t="n">
        <v>55</v>
      </c>
      <c r="I16" s="156" t="n">
        <v>366</v>
      </c>
      <c r="J16" s="156" t="n">
        <v>1437</v>
      </c>
      <c r="K16" s="156" t="n">
        <v>995</v>
      </c>
    </row>
    <row r="17" customFormat="false" ht="13.5" hidden="false" customHeight="false" outlineLevel="0" collapsed="false">
      <c r="A17" s="26" t="s">
        <v>19</v>
      </c>
      <c r="B17" s="155" t="n">
        <v>1175</v>
      </c>
      <c r="C17" s="156" t="n">
        <v>138</v>
      </c>
      <c r="D17" s="156" t="n">
        <v>335</v>
      </c>
      <c r="E17" s="156" t="n">
        <v>88</v>
      </c>
      <c r="F17" s="156" t="n">
        <v>386</v>
      </c>
      <c r="G17" s="156" t="n">
        <v>338</v>
      </c>
      <c r="H17" s="156" t="n">
        <v>19</v>
      </c>
      <c r="I17" s="156" t="n">
        <v>200</v>
      </c>
      <c r="J17" s="156" t="n">
        <v>825</v>
      </c>
      <c r="K17" s="156" t="n">
        <v>587</v>
      </c>
    </row>
    <row r="18" customFormat="false" ht="13.5" hidden="false" customHeight="false" outlineLevel="0" collapsed="false">
      <c r="A18" s="26" t="s">
        <v>20</v>
      </c>
      <c r="B18" s="155" t="n">
        <v>495</v>
      </c>
      <c r="C18" s="156" t="n">
        <v>39</v>
      </c>
      <c r="D18" s="156" t="n">
        <v>65</v>
      </c>
      <c r="E18" s="156" t="n">
        <v>3</v>
      </c>
      <c r="F18" s="156" t="n">
        <v>39</v>
      </c>
      <c r="G18" s="156" t="n">
        <v>102</v>
      </c>
      <c r="H18" s="156" t="n">
        <v>47</v>
      </c>
      <c r="I18" s="156" t="n">
        <v>27</v>
      </c>
      <c r="J18" s="156" t="n">
        <v>214</v>
      </c>
      <c r="K18" s="156" t="n">
        <v>355</v>
      </c>
    </row>
    <row r="19" customFormat="false" ht="13.5" hidden="false" customHeight="false" outlineLevel="0" collapsed="false">
      <c r="A19" s="26" t="s">
        <v>21</v>
      </c>
      <c r="B19" s="155" t="n">
        <v>757</v>
      </c>
      <c r="C19" s="156" t="n">
        <v>92</v>
      </c>
      <c r="D19" s="156" t="n">
        <v>179</v>
      </c>
      <c r="E19" s="156" t="n">
        <v>75</v>
      </c>
      <c r="F19" s="156" t="n">
        <v>86</v>
      </c>
      <c r="G19" s="156" t="n">
        <v>84</v>
      </c>
      <c r="H19" s="156" t="n">
        <v>54</v>
      </c>
      <c r="I19" s="156" t="n">
        <v>128</v>
      </c>
      <c r="J19" s="156" t="n">
        <v>150</v>
      </c>
      <c r="K19" s="156" t="n">
        <v>474</v>
      </c>
    </row>
    <row r="20" customFormat="false" ht="13.5" hidden="false" customHeight="false" outlineLevel="0" collapsed="false">
      <c r="A20" s="26" t="s">
        <v>22</v>
      </c>
      <c r="B20" s="155" t="n">
        <v>281</v>
      </c>
      <c r="C20" s="156" t="n">
        <v>70</v>
      </c>
      <c r="D20" s="156" t="n">
        <v>5</v>
      </c>
      <c r="E20" s="156" t="n">
        <v>1</v>
      </c>
      <c r="F20" s="156" t="s">
        <v>23</v>
      </c>
      <c r="G20" s="156" t="n">
        <v>20</v>
      </c>
      <c r="H20" s="156" t="n">
        <v>54</v>
      </c>
      <c r="I20" s="156" t="n">
        <v>21</v>
      </c>
      <c r="J20" s="156" t="n">
        <v>134</v>
      </c>
      <c r="K20" s="156" t="n">
        <v>159</v>
      </c>
    </row>
    <row r="21" customFormat="false" ht="13.5" hidden="false" customHeight="false" outlineLevel="0" collapsed="false">
      <c r="A21" s="26" t="s">
        <v>24</v>
      </c>
      <c r="B21" s="155" t="n">
        <v>76</v>
      </c>
      <c r="C21" s="156" t="n">
        <v>19</v>
      </c>
      <c r="D21" s="156" t="n">
        <v>22</v>
      </c>
      <c r="E21" s="156" t="n">
        <v>18</v>
      </c>
      <c r="F21" s="156" t="n">
        <v>16</v>
      </c>
      <c r="G21" s="156" t="n">
        <v>11</v>
      </c>
      <c r="H21" s="156" t="n">
        <v>18</v>
      </c>
      <c r="I21" s="156" t="n">
        <v>25</v>
      </c>
      <c r="J21" s="156" t="n">
        <v>16</v>
      </c>
      <c r="K21" s="156" t="n">
        <v>46</v>
      </c>
    </row>
    <row r="22" customFormat="false" ht="13.5" hidden="false" customHeight="false" outlineLevel="0" collapsed="false">
      <c r="A22" s="26" t="s">
        <v>25</v>
      </c>
      <c r="B22" s="155" t="n">
        <v>578</v>
      </c>
      <c r="C22" s="156" t="n">
        <v>56</v>
      </c>
      <c r="D22" s="156" t="n">
        <v>365</v>
      </c>
      <c r="E22" s="156" t="n">
        <v>443</v>
      </c>
      <c r="F22" s="156" t="n">
        <v>273</v>
      </c>
      <c r="G22" s="156" t="n">
        <v>95</v>
      </c>
      <c r="H22" s="156" t="n">
        <v>104</v>
      </c>
      <c r="I22" s="156" t="n">
        <v>136</v>
      </c>
      <c r="J22" s="156" t="n">
        <v>109</v>
      </c>
      <c r="K22" s="156" t="n">
        <v>372</v>
      </c>
    </row>
    <row r="23" customFormat="false" ht="13.5" hidden="false" customHeight="false" outlineLevel="0" collapsed="false">
      <c r="A23" s="26" t="s">
        <v>26</v>
      </c>
      <c r="B23" s="155" t="n">
        <v>597</v>
      </c>
      <c r="C23" s="156" t="n">
        <v>71</v>
      </c>
      <c r="D23" s="156" t="n">
        <v>145</v>
      </c>
      <c r="E23" s="156" t="n">
        <v>30</v>
      </c>
      <c r="F23" s="156" t="n">
        <v>124</v>
      </c>
      <c r="G23" s="156" t="n">
        <v>148</v>
      </c>
      <c r="H23" s="156" t="n">
        <v>71</v>
      </c>
      <c r="I23" s="156" t="n">
        <v>70</v>
      </c>
      <c r="J23" s="156" t="n">
        <v>140</v>
      </c>
      <c r="K23" s="156" t="n">
        <v>591</v>
      </c>
    </row>
    <row r="24" customFormat="false" ht="13.5" hidden="false" customHeight="false" outlineLevel="0" collapsed="false">
      <c r="A24" s="26" t="s">
        <v>27</v>
      </c>
      <c r="B24" s="155" t="n">
        <v>110</v>
      </c>
      <c r="C24" s="156" t="n">
        <v>39</v>
      </c>
      <c r="D24" s="156" t="n">
        <v>55</v>
      </c>
      <c r="E24" s="156" t="n">
        <v>39</v>
      </c>
      <c r="F24" s="156" t="n">
        <v>40</v>
      </c>
      <c r="G24" s="156" t="n">
        <v>47</v>
      </c>
      <c r="H24" s="156" t="n">
        <v>48</v>
      </c>
      <c r="I24" s="156" t="n">
        <v>36</v>
      </c>
      <c r="J24" s="156" t="n">
        <v>77</v>
      </c>
      <c r="K24" s="156" t="n">
        <v>12</v>
      </c>
    </row>
    <row r="25" customFormat="false" ht="13.5" hidden="false" customHeight="false" outlineLevel="0" collapsed="false">
      <c r="A25" s="26" t="s">
        <v>28</v>
      </c>
      <c r="B25" s="155" t="n">
        <v>470</v>
      </c>
      <c r="C25" s="156" t="n">
        <v>47</v>
      </c>
      <c r="D25" s="156" t="n">
        <v>39</v>
      </c>
      <c r="E25" s="156" t="n">
        <v>3</v>
      </c>
      <c r="F25" s="156" t="n">
        <v>12</v>
      </c>
      <c r="G25" s="156" t="n">
        <v>15</v>
      </c>
      <c r="H25" s="156" t="n">
        <v>13</v>
      </c>
      <c r="I25" s="156" t="n">
        <v>8</v>
      </c>
      <c r="J25" s="156" t="n">
        <v>25</v>
      </c>
      <c r="K25" s="156" t="n">
        <v>429</v>
      </c>
    </row>
    <row r="26" customFormat="false" ht="13.5" hidden="false" customHeight="false" outlineLevel="0" collapsed="false">
      <c r="A26" s="26" t="s">
        <v>29</v>
      </c>
      <c r="B26" s="155" t="n">
        <v>813</v>
      </c>
      <c r="C26" s="156" t="n">
        <v>261</v>
      </c>
      <c r="D26" s="156" t="n">
        <v>512</v>
      </c>
      <c r="E26" s="156" t="n">
        <v>146</v>
      </c>
      <c r="F26" s="156" t="n">
        <v>83</v>
      </c>
      <c r="G26" s="156" t="n">
        <v>61</v>
      </c>
      <c r="H26" s="156" t="n">
        <v>85</v>
      </c>
      <c r="I26" s="156" t="n">
        <v>122</v>
      </c>
      <c r="J26" s="156" t="n">
        <v>650</v>
      </c>
      <c r="K26" s="156" t="n">
        <v>411</v>
      </c>
    </row>
    <row r="27" customFormat="false" ht="13.5" hidden="false" customHeight="false" outlineLevel="0" collapsed="false">
      <c r="A27" s="26" t="s">
        <v>30</v>
      </c>
      <c r="B27" s="155" t="n">
        <v>102</v>
      </c>
      <c r="C27" s="156" t="s">
        <v>23</v>
      </c>
      <c r="D27" s="156" t="n">
        <v>4</v>
      </c>
      <c r="E27" s="156" t="n">
        <v>1</v>
      </c>
      <c r="F27" s="156" t="s">
        <v>23</v>
      </c>
      <c r="G27" s="156" t="s">
        <v>23</v>
      </c>
      <c r="H27" s="156" t="n">
        <v>6</v>
      </c>
      <c r="I27" s="156" t="s">
        <v>23</v>
      </c>
      <c r="J27" s="156" t="n">
        <v>1</v>
      </c>
      <c r="K27" s="156" t="n">
        <v>90</v>
      </c>
    </row>
    <row r="28" customFormat="false" ht="13.5" hidden="false" customHeight="false" outlineLevel="0" collapsed="false">
      <c r="A28" s="209" t="s">
        <v>31</v>
      </c>
      <c r="B28" s="210" t="n">
        <v>12986</v>
      </c>
      <c r="C28" s="210" t="n">
        <v>1496</v>
      </c>
      <c r="D28" s="210" t="n">
        <v>3482</v>
      </c>
      <c r="E28" s="210" t="n">
        <v>1240</v>
      </c>
      <c r="F28" s="210" t="n">
        <v>1932</v>
      </c>
      <c r="G28" s="210" t="n">
        <v>2595</v>
      </c>
      <c r="H28" s="210" t="n">
        <v>1547</v>
      </c>
      <c r="I28" s="210" t="n">
        <v>1855</v>
      </c>
      <c r="J28" s="210" t="n">
        <v>5000</v>
      </c>
      <c r="K28" s="210" t="n">
        <v>7411</v>
      </c>
    </row>
    <row r="29" customFormat="false" ht="13.5" hidden="false" customHeight="false" outlineLevel="0" collapsed="false">
      <c r="A29" s="209" t="s">
        <v>32</v>
      </c>
      <c r="B29" s="210" t="n">
        <v>4682</v>
      </c>
      <c r="C29" s="210" t="n">
        <v>558</v>
      </c>
      <c r="D29" s="210" t="n">
        <v>1243</v>
      </c>
      <c r="E29" s="210" t="n">
        <v>335</v>
      </c>
      <c r="F29" s="210" t="n">
        <v>264</v>
      </c>
      <c r="G29" s="210" t="n">
        <v>512</v>
      </c>
      <c r="H29" s="210" t="n">
        <v>973</v>
      </c>
      <c r="I29" s="210" t="n">
        <v>716</v>
      </c>
      <c r="J29" s="210" t="n">
        <v>1222</v>
      </c>
      <c r="K29" s="210" t="n">
        <v>2890</v>
      </c>
    </row>
    <row r="30" customFormat="false" ht="13.5" hidden="false" customHeight="false" outlineLevel="0" collapsed="false">
      <c r="A30" s="211" t="s">
        <v>33</v>
      </c>
      <c r="B30" s="210" t="n">
        <v>2062</v>
      </c>
      <c r="C30" s="210" t="n">
        <v>327</v>
      </c>
      <c r="D30" s="210" t="n">
        <v>500</v>
      </c>
      <c r="E30" s="210" t="n">
        <v>305</v>
      </c>
      <c r="F30" s="210" t="n">
        <v>105</v>
      </c>
      <c r="G30" s="210" t="n">
        <v>323</v>
      </c>
      <c r="H30" s="210" t="n">
        <v>550</v>
      </c>
      <c r="I30" s="210" t="n">
        <v>474</v>
      </c>
      <c r="J30" s="210" t="n">
        <v>375</v>
      </c>
      <c r="K30" s="210" t="n">
        <v>1457</v>
      </c>
    </row>
    <row r="31" customFormat="false" ht="13.5" hidden="false" customHeight="false" outlineLevel="0" collapsed="false">
      <c r="A31" s="211" t="s">
        <v>34</v>
      </c>
      <c r="B31" s="210" t="n">
        <v>2620</v>
      </c>
      <c r="C31" s="210" t="n">
        <v>231</v>
      </c>
      <c r="D31" s="210" t="n">
        <v>743</v>
      </c>
      <c r="E31" s="210" t="n">
        <v>30</v>
      </c>
      <c r="F31" s="210" t="n">
        <v>159</v>
      </c>
      <c r="G31" s="210" t="n">
        <v>189</v>
      </c>
      <c r="H31" s="210" t="n">
        <v>423</v>
      </c>
      <c r="I31" s="210" t="n">
        <v>242</v>
      </c>
      <c r="J31" s="210" t="n">
        <v>847</v>
      </c>
      <c r="K31" s="210" t="n">
        <v>1433</v>
      </c>
    </row>
    <row r="32" customFormat="false" ht="13.5" hidden="false" customHeight="false" outlineLevel="0" collapsed="false">
      <c r="A32" s="209" t="s">
        <v>35</v>
      </c>
      <c r="B32" s="210" t="n">
        <v>5277</v>
      </c>
      <c r="C32" s="210" t="n">
        <v>375</v>
      </c>
      <c r="D32" s="210" t="n">
        <v>1092</v>
      </c>
      <c r="E32" s="210" t="n">
        <v>224</v>
      </c>
      <c r="F32" s="210" t="n">
        <v>1120</v>
      </c>
      <c r="G32" s="210" t="n">
        <v>1686</v>
      </c>
      <c r="H32" s="210" t="n">
        <v>175</v>
      </c>
      <c r="I32" s="210" t="n">
        <v>721</v>
      </c>
      <c r="J32" s="210" t="n">
        <v>2626</v>
      </c>
      <c r="K32" s="210" t="n">
        <v>2411</v>
      </c>
    </row>
    <row r="33" customFormat="false" ht="13.5" hidden="false" customHeight="false" outlineLevel="0" collapsed="false">
      <c r="A33" s="209" t="s">
        <v>36</v>
      </c>
      <c r="B33" s="210" t="n">
        <v>3027</v>
      </c>
      <c r="C33" s="210" t="n">
        <v>563</v>
      </c>
      <c r="D33" s="210" t="n">
        <v>1147</v>
      </c>
      <c r="E33" s="210" t="n">
        <v>681</v>
      </c>
      <c r="F33" s="210" t="n">
        <v>548</v>
      </c>
      <c r="G33" s="210" t="n">
        <v>397</v>
      </c>
      <c r="H33" s="210" t="n">
        <v>399</v>
      </c>
      <c r="I33" s="210" t="n">
        <v>418</v>
      </c>
      <c r="J33" s="210" t="n">
        <v>1152</v>
      </c>
      <c r="K33" s="210" t="n">
        <v>2110</v>
      </c>
    </row>
    <row r="34" customFormat="false" ht="13.5" hidden="false" customHeight="false" outlineLevel="0" collapsed="false">
      <c r="A34" s="211" t="s">
        <v>37</v>
      </c>
      <c r="B34" s="210" t="n">
        <v>2112</v>
      </c>
      <c r="C34" s="210" t="n">
        <v>302</v>
      </c>
      <c r="D34" s="210" t="n">
        <v>631</v>
      </c>
      <c r="E34" s="210" t="n">
        <v>534</v>
      </c>
      <c r="F34" s="210" t="n">
        <v>465</v>
      </c>
      <c r="G34" s="210" t="n">
        <v>336</v>
      </c>
      <c r="H34" s="210" t="n">
        <v>308</v>
      </c>
      <c r="I34" s="210" t="n">
        <v>296</v>
      </c>
      <c r="J34" s="210" t="n">
        <v>501</v>
      </c>
      <c r="K34" s="210" t="n">
        <v>1609</v>
      </c>
    </row>
    <row r="35" customFormat="false" ht="13.5" hidden="false" customHeight="false" outlineLevel="0" collapsed="false">
      <c r="A35" s="212" t="s">
        <v>38</v>
      </c>
      <c r="B35" s="210" t="n">
        <v>915</v>
      </c>
      <c r="C35" s="210" t="n">
        <v>261</v>
      </c>
      <c r="D35" s="210" t="n">
        <v>516</v>
      </c>
      <c r="E35" s="210" t="n">
        <v>147</v>
      </c>
      <c r="F35" s="210" t="n">
        <v>83</v>
      </c>
      <c r="G35" s="210" t="n">
        <v>61</v>
      </c>
      <c r="H35" s="210" t="n">
        <v>91</v>
      </c>
      <c r="I35" s="210" t="n">
        <v>122</v>
      </c>
      <c r="J35" s="210" t="n">
        <v>651</v>
      </c>
      <c r="K35" s="210" t="n">
        <v>501</v>
      </c>
    </row>
    <row r="36" customFormat="false" ht="6" hidden="false" customHeight="tru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</row>
    <row r="37" customFormat="false" ht="6" hidden="false" customHeight="true" outlineLevel="0" collapsed="false">
      <c r="A37" s="215"/>
      <c r="B37" s="216"/>
      <c r="C37" s="216"/>
      <c r="D37" s="216"/>
      <c r="E37" s="216"/>
      <c r="F37" s="216"/>
      <c r="G37" s="216"/>
      <c r="H37" s="216"/>
      <c r="I37" s="216"/>
      <c r="J37" s="216"/>
      <c r="K37" s="216"/>
    </row>
    <row r="38" customFormat="false" ht="13.5" hidden="false" customHeight="true" outlineLevel="0" collapsed="false">
      <c r="A38" s="184" t="s">
        <v>156</v>
      </c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5" hidden="false" customHeight="true" outlineLevel="0" collapsed="false"/>
    <row r="40" customFormat="false" ht="8.25" hidden="false" customHeight="true" outlineLevel="0" collapsed="false"/>
    <row r="41" customFormat="false" ht="12.75" hidden="true" customHeight="false" outlineLevel="0" collapsed="false"/>
  </sheetData>
  <mergeCells count="9">
    <mergeCell ref="B3:B4"/>
    <mergeCell ref="C3:C4"/>
    <mergeCell ref="F3:F4"/>
    <mergeCell ref="G3:G4"/>
    <mergeCell ref="H3:H4"/>
    <mergeCell ref="I3:I4"/>
    <mergeCell ref="J3:J4"/>
    <mergeCell ref="K3:K4"/>
    <mergeCell ref="A38:J38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11.7"/>
  </cols>
  <sheetData>
    <row r="1" s="114" customFormat="true" ht="12.75" hidden="false" customHeight="false" outlineLevel="0" collapsed="false">
      <c r="A1" s="126" t="s">
        <v>157</v>
      </c>
    </row>
    <row r="2" s="1" customFormat="true" ht="12.75" hidden="false" customHeight="false" outlineLevel="0" collapsed="false"/>
    <row r="3" s="1" customFormat="true" ht="12.75" hidden="false" customHeight="true" outlineLevel="0" collapsed="false">
      <c r="A3" s="66" t="s">
        <v>3</v>
      </c>
      <c r="B3" s="100" t="s">
        <v>1</v>
      </c>
      <c r="C3" s="100" t="s">
        <v>158</v>
      </c>
      <c r="D3" s="100" t="s">
        <v>159</v>
      </c>
      <c r="E3" s="7" t="s">
        <v>160</v>
      </c>
      <c r="F3" s="100" t="s">
        <v>161</v>
      </c>
    </row>
    <row r="4" s="1" customFormat="true" ht="13.5" hidden="false" customHeight="false" outlineLevel="0" collapsed="false">
      <c r="A4" s="102" t="s">
        <v>5</v>
      </c>
      <c r="B4" s="100"/>
      <c r="C4" s="100"/>
      <c r="D4" s="100"/>
      <c r="E4" s="13" t="s">
        <v>162</v>
      </c>
      <c r="F4" s="100"/>
    </row>
    <row r="5" s="1" customFormat="true" ht="6.75" hidden="false" customHeight="true" outlineLevel="0" collapsed="false">
      <c r="A5" s="26"/>
      <c r="B5" s="72"/>
      <c r="C5" s="72"/>
      <c r="D5" s="72"/>
      <c r="E5" s="72"/>
      <c r="F5" s="72"/>
    </row>
    <row r="6" s="1" customFormat="true" ht="13.5" hidden="false" customHeight="false" outlineLevel="0" collapsed="false">
      <c r="A6" s="26" t="s">
        <v>8</v>
      </c>
      <c r="B6" s="199" t="n">
        <v>1000</v>
      </c>
      <c r="C6" s="199" t="n">
        <v>125</v>
      </c>
      <c r="D6" s="217" t="n">
        <v>738</v>
      </c>
      <c r="E6" s="199" t="n">
        <v>559</v>
      </c>
      <c r="F6" s="199" t="n">
        <v>550</v>
      </c>
    </row>
    <row r="7" s="1" customFormat="true" ht="13.5" hidden="false" customHeight="false" outlineLevel="0" collapsed="false">
      <c r="A7" s="26" t="s">
        <v>9</v>
      </c>
      <c r="B7" s="199" t="n">
        <v>15</v>
      </c>
      <c r="C7" s="199" t="s">
        <v>23</v>
      </c>
      <c r="D7" s="217" t="n">
        <v>7</v>
      </c>
      <c r="E7" s="199" t="n">
        <v>11</v>
      </c>
      <c r="F7" s="199" t="n">
        <v>11</v>
      </c>
    </row>
    <row r="8" s="1" customFormat="true" ht="13.5" hidden="false" customHeight="false" outlineLevel="0" collapsed="false">
      <c r="A8" s="26" t="s">
        <v>10</v>
      </c>
      <c r="B8" s="199" t="n">
        <v>800</v>
      </c>
      <c r="C8" s="199" t="n">
        <v>153</v>
      </c>
      <c r="D8" s="217" t="n">
        <v>405</v>
      </c>
      <c r="E8" s="199" t="n">
        <v>501</v>
      </c>
      <c r="F8" s="199" t="n">
        <v>107</v>
      </c>
    </row>
    <row r="9" s="1" customFormat="true" ht="13.5" hidden="false" customHeight="false" outlineLevel="0" collapsed="false">
      <c r="A9" s="26" t="s">
        <v>11</v>
      </c>
      <c r="B9" s="199" t="n">
        <v>247</v>
      </c>
      <c r="C9" s="199" t="n">
        <v>7</v>
      </c>
      <c r="D9" s="217" t="n">
        <v>215</v>
      </c>
      <c r="E9" s="199" t="n">
        <v>170</v>
      </c>
      <c r="F9" s="199" t="n">
        <v>24</v>
      </c>
    </row>
    <row r="10" s="83" customFormat="true" ht="13.5" hidden="false" customHeight="false" outlineLevel="0" collapsed="false">
      <c r="A10" s="180" t="s">
        <v>12</v>
      </c>
      <c r="B10" s="199" t="n">
        <v>1147</v>
      </c>
      <c r="C10" s="199" t="n">
        <v>222</v>
      </c>
      <c r="D10" s="217" t="n">
        <v>866</v>
      </c>
      <c r="E10" s="199" t="n">
        <v>110</v>
      </c>
      <c r="F10" s="199" t="n">
        <v>166</v>
      </c>
    </row>
    <row r="11" s="83" customFormat="true" ht="13.5" hidden="false" customHeight="false" outlineLevel="0" collapsed="false">
      <c r="A11" s="180" t="s">
        <v>13</v>
      </c>
      <c r="B11" s="199" t="n">
        <v>83</v>
      </c>
      <c r="C11" s="199" t="n">
        <v>17</v>
      </c>
      <c r="D11" s="217" t="n">
        <v>43</v>
      </c>
      <c r="E11" s="199" t="n">
        <v>40</v>
      </c>
      <c r="F11" s="199" t="n">
        <v>36</v>
      </c>
    </row>
    <row r="12" s="1" customFormat="true" ht="13.5" hidden="false" customHeight="false" outlineLevel="0" collapsed="false">
      <c r="A12" s="26" t="s">
        <v>14</v>
      </c>
      <c r="B12" s="199" t="n">
        <v>1230</v>
      </c>
      <c r="C12" s="199" t="n">
        <v>239</v>
      </c>
      <c r="D12" s="217" t="n">
        <v>909</v>
      </c>
      <c r="E12" s="199" t="n">
        <v>150</v>
      </c>
      <c r="F12" s="199" t="n">
        <v>202</v>
      </c>
    </row>
    <row r="13" s="1" customFormat="true" ht="13.5" hidden="false" customHeight="false" outlineLevel="0" collapsed="false">
      <c r="A13" s="26" t="s">
        <v>15</v>
      </c>
      <c r="B13" s="199" t="n">
        <v>415</v>
      </c>
      <c r="C13" s="199" t="n">
        <v>16</v>
      </c>
      <c r="D13" s="217" t="n">
        <v>279</v>
      </c>
      <c r="E13" s="199" t="n">
        <v>215</v>
      </c>
      <c r="F13" s="199" t="n">
        <v>198</v>
      </c>
    </row>
    <row r="14" s="1" customFormat="true" ht="13.5" hidden="false" customHeight="false" outlineLevel="0" collapsed="false">
      <c r="A14" s="26" t="s">
        <v>16</v>
      </c>
      <c r="B14" s="199" t="n">
        <v>271</v>
      </c>
      <c r="C14" s="199" t="n">
        <v>18</v>
      </c>
      <c r="D14" s="217" t="n">
        <v>164</v>
      </c>
      <c r="E14" s="199" t="n">
        <v>188</v>
      </c>
      <c r="F14" s="199" t="n">
        <v>16</v>
      </c>
    </row>
    <row r="15" s="1" customFormat="true" ht="13.5" hidden="false" customHeight="false" outlineLevel="0" collapsed="false">
      <c r="A15" s="26" t="s">
        <v>17</v>
      </c>
      <c r="B15" s="199" t="n">
        <v>704</v>
      </c>
      <c r="C15" s="199" t="n">
        <v>22</v>
      </c>
      <c r="D15" s="217" t="n">
        <v>508</v>
      </c>
      <c r="E15" s="199" t="n">
        <v>550</v>
      </c>
      <c r="F15" s="199" t="s">
        <v>23</v>
      </c>
    </row>
    <row r="16" s="1" customFormat="true" ht="13.5" hidden="false" customHeight="false" outlineLevel="0" collapsed="false">
      <c r="A16" s="26" t="s">
        <v>18</v>
      </c>
      <c r="B16" s="199" t="n">
        <v>2850</v>
      </c>
      <c r="C16" s="199" t="n">
        <v>40</v>
      </c>
      <c r="D16" s="217" t="n">
        <v>2700</v>
      </c>
      <c r="E16" s="199" t="n">
        <v>1008</v>
      </c>
      <c r="F16" s="199" t="n">
        <v>529</v>
      </c>
    </row>
    <row r="17" s="1" customFormat="true" ht="13.5" hidden="false" customHeight="false" outlineLevel="0" collapsed="false">
      <c r="A17" s="26" t="s">
        <v>19</v>
      </c>
      <c r="B17" s="199" t="n">
        <v>1175</v>
      </c>
      <c r="C17" s="199" t="s">
        <v>23</v>
      </c>
      <c r="D17" s="217" t="n">
        <v>1175</v>
      </c>
      <c r="E17" s="199" t="n">
        <v>384</v>
      </c>
      <c r="F17" s="199" t="n">
        <v>229</v>
      </c>
    </row>
    <row r="18" s="1" customFormat="true" ht="13.5" hidden="false" customHeight="false" outlineLevel="0" collapsed="false">
      <c r="A18" s="26" t="s">
        <v>20</v>
      </c>
      <c r="B18" s="199" t="n">
        <v>495</v>
      </c>
      <c r="C18" s="199" t="n">
        <v>26</v>
      </c>
      <c r="D18" s="217" t="n">
        <v>445</v>
      </c>
      <c r="E18" s="199" t="n">
        <v>220</v>
      </c>
      <c r="F18" s="199" t="n">
        <v>194</v>
      </c>
    </row>
    <row r="19" s="1" customFormat="true" ht="13.5" hidden="false" customHeight="false" outlineLevel="0" collapsed="false">
      <c r="A19" s="26" t="s">
        <v>21</v>
      </c>
      <c r="B19" s="199" t="n">
        <v>757</v>
      </c>
      <c r="C19" s="199" t="n">
        <v>53</v>
      </c>
      <c r="D19" s="217" t="n">
        <v>575</v>
      </c>
      <c r="E19" s="199" t="n">
        <v>429</v>
      </c>
      <c r="F19" s="199" t="n">
        <v>162</v>
      </c>
    </row>
    <row r="20" s="1" customFormat="true" ht="13.5" hidden="false" customHeight="false" outlineLevel="0" collapsed="false">
      <c r="A20" s="26" t="s">
        <v>22</v>
      </c>
      <c r="B20" s="199" t="n">
        <v>281</v>
      </c>
      <c r="C20" s="199" t="n">
        <v>19</v>
      </c>
      <c r="D20" s="217" t="n">
        <v>229</v>
      </c>
      <c r="E20" s="199" t="n">
        <v>192</v>
      </c>
      <c r="F20" s="199" t="n">
        <v>51</v>
      </c>
    </row>
    <row r="21" s="1" customFormat="true" ht="13.5" hidden="false" customHeight="false" outlineLevel="0" collapsed="false">
      <c r="A21" s="26" t="s">
        <v>24</v>
      </c>
      <c r="B21" s="199" t="n">
        <v>76</v>
      </c>
      <c r="C21" s="199" t="n">
        <v>4</v>
      </c>
      <c r="D21" s="217" t="n">
        <v>57</v>
      </c>
      <c r="E21" s="199" t="n">
        <v>64</v>
      </c>
      <c r="F21" s="199" t="n">
        <v>31</v>
      </c>
    </row>
    <row r="22" s="1" customFormat="true" ht="13.5" hidden="false" customHeight="false" outlineLevel="0" collapsed="false">
      <c r="A22" s="26" t="s">
        <v>25</v>
      </c>
      <c r="B22" s="199" t="n">
        <v>578</v>
      </c>
      <c r="C22" s="199" t="s">
        <v>23</v>
      </c>
      <c r="D22" s="217" t="n">
        <v>454</v>
      </c>
      <c r="E22" s="199" t="n">
        <v>493</v>
      </c>
      <c r="F22" s="199" t="n">
        <v>233</v>
      </c>
    </row>
    <row r="23" s="1" customFormat="true" ht="13.5" hidden="false" customHeight="false" outlineLevel="0" collapsed="false">
      <c r="A23" s="26" t="s">
        <v>26</v>
      </c>
      <c r="B23" s="199" t="n">
        <v>597</v>
      </c>
      <c r="C23" s="199" t="s">
        <v>23</v>
      </c>
      <c r="D23" s="217" t="n">
        <v>546</v>
      </c>
      <c r="E23" s="199" t="n">
        <v>456</v>
      </c>
      <c r="F23" s="199" t="n">
        <v>211</v>
      </c>
    </row>
    <row r="24" s="1" customFormat="true" ht="13.5" hidden="false" customHeight="false" outlineLevel="0" collapsed="false">
      <c r="A24" s="26" t="s">
        <v>27</v>
      </c>
      <c r="B24" s="199" t="n">
        <v>110</v>
      </c>
      <c r="C24" s="199" t="n">
        <v>6</v>
      </c>
      <c r="D24" s="217" t="n">
        <v>94</v>
      </c>
      <c r="E24" s="199" t="n">
        <v>85</v>
      </c>
      <c r="F24" s="199" t="n">
        <v>52</v>
      </c>
    </row>
    <row r="25" s="1" customFormat="true" ht="13.5" hidden="false" customHeight="false" outlineLevel="0" collapsed="false">
      <c r="A25" s="26" t="s">
        <v>28</v>
      </c>
      <c r="B25" s="199" t="n">
        <v>470</v>
      </c>
      <c r="C25" s="199" t="n">
        <v>40</v>
      </c>
      <c r="D25" s="217" t="n">
        <v>413</v>
      </c>
      <c r="E25" s="199" t="n">
        <v>408</v>
      </c>
      <c r="F25" s="199" t="n">
        <v>133</v>
      </c>
    </row>
    <row r="26" s="1" customFormat="true" ht="13.5" hidden="false" customHeight="false" outlineLevel="0" collapsed="false">
      <c r="A26" s="26" t="s">
        <v>29</v>
      </c>
      <c r="B26" s="199" t="n">
        <v>813</v>
      </c>
      <c r="C26" s="199" t="n">
        <v>7</v>
      </c>
      <c r="D26" s="217" t="n">
        <v>765</v>
      </c>
      <c r="E26" s="199" t="n">
        <v>497</v>
      </c>
      <c r="F26" s="199" t="n">
        <v>352</v>
      </c>
    </row>
    <row r="27" s="1" customFormat="true" ht="13.5" hidden="false" customHeight="false" outlineLevel="0" collapsed="false">
      <c r="A27" s="26" t="s">
        <v>30</v>
      </c>
      <c r="B27" s="199" t="n">
        <v>102</v>
      </c>
      <c r="C27" s="199" t="n">
        <v>16</v>
      </c>
      <c r="D27" s="217" t="n">
        <v>79</v>
      </c>
      <c r="E27" s="199" t="n">
        <v>55</v>
      </c>
      <c r="F27" s="199" t="n">
        <v>10</v>
      </c>
    </row>
    <row r="28" s="1" customFormat="true" ht="13.5" hidden="false" customHeight="false" outlineLevel="0" collapsed="false">
      <c r="A28" s="209" t="s">
        <v>31</v>
      </c>
      <c r="B28" s="204" t="n">
        <v>12986</v>
      </c>
      <c r="C28" s="204" t="n">
        <v>791</v>
      </c>
      <c r="D28" s="204" t="n">
        <v>10757</v>
      </c>
      <c r="E28" s="204" t="n">
        <v>6635</v>
      </c>
      <c r="F28" s="204" t="n">
        <v>3295</v>
      </c>
    </row>
    <row r="29" s="1" customFormat="true" ht="13.5" hidden="false" customHeight="false" outlineLevel="0" collapsed="false">
      <c r="A29" s="209" t="s">
        <v>32</v>
      </c>
      <c r="B29" s="204" t="n">
        <v>4682</v>
      </c>
      <c r="C29" s="204" t="n">
        <v>580</v>
      </c>
      <c r="D29" s="204" t="n">
        <v>3225</v>
      </c>
      <c r="E29" s="204" t="n">
        <v>2344</v>
      </c>
      <c r="F29" s="204" t="n">
        <v>1108</v>
      </c>
    </row>
    <row r="30" s="1" customFormat="true" ht="13.5" hidden="false" customHeight="false" outlineLevel="0" collapsed="false">
      <c r="A30" s="211" t="s">
        <v>33</v>
      </c>
      <c r="B30" s="204" t="n">
        <v>2062</v>
      </c>
      <c r="C30" s="204" t="n">
        <v>285</v>
      </c>
      <c r="D30" s="204" t="n">
        <v>1365</v>
      </c>
      <c r="E30" s="204" t="n">
        <v>1241</v>
      </c>
      <c r="F30" s="204" t="n">
        <v>692</v>
      </c>
    </row>
    <row r="31" s="1" customFormat="true" ht="13.5" hidden="false" customHeight="false" outlineLevel="0" collapsed="false">
      <c r="A31" s="211" t="s">
        <v>34</v>
      </c>
      <c r="B31" s="204" t="n">
        <v>2620</v>
      </c>
      <c r="C31" s="204" t="n">
        <v>295</v>
      </c>
      <c r="D31" s="204" t="n">
        <v>1860</v>
      </c>
      <c r="E31" s="204" t="n">
        <v>1103</v>
      </c>
      <c r="F31" s="204" t="n">
        <v>416</v>
      </c>
    </row>
    <row r="32" s="1" customFormat="true" ht="13.5" hidden="false" customHeight="false" outlineLevel="0" collapsed="false">
      <c r="A32" s="209" t="s">
        <v>35</v>
      </c>
      <c r="B32" s="204" t="n">
        <v>5277</v>
      </c>
      <c r="C32" s="204" t="n">
        <v>119</v>
      </c>
      <c r="D32" s="204" t="n">
        <v>4895</v>
      </c>
      <c r="E32" s="204" t="n">
        <v>2041</v>
      </c>
      <c r="F32" s="204" t="n">
        <v>1114</v>
      </c>
    </row>
    <row r="33" s="1" customFormat="true" ht="13.5" hidden="false" customHeight="false" outlineLevel="0" collapsed="false">
      <c r="A33" s="209" t="s">
        <v>36</v>
      </c>
      <c r="B33" s="204" t="n">
        <v>3027</v>
      </c>
      <c r="C33" s="204" t="n">
        <v>92</v>
      </c>
      <c r="D33" s="204" t="n">
        <v>2637</v>
      </c>
      <c r="E33" s="204" t="n">
        <v>2250</v>
      </c>
      <c r="F33" s="204" t="n">
        <v>1073</v>
      </c>
    </row>
    <row r="34" s="1" customFormat="true" ht="13.5" hidden="false" customHeight="false" outlineLevel="0" collapsed="false">
      <c r="A34" s="211" t="s">
        <v>37</v>
      </c>
      <c r="B34" s="204" t="n">
        <v>2112</v>
      </c>
      <c r="C34" s="204" t="n">
        <v>69</v>
      </c>
      <c r="D34" s="204" t="n">
        <v>1793</v>
      </c>
      <c r="E34" s="204" t="n">
        <v>1698</v>
      </c>
      <c r="F34" s="204" t="n">
        <v>711</v>
      </c>
    </row>
    <row r="35" s="1" customFormat="true" ht="13.5" hidden="false" customHeight="false" outlineLevel="0" collapsed="false">
      <c r="A35" s="212" t="s">
        <v>38</v>
      </c>
      <c r="B35" s="204" t="n">
        <v>915</v>
      </c>
      <c r="C35" s="204" t="n">
        <v>23</v>
      </c>
      <c r="D35" s="204" t="n">
        <v>844</v>
      </c>
      <c r="E35" s="204" t="n">
        <v>552</v>
      </c>
      <c r="F35" s="204" t="n">
        <v>362</v>
      </c>
    </row>
    <row r="36" s="1" customFormat="true" ht="6" hidden="false" customHeight="true" outlineLevel="0" collapsed="false">
      <c r="A36" s="213"/>
      <c r="B36" s="214"/>
      <c r="C36" s="214"/>
      <c r="D36" s="214"/>
      <c r="E36" s="214"/>
      <c r="F36" s="214"/>
    </row>
    <row r="37" s="1" customFormat="true" ht="6" hidden="false" customHeight="true" outlineLevel="0" collapsed="false">
      <c r="A37" s="215"/>
      <c r="B37" s="216"/>
      <c r="C37" s="216"/>
      <c r="D37" s="216"/>
      <c r="E37" s="216"/>
      <c r="F37" s="216"/>
    </row>
    <row r="38" s="1" customFormat="true" ht="13.5" hidden="false" customHeight="true" outlineLevel="0" collapsed="false">
      <c r="A38" s="184" t="s">
        <v>156</v>
      </c>
      <c r="B38" s="184"/>
      <c r="C38" s="184"/>
      <c r="D38" s="184"/>
      <c r="E38" s="184"/>
      <c r="F38" s="184"/>
    </row>
  </sheetData>
  <mergeCells count="5">
    <mergeCell ref="B3:B4"/>
    <mergeCell ref="C3:C4"/>
    <mergeCell ref="D3:D4"/>
    <mergeCell ref="F3:F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65"/>
    </row>
    <row r="3" customFormat="false" ht="21.75" hidden="false" customHeight="true" outlineLevel="0" collapsed="false">
      <c r="A3" s="66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 t="s">
        <v>45</v>
      </c>
      <c r="N3" s="11"/>
    </row>
    <row r="4" customFormat="false" ht="21.75" hidden="false" customHeight="true" outlineLevel="0" collapsed="false">
      <c r="A4" s="67" t="s">
        <v>46</v>
      </c>
      <c r="B4" s="68" t="n">
        <v>2007</v>
      </c>
      <c r="C4" s="68" t="n">
        <v>2008</v>
      </c>
      <c r="D4" s="68" t="n">
        <v>2009</v>
      </c>
      <c r="E4" s="13" t="n">
        <v>2010</v>
      </c>
      <c r="F4" s="13" t="n">
        <v>2011</v>
      </c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69" t="s">
        <v>47</v>
      </c>
      <c r="N4" s="69" t="s">
        <v>7</v>
      </c>
    </row>
    <row r="5" customFormat="false" ht="5.25" hidden="false" customHeight="true" outlineLevel="0" collapsed="false">
      <c r="A5" s="1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A6" s="71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3.5" hidden="false" customHeight="false" outlineLevel="0" collapsed="false">
      <c r="A7" s="73" t="s">
        <v>49</v>
      </c>
      <c r="B7" s="74" t="n">
        <v>14822</v>
      </c>
      <c r="C7" s="74" t="n">
        <v>15334</v>
      </c>
      <c r="D7" s="17" t="n">
        <v>15681</v>
      </c>
      <c r="E7" s="17" t="n">
        <v>16504</v>
      </c>
      <c r="F7" s="17" t="n">
        <v>16759</v>
      </c>
      <c r="G7" s="17" t="n">
        <v>16906</v>
      </c>
      <c r="H7" s="17" t="n">
        <v>17102</v>
      </c>
      <c r="I7" s="17" t="n">
        <v>17793</v>
      </c>
      <c r="J7" s="17" t="n">
        <v>18295</v>
      </c>
      <c r="K7" s="75" t="n">
        <v>18632</v>
      </c>
      <c r="L7" s="75" t="n">
        <v>19115</v>
      </c>
      <c r="M7" s="76" t="n">
        <f aca="false">SUM(L7-B7)</f>
        <v>4293</v>
      </c>
      <c r="N7" s="77" t="n">
        <f aca="false">SUM(M7/B7)*100</f>
        <v>28.9637026042369</v>
      </c>
    </row>
    <row r="8" customFormat="false" ht="13.5" hidden="false" customHeight="false" outlineLevel="0" collapsed="false">
      <c r="A8" s="73" t="s">
        <v>50</v>
      </c>
      <c r="B8" s="74" t="n">
        <v>179985</v>
      </c>
      <c r="C8" s="74" t="n">
        <v>189013</v>
      </c>
      <c r="D8" s="74" t="n">
        <v>193480</v>
      </c>
      <c r="E8" s="74" t="n">
        <v>206145</v>
      </c>
      <c r="F8" s="74" t="n">
        <v>210747</v>
      </c>
      <c r="G8" s="74" t="n">
        <v>217946</v>
      </c>
      <c r="H8" s="74" t="n">
        <v>224933</v>
      </c>
      <c r="I8" s="74" t="n">
        <v>232580</v>
      </c>
      <c r="J8" s="74" t="n">
        <v>238323</v>
      </c>
      <c r="K8" s="78" t="n">
        <v>245473</v>
      </c>
      <c r="L8" s="78" t="n">
        <v>253328</v>
      </c>
      <c r="M8" s="76" t="n">
        <f aca="false">SUM(L8-B8)</f>
        <v>73343</v>
      </c>
      <c r="N8" s="77" t="n">
        <f aca="false">SUM(M8/B8)*100</f>
        <v>40.7495069033531</v>
      </c>
    </row>
    <row r="9" customFormat="false" ht="13.5" hidden="false" customHeight="false" outlineLevel="0" collapsed="false">
      <c r="A9" s="73" t="s">
        <v>51</v>
      </c>
      <c r="B9" s="74" t="n">
        <v>7055</v>
      </c>
      <c r="C9" s="74" t="n">
        <v>7320</v>
      </c>
      <c r="D9" s="74" t="n">
        <v>7785</v>
      </c>
      <c r="E9" s="74" t="n">
        <v>8759</v>
      </c>
      <c r="F9" s="74" t="n">
        <v>9113</v>
      </c>
      <c r="G9" s="74" t="n">
        <v>8363</v>
      </c>
      <c r="H9" s="74" t="n">
        <v>8180</v>
      </c>
      <c r="I9" s="74" t="n">
        <v>9263</v>
      </c>
      <c r="J9" s="74" t="n">
        <v>10660</v>
      </c>
      <c r="K9" s="78" t="n">
        <v>11367</v>
      </c>
      <c r="L9" s="78" t="n">
        <v>11746</v>
      </c>
      <c r="M9" s="76" t="n">
        <f aca="false">SUM(L9-B9)</f>
        <v>4691</v>
      </c>
      <c r="N9" s="77" t="n">
        <f aca="false">SUM(M9/B9)*100</f>
        <v>66.491849751949</v>
      </c>
    </row>
    <row r="10" customFormat="false" ht="13.5" hidden="false" customHeight="false" outlineLevel="0" collapsed="false">
      <c r="A10" s="71" t="s">
        <v>52</v>
      </c>
      <c r="B10" s="79"/>
      <c r="C10" s="79"/>
      <c r="D10" s="79"/>
      <c r="E10" s="74"/>
      <c r="F10" s="74"/>
      <c r="G10" s="74"/>
      <c r="H10" s="74"/>
      <c r="I10" s="74"/>
      <c r="J10" s="74"/>
      <c r="K10" s="78"/>
      <c r="L10" s="78"/>
      <c r="M10" s="80"/>
      <c r="N10" s="80"/>
    </row>
    <row r="11" customFormat="false" ht="13.5" hidden="false" customHeight="false" outlineLevel="0" collapsed="false">
      <c r="A11" s="73" t="s">
        <v>49</v>
      </c>
      <c r="B11" s="74" t="n">
        <v>8516</v>
      </c>
      <c r="C11" s="74" t="n">
        <v>8928</v>
      </c>
      <c r="D11" s="74" t="n">
        <v>9335</v>
      </c>
      <c r="E11" s="74" t="n">
        <v>9914</v>
      </c>
      <c r="F11" s="74" t="n">
        <v>10033</v>
      </c>
      <c r="G11" s="74" t="n">
        <v>10144</v>
      </c>
      <c r="H11" s="74" t="n">
        <v>10514</v>
      </c>
      <c r="I11" s="74" t="n">
        <v>11061</v>
      </c>
      <c r="J11" s="74" t="n">
        <v>11207</v>
      </c>
      <c r="K11" s="78" t="n">
        <v>11329</v>
      </c>
      <c r="L11" s="78" t="n">
        <v>11407</v>
      </c>
      <c r="M11" s="76" t="n">
        <f aca="false">SUM(L11-B11)</f>
        <v>2891</v>
      </c>
      <c r="N11" s="77" t="n">
        <f aca="false">SUM(M11/B11)*100</f>
        <v>33.9478628464068</v>
      </c>
    </row>
    <row r="12" customFormat="false" ht="13.5" hidden="false" customHeight="false" outlineLevel="0" collapsed="false">
      <c r="A12" s="73" t="s">
        <v>53</v>
      </c>
      <c r="B12" s="74" t="n">
        <v>322145</v>
      </c>
      <c r="C12" s="74" t="n">
        <v>337385</v>
      </c>
      <c r="D12" s="74" t="n">
        <v>365943</v>
      </c>
      <c r="E12" s="74" t="n">
        <v>385470</v>
      </c>
      <c r="F12" s="74" t="n">
        <v>385075</v>
      </c>
      <c r="G12" s="74" t="n">
        <v>397175</v>
      </c>
      <c r="H12" s="74" t="n">
        <v>406957</v>
      </c>
      <c r="I12" s="74" t="n">
        <v>423777</v>
      </c>
      <c r="J12" s="74" t="n">
        <v>432884</v>
      </c>
      <c r="K12" s="78" t="n">
        <v>444117</v>
      </c>
      <c r="L12" s="78" t="n">
        <v>441771</v>
      </c>
      <c r="M12" s="76" t="n">
        <f aca="false">SUM(L12-B12)</f>
        <v>119626</v>
      </c>
      <c r="N12" s="77" t="n">
        <f aca="false">SUM(M12/B12)*100</f>
        <v>37.1342097502677</v>
      </c>
    </row>
    <row r="13" customFormat="false" ht="13.5" hidden="false" customHeight="false" outlineLevel="0" collapsed="false">
      <c r="A13" s="71" t="s">
        <v>54</v>
      </c>
      <c r="B13" s="79"/>
      <c r="C13" s="79"/>
      <c r="D13" s="79"/>
      <c r="E13" s="74"/>
      <c r="F13" s="74"/>
      <c r="G13" s="74"/>
      <c r="H13" s="74"/>
      <c r="I13" s="74"/>
      <c r="J13" s="74"/>
      <c r="K13" s="78"/>
      <c r="L13" s="78"/>
      <c r="M13" s="80"/>
      <c r="N13" s="80"/>
    </row>
    <row r="14" customFormat="false" ht="13.5" hidden="false" customHeight="false" outlineLevel="0" collapsed="false">
      <c r="A14" s="73" t="s">
        <v>49</v>
      </c>
      <c r="B14" s="74" t="n">
        <v>3224</v>
      </c>
      <c r="C14" s="74" t="n">
        <v>3304</v>
      </c>
      <c r="D14" s="74" t="n">
        <v>3400</v>
      </c>
      <c r="E14" s="74" t="n">
        <v>3836</v>
      </c>
      <c r="F14" s="74" t="n">
        <v>3876</v>
      </c>
      <c r="G14" s="74" t="n">
        <v>3449</v>
      </c>
      <c r="H14" s="74" t="n">
        <v>3588</v>
      </c>
      <c r="I14" s="74" t="n">
        <v>3837</v>
      </c>
      <c r="J14" s="74" t="n">
        <v>4285</v>
      </c>
      <c r="K14" s="78" t="n">
        <v>4654</v>
      </c>
      <c r="L14" s="78" t="n">
        <v>4849</v>
      </c>
      <c r="M14" s="76" t="n">
        <f aca="false">SUM(L14-B14)</f>
        <v>1625</v>
      </c>
      <c r="N14" s="77" t="n">
        <f aca="false">SUM(M14/B14)*100</f>
        <v>50.4032258064516</v>
      </c>
    </row>
    <row r="15" customFormat="false" ht="13.5" hidden="false" customHeight="false" outlineLevel="0" collapsed="false">
      <c r="A15" s="71" t="s">
        <v>55</v>
      </c>
      <c r="B15" s="79"/>
      <c r="C15" s="79"/>
      <c r="D15" s="79"/>
      <c r="E15" s="74"/>
      <c r="F15" s="74"/>
      <c r="G15" s="74"/>
      <c r="H15" s="74"/>
      <c r="I15" s="74"/>
      <c r="J15" s="74"/>
      <c r="K15" s="78"/>
      <c r="L15" s="78"/>
      <c r="M15" s="80"/>
      <c r="N15" s="80"/>
    </row>
    <row r="16" customFormat="false" ht="13.5" hidden="false" customHeight="false" outlineLevel="0" collapsed="false">
      <c r="A16" s="73" t="s">
        <v>56</v>
      </c>
      <c r="B16" s="74" t="n">
        <v>9715</v>
      </c>
      <c r="C16" s="74" t="n">
        <v>10354</v>
      </c>
      <c r="D16" s="74" t="n">
        <v>10583</v>
      </c>
      <c r="E16" s="74" t="n">
        <v>11421</v>
      </c>
      <c r="F16" s="74" t="n">
        <v>11785</v>
      </c>
      <c r="G16" s="74" t="n">
        <v>11982</v>
      </c>
      <c r="H16" s="74" t="n">
        <v>12096</v>
      </c>
      <c r="I16" s="74" t="n">
        <v>12307</v>
      </c>
      <c r="J16" s="74" t="n">
        <v>12416</v>
      </c>
      <c r="K16" s="78" t="n">
        <v>12446</v>
      </c>
      <c r="L16" s="78" t="n">
        <v>12986</v>
      </c>
      <c r="M16" s="17" t="n">
        <f aca="false">SUM(L16-B16)</f>
        <v>3271</v>
      </c>
      <c r="N16" s="19" t="n">
        <f aca="false">SUM(M16/B16)*100</f>
        <v>33.6695831188883</v>
      </c>
    </row>
    <row r="17" customFormat="false" ht="13.5" hidden="false" customHeight="false" outlineLevel="0" collapsed="false">
      <c r="A17" s="81" t="s">
        <v>57</v>
      </c>
      <c r="B17" s="79"/>
      <c r="C17" s="79"/>
      <c r="D17" s="79"/>
      <c r="E17" s="74"/>
      <c r="F17" s="74"/>
      <c r="G17" s="74"/>
      <c r="H17" s="74"/>
      <c r="I17" s="74"/>
      <c r="J17" s="74"/>
      <c r="K17" s="78"/>
      <c r="L17" s="78"/>
      <c r="M17" s="80"/>
      <c r="N17" s="80"/>
    </row>
    <row r="18" s="83" customFormat="true" ht="13.5" hidden="false" customHeight="false" outlineLevel="0" collapsed="false">
      <c r="A18" s="81" t="s">
        <v>58</v>
      </c>
      <c r="B18" s="82" t="n">
        <v>1559</v>
      </c>
      <c r="C18" s="82" t="n">
        <v>1615</v>
      </c>
      <c r="D18" s="82" t="n">
        <v>1548</v>
      </c>
      <c r="E18" s="82" t="n">
        <v>1638</v>
      </c>
      <c r="F18" s="82" t="n">
        <v>1662</v>
      </c>
      <c r="G18" s="82" t="n">
        <v>1489</v>
      </c>
      <c r="H18" s="74" t="n">
        <v>1230</v>
      </c>
      <c r="I18" s="74" t="n">
        <v>1222</v>
      </c>
      <c r="J18" s="74" t="n">
        <v>1269</v>
      </c>
      <c r="K18" s="74" t="n">
        <v>1357</v>
      </c>
      <c r="L18" s="74" t="n">
        <v>1496</v>
      </c>
      <c r="M18" s="17" t="n">
        <f aca="false">SUM(L18-B18)</f>
        <v>-63</v>
      </c>
      <c r="N18" s="19" t="n">
        <f aca="false">SUM(M18/B18)*100</f>
        <v>-4.0410519563823</v>
      </c>
    </row>
    <row r="19" s="83" customFormat="true" ht="13.5" hidden="false" customHeight="false" outlineLevel="0" collapsed="false">
      <c r="A19" s="81" t="s">
        <v>59</v>
      </c>
      <c r="B19" s="82" t="n">
        <v>2879</v>
      </c>
      <c r="C19" s="82" t="n">
        <v>3140</v>
      </c>
      <c r="D19" s="82" t="n">
        <v>3071</v>
      </c>
      <c r="E19" s="82" t="n">
        <v>3190</v>
      </c>
      <c r="F19" s="82" t="n">
        <v>3233</v>
      </c>
      <c r="G19" s="82" t="n">
        <v>3324</v>
      </c>
      <c r="H19" s="74" t="n">
        <v>3124</v>
      </c>
      <c r="I19" s="74" t="n">
        <v>3143</v>
      </c>
      <c r="J19" s="74" t="n">
        <v>3242</v>
      </c>
      <c r="K19" s="74" t="n">
        <v>3442</v>
      </c>
      <c r="L19" s="74" t="n">
        <v>3482</v>
      </c>
      <c r="M19" s="17" t="n">
        <f aca="false">SUM(L19-B19)</f>
        <v>603</v>
      </c>
      <c r="N19" s="19" t="n">
        <f aca="false">SUM(M19/B19)*100</f>
        <v>20.9447724904481</v>
      </c>
    </row>
    <row r="20" s="83" customFormat="true" ht="13.5" hidden="false" customHeight="false" outlineLevel="0" collapsed="false">
      <c r="A20" s="81" t="s">
        <v>60</v>
      </c>
      <c r="B20" s="84" t="n">
        <v>558</v>
      </c>
      <c r="C20" s="84" t="n">
        <v>607</v>
      </c>
      <c r="D20" s="84" t="n">
        <v>623</v>
      </c>
      <c r="E20" s="82" t="n">
        <v>784</v>
      </c>
      <c r="F20" s="82" t="n">
        <v>891</v>
      </c>
      <c r="G20" s="82" t="n">
        <v>932</v>
      </c>
      <c r="H20" s="74" t="n">
        <v>972</v>
      </c>
      <c r="I20" s="74" t="n">
        <v>1037</v>
      </c>
      <c r="J20" s="74" t="n">
        <v>1110</v>
      </c>
      <c r="K20" s="74" t="n">
        <v>1317</v>
      </c>
      <c r="L20" s="74" t="n">
        <v>1240</v>
      </c>
      <c r="M20" s="17" t="n">
        <f aca="false">SUM(L20-B20)</f>
        <v>682</v>
      </c>
      <c r="N20" s="19" t="n">
        <f aca="false">SUM(M20/B20)*100</f>
        <v>122.222222222222</v>
      </c>
    </row>
    <row r="21" s="83" customFormat="true" ht="13.5" hidden="false" customHeight="false" outlineLevel="0" collapsed="false">
      <c r="A21" s="81" t="s">
        <v>61</v>
      </c>
      <c r="B21" s="82" t="n">
        <v>1629</v>
      </c>
      <c r="C21" s="82" t="n">
        <v>1657</v>
      </c>
      <c r="D21" s="82" t="n">
        <v>1674</v>
      </c>
      <c r="E21" s="82" t="n">
        <v>1950</v>
      </c>
      <c r="F21" s="82" t="n">
        <v>1949</v>
      </c>
      <c r="G21" s="82" t="n">
        <v>1821</v>
      </c>
      <c r="H21" s="74" t="n">
        <v>1717</v>
      </c>
      <c r="I21" s="74" t="n">
        <v>1767</v>
      </c>
      <c r="J21" s="74" t="n">
        <v>1838</v>
      </c>
      <c r="K21" s="74" t="n">
        <v>1939</v>
      </c>
      <c r="L21" s="74" t="n">
        <v>1932</v>
      </c>
      <c r="M21" s="17" t="n">
        <f aca="false">SUM(L21-B21)</f>
        <v>303</v>
      </c>
      <c r="N21" s="19" t="n">
        <f aca="false">SUM(M21/B21)*100</f>
        <v>18.6003683241252</v>
      </c>
    </row>
    <row r="22" s="83" customFormat="true" ht="13.5" hidden="false" customHeight="false" outlineLevel="0" collapsed="false">
      <c r="A22" s="81" t="s">
        <v>62</v>
      </c>
      <c r="B22" s="82" t="n">
        <v>2347</v>
      </c>
      <c r="C22" s="82" t="n">
        <v>2398</v>
      </c>
      <c r="D22" s="82" t="n">
        <v>2309</v>
      </c>
      <c r="E22" s="82" t="n">
        <v>2800</v>
      </c>
      <c r="F22" s="82" t="n">
        <v>2794</v>
      </c>
      <c r="G22" s="82" t="n">
        <v>2785</v>
      </c>
      <c r="H22" s="74" t="n">
        <v>2851</v>
      </c>
      <c r="I22" s="74" t="n">
        <v>2656</v>
      </c>
      <c r="J22" s="74" t="n">
        <v>2666</v>
      </c>
      <c r="K22" s="74" t="n">
        <v>2585</v>
      </c>
      <c r="L22" s="74" t="n">
        <v>2595</v>
      </c>
      <c r="M22" s="17" t="n">
        <f aca="false">SUM(L22-B22)</f>
        <v>248</v>
      </c>
      <c r="N22" s="19" t="n">
        <f aca="false">SUM(M22/B22)*100</f>
        <v>10.5666808691947</v>
      </c>
    </row>
    <row r="23" s="83" customFormat="true" ht="13.5" hidden="false" customHeight="false" outlineLevel="0" collapsed="false">
      <c r="A23" s="81" t="s">
        <v>63</v>
      </c>
      <c r="B23" s="85" t="s">
        <v>23</v>
      </c>
      <c r="C23" s="85" t="s">
        <v>23</v>
      </c>
      <c r="D23" s="85" t="s">
        <v>23</v>
      </c>
      <c r="E23" s="82" t="n">
        <v>752</v>
      </c>
      <c r="F23" s="82" t="n">
        <v>1122</v>
      </c>
      <c r="G23" s="82" t="n">
        <v>1251</v>
      </c>
      <c r="H23" s="74" t="n">
        <v>1176</v>
      </c>
      <c r="I23" s="74" t="n">
        <v>1289</v>
      </c>
      <c r="J23" s="74" t="n">
        <v>1402</v>
      </c>
      <c r="K23" s="74" t="n">
        <v>1497</v>
      </c>
      <c r="L23" s="74" t="n">
        <v>1547</v>
      </c>
      <c r="M23" s="17" t="n">
        <v>1547</v>
      </c>
      <c r="N23" s="19" t="s">
        <v>23</v>
      </c>
    </row>
    <row r="24" s="83" customFormat="true" ht="13.5" hidden="false" customHeight="false" outlineLevel="0" collapsed="false">
      <c r="A24" s="81" t="s">
        <v>64</v>
      </c>
      <c r="B24" s="82" t="n">
        <v>1256</v>
      </c>
      <c r="C24" s="82" t="n">
        <v>1407</v>
      </c>
      <c r="D24" s="84" t="n">
        <v>974</v>
      </c>
      <c r="E24" s="82" t="n">
        <v>1967</v>
      </c>
      <c r="F24" s="82" t="n">
        <v>1878</v>
      </c>
      <c r="G24" s="82" t="n">
        <v>2009</v>
      </c>
      <c r="H24" s="74" t="n">
        <v>1770</v>
      </c>
      <c r="I24" s="74" t="n">
        <v>1887</v>
      </c>
      <c r="J24" s="74" t="n">
        <v>1952</v>
      </c>
      <c r="K24" s="74" t="n">
        <v>1917</v>
      </c>
      <c r="L24" s="74" t="n">
        <v>1855</v>
      </c>
      <c r="M24" s="17" t="n">
        <f aca="false">SUM(L24-B24)</f>
        <v>599</v>
      </c>
      <c r="N24" s="19" t="n">
        <f aca="false">SUM(M24/B24)*100</f>
        <v>47.6910828025478</v>
      </c>
    </row>
    <row r="25" s="83" customFormat="true" ht="13.5" hidden="false" customHeight="false" outlineLevel="0" collapsed="false">
      <c r="A25" s="81" t="s">
        <v>65</v>
      </c>
      <c r="B25" s="82" t="n">
        <v>3758</v>
      </c>
      <c r="C25" s="82" t="n">
        <v>4203</v>
      </c>
      <c r="D25" s="82" t="n">
        <v>4168</v>
      </c>
      <c r="E25" s="82" t="n">
        <v>4152</v>
      </c>
      <c r="F25" s="82" t="n">
        <v>4141</v>
      </c>
      <c r="G25" s="82" t="n">
        <v>5058</v>
      </c>
      <c r="H25" s="74" t="n">
        <v>5088</v>
      </c>
      <c r="I25" s="74" t="n">
        <v>5013</v>
      </c>
      <c r="J25" s="74" t="n">
        <v>4846</v>
      </c>
      <c r="K25" s="74" t="n">
        <v>4752</v>
      </c>
      <c r="L25" s="74" t="n">
        <v>5000</v>
      </c>
      <c r="M25" s="17" t="n">
        <f aca="false">SUM(L25-B25)</f>
        <v>1242</v>
      </c>
      <c r="N25" s="19" t="n">
        <f aca="false">SUM(M25/B25)*100</f>
        <v>33.0494944119212</v>
      </c>
    </row>
    <row r="26" s="83" customFormat="true" ht="13.5" hidden="false" customHeight="false" outlineLevel="0" collapsed="false">
      <c r="A26" s="81" t="s">
        <v>66</v>
      </c>
      <c r="B26" s="82" t="n">
        <v>5395</v>
      </c>
      <c r="C26" s="82" t="n">
        <v>5616</v>
      </c>
      <c r="D26" s="82" t="n">
        <v>5994</v>
      </c>
      <c r="E26" s="82" t="n">
        <v>6312</v>
      </c>
      <c r="F26" s="82" t="n">
        <v>6737</v>
      </c>
      <c r="G26" s="82" t="n">
        <v>4917</v>
      </c>
      <c r="H26" s="74" t="n">
        <v>6033</v>
      </c>
      <c r="I26" s="74" t="n">
        <v>6391</v>
      </c>
      <c r="J26" s="74" t="n">
        <v>6443</v>
      </c>
      <c r="K26" s="74" t="n">
        <v>6704</v>
      </c>
      <c r="L26" s="74" t="n">
        <v>7411</v>
      </c>
      <c r="M26" s="17" t="n">
        <f aca="false">SUM(L26-B26)</f>
        <v>2016</v>
      </c>
      <c r="N26" s="19" t="n">
        <f aca="false">SUM(M26/B26)*100</f>
        <v>37.3679332715477</v>
      </c>
    </row>
    <row r="27" customFormat="false" ht="13.5" hidden="false" customHeight="false" outlineLevel="0" collapsed="false">
      <c r="A27" s="86" t="s">
        <v>67</v>
      </c>
      <c r="B27" s="87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9"/>
      <c r="N27" s="89"/>
    </row>
    <row r="28" s="94" customFormat="true" ht="12.75" hidden="false" customHeight="false" outlineLevel="0" collapsed="false">
      <c r="A28" s="90" t="s">
        <v>68</v>
      </c>
      <c r="B28" s="91" t="n">
        <v>17720</v>
      </c>
      <c r="C28" s="91" t="n">
        <v>18480</v>
      </c>
      <c r="D28" s="91" t="n">
        <v>19019</v>
      </c>
      <c r="E28" s="91" t="n">
        <v>19973</v>
      </c>
      <c r="F28" s="91" t="n">
        <v>20413</v>
      </c>
      <c r="G28" s="92" t="n">
        <v>20474</v>
      </c>
      <c r="H28" s="92" t="n">
        <v>20897</v>
      </c>
      <c r="I28" s="92" t="n">
        <v>21744</v>
      </c>
      <c r="J28" s="92" t="n">
        <v>22238</v>
      </c>
      <c r="K28" s="92" t="n">
        <v>22661</v>
      </c>
      <c r="L28" s="92" t="n">
        <v>23406</v>
      </c>
      <c r="M28" s="92" t="n">
        <f aca="false">SUM(L28-B28)</f>
        <v>5686</v>
      </c>
      <c r="N28" s="93" t="n">
        <f aca="false">SUM(M28/B28)*100</f>
        <v>32.0880361173815</v>
      </c>
    </row>
    <row r="29" customFormat="false" ht="3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s="64" customFormat="true" ht="11.25" hidden="false" customHeight="true" outlineLevel="0" collapsed="false">
      <c r="A30" s="96" t="s">
        <v>4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5" customFormat="false" ht="12.75" hidden="false" customHeight="false" outlineLevel="0" collapsed="false">
      <c r="R35" s="1" t="s">
        <v>69</v>
      </c>
    </row>
  </sheetData>
  <mergeCells count="2">
    <mergeCell ref="M3:N3"/>
    <mergeCell ref="A30:N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9.7"/>
    <col collapsed="false" customWidth="true" hidden="false" outlineLevel="0" max="4" min="4" style="97" width="9.7"/>
    <col collapsed="false" customWidth="true" hidden="false" outlineLevel="0" max="5" min="5" style="97" width="0.7"/>
    <col collapsed="false" customWidth="true" hidden="false" outlineLevel="0" max="7" min="6" style="1" width="9.7"/>
    <col collapsed="false" customWidth="true" hidden="false" outlineLevel="0" max="8" min="8" style="97" width="9.7"/>
    <col collapsed="false" customWidth="true" hidden="false" outlineLevel="0" max="9" min="9" style="97" width="0.7"/>
    <col collapsed="false" customWidth="true" hidden="false" outlineLevel="0" max="11" min="10" style="1" width="9.7"/>
    <col collapsed="false" customWidth="true" hidden="false" outlineLevel="0" max="12" min="12" style="97" width="9.7"/>
    <col collapsed="false" customWidth="true" hidden="false" outlineLevel="0" max="13" min="13" style="97" width="0.56"/>
    <col collapsed="false" customWidth="true" hidden="false" outlineLevel="0" max="16" min="14" style="1" width="9.7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65"/>
    </row>
    <row r="3" customFormat="false" ht="13.5" hidden="false" customHeight="true" outlineLevel="0" collapsed="false">
      <c r="A3" s="6"/>
      <c r="B3" s="98" t="s">
        <v>7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3.5" hidden="false" customHeight="true" outlineLevel="0" collapsed="false">
      <c r="A4" s="9" t="s">
        <v>3</v>
      </c>
      <c r="B4" s="99" t="s">
        <v>72</v>
      </c>
      <c r="C4" s="99"/>
      <c r="D4" s="99"/>
      <c r="E4" s="49"/>
      <c r="F4" s="99" t="s">
        <v>73</v>
      </c>
      <c r="G4" s="99"/>
      <c r="H4" s="99"/>
      <c r="I4" s="49"/>
      <c r="J4" s="99" t="s">
        <v>74</v>
      </c>
      <c r="K4" s="99"/>
      <c r="L4" s="99"/>
      <c r="M4" s="49"/>
      <c r="N4" s="99" t="s">
        <v>1</v>
      </c>
      <c r="O4" s="99"/>
      <c r="P4" s="99"/>
    </row>
    <row r="5" customFormat="false" ht="13.5" hidden="false" customHeight="true" outlineLevel="0" collapsed="false">
      <c r="A5" s="9" t="s">
        <v>5</v>
      </c>
      <c r="B5" s="100" t="s">
        <v>75</v>
      </c>
      <c r="C5" s="10" t="s">
        <v>76</v>
      </c>
      <c r="D5" s="101" t="s">
        <v>77</v>
      </c>
      <c r="E5" s="101"/>
      <c r="F5" s="100" t="s">
        <v>75</v>
      </c>
      <c r="G5" s="10" t="s">
        <v>76</v>
      </c>
      <c r="H5" s="101" t="s">
        <v>77</v>
      </c>
      <c r="I5" s="101"/>
      <c r="J5" s="100" t="s">
        <v>75</v>
      </c>
      <c r="K5" s="10" t="s">
        <v>76</v>
      </c>
      <c r="L5" s="101" t="s">
        <v>77</v>
      </c>
      <c r="M5" s="101"/>
      <c r="N5" s="100" t="s">
        <v>75</v>
      </c>
      <c r="O5" s="10" t="s">
        <v>76</v>
      </c>
      <c r="P5" s="10" t="s">
        <v>77</v>
      </c>
    </row>
    <row r="6" customFormat="false" ht="13.5" hidden="false" customHeight="false" outlineLevel="0" collapsed="false">
      <c r="A6" s="102"/>
      <c r="B6" s="100"/>
      <c r="C6" s="13" t="s">
        <v>78</v>
      </c>
      <c r="D6" s="103" t="s">
        <v>79</v>
      </c>
      <c r="E6" s="103"/>
      <c r="F6" s="100"/>
      <c r="G6" s="13" t="s">
        <v>78</v>
      </c>
      <c r="H6" s="103" t="s">
        <v>79</v>
      </c>
      <c r="I6" s="103"/>
      <c r="J6" s="100"/>
      <c r="K6" s="13" t="s">
        <v>78</v>
      </c>
      <c r="L6" s="103" t="s">
        <v>79</v>
      </c>
      <c r="M6" s="103"/>
      <c r="N6" s="100"/>
      <c r="O6" s="13" t="s">
        <v>78</v>
      </c>
      <c r="P6" s="13" t="s">
        <v>79</v>
      </c>
    </row>
    <row r="7" customFormat="false" ht="13.5" hidden="false" customHeight="false" outlineLevel="0" collapsed="false">
      <c r="A7" s="104" t="s">
        <v>8</v>
      </c>
      <c r="B7" s="74" t="n">
        <v>252</v>
      </c>
      <c r="C7" s="105" t="n">
        <v>3.42717258261934</v>
      </c>
      <c r="D7" s="106" t="n">
        <v>19.3103448275862</v>
      </c>
      <c r="E7" s="106"/>
      <c r="F7" s="74" t="n">
        <v>870</v>
      </c>
      <c r="G7" s="105" t="n">
        <v>7.04510486679083</v>
      </c>
      <c r="H7" s="106" t="n">
        <v>66.6666666666667</v>
      </c>
      <c r="I7" s="106"/>
      <c r="J7" s="74" t="n">
        <v>183</v>
      </c>
      <c r="K7" s="105" t="n">
        <v>4.94060475161987</v>
      </c>
      <c r="L7" s="106" t="n">
        <v>14.0229885057471</v>
      </c>
      <c r="M7" s="106"/>
      <c r="N7" s="107" t="n">
        <v>1305</v>
      </c>
      <c r="O7" s="105" t="n">
        <v>5.57549346321456</v>
      </c>
      <c r="P7" s="105" t="n">
        <v>100</v>
      </c>
    </row>
    <row r="8" customFormat="false" ht="13.5" hidden="false" customHeight="false" outlineLevel="0" collapsed="false">
      <c r="A8" s="104" t="s">
        <v>80</v>
      </c>
      <c r="B8" s="74" t="n">
        <v>62</v>
      </c>
      <c r="C8" s="105" t="n">
        <v>0.843193254453964</v>
      </c>
      <c r="D8" s="106" t="n">
        <v>100</v>
      </c>
      <c r="E8" s="106"/>
      <c r="F8" s="74" t="s">
        <v>23</v>
      </c>
      <c r="G8" s="105" t="s">
        <v>23</v>
      </c>
      <c r="H8" s="106" t="s">
        <v>23</v>
      </c>
      <c r="I8" s="106"/>
      <c r="J8" s="74" t="s">
        <v>23</v>
      </c>
      <c r="K8" s="105" t="s">
        <v>23</v>
      </c>
      <c r="L8" s="106" t="s">
        <v>23</v>
      </c>
      <c r="M8" s="106"/>
      <c r="N8" s="107" t="n">
        <v>62</v>
      </c>
      <c r="O8" s="105" t="n">
        <v>0.264889344612493</v>
      </c>
      <c r="P8" s="105" t="n">
        <v>100</v>
      </c>
    </row>
    <row r="9" customFormat="false" ht="13.5" hidden="false" customHeight="false" outlineLevel="0" collapsed="false">
      <c r="A9" s="104" t="s">
        <v>10</v>
      </c>
      <c r="B9" s="74" t="n">
        <v>490</v>
      </c>
      <c r="C9" s="105" t="n">
        <v>6.66394668842649</v>
      </c>
      <c r="D9" s="106" t="n">
        <v>29.9328039095907</v>
      </c>
      <c r="E9" s="106"/>
      <c r="F9" s="74" t="n">
        <v>519</v>
      </c>
      <c r="G9" s="105" t="n">
        <v>4.2027694550166</v>
      </c>
      <c r="H9" s="106" t="n">
        <v>31.7043372021991</v>
      </c>
      <c r="I9" s="106"/>
      <c r="J9" s="74" t="n">
        <v>628</v>
      </c>
      <c r="K9" s="105" t="n">
        <v>16.9546436285097</v>
      </c>
      <c r="L9" s="106" t="n">
        <v>38.3628588882101</v>
      </c>
      <c r="M9" s="106"/>
      <c r="N9" s="107" t="n">
        <v>1637</v>
      </c>
      <c r="O9" s="105" t="n">
        <v>6.99393317952662</v>
      </c>
      <c r="P9" s="105" t="n">
        <v>100</v>
      </c>
    </row>
    <row r="10" customFormat="false" ht="13.5" hidden="false" customHeight="false" outlineLevel="0" collapsed="false">
      <c r="A10" s="104" t="s">
        <v>11</v>
      </c>
      <c r="B10" s="74" t="n">
        <v>238</v>
      </c>
      <c r="C10" s="105" t="n">
        <v>3.23677410580715</v>
      </c>
      <c r="D10" s="106" t="n">
        <v>36.5030674846626</v>
      </c>
      <c r="E10" s="106"/>
      <c r="F10" s="74" t="n">
        <v>414</v>
      </c>
      <c r="G10" s="105" t="n">
        <v>3.35249817799012</v>
      </c>
      <c r="H10" s="106" t="n">
        <v>63.4969325153374</v>
      </c>
      <c r="I10" s="106"/>
      <c r="J10" s="74" t="s">
        <v>23</v>
      </c>
      <c r="K10" s="105" t="s">
        <v>23</v>
      </c>
      <c r="L10" s="106" t="s">
        <v>23</v>
      </c>
      <c r="M10" s="106"/>
      <c r="N10" s="107" t="n">
        <v>652</v>
      </c>
      <c r="O10" s="105" t="n">
        <v>2.78561052721524</v>
      </c>
      <c r="P10" s="105" t="n">
        <v>100</v>
      </c>
    </row>
    <row r="11" s="83" customFormat="true" ht="13.5" hidden="false" customHeight="false" outlineLevel="0" collapsed="false">
      <c r="A11" s="108" t="s">
        <v>12</v>
      </c>
      <c r="B11" s="82" t="n">
        <v>3187</v>
      </c>
      <c r="C11" s="105" t="n">
        <v>43.3428532571739</v>
      </c>
      <c r="D11" s="106" t="n">
        <v>100</v>
      </c>
      <c r="E11" s="106"/>
      <c r="F11" s="82" t="s">
        <v>23</v>
      </c>
      <c r="G11" s="105" t="s">
        <v>23</v>
      </c>
      <c r="H11" s="106" t="s">
        <v>23</v>
      </c>
      <c r="I11" s="106"/>
      <c r="J11" s="82" t="s">
        <v>23</v>
      </c>
      <c r="K11" s="105" t="s">
        <v>23</v>
      </c>
      <c r="L11" s="106" t="s">
        <v>23</v>
      </c>
      <c r="M11" s="106"/>
      <c r="N11" s="107" t="n">
        <v>3187</v>
      </c>
      <c r="O11" s="105" t="n">
        <v>13.6161667948389</v>
      </c>
      <c r="P11" s="105" t="n">
        <v>100</v>
      </c>
    </row>
    <row r="12" s="83" customFormat="true" ht="13.5" hidden="false" customHeight="false" outlineLevel="0" collapsed="false">
      <c r="A12" s="108" t="s">
        <v>13</v>
      </c>
      <c r="B12" s="82" t="n">
        <v>464</v>
      </c>
      <c r="C12" s="105" t="n">
        <v>6.31034951720386</v>
      </c>
      <c r="D12" s="106" t="n">
        <v>100</v>
      </c>
      <c r="E12" s="106"/>
      <c r="F12" s="82" t="s">
        <v>23</v>
      </c>
      <c r="G12" s="105" t="s">
        <v>23</v>
      </c>
      <c r="H12" s="106" t="s">
        <v>23</v>
      </c>
      <c r="I12" s="106"/>
      <c r="J12" s="82" t="s">
        <v>23</v>
      </c>
      <c r="K12" s="105" t="s">
        <v>23</v>
      </c>
      <c r="L12" s="106" t="s">
        <v>23</v>
      </c>
      <c r="M12" s="106"/>
      <c r="N12" s="107" t="n">
        <v>464</v>
      </c>
      <c r="O12" s="105" t="n">
        <v>1.98239767580962</v>
      </c>
      <c r="P12" s="105" t="n">
        <v>100</v>
      </c>
    </row>
    <row r="13" customFormat="false" ht="13.5" hidden="false" customHeight="false" outlineLevel="0" collapsed="false">
      <c r="A13" s="109" t="s">
        <v>14</v>
      </c>
      <c r="B13" s="74" t="n">
        <v>3651</v>
      </c>
      <c r="C13" s="105" t="n">
        <v>49.6532027743778</v>
      </c>
      <c r="D13" s="106" t="n">
        <v>100</v>
      </c>
      <c r="E13" s="106"/>
      <c r="F13" s="74" t="s">
        <v>23</v>
      </c>
      <c r="G13" s="105" t="s">
        <v>23</v>
      </c>
      <c r="H13" s="106" t="s">
        <v>23</v>
      </c>
      <c r="I13" s="106"/>
      <c r="J13" s="74" t="s">
        <v>23</v>
      </c>
      <c r="K13" s="105" t="s">
        <v>23</v>
      </c>
      <c r="L13" s="106" t="s">
        <v>23</v>
      </c>
      <c r="M13" s="106"/>
      <c r="N13" s="107" t="n">
        <v>3651</v>
      </c>
      <c r="O13" s="105" t="n">
        <v>15.5985644706486</v>
      </c>
      <c r="P13" s="105" t="n">
        <v>100</v>
      </c>
    </row>
    <row r="14" customFormat="false" ht="13.5" hidden="false" customHeight="false" outlineLevel="0" collapsed="false">
      <c r="A14" s="104" t="s">
        <v>15</v>
      </c>
      <c r="B14" s="74" t="n">
        <v>244</v>
      </c>
      <c r="C14" s="105" t="n">
        <v>3.31837345301238</v>
      </c>
      <c r="D14" s="106" t="n">
        <v>17.1228070175439</v>
      </c>
      <c r="E14" s="106"/>
      <c r="F14" s="74" t="n">
        <v>523</v>
      </c>
      <c r="G14" s="105" t="n">
        <v>4.23516074176047</v>
      </c>
      <c r="H14" s="106" t="n">
        <v>36.7017543859649</v>
      </c>
      <c r="I14" s="106"/>
      <c r="J14" s="74" t="n">
        <v>658</v>
      </c>
      <c r="K14" s="105" t="n">
        <v>17.7645788336933</v>
      </c>
      <c r="L14" s="106" t="n">
        <v>46.1754385964912</v>
      </c>
      <c r="M14" s="106"/>
      <c r="N14" s="107" t="n">
        <v>1425</v>
      </c>
      <c r="O14" s="105" t="n">
        <v>6.08818251730326</v>
      </c>
      <c r="P14" s="105" t="n">
        <v>100</v>
      </c>
    </row>
    <row r="15" customFormat="false" ht="13.5" hidden="false" customHeight="false" outlineLevel="0" collapsed="false">
      <c r="A15" s="104" t="s">
        <v>16</v>
      </c>
      <c r="B15" s="74" t="n">
        <v>81</v>
      </c>
      <c r="C15" s="105" t="n">
        <v>1.1015911872705</v>
      </c>
      <c r="D15" s="106" t="n">
        <v>12.2541603630862</v>
      </c>
      <c r="E15" s="106"/>
      <c r="F15" s="74" t="n">
        <v>226</v>
      </c>
      <c r="G15" s="105" t="n">
        <v>1.83010770102842</v>
      </c>
      <c r="H15" s="106" t="n">
        <v>34.1906202723147</v>
      </c>
      <c r="I15" s="106"/>
      <c r="J15" s="74" t="n">
        <v>354</v>
      </c>
      <c r="K15" s="105" t="n">
        <v>9.55723542116631</v>
      </c>
      <c r="L15" s="106" t="n">
        <v>53.5552193645991</v>
      </c>
      <c r="M15" s="106"/>
      <c r="N15" s="107" t="n">
        <v>661</v>
      </c>
      <c r="O15" s="105" t="n">
        <v>2.8240622062719</v>
      </c>
      <c r="P15" s="105" t="n">
        <v>100</v>
      </c>
    </row>
    <row r="16" s="97" customFormat="true" ht="13.5" hidden="false" customHeight="false" outlineLevel="0" collapsed="false">
      <c r="A16" s="104" t="s">
        <v>17</v>
      </c>
      <c r="B16" s="78" t="n">
        <v>194</v>
      </c>
      <c r="C16" s="106" t="n">
        <v>2.63837889296886</v>
      </c>
      <c r="D16" s="106" t="n">
        <v>16.6238217652099</v>
      </c>
      <c r="E16" s="106"/>
      <c r="F16" s="78" t="n">
        <v>568</v>
      </c>
      <c r="G16" s="106" t="n">
        <v>4.59956271762896</v>
      </c>
      <c r="H16" s="106" t="n">
        <v>48.6718080548415</v>
      </c>
      <c r="I16" s="106"/>
      <c r="J16" s="78" t="n">
        <v>405</v>
      </c>
      <c r="K16" s="106" t="n">
        <v>10.9341252699784</v>
      </c>
      <c r="L16" s="106" t="n">
        <v>34.7043701799486</v>
      </c>
      <c r="M16" s="106"/>
      <c r="N16" s="107" t="n">
        <v>1167</v>
      </c>
      <c r="O16" s="105" t="n">
        <v>4.98590105101256</v>
      </c>
      <c r="P16" s="106" t="n">
        <v>100</v>
      </c>
      <c r="U16" s="97" t="n">
        <v>1</v>
      </c>
    </row>
    <row r="17" s="97" customFormat="true" ht="13.5" hidden="false" customHeight="false" outlineLevel="0" collapsed="false">
      <c r="A17" s="104" t="s">
        <v>18</v>
      </c>
      <c r="B17" s="78" t="n">
        <v>588</v>
      </c>
      <c r="C17" s="106" t="n">
        <v>7.99673602611179</v>
      </c>
      <c r="D17" s="106" t="n">
        <v>12.8721541155867</v>
      </c>
      <c r="E17" s="106"/>
      <c r="F17" s="78" t="n">
        <v>3621</v>
      </c>
      <c r="G17" s="106" t="n">
        <v>29.3222123248846</v>
      </c>
      <c r="H17" s="106" t="n">
        <v>79.268826619965</v>
      </c>
      <c r="I17" s="106"/>
      <c r="J17" s="78" t="n">
        <v>359</v>
      </c>
      <c r="K17" s="106" t="n">
        <v>9.69222462203024</v>
      </c>
      <c r="L17" s="106" t="n">
        <v>7.85901926444834</v>
      </c>
      <c r="M17" s="106"/>
      <c r="N17" s="107" t="n">
        <v>4568</v>
      </c>
      <c r="O17" s="105" t="n">
        <v>19.516363325643</v>
      </c>
      <c r="P17" s="106" t="n">
        <v>100</v>
      </c>
    </row>
    <row r="18" customFormat="false" ht="13.5" hidden="false" customHeight="false" outlineLevel="0" collapsed="false">
      <c r="A18" s="104" t="s">
        <v>19</v>
      </c>
      <c r="B18" s="74" t="n">
        <v>229</v>
      </c>
      <c r="C18" s="105" t="n">
        <v>3.11437508499932</v>
      </c>
      <c r="D18" s="106" t="n">
        <v>16.6788055353241</v>
      </c>
      <c r="E18" s="106"/>
      <c r="F18" s="74" t="n">
        <v>1144</v>
      </c>
      <c r="G18" s="105" t="n">
        <v>9.26390800874565</v>
      </c>
      <c r="H18" s="106" t="n">
        <v>83.3211944646759</v>
      </c>
      <c r="I18" s="106"/>
      <c r="J18" s="74" t="s">
        <v>23</v>
      </c>
      <c r="K18" s="105" t="s">
        <v>23</v>
      </c>
      <c r="L18" s="106" t="s">
        <v>23</v>
      </c>
      <c r="M18" s="106"/>
      <c r="N18" s="107" t="n">
        <v>1373</v>
      </c>
      <c r="O18" s="105" t="n">
        <v>5.86601726053149</v>
      </c>
      <c r="P18" s="105" t="n">
        <v>100</v>
      </c>
    </row>
    <row r="19" s="97" customFormat="true" ht="13.5" hidden="false" customHeight="false" outlineLevel="0" collapsed="false">
      <c r="A19" s="104" t="s">
        <v>20</v>
      </c>
      <c r="B19" s="75" t="n">
        <v>213</v>
      </c>
      <c r="C19" s="105" t="n">
        <v>2.89677682578539</v>
      </c>
      <c r="D19" s="106" t="n">
        <v>19.9065420560748</v>
      </c>
      <c r="E19" s="106"/>
      <c r="F19" s="75" t="n">
        <v>857</v>
      </c>
      <c r="G19" s="105" t="n">
        <v>6.93983318487327</v>
      </c>
      <c r="H19" s="106" t="n">
        <v>80.0934579439252</v>
      </c>
      <c r="I19" s="106"/>
      <c r="J19" s="75" t="s">
        <v>23</v>
      </c>
      <c r="K19" s="105" t="s">
        <v>23</v>
      </c>
      <c r="L19" s="106" t="s">
        <v>23</v>
      </c>
      <c r="M19" s="106"/>
      <c r="N19" s="107" t="n">
        <v>1070</v>
      </c>
      <c r="O19" s="105" t="n">
        <v>4.57147739895753</v>
      </c>
      <c r="P19" s="106" t="n">
        <v>100</v>
      </c>
    </row>
    <row r="20" customFormat="false" ht="13.5" hidden="false" customHeight="false" outlineLevel="0" collapsed="false">
      <c r="A20" s="104" t="s">
        <v>21</v>
      </c>
      <c r="B20" s="74" t="n">
        <v>143</v>
      </c>
      <c r="C20" s="105" t="n">
        <v>1.94478444172447</v>
      </c>
      <c r="D20" s="106" t="n">
        <v>11.4126097366321</v>
      </c>
      <c r="E20" s="106"/>
      <c r="F20" s="74" t="n">
        <v>866</v>
      </c>
      <c r="G20" s="105" t="n">
        <v>7.01271358004697</v>
      </c>
      <c r="H20" s="106" t="n">
        <v>69.1141260973663</v>
      </c>
      <c r="I20" s="106"/>
      <c r="J20" s="74" t="n">
        <v>244</v>
      </c>
      <c r="K20" s="105" t="n">
        <v>6.58747300215983</v>
      </c>
      <c r="L20" s="106" t="n">
        <v>19.4732641660016</v>
      </c>
      <c r="M20" s="106"/>
      <c r="N20" s="107" t="n">
        <v>1253</v>
      </c>
      <c r="O20" s="105" t="n">
        <v>5.35332820644279</v>
      </c>
      <c r="P20" s="105" t="n">
        <v>100</v>
      </c>
    </row>
    <row r="21" customFormat="false" ht="13.5" hidden="false" customHeight="false" outlineLevel="0" collapsed="false">
      <c r="A21" s="104" t="s">
        <v>22</v>
      </c>
      <c r="B21" s="74" t="n">
        <v>187</v>
      </c>
      <c r="C21" s="105" t="n">
        <v>2.54317965456276</v>
      </c>
      <c r="D21" s="106" t="n">
        <v>32.5217391304348</v>
      </c>
      <c r="E21" s="106"/>
      <c r="F21" s="74" t="n">
        <v>388</v>
      </c>
      <c r="G21" s="105" t="n">
        <v>3.14195481415499</v>
      </c>
      <c r="H21" s="106" t="n">
        <v>67.4782608695652</v>
      </c>
      <c r="I21" s="106"/>
      <c r="J21" s="74" t="s">
        <v>23</v>
      </c>
      <c r="K21" s="105" t="s">
        <v>23</v>
      </c>
      <c r="L21" s="106" t="s">
        <v>23</v>
      </c>
      <c r="M21" s="106"/>
      <c r="N21" s="107" t="n">
        <v>575</v>
      </c>
      <c r="O21" s="105" t="n">
        <v>2.45663505084166</v>
      </c>
      <c r="P21" s="105" t="n">
        <v>100</v>
      </c>
    </row>
    <row r="22" customFormat="false" ht="13.5" hidden="false" customHeight="false" outlineLevel="0" collapsed="false">
      <c r="A22" s="104" t="s">
        <v>24</v>
      </c>
      <c r="B22" s="74" t="n">
        <v>53</v>
      </c>
      <c r="C22" s="105" t="n">
        <v>0.720794233646131</v>
      </c>
      <c r="D22" s="106" t="n">
        <v>42.4</v>
      </c>
      <c r="E22" s="106"/>
      <c r="F22" s="74" t="n">
        <v>72</v>
      </c>
      <c r="G22" s="105" t="n">
        <v>0.583043161389586</v>
      </c>
      <c r="H22" s="106" t="n">
        <v>57.6</v>
      </c>
      <c r="I22" s="106"/>
      <c r="J22" s="74" t="s">
        <v>23</v>
      </c>
      <c r="K22" s="105" t="s">
        <v>23</v>
      </c>
      <c r="L22" s="106" t="s">
        <v>23</v>
      </c>
      <c r="M22" s="106"/>
      <c r="N22" s="107" t="n">
        <v>125</v>
      </c>
      <c r="O22" s="105" t="n">
        <v>0.534051098009058</v>
      </c>
      <c r="P22" s="105" t="n">
        <v>100</v>
      </c>
    </row>
    <row r="23" s="97" customFormat="true" ht="13.5" hidden="false" customHeight="false" outlineLevel="0" collapsed="false">
      <c r="A23" s="104" t="s">
        <v>25</v>
      </c>
      <c r="B23" s="78" t="n">
        <v>182</v>
      </c>
      <c r="C23" s="106" t="n">
        <v>2.47518019855841</v>
      </c>
      <c r="D23" s="106" t="n">
        <v>26.8833087149188</v>
      </c>
      <c r="E23" s="106"/>
      <c r="F23" s="78" t="n">
        <v>433</v>
      </c>
      <c r="G23" s="106" t="n">
        <v>3.50635679002348</v>
      </c>
      <c r="H23" s="106" t="n">
        <v>63.9586410635155</v>
      </c>
      <c r="I23" s="106"/>
      <c r="J23" s="78" t="n">
        <v>62</v>
      </c>
      <c r="K23" s="106" t="n">
        <v>1.67386609071274</v>
      </c>
      <c r="L23" s="106" t="n">
        <v>9.15805022156573</v>
      </c>
      <c r="M23" s="106"/>
      <c r="N23" s="107" t="n">
        <v>677</v>
      </c>
      <c r="O23" s="105" t="n">
        <v>2.89242074681706</v>
      </c>
      <c r="P23" s="106" t="n">
        <v>100</v>
      </c>
    </row>
    <row r="24" customFormat="false" ht="13.5" hidden="false" customHeight="false" outlineLevel="0" collapsed="false">
      <c r="A24" s="104" t="s">
        <v>26</v>
      </c>
      <c r="B24" s="74" t="n">
        <v>7</v>
      </c>
      <c r="C24" s="105" t="n">
        <v>0.0951992384060928</v>
      </c>
      <c r="D24" s="106" t="n">
        <v>0.930851063829787</v>
      </c>
      <c r="E24" s="106"/>
      <c r="F24" s="74" t="n">
        <v>307</v>
      </c>
      <c r="G24" s="105" t="n">
        <v>2.48603125759171</v>
      </c>
      <c r="H24" s="106" t="n">
        <v>40.8244680851064</v>
      </c>
      <c r="I24" s="106"/>
      <c r="J24" s="74" t="n">
        <v>438</v>
      </c>
      <c r="K24" s="105" t="n">
        <v>11.8250539956803</v>
      </c>
      <c r="L24" s="106" t="n">
        <v>58.2446808510638</v>
      </c>
      <c r="M24" s="106"/>
      <c r="N24" s="107" t="n">
        <v>752</v>
      </c>
      <c r="O24" s="105" t="n">
        <v>3.21285140562249</v>
      </c>
      <c r="P24" s="105" t="n">
        <v>100</v>
      </c>
    </row>
    <row r="25" s="97" customFormat="true" ht="13.5" hidden="false" customHeight="false" outlineLevel="0" collapsed="false">
      <c r="A25" s="104" t="s">
        <v>27</v>
      </c>
      <c r="B25" s="78" t="n">
        <v>98</v>
      </c>
      <c r="C25" s="106" t="n">
        <v>1.3327893376853</v>
      </c>
      <c r="D25" s="106" t="n">
        <v>54.4444444444444</v>
      </c>
      <c r="E25" s="106"/>
      <c r="F25" s="78" t="n">
        <v>51</v>
      </c>
      <c r="G25" s="106" t="n">
        <v>0.41298890598429</v>
      </c>
      <c r="H25" s="106" t="n">
        <v>28.3333333333333</v>
      </c>
      <c r="I25" s="106"/>
      <c r="J25" s="78" t="n">
        <v>31</v>
      </c>
      <c r="K25" s="106" t="n">
        <v>0.836933045356372</v>
      </c>
      <c r="L25" s="106" t="n">
        <v>17.2222222222222</v>
      </c>
      <c r="M25" s="106"/>
      <c r="N25" s="107" t="n">
        <v>180</v>
      </c>
      <c r="O25" s="105" t="n">
        <v>0.769033581133043</v>
      </c>
      <c r="P25" s="106" t="n">
        <v>100</v>
      </c>
    </row>
    <row r="26" customFormat="false" ht="13.5" hidden="false" customHeight="false" outlineLevel="0" collapsed="false">
      <c r="A26" s="104" t="s">
        <v>28</v>
      </c>
      <c r="B26" s="74" t="n">
        <v>213</v>
      </c>
      <c r="C26" s="105" t="n">
        <v>2.89677682578539</v>
      </c>
      <c r="D26" s="106" t="n">
        <v>35.0328947368421</v>
      </c>
      <c r="E26" s="106"/>
      <c r="F26" s="74" t="n">
        <v>357</v>
      </c>
      <c r="G26" s="105" t="n">
        <v>2.89092234189003</v>
      </c>
      <c r="H26" s="106" t="n">
        <v>58.7171052631579</v>
      </c>
      <c r="I26" s="106"/>
      <c r="J26" s="74" t="n">
        <v>38</v>
      </c>
      <c r="K26" s="105" t="n">
        <v>1.02591792656587</v>
      </c>
      <c r="L26" s="106" t="n">
        <v>6.25</v>
      </c>
      <c r="M26" s="106"/>
      <c r="N26" s="107" t="n">
        <v>608</v>
      </c>
      <c r="O26" s="105" t="n">
        <v>2.59762454071606</v>
      </c>
      <c r="P26" s="105" t="n">
        <v>100</v>
      </c>
    </row>
    <row r="27" s="97" customFormat="true" ht="13.5" hidden="false" customHeight="false" outlineLevel="0" collapsed="false">
      <c r="A27" s="104" t="s">
        <v>29</v>
      </c>
      <c r="B27" s="78" t="n">
        <v>152</v>
      </c>
      <c r="C27" s="106" t="n">
        <v>2.0671834625323</v>
      </c>
      <c r="D27" s="106" t="n">
        <v>17.7156177156177</v>
      </c>
      <c r="E27" s="106"/>
      <c r="F27" s="78" t="n">
        <v>604</v>
      </c>
      <c r="G27" s="106" t="n">
        <v>4.89108429832375</v>
      </c>
      <c r="H27" s="106" t="n">
        <v>70.3962703962704</v>
      </c>
      <c r="I27" s="106"/>
      <c r="J27" s="78" t="n">
        <v>102</v>
      </c>
      <c r="K27" s="106" t="n">
        <v>2.75377969762419</v>
      </c>
      <c r="L27" s="106" t="n">
        <v>11.8881118881119</v>
      </c>
      <c r="M27" s="106"/>
      <c r="N27" s="107" t="n">
        <v>858</v>
      </c>
      <c r="O27" s="105" t="n">
        <v>3.66572673673417</v>
      </c>
      <c r="P27" s="106" t="n">
        <v>100</v>
      </c>
    </row>
    <row r="28" s="97" customFormat="true" ht="13.5" hidden="false" customHeight="false" outlineLevel="0" collapsed="false">
      <c r="A28" s="104" t="s">
        <v>30</v>
      </c>
      <c r="B28" s="78" t="n">
        <v>76</v>
      </c>
      <c r="C28" s="106" t="n">
        <v>1.03359173126615</v>
      </c>
      <c r="D28" s="106" t="n">
        <v>9.41759603469641</v>
      </c>
      <c r="E28" s="106"/>
      <c r="F28" s="78" t="n">
        <v>529</v>
      </c>
      <c r="G28" s="106" t="n">
        <v>4.28374767187627</v>
      </c>
      <c r="H28" s="106" t="n">
        <v>65.5514250309789</v>
      </c>
      <c r="I28" s="106"/>
      <c r="J28" s="78" t="n">
        <v>202</v>
      </c>
      <c r="K28" s="106" t="n">
        <v>5.45356371490281</v>
      </c>
      <c r="L28" s="106" t="n">
        <v>25.0309789343247</v>
      </c>
      <c r="M28" s="106"/>
      <c r="N28" s="107" t="n">
        <v>807</v>
      </c>
      <c r="O28" s="105" t="n">
        <v>3.44783388874648</v>
      </c>
      <c r="P28" s="106" t="n">
        <v>100</v>
      </c>
    </row>
    <row r="29" s="114" customFormat="true" ht="13.5" hidden="false" customHeight="false" outlineLevel="0" collapsed="false">
      <c r="A29" s="29" t="s">
        <v>31</v>
      </c>
      <c r="B29" s="110" t="n">
        <v>7353</v>
      </c>
      <c r="C29" s="111" t="n">
        <v>100</v>
      </c>
      <c r="D29" s="111" t="n">
        <v>31.4150217892848</v>
      </c>
      <c r="E29" s="111"/>
      <c r="F29" s="110" t="n">
        <v>12349</v>
      </c>
      <c r="G29" s="111" t="n">
        <v>100</v>
      </c>
      <c r="H29" s="111" t="n">
        <v>52.7599760745108</v>
      </c>
      <c r="I29" s="111"/>
      <c r="J29" s="110" t="n">
        <v>3704</v>
      </c>
      <c r="K29" s="111" t="n">
        <v>100</v>
      </c>
      <c r="L29" s="111" t="n">
        <v>15.8250021362044</v>
      </c>
      <c r="M29" s="111"/>
      <c r="N29" s="110" t="n">
        <v>23406</v>
      </c>
      <c r="O29" s="111" t="n">
        <v>100</v>
      </c>
      <c r="P29" s="111" t="n">
        <v>100</v>
      </c>
      <c r="Q29" s="112"/>
      <c r="R29" s="113"/>
    </row>
    <row r="30" s="114" customFormat="true" ht="13.5" hidden="false" customHeight="false" outlineLevel="0" collapsed="false">
      <c r="A30" s="29" t="s">
        <v>32</v>
      </c>
      <c r="B30" s="110" t="n">
        <v>5212</v>
      </c>
      <c r="C30" s="111" t="n">
        <v>70.8826329389365</v>
      </c>
      <c r="D30" s="111" t="n">
        <v>49.3560606060606</v>
      </c>
      <c r="E30" s="111"/>
      <c r="F30" s="110" t="n">
        <v>3120</v>
      </c>
      <c r="G30" s="111" t="n">
        <v>25.2652036602154</v>
      </c>
      <c r="H30" s="111" t="n">
        <v>29.5454545454545</v>
      </c>
      <c r="I30" s="111"/>
      <c r="J30" s="110" t="n">
        <v>2228</v>
      </c>
      <c r="K30" s="111" t="n">
        <v>60.1511879049676</v>
      </c>
      <c r="L30" s="111" t="n">
        <v>21.0984848484848</v>
      </c>
      <c r="M30" s="111"/>
      <c r="N30" s="110" t="n">
        <v>10560</v>
      </c>
      <c r="O30" s="111" t="n">
        <v>45.1166367598052</v>
      </c>
      <c r="P30" s="111" t="n">
        <v>100</v>
      </c>
    </row>
    <row r="31" s="116" customFormat="true" ht="13.5" hidden="false" customHeight="false" outlineLevel="0" collapsed="false">
      <c r="A31" s="38" t="s">
        <v>33</v>
      </c>
      <c r="B31" s="115" t="n">
        <v>1042</v>
      </c>
      <c r="C31" s="111" t="n">
        <v>14.1710866313069</v>
      </c>
      <c r="D31" s="111" t="n">
        <v>28.5010940919037</v>
      </c>
      <c r="E31" s="111"/>
      <c r="F31" s="115" t="n">
        <v>1803</v>
      </c>
      <c r="G31" s="111" t="n">
        <v>14.6003724997976</v>
      </c>
      <c r="H31" s="111" t="n">
        <v>49.3161925601751</v>
      </c>
      <c r="I31" s="111"/>
      <c r="J31" s="115" t="n">
        <v>811</v>
      </c>
      <c r="K31" s="111" t="n">
        <v>21.8952483801296</v>
      </c>
      <c r="L31" s="111" t="n">
        <v>22.1827133479212</v>
      </c>
      <c r="M31" s="111"/>
      <c r="N31" s="115" t="n">
        <v>3656</v>
      </c>
      <c r="O31" s="111" t="n">
        <v>15.6199265145689</v>
      </c>
      <c r="P31" s="111" t="n">
        <v>100</v>
      </c>
    </row>
    <row r="32" s="116" customFormat="true" ht="13.5" hidden="false" customHeight="false" outlineLevel="0" collapsed="false">
      <c r="A32" s="38" t="s">
        <v>34</v>
      </c>
      <c r="B32" s="115" t="n">
        <v>4170</v>
      </c>
      <c r="C32" s="111" t="n">
        <v>56.7115463076295</v>
      </c>
      <c r="D32" s="111" t="n">
        <v>60.3997682502897</v>
      </c>
      <c r="E32" s="111"/>
      <c r="F32" s="115" t="n">
        <v>1317</v>
      </c>
      <c r="G32" s="111" t="n">
        <v>10.6648311604178</v>
      </c>
      <c r="H32" s="111" t="n">
        <v>19.0758980301275</v>
      </c>
      <c r="I32" s="111"/>
      <c r="J32" s="115" t="n">
        <v>1417</v>
      </c>
      <c r="K32" s="111" t="n">
        <v>38.255939524838</v>
      </c>
      <c r="L32" s="111" t="n">
        <v>20.5243337195829</v>
      </c>
      <c r="M32" s="111"/>
      <c r="N32" s="115" t="n">
        <v>6904</v>
      </c>
      <c r="O32" s="111" t="n">
        <v>29.4967102452363</v>
      </c>
      <c r="P32" s="111" t="n">
        <v>100</v>
      </c>
    </row>
    <row r="33" s="94" customFormat="true" ht="13.5" hidden="false" customHeight="false" outlineLevel="0" collapsed="false">
      <c r="A33" s="29" t="s">
        <v>35</v>
      </c>
      <c r="B33" s="110" t="n">
        <v>1173</v>
      </c>
      <c r="C33" s="111" t="n">
        <v>15.952672378621</v>
      </c>
      <c r="D33" s="111" t="n">
        <v>14.1940948693127</v>
      </c>
      <c r="E33" s="111"/>
      <c r="F33" s="110" t="n">
        <v>6488</v>
      </c>
      <c r="G33" s="111" t="n">
        <v>52.5386670985505</v>
      </c>
      <c r="H33" s="111" t="n">
        <v>78.5091965150049</v>
      </c>
      <c r="I33" s="111"/>
      <c r="J33" s="110" t="n">
        <v>603</v>
      </c>
      <c r="K33" s="111" t="n">
        <v>16.2796976241901</v>
      </c>
      <c r="L33" s="111" t="n">
        <v>7.29670861568248</v>
      </c>
      <c r="M33" s="111"/>
      <c r="N33" s="110" t="n">
        <v>8264</v>
      </c>
      <c r="O33" s="111" t="n">
        <v>35.3071861915748</v>
      </c>
      <c r="P33" s="111" t="n">
        <v>100</v>
      </c>
      <c r="Q33" s="117"/>
    </row>
    <row r="34" s="94" customFormat="true" ht="13.5" hidden="false" customHeight="false" outlineLevel="0" collapsed="false">
      <c r="A34" s="29" t="s">
        <v>36</v>
      </c>
      <c r="B34" s="110" t="n">
        <v>968</v>
      </c>
      <c r="C34" s="111" t="n">
        <v>13.1646946824425</v>
      </c>
      <c r="D34" s="111" t="n">
        <v>21.1261457878656</v>
      </c>
      <c r="E34" s="111"/>
      <c r="F34" s="110" t="n">
        <v>2741</v>
      </c>
      <c r="G34" s="111" t="n">
        <v>22.1961292412341</v>
      </c>
      <c r="H34" s="111" t="n">
        <v>59.8210388476648</v>
      </c>
      <c r="I34" s="111"/>
      <c r="J34" s="110" t="n">
        <v>873</v>
      </c>
      <c r="K34" s="111" t="n">
        <v>23.5691144708423</v>
      </c>
      <c r="L34" s="111" t="n">
        <v>19.0528153644697</v>
      </c>
      <c r="M34" s="111"/>
      <c r="N34" s="110" t="n">
        <v>4582</v>
      </c>
      <c r="O34" s="111" t="n">
        <v>19.57617704862</v>
      </c>
      <c r="P34" s="111" t="n">
        <v>100</v>
      </c>
    </row>
    <row r="35" s="118" customFormat="true" ht="13.5" hidden="false" customHeight="false" outlineLevel="0" collapsed="false">
      <c r="A35" s="38" t="s">
        <v>37</v>
      </c>
      <c r="B35" s="115" t="n">
        <v>740</v>
      </c>
      <c r="C35" s="111" t="n">
        <v>10.0639194886441</v>
      </c>
      <c r="D35" s="111" t="n">
        <v>25.3685293109359</v>
      </c>
      <c r="E35" s="111"/>
      <c r="F35" s="115" t="n">
        <v>1608</v>
      </c>
      <c r="G35" s="111" t="n">
        <v>13.0212972710341</v>
      </c>
      <c r="H35" s="111" t="n">
        <v>55.1251285567364</v>
      </c>
      <c r="I35" s="111"/>
      <c r="J35" s="115" t="n">
        <v>569</v>
      </c>
      <c r="K35" s="111" t="n">
        <v>15.3617710583153</v>
      </c>
      <c r="L35" s="111" t="n">
        <v>19.5063421323277</v>
      </c>
      <c r="M35" s="111"/>
      <c r="N35" s="115" t="n">
        <v>2917</v>
      </c>
      <c r="O35" s="111" t="n">
        <v>12.4626164231394</v>
      </c>
      <c r="P35" s="111" t="n">
        <v>100</v>
      </c>
    </row>
    <row r="36" s="118" customFormat="true" ht="13.5" hidden="false" customHeight="false" outlineLevel="0" collapsed="false">
      <c r="A36" s="119" t="s">
        <v>38</v>
      </c>
      <c r="B36" s="120" t="n">
        <v>228</v>
      </c>
      <c r="C36" s="121" t="n">
        <v>3.10077519379845</v>
      </c>
      <c r="D36" s="121" t="n">
        <v>13.6936936936937</v>
      </c>
      <c r="E36" s="121"/>
      <c r="F36" s="120" t="n">
        <v>1133</v>
      </c>
      <c r="G36" s="121" t="n">
        <v>9.17483197020002</v>
      </c>
      <c r="H36" s="121" t="n">
        <v>68.0480480480481</v>
      </c>
      <c r="I36" s="121"/>
      <c r="J36" s="120" t="n">
        <v>304</v>
      </c>
      <c r="K36" s="121" t="n">
        <v>8.207343412527</v>
      </c>
      <c r="L36" s="121" t="n">
        <v>18.2582582582583</v>
      </c>
      <c r="M36" s="121"/>
      <c r="N36" s="120" t="n">
        <v>1665</v>
      </c>
      <c r="O36" s="121" t="n">
        <v>7.11356062548065</v>
      </c>
      <c r="P36" s="121" t="n">
        <v>100</v>
      </c>
    </row>
    <row r="37" customFormat="false" ht="7.5" hidden="false" customHeight="true" outlineLevel="0" collapsed="false">
      <c r="A37" s="122"/>
      <c r="B37" s="122"/>
      <c r="C37" s="122"/>
      <c r="D37" s="123"/>
      <c r="E37" s="123"/>
      <c r="F37" s="122"/>
      <c r="G37" s="122"/>
      <c r="H37" s="123"/>
      <c r="I37" s="123"/>
      <c r="J37" s="122"/>
      <c r="K37" s="122"/>
      <c r="L37" s="123"/>
      <c r="M37" s="123"/>
      <c r="N37" s="122"/>
      <c r="O37" s="122"/>
      <c r="P37" s="122"/>
    </row>
    <row r="40" customFormat="false" ht="12.75" hidden="false" customHeight="false" outlineLevel="0" collapsed="false">
      <c r="D40" s="124"/>
      <c r="E40" s="124"/>
      <c r="K40" s="125"/>
    </row>
  </sheetData>
  <mergeCells count="9">
    <mergeCell ref="B3:P3"/>
    <mergeCell ref="B4:D4"/>
    <mergeCell ref="F4:H4"/>
    <mergeCell ref="J4:L4"/>
    <mergeCell ref="N4:P4"/>
    <mergeCell ref="B5:B6"/>
    <mergeCell ref="F5:F6"/>
    <mergeCell ref="J5:J6"/>
    <mergeCell ref="N5:N6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0.41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126" t="s">
        <v>81</v>
      </c>
    </row>
    <row r="3" s="5" customFormat="true" ht="13.5" hidden="false" customHeight="true" outlineLevel="0" collapsed="false">
      <c r="A3" s="6"/>
      <c r="B3" s="127" t="s">
        <v>82</v>
      </c>
      <c r="C3" s="127"/>
      <c r="D3" s="127"/>
      <c r="E3" s="127"/>
      <c r="F3" s="127"/>
      <c r="G3" s="127"/>
      <c r="H3" s="7"/>
      <c r="I3" s="127" t="s">
        <v>83</v>
      </c>
      <c r="J3" s="127"/>
      <c r="K3" s="127"/>
      <c r="L3" s="127"/>
      <c r="M3" s="127"/>
      <c r="N3" s="127"/>
    </row>
    <row r="4" s="5" customFormat="true" ht="17.25" hidden="false" customHeight="true" outlineLevel="0" collapsed="false">
      <c r="A4" s="15" t="s">
        <v>84</v>
      </c>
      <c r="B4" s="11" t="n">
        <v>2016</v>
      </c>
      <c r="C4" s="11"/>
      <c r="D4" s="11" t="n">
        <v>2017</v>
      </c>
      <c r="E4" s="11"/>
      <c r="F4" s="11" t="s">
        <v>85</v>
      </c>
      <c r="G4" s="11"/>
      <c r="H4" s="16"/>
      <c r="I4" s="11" t="n">
        <v>2016</v>
      </c>
      <c r="J4" s="11"/>
      <c r="K4" s="11" t="n">
        <v>2017</v>
      </c>
      <c r="L4" s="11"/>
      <c r="M4" s="11" t="s">
        <v>85</v>
      </c>
      <c r="N4" s="11"/>
    </row>
    <row r="5" s="5" customFormat="true" ht="13.5" hidden="false" customHeight="false" outlineLevel="0" collapsed="false">
      <c r="A5" s="102" t="s">
        <v>5</v>
      </c>
      <c r="B5" s="128" t="s">
        <v>75</v>
      </c>
      <c r="C5" s="128" t="s">
        <v>7</v>
      </c>
      <c r="D5" s="128" t="s">
        <v>75</v>
      </c>
      <c r="E5" s="128" t="s">
        <v>7</v>
      </c>
      <c r="F5" s="128" t="s">
        <v>6</v>
      </c>
      <c r="G5" s="128" t="s">
        <v>7</v>
      </c>
      <c r="H5" s="13"/>
      <c r="I5" s="13" t="s">
        <v>75</v>
      </c>
      <c r="J5" s="13" t="s">
        <v>7</v>
      </c>
      <c r="K5" s="13" t="s">
        <v>75</v>
      </c>
      <c r="L5" s="13" t="s">
        <v>7</v>
      </c>
      <c r="M5" s="13" t="s">
        <v>6</v>
      </c>
      <c r="N5" s="13" t="s">
        <v>7</v>
      </c>
    </row>
    <row r="6" s="5" customFormat="true" ht="14.1" hidden="false" customHeight="true" outlineLevel="0" collapsed="false">
      <c r="A6" s="15" t="s">
        <v>86</v>
      </c>
      <c r="B6" s="18" t="n">
        <v>856</v>
      </c>
      <c r="C6" s="129" t="n">
        <v>5.90304116957451</v>
      </c>
      <c r="D6" s="18" t="n">
        <v>876</v>
      </c>
      <c r="E6" s="129" t="n">
        <v>5.87013335120284</v>
      </c>
      <c r="F6" s="17" t="n">
        <v>20</v>
      </c>
      <c r="G6" s="19" t="n">
        <v>2.33644859813084</v>
      </c>
      <c r="H6" s="16"/>
      <c r="I6" s="18" t="n">
        <v>444</v>
      </c>
      <c r="J6" s="129" t="n">
        <v>5.44117647058824</v>
      </c>
      <c r="K6" s="18" t="n">
        <v>429</v>
      </c>
      <c r="L6" s="129" t="n">
        <v>5.05717316986915</v>
      </c>
      <c r="M6" s="17" t="n">
        <v>-15</v>
      </c>
      <c r="N6" s="19" t="n">
        <v>-3.37837837837838</v>
      </c>
    </row>
    <row r="7" s="5" customFormat="true" ht="14.1" hidden="false" customHeight="true" outlineLevel="0" collapsed="false">
      <c r="A7" s="15" t="s">
        <v>9</v>
      </c>
      <c r="B7" s="18" t="n">
        <v>31</v>
      </c>
      <c r="C7" s="129" t="n">
        <v>0.213778360113096</v>
      </c>
      <c r="D7" s="18" t="n">
        <v>32</v>
      </c>
      <c r="E7" s="129" t="n">
        <v>0.214434095021108</v>
      </c>
      <c r="F7" s="17" t="n">
        <v>1</v>
      </c>
      <c r="G7" s="19" t="n">
        <v>3.2258064516129</v>
      </c>
      <c r="H7" s="16"/>
      <c r="I7" s="18" t="n">
        <v>30</v>
      </c>
      <c r="J7" s="129" t="n">
        <v>0.367647058823529</v>
      </c>
      <c r="K7" s="18" t="n">
        <v>30</v>
      </c>
      <c r="L7" s="129" t="n">
        <v>0.353648473417423</v>
      </c>
      <c r="M7" s="17" t="s">
        <v>23</v>
      </c>
      <c r="N7" s="19" t="s">
        <v>23</v>
      </c>
    </row>
    <row r="8" s="5" customFormat="true" ht="14.1" hidden="false" customHeight="true" outlineLevel="0" collapsed="false">
      <c r="A8" s="15" t="s">
        <v>10</v>
      </c>
      <c r="B8" s="18" t="n">
        <v>1019</v>
      </c>
      <c r="C8" s="129" t="n">
        <v>7.02710157920144</v>
      </c>
      <c r="D8" s="18" t="n">
        <v>1026</v>
      </c>
      <c r="E8" s="129" t="n">
        <v>6.87529317161429</v>
      </c>
      <c r="F8" s="17" t="n">
        <v>7</v>
      </c>
      <c r="G8" s="19" t="n">
        <v>0.686947988223749</v>
      </c>
      <c r="H8" s="16"/>
      <c r="I8" s="18" t="n">
        <v>595</v>
      </c>
      <c r="J8" s="129" t="n">
        <v>7.29166666666667</v>
      </c>
      <c r="K8" s="18" t="n">
        <v>611</v>
      </c>
      <c r="L8" s="129" t="n">
        <v>7.20264057526818</v>
      </c>
      <c r="M8" s="17" t="n">
        <v>16</v>
      </c>
      <c r="N8" s="19" t="n">
        <v>2.6890756302521</v>
      </c>
    </row>
    <row r="9" s="5" customFormat="true" ht="14.1" hidden="false" customHeight="true" outlineLevel="0" collapsed="false">
      <c r="A9" s="15" t="s">
        <v>11</v>
      </c>
      <c r="B9" s="18" t="n">
        <v>307</v>
      </c>
      <c r="C9" s="129" t="n">
        <v>2.11709537273292</v>
      </c>
      <c r="D9" s="18" t="n">
        <v>322</v>
      </c>
      <c r="E9" s="129" t="n">
        <v>2.1577430811499</v>
      </c>
      <c r="F9" s="17" t="n">
        <v>15</v>
      </c>
      <c r="G9" s="19" t="n">
        <v>4.88599348534202</v>
      </c>
      <c r="H9" s="16"/>
      <c r="I9" s="18" t="n">
        <v>314</v>
      </c>
      <c r="J9" s="129" t="n">
        <v>3.84803921568627</v>
      </c>
      <c r="K9" s="18" t="n">
        <v>330</v>
      </c>
      <c r="L9" s="129" t="n">
        <v>3.89013320759165</v>
      </c>
      <c r="M9" s="17" t="n">
        <v>16</v>
      </c>
      <c r="N9" s="19" t="n">
        <v>5.09554140127389</v>
      </c>
    </row>
    <row r="10" s="5" customFormat="true" ht="14.1" hidden="false" customHeight="true" outlineLevel="0" collapsed="false">
      <c r="A10" s="20" t="s">
        <v>12</v>
      </c>
      <c r="B10" s="18" t="n">
        <v>2737</v>
      </c>
      <c r="C10" s="129" t="n">
        <v>18.8745603751465</v>
      </c>
      <c r="D10" s="18" t="n">
        <v>2769</v>
      </c>
      <c r="E10" s="129" t="n">
        <v>18.5552502847953</v>
      </c>
      <c r="F10" s="17" t="n">
        <v>32</v>
      </c>
      <c r="G10" s="19" t="n">
        <v>1.16916331750091</v>
      </c>
      <c r="H10" s="21"/>
      <c r="I10" s="18" t="n">
        <v>413</v>
      </c>
      <c r="J10" s="129" t="n">
        <v>5.06127450980392</v>
      </c>
      <c r="K10" s="18" t="n">
        <v>418</v>
      </c>
      <c r="L10" s="129" t="n">
        <v>4.92750206294943</v>
      </c>
      <c r="M10" s="17" t="n">
        <v>5</v>
      </c>
      <c r="N10" s="19" t="n">
        <v>1.21065375302663</v>
      </c>
    </row>
    <row r="11" s="5" customFormat="true" ht="14.1" hidden="false" customHeight="true" outlineLevel="0" collapsed="false">
      <c r="A11" s="20" t="s">
        <v>13</v>
      </c>
      <c r="B11" s="18" t="n">
        <v>334</v>
      </c>
      <c r="C11" s="129" t="n">
        <v>2.30328942831529</v>
      </c>
      <c r="D11" s="18" t="n">
        <v>355</v>
      </c>
      <c r="E11" s="129" t="n">
        <v>2.37887824164042</v>
      </c>
      <c r="F11" s="17" t="n">
        <v>21</v>
      </c>
      <c r="G11" s="19" t="n">
        <v>6.2874251497006</v>
      </c>
      <c r="H11" s="21"/>
      <c r="I11" s="18" t="n">
        <v>97</v>
      </c>
      <c r="J11" s="129" t="n">
        <v>1.18872549019608</v>
      </c>
      <c r="K11" s="18" t="n">
        <v>109</v>
      </c>
      <c r="L11" s="129" t="n">
        <v>1.28492278674997</v>
      </c>
      <c r="M11" s="17" t="n">
        <v>12</v>
      </c>
      <c r="N11" s="19" t="n">
        <v>12.3711340206186</v>
      </c>
    </row>
    <row r="12" s="5" customFormat="true" ht="14.1" hidden="false" customHeight="true" outlineLevel="0" collapsed="false">
      <c r="A12" s="26" t="s">
        <v>14</v>
      </c>
      <c r="B12" s="18" t="n">
        <v>3071</v>
      </c>
      <c r="C12" s="129" t="n">
        <v>21.1778498034618</v>
      </c>
      <c r="D12" s="18" t="n">
        <v>3124</v>
      </c>
      <c r="E12" s="129" t="n">
        <v>20.9341285264357</v>
      </c>
      <c r="F12" s="17" t="n">
        <v>53</v>
      </c>
      <c r="G12" s="19" t="n">
        <v>1.72582220774992</v>
      </c>
      <c r="H12" s="16"/>
      <c r="I12" s="18" t="n">
        <v>510</v>
      </c>
      <c r="J12" s="129" t="n">
        <v>6.25</v>
      </c>
      <c r="K12" s="18" t="n">
        <v>527</v>
      </c>
      <c r="L12" s="129" t="n">
        <v>6.2124248496994</v>
      </c>
      <c r="M12" s="17" t="n">
        <v>17</v>
      </c>
      <c r="N12" s="19" t="n">
        <v>3.33333333333333</v>
      </c>
    </row>
    <row r="13" s="5" customFormat="true" ht="14.1" hidden="false" customHeight="true" outlineLevel="0" collapsed="false">
      <c r="A13" s="15" t="s">
        <v>15</v>
      </c>
      <c r="B13" s="18" t="n">
        <v>1031</v>
      </c>
      <c r="C13" s="129" t="n">
        <v>7.1098544927936</v>
      </c>
      <c r="D13" s="18" t="n">
        <v>989</v>
      </c>
      <c r="E13" s="129" t="n">
        <v>6.62735374924613</v>
      </c>
      <c r="F13" s="17" t="n">
        <v>-42</v>
      </c>
      <c r="G13" s="19" t="n">
        <v>-4.0737148399612</v>
      </c>
      <c r="H13" s="16"/>
      <c r="I13" s="18" t="n">
        <v>453</v>
      </c>
      <c r="J13" s="129" t="n">
        <v>5.55147058823529</v>
      </c>
      <c r="K13" s="18" t="n">
        <v>436</v>
      </c>
      <c r="L13" s="129" t="n">
        <v>5.13969114699988</v>
      </c>
      <c r="M13" s="17" t="n">
        <v>-17</v>
      </c>
      <c r="N13" s="19" t="n">
        <v>-3.75275938189846</v>
      </c>
    </row>
    <row r="14" s="5" customFormat="true" ht="14.1" hidden="false" customHeight="true" outlineLevel="0" collapsed="false">
      <c r="A14" s="15" t="s">
        <v>16</v>
      </c>
      <c r="B14" s="18" t="n">
        <v>447</v>
      </c>
      <c r="C14" s="129" t="n">
        <v>3.08254603130819</v>
      </c>
      <c r="D14" s="18" t="n">
        <v>451</v>
      </c>
      <c r="E14" s="129" t="n">
        <v>3.02218052670375</v>
      </c>
      <c r="F14" s="17" t="n">
        <v>4</v>
      </c>
      <c r="G14" s="19" t="n">
        <v>0.894854586129754</v>
      </c>
      <c r="H14" s="16"/>
      <c r="I14" s="18" t="n">
        <v>209</v>
      </c>
      <c r="J14" s="129" t="n">
        <v>2.56127450980392</v>
      </c>
      <c r="K14" s="18" t="n">
        <v>210</v>
      </c>
      <c r="L14" s="129" t="n">
        <v>2.47553931392196</v>
      </c>
      <c r="M14" s="17" t="n">
        <v>1</v>
      </c>
      <c r="N14" s="19" t="n">
        <v>0.478468899521531</v>
      </c>
    </row>
    <row r="15" s="5" customFormat="true" ht="14.1" hidden="false" customHeight="true" outlineLevel="0" collapsed="false">
      <c r="A15" s="15" t="s">
        <v>17</v>
      </c>
      <c r="B15" s="18" t="n">
        <v>671</v>
      </c>
      <c r="C15" s="129" t="n">
        <v>4.62726708502862</v>
      </c>
      <c r="D15" s="18" t="n">
        <v>675</v>
      </c>
      <c r="E15" s="129" t="n">
        <v>4.52321919185151</v>
      </c>
      <c r="F15" s="17" t="n">
        <v>4</v>
      </c>
      <c r="G15" s="19" t="n">
        <v>0.596125186289121</v>
      </c>
      <c r="H15" s="16"/>
      <c r="I15" s="18" t="n">
        <v>485</v>
      </c>
      <c r="J15" s="129" t="n">
        <v>5.94362745098039</v>
      </c>
      <c r="K15" s="18" t="n">
        <v>492</v>
      </c>
      <c r="L15" s="129" t="n">
        <v>5.79983496404574</v>
      </c>
      <c r="M15" s="17" t="n">
        <v>7</v>
      </c>
      <c r="N15" s="19" t="n">
        <v>1.44329896907217</v>
      </c>
    </row>
    <row r="16" s="5" customFormat="true" ht="14.1" hidden="false" customHeight="true" outlineLevel="0" collapsed="false">
      <c r="A16" s="15" t="s">
        <v>18</v>
      </c>
      <c r="B16" s="18" t="n">
        <v>2702</v>
      </c>
      <c r="C16" s="129" t="n">
        <v>18.6331977105027</v>
      </c>
      <c r="D16" s="18" t="n">
        <v>2779</v>
      </c>
      <c r="E16" s="129" t="n">
        <v>18.6222609394894</v>
      </c>
      <c r="F16" s="17" t="n">
        <v>77</v>
      </c>
      <c r="G16" s="19" t="n">
        <v>2.84974093264249</v>
      </c>
      <c r="H16" s="16"/>
      <c r="I16" s="18" t="n">
        <v>1816</v>
      </c>
      <c r="J16" s="129" t="n">
        <v>22.2549019607843</v>
      </c>
      <c r="K16" s="18" t="n">
        <v>1789</v>
      </c>
      <c r="L16" s="129" t="n">
        <v>21.0892372981257</v>
      </c>
      <c r="M16" s="17" t="n">
        <v>-27</v>
      </c>
      <c r="N16" s="19" t="n">
        <v>-1.48678414096916</v>
      </c>
    </row>
    <row r="17" s="5" customFormat="true" ht="14.1" hidden="false" customHeight="true" outlineLevel="0" collapsed="false">
      <c r="A17" s="15" t="s">
        <v>19</v>
      </c>
      <c r="B17" s="18" t="n">
        <v>662</v>
      </c>
      <c r="C17" s="129" t="n">
        <v>4.56488760171011</v>
      </c>
      <c r="D17" s="18" t="n">
        <v>738</v>
      </c>
      <c r="E17" s="129" t="n">
        <v>4.94538631642431</v>
      </c>
      <c r="F17" s="17" t="n">
        <v>76</v>
      </c>
      <c r="G17" s="19" t="n">
        <v>11.4803625377644</v>
      </c>
      <c r="H17" s="16"/>
      <c r="I17" s="18" t="n">
        <v>590</v>
      </c>
      <c r="J17" s="129" t="n">
        <v>7.23127834293418</v>
      </c>
      <c r="K17" s="18" t="n">
        <v>635</v>
      </c>
      <c r="L17" s="129" t="n">
        <v>7.48555935400212</v>
      </c>
      <c r="M17" s="17" t="n">
        <v>45</v>
      </c>
      <c r="N17" s="19" t="n">
        <v>7.6271186440678</v>
      </c>
    </row>
    <row r="18" s="5" customFormat="true" ht="14.1" hidden="false" customHeight="true" outlineLevel="0" collapsed="false">
      <c r="A18" s="15" t="s">
        <v>20</v>
      </c>
      <c r="B18" s="18" t="n">
        <v>613</v>
      </c>
      <c r="C18" s="129" t="n">
        <v>4.22729466933315</v>
      </c>
      <c r="D18" s="18" t="n">
        <v>624</v>
      </c>
      <c r="E18" s="129" t="n">
        <v>4.18146485291161</v>
      </c>
      <c r="F18" s="17" t="n">
        <v>11</v>
      </c>
      <c r="G18" s="19" t="n">
        <v>1.79445350734095</v>
      </c>
      <c r="H18" s="16"/>
      <c r="I18" s="18" t="n">
        <v>447</v>
      </c>
      <c r="J18" s="129" t="n">
        <v>5.47794117647059</v>
      </c>
      <c r="K18" s="18" t="n">
        <v>446</v>
      </c>
      <c r="L18" s="129" t="n">
        <v>5.25757397147236</v>
      </c>
      <c r="M18" s="17" t="n">
        <v>-1</v>
      </c>
      <c r="N18" s="19" t="n">
        <v>-0.223713646532438</v>
      </c>
    </row>
    <row r="19" s="5" customFormat="true" ht="14.1" hidden="false" customHeight="true" outlineLevel="0" collapsed="false">
      <c r="A19" s="15" t="s">
        <v>21</v>
      </c>
      <c r="B19" s="18" t="n">
        <v>498</v>
      </c>
      <c r="C19" s="129" t="n">
        <v>3.43424591407489</v>
      </c>
      <c r="D19" s="18" t="n">
        <v>666</v>
      </c>
      <c r="E19" s="129" t="n">
        <v>4.46290960262682</v>
      </c>
      <c r="F19" s="17" t="n">
        <v>168</v>
      </c>
      <c r="G19" s="19" t="n">
        <v>33.7349397590361</v>
      </c>
      <c r="H19" s="16"/>
      <c r="I19" s="18" t="n">
        <v>449</v>
      </c>
      <c r="J19" s="129" t="n">
        <v>5.50245098039216</v>
      </c>
      <c r="K19" s="18" t="n">
        <v>587</v>
      </c>
      <c r="L19" s="129" t="n">
        <v>6.91972179653425</v>
      </c>
      <c r="M19" s="17" t="n">
        <v>138</v>
      </c>
      <c r="N19" s="19" t="n">
        <v>30.7349665924276</v>
      </c>
    </row>
    <row r="20" s="5" customFormat="true" ht="14.1" hidden="false" customHeight="true" outlineLevel="0" collapsed="false">
      <c r="A20" s="15" t="s">
        <v>22</v>
      </c>
      <c r="B20" s="18" t="n">
        <v>309</v>
      </c>
      <c r="C20" s="129" t="n">
        <v>2.13088752499828</v>
      </c>
      <c r="D20" s="18" t="n">
        <v>309</v>
      </c>
      <c r="E20" s="129" t="n">
        <v>2.07062923004758</v>
      </c>
      <c r="F20" s="17" t="s">
        <v>23</v>
      </c>
      <c r="G20" s="19" t="s">
        <v>23</v>
      </c>
      <c r="H20" s="16"/>
      <c r="I20" s="18" t="n">
        <v>266</v>
      </c>
      <c r="J20" s="129" t="n">
        <v>3.25980392156863</v>
      </c>
      <c r="K20" s="18" t="n">
        <v>266</v>
      </c>
      <c r="L20" s="129" t="n">
        <v>3.13568313096782</v>
      </c>
      <c r="M20" s="17" t="s">
        <v>23</v>
      </c>
      <c r="N20" s="19" t="s">
        <v>23</v>
      </c>
    </row>
    <row r="21" s="5" customFormat="true" ht="14.1" hidden="false" customHeight="true" outlineLevel="0" collapsed="false">
      <c r="A21" s="15" t="s">
        <v>24</v>
      </c>
      <c r="B21" s="18" t="n">
        <v>78</v>
      </c>
      <c r="C21" s="129" t="n">
        <v>0.537893938349079</v>
      </c>
      <c r="D21" s="18" t="n">
        <v>70</v>
      </c>
      <c r="E21" s="129" t="n">
        <v>0.469074582858675</v>
      </c>
      <c r="F21" s="17" t="n">
        <v>-8</v>
      </c>
      <c r="G21" s="19" t="n">
        <v>-10.2564102564103</v>
      </c>
      <c r="H21" s="16"/>
      <c r="I21" s="18" t="n">
        <v>58</v>
      </c>
      <c r="J21" s="129" t="n">
        <v>0.71078431372549</v>
      </c>
      <c r="K21" s="18" t="n">
        <v>55</v>
      </c>
      <c r="L21" s="129" t="n">
        <v>0.648355534598609</v>
      </c>
      <c r="M21" s="17" t="n">
        <v>-3</v>
      </c>
      <c r="N21" s="19" t="n">
        <v>-5.17241379310345</v>
      </c>
    </row>
    <row r="22" s="5" customFormat="true" ht="14.1" hidden="false" customHeight="true" outlineLevel="0" collapsed="false">
      <c r="A22" s="15" t="s">
        <v>25</v>
      </c>
      <c r="B22" s="18" t="n">
        <v>328</v>
      </c>
      <c r="C22" s="129" t="n">
        <v>2.26191297151921</v>
      </c>
      <c r="D22" s="18" t="n">
        <v>339</v>
      </c>
      <c r="E22" s="129" t="n">
        <v>2.27166119412987</v>
      </c>
      <c r="F22" s="17" t="n">
        <v>11</v>
      </c>
      <c r="G22" s="19" t="n">
        <v>3.35365853658537</v>
      </c>
      <c r="H22" s="16"/>
      <c r="I22" s="18" t="n">
        <v>320</v>
      </c>
      <c r="J22" s="129" t="n">
        <v>3.92156862745098</v>
      </c>
      <c r="K22" s="18" t="n">
        <v>338</v>
      </c>
      <c r="L22" s="129" t="n">
        <v>3.98443946716963</v>
      </c>
      <c r="M22" s="17" t="n">
        <v>18</v>
      </c>
      <c r="N22" s="19" t="n">
        <v>5.625</v>
      </c>
    </row>
    <row r="23" s="5" customFormat="true" ht="14.1" hidden="false" customHeight="true" outlineLevel="0" collapsed="false">
      <c r="A23" s="15" t="s">
        <v>26</v>
      </c>
      <c r="B23" s="18" t="n">
        <v>427</v>
      </c>
      <c r="C23" s="129" t="n">
        <v>2.94462450865458</v>
      </c>
      <c r="D23" s="18" t="n">
        <v>424</v>
      </c>
      <c r="E23" s="129" t="n">
        <v>2.84125175902969</v>
      </c>
      <c r="F23" s="17" t="n">
        <v>-3</v>
      </c>
      <c r="G23" s="19" t="n">
        <v>-0.702576112412178</v>
      </c>
      <c r="H23" s="16"/>
      <c r="I23" s="18" t="n">
        <v>305</v>
      </c>
      <c r="J23" s="129" t="n">
        <v>3.73774509803922</v>
      </c>
      <c r="K23" s="18" t="n">
        <v>328</v>
      </c>
      <c r="L23" s="129" t="n">
        <v>3.86655664269716</v>
      </c>
      <c r="M23" s="17" t="n">
        <v>23</v>
      </c>
      <c r="N23" s="19" t="n">
        <v>7.54098360655738</v>
      </c>
    </row>
    <row r="24" s="5" customFormat="true" ht="14.1" hidden="false" customHeight="true" outlineLevel="0" collapsed="false">
      <c r="A24" s="15" t="s">
        <v>27</v>
      </c>
      <c r="B24" s="18" t="n">
        <v>77</v>
      </c>
      <c r="C24" s="129" t="n">
        <v>0.530997862216399</v>
      </c>
      <c r="D24" s="18" t="n">
        <v>85</v>
      </c>
      <c r="E24" s="129" t="n">
        <v>0.569590564899819</v>
      </c>
      <c r="F24" s="17" t="n">
        <v>8</v>
      </c>
      <c r="G24" s="19" t="n">
        <v>10.3896103896104</v>
      </c>
      <c r="H24" s="16"/>
      <c r="I24" s="18" t="n">
        <v>85</v>
      </c>
      <c r="J24" s="129" t="n">
        <v>1.04166666666667</v>
      </c>
      <c r="K24" s="18" t="n">
        <v>95</v>
      </c>
      <c r="L24" s="129" t="n">
        <v>1.11988683248851</v>
      </c>
      <c r="M24" s="17" t="n">
        <v>10</v>
      </c>
      <c r="N24" s="19" t="n">
        <v>11.7647058823529</v>
      </c>
    </row>
    <row r="25" s="5" customFormat="true" ht="14.1" hidden="false" customHeight="true" outlineLevel="0" collapsed="false">
      <c r="A25" s="15" t="s">
        <v>28</v>
      </c>
      <c r="B25" s="18" t="n">
        <v>352</v>
      </c>
      <c r="C25" s="129" t="n">
        <v>2.42741879870354</v>
      </c>
      <c r="D25" s="18" t="n">
        <v>314</v>
      </c>
      <c r="E25" s="129" t="n">
        <v>2.10413455739463</v>
      </c>
      <c r="F25" s="17" t="n">
        <v>-38</v>
      </c>
      <c r="G25" s="19" t="n">
        <v>-10.7954545454545</v>
      </c>
      <c r="H25" s="16"/>
      <c r="I25" s="18" t="n">
        <v>253</v>
      </c>
      <c r="J25" s="129" t="n">
        <v>3.10049019607843</v>
      </c>
      <c r="K25" s="18" t="n">
        <v>294</v>
      </c>
      <c r="L25" s="129" t="n">
        <v>3.46575503949075</v>
      </c>
      <c r="M25" s="17" t="n">
        <v>41</v>
      </c>
      <c r="N25" s="19" t="n">
        <v>16.2055335968379</v>
      </c>
    </row>
    <row r="26" s="5" customFormat="true" ht="14.1" hidden="false" customHeight="true" outlineLevel="0" collapsed="false">
      <c r="A26" s="15" t="s">
        <v>29</v>
      </c>
      <c r="B26" s="18" t="n">
        <v>500</v>
      </c>
      <c r="C26" s="129" t="n">
        <v>3.44803806634025</v>
      </c>
      <c r="D26" s="18" t="n">
        <v>546</v>
      </c>
      <c r="E26" s="129" t="n">
        <v>3.65878174629766</v>
      </c>
      <c r="F26" s="17" t="n">
        <v>46</v>
      </c>
      <c r="G26" s="19" t="n">
        <v>9.2</v>
      </c>
      <c r="H26" s="16"/>
      <c r="I26" s="18" t="n">
        <v>259</v>
      </c>
      <c r="J26" s="129" t="n">
        <v>3.17401960784314</v>
      </c>
      <c r="K26" s="18" t="n">
        <v>312</v>
      </c>
      <c r="L26" s="129" t="n">
        <v>3.6779441235412</v>
      </c>
      <c r="M26" s="17" t="n">
        <v>53</v>
      </c>
      <c r="N26" s="19" t="n">
        <v>20.4633204633205</v>
      </c>
    </row>
    <row r="27" s="5" customFormat="true" ht="14.1" hidden="false" customHeight="true" outlineLevel="0" collapsed="false">
      <c r="A27" s="15" t="s">
        <v>30</v>
      </c>
      <c r="B27" s="18" t="n">
        <v>523</v>
      </c>
      <c r="C27" s="129" t="n">
        <v>3.6066478173919</v>
      </c>
      <c r="D27" s="18" t="n">
        <v>534</v>
      </c>
      <c r="E27" s="129" t="n">
        <v>3.57836896066475</v>
      </c>
      <c r="F27" s="17" t="n">
        <v>11</v>
      </c>
      <c r="G27" s="19" t="n">
        <v>2.10325047801147</v>
      </c>
      <c r="H27" s="16"/>
      <c r="I27" s="18" t="n">
        <v>271</v>
      </c>
      <c r="J27" s="129" t="n">
        <v>3.32107843137255</v>
      </c>
      <c r="K27" s="18" t="n">
        <v>273</v>
      </c>
      <c r="L27" s="129" t="n">
        <v>3.21820110809855</v>
      </c>
      <c r="M27" s="17" t="n">
        <v>2</v>
      </c>
      <c r="N27" s="19" t="n">
        <v>0.738007380073801</v>
      </c>
    </row>
    <row r="28" s="130" customFormat="true" ht="14.1" hidden="false" customHeight="true" outlineLevel="0" collapsed="false">
      <c r="A28" s="29" t="s">
        <v>31</v>
      </c>
      <c r="B28" s="110" t="n">
        <v>14502</v>
      </c>
      <c r="C28" s="111" t="n">
        <v>100</v>
      </c>
      <c r="D28" s="110" t="n">
        <v>14923</v>
      </c>
      <c r="E28" s="111" t="n">
        <v>100</v>
      </c>
      <c r="F28" s="110" t="n">
        <v>421</v>
      </c>
      <c r="G28" s="111" t="n">
        <v>2.90304785546821</v>
      </c>
      <c r="H28" s="29"/>
      <c r="I28" s="110" t="n">
        <v>8159</v>
      </c>
      <c r="J28" s="111" t="n">
        <v>100</v>
      </c>
      <c r="K28" s="110" t="n">
        <v>8483</v>
      </c>
      <c r="L28" s="111" t="n">
        <v>100</v>
      </c>
      <c r="M28" s="110" t="n">
        <v>324</v>
      </c>
      <c r="N28" s="111" t="n">
        <v>3.97107488662826</v>
      </c>
    </row>
    <row r="29" s="130" customFormat="true" ht="14.1" hidden="false" customHeight="true" outlineLevel="0" collapsed="false">
      <c r="A29" s="29" t="s">
        <v>32</v>
      </c>
      <c r="B29" s="110" t="n">
        <v>7433</v>
      </c>
      <c r="C29" s="111" t="n">
        <v>51.2549993104399</v>
      </c>
      <c r="D29" s="110" t="n">
        <v>7495</v>
      </c>
      <c r="E29" s="111" t="n">
        <v>50.2244856932252</v>
      </c>
      <c r="F29" s="29" t="n">
        <v>62</v>
      </c>
      <c r="G29" s="111" t="n">
        <v>0.834118121888874</v>
      </c>
      <c r="H29" s="29"/>
      <c r="I29" s="110" t="n">
        <v>3040</v>
      </c>
      <c r="J29" s="111" t="n">
        <v>37.2594680720677</v>
      </c>
      <c r="K29" s="110" t="n">
        <v>3065</v>
      </c>
      <c r="L29" s="111" t="n">
        <v>36.1310857008134</v>
      </c>
      <c r="M29" s="110" t="n">
        <v>25</v>
      </c>
      <c r="N29" s="111" t="n">
        <v>0.822368421052632</v>
      </c>
    </row>
    <row r="30" s="132" customFormat="true" ht="14.1" hidden="false" customHeight="true" outlineLevel="0" collapsed="false">
      <c r="A30" s="38" t="s">
        <v>33</v>
      </c>
      <c r="B30" s="110" t="n">
        <v>2213</v>
      </c>
      <c r="C30" s="111" t="n">
        <v>15.2599641428768</v>
      </c>
      <c r="D30" s="110" t="n">
        <v>2256</v>
      </c>
      <c r="E30" s="111" t="n">
        <v>15.1176036989881</v>
      </c>
      <c r="F30" s="38" t="n">
        <v>43</v>
      </c>
      <c r="G30" s="131" t="n">
        <v>1.94306371441482</v>
      </c>
      <c r="H30" s="38"/>
      <c r="I30" s="110" t="n">
        <v>1383</v>
      </c>
      <c r="J30" s="111" t="n">
        <v>16.9506066919966</v>
      </c>
      <c r="K30" s="110" t="n">
        <v>1400</v>
      </c>
      <c r="L30" s="111" t="n">
        <v>16.5035954261464</v>
      </c>
      <c r="M30" s="110" t="n">
        <v>17</v>
      </c>
      <c r="N30" s="131" t="n">
        <v>1.2292118582791</v>
      </c>
    </row>
    <row r="31" s="132" customFormat="true" ht="14.1" hidden="false" customHeight="true" outlineLevel="0" collapsed="false">
      <c r="A31" s="38" t="s">
        <v>34</v>
      </c>
      <c r="B31" s="110" t="n">
        <v>5220</v>
      </c>
      <c r="C31" s="111" t="n">
        <v>35.9950351675631</v>
      </c>
      <c r="D31" s="110" t="n">
        <v>5239</v>
      </c>
      <c r="E31" s="111" t="n">
        <v>35.1068819942371</v>
      </c>
      <c r="F31" s="38" t="n">
        <v>19</v>
      </c>
      <c r="G31" s="131" t="n">
        <v>0.363984674329502</v>
      </c>
      <c r="H31" s="38"/>
      <c r="I31" s="110" t="n">
        <v>1657</v>
      </c>
      <c r="J31" s="111" t="n">
        <v>20.3088613800711</v>
      </c>
      <c r="K31" s="110" t="n">
        <v>1665</v>
      </c>
      <c r="L31" s="111" t="n">
        <v>19.627490274667</v>
      </c>
      <c r="M31" s="110" t="n">
        <v>8</v>
      </c>
      <c r="N31" s="131" t="n">
        <v>0.482800241400121</v>
      </c>
    </row>
    <row r="32" s="130" customFormat="true" ht="14.1" hidden="false" customHeight="true" outlineLevel="0" collapsed="false">
      <c r="A32" s="29" t="s">
        <v>35</v>
      </c>
      <c r="B32" s="110" t="n">
        <v>4475</v>
      </c>
      <c r="C32" s="111" t="n">
        <v>30.8578127154875</v>
      </c>
      <c r="D32" s="110" t="n">
        <v>4807</v>
      </c>
      <c r="E32" s="111" t="n">
        <v>32.2120217114521</v>
      </c>
      <c r="F32" s="29" t="n">
        <v>332</v>
      </c>
      <c r="G32" s="111" t="n">
        <v>7.41899441340782</v>
      </c>
      <c r="H32" s="29"/>
      <c r="I32" s="110" t="n">
        <v>3302</v>
      </c>
      <c r="J32" s="111" t="n">
        <v>40.4706459124893</v>
      </c>
      <c r="K32" s="110" t="n">
        <v>3457</v>
      </c>
      <c r="L32" s="111" t="n">
        <v>40.7520924201344</v>
      </c>
      <c r="M32" s="110" t="n">
        <v>155</v>
      </c>
      <c r="N32" s="111" t="n">
        <v>4.69412477286493</v>
      </c>
    </row>
    <row r="33" s="130" customFormat="true" ht="14.1" hidden="false" customHeight="true" outlineLevel="0" collapsed="false">
      <c r="A33" s="29" t="s">
        <v>36</v>
      </c>
      <c r="B33" s="110" t="n">
        <v>2594</v>
      </c>
      <c r="C33" s="111" t="n">
        <v>17.8871879740725</v>
      </c>
      <c r="D33" s="110" t="n">
        <v>2621</v>
      </c>
      <c r="E33" s="111" t="n">
        <v>17.5634925953227</v>
      </c>
      <c r="F33" s="29" t="n">
        <v>27</v>
      </c>
      <c r="G33" s="111" t="n">
        <v>1.04086353122591</v>
      </c>
      <c r="H33" s="29"/>
      <c r="I33" s="110" t="n">
        <v>1817</v>
      </c>
      <c r="J33" s="111" t="n">
        <v>22.2698860154431</v>
      </c>
      <c r="K33" s="110" t="n">
        <v>1961</v>
      </c>
      <c r="L33" s="111" t="n">
        <v>23.1168218790522</v>
      </c>
      <c r="M33" s="110" t="n">
        <v>144</v>
      </c>
      <c r="N33" s="111" t="n">
        <v>7.92515134837645</v>
      </c>
    </row>
    <row r="34" s="132" customFormat="true" ht="14.1" hidden="false" customHeight="true" outlineLevel="0" collapsed="false">
      <c r="A34" s="38" t="s">
        <v>37</v>
      </c>
      <c r="B34" s="110" t="n">
        <v>1571</v>
      </c>
      <c r="C34" s="111" t="n">
        <v>10.832988553303</v>
      </c>
      <c r="D34" s="110" t="n">
        <v>1541</v>
      </c>
      <c r="E34" s="111" t="n">
        <v>10.3263418883602</v>
      </c>
      <c r="F34" s="38" t="n">
        <v>-30</v>
      </c>
      <c r="G34" s="131" t="n">
        <v>-1.90961171228517</v>
      </c>
      <c r="H34" s="38"/>
      <c r="I34" s="110" t="n">
        <v>1287</v>
      </c>
      <c r="J34" s="111" t="n">
        <v>15.7739919107734</v>
      </c>
      <c r="K34" s="110" t="n">
        <v>1376</v>
      </c>
      <c r="L34" s="111" t="n">
        <v>16.2206766474125</v>
      </c>
      <c r="M34" s="110" t="n">
        <v>89</v>
      </c>
      <c r="N34" s="131" t="n">
        <v>6.91530691530692</v>
      </c>
    </row>
    <row r="35" s="132" customFormat="true" ht="14.1" hidden="false" customHeight="true" outlineLevel="0" collapsed="false">
      <c r="A35" s="44" t="s">
        <v>38</v>
      </c>
      <c r="B35" s="110" t="n">
        <v>1023</v>
      </c>
      <c r="C35" s="111" t="n">
        <v>7.05419942076955</v>
      </c>
      <c r="D35" s="110" t="n">
        <v>1080</v>
      </c>
      <c r="E35" s="111" t="n">
        <v>7.23715070696241</v>
      </c>
      <c r="F35" s="38" t="n">
        <v>57</v>
      </c>
      <c r="G35" s="131" t="n">
        <v>5.57184750733138</v>
      </c>
      <c r="H35" s="38"/>
      <c r="I35" s="110" t="n">
        <v>530</v>
      </c>
      <c r="J35" s="111" t="n">
        <v>6.49589410466969</v>
      </c>
      <c r="K35" s="110" t="n">
        <v>585</v>
      </c>
      <c r="L35" s="111" t="n">
        <v>6.89614523163975</v>
      </c>
      <c r="M35" s="31" t="n">
        <v>55</v>
      </c>
      <c r="N35" s="133" t="n">
        <v>10.377358490566</v>
      </c>
    </row>
    <row r="36" s="136" customFormat="true" ht="12.75" hidden="false" customHeight="true" outlineLevel="0" collapsed="false">
      <c r="A36" s="134" t="s">
        <v>87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</row>
  </sheetData>
  <mergeCells count="9">
    <mergeCell ref="B3:G3"/>
    <mergeCell ref="I3:N3"/>
    <mergeCell ref="B4:C4"/>
    <mergeCell ref="D4:E4"/>
    <mergeCell ref="F4:G4"/>
    <mergeCell ref="I4:J4"/>
    <mergeCell ref="K4:L4"/>
    <mergeCell ref="M4:N4"/>
    <mergeCell ref="A36:M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7.7"/>
    <col collapsed="false" customWidth="true" hidden="false" outlineLevel="0" max="7" min="7" style="1" width="0.85"/>
    <col collapsed="false" customWidth="true" hidden="false" outlineLevel="0" max="12" min="8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3.5" hidden="false" customHeight="true" outlineLevel="0" collapsed="false">
      <c r="A3" s="6"/>
      <c r="B3" s="98" t="s">
        <v>89</v>
      </c>
      <c r="C3" s="98"/>
      <c r="D3" s="98"/>
      <c r="E3" s="98"/>
      <c r="F3" s="98"/>
      <c r="G3" s="8"/>
      <c r="H3" s="98" t="s">
        <v>90</v>
      </c>
      <c r="I3" s="98"/>
      <c r="J3" s="98"/>
      <c r="K3" s="98"/>
      <c r="L3" s="98"/>
    </row>
    <row r="4" customFormat="false" ht="13.5" hidden="false" customHeight="true" outlineLevel="0" collapsed="false">
      <c r="A4" s="9" t="s">
        <v>3</v>
      </c>
      <c r="B4" s="98" t="n">
        <v>2016</v>
      </c>
      <c r="C4" s="98"/>
      <c r="D4" s="98" t="n">
        <v>2017</v>
      </c>
      <c r="E4" s="98"/>
      <c r="F4" s="13" t="s">
        <v>91</v>
      </c>
      <c r="G4" s="10"/>
      <c r="H4" s="98" t="n">
        <v>2016</v>
      </c>
      <c r="I4" s="98"/>
      <c r="J4" s="98" t="n">
        <v>2017</v>
      </c>
      <c r="K4" s="98"/>
      <c r="L4" s="13" t="s">
        <v>91</v>
      </c>
    </row>
    <row r="5" customFormat="false" ht="27" hidden="false" customHeight="true" outlineLevel="0" collapsed="false">
      <c r="A5" s="102" t="s">
        <v>5</v>
      </c>
      <c r="B5" s="13" t="s">
        <v>75</v>
      </c>
      <c r="C5" s="13" t="s">
        <v>7</v>
      </c>
      <c r="D5" s="13" t="s">
        <v>75</v>
      </c>
      <c r="E5" s="13" t="s">
        <v>7</v>
      </c>
      <c r="F5" s="13"/>
      <c r="G5" s="13"/>
      <c r="H5" s="13" t="s">
        <v>75</v>
      </c>
      <c r="I5" s="13" t="s">
        <v>7</v>
      </c>
      <c r="J5" s="13" t="s">
        <v>75</v>
      </c>
      <c r="K5" s="13" t="s">
        <v>7</v>
      </c>
      <c r="L5" s="13"/>
    </row>
    <row r="6" customFormat="false" ht="13.5" hidden="false" customHeight="false" outlineLevel="0" collapsed="false">
      <c r="A6" s="15" t="s">
        <v>8</v>
      </c>
      <c r="B6" s="55" t="n">
        <v>44</v>
      </c>
      <c r="C6" s="138" t="n">
        <v>3.45098039215686</v>
      </c>
      <c r="D6" s="55" t="n">
        <v>96</v>
      </c>
      <c r="E6" s="138" t="n">
        <v>4.52616690240453</v>
      </c>
      <c r="F6" s="139" t="n">
        <v>52</v>
      </c>
      <c r="G6" s="140"/>
      <c r="H6" s="55" t="n">
        <v>49</v>
      </c>
      <c r="I6" s="138" t="n">
        <v>5.75117370892019</v>
      </c>
      <c r="J6" s="55" t="n">
        <v>91</v>
      </c>
      <c r="K6" s="138" t="n">
        <v>6.61337209302326</v>
      </c>
      <c r="L6" s="139" t="n">
        <v>42</v>
      </c>
      <c r="N6" s="141"/>
    </row>
    <row r="7" customFormat="false" ht="13.5" hidden="false" customHeight="false" outlineLevel="0" collapsed="false">
      <c r="A7" s="15" t="s">
        <v>9</v>
      </c>
      <c r="B7" s="55" t="n">
        <v>4</v>
      </c>
      <c r="C7" s="138" t="n">
        <v>0.313725490196078</v>
      </c>
      <c r="D7" s="55" t="n">
        <v>2</v>
      </c>
      <c r="E7" s="138" t="n">
        <v>0.0942951438000943</v>
      </c>
      <c r="F7" s="139" t="n">
        <v>-2</v>
      </c>
      <c r="G7" s="140"/>
      <c r="H7" s="55" t="n">
        <v>2</v>
      </c>
      <c r="I7" s="138" t="n">
        <v>0.234741784037559</v>
      </c>
      <c r="J7" s="55" t="n">
        <v>1</v>
      </c>
      <c r="K7" s="138" t="n">
        <v>0.0726744186046512</v>
      </c>
      <c r="L7" s="139" t="n">
        <v>-1</v>
      </c>
      <c r="N7" s="141"/>
    </row>
    <row r="8" customFormat="false" ht="13.5" hidden="false" customHeight="false" outlineLevel="0" collapsed="false">
      <c r="A8" s="15" t="s">
        <v>10</v>
      </c>
      <c r="B8" s="55" t="n">
        <v>108</v>
      </c>
      <c r="C8" s="139" t="n">
        <v>8.47058823529412</v>
      </c>
      <c r="D8" s="55" t="n">
        <v>109</v>
      </c>
      <c r="E8" s="139" t="n">
        <v>5.13908533710514</v>
      </c>
      <c r="F8" s="139" t="n">
        <v>1</v>
      </c>
      <c r="G8" s="140"/>
      <c r="H8" s="55" t="n">
        <v>82</v>
      </c>
      <c r="I8" s="138" t="n">
        <v>9.62441314553991</v>
      </c>
      <c r="J8" s="55" t="n">
        <v>86</v>
      </c>
      <c r="K8" s="138" t="n">
        <v>6.25</v>
      </c>
      <c r="L8" s="139" t="n">
        <v>4</v>
      </c>
      <c r="N8" s="141"/>
    </row>
    <row r="9" customFormat="false" ht="13.5" hidden="false" customHeight="false" outlineLevel="0" collapsed="false">
      <c r="A9" s="15" t="s">
        <v>11</v>
      </c>
      <c r="B9" s="55" t="n">
        <v>38</v>
      </c>
      <c r="C9" s="138" t="n">
        <v>2.98039215686275</v>
      </c>
      <c r="D9" s="55" t="n">
        <v>35</v>
      </c>
      <c r="E9" s="138" t="n">
        <v>1.65016501650165</v>
      </c>
      <c r="F9" s="139" t="n">
        <v>-3</v>
      </c>
      <c r="G9" s="140"/>
      <c r="H9" s="55" t="n">
        <v>41</v>
      </c>
      <c r="I9" s="138" t="n">
        <v>4.81220657276995</v>
      </c>
      <c r="J9" s="55" t="n">
        <v>4</v>
      </c>
      <c r="K9" s="138" t="n">
        <v>0.290697674418605</v>
      </c>
      <c r="L9" s="139" t="n">
        <v>-37</v>
      </c>
      <c r="N9" s="141"/>
    </row>
    <row r="10" customFormat="false" ht="13.5" hidden="false" customHeight="false" outlineLevel="0" collapsed="false">
      <c r="A10" s="20" t="s">
        <v>12</v>
      </c>
      <c r="B10" s="55" t="n">
        <v>94</v>
      </c>
      <c r="C10" s="138" t="n">
        <v>7.37254901960784</v>
      </c>
      <c r="D10" s="55" t="n">
        <v>96</v>
      </c>
      <c r="E10" s="138" t="n">
        <v>4.52616690240453</v>
      </c>
      <c r="F10" s="139" t="n">
        <v>2</v>
      </c>
      <c r="G10" s="140"/>
      <c r="H10" s="55" t="n">
        <v>69</v>
      </c>
      <c r="I10" s="138" t="n">
        <v>8.09859154929578</v>
      </c>
      <c r="J10" s="55" t="n">
        <v>59</v>
      </c>
      <c r="K10" s="138" t="n">
        <v>4.28779069767442</v>
      </c>
      <c r="L10" s="139" t="n">
        <v>-10</v>
      </c>
      <c r="N10" s="141"/>
    </row>
    <row r="11" customFormat="false" ht="13.5" hidden="false" customHeight="false" outlineLevel="0" collapsed="false">
      <c r="A11" s="20" t="s">
        <v>13</v>
      </c>
      <c r="B11" s="55" t="n">
        <v>45</v>
      </c>
      <c r="C11" s="138" t="n">
        <v>3.52941176470588</v>
      </c>
      <c r="D11" s="55" t="n">
        <v>51</v>
      </c>
      <c r="E11" s="138" t="n">
        <v>2.4045261669024</v>
      </c>
      <c r="F11" s="139" t="n">
        <v>6</v>
      </c>
      <c r="G11" s="140"/>
      <c r="H11" s="55" t="n">
        <v>39</v>
      </c>
      <c r="I11" s="138" t="n">
        <v>4.5774647887324</v>
      </c>
      <c r="J11" s="55" t="n">
        <v>18</v>
      </c>
      <c r="K11" s="138" t="n">
        <v>1.30813953488372</v>
      </c>
      <c r="L11" s="139" t="n">
        <v>-21</v>
      </c>
      <c r="N11" s="141"/>
    </row>
    <row r="12" customFormat="false" ht="13.5" hidden="false" customHeight="false" outlineLevel="0" collapsed="false">
      <c r="A12" s="26" t="s">
        <v>14</v>
      </c>
      <c r="B12" s="55" t="n">
        <v>139</v>
      </c>
      <c r="C12" s="138" t="n">
        <v>10.9019607843137</v>
      </c>
      <c r="D12" s="55" t="n">
        <v>147</v>
      </c>
      <c r="E12" s="138" t="n">
        <v>6.93069306930693</v>
      </c>
      <c r="F12" s="139" t="n">
        <v>8</v>
      </c>
      <c r="G12" s="140"/>
      <c r="H12" s="55" t="n">
        <v>108</v>
      </c>
      <c r="I12" s="138" t="n">
        <v>12.6760563380282</v>
      </c>
      <c r="J12" s="55" t="n">
        <v>77</v>
      </c>
      <c r="K12" s="138" t="n">
        <v>5.59593023255814</v>
      </c>
      <c r="L12" s="139" t="n">
        <v>-31</v>
      </c>
      <c r="N12" s="141"/>
    </row>
    <row r="13" customFormat="false" ht="13.5" hidden="false" customHeight="false" outlineLevel="0" collapsed="false">
      <c r="A13" s="15" t="s">
        <v>15</v>
      </c>
      <c r="B13" s="55" t="n">
        <v>46</v>
      </c>
      <c r="C13" s="138" t="n">
        <v>3.6078431372549</v>
      </c>
      <c r="D13" s="55" t="n">
        <v>77</v>
      </c>
      <c r="E13" s="138" t="n">
        <v>3.63036303630363</v>
      </c>
      <c r="F13" s="139" t="n">
        <v>31</v>
      </c>
      <c r="G13" s="140"/>
      <c r="H13" s="55" t="n">
        <v>52</v>
      </c>
      <c r="I13" s="138" t="n">
        <v>6.10328638497653</v>
      </c>
      <c r="J13" s="55" t="n">
        <v>136</v>
      </c>
      <c r="K13" s="138" t="n">
        <v>9.88372093023256</v>
      </c>
      <c r="L13" s="139" t="n">
        <v>84</v>
      </c>
      <c r="N13" s="141"/>
      <c r="O13" s="142"/>
    </row>
    <row r="14" customFormat="false" ht="13.5" hidden="false" customHeight="false" outlineLevel="0" collapsed="false">
      <c r="A14" s="15" t="s">
        <v>16</v>
      </c>
      <c r="B14" s="55" t="n">
        <v>26</v>
      </c>
      <c r="C14" s="138" t="n">
        <v>2.03921568627451</v>
      </c>
      <c r="D14" s="55" t="n">
        <v>32</v>
      </c>
      <c r="E14" s="138" t="n">
        <v>1.50872230080151</v>
      </c>
      <c r="F14" s="139" t="n">
        <v>6</v>
      </c>
      <c r="G14" s="140"/>
      <c r="H14" s="55" t="n">
        <v>13</v>
      </c>
      <c r="I14" s="138" t="n">
        <v>1.52582159624413</v>
      </c>
      <c r="J14" s="55" t="n">
        <v>27</v>
      </c>
      <c r="K14" s="138" t="n">
        <v>1.96220930232558</v>
      </c>
      <c r="L14" s="139" t="n">
        <v>14</v>
      </c>
      <c r="N14" s="141"/>
    </row>
    <row r="15" customFormat="false" ht="13.5" hidden="false" customHeight="false" outlineLevel="0" collapsed="false">
      <c r="A15" s="15" t="s">
        <v>17</v>
      </c>
      <c r="B15" s="55" t="n">
        <v>38</v>
      </c>
      <c r="C15" s="138" t="n">
        <v>2.98039215686275</v>
      </c>
      <c r="D15" s="55" t="n">
        <v>57</v>
      </c>
      <c r="E15" s="138" t="n">
        <v>2.68741159830269</v>
      </c>
      <c r="F15" s="139" t="n">
        <v>19</v>
      </c>
      <c r="G15" s="140"/>
      <c r="H15" s="55" t="n">
        <v>69</v>
      </c>
      <c r="I15" s="138" t="n">
        <v>8.09859154929578</v>
      </c>
      <c r="J15" s="55" t="n">
        <v>46</v>
      </c>
      <c r="K15" s="138" t="n">
        <v>3.34302325581395</v>
      </c>
      <c r="L15" s="139" t="n">
        <v>-23</v>
      </c>
      <c r="N15" s="141"/>
    </row>
    <row r="16" customFormat="false" ht="13.5" hidden="false" customHeight="false" outlineLevel="0" collapsed="false">
      <c r="A16" s="15" t="s">
        <v>18</v>
      </c>
      <c r="B16" s="55" t="n">
        <v>273</v>
      </c>
      <c r="C16" s="138" t="n">
        <v>21.4117647058824</v>
      </c>
      <c r="D16" s="55" t="n">
        <v>164</v>
      </c>
      <c r="E16" s="138" t="n">
        <v>7.73220179160773</v>
      </c>
      <c r="F16" s="139" t="n">
        <v>-109</v>
      </c>
      <c r="G16" s="140"/>
      <c r="H16" s="55" t="n">
        <v>146</v>
      </c>
      <c r="I16" s="138" t="n">
        <v>17.1361502347418</v>
      </c>
      <c r="J16" s="55" t="n">
        <v>114</v>
      </c>
      <c r="K16" s="138" t="n">
        <v>8.28488372093023</v>
      </c>
      <c r="L16" s="139" t="n">
        <v>-32</v>
      </c>
      <c r="N16" s="141"/>
    </row>
    <row r="17" customFormat="false" ht="13.5" hidden="false" customHeight="false" outlineLevel="0" collapsed="false">
      <c r="A17" s="15" t="s">
        <v>19</v>
      </c>
      <c r="B17" s="55" t="n">
        <v>41</v>
      </c>
      <c r="C17" s="138" t="n">
        <v>3.2156862745098</v>
      </c>
      <c r="D17" s="55" t="n">
        <v>155</v>
      </c>
      <c r="E17" s="138" t="n">
        <v>7.30787364450731</v>
      </c>
      <c r="F17" s="76" t="n">
        <v>114</v>
      </c>
      <c r="G17" s="143"/>
      <c r="H17" s="55" t="n">
        <v>60</v>
      </c>
      <c r="I17" s="138" t="n">
        <v>7.04225352112676</v>
      </c>
      <c r="J17" s="55" t="n">
        <v>34</v>
      </c>
      <c r="K17" s="138" t="n">
        <v>2.47093023255814</v>
      </c>
      <c r="L17" s="139" t="n">
        <v>-26</v>
      </c>
      <c r="N17" s="141"/>
    </row>
    <row r="18" customFormat="false" ht="13.5" hidden="false" customHeight="false" outlineLevel="0" collapsed="false">
      <c r="A18" s="15" t="s">
        <v>20</v>
      </c>
      <c r="B18" s="55" t="n">
        <v>44</v>
      </c>
      <c r="C18" s="138" t="n">
        <v>3.45098039215686</v>
      </c>
      <c r="D18" s="55" t="n">
        <v>44</v>
      </c>
      <c r="E18" s="138" t="n">
        <v>2.07449316360207</v>
      </c>
      <c r="F18" s="76" t="s">
        <v>23</v>
      </c>
      <c r="G18" s="143"/>
      <c r="H18" s="55" t="n">
        <v>14</v>
      </c>
      <c r="I18" s="138" t="n">
        <v>1.64319248826291</v>
      </c>
      <c r="J18" s="55" t="n">
        <v>34</v>
      </c>
      <c r="K18" s="138" t="n">
        <v>2.47093023255814</v>
      </c>
      <c r="L18" s="139" t="n">
        <v>20</v>
      </c>
      <c r="N18" s="141"/>
    </row>
    <row r="19" s="97" customFormat="true" ht="13.5" hidden="false" customHeight="false" outlineLevel="0" collapsed="false">
      <c r="A19" s="104" t="s">
        <v>21</v>
      </c>
      <c r="B19" s="144" t="s">
        <v>23</v>
      </c>
      <c r="C19" s="138" t="s">
        <v>23</v>
      </c>
      <c r="D19" s="144" t="n">
        <v>317</v>
      </c>
      <c r="E19" s="138" t="n">
        <v>14.9457802923149</v>
      </c>
      <c r="F19" s="76" t="n">
        <v>317</v>
      </c>
      <c r="G19" s="143"/>
      <c r="H19" s="144" t="n">
        <v>3</v>
      </c>
      <c r="I19" s="145" t="n">
        <v>0.352112676056338</v>
      </c>
      <c r="J19" s="144" t="n">
        <v>11</v>
      </c>
      <c r="K19" s="145" t="n">
        <v>0.799418604651163</v>
      </c>
      <c r="L19" s="76" t="n">
        <v>8</v>
      </c>
      <c r="N19" s="146"/>
    </row>
    <row r="20" customFormat="false" ht="13.5" hidden="false" customHeight="false" outlineLevel="0" collapsed="false">
      <c r="A20" s="15" t="s">
        <v>22</v>
      </c>
      <c r="B20" s="144" t="n">
        <v>36</v>
      </c>
      <c r="C20" s="138" t="n">
        <v>2.82352941176471</v>
      </c>
      <c r="D20" s="144" t="s">
        <v>23</v>
      </c>
      <c r="E20" s="138" t="s">
        <v>23</v>
      </c>
      <c r="F20" s="139" t="n">
        <v>-36</v>
      </c>
      <c r="G20" s="140"/>
      <c r="H20" s="144" t="n">
        <v>62</v>
      </c>
      <c r="I20" s="138" t="n">
        <v>7.27699530516432</v>
      </c>
      <c r="J20" s="144" t="s">
        <v>23</v>
      </c>
      <c r="K20" s="138" t="s">
        <v>23</v>
      </c>
      <c r="L20" s="139" t="n">
        <v>-62</v>
      </c>
      <c r="N20" s="141"/>
    </row>
    <row r="21" customFormat="false" ht="13.5" hidden="false" customHeight="false" outlineLevel="0" collapsed="false">
      <c r="A21" s="15" t="s">
        <v>24</v>
      </c>
      <c r="B21" s="144" t="n">
        <v>2</v>
      </c>
      <c r="C21" s="138" t="n">
        <v>0.156862745098039</v>
      </c>
      <c r="D21" s="144" t="n">
        <v>3</v>
      </c>
      <c r="E21" s="138" t="n">
        <v>0.141442715700141</v>
      </c>
      <c r="F21" s="139" t="n">
        <v>1</v>
      </c>
      <c r="G21" s="140"/>
      <c r="H21" s="144" t="n">
        <v>1</v>
      </c>
      <c r="I21" s="138" t="n">
        <v>0.117370892018779</v>
      </c>
      <c r="J21" s="144" t="n">
        <v>14</v>
      </c>
      <c r="K21" s="138" t="n">
        <v>1.01744186046512</v>
      </c>
      <c r="L21" s="139" t="n">
        <v>13</v>
      </c>
      <c r="N21" s="141"/>
    </row>
    <row r="22" customFormat="false" ht="13.5" hidden="false" customHeight="false" outlineLevel="0" collapsed="false">
      <c r="A22" s="15" t="s">
        <v>25</v>
      </c>
      <c r="B22" s="144" t="n">
        <v>79</v>
      </c>
      <c r="C22" s="138" t="n">
        <v>6.19607843137255</v>
      </c>
      <c r="D22" s="144" t="n">
        <v>51</v>
      </c>
      <c r="E22" s="138" t="n">
        <v>2.4045261669024</v>
      </c>
      <c r="F22" s="139" t="n">
        <v>-28</v>
      </c>
      <c r="G22" s="140"/>
      <c r="H22" s="144" t="n">
        <v>3</v>
      </c>
      <c r="I22" s="138" t="n">
        <v>0.352112676056338</v>
      </c>
      <c r="J22" s="144" t="n">
        <v>22</v>
      </c>
      <c r="K22" s="138" t="n">
        <v>1.59883720930233</v>
      </c>
      <c r="L22" s="139" t="n">
        <v>19</v>
      </c>
      <c r="N22" s="141"/>
    </row>
    <row r="23" customFormat="false" ht="13.5" hidden="false" customHeight="false" outlineLevel="0" collapsed="false">
      <c r="A23" s="15" t="s">
        <v>26</v>
      </c>
      <c r="B23" s="144" t="n">
        <v>58</v>
      </c>
      <c r="C23" s="138" t="n">
        <v>4.54901960784314</v>
      </c>
      <c r="D23" s="144" t="n">
        <v>64</v>
      </c>
      <c r="E23" s="138" t="n">
        <v>3.01744460160302</v>
      </c>
      <c r="F23" s="139" t="n">
        <v>6</v>
      </c>
      <c r="G23" s="140"/>
      <c r="H23" s="144" t="n">
        <v>13</v>
      </c>
      <c r="I23" s="138" t="n">
        <v>1.52582159624413</v>
      </c>
      <c r="J23" s="144" t="n">
        <v>44</v>
      </c>
      <c r="K23" s="138" t="n">
        <v>3.19767441860465</v>
      </c>
      <c r="L23" s="139" t="n">
        <v>31</v>
      </c>
      <c r="N23" s="141"/>
    </row>
    <row r="24" customFormat="false" ht="13.5" hidden="false" customHeight="false" outlineLevel="0" collapsed="false">
      <c r="A24" s="15" t="s">
        <v>27</v>
      </c>
      <c r="B24" s="144" t="n">
        <v>30</v>
      </c>
      <c r="C24" s="138" t="n">
        <v>2.35294117647059</v>
      </c>
      <c r="D24" s="144" t="n">
        <v>19</v>
      </c>
      <c r="E24" s="138" t="n">
        <v>0.895803866100896</v>
      </c>
      <c r="F24" s="139" t="n">
        <v>-11</v>
      </c>
      <c r="G24" s="140"/>
      <c r="H24" s="144" t="n">
        <v>3</v>
      </c>
      <c r="I24" s="138" t="n">
        <v>0.352112676056338</v>
      </c>
      <c r="J24" s="144" t="n">
        <v>1</v>
      </c>
      <c r="K24" s="138" t="n">
        <v>0.0726744186046512</v>
      </c>
      <c r="L24" s="139" t="n">
        <v>-2</v>
      </c>
      <c r="N24" s="141"/>
    </row>
    <row r="25" customFormat="false" ht="13.5" hidden="false" customHeight="false" outlineLevel="0" collapsed="false">
      <c r="A25" s="15" t="s">
        <v>28</v>
      </c>
      <c r="B25" s="144" t="n">
        <v>142</v>
      </c>
      <c r="C25" s="138" t="n">
        <v>11.1372549019608</v>
      </c>
      <c r="D25" s="144" t="n">
        <v>72</v>
      </c>
      <c r="E25" s="138" t="n">
        <v>3.39462517680339</v>
      </c>
      <c r="F25" s="139" t="n">
        <v>-70</v>
      </c>
      <c r="G25" s="140"/>
      <c r="H25" s="144" t="n">
        <v>58</v>
      </c>
      <c r="I25" s="138" t="n">
        <v>6.8075117370892</v>
      </c>
      <c r="J25" s="144" t="n">
        <v>69</v>
      </c>
      <c r="K25" s="138" t="n">
        <v>5.01453488372093</v>
      </c>
      <c r="L25" s="139" t="n">
        <v>11</v>
      </c>
      <c r="N25" s="141"/>
    </row>
    <row r="26" customFormat="false" ht="13.5" hidden="false" customHeight="false" outlineLevel="0" collapsed="false">
      <c r="A26" s="15" t="s">
        <v>29</v>
      </c>
      <c r="B26" s="144" t="n">
        <v>127</v>
      </c>
      <c r="C26" s="138" t="n">
        <v>9.96078431372549</v>
      </c>
      <c r="D26" s="144" t="n">
        <v>239</v>
      </c>
      <c r="E26" s="138" t="n">
        <v>11.2682696841113</v>
      </c>
      <c r="F26" s="139" t="n">
        <v>112</v>
      </c>
      <c r="G26" s="140"/>
      <c r="H26" s="144" t="n">
        <v>73</v>
      </c>
      <c r="I26" s="138" t="n">
        <v>8.56807511737089</v>
      </c>
      <c r="J26" s="144" t="n">
        <v>140</v>
      </c>
      <c r="K26" s="138" t="n">
        <v>10.1744186046512</v>
      </c>
      <c r="L26" s="139" t="n">
        <v>67</v>
      </c>
      <c r="N26" s="141"/>
    </row>
    <row r="27" customFormat="false" ht="13.5" hidden="false" customHeight="false" outlineLevel="0" collapsed="false">
      <c r="A27" s="15" t="s">
        <v>30</v>
      </c>
      <c r="B27" s="144" t="s">
        <v>23</v>
      </c>
      <c r="C27" s="138" t="s">
        <v>23</v>
      </c>
      <c r="D27" s="144" t="n">
        <v>438</v>
      </c>
      <c r="E27" s="138" t="n">
        <v>20.6506364922207</v>
      </c>
      <c r="F27" s="139" t="n">
        <v>438</v>
      </c>
      <c r="G27" s="140"/>
      <c r="H27" s="144" t="s">
        <v>23</v>
      </c>
      <c r="I27" s="138" t="s">
        <v>23</v>
      </c>
      <c r="J27" s="144" t="n">
        <v>425</v>
      </c>
      <c r="K27" s="138" t="n">
        <v>30.8866279069767</v>
      </c>
      <c r="L27" s="139" t="n">
        <v>425</v>
      </c>
      <c r="N27" s="141"/>
    </row>
    <row r="28" s="114" customFormat="true" ht="13.5" hidden="false" customHeight="false" outlineLevel="0" collapsed="false">
      <c r="A28" s="29" t="s">
        <v>31</v>
      </c>
      <c r="B28" s="31" t="n">
        <v>1275</v>
      </c>
      <c r="C28" s="32" t="n">
        <v>100</v>
      </c>
      <c r="D28" s="31" t="n">
        <v>2121</v>
      </c>
      <c r="E28" s="32" t="n">
        <v>100</v>
      </c>
      <c r="F28" s="31" t="n">
        <v>846</v>
      </c>
      <c r="G28" s="30"/>
      <c r="H28" s="30" t="n">
        <v>852</v>
      </c>
      <c r="I28" s="32" t="n">
        <v>100</v>
      </c>
      <c r="J28" s="30" t="n">
        <v>1376</v>
      </c>
      <c r="K28" s="32" t="n">
        <v>100</v>
      </c>
      <c r="L28" s="31" t="n">
        <v>524</v>
      </c>
      <c r="N28" s="113"/>
    </row>
    <row r="29" s="114" customFormat="true" ht="13.5" hidden="false" customHeight="false" outlineLevel="0" collapsed="false">
      <c r="A29" s="29" t="s">
        <v>32</v>
      </c>
      <c r="B29" s="31" t="n">
        <v>443</v>
      </c>
      <c r="C29" s="32" t="n">
        <v>34.7450980392157</v>
      </c>
      <c r="D29" s="31" t="n">
        <v>555</v>
      </c>
      <c r="E29" s="32" t="n">
        <v>26.1669024045262</v>
      </c>
      <c r="F29" s="31" t="n">
        <v>112</v>
      </c>
      <c r="G29" s="30"/>
      <c r="H29" s="30" t="n">
        <v>416</v>
      </c>
      <c r="I29" s="32" t="n">
        <v>48.8262910798122</v>
      </c>
      <c r="J29" s="30" t="n">
        <v>468</v>
      </c>
      <c r="K29" s="32" t="n">
        <v>34.0116279069767</v>
      </c>
      <c r="L29" s="31" t="n">
        <v>52</v>
      </c>
    </row>
    <row r="30" s="116" customFormat="true" ht="13.5" hidden="false" customHeight="false" outlineLevel="0" collapsed="false">
      <c r="A30" s="38" t="s">
        <v>33</v>
      </c>
      <c r="B30" s="31" t="n">
        <v>194</v>
      </c>
      <c r="C30" s="133" t="n">
        <v>15.2156862745098</v>
      </c>
      <c r="D30" s="31" t="n">
        <v>242</v>
      </c>
      <c r="E30" s="133" t="n">
        <v>11.4097123998114</v>
      </c>
      <c r="F30" s="31" t="n">
        <v>48</v>
      </c>
      <c r="G30" s="39"/>
      <c r="H30" s="30" t="n">
        <v>174</v>
      </c>
      <c r="I30" s="32" t="n">
        <v>20.4225352112676</v>
      </c>
      <c r="J30" s="30" t="n">
        <v>182</v>
      </c>
      <c r="K30" s="32" t="n">
        <v>13.2267441860465</v>
      </c>
      <c r="L30" s="147" t="n">
        <v>8</v>
      </c>
    </row>
    <row r="31" s="116" customFormat="true" ht="13.5" hidden="false" customHeight="false" outlineLevel="0" collapsed="false">
      <c r="A31" s="38" t="s">
        <v>34</v>
      </c>
      <c r="B31" s="31" t="n">
        <v>249</v>
      </c>
      <c r="C31" s="133" t="n">
        <v>19.5294117647059</v>
      </c>
      <c r="D31" s="31" t="n">
        <v>313</v>
      </c>
      <c r="E31" s="133" t="n">
        <v>14.7571900047148</v>
      </c>
      <c r="F31" s="31" t="n">
        <v>64</v>
      </c>
      <c r="G31" s="39"/>
      <c r="H31" s="30" t="n">
        <v>242</v>
      </c>
      <c r="I31" s="32" t="n">
        <v>28.4037558685446</v>
      </c>
      <c r="J31" s="30" t="n">
        <v>286</v>
      </c>
      <c r="K31" s="32" t="n">
        <v>20.7848837209302</v>
      </c>
      <c r="L31" s="147" t="n">
        <v>44</v>
      </c>
    </row>
    <row r="32" s="114" customFormat="true" ht="13.5" hidden="false" customHeight="false" outlineLevel="0" collapsed="false">
      <c r="A32" s="29" t="s">
        <v>35</v>
      </c>
      <c r="B32" s="31" t="n">
        <v>358</v>
      </c>
      <c r="C32" s="32" t="n">
        <v>28.078431372549</v>
      </c>
      <c r="D32" s="31" t="n">
        <v>680</v>
      </c>
      <c r="E32" s="32" t="n">
        <v>32.0603488920321</v>
      </c>
      <c r="F32" s="31" t="n">
        <v>322</v>
      </c>
      <c r="G32" s="30"/>
      <c r="H32" s="30" t="n">
        <v>223</v>
      </c>
      <c r="I32" s="32" t="n">
        <v>26.1737089201878</v>
      </c>
      <c r="J32" s="30" t="n">
        <v>193</v>
      </c>
      <c r="K32" s="32" t="n">
        <v>14.0261627906977</v>
      </c>
      <c r="L32" s="31" t="n">
        <v>-30</v>
      </c>
    </row>
    <row r="33" s="114" customFormat="true" ht="13.5" hidden="false" customHeight="false" outlineLevel="0" collapsed="false">
      <c r="A33" s="29" t="s">
        <v>36</v>
      </c>
      <c r="B33" s="31" t="n">
        <v>474</v>
      </c>
      <c r="C33" s="32" t="n">
        <v>37.1764705882353</v>
      </c>
      <c r="D33" s="31" t="n">
        <v>886</v>
      </c>
      <c r="E33" s="32" t="n">
        <v>41.7727487034418</v>
      </c>
      <c r="F33" s="31" t="n">
        <v>412</v>
      </c>
      <c r="G33" s="30"/>
      <c r="H33" s="30" t="n">
        <v>213</v>
      </c>
      <c r="I33" s="32" t="n">
        <v>25</v>
      </c>
      <c r="J33" s="30" t="n">
        <v>715</v>
      </c>
      <c r="K33" s="32" t="n">
        <v>51.9622093023256</v>
      </c>
      <c r="L33" s="31" t="n">
        <v>502</v>
      </c>
    </row>
    <row r="34" s="116" customFormat="true" ht="13.5" hidden="false" customHeight="false" outlineLevel="0" collapsed="false">
      <c r="A34" s="38" t="s">
        <v>37</v>
      </c>
      <c r="B34" s="31" t="n">
        <v>347</v>
      </c>
      <c r="C34" s="133" t="n">
        <v>27.2156862745098</v>
      </c>
      <c r="D34" s="31" t="n">
        <v>209</v>
      </c>
      <c r="E34" s="133" t="n">
        <v>9.85384252710986</v>
      </c>
      <c r="F34" s="31" t="n">
        <v>-138</v>
      </c>
      <c r="G34" s="39"/>
      <c r="H34" s="30" t="n">
        <v>140</v>
      </c>
      <c r="I34" s="32" t="n">
        <v>16.4319248826291</v>
      </c>
      <c r="J34" s="30" t="n">
        <v>150</v>
      </c>
      <c r="K34" s="32" t="n">
        <v>10.9011627906977</v>
      </c>
      <c r="L34" s="147" t="n">
        <v>10</v>
      </c>
    </row>
    <row r="35" s="116" customFormat="true" ht="13.5" hidden="false" customHeight="false" outlineLevel="0" collapsed="false">
      <c r="A35" s="119" t="s">
        <v>38</v>
      </c>
      <c r="B35" s="31" t="n">
        <v>127</v>
      </c>
      <c r="C35" s="148" t="n">
        <v>9.96078431372549</v>
      </c>
      <c r="D35" s="31" t="n">
        <v>677</v>
      </c>
      <c r="E35" s="148" t="n">
        <v>31.9189061763319</v>
      </c>
      <c r="F35" s="31" t="n">
        <v>550</v>
      </c>
      <c r="G35" s="149"/>
      <c r="H35" s="30" t="n">
        <v>73</v>
      </c>
      <c r="I35" s="32" t="n">
        <v>8.56807511737089</v>
      </c>
      <c r="J35" s="30" t="n">
        <v>565</v>
      </c>
      <c r="K35" s="32" t="n">
        <v>41.0610465116279</v>
      </c>
      <c r="L35" s="147" t="n">
        <v>492</v>
      </c>
    </row>
    <row r="36" customFormat="false" ht="6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151"/>
      <c r="I36" s="152"/>
      <c r="J36" s="151"/>
      <c r="K36" s="153"/>
      <c r="L36" s="153"/>
    </row>
  </sheetData>
  <mergeCells count="9">
    <mergeCell ref="A2:L2"/>
    <mergeCell ref="B3:F3"/>
    <mergeCell ref="H3:L3"/>
    <mergeCell ref="B4:C4"/>
    <mergeCell ref="D4:E4"/>
    <mergeCell ref="F4:F5"/>
    <mergeCell ref="H4:I4"/>
    <mergeCell ref="J4:K4"/>
    <mergeCell ref="L4:L5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8.7"/>
    <col collapsed="false" customWidth="true" hidden="false" outlineLevel="0" max="5" min="5" style="1" width="0.7"/>
    <col collapsed="false" customWidth="true" hidden="false" outlineLevel="0" max="8" min="6" style="1" width="8.7"/>
    <col collapsed="false" customWidth="true" hidden="false" outlineLevel="0" max="9" min="9" style="1" width="0.41"/>
    <col collapsed="false" customWidth="true" hidden="false" outlineLevel="0" max="12" min="10" style="1" width="8.7"/>
    <col collapsed="false" customWidth="true" hidden="false" outlineLevel="0" max="13" min="13" style="1" width="0.41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154" t="s">
        <v>9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7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2.95" hidden="false" customHeight="true" outlineLevel="0" collapsed="false">
      <c r="A3" s="6"/>
      <c r="B3" s="98" t="s">
        <v>1</v>
      </c>
      <c r="C3" s="98"/>
      <c r="D3" s="98"/>
      <c r="E3" s="8"/>
      <c r="F3" s="98" t="s">
        <v>93</v>
      </c>
      <c r="G3" s="98"/>
      <c r="H3" s="98"/>
      <c r="I3" s="8"/>
      <c r="J3" s="98" t="s">
        <v>94</v>
      </c>
      <c r="K3" s="98"/>
      <c r="L3" s="98"/>
      <c r="M3" s="8"/>
      <c r="N3" s="98" t="s">
        <v>95</v>
      </c>
      <c r="O3" s="98"/>
      <c r="P3" s="98"/>
    </row>
    <row r="4" customFormat="false" ht="12.95" hidden="false" customHeight="true" outlineLevel="0" collapsed="false">
      <c r="A4" s="9" t="s">
        <v>3</v>
      </c>
      <c r="B4" s="13" t="s">
        <v>96</v>
      </c>
      <c r="C4" s="10" t="s">
        <v>97</v>
      </c>
      <c r="D4" s="10" t="s">
        <v>98</v>
      </c>
      <c r="E4" s="13"/>
      <c r="F4" s="13" t="s">
        <v>96</v>
      </c>
      <c r="G4" s="10" t="s">
        <v>97</v>
      </c>
      <c r="H4" s="10" t="s">
        <v>98</v>
      </c>
      <c r="I4" s="13"/>
      <c r="J4" s="13" t="s">
        <v>96</v>
      </c>
      <c r="K4" s="10" t="s">
        <v>97</v>
      </c>
      <c r="L4" s="10" t="s">
        <v>98</v>
      </c>
      <c r="M4" s="13"/>
      <c r="N4" s="13" t="s">
        <v>96</v>
      </c>
      <c r="O4" s="10" t="s">
        <v>97</v>
      </c>
      <c r="P4" s="10" t="s">
        <v>98</v>
      </c>
    </row>
    <row r="5" customFormat="false" ht="12.95" hidden="false" customHeight="true" outlineLevel="0" collapsed="false">
      <c r="A5" s="102" t="s">
        <v>5</v>
      </c>
      <c r="B5" s="13"/>
      <c r="C5" s="13" t="s">
        <v>99</v>
      </c>
      <c r="D5" s="13" t="s">
        <v>100</v>
      </c>
      <c r="E5" s="13"/>
      <c r="F5" s="13"/>
      <c r="G5" s="13" t="s">
        <v>99</v>
      </c>
      <c r="H5" s="13" t="s">
        <v>100</v>
      </c>
      <c r="I5" s="13"/>
      <c r="J5" s="13"/>
      <c r="K5" s="13" t="s">
        <v>99</v>
      </c>
      <c r="L5" s="13" t="s">
        <v>100</v>
      </c>
      <c r="M5" s="13"/>
      <c r="N5" s="13"/>
      <c r="O5" s="13" t="s">
        <v>99</v>
      </c>
      <c r="P5" s="13" t="s">
        <v>100</v>
      </c>
    </row>
    <row r="6" customFormat="false" ht="5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95" hidden="false" customHeight="true" outlineLevel="0" collapsed="false">
      <c r="A7" s="15" t="s">
        <v>8</v>
      </c>
      <c r="B7" s="155" t="n">
        <v>916</v>
      </c>
      <c r="C7" s="155" t="n">
        <v>10372</v>
      </c>
      <c r="D7" s="155" t="n">
        <v>218</v>
      </c>
      <c r="E7" s="156"/>
      <c r="F7" s="156" t="n">
        <v>79</v>
      </c>
      <c r="G7" s="156" t="n">
        <v>779</v>
      </c>
      <c r="H7" s="156" t="n">
        <v>19</v>
      </c>
      <c r="I7" s="156"/>
      <c r="J7" s="156" t="n">
        <v>503</v>
      </c>
      <c r="K7" s="156" t="n">
        <v>5703</v>
      </c>
      <c r="L7" s="156" t="n">
        <v>130</v>
      </c>
      <c r="M7" s="156"/>
      <c r="N7" s="156" t="n">
        <v>738</v>
      </c>
      <c r="O7" s="156" t="n">
        <v>8637</v>
      </c>
      <c r="P7" s="156" t="n">
        <v>189</v>
      </c>
    </row>
    <row r="8" customFormat="false" ht="12.95" hidden="false" customHeight="true" outlineLevel="0" collapsed="false">
      <c r="A8" s="15" t="s">
        <v>9</v>
      </c>
      <c r="B8" s="155" t="n">
        <v>46</v>
      </c>
      <c r="C8" s="155" t="n">
        <v>588</v>
      </c>
      <c r="D8" s="155" t="s">
        <v>23</v>
      </c>
      <c r="E8" s="156"/>
      <c r="F8" s="156" t="n">
        <v>15</v>
      </c>
      <c r="G8" s="156" t="n">
        <v>186</v>
      </c>
      <c r="H8" s="156" t="s">
        <v>23</v>
      </c>
      <c r="I8" s="156"/>
      <c r="J8" s="156" t="n">
        <v>29</v>
      </c>
      <c r="K8" s="156" t="n">
        <v>374</v>
      </c>
      <c r="L8" s="156" t="s">
        <v>23</v>
      </c>
      <c r="M8" s="156"/>
      <c r="N8" s="156" t="n">
        <v>7</v>
      </c>
      <c r="O8" s="156" t="n">
        <v>93</v>
      </c>
      <c r="P8" s="156" t="s">
        <v>23</v>
      </c>
    </row>
    <row r="9" customFormat="false" ht="12.95" hidden="false" customHeight="true" outlineLevel="0" collapsed="false">
      <c r="A9" s="15" t="s">
        <v>10</v>
      </c>
      <c r="B9" s="155" t="n">
        <v>906</v>
      </c>
      <c r="C9" s="155" t="n">
        <v>14496</v>
      </c>
      <c r="D9" s="155" t="n">
        <v>484</v>
      </c>
      <c r="E9" s="156"/>
      <c r="F9" s="156" t="n">
        <v>200</v>
      </c>
      <c r="G9" s="156" t="n">
        <v>3642</v>
      </c>
      <c r="H9" s="156" t="n">
        <v>86</v>
      </c>
      <c r="I9" s="156"/>
      <c r="J9" s="156" t="n">
        <v>558</v>
      </c>
      <c r="K9" s="156" t="n">
        <v>8454</v>
      </c>
      <c r="L9" s="156" t="n">
        <v>296</v>
      </c>
      <c r="M9" s="156"/>
      <c r="N9" s="156" t="n">
        <v>405</v>
      </c>
      <c r="O9" s="156" t="n">
        <v>6577</v>
      </c>
      <c r="P9" s="156" t="n">
        <v>275</v>
      </c>
    </row>
    <row r="10" customFormat="false" ht="12.95" hidden="false" customHeight="true" outlineLevel="0" collapsed="false">
      <c r="A10" s="15" t="s">
        <v>11</v>
      </c>
      <c r="B10" s="155" t="n">
        <v>554</v>
      </c>
      <c r="C10" s="155" t="n">
        <v>7927</v>
      </c>
      <c r="D10" s="155" t="n">
        <v>498</v>
      </c>
      <c r="E10" s="156"/>
      <c r="F10" s="156" t="n">
        <v>201</v>
      </c>
      <c r="G10" s="156" t="n">
        <v>2708</v>
      </c>
      <c r="H10" s="156" t="n">
        <v>169</v>
      </c>
      <c r="I10" s="156"/>
      <c r="J10" s="156" t="n">
        <v>264</v>
      </c>
      <c r="K10" s="156" t="n">
        <v>3494</v>
      </c>
      <c r="L10" s="156" t="n">
        <v>269</v>
      </c>
      <c r="M10" s="156"/>
      <c r="N10" s="156" t="n">
        <v>215</v>
      </c>
      <c r="O10" s="156" t="n">
        <v>3444</v>
      </c>
      <c r="P10" s="156" t="n">
        <v>237</v>
      </c>
    </row>
    <row r="11" s="83" customFormat="true" ht="12.95" hidden="false" customHeight="true" outlineLevel="0" collapsed="false">
      <c r="A11" s="20" t="s">
        <v>12</v>
      </c>
      <c r="B11" s="155" t="n">
        <v>2680</v>
      </c>
      <c r="C11" s="155" t="n">
        <v>23775</v>
      </c>
      <c r="D11" s="155" t="s">
        <v>23</v>
      </c>
      <c r="E11" s="157"/>
      <c r="F11" s="156" t="n">
        <v>1620</v>
      </c>
      <c r="G11" s="156" t="n">
        <v>13690</v>
      </c>
      <c r="H11" s="156" t="s">
        <v>23</v>
      </c>
      <c r="I11" s="157"/>
      <c r="J11" s="156" t="n">
        <v>254</v>
      </c>
      <c r="K11" s="156" t="n">
        <v>2500</v>
      </c>
      <c r="L11" s="156" t="s">
        <v>23</v>
      </c>
      <c r="M11" s="157"/>
      <c r="N11" s="156" t="n">
        <v>866</v>
      </c>
      <c r="O11" s="156" t="n">
        <v>8261</v>
      </c>
      <c r="P11" s="156" t="s">
        <v>23</v>
      </c>
    </row>
    <row r="12" s="83" customFormat="true" ht="12.95" hidden="false" customHeight="true" outlineLevel="0" collapsed="false">
      <c r="A12" s="20" t="s">
        <v>13</v>
      </c>
      <c r="B12" s="155" t="n">
        <v>348</v>
      </c>
      <c r="C12" s="155" t="n">
        <v>4852</v>
      </c>
      <c r="D12" s="155" t="n">
        <v>120</v>
      </c>
      <c r="E12" s="157"/>
      <c r="F12" s="156" t="n">
        <v>198</v>
      </c>
      <c r="G12" s="156" t="n">
        <v>2749</v>
      </c>
      <c r="H12" s="156" t="n">
        <v>72</v>
      </c>
      <c r="I12" s="157"/>
      <c r="J12" s="156" t="n">
        <v>102</v>
      </c>
      <c r="K12" s="156" t="n">
        <v>1401</v>
      </c>
      <c r="L12" s="156" t="n">
        <v>34</v>
      </c>
      <c r="M12" s="157"/>
      <c r="N12" s="156" t="n">
        <v>43</v>
      </c>
      <c r="O12" s="156" t="n">
        <v>552</v>
      </c>
      <c r="P12" s="156" t="s">
        <v>23</v>
      </c>
    </row>
    <row r="13" customFormat="false" ht="12.95" hidden="false" customHeight="true" outlineLevel="0" collapsed="false">
      <c r="A13" s="26" t="s">
        <v>14</v>
      </c>
      <c r="B13" s="155" t="n">
        <v>3028</v>
      </c>
      <c r="C13" s="155" t="n">
        <v>28627</v>
      </c>
      <c r="D13" s="155" t="n">
        <v>120</v>
      </c>
      <c r="E13" s="156"/>
      <c r="F13" s="156" t="n">
        <v>1818</v>
      </c>
      <c r="G13" s="156" t="n">
        <v>16439</v>
      </c>
      <c r="H13" s="156" t="n">
        <v>72</v>
      </c>
      <c r="I13" s="156"/>
      <c r="J13" s="156" t="n">
        <v>356</v>
      </c>
      <c r="K13" s="156" t="n">
        <v>3901</v>
      </c>
      <c r="L13" s="156" t="n">
        <v>34</v>
      </c>
      <c r="M13" s="156"/>
      <c r="N13" s="156" t="n">
        <v>909</v>
      </c>
      <c r="O13" s="156" t="n">
        <v>8813</v>
      </c>
      <c r="P13" s="156" t="s">
        <v>23</v>
      </c>
    </row>
    <row r="14" customFormat="false" ht="12.95" hidden="false" customHeight="true" outlineLevel="0" collapsed="false">
      <c r="A14" s="15" t="s">
        <v>15</v>
      </c>
      <c r="B14" s="155" t="n">
        <v>915</v>
      </c>
      <c r="C14" s="155" t="n">
        <v>12763</v>
      </c>
      <c r="D14" s="155" t="n">
        <v>640</v>
      </c>
      <c r="E14" s="156"/>
      <c r="F14" s="156" t="n">
        <v>375</v>
      </c>
      <c r="G14" s="156" t="n">
        <v>5368</v>
      </c>
      <c r="H14" s="156" t="n">
        <v>201</v>
      </c>
      <c r="I14" s="156"/>
      <c r="J14" s="156" t="n">
        <v>342</v>
      </c>
      <c r="K14" s="156" t="n">
        <v>4521</v>
      </c>
      <c r="L14" s="156" t="n">
        <v>278</v>
      </c>
      <c r="M14" s="156"/>
      <c r="N14" s="156" t="n">
        <v>279</v>
      </c>
      <c r="O14" s="156" t="n">
        <v>3984</v>
      </c>
      <c r="P14" s="156" t="n">
        <v>278</v>
      </c>
    </row>
    <row r="15" customFormat="false" ht="12.95" hidden="false" customHeight="true" outlineLevel="0" collapsed="false">
      <c r="A15" s="15" t="s">
        <v>16</v>
      </c>
      <c r="B15" s="155" t="n">
        <v>350</v>
      </c>
      <c r="C15" s="155" t="n">
        <v>4408</v>
      </c>
      <c r="D15" s="155" t="n">
        <v>87</v>
      </c>
      <c r="E15" s="156"/>
      <c r="F15" s="156" t="n">
        <v>109</v>
      </c>
      <c r="G15" s="156" t="n">
        <v>1229</v>
      </c>
      <c r="H15" s="156" t="n">
        <v>18</v>
      </c>
      <c r="I15" s="156"/>
      <c r="J15" s="156" t="n">
        <v>175</v>
      </c>
      <c r="K15" s="156" t="n">
        <v>2094</v>
      </c>
      <c r="L15" s="156" t="n">
        <v>34</v>
      </c>
      <c r="M15" s="156"/>
      <c r="N15" s="156" t="n">
        <v>164</v>
      </c>
      <c r="O15" s="156" t="n">
        <v>2248</v>
      </c>
      <c r="P15" s="156" t="n">
        <v>69</v>
      </c>
    </row>
    <row r="16" customFormat="false" ht="12.95" hidden="false" customHeight="true" outlineLevel="0" collapsed="false">
      <c r="A16" s="15" t="s">
        <v>17</v>
      </c>
      <c r="B16" s="155" t="n">
        <v>837</v>
      </c>
      <c r="C16" s="155" t="n">
        <v>9745</v>
      </c>
      <c r="D16" s="155" t="n">
        <v>505</v>
      </c>
      <c r="E16" s="156"/>
      <c r="F16" s="156" t="n">
        <v>162</v>
      </c>
      <c r="G16" s="156" t="n">
        <v>1828</v>
      </c>
      <c r="H16" s="156" t="n">
        <v>71</v>
      </c>
      <c r="I16" s="156"/>
      <c r="J16" s="156" t="n">
        <v>543</v>
      </c>
      <c r="K16" s="156" t="n">
        <v>6430</v>
      </c>
      <c r="L16" s="156" t="n">
        <v>341</v>
      </c>
      <c r="M16" s="156"/>
      <c r="N16" s="156" t="n">
        <v>508</v>
      </c>
      <c r="O16" s="156" t="n">
        <v>5920</v>
      </c>
      <c r="P16" s="156" t="n">
        <v>398</v>
      </c>
    </row>
    <row r="17" customFormat="false" ht="12.95" hidden="false" customHeight="true" outlineLevel="0" collapsed="false">
      <c r="A17" s="15" t="s">
        <v>18</v>
      </c>
      <c r="B17" s="155" t="n">
        <v>4395</v>
      </c>
      <c r="C17" s="155" t="n">
        <v>62779</v>
      </c>
      <c r="D17" s="155" t="n">
        <v>736</v>
      </c>
      <c r="E17" s="156"/>
      <c r="F17" s="156" t="n">
        <v>1199</v>
      </c>
      <c r="G17" s="156" t="n">
        <v>13743</v>
      </c>
      <c r="H17" s="156" t="n">
        <v>239</v>
      </c>
      <c r="I17" s="156"/>
      <c r="J17" s="156" t="n">
        <v>1327</v>
      </c>
      <c r="K17" s="156" t="n">
        <v>22877</v>
      </c>
      <c r="L17" s="156" t="n">
        <v>324</v>
      </c>
      <c r="M17" s="156"/>
      <c r="N17" s="156" t="n">
        <v>2700</v>
      </c>
      <c r="O17" s="156" t="n">
        <v>40673</v>
      </c>
      <c r="P17" s="156" t="n">
        <v>396</v>
      </c>
    </row>
    <row r="18" customFormat="false" ht="12.95" hidden="false" customHeight="true" outlineLevel="0" collapsed="false">
      <c r="A18" s="15" t="s">
        <v>19</v>
      </c>
      <c r="B18" s="155" t="n">
        <v>1373</v>
      </c>
      <c r="C18" s="155" t="n">
        <v>23498</v>
      </c>
      <c r="D18" s="155" t="n">
        <v>209</v>
      </c>
      <c r="E18" s="156"/>
      <c r="F18" s="156" t="n">
        <v>164</v>
      </c>
      <c r="G18" s="156" t="n">
        <v>2108</v>
      </c>
      <c r="H18" s="156" t="n">
        <v>16</v>
      </c>
      <c r="I18" s="156"/>
      <c r="J18" s="156" t="n">
        <v>414</v>
      </c>
      <c r="K18" s="156" t="n">
        <v>8247</v>
      </c>
      <c r="L18" s="156" t="n">
        <v>65</v>
      </c>
      <c r="M18" s="156"/>
      <c r="N18" s="156" t="n">
        <v>1175</v>
      </c>
      <c r="O18" s="156" t="n">
        <v>20880</v>
      </c>
      <c r="P18" s="156" t="n">
        <v>193</v>
      </c>
    </row>
    <row r="19" customFormat="false" ht="12.95" hidden="false" customHeight="true" outlineLevel="0" collapsed="false">
      <c r="A19" s="15" t="s">
        <v>20</v>
      </c>
      <c r="B19" s="155" t="n">
        <v>957</v>
      </c>
      <c r="C19" s="155" t="n">
        <v>12346</v>
      </c>
      <c r="D19" s="155" t="n">
        <v>472</v>
      </c>
      <c r="E19" s="156"/>
      <c r="F19" s="156" t="n">
        <v>298</v>
      </c>
      <c r="G19" s="156" t="n">
        <v>3547</v>
      </c>
      <c r="H19" s="156" t="n">
        <v>209</v>
      </c>
      <c r="I19" s="156"/>
      <c r="J19" s="156" t="n">
        <v>386</v>
      </c>
      <c r="K19" s="156" t="n">
        <v>5072</v>
      </c>
      <c r="L19" s="156" t="n">
        <v>125</v>
      </c>
      <c r="M19" s="156"/>
      <c r="N19" s="156" t="n">
        <v>445</v>
      </c>
      <c r="O19" s="156" t="n">
        <v>6235</v>
      </c>
      <c r="P19" s="156" t="n">
        <v>216</v>
      </c>
    </row>
    <row r="20" customFormat="false" ht="12.95" hidden="false" customHeight="true" outlineLevel="0" collapsed="false">
      <c r="A20" s="15" t="s">
        <v>21</v>
      </c>
      <c r="B20" s="155" t="n">
        <v>949</v>
      </c>
      <c r="C20" s="155" t="n">
        <v>14705</v>
      </c>
      <c r="D20" s="155" t="n">
        <v>897</v>
      </c>
      <c r="E20" s="156"/>
      <c r="F20" s="156" t="n">
        <v>187</v>
      </c>
      <c r="G20" s="156" t="n">
        <v>2613</v>
      </c>
      <c r="H20" s="156" t="n">
        <v>148</v>
      </c>
      <c r="I20" s="156"/>
      <c r="J20" s="156" t="n">
        <v>494</v>
      </c>
      <c r="K20" s="156" t="n">
        <v>7636</v>
      </c>
      <c r="L20" s="156" t="n">
        <v>513</v>
      </c>
      <c r="M20" s="156"/>
      <c r="N20" s="156" t="n">
        <v>575</v>
      </c>
      <c r="O20" s="156" t="n">
        <v>9369</v>
      </c>
      <c r="P20" s="156" t="n">
        <v>553</v>
      </c>
    </row>
    <row r="21" customFormat="false" ht="12.95" hidden="false" customHeight="true" outlineLevel="0" collapsed="false">
      <c r="A21" s="15" t="s">
        <v>22</v>
      </c>
      <c r="B21" s="155" t="n">
        <v>475</v>
      </c>
      <c r="C21" s="155" t="n">
        <v>6200</v>
      </c>
      <c r="D21" s="155" t="n">
        <v>1120</v>
      </c>
      <c r="E21" s="156"/>
      <c r="F21" s="156" t="n">
        <v>81</v>
      </c>
      <c r="G21" s="156" t="n">
        <v>939</v>
      </c>
      <c r="H21" s="156" t="n">
        <v>325</v>
      </c>
      <c r="I21" s="156"/>
      <c r="J21" s="156" t="n">
        <v>324</v>
      </c>
      <c r="K21" s="156" t="n">
        <v>4313</v>
      </c>
      <c r="L21" s="156" t="n">
        <v>514</v>
      </c>
      <c r="M21" s="156"/>
      <c r="N21" s="156" t="n">
        <v>229</v>
      </c>
      <c r="O21" s="156" t="n">
        <v>3353</v>
      </c>
      <c r="P21" s="156" t="n">
        <v>591</v>
      </c>
    </row>
    <row r="22" customFormat="false" ht="12.95" hidden="false" customHeight="true" outlineLevel="0" collapsed="false">
      <c r="A22" s="15" t="s">
        <v>24</v>
      </c>
      <c r="B22" s="155" t="n">
        <v>85</v>
      </c>
      <c r="C22" s="155" t="n">
        <v>840</v>
      </c>
      <c r="D22" s="155" t="n">
        <v>79</v>
      </c>
      <c r="E22" s="156"/>
      <c r="F22" s="156" t="n">
        <v>11</v>
      </c>
      <c r="G22" s="156" t="n">
        <v>139</v>
      </c>
      <c r="H22" s="156" t="s">
        <v>23</v>
      </c>
      <c r="I22" s="156"/>
      <c r="J22" s="156" t="n">
        <v>66</v>
      </c>
      <c r="K22" s="156" t="n">
        <v>667</v>
      </c>
      <c r="L22" s="156" t="n">
        <v>51</v>
      </c>
      <c r="M22" s="156"/>
      <c r="N22" s="156" t="n">
        <v>57</v>
      </c>
      <c r="O22" s="156" t="n">
        <v>545</v>
      </c>
      <c r="P22" s="156" t="n">
        <v>73</v>
      </c>
    </row>
    <row r="23" customFormat="false" ht="12.95" hidden="false" customHeight="true" outlineLevel="0" collapsed="false">
      <c r="A23" s="15" t="s">
        <v>25</v>
      </c>
      <c r="B23" s="155" t="n">
        <v>530</v>
      </c>
      <c r="C23" s="155" t="n">
        <v>5151</v>
      </c>
      <c r="D23" s="155" t="n">
        <v>667</v>
      </c>
      <c r="E23" s="156"/>
      <c r="F23" s="156" t="n">
        <v>9</v>
      </c>
      <c r="G23" s="156" t="n">
        <v>71</v>
      </c>
      <c r="H23" s="156" t="n">
        <v>36</v>
      </c>
      <c r="I23" s="156"/>
      <c r="J23" s="156" t="n">
        <v>453</v>
      </c>
      <c r="K23" s="156" t="n">
        <v>4574</v>
      </c>
      <c r="L23" s="156" t="n">
        <v>516</v>
      </c>
      <c r="M23" s="156"/>
      <c r="N23" s="156" t="n">
        <v>454</v>
      </c>
      <c r="O23" s="156" t="n">
        <v>4460</v>
      </c>
      <c r="P23" s="156" t="n">
        <v>480</v>
      </c>
    </row>
    <row r="24" customFormat="false" ht="12.95" hidden="false" customHeight="true" outlineLevel="0" collapsed="false">
      <c r="A24" s="15" t="s">
        <v>26</v>
      </c>
      <c r="B24" s="155" t="n">
        <v>687</v>
      </c>
      <c r="C24" s="155" t="n">
        <v>10309</v>
      </c>
      <c r="D24" s="155" t="n">
        <v>2205</v>
      </c>
      <c r="E24" s="156"/>
      <c r="F24" s="156" t="n">
        <v>48</v>
      </c>
      <c r="G24" s="156" t="n">
        <v>542</v>
      </c>
      <c r="H24" s="156" t="n">
        <v>217</v>
      </c>
      <c r="I24" s="158"/>
      <c r="J24" s="156" t="n">
        <v>498</v>
      </c>
      <c r="K24" s="156" t="n">
        <v>7537</v>
      </c>
      <c r="L24" s="156" t="n">
        <v>1607</v>
      </c>
      <c r="M24" s="158"/>
      <c r="N24" s="156" t="n">
        <v>546</v>
      </c>
      <c r="O24" s="156" t="n">
        <v>8644</v>
      </c>
      <c r="P24" s="156" t="n">
        <v>1761</v>
      </c>
    </row>
    <row r="25" customFormat="false" ht="12.95" hidden="false" customHeight="true" outlineLevel="0" collapsed="false">
      <c r="A25" s="15" t="s">
        <v>27</v>
      </c>
      <c r="B25" s="155" t="n">
        <v>151</v>
      </c>
      <c r="C25" s="155" t="n">
        <v>1933</v>
      </c>
      <c r="D25" s="155" t="n">
        <v>301</v>
      </c>
      <c r="E25" s="156"/>
      <c r="F25" s="156" t="n">
        <v>16</v>
      </c>
      <c r="G25" s="156" t="n">
        <v>187</v>
      </c>
      <c r="H25" s="156" t="n">
        <v>6</v>
      </c>
      <c r="I25" s="156"/>
      <c r="J25" s="156" t="n">
        <v>112</v>
      </c>
      <c r="K25" s="156" t="n">
        <v>1456</v>
      </c>
      <c r="L25" s="156" t="n">
        <v>287</v>
      </c>
      <c r="M25" s="156"/>
      <c r="N25" s="156" t="n">
        <v>94</v>
      </c>
      <c r="O25" s="156" t="n">
        <v>1243</v>
      </c>
      <c r="P25" s="156" t="n">
        <v>161</v>
      </c>
    </row>
    <row r="26" customFormat="false" ht="12.95" hidden="false" customHeight="true" outlineLevel="0" collapsed="false">
      <c r="A26" s="15" t="s">
        <v>28</v>
      </c>
      <c r="B26" s="155" t="n">
        <v>537</v>
      </c>
      <c r="C26" s="155" t="n">
        <v>7326</v>
      </c>
      <c r="D26" s="155" t="n">
        <v>751</v>
      </c>
      <c r="E26" s="156"/>
      <c r="F26" s="156" t="n">
        <v>56</v>
      </c>
      <c r="G26" s="156" t="n">
        <v>864</v>
      </c>
      <c r="H26" s="156" t="n">
        <v>50</v>
      </c>
      <c r="I26" s="156"/>
      <c r="J26" s="156" t="n">
        <v>458</v>
      </c>
      <c r="K26" s="156" t="n">
        <v>6203</v>
      </c>
      <c r="L26" s="156" t="n">
        <v>678</v>
      </c>
      <c r="M26" s="156"/>
      <c r="N26" s="156" t="n">
        <v>413</v>
      </c>
      <c r="O26" s="156" t="n">
        <v>5624</v>
      </c>
      <c r="P26" s="156" t="n">
        <v>529</v>
      </c>
    </row>
    <row r="27" customFormat="false" ht="12.95" hidden="false" customHeight="true" outlineLevel="0" collapsed="false">
      <c r="A27" s="15" t="s">
        <v>29</v>
      </c>
      <c r="B27" s="155" t="n">
        <v>800</v>
      </c>
      <c r="C27" s="155" t="n">
        <v>12409</v>
      </c>
      <c r="D27" s="155" t="n">
        <v>1385</v>
      </c>
      <c r="E27" s="156"/>
      <c r="F27" s="156" t="n">
        <v>9</v>
      </c>
      <c r="G27" s="156" t="n">
        <v>96</v>
      </c>
      <c r="H27" s="156" t="n">
        <v>21</v>
      </c>
      <c r="I27" s="156"/>
      <c r="J27" s="156" t="n">
        <v>493</v>
      </c>
      <c r="K27" s="156" t="n">
        <v>8680</v>
      </c>
      <c r="L27" s="156" t="n">
        <v>694</v>
      </c>
      <c r="M27" s="156"/>
      <c r="N27" s="156" t="n">
        <v>765</v>
      </c>
      <c r="O27" s="156" t="n">
        <v>11918</v>
      </c>
      <c r="P27" s="156" t="n">
        <v>1353</v>
      </c>
    </row>
    <row r="28" customFormat="false" ht="12.95" hidden="false" customHeight="true" outlineLevel="0" collapsed="false">
      <c r="A28" s="15" t="s">
        <v>30</v>
      </c>
      <c r="B28" s="155" t="n">
        <v>624</v>
      </c>
      <c r="C28" s="155" t="n">
        <v>6906</v>
      </c>
      <c r="D28" s="155" t="n">
        <v>372</v>
      </c>
      <c r="E28" s="156"/>
      <c r="F28" s="156" t="n">
        <v>155</v>
      </c>
      <c r="G28" s="156" t="n">
        <v>1515</v>
      </c>
      <c r="H28" s="156" t="n">
        <v>104</v>
      </c>
      <c r="I28" s="156"/>
      <c r="J28" s="156" t="n">
        <v>430</v>
      </c>
      <c r="K28" s="156" t="n">
        <v>4956</v>
      </c>
      <c r="L28" s="156" t="n">
        <v>251</v>
      </c>
      <c r="M28" s="156"/>
      <c r="N28" s="156" t="n">
        <v>79</v>
      </c>
      <c r="O28" s="156" t="n">
        <v>1002</v>
      </c>
      <c r="P28" s="156" t="n">
        <v>43</v>
      </c>
    </row>
    <row r="29" s="114" customFormat="true" ht="16.5" hidden="false" customHeight="true" outlineLevel="0" collapsed="false">
      <c r="A29" s="29" t="s">
        <v>101</v>
      </c>
      <c r="B29" s="110" t="n">
        <v>19115</v>
      </c>
      <c r="C29" s="110" t="n">
        <v>253328</v>
      </c>
      <c r="D29" s="110" t="n">
        <v>11746</v>
      </c>
      <c r="E29" s="31"/>
      <c r="F29" s="110" t="n">
        <v>5192</v>
      </c>
      <c r="G29" s="110" t="n">
        <v>58543</v>
      </c>
      <c r="H29" s="110" t="n">
        <v>2007</v>
      </c>
      <c r="I29" s="31"/>
      <c r="J29" s="110" t="n">
        <v>8225</v>
      </c>
      <c r="K29" s="110" t="n">
        <v>117189</v>
      </c>
      <c r="L29" s="110" t="n">
        <v>7007</v>
      </c>
      <c r="M29" s="31"/>
      <c r="N29" s="110" t="n">
        <v>10757</v>
      </c>
      <c r="O29" s="110" t="n">
        <v>153662</v>
      </c>
      <c r="P29" s="110" t="n">
        <v>7795</v>
      </c>
    </row>
    <row r="30" s="114" customFormat="true" ht="12.95" hidden="false" customHeight="true" outlineLevel="0" collapsed="false">
      <c r="A30" s="29" t="s">
        <v>32</v>
      </c>
      <c r="B30" s="110" t="n">
        <v>7552</v>
      </c>
      <c r="C30" s="110" t="n">
        <v>88926</v>
      </c>
      <c r="D30" s="110" t="n">
        <v>2552</v>
      </c>
      <c r="E30" s="31"/>
      <c r="F30" s="110" t="n">
        <v>2959</v>
      </c>
      <c r="G30" s="110" t="n">
        <v>32179</v>
      </c>
      <c r="H30" s="110" t="n">
        <v>636</v>
      </c>
      <c r="I30" s="31"/>
      <c r="J30" s="110" t="n">
        <v>2770</v>
      </c>
      <c r="K30" s="110" t="n">
        <v>34971</v>
      </c>
      <c r="L30" s="110" t="n">
        <v>1382</v>
      </c>
      <c r="M30" s="31"/>
      <c r="N30" s="110" t="n">
        <v>3225</v>
      </c>
      <c r="O30" s="110" t="n">
        <v>39716</v>
      </c>
      <c r="P30" s="110" t="n">
        <v>1446</v>
      </c>
    </row>
    <row r="31" s="83" customFormat="true" ht="12.95" hidden="false" customHeight="true" outlineLevel="0" collapsed="false">
      <c r="A31" s="38" t="s">
        <v>102</v>
      </c>
      <c r="B31" s="110" t="n">
        <v>2422</v>
      </c>
      <c r="C31" s="110" t="n">
        <v>33383</v>
      </c>
      <c r="D31" s="110" t="n">
        <v>1200</v>
      </c>
      <c r="E31" s="147"/>
      <c r="F31" s="110" t="n">
        <v>495</v>
      </c>
      <c r="G31" s="110" t="n">
        <v>7315</v>
      </c>
      <c r="H31" s="110" t="n">
        <v>274</v>
      </c>
      <c r="I31" s="147"/>
      <c r="J31" s="110" t="n">
        <v>1354</v>
      </c>
      <c r="K31" s="110" t="n">
        <v>18025</v>
      </c>
      <c r="L31" s="110" t="n">
        <v>695</v>
      </c>
      <c r="M31" s="147"/>
      <c r="N31" s="110" t="n">
        <v>1365</v>
      </c>
      <c r="O31" s="110" t="n">
        <v>18751</v>
      </c>
      <c r="P31" s="110" t="n">
        <v>701</v>
      </c>
    </row>
    <row r="32" s="83" customFormat="true" ht="12.95" hidden="false" customHeight="true" outlineLevel="0" collapsed="false">
      <c r="A32" s="38" t="s">
        <v>103</v>
      </c>
      <c r="B32" s="110" t="n">
        <v>5130</v>
      </c>
      <c r="C32" s="110" t="n">
        <v>55543</v>
      </c>
      <c r="D32" s="110" t="n">
        <v>1352</v>
      </c>
      <c r="E32" s="147"/>
      <c r="F32" s="110" t="n">
        <v>2464</v>
      </c>
      <c r="G32" s="110" t="n">
        <v>24864</v>
      </c>
      <c r="H32" s="110" t="n">
        <v>362</v>
      </c>
      <c r="I32" s="147"/>
      <c r="J32" s="110" t="n">
        <v>1416</v>
      </c>
      <c r="K32" s="110" t="n">
        <v>16946</v>
      </c>
      <c r="L32" s="110" t="n">
        <v>687</v>
      </c>
      <c r="M32" s="147"/>
      <c r="N32" s="110" t="n">
        <v>1860</v>
      </c>
      <c r="O32" s="110" t="n">
        <v>20965</v>
      </c>
      <c r="P32" s="110" t="n">
        <v>745</v>
      </c>
    </row>
    <row r="33" s="114" customFormat="true" ht="12.95" hidden="false" customHeight="true" outlineLevel="0" collapsed="false">
      <c r="A33" s="29" t="s">
        <v>35</v>
      </c>
      <c r="B33" s="110" t="n">
        <v>7674</v>
      </c>
      <c r="C33" s="110" t="n">
        <v>113328</v>
      </c>
      <c r="D33" s="110" t="n">
        <v>2314</v>
      </c>
      <c r="E33" s="31"/>
      <c r="F33" s="110" t="n">
        <v>1848</v>
      </c>
      <c r="G33" s="110" t="n">
        <v>22011</v>
      </c>
      <c r="H33" s="110" t="n">
        <v>612</v>
      </c>
      <c r="I33" s="31"/>
      <c r="J33" s="110" t="n">
        <v>2621</v>
      </c>
      <c r="K33" s="110" t="n">
        <v>43832</v>
      </c>
      <c r="L33" s="110" t="n">
        <v>1027</v>
      </c>
      <c r="M33" s="31"/>
      <c r="N33" s="110" t="n">
        <v>4895</v>
      </c>
      <c r="O33" s="110" t="n">
        <v>77157</v>
      </c>
      <c r="P33" s="110" t="n">
        <v>1358</v>
      </c>
    </row>
    <row r="34" s="114" customFormat="true" ht="12.95" hidden="false" customHeight="true" outlineLevel="0" collapsed="false">
      <c r="A34" s="29" t="s">
        <v>36</v>
      </c>
      <c r="B34" s="110" t="n">
        <v>3889</v>
      </c>
      <c r="C34" s="110" t="n">
        <v>51074</v>
      </c>
      <c r="D34" s="110" t="n">
        <v>6880</v>
      </c>
      <c r="E34" s="31"/>
      <c r="F34" s="110" t="n">
        <v>385</v>
      </c>
      <c r="G34" s="110" t="n">
        <v>4353</v>
      </c>
      <c r="H34" s="110" t="n">
        <v>759</v>
      </c>
      <c r="I34" s="31"/>
      <c r="J34" s="110" t="n">
        <v>2834</v>
      </c>
      <c r="K34" s="110" t="n">
        <v>38386</v>
      </c>
      <c r="L34" s="110" t="n">
        <v>4598</v>
      </c>
      <c r="M34" s="31"/>
      <c r="N34" s="110" t="n">
        <v>2637</v>
      </c>
      <c r="O34" s="110" t="n">
        <v>36789</v>
      </c>
      <c r="P34" s="110" t="n">
        <v>4991</v>
      </c>
    </row>
    <row r="35" s="83" customFormat="true" ht="12.95" hidden="false" customHeight="true" outlineLevel="0" collapsed="false">
      <c r="A35" s="38" t="s">
        <v>37</v>
      </c>
      <c r="B35" s="110" t="n">
        <v>2465</v>
      </c>
      <c r="C35" s="110" t="n">
        <v>31759</v>
      </c>
      <c r="D35" s="110" t="n">
        <v>5123</v>
      </c>
      <c r="E35" s="147"/>
      <c r="F35" s="110" t="n">
        <v>221</v>
      </c>
      <c r="G35" s="110" t="n">
        <v>2742</v>
      </c>
      <c r="H35" s="110" t="n">
        <v>634</v>
      </c>
      <c r="I35" s="147"/>
      <c r="J35" s="110" t="n">
        <v>1911</v>
      </c>
      <c r="K35" s="110" t="n">
        <v>24750</v>
      </c>
      <c r="L35" s="110" t="n">
        <v>3653</v>
      </c>
      <c r="M35" s="147"/>
      <c r="N35" s="110" t="n">
        <v>1793</v>
      </c>
      <c r="O35" s="110" t="n">
        <v>23869</v>
      </c>
      <c r="P35" s="110" t="n">
        <v>3595</v>
      </c>
    </row>
    <row r="36" s="83" customFormat="true" ht="12.95" hidden="false" customHeight="true" outlineLevel="0" collapsed="false">
      <c r="A36" s="119" t="s">
        <v>38</v>
      </c>
      <c r="B36" s="110" t="n">
        <v>1424</v>
      </c>
      <c r="C36" s="110" t="n">
        <v>19315</v>
      </c>
      <c r="D36" s="110" t="n">
        <v>1757</v>
      </c>
      <c r="E36" s="159"/>
      <c r="F36" s="110" t="n">
        <v>164</v>
      </c>
      <c r="G36" s="110" t="n">
        <v>1611</v>
      </c>
      <c r="H36" s="110" t="n">
        <v>125</v>
      </c>
      <c r="I36" s="159"/>
      <c r="J36" s="110" t="n">
        <v>923</v>
      </c>
      <c r="K36" s="110" t="n">
        <v>13636</v>
      </c>
      <c r="L36" s="110" t="n">
        <v>945</v>
      </c>
      <c r="M36" s="159"/>
      <c r="N36" s="110" t="n">
        <v>844</v>
      </c>
      <c r="O36" s="110" t="n">
        <v>12920</v>
      </c>
      <c r="P36" s="110" t="n">
        <v>1396</v>
      </c>
    </row>
    <row r="37" customFormat="false" ht="0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2.75" hidden="false" customHeight="false" outlineLevel="0" collapsed="false">
      <c r="A38" s="160" t="s">
        <v>104</v>
      </c>
    </row>
    <row r="40" customFormat="false" ht="15" hidden="false" customHeight="true" outlineLevel="0" collapsed="false">
      <c r="C40" s="142"/>
    </row>
    <row r="41" customFormat="false" ht="12.75" hidden="false" customHeight="false" outlineLevel="0" collapsed="false">
      <c r="C41" s="142"/>
    </row>
  </sheetData>
  <mergeCells count="13">
    <mergeCell ref="A1:P1"/>
    <mergeCell ref="A2:P2"/>
    <mergeCell ref="B3:D3"/>
    <mergeCell ref="F3:H3"/>
    <mergeCell ref="J3:L3"/>
    <mergeCell ref="N3:P3"/>
    <mergeCell ref="B4:B5"/>
    <mergeCell ref="E4:E5"/>
    <mergeCell ref="F4:F5"/>
    <mergeCell ref="I4:I5"/>
    <mergeCell ref="J4:J5"/>
    <mergeCell ref="M4:M5"/>
    <mergeCell ref="N4:N5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5" min="2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4" t="s">
        <v>105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4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2" hidden="false" customHeight="true" outlineLevel="0" collapsed="false">
      <c r="A3" s="7"/>
      <c r="B3" s="98" t="s">
        <v>106</v>
      </c>
      <c r="C3" s="98"/>
      <c r="D3" s="98"/>
      <c r="E3" s="98"/>
      <c r="F3" s="98"/>
      <c r="G3" s="98"/>
      <c r="H3" s="98"/>
      <c r="I3" s="98"/>
      <c r="J3" s="98"/>
    </row>
    <row r="4" customFormat="false" ht="12" hidden="false" customHeight="true" outlineLevel="0" collapsed="false">
      <c r="A4" s="9" t="s">
        <v>3</v>
      </c>
      <c r="B4" s="98" t="s">
        <v>107</v>
      </c>
      <c r="C4" s="98"/>
      <c r="D4" s="98"/>
      <c r="E4" s="98"/>
      <c r="F4" s="10"/>
      <c r="G4" s="98" t="s">
        <v>108</v>
      </c>
      <c r="H4" s="98"/>
      <c r="I4" s="98"/>
      <c r="J4" s="98"/>
    </row>
    <row r="5" customFormat="false" ht="12" hidden="false" customHeight="true" outlineLevel="0" collapsed="false">
      <c r="A5" s="9" t="s">
        <v>5</v>
      </c>
      <c r="B5" s="100" t="n">
        <v>2016</v>
      </c>
      <c r="C5" s="100" t="n">
        <v>2017</v>
      </c>
      <c r="D5" s="98" t="s">
        <v>4</v>
      </c>
      <c r="E5" s="98"/>
      <c r="F5" s="10"/>
      <c r="G5" s="100" t="n">
        <v>2016</v>
      </c>
      <c r="H5" s="100" t="n">
        <v>2017</v>
      </c>
      <c r="I5" s="98" t="s">
        <v>4</v>
      </c>
      <c r="J5" s="98"/>
    </row>
    <row r="6" customFormat="false" ht="12" hidden="false" customHeight="true" outlineLevel="0" collapsed="false">
      <c r="A6" s="13"/>
      <c r="B6" s="100"/>
      <c r="C6" s="100"/>
      <c r="D6" s="13" t="s">
        <v>6</v>
      </c>
      <c r="E6" s="13" t="s">
        <v>7</v>
      </c>
      <c r="F6" s="13"/>
      <c r="G6" s="100"/>
      <c r="H6" s="100"/>
      <c r="I6" s="13" t="s">
        <v>6</v>
      </c>
      <c r="J6" s="13" t="s">
        <v>7</v>
      </c>
    </row>
    <row r="7" customFormat="false" ht="12" hidden="false" customHeight="true" outlineLevel="0" collapsed="false">
      <c r="A7" s="15" t="s">
        <v>8</v>
      </c>
      <c r="B7" s="155" t="n">
        <v>902</v>
      </c>
      <c r="C7" s="155" t="n">
        <v>889</v>
      </c>
      <c r="D7" s="17" t="n">
        <v>-13</v>
      </c>
      <c r="E7" s="162" t="n">
        <v>-1.44124168514412</v>
      </c>
      <c r="F7" s="16"/>
      <c r="G7" s="155" t="n">
        <v>10371</v>
      </c>
      <c r="H7" s="155" t="n">
        <v>10372</v>
      </c>
      <c r="I7" s="17" t="n">
        <v>1</v>
      </c>
      <c r="J7" s="162" t="s">
        <v>109</v>
      </c>
    </row>
    <row r="8" customFormat="false" ht="12" hidden="false" customHeight="true" outlineLevel="0" collapsed="false">
      <c r="A8" s="15" t="s">
        <v>9</v>
      </c>
      <c r="B8" s="155" t="n">
        <v>35</v>
      </c>
      <c r="C8" s="155" t="n">
        <v>35</v>
      </c>
      <c r="D8" s="17" t="s">
        <v>23</v>
      </c>
      <c r="E8" s="162" t="s">
        <v>23</v>
      </c>
      <c r="F8" s="16"/>
      <c r="G8" s="155" t="n">
        <v>420</v>
      </c>
      <c r="H8" s="155" t="n">
        <v>420</v>
      </c>
      <c r="I8" s="17" t="s">
        <v>23</v>
      </c>
      <c r="J8" s="162" t="s">
        <v>23</v>
      </c>
    </row>
    <row r="9" customFormat="false" ht="12" hidden="false" customHeight="true" outlineLevel="0" collapsed="false">
      <c r="A9" s="15" t="s">
        <v>10</v>
      </c>
      <c r="B9" s="155" t="n">
        <v>672</v>
      </c>
      <c r="C9" s="155" t="n">
        <v>696</v>
      </c>
      <c r="D9" s="17" t="n">
        <v>24</v>
      </c>
      <c r="E9" s="162" t="n">
        <v>3.57142857142857</v>
      </c>
      <c r="F9" s="16"/>
      <c r="G9" s="155" t="n">
        <v>8546</v>
      </c>
      <c r="H9" s="155" t="n">
        <v>9261</v>
      </c>
      <c r="I9" s="17" t="n">
        <v>715</v>
      </c>
      <c r="J9" s="162" t="n">
        <v>8.36648724549497</v>
      </c>
    </row>
    <row r="10" customFormat="false" ht="12" hidden="false" customHeight="true" outlineLevel="0" collapsed="false">
      <c r="A10" s="15" t="s">
        <v>11</v>
      </c>
      <c r="B10" s="155" t="n">
        <v>447</v>
      </c>
      <c r="C10" s="155" t="n">
        <v>417</v>
      </c>
      <c r="D10" s="17" t="n">
        <v>-30</v>
      </c>
      <c r="E10" s="162" t="n">
        <v>-6.71140939597315</v>
      </c>
      <c r="F10" s="16"/>
      <c r="G10" s="155" t="n">
        <v>4810</v>
      </c>
      <c r="H10" s="155" t="n">
        <v>4305</v>
      </c>
      <c r="I10" s="17" t="n">
        <v>-505</v>
      </c>
      <c r="J10" s="162" t="n">
        <v>-10.4989604989605</v>
      </c>
    </row>
    <row r="11" s="83" customFormat="true" ht="12" hidden="false" customHeight="true" outlineLevel="0" collapsed="false">
      <c r="A11" s="20" t="s">
        <v>12</v>
      </c>
      <c r="B11" s="163" t="n">
        <v>656</v>
      </c>
      <c r="C11" s="163" t="n">
        <v>594</v>
      </c>
      <c r="D11" s="17" t="n">
        <v>-62</v>
      </c>
      <c r="E11" s="162" t="n">
        <v>-9.45121951219512</v>
      </c>
      <c r="F11" s="21"/>
      <c r="G11" s="163" t="n">
        <v>5091</v>
      </c>
      <c r="H11" s="163" t="n">
        <v>4648</v>
      </c>
      <c r="I11" s="17" t="n">
        <v>-443</v>
      </c>
      <c r="J11" s="162" t="n">
        <v>-8.70163032802986</v>
      </c>
    </row>
    <row r="12" s="83" customFormat="true" ht="12" hidden="false" customHeight="true" outlineLevel="0" collapsed="false">
      <c r="A12" s="20" t="s">
        <v>13</v>
      </c>
      <c r="B12" s="163" t="n">
        <v>243</v>
      </c>
      <c r="C12" s="163" t="n">
        <v>265</v>
      </c>
      <c r="D12" s="17" t="n">
        <v>22</v>
      </c>
      <c r="E12" s="162" t="n">
        <v>9.05349794238683</v>
      </c>
      <c r="F12" s="21"/>
      <c r="G12" s="163" t="n">
        <v>2876</v>
      </c>
      <c r="H12" s="163" t="n">
        <v>3136</v>
      </c>
      <c r="I12" s="17" t="n">
        <v>260</v>
      </c>
      <c r="J12" s="162" t="n">
        <v>9.04033379694019</v>
      </c>
    </row>
    <row r="13" customFormat="false" ht="12" hidden="false" customHeight="true" outlineLevel="0" collapsed="false">
      <c r="A13" s="26" t="s">
        <v>14</v>
      </c>
      <c r="B13" s="155" t="n">
        <v>899</v>
      </c>
      <c r="C13" s="155" t="n">
        <v>859</v>
      </c>
      <c r="D13" s="17" t="n">
        <v>-40</v>
      </c>
      <c r="E13" s="162" t="n">
        <v>-4.44938820912125</v>
      </c>
      <c r="F13" s="16"/>
      <c r="G13" s="155" t="n">
        <v>7967</v>
      </c>
      <c r="H13" s="155" t="n">
        <v>7784</v>
      </c>
      <c r="I13" s="17" t="n">
        <v>-183</v>
      </c>
      <c r="J13" s="162" t="n">
        <v>-2.29697502196561</v>
      </c>
    </row>
    <row r="14" customFormat="false" ht="12" hidden="false" customHeight="true" outlineLevel="0" collapsed="false">
      <c r="A14" s="15" t="s">
        <v>15</v>
      </c>
      <c r="B14" s="155" t="n">
        <v>759</v>
      </c>
      <c r="C14" s="155" t="n">
        <v>736</v>
      </c>
      <c r="D14" s="17" t="n">
        <v>-23</v>
      </c>
      <c r="E14" s="162" t="n">
        <v>-3.03030303030303</v>
      </c>
      <c r="F14" s="16"/>
      <c r="G14" s="155" t="n">
        <v>9436</v>
      </c>
      <c r="H14" s="155" t="n">
        <v>9300</v>
      </c>
      <c r="I14" s="17" t="n">
        <v>-136</v>
      </c>
      <c r="J14" s="162" t="n">
        <v>-1.44128868164476</v>
      </c>
    </row>
    <row r="15" customFormat="false" ht="12" hidden="false" customHeight="true" outlineLevel="0" collapsed="false">
      <c r="A15" s="15" t="s">
        <v>16</v>
      </c>
      <c r="B15" s="155" t="n">
        <v>290</v>
      </c>
      <c r="C15" s="155" t="n">
        <v>292</v>
      </c>
      <c r="D15" s="17" t="n">
        <v>2</v>
      </c>
      <c r="E15" s="162" t="n">
        <v>0.689655172413793</v>
      </c>
      <c r="F15" s="16"/>
      <c r="G15" s="155" t="n">
        <v>3284</v>
      </c>
      <c r="H15" s="155" t="n">
        <v>3289</v>
      </c>
      <c r="I15" s="17" t="n">
        <v>5</v>
      </c>
      <c r="J15" s="162" t="n">
        <v>0.152253349573691</v>
      </c>
    </row>
    <row r="16" customFormat="false" ht="12" hidden="false" customHeight="true" outlineLevel="0" collapsed="false">
      <c r="A16" s="15" t="s">
        <v>17</v>
      </c>
      <c r="B16" s="155" t="n">
        <v>691</v>
      </c>
      <c r="C16" s="155" t="n">
        <v>692</v>
      </c>
      <c r="D16" s="17" t="n">
        <v>1</v>
      </c>
      <c r="E16" s="162" t="n">
        <v>0.144717800289436</v>
      </c>
      <c r="F16" s="16"/>
      <c r="G16" s="155" t="n">
        <v>7531</v>
      </c>
      <c r="H16" s="155" t="n">
        <v>7551</v>
      </c>
      <c r="I16" s="17" t="n">
        <v>20</v>
      </c>
      <c r="J16" s="162" t="n">
        <v>0.265568981542956</v>
      </c>
    </row>
    <row r="17" customFormat="false" ht="12" hidden="false" customHeight="true" outlineLevel="0" collapsed="false">
      <c r="A17" s="15" t="s">
        <v>18</v>
      </c>
      <c r="B17" s="155" t="n">
        <v>1914</v>
      </c>
      <c r="C17" s="155" t="n">
        <v>1856</v>
      </c>
      <c r="D17" s="17" t="n">
        <v>-58</v>
      </c>
      <c r="E17" s="162" t="n">
        <v>-3.03030303030303</v>
      </c>
      <c r="F17" s="16"/>
      <c r="G17" s="155" t="n">
        <v>22647</v>
      </c>
      <c r="H17" s="155" t="n">
        <v>21593</v>
      </c>
      <c r="I17" s="17" t="n">
        <v>-1054</v>
      </c>
      <c r="J17" s="162" t="n">
        <v>-4.65403806243653</v>
      </c>
    </row>
    <row r="18" customFormat="false" ht="12" hidden="false" customHeight="true" outlineLevel="0" collapsed="false">
      <c r="A18" s="15" t="s">
        <v>19</v>
      </c>
      <c r="B18" s="155" t="n">
        <v>741</v>
      </c>
      <c r="C18" s="155" t="n">
        <v>879</v>
      </c>
      <c r="D18" s="17" t="n">
        <v>138</v>
      </c>
      <c r="E18" s="162" t="n">
        <v>18.6234817813765</v>
      </c>
      <c r="F18" s="16"/>
      <c r="G18" s="155" t="n">
        <v>10882</v>
      </c>
      <c r="H18" s="155" t="n">
        <v>12923</v>
      </c>
      <c r="I18" s="17" t="n">
        <v>2041</v>
      </c>
      <c r="J18" s="162" t="n">
        <v>18.7557434295166</v>
      </c>
    </row>
    <row r="19" customFormat="false" ht="12" hidden="false" customHeight="true" outlineLevel="0" collapsed="false">
      <c r="A19" s="15" t="s">
        <v>20</v>
      </c>
      <c r="B19" s="155" t="n">
        <v>641</v>
      </c>
      <c r="C19" s="155" t="n">
        <v>638</v>
      </c>
      <c r="D19" s="17" t="n">
        <v>-3</v>
      </c>
      <c r="E19" s="162" t="n">
        <v>-0.46801872074883</v>
      </c>
      <c r="F19" s="16"/>
      <c r="G19" s="155" t="n">
        <v>6817</v>
      </c>
      <c r="H19" s="155" t="n">
        <v>6815</v>
      </c>
      <c r="I19" s="17" t="n">
        <v>-2</v>
      </c>
      <c r="J19" s="162" t="s">
        <v>109</v>
      </c>
    </row>
    <row r="20" customFormat="false" ht="12" hidden="false" customHeight="true" outlineLevel="0" collapsed="false">
      <c r="A20" s="15" t="s">
        <v>21</v>
      </c>
      <c r="B20" s="155" t="n">
        <v>428</v>
      </c>
      <c r="C20" s="155" t="n">
        <v>563</v>
      </c>
      <c r="D20" s="17" t="n">
        <v>135</v>
      </c>
      <c r="E20" s="162" t="n">
        <v>31.5420560747664</v>
      </c>
      <c r="F20" s="16"/>
      <c r="G20" s="155" t="n">
        <v>5535</v>
      </c>
      <c r="H20" s="155" t="n">
        <v>6904</v>
      </c>
      <c r="I20" s="17" t="n">
        <v>1369</v>
      </c>
      <c r="J20" s="162" t="n">
        <v>24.7335140018067</v>
      </c>
    </row>
    <row r="21" customFormat="false" ht="12" hidden="false" customHeight="true" outlineLevel="0" collapsed="false">
      <c r="A21" s="15" t="s">
        <v>22</v>
      </c>
      <c r="B21" s="155" t="n">
        <v>330</v>
      </c>
      <c r="C21" s="155" t="n">
        <v>330</v>
      </c>
      <c r="D21" s="17" t="s">
        <v>23</v>
      </c>
      <c r="E21" s="162" t="s">
        <v>23</v>
      </c>
      <c r="F21" s="16"/>
      <c r="G21" s="155" t="n">
        <v>4465</v>
      </c>
      <c r="H21" s="155" t="n">
        <v>4465</v>
      </c>
      <c r="I21" s="17" t="s">
        <v>23</v>
      </c>
      <c r="J21" s="162" t="s">
        <v>23</v>
      </c>
    </row>
    <row r="22" customFormat="false" ht="12" hidden="false" customHeight="true" outlineLevel="0" collapsed="false">
      <c r="A22" s="15" t="s">
        <v>24</v>
      </c>
      <c r="B22" s="155" t="n">
        <v>83</v>
      </c>
      <c r="C22" s="155" t="n">
        <v>74</v>
      </c>
      <c r="D22" s="17" t="n">
        <v>-9</v>
      </c>
      <c r="E22" s="162" t="n">
        <v>-10.8433734939759</v>
      </c>
      <c r="F22" s="16"/>
      <c r="G22" s="155" t="n">
        <v>830</v>
      </c>
      <c r="H22" s="155" t="n">
        <v>767</v>
      </c>
      <c r="I22" s="17" t="n">
        <v>-63</v>
      </c>
      <c r="J22" s="162" t="n">
        <v>-7.59036144578313</v>
      </c>
    </row>
    <row r="23" customFormat="false" ht="12" hidden="false" customHeight="true" outlineLevel="0" collapsed="false">
      <c r="A23" s="15" t="s">
        <v>25</v>
      </c>
      <c r="B23" s="155" t="n">
        <v>469</v>
      </c>
      <c r="C23" s="155" t="n">
        <v>491</v>
      </c>
      <c r="D23" s="17" t="n">
        <v>22</v>
      </c>
      <c r="E23" s="162" t="n">
        <v>4.6908315565032</v>
      </c>
      <c r="F23" s="16"/>
      <c r="G23" s="155" t="n">
        <v>4542</v>
      </c>
      <c r="H23" s="155" t="n">
        <v>4759</v>
      </c>
      <c r="I23" s="17" t="n">
        <v>217</v>
      </c>
      <c r="J23" s="162" t="n">
        <v>4.77763099955967</v>
      </c>
    </row>
    <row r="24" customFormat="false" ht="12" hidden="false" customHeight="true" outlineLevel="0" collapsed="false">
      <c r="A24" s="15" t="s">
        <v>26</v>
      </c>
      <c r="B24" s="155" t="n">
        <v>603</v>
      </c>
      <c r="C24" s="155" t="n">
        <v>611</v>
      </c>
      <c r="D24" s="17" t="n">
        <v>8</v>
      </c>
      <c r="E24" s="162" t="n">
        <v>1.32669983416252</v>
      </c>
      <c r="F24" s="16"/>
      <c r="G24" s="155" t="n">
        <v>9290</v>
      </c>
      <c r="H24" s="155" t="n">
        <v>9305</v>
      </c>
      <c r="I24" s="17" t="n">
        <v>15</v>
      </c>
      <c r="J24" s="162" t="n">
        <v>0.161463939720129</v>
      </c>
    </row>
    <row r="25" customFormat="false" ht="12" hidden="false" customHeight="true" outlineLevel="0" collapsed="false">
      <c r="A25" s="15" t="s">
        <v>27</v>
      </c>
      <c r="B25" s="155" t="n">
        <v>122</v>
      </c>
      <c r="C25" s="155" t="n">
        <v>140</v>
      </c>
      <c r="D25" s="17" t="n">
        <v>18</v>
      </c>
      <c r="E25" s="162" t="n">
        <v>14.7540983606557</v>
      </c>
      <c r="F25" s="16"/>
      <c r="G25" s="155" t="n">
        <v>1554</v>
      </c>
      <c r="H25" s="155" t="n">
        <v>1780</v>
      </c>
      <c r="I25" s="17" t="n">
        <v>226</v>
      </c>
      <c r="J25" s="162" t="n">
        <v>14.5431145431145</v>
      </c>
    </row>
    <row r="26" customFormat="false" ht="12" hidden="false" customHeight="true" outlineLevel="0" collapsed="false">
      <c r="A26" s="15" t="s">
        <v>28</v>
      </c>
      <c r="B26" s="155" t="n">
        <v>472</v>
      </c>
      <c r="C26" s="155" t="n">
        <v>433</v>
      </c>
      <c r="D26" s="17" t="n">
        <v>-39</v>
      </c>
      <c r="E26" s="162" t="n">
        <v>-8.26271186440678</v>
      </c>
      <c r="F26" s="16"/>
      <c r="G26" s="155" t="n">
        <v>5467</v>
      </c>
      <c r="H26" s="155" t="n">
        <v>4979</v>
      </c>
      <c r="I26" s="17" t="n">
        <v>-488</v>
      </c>
      <c r="J26" s="162" t="n">
        <v>-8.92628498262301</v>
      </c>
    </row>
    <row r="27" customFormat="false" ht="12" hidden="false" customHeight="true" outlineLevel="0" collapsed="false">
      <c r="A27" s="15" t="s">
        <v>29</v>
      </c>
      <c r="B27" s="155" t="n">
        <v>504</v>
      </c>
      <c r="C27" s="155" t="n">
        <v>548</v>
      </c>
      <c r="D27" s="17" t="n">
        <v>44</v>
      </c>
      <c r="E27" s="162" t="n">
        <v>8.73015873015873</v>
      </c>
      <c r="F27" s="16"/>
      <c r="G27" s="155" t="n">
        <v>8537</v>
      </c>
      <c r="H27" s="155" t="n">
        <v>8812</v>
      </c>
      <c r="I27" s="17" t="n">
        <v>275</v>
      </c>
      <c r="J27" s="162" t="n">
        <v>3.22127210964039</v>
      </c>
    </row>
    <row r="28" customFormat="false" ht="12" hidden="false" customHeight="true" outlineLevel="0" collapsed="false">
      <c r="A28" s="15" t="s">
        <v>30</v>
      </c>
      <c r="B28" s="155" t="n">
        <v>621</v>
      </c>
      <c r="C28" s="155" t="n">
        <v>593</v>
      </c>
      <c r="D28" s="17" t="n">
        <v>-28</v>
      </c>
      <c r="E28" s="162" t="n">
        <v>-4.50885668276973</v>
      </c>
      <c r="F28" s="16"/>
      <c r="G28" s="155" t="n">
        <v>6789</v>
      </c>
      <c r="H28" s="155" t="n">
        <v>6602</v>
      </c>
      <c r="I28" s="17" t="n">
        <v>-187</v>
      </c>
      <c r="J28" s="162" t="n">
        <v>-2.75445573722198</v>
      </c>
    </row>
    <row r="29" s="114" customFormat="true" ht="12" hidden="false" customHeight="true" outlineLevel="0" collapsed="false">
      <c r="A29" s="29" t="s">
        <v>31</v>
      </c>
      <c r="B29" s="31" t="n">
        <v>11623</v>
      </c>
      <c r="C29" s="31" t="n">
        <v>11772</v>
      </c>
      <c r="D29" s="31" t="n">
        <v>149</v>
      </c>
      <c r="E29" s="164" t="n">
        <v>1.28194097909318</v>
      </c>
      <c r="F29" s="30"/>
      <c r="G29" s="31" t="n">
        <v>139720</v>
      </c>
      <c r="H29" s="31" t="n">
        <v>141986</v>
      </c>
      <c r="I29" s="31" t="n">
        <v>2266</v>
      </c>
      <c r="J29" s="164" t="n">
        <v>1.62181505868881</v>
      </c>
    </row>
    <row r="30" s="114" customFormat="true" ht="12" hidden="false" customHeight="true" outlineLevel="0" collapsed="false">
      <c r="A30" s="29" t="s">
        <v>32</v>
      </c>
      <c r="B30" s="31" t="n">
        <v>4695</v>
      </c>
      <c r="C30" s="31" t="n">
        <v>4616</v>
      </c>
      <c r="D30" s="31" t="n">
        <v>-79</v>
      </c>
      <c r="E30" s="164" t="n">
        <v>-1.68264110756124</v>
      </c>
      <c r="F30" s="30"/>
      <c r="G30" s="31" t="n">
        <v>52365</v>
      </c>
      <c r="H30" s="31" t="n">
        <v>52282</v>
      </c>
      <c r="I30" s="31" t="n">
        <v>-83</v>
      </c>
      <c r="J30" s="164" t="n">
        <v>-0.158502816766924</v>
      </c>
    </row>
    <row r="31" s="116" customFormat="true" ht="12" hidden="false" customHeight="true" outlineLevel="0" collapsed="false">
      <c r="A31" s="38" t="s">
        <v>33</v>
      </c>
      <c r="B31" s="31" t="n">
        <v>2056</v>
      </c>
      <c r="C31" s="31" t="n">
        <v>2037</v>
      </c>
      <c r="D31" s="147" t="n">
        <v>-19</v>
      </c>
      <c r="E31" s="165" t="n">
        <v>-0.924124513618677</v>
      </c>
      <c r="F31" s="39"/>
      <c r="G31" s="31" t="n">
        <v>24147</v>
      </c>
      <c r="H31" s="31" t="n">
        <v>24358</v>
      </c>
      <c r="I31" s="147" t="n">
        <v>211</v>
      </c>
      <c r="J31" s="165" t="n">
        <v>0.873814552532406</v>
      </c>
    </row>
    <row r="32" s="116" customFormat="true" ht="12" hidden="false" customHeight="true" outlineLevel="0" collapsed="false">
      <c r="A32" s="38" t="s">
        <v>34</v>
      </c>
      <c r="B32" s="31" t="n">
        <v>2639</v>
      </c>
      <c r="C32" s="31" t="n">
        <v>2579</v>
      </c>
      <c r="D32" s="147" t="n">
        <v>-60</v>
      </c>
      <c r="E32" s="165" t="n">
        <v>-2.27358848048503</v>
      </c>
      <c r="F32" s="39"/>
      <c r="G32" s="31" t="n">
        <v>28218</v>
      </c>
      <c r="H32" s="31" t="n">
        <v>27924</v>
      </c>
      <c r="I32" s="147" t="n">
        <v>-294</v>
      </c>
      <c r="J32" s="165" t="n">
        <v>-1.04188815649585</v>
      </c>
    </row>
    <row r="33" s="114" customFormat="true" ht="12" hidden="false" customHeight="true" outlineLevel="0" collapsed="false">
      <c r="A33" s="29" t="s">
        <v>35</v>
      </c>
      <c r="B33" s="31" t="n">
        <v>3724</v>
      </c>
      <c r="C33" s="31" t="n">
        <v>3936</v>
      </c>
      <c r="D33" s="31" t="n">
        <v>212</v>
      </c>
      <c r="E33" s="164" t="n">
        <v>5.69280343716434</v>
      </c>
      <c r="F33" s="30"/>
      <c r="G33" s="31" t="n">
        <v>45881</v>
      </c>
      <c r="H33" s="31" t="n">
        <v>48235</v>
      </c>
      <c r="I33" s="31" t="n">
        <v>2354</v>
      </c>
      <c r="J33" s="164" t="n">
        <v>5.1306641093263</v>
      </c>
    </row>
    <row r="34" s="114" customFormat="true" ht="12" hidden="false" customHeight="true" outlineLevel="0" collapsed="false">
      <c r="A34" s="29" t="s">
        <v>36</v>
      </c>
      <c r="B34" s="31" t="n">
        <v>3204</v>
      </c>
      <c r="C34" s="31" t="n">
        <v>3220</v>
      </c>
      <c r="D34" s="31" t="n">
        <v>16</v>
      </c>
      <c r="E34" s="164" t="n">
        <v>0.499375780274657</v>
      </c>
      <c r="F34" s="30"/>
      <c r="G34" s="31" t="n">
        <v>41474</v>
      </c>
      <c r="H34" s="31" t="n">
        <v>41469</v>
      </c>
      <c r="I34" s="31" t="n">
        <v>-5</v>
      </c>
      <c r="J34" s="164" t="s">
        <v>109</v>
      </c>
    </row>
    <row r="35" s="116" customFormat="true" ht="12" hidden="false" customHeight="true" outlineLevel="0" collapsed="false">
      <c r="A35" s="38" t="s">
        <v>37</v>
      </c>
      <c r="B35" s="31" t="n">
        <v>2079</v>
      </c>
      <c r="C35" s="31" t="n">
        <v>2079</v>
      </c>
      <c r="D35" s="147" t="s">
        <v>23</v>
      </c>
      <c r="E35" s="165" t="s">
        <v>23</v>
      </c>
      <c r="F35" s="39"/>
      <c r="G35" s="31" t="n">
        <v>26148</v>
      </c>
      <c r="H35" s="31" t="n">
        <v>26055</v>
      </c>
      <c r="I35" s="147" t="n">
        <v>-93</v>
      </c>
      <c r="J35" s="165" t="n">
        <v>-0.355667737494263</v>
      </c>
    </row>
    <row r="36" s="116" customFormat="true" ht="12" hidden="false" customHeight="true" outlineLevel="0" collapsed="false">
      <c r="A36" s="119" t="s">
        <v>38</v>
      </c>
      <c r="B36" s="31" t="n">
        <v>1125</v>
      </c>
      <c r="C36" s="31" t="n">
        <v>1141</v>
      </c>
      <c r="D36" s="147" t="n">
        <v>16</v>
      </c>
      <c r="E36" s="165" t="n">
        <v>1.42222222222222</v>
      </c>
      <c r="F36" s="149"/>
      <c r="G36" s="31" t="n">
        <v>15326</v>
      </c>
      <c r="H36" s="31" t="n">
        <v>15414</v>
      </c>
      <c r="I36" s="147" t="n">
        <v>88</v>
      </c>
      <c r="J36" s="165" t="n">
        <v>0.574187654965418</v>
      </c>
    </row>
    <row r="37" s="116" customFormat="true" ht="3.75" hidden="false" customHeight="true" outlineLevel="0" collapsed="false">
      <c r="A37" s="150"/>
      <c r="B37" s="166"/>
      <c r="C37" s="167"/>
      <c r="D37" s="168"/>
      <c r="E37" s="169"/>
      <c r="F37" s="151"/>
      <c r="G37" s="166"/>
      <c r="H37" s="167"/>
      <c r="I37" s="168"/>
      <c r="J37" s="169"/>
    </row>
    <row r="38" customFormat="false" ht="9.75" hidden="false" customHeight="true" outlineLevel="0" collapsed="false">
      <c r="A38" s="170"/>
      <c r="B38" s="137"/>
      <c r="C38" s="137"/>
      <c r="D38" s="137"/>
      <c r="E38" s="137"/>
      <c r="F38" s="137"/>
      <c r="G38" s="137"/>
      <c r="H38" s="137"/>
      <c r="I38" s="137"/>
      <c r="J38" s="137"/>
    </row>
    <row r="39" s="5" customFormat="true" ht="12" hidden="false" customHeight="true" outlineLevel="0" collapsed="false">
      <c r="A39" s="7"/>
      <c r="B39" s="98" t="s">
        <v>110</v>
      </c>
      <c r="C39" s="98"/>
      <c r="D39" s="98"/>
      <c r="E39" s="98"/>
      <c r="F39" s="98"/>
      <c r="G39" s="98"/>
      <c r="H39" s="98"/>
      <c r="I39" s="98"/>
      <c r="J39" s="98"/>
    </row>
    <row r="40" s="5" customFormat="true" ht="12" hidden="false" customHeight="true" outlineLevel="0" collapsed="false">
      <c r="A40" s="9" t="s">
        <v>3</v>
      </c>
      <c r="B40" s="98" t="s">
        <v>107</v>
      </c>
      <c r="C40" s="98"/>
      <c r="D40" s="98"/>
      <c r="E40" s="98"/>
      <c r="F40" s="10"/>
      <c r="G40" s="98" t="s">
        <v>108</v>
      </c>
      <c r="H40" s="98"/>
      <c r="I40" s="98"/>
      <c r="J40" s="98"/>
    </row>
    <row r="41" s="5" customFormat="true" ht="12" hidden="false" customHeight="true" outlineLevel="0" collapsed="false">
      <c r="A41" s="9" t="s">
        <v>5</v>
      </c>
      <c r="B41" s="69" t="n">
        <v>2016</v>
      </c>
      <c r="C41" s="69" t="n">
        <v>2017</v>
      </c>
      <c r="D41" s="99" t="s">
        <v>4</v>
      </c>
      <c r="E41" s="99"/>
      <c r="F41" s="10"/>
      <c r="G41" s="69" t="n">
        <v>2016</v>
      </c>
      <c r="H41" s="69" t="n">
        <v>2017</v>
      </c>
      <c r="I41" s="99" t="s">
        <v>4</v>
      </c>
      <c r="J41" s="99"/>
    </row>
    <row r="42" s="5" customFormat="true" ht="12" hidden="false" customHeight="true" outlineLevel="0" collapsed="false">
      <c r="A42" s="13"/>
      <c r="B42" s="69"/>
      <c r="C42" s="69"/>
      <c r="D42" s="13" t="s">
        <v>6</v>
      </c>
      <c r="E42" s="13" t="s">
        <v>7</v>
      </c>
      <c r="F42" s="13"/>
      <c r="G42" s="69"/>
      <c r="H42" s="69"/>
      <c r="I42" s="13" t="s">
        <v>6</v>
      </c>
      <c r="J42" s="13" t="s">
        <v>7</v>
      </c>
    </row>
    <row r="43" s="5" customFormat="true" ht="12" hidden="false" customHeight="true" outlineLevel="0" collapsed="false">
      <c r="A43" s="15" t="s">
        <v>8</v>
      </c>
      <c r="B43" s="155" t="s">
        <v>23</v>
      </c>
      <c r="C43" s="155" t="s">
        <v>23</v>
      </c>
      <c r="D43" s="17" t="s">
        <v>23</v>
      </c>
      <c r="E43" s="162" t="s">
        <v>23</v>
      </c>
      <c r="F43" s="16"/>
      <c r="G43" s="155" t="s">
        <v>23</v>
      </c>
      <c r="H43" s="155" t="s">
        <v>23</v>
      </c>
      <c r="I43" s="17" t="s">
        <v>23</v>
      </c>
      <c r="J43" s="162" t="s">
        <v>23</v>
      </c>
    </row>
    <row r="44" s="5" customFormat="true" ht="12" hidden="false" customHeight="true" outlineLevel="0" collapsed="false">
      <c r="A44" s="15" t="s">
        <v>111</v>
      </c>
      <c r="B44" s="155" t="n">
        <v>18</v>
      </c>
      <c r="C44" s="155" t="n">
        <v>17</v>
      </c>
      <c r="D44" s="17" t="n">
        <v>-1</v>
      </c>
      <c r="E44" s="162" t="n">
        <v>-5.55555555555556</v>
      </c>
      <c r="F44" s="16"/>
      <c r="G44" s="155" t="n">
        <v>174</v>
      </c>
      <c r="H44" s="155" t="n">
        <v>168</v>
      </c>
      <c r="I44" s="17" t="n">
        <v>-6</v>
      </c>
      <c r="J44" s="162" t="n">
        <v>-3.44827586206897</v>
      </c>
    </row>
    <row r="45" s="5" customFormat="true" ht="12" hidden="false" customHeight="true" outlineLevel="0" collapsed="false">
      <c r="A45" s="15" t="s">
        <v>10</v>
      </c>
      <c r="B45" s="155" t="n">
        <v>349</v>
      </c>
      <c r="C45" s="155" t="n">
        <v>340</v>
      </c>
      <c r="D45" s="17" t="n">
        <v>-9</v>
      </c>
      <c r="E45" s="162" t="n">
        <v>-2.57879656160458</v>
      </c>
      <c r="F45" s="16"/>
      <c r="G45" s="155" t="n">
        <v>4939</v>
      </c>
      <c r="H45" s="155" t="n">
        <v>5235</v>
      </c>
      <c r="I45" s="17" t="n">
        <v>296</v>
      </c>
      <c r="J45" s="162" t="n">
        <v>5.99311601538773</v>
      </c>
    </row>
    <row r="46" s="5" customFormat="true" ht="12" hidden="false" customHeight="true" outlineLevel="0" collapsed="false">
      <c r="A46" s="15" t="s">
        <v>11</v>
      </c>
      <c r="B46" s="155" t="n">
        <v>273</v>
      </c>
      <c r="C46" s="155" t="n">
        <v>292</v>
      </c>
      <c r="D46" s="17" t="n">
        <v>19</v>
      </c>
      <c r="E46" s="162" t="n">
        <v>6.95970695970696</v>
      </c>
      <c r="F46" s="16"/>
      <c r="G46" s="155" t="n">
        <v>3375</v>
      </c>
      <c r="H46" s="155" t="n">
        <v>3622</v>
      </c>
      <c r="I46" s="17" t="n">
        <v>247</v>
      </c>
      <c r="J46" s="162" t="n">
        <v>7.31851851851852</v>
      </c>
    </row>
    <row r="47" s="23" customFormat="true" ht="12" hidden="false" customHeight="true" outlineLevel="0" collapsed="false">
      <c r="A47" s="20" t="s">
        <v>12</v>
      </c>
      <c r="B47" s="163" t="n">
        <v>2322</v>
      </c>
      <c r="C47" s="163" t="n">
        <v>2346</v>
      </c>
      <c r="D47" s="171" t="n">
        <v>24</v>
      </c>
      <c r="E47" s="172" t="n">
        <v>1.03359173126615</v>
      </c>
      <c r="F47" s="21"/>
      <c r="G47" s="163" t="n">
        <v>18892</v>
      </c>
      <c r="H47" s="163" t="n">
        <v>19127</v>
      </c>
      <c r="I47" s="171" t="n">
        <v>235</v>
      </c>
      <c r="J47" s="172" t="n">
        <v>1.24391276730891</v>
      </c>
    </row>
    <row r="48" s="23" customFormat="true" ht="12" hidden="false" customHeight="true" outlineLevel="0" collapsed="false">
      <c r="A48" s="20" t="s">
        <v>13</v>
      </c>
      <c r="B48" s="163" t="n">
        <v>151</v>
      </c>
      <c r="C48" s="163" t="n">
        <v>158</v>
      </c>
      <c r="D48" s="171" t="n">
        <v>7</v>
      </c>
      <c r="E48" s="172" t="n">
        <v>4.63576158940397</v>
      </c>
      <c r="F48" s="21"/>
      <c r="G48" s="163" t="n">
        <v>1538</v>
      </c>
      <c r="H48" s="163" t="n">
        <v>1716</v>
      </c>
      <c r="I48" s="171" t="n">
        <v>178</v>
      </c>
      <c r="J48" s="172" t="n">
        <v>11.5734720416125</v>
      </c>
    </row>
    <row r="49" s="5" customFormat="true" ht="12" hidden="false" customHeight="true" outlineLevel="0" collapsed="false">
      <c r="A49" s="26" t="s">
        <v>14</v>
      </c>
      <c r="B49" s="155" t="n">
        <v>2473</v>
      </c>
      <c r="C49" s="155" t="n">
        <v>2504</v>
      </c>
      <c r="D49" s="17" t="n">
        <v>31</v>
      </c>
      <c r="E49" s="162" t="n">
        <v>1.25353821269713</v>
      </c>
      <c r="F49" s="16"/>
      <c r="G49" s="155" t="n">
        <v>20430</v>
      </c>
      <c r="H49" s="155" t="n">
        <v>20843</v>
      </c>
      <c r="I49" s="17" t="n">
        <v>413</v>
      </c>
      <c r="J49" s="162" t="n">
        <v>2.02153695545766</v>
      </c>
    </row>
    <row r="50" s="5" customFormat="true" ht="12" hidden="false" customHeight="true" outlineLevel="0" collapsed="false">
      <c r="A50" s="15" t="s">
        <v>15</v>
      </c>
      <c r="B50" s="155" t="n">
        <v>330</v>
      </c>
      <c r="C50" s="155" t="n">
        <v>336</v>
      </c>
      <c r="D50" s="17" t="n">
        <v>6</v>
      </c>
      <c r="E50" s="162" t="n">
        <v>1.81818181818182</v>
      </c>
      <c r="F50" s="16"/>
      <c r="G50" s="155" t="n">
        <v>3348</v>
      </c>
      <c r="H50" s="155" t="n">
        <v>3463</v>
      </c>
      <c r="I50" s="17" t="n">
        <v>115</v>
      </c>
      <c r="J50" s="162" t="n">
        <v>3.43488649940263</v>
      </c>
    </row>
    <row r="51" s="5" customFormat="true" ht="12" hidden="false" customHeight="true" outlineLevel="0" collapsed="false">
      <c r="A51" s="15" t="s">
        <v>16</v>
      </c>
      <c r="B51" s="155" t="n">
        <v>135</v>
      </c>
      <c r="C51" s="155" t="n">
        <v>139</v>
      </c>
      <c r="D51" s="17" t="n">
        <v>4</v>
      </c>
      <c r="E51" s="162" t="n">
        <v>2.96296296296296</v>
      </c>
      <c r="F51" s="16"/>
      <c r="G51" s="155" t="n">
        <v>1076</v>
      </c>
      <c r="H51" s="155" t="n">
        <v>1119</v>
      </c>
      <c r="I51" s="17" t="n">
        <v>43</v>
      </c>
      <c r="J51" s="162" t="n">
        <v>3.99628252788104</v>
      </c>
      <c r="L51" s="5" t="s">
        <v>69</v>
      </c>
    </row>
    <row r="52" s="5" customFormat="true" ht="12" hidden="false" customHeight="true" outlineLevel="0" collapsed="false">
      <c r="A52" s="15" t="s">
        <v>17</v>
      </c>
      <c r="B52" s="155" t="n">
        <v>249</v>
      </c>
      <c r="C52" s="155" t="n">
        <v>245</v>
      </c>
      <c r="D52" s="17" t="n">
        <v>-4</v>
      </c>
      <c r="E52" s="162" t="n">
        <v>-1.60642570281125</v>
      </c>
      <c r="F52" s="16"/>
      <c r="G52" s="155" t="n">
        <v>2199</v>
      </c>
      <c r="H52" s="155" t="n">
        <v>2194</v>
      </c>
      <c r="I52" s="17" t="n">
        <v>-5</v>
      </c>
      <c r="J52" s="162" t="n">
        <v>-0.22737608003638</v>
      </c>
    </row>
    <row r="53" s="5" customFormat="true" ht="12" hidden="false" customHeight="true" outlineLevel="0" collapsed="false">
      <c r="A53" s="15" t="s">
        <v>18</v>
      </c>
      <c r="B53" s="155" t="n">
        <v>3168</v>
      </c>
      <c r="C53" s="155" t="n">
        <v>3247</v>
      </c>
      <c r="D53" s="17" t="n">
        <v>79</v>
      </c>
      <c r="E53" s="162" t="n">
        <v>2.49368686868687</v>
      </c>
      <c r="F53" s="16"/>
      <c r="G53" s="155" t="n">
        <v>39840</v>
      </c>
      <c r="H53" s="155" t="n">
        <v>41186</v>
      </c>
      <c r="I53" s="17" t="n">
        <v>1346</v>
      </c>
      <c r="J53" s="162" t="n">
        <v>3.3785140562249</v>
      </c>
    </row>
    <row r="54" s="5" customFormat="true" ht="12" hidden="false" customHeight="true" outlineLevel="0" collapsed="false">
      <c r="A54" s="15" t="s">
        <v>19</v>
      </c>
      <c r="B54" s="155" t="n">
        <v>711</v>
      </c>
      <c r="C54" s="155" t="n">
        <v>693</v>
      </c>
      <c r="D54" s="17" t="n">
        <v>-18</v>
      </c>
      <c r="E54" s="162" t="n">
        <v>-2.53164556962025</v>
      </c>
      <c r="F54" s="16"/>
      <c r="G54" s="155" t="n">
        <v>10869</v>
      </c>
      <c r="H54" s="155" t="n">
        <v>10575</v>
      </c>
      <c r="I54" s="17" t="n">
        <v>-294</v>
      </c>
      <c r="J54" s="162" t="n">
        <v>-2.70494065691416</v>
      </c>
    </row>
    <row r="55" s="5" customFormat="true" ht="12" hidden="false" customHeight="true" outlineLevel="0" collapsed="false">
      <c r="A55" s="15" t="s">
        <v>20</v>
      </c>
      <c r="B55" s="155" t="n">
        <v>495</v>
      </c>
      <c r="C55" s="155" t="n">
        <v>499</v>
      </c>
      <c r="D55" s="17" t="n">
        <v>4</v>
      </c>
      <c r="E55" s="162" t="n">
        <v>0.808080808080808</v>
      </c>
      <c r="F55" s="16"/>
      <c r="G55" s="155" t="n">
        <v>5432</v>
      </c>
      <c r="H55" s="155" t="n">
        <v>5531</v>
      </c>
      <c r="I55" s="17" t="n">
        <v>99</v>
      </c>
      <c r="J55" s="162" t="n">
        <v>1.82253313696613</v>
      </c>
    </row>
    <row r="56" s="5" customFormat="true" ht="12" hidden="false" customHeight="true" outlineLevel="0" collapsed="false">
      <c r="A56" s="15" t="s">
        <v>21</v>
      </c>
      <c r="B56" s="155" t="n">
        <v>382</v>
      </c>
      <c r="C56" s="155" t="n">
        <v>510</v>
      </c>
      <c r="D56" s="17" t="n">
        <v>128</v>
      </c>
      <c r="E56" s="162" t="n">
        <v>33.5078534031414</v>
      </c>
      <c r="F56" s="16"/>
      <c r="G56" s="155" t="n">
        <v>5698</v>
      </c>
      <c r="H56" s="155" t="n">
        <v>7801</v>
      </c>
      <c r="I56" s="17" t="n">
        <v>2103</v>
      </c>
      <c r="J56" s="162" t="n">
        <v>36.9076869076869</v>
      </c>
    </row>
    <row r="57" s="5" customFormat="true" ht="12" hidden="false" customHeight="true" outlineLevel="0" collapsed="false">
      <c r="A57" s="15" t="s">
        <v>22</v>
      </c>
      <c r="B57" s="155" t="n">
        <v>132</v>
      </c>
      <c r="C57" s="155" t="n">
        <v>132</v>
      </c>
      <c r="D57" s="17" t="s">
        <v>23</v>
      </c>
      <c r="E57" s="162" t="s">
        <v>23</v>
      </c>
      <c r="F57" s="16"/>
      <c r="G57" s="155" t="n">
        <v>1735</v>
      </c>
      <c r="H57" s="155" t="n">
        <v>1735</v>
      </c>
      <c r="I57" s="17" t="s">
        <v>23</v>
      </c>
      <c r="J57" s="162" t="s">
        <v>23</v>
      </c>
    </row>
    <row r="58" s="5" customFormat="true" ht="12" hidden="false" customHeight="true" outlineLevel="0" collapsed="false">
      <c r="A58" s="15" t="s">
        <v>24</v>
      </c>
      <c r="B58" s="155" t="n">
        <v>8</v>
      </c>
      <c r="C58" s="155" t="n">
        <v>8</v>
      </c>
      <c r="D58" s="17" t="s">
        <v>23</v>
      </c>
      <c r="E58" s="162" t="s">
        <v>23</v>
      </c>
      <c r="F58" s="16"/>
      <c r="G58" s="155" t="n">
        <v>73</v>
      </c>
      <c r="H58" s="155" t="n">
        <v>73</v>
      </c>
      <c r="I58" s="17" t="s">
        <v>23</v>
      </c>
      <c r="J58" s="162" t="s">
        <v>23</v>
      </c>
    </row>
    <row r="59" s="5" customFormat="true" ht="12" hidden="false" customHeight="true" outlineLevel="0" collapsed="false">
      <c r="A59" s="15" t="s">
        <v>25</v>
      </c>
      <c r="B59" s="155" t="n">
        <v>41</v>
      </c>
      <c r="C59" s="155" t="n">
        <v>41</v>
      </c>
      <c r="D59" s="17" t="s">
        <v>23</v>
      </c>
      <c r="E59" s="162" t="s">
        <v>23</v>
      </c>
      <c r="F59" s="16"/>
      <c r="G59" s="155" t="n">
        <v>402</v>
      </c>
      <c r="H59" s="155" t="n">
        <v>392</v>
      </c>
      <c r="I59" s="17" t="n">
        <v>-10</v>
      </c>
      <c r="J59" s="162" t="n">
        <v>-2.48756218905473</v>
      </c>
    </row>
    <row r="60" s="5" customFormat="true" ht="12" hidden="false" customHeight="true" outlineLevel="0" collapsed="false">
      <c r="A60" s="15" t="s">
        <v>26</v>
      </c>
      <c r="B60" s="155" t="n">
        <v>59</v>
      </c>
      <c r="C60" s="155" t="n">
        <v>58</v>
      </c>
      <c r="D60" s="17" t="n">
        <v>-1</v>
      </c>
      <c r="E60" s="162" t="n">
        <v>-1.69491525423729</v>
      </c>
      <c r="F60" s="16"/>
      <c r="G60" s="155" t="n">
        <v>910</v>
      </c>
      <c r="H60" s="155" t="n">
        <v>1004</v>
      </c>
      <c r="I60" s="17" t="n">
        <v>94</v>
      </c>
      <c r="J60" s="162" t="n">
        <v>10.3296703296703</v>
      </c>
    </row>
    <row r="61" s="5" customFormat="true" ht="12" hidden="false" customHeight="true" outlineLevel="0" collapsed="false">
      <c r="A61" s="15" t="s">
        <v>27</v>
      </c>
      <c r="B61" s="155" t="n">
        <v>26</v>
      </c>
      <c r="C61" s="155" t="n">
        <v>26</v>
      </c>
      <c r="D61" s="17" t="s">
        <v>23</v>
      </c>
      <c r="E61" s="162" t="s">
        <v>23</v>
      </c>
      <c r="F61" s="16"/>
      <c r="G61" s="155" t="n">
        <v>167</v>
      </c>
      <c r="H61" s="155" t="n">
        <v>153</v>
      </c>
      <c r="I61" s="17" t="n">
        <v>-14</v>
      </c>
      <c r="J61" s="162" t="n">
        <v>-8.38323353293413</v>
      </c>
    </row>
    <row r="62" s="5" customFormat="true" ht="12" hidden="false" customHeight="true" outlineLevel="0" collapsed="false">
      <c r="A62" s="15" t="s">
        <v>28</v>
      </c>
      <c r="B62" s="155" t="n">
        <v>151</v>
      </c>
      <c r="C62" s="155" t="n">
        <v>176</v>
      </c>
      <c r="D62" s="17" t="n">
        <v>25</v>
      </c>
      <c r="E62" s="162" t="n">
        <v>16.5562913907285</v>
      </c>
      <c r="F62" s="16"/>
      <c r="G62" s="155" t="n">
        <v>1745</v>
      </c>
      <c r="H62" s="155" t="n">
        <v>2347</v>
      </c>
      <c r="I62" s="17" t="n">
        <v>602</v>
      </c>
      <c r="J62" s="162" t="n">
        <v>34.4985673352436</v>
      </c>
    </row>
    <row r="63" s="5" customFormat="true" ht="12" hidden="false" customHeight="true" outlineLevel="0" collapsed="false">
      <c r="A63" s="15" t="s">
        <v>29</v>
      </c>
      <c r="B63" s="155" t="n">
        <v>203</v>
      </c>
      <c r="C63" s="155" t="n">
        <v>231</v>
      </c>
      <c r="D63" s="17" t="n">
        <v>28</v>
      </c>
      <c r="E63" s="162" t="n">
        <v>13.7931034482759</v>
      </c>
      <c r="F63" s="16"/>
      <c r="G63" s="155" t="n">
        <v>3341</v>
      </c>
      <c r="H63" s="155" t="n">
        <v>3597</v>
      </c>
      <c r="I63" s="17" t="n">
        <v>256</v>
      </c>
      <c r="J63" s="162" t="n">
        <v>7.66237653397187</v>
      </c>
    </row>
    <row r="64" s="5" customFormat="true" ht="12" hidden="false" customHeight="true" outlineLevel="0" collapsed="false">
      <c r="A64" s="15" t="s">
        <v>30</v>
      </c>
      <c r="B64" s="155" t="s">
        <v>23</v>
      </c>
      <c r="C64" s="155" t="n">
        <v>33</v>
      </c>
      <c r="D64" s="17" t="n">
        <v>33</v>
      </c>
      <c r="E64" s="162" t="s">
        <v>23</v>
      </c>
      <c r="F64" s="16"/>
      <c r="G64" s="155" t="s">
        <v>23</v>
      </c>
      <c r="H64" s="155" t="n">
        <v>304</v>
      </c>
      <c r="I64" s="17" t="n">
        <v>304</v>
      </c>
      <c r="J64" s="162" t="s">
        <v>23</v>
      </c>
    </row>
    <row r="65" s="36" customFormat="true" ht="12" hidden="false" customHeight="true" outlineLevel="0" collapsed="false">
      <c r="A65" s="29" t="s">
        <v>31</v>
      </c>
      <c r="B65" s="110" t="n">
        <v>9203</v>
      </c>
      <c r="C65" s="110" t="n">
        <v>9527</v>
      </c>
      <c r="D65" s="110" t="n">
        <v>324</v>
      </c>
      <c r="E65" s="173" t="n">
        <v>3.52059111159405</v>
      </c>
      <c r="F65" s="110"/>
      <c r="G65" s="110" t="n">
        <v>105753</v>
      </c>
      <c r="H65" s="110" t="n">
        <v>111342</v>
      </c>
      <c r="I65" s="110" t="n">
        <v>5589</v>
      </c>
      <c r="J65" s="173" t="n">
        <v>5.28495645513602</v>
      </c>
    </row>
    <row r="66" s="36" customFormat="true" ht="12" hidden="false" customHeight="true" outlineLevel="0" collapsed="false">
      <c r="A66" s="29" t="s">
        <v>32</v>
      </c>
      <c r="B66" s="110" t="n">
        <v>3827</v>
      </c>
      <c r="C66" s="110" t="n">
        <v>3873</v>
      </c>
      <c r="D66" s="110" t="n">
        <v>46</v>
      </c>
      <c r="E66" s="173" t="n">
        <v>1.20198588973086</v>
      </c>
      <c r="F66" s="110"/>
      <c r="G66" s="110" t="n">
        <v>35541</v>
      </c>
      <c r="H66" s="110" t="n">
        <v>36644</v>
      </c>
      <c r="I66" s="110" t="n">
        <v>1103</v>
      </c>
      <c r="J66" s="173" t="n">
        <v>3.10345797810979</v>
      </c>
    </row>
    <row r="67" s="43" customFormat="true" ht="12" hidden="false" customHeight="true" outlineLevel="0" collapsed="false">
      <c r="A67" s="38" t="s">
        <v>33</v>
      </c>
      <c r="B67" s="110" t="n">
        <v>640</v>
      </c>
      <c r="C67" s="110" t="n">
        <v>649</v>
      </c>
      <c r="D67" s="115" t="n">
        <v>9</v>
      </c>
      <c r="E67" s="174" t="n">
        <v>1.40625</v>
      </c>
      <c r="F67" s="115"/>
      <c r="G67" s="110" t="n">
        <v>8488</v>
      </c>
      <c r="H67" s="110" t="n">
        <v>9025</v>
      </c>
      <c r="I67" s="115" t="n">
        <v>537</v>
      </c>
      <c r="J67" s="174" t="n">
        <v>6.32657869934025</v>
      </c>
    </row>
    <row r="68" s="43" customFormat="true" ht="12" hidden="false" customHeight="true" outlineLevel="0" collapsed="false">
      <c r="A68" s="38" t="s">
        <v>34</v>
      </c>
      <c r="B68" s="110" t="n">
        <v>3187</v>
      </c>
      <c r="C68" s="110" t="n">
        <v>3224</v>
      </c>
      <c r="D68" s="115" t="n">
        <v>37</v>
      </c>
      <c r="E68" s="174" t="n">
        <v>1.16096642610606</v>
      </c>
      <c r="F68" s="115"/>
      <c r="G68" s="110" t="n">
        <v>27053</v>
      </c>
      <c r="H68" s="110" t="n">
        <v>27619</v>
      </c>
      <c r="I68" s="115" t="n">
        <v>566</v>
      </c>
      <c r="J68" s="174" t="n">
        <v>2.09218940598085</v>
      </c>
    </row>
    <row r="69" s="36" customFormat="true" ht="12" hidden="false" customHeight="true" outlineLevel="0" collapsed="false">
      <c r="A69" s="29" t="s">
        <v>35</v>
      </c>
      <c r="B69" s="110" t="n">
        <v>4756</v>
      </c>
      <c r="C69" s="110" t="n">
        <v>4949</v>
      </c>
      <c r="D69" s="110" t="n">
        <v>193</v>
      </c>
      <c r="E69" s="173" t="n">
        <v>4.05803195962994</v>
      </c>
      <c r="F69" s="110"/>
      <c r="G69" s="110" t="n">
        <v>61839</v>
      </c>
      <c r="H69" s="110" t="n">
        <v>65093</v>
      </c>
      <c r="I69" s="110" t="n">
        <v>3254</v>
      </c>
      <c r="J69" s="173" t="n">
        <v>5.26205145620078</v>
      </c>
    </row>
    <row r="70" s="36" customFormat="true" ht="12" hidden="false" customHeight="true" outlineLevel="0" collapsed="false">
      <c r="A70" s="29" t="s">
        <v>36</v>
      </c>
      <c r="B70" s="110" t="n">
        <v>620</v>
      </c>
      <c r="C70" s="110" t="n">
        <v>705</v>
      </c>
      <c r="D70" s="110" t="n">
        <v>85</v>
      </c>
      <c r="E70" s="173" t="n">
        <v>13.7096774193548</v>
      </c>
      <c r="F70" s="110"/>
      <c r="G70" s="110" t="n">
        <v>8373</v>
      </c>
      <c r="H70" s="110" t="n">
        <v>9605</v>
      </c>
      <c r="I70" s="110" t="n">
        <v>1232</v>
      </c>
      <c r="J70" s="173" t="n">
        <v>14.7139615430551</v>
      </c>
    </row>
    <row r="71" s="43" customFormat="true" ht="12" hidden="false" customHeight="true" outlineLevel="0" collapsed="false">
      <c r="A71" s="38" t="s">
        <v>37</v>
      </c>
      <c r="B71" s="110" t="n">
        <v>417</v>
      </c>
      <c r="C71" s="110" t="n">
        <v>441</v>
      </c>
      <c r="D71" s="115" t="n">
        <v>24</v>
      </c>
      <c r="E71" s="174" t="n">
        <v>5.75539568345324</v>
      </c>
      <c r="F71" s="115"/>
      <c r="G71" s="110" t="n">
        <v>5032</v>
      </c>
      <c r="H71" s="110" t="n">
        <v>5704</v>
      </c>
      <c r="I71" s="115" t="n">
        <v>672</v>
      </c>
      <c r="J71" s="174" t="n">
        <v>13.3545310015898</v>
      </c>
    </row>
    <row r="72" s="43" customFormat="true" ht="12" hidden="false" customHeight="true" outlineLevel="0" collapsed="false">
      <c r="A72" s="119" t="s">
        <v>38</v>
      </c>
      <c r="B72" s="110" t="n">
        <v>203</v>
      </c>
      <c r="C72" s="110" t="n">
        <v>264</v>
      </c>
      <c r="D72" s="115" t="n">
        <v>61</v>
      </c>
      <c r="E72" s="174" t="n">
        <v>30.0492610837438</v>
      </c>
      <c r="F72" s="120"/>
      <c r="G72" s="110" t="n">
        <v>3341</v>
      </c>
      <c r="H72" s="110" t="n">
        <v>3901</v>
      </c>
      <c r="I72" s="115" t="n">
        <v>560</v>
      </c>
      <c r="J72" s="174" t="n">
        <v>16.7614486680635</v>
      </c>
    </row>
    <row r="73" customFormat="false" ht="5.2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75"/>
      <c r="I73" s="122"/>
      <c r="J73" s="122"/>
    </row>
    <row r="74" customFormat="false" ht="12.75" hidden="false" customHeight="false" outlineLevel="0" collapsed="false">
      <c r="A74" s="160" t="s">
        <v>112</v>
      </c>
    </row>
    <row r="75" customFormat="false" ht="88.5" hidden="false" customHeight="true" outlineLevel="0" collapsed="false"/>
    <row r="76" customFormat="false" ht="15" hidden="false" customHeight="false" outlineLevel="0" collapsed="false">
      <c r="A76" s="176"/>
    </row>
  </sheetData>
  <mergeCells count="20">
    <mergeCell ref="A1:J1"/>
    <mergeCell ref="B3:J3"/>
    <mergeCell ref="B4:E4"/>
    <mergeCell ref="G4:J4"/>
    <mergeCell ref="B5:B6"/>
    <mergeCell ref="C5:C6"/>
    <mergeCell ref="D5:E5"/>
    <mergeCell ref="G5:G6"/>
    <mergeCell ref="H5:H6"/>
    <mergeCell ref="I5:J5"/>
    <mergeCell ref="B38:J38"/>
    <mergeCell ref="B39:J39"/>
    <mergeCell ref="B40:E40"/>
    <mergeCell ref="G40:J40"/>
    <mergeCell ref="B41:B42"/>
    <mergeCell ref="C41:C42"/>
    <mergeCell ref="D41:E41"/>
    <mergeCell ref="G41:G42"/>
    <mergeCell ref="H41:H42"/>
    <mergeCell ref="I41:J4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0.85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0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0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0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3.5" hidden="false" customHeight="true" outlineLevel="0" collapsed="false">
      <c r="A3" s="6"/>
      <c r="B3" s="11" t="s">
        <v>1</v>
      </c>
      <c r="C3" s="11"/>
      <c r="D3" s="8"/>
      <c r="E3" s="8" t="s">
        <v>114</v>
      </c>
      <c r="F3" s="8"/>
      <c r="G3" s="8"/>
      <c r="H3" s="98" t="s">
        <v>115</v>
      </c>
      <c r="I3" s="98"/>
      <c r="J3" s="8"/>
      <c r="K3" s="8" t="s">
        <v>116</v>
      </c>
      <c r="L3" s="8"/>
      <c r="M3" s="8"/>
      <c r="N3" s="8" t="s">
        <v>117</v>
      </c>
      <c r="O3" s="8"/>
    </row>
    <row r="4" customFormat="false" ht="18" hidden="false" customHeight="true" outlineLevel="0" collapsed="false">
      <c r="A4" s="9" t="s">
        <v>3</v>
      </c>
      <c r="B4" s="11"/>
      <c r="C4" s="11"/>
      <c r="D4" s="49"/>
      <c r="E4" s="99" t="s">
        <v>118</v>
      </c>
      <c r="F4" s="99"/>
      <c r="G4" s="49"/>
      <c r="H4" s="98"/>
      <c r="I4" s="98"/>
      <c r="J4" s="8"/>
      <c r="K4" s="99" t="s">
        <v>119</v>
      </c>
      <c r="L4" s="99"/>
      <c r="M4" s="49"/>
      <c r="N4" s="99" t="s">
        <v>120</v>
      </c>
      <c r="O4" s="99"/>
    </row>
    <row r="5" customFormat="false" ht="18" hidden="false" customHeight="true" outlineLevel="0" collapsed="false">
      <c r="A5" s="102" t="s">
        <v>5</v>
      </c>
      <c r="B5" s="13" t="s">
        <v>96</v>
      </c>
      <c r="C5" s="13" t="s">
        <v>108</v>
      </c>
      <c r="D5" s="13"/>
      <c r="E5" s="13" t="s">
        <v>96</v>
      </c>
      <c r="F5" s="13" t="s">
        <v>108</v>
      </c>
      <c r="G5" s="13"/>
      <c r="H5" s="13" t="s">
        <v>96</v>
      </c>
      <c r="I5" s="13" t="s">
        <v>108</v>
      </c>
      <c r="J5" s="13"/>
      <c r="K5" s="13" t="s">
        <v>96</v>
      </c>
      <c r="L5" s="13" t="s">
        <v>108</v>
      </c>
      <c r="M5" s="13"/>
      <c r="N5" s="13" t="s">
        <v>96</v>
      </c>
      <c r="O5" s="13" t="s">
        <v>108</v>
      </c>
    </row>
    <row r="6" customFormat="false" ht="13.5" hidden="false" customHeight="false" outlineLevel="0" collapsed="false">
      <c r="A6" s="26" t="s">
        <v>8</v>
      </c>
      <c r="B6" s="155" t="n">
        <v>916</v>
      </c>
      <c r="C6" s="155" t="n">
        <v>10372</v>
      </c>
      <c r="D6" s="177"/>
      <c r="E6" s="155" t="n">
        <v>29</v>
      </c>
      <c r="F6" s="155" t="n">
        <v>304</v>
      </c>
      <c r="G6" s="177"/>
      <c r="H6" s="155" t="n">
        <v>886</v>
      </c>
      <c r="I6" s="155" t="n">
        <v>10048</v>
      </c>
      <c r="J6" s="178"/>
      <c r="K6" s="155" t="n">
        <v>221</v>
      </c>
      <c r="L6" s="155" t="n">
        <v>2527</v>
      </c>
      <c r="M6" s="177"/>
      <c r="N6" s="155" t="n">
        <v>156</v>
      </c>
      <c r="O6" s="155" t="n">
        <v>1690</v>
      </c>
    </row>
    <row r="7" customFormat="false" ht="13.5" hidden="false" customHeight="false" outlineLevel="0" collapsed="false">
      <c r="A7" s="26" t="s">
        <v>9</v>
      </c>
      <c r="B7" s="155" t="n">
        <v>46</v>
      </c>
      <c r="C7" s="155" t="n">
        <v>588</v>
      </c>
      <c r="D7" s="177"/>
      <c r="E7" s="155" t="n">
        <v>8</v>
      </c>
      <c r="F7" s="155" t="n">
        <v>102</v>
      </c>
      <c r="G7" s="177"/>
      <c r="H7" s="155" t="n">
        <v>13</v>
      </c>
      <c r="I7" s="155" t="n">
        <v>168</v>
      </c>
      <c r="J7" s="178"/>
      <c r="K7" s="155" t="n">
        <v>21</v>
      </c>
      <c r="L7" s="155" t="n">
        <v>274</v>
      </c>
      <c r="M7" s="177"/>
      <c r="N7" s="155" t="n">
        <v>5</v>
      </c>
      <c r="O7" s="155" t="n">
        <v>56</v>
      </c>
    </row>
    <row r="8" customFormat="false" ht="13.5" hidden="false" customHeight="false" outlineLevel="0" collapsed="false">
      <c r="A8" s="26" t="s">
        <v>10</v>
      </c>
      <c r="B8" s="155" t="n">
        <v>906</v>
      </c>
      <c r="C8" s="155" t="n">
        <v>14496</v>
      </c>
      <c r="D8" s="177"/>
      <c r="E8" s="155" t="n">
        <v>258</v>
      </c>
      <c r="F8" s="155" t="n">
        <v>4187</v>
      </c>
      <c r="G8" s="177"/>
      <c r="H8" s="155" t="n">
        <v>457</v>
      </c>
      <c r="I8" s="155" t="n">
        <v>7914</v>
      </c>
      <c r="J8" s="178"/>
      <c r="K8" s="155" t="n">
        <v>183</v>
      </c>
      <c r="L8" s="155" t="n">
        <v>3379</v>
      </c>
      <c r="M8" s="177"/>
      <c r="N8" s="155" t="n">
        <v>414</v>
      </c>
      <c r="O8" s="155" t="n">
        <v>6289</v>
      </c>
    </row>
    <row r="9" customFormat="false" ht="13.5" hidden="false" customHeight="false" outlineLevel="0" collapsed="false">
      <c r="A9" s="26" t="s">
        <v>11</v>
      </c>
      <c r="B9" s="155" t="n">
        <v>554</v>
      </c>
      <c r="C9" s="155" t="n">
        <v>7927</v>
      </c>
      <c r="D9" s="177"/>
      <c r="E9" s="155" t="n">
        <v>310</v>
      </c>
      <c r="F9" s="155" t="n">
        <v>4700</v>
      </c>
      <c r="G9" s="177"/>
      <c r="H9" s="155" t="n">
        <v>182</v>
      </c>
      <c r="I9" s="155" t="n">
        <v>2586</v>
      </c>
      <c r="J9" s="179"/>
      <c r="K9" s="155" t="n">
        <v>83</v>
      </c>
      <c r="L9" s="155" t="n">
        <v>998</v>
      </c>
      <c r="M9" s="177"/>
      <c r="N9" s="155" t="n">
        <v>83</v>
      </c>
      <c r="O9" s="155" t="n">
        <v>1014</v>
      </c>
    </row>
    <row r="10" s="83" customFormat="true" ht="13.5" hidden="false" customHeight="false" outlineLevel="0" collapsed="false">
      <c r="A10" s="180" t="s">
        <v>12</v>
      </c>
      <c r="B10" s="163" t="n">
        <v>2680</v>
      </c>
      <c r="C10" s="163" t="n">
        <v>23775</v>
      </c>
      <c r="D10" s="181"/>
      <c r="E10" s="163" t="n">
        <v>1752</v>
      </c>
      <c r="F10" s="163" t="n">
        <v>15062</v>
      </c>
      <c r="G10" s="181"/>
      <c r="H10" s="163" t="n">
        <v>1010</v>
      </c>
      <c r="I10" s="163" t="n">
        <v>9341</v>
      </c>
      <c r="J10" s="179"/>
      <c r="K10" s="163" t="n">
        <v>13</v>
      </c>
      <c r="L10" s="163" t="n">
        <v>122</v>
      </c>
      <c r="M10" s="181"/>
      <c r="N10" s="163" t="n">
        <v>0</v>
      </c>
      <c r="O10" s="163" t="n">
        <v>0</v>
      </c>
    </row>
    <row r="11" s="83" customFormat="true" ht="13.5" hidden="false" customHeight="false" outlineLevel="0" collapsed="false">
      <c r="A11" s="180" t="s">
        <v>121</v>
      </c>
      <c r="B11" s="163" t="n">
        <v>348</v>
      </c>
      <c r="C11" s="163" t="n">
        <v>4852</v>
      </c>
      <c r="D11" s="181"/>
      <c r="E11" s="163" t="n">
        <v>101</v>
      </c>
      <c r="F11" s="163" t="n">
        <v>1306</v>
      </c>
      <c r="G11" s="181"/>
      <c r="H11" s="163" t="n">
        <v>240</v>
      </c>
      <c r="I11" s="163" t="n">
        <v>3480</v>
      </c>
      <c r="J11" s="179"/>
      <c r="K11" s="163" t="n">
        <v>59</v>
      </c>
      <c r="L11" s="163" t="n">
        <v>766</v>
      </c>
      <c r="M11" s="181"/>
      <c r="N11" s="163" t="n">
        <v>50</v>
      </c>
      <c r="O11" s="163" t="n">
        <v>634</v>
      </c>
    </row>
    <row r="12" customFormat="false" ht="13.5" hidden="false" customHeight="false" outlineLevel="0" collapsed="false">
      <c r="A12" s="26" t="s">
        <v>14</v>
      </c>
      <c r="B12" s="155" t="n">
        <v>3028</v>
      </c>
      <c r="C12" s="155" t="n">
        <v>28627</v>
      </c>
      <c r="D12" s="177"/>
      <c r="E12" s="155" t="n">
        <v>1853</v>
      </c>
      <c r="F12" s="155" t="n">
        <v>16368</v>
      </c>
      <c r="G12" s="177"/>
      <c r="H12" s="155" t="n">
        <v>1250</v>
      </c>
      <c r="I12" s="155" t="n">
        <v>12821</v>
      </c>
      <c r="J12" s="179"/>
      <c r="K12" s="155" t="n">
        <v>72</v>
      </c>
      <c r="L12" s="155" t="n">
        <v>888</v>
      </c>
      <c r="M12" s="177"/>
      <c r="N12" s="155" t="n">
        <v>50</v>
      </c>
      <c r="O12" s="155" t="n">
        <v>634</v>
      </c>
    </row>
    <row r="13" customFormat="false" ht="13.5" hidden="false" customHeight="false" outlineLevel="0" collapsed="false">
      <c r="A13" s="26" t="s">
        <v>15</v>
      </c>
      <c r="B13" s="155" t="n">
        <v>915</v>
      </c>
      <c r="C13" s="155" t="n">
        <v>12763</v>
      </c>
      <c r="D13" s="177"/>
      <c r="E13" s="155" t="n">
        <v>372</v>
      </c>
      <c r="F13" s="155" t="n">
        <v>5054</v>
      </c>
      <c r="G13" s="177"/>
      <c r="H13" s="155" t="n">
        <v>531</v>
      </c>
      <c r="I13" s="155" t="n">
        <v>7836</v>
      </c>
      <c r="J13" s="179"/>
      <c r="K13" s="155" t="n">
        <v>80</v>
      </c>
      <c r="L13" s="155" t="n">
        <v>1103</v>
      </c>
      <c r="M13" s="177"/>
      <c r="N13" s="155" t="n">
        <v>49</v>
      </c>
      <c r="O13" s="155" t="n">
        <v>584</v>
      </c>
    </row>
    <row r="14" customFormat="false" ht="13.5" hidden="false" customHeight="false" outlineLevel="0" collapsed="false">
      <c r="A14" s="26" t="s">
        <v>16</v>
      </c>
      <c r="B14" s="155" t="n">
        <v>350</v>
      </c>
      <c r="C14" s="155" t="n">
        <v>4408</v>
      </c>
      <c r="D14" s="177"/>
      <c r="E14" s="155" t="n">
        <v>166</v>
      </c>
      <c r="F14" s="155" t="n">
        <v>2175</v>
      </c>
      <c r="G14" s="177"/>
      <c r="H14" s="155" t="n">
        <v>48</v>
      </c>
      <c r="I14" s="155" t="n">
        <v>591</v>
      </c>
      <c r="J14" s="179"/>
      <c r="K14" s="155" t="n">
        <v>62</v>
      </c>
      <c r="L14" s="155" t="n">
        <v>741</v>
      </c>
      <c r="M14" s="177"/>
      <c r="N14" s="155" t="n">
        <v>74</v>
      </c>
      <c r="O14" s="155" t="n">
        <v>901</v>
      </c>
    </row>
    <row r="15" customFormat="false" ht="13.5" hidden="false" customHeight="false" outlineLevel="0" collapsed="false">
      <c r="A15" s="26" t="s">
        <v>17</v>
      </c>
      <c r="B15" s="155" t="n">
        <v>837</v>
      </c>
      <c r="C15" s="155" t="n">
        <v>9745</v>
      </c>
      <c r="D15" s="177"/>
      <c r="E15" s="155" t="n">
        <v>311</v>
      </c>
      <c r="F15" s="155" t="n">
        <v>3479</v>
      </c>
      <c r="G15" s="177"/>
      <c r="H15" s="155" t="n">
        <v>78</v>
      </c>
      <c r="I15" s="155" t="n">
        <v>867</v>
      </c>
      <c r="J15" s="179"/>
      <c r="K15" s="155" t="n">
        <v>0</v>
      </c>
      <c r="L15" s="155" t="n">
        <v>0</v>
      </c>
      <c r="M15" s="177"/>
      <c r="N15" s="155" t="n">
        <v>543</v>
      </c>
      <c r="O15" s="155" t="n">
        <v>6430</v>
      </c>
    </row>
    <row r="16" customFormat="false" ht="13.5" hidden="false" customHeight="false" outlineLevel="0" collapsed="false">
      <c r="A16" s="26" t="s">
        <v>18</v>
      </c>
      <c r="B16" s="155" t="n">
        <v>4395</v>
      </c>
      <c r="C16" s="155" t="n">
        <v>62779</v>
      </c>
      <c r="D16" s="177"/>
      <c r="E16" s="155" t="n">
        <v>4169</v>
      </c>
      <c r="F16" s="155" t="n">
        <v>59132</v>
      </c>
      <c r="G16" s="177"/>
      <c r="H16" s="155" t="n">
        <v>2257</v>
      </c>
      <c r="I16" s="155" t="n">
        <v>33009</v>
      </c>
      <c r="J16" s="179"/>
      <c r="K16" s="155" t="n">
        <v>1102</v>
      </c>
      <c r="L16" s="155" t="n">
        <v>18148</v>
      </c>
      <c r="M16" s="177"/>
      <c r="N16" s="155" t="n">
        <v>503</v>
      </c>
      <c r="O16" s="155" t="n">
        <v>8744</v>
      </c>
    </row>
    <row r="17" customFormat="false" ht="13.5" hidden="false" customHeight="false" outlineLevel="0" collapsed="false">
      <c r="A17" s="26" t="s">
        <v>19</v>
      </c>
      <c r="B17" s="155" t="n">
        <v>1373</v>
      </c>
      <c r="C17" s="155" t="n">
        <v>23498</v>
      </c>
      <c r="D17" s="177"/>
      <c r="E17" s="155" t="n">
        <v>732</v>
      </c>
      <c r="F17" s="155" t="n">
        <v>11881</v>
      </c>
      <c r="G17" s="177"/>
      <c r="H17" s="155" t="n">
        <v>406</v>
      </c>
      <c r="I17" s="155" t="n">
        <v>6960</v>
      </c>
      <c r="J17" s="179"/>
      <c r="K17" s="155" t="n">
        <v>156</v>
      </c>
      <c r="L17" s="155" t="n">
        <v>3159</v>
      </c>
      <c r="M17" s="177"/>
      <c r="N17" s="155" t="n">
        <v>283</v>
      </c>
      <c r="O17" s="155" t="n">
        <v>5695</v>
      </c>
    </row>
    <row r="18" customFormat="false" ht="13.5" hidden="false" customHeight="false" outlineLevel="0" collapsed="false">
      <c r="A18" s="26" t="s">
        <v>20</v>
      </c>
      <c r="B18" s="155" t="n">
        <v>957</v>
      </c>
      <c r="C18" s="155" t="n">
        <v>12346</v>
      </c>
      <c r="D18" s="177"/>
      <c r="E18" s="155" t="n">
        <v>557</v>
      </c>
      <c r="F18" s="155" t="n">
        <v>7067</v>
      </c>
      <c r="G18" s="177"/>
      <c r="H18" s="155" t="n">
        <v>22</v>
      </c>
      <c r="I18" s="155" t="n">
        <v>305</v>
      </c>
      <c r="J18" s="179"/>
      <c r="K18" s="155" t="n">
        <v>0</v>
      </c>
      <c r="L18" s="155" t="n">
        <v>0</v>
      </c>
      <c r="M18" s="177"/>
      <c r="N18" s="155" t="n">
        <v>385</v>
      </c>
      <c r="O18" s="155" t="n">
        <v>5051</v>
      </c>
    </row>
    <row r="19" customFormat="false" ht="13.5" hidden="false" customHeight="false" outlineLevel="0" collapsed="false">
      <c r="A19" s="26" t="s">
        <v>21</v>
      </c>
      <c r="B19" s="155" t="n">
        <v>949</v>
      </c>
      <c r="C19" s="155" t="n">
        <v>14705</v>
      </c>
      <c r="D19" s="177"/>
      <c r="E19" s="155" t="n">
        <v>501</v>
      </c>
      <c r="F19" s="155" t="n">
        <v>7669</v>
      </c>
      <c r="G19" s="177"/>
      <c r="H19" s="155" t="n">
        <v>236</v>
      </c>
      <c r="I19" s="155" t="n">
        <v>3709</v>
      </c>
      <c r="J19" s="179"/>
      <c r="K19" s="155" t="n">
        <v>180</v>
      </c>
      <c r="L19" s="155" t="n">
        <v>2754</v>
      </c>
      <c r="M19" s="177"/>
      <c r="N19" s="155" t="n">
        <v>180</v>
      </c>
      <c r="O19" s="155" t="n">
        <v>2676</v>
      </c>
    </row>
    <row r="20" customFormat="false" ht="13.5" hidden="false" customHeight="false" outlineLevel="0" collapsed="false">
      <c r="A20" s="26" t="s">
        <v>22</v>
      </c>
      <c r="B20" s="155" t="n">
        <v>475</v>
      </c>
      <c r="C20" s="155" t="n">
        <v>6200</v>
      </c>
      <c r="D20" s="177"/>
      <c r="E20" s="155" t="n">
        <v>185</v>
      </c>
      <c r="F20" s="155" t="n">
        <v>2290</v>
      </c>
      <c r="G20" s="177"/>
      <c r="H20" s="155" t="n">
        <v>63</v>
      </c>
      <c r="I20" s="155" t="n">
        <v>864</v>
      </c>
      <c r="J20" s="179"/>
      <c r="K20" s="155" t="n">
        <v>48</v>
      </c>
      <c r="L20" s="155" t="n">
        <v>630</v>
      </c>
      <c r="M20" s="177"/>
      <c r="N20" s="155" t="n">
        <v>311</v>
      </c>
      <c r="O20" s="155" t="n">
        <v>4170</v>
      </c>
    </row>
    <row r="21" customFormat="false" ht="13.5" hidden="false" customHeight="false" outlineLevel="0" collapsed="false">
      <c r="A21" s="26" t="s">
        <v>24</v>
      </c>
      <c r="B21" s="155" t="n">
        <v>85</v>
      </c>
      <c r="C21" s="155" t="n">
        <v>840</v>
      </c>
      <c r="D21" s="177"/>
      <c r="E21" s="155" t="n">
        <v>13</v>
      </c>
      <c r="F21" s="155" t="n">
        <v>138</v>
      </c>
      <c r="G21" s="177"/>
      <c r="H21" s="155" t="n">
        <v>49</v>
      </c>
      <c r="I21" s="155" t="n">
        <v>430</v>
      </c>
      <c r="J21" s="179"/>
      <c r="K21" s="155" t="n">
        <v>12</v>
      </c>
      <c r="L21" s="155" t="n">
        <v>154</v>
      </c>
      <c r="M21" s="177"/>
      <c r="N21" s="155" t="n">
        <v>37</v>
      </c>
      <c r="O21" s="155" t="n">
        <v>438</v>
      </c>
    </row>
    <row r="22" customFormat="false" ht="13.5" hidden="false" customHeight="false" outlineLevel="0" collapsed="false">
      <c r="A22" s="26" t="s">
        <v>25</v>
      </c>
      <c r="B22" s="155" t="n">
        <v>530</v>
      </c>
      <c r="C22" s="155" t="n">
        <v>5151</v>
      </c>
      <c r="D22" s="177"/>
      <c r="E22" s="155" t="n">
        <v>117</v>
      </c>
      <c r="F22" s="155" t="n">
        <v>957</v>
      </c>
      <c r="G22" s="177"/>
      <c r="H22" s="155" t="n">
        <v>254</v>
      </c>
      <c r="I22" s="155" t="n">
        <v>2558</v>
      </c>
      <c r="J22" s="179"/>
      <c r="K22" s="155" t="n">
        <v>264</v>
      </c>
      <c r="L22" s="155" t="n">
        <v>2669</v>
      </c>
      <c r="M22" s="177"/>
      <c r="N22" s="155" t="n">
        <v>444</v>
      </c>
      <c r="O22" s="155" t="n">
        <v>4486</v>
      </c>
    </row>
    <row r="23" customFormat="false" ht="13.5" hidden="false" customHeight="false" outlineLevel="0" collapsed="false">
      <c r="A23" s="26" t="s">
        <v>26</v>
      </c>
      <c r="B23" s="155" t="n">
        <v>687</v>
      </c>
      <c r="C23" s="155" t="n">
        <v>10309</v>
      </c>
      <c r="D23" s="177"/>
      <c r="E23" s="155" t="n">
        <v>62</v>
      </c>
      <c r="F23" s="155" t="n">
        <v>865</v>
      </c>
      <c r="G23" s="177"/>
      <c r="H23" s="155" t="n">
        <v>237</v>
      </c>
      <c r="I23" s="155" t="n">
        <v>3154</v>
      </c>
      <c r="J23" s="179"/>
      <c r="K23" s="155" t="n">
        <v>229</v>
      </c>
      <c r="L23" s="155" t="n">
        <v>3588</v>
      </c>
      <c r="M23" s="177"/>
      <c r="N23" s="155" t="n">
        <v>159</v>
      </c>
      <c r="O23" s="155" t="n">
        <v>2702</v>
      </c>
    </row>
    <row r="24" customFormat="false" ht="13.5" hidden="false" customHeight="false" outlineLevel="0" collapsed="false">
      <c r="A24" s="26" t="s">
        <v>27</v>
      </c>
      <c r="B24" s="155" t="n">
        <v>151</v>
      </c>
      <c r="C24" s="155" t="n">
        <v>1933</v>
      </c>
      <c r="D24" s="177"/>
      <c r="E24" s="155" t="n">
        <v>74</v>
      </c>
      <c r="F24" s="155" t="n">
        <v>993</v>
      </c>
      <c r="G24" s="177"/>
      <c r="H24" s="155" t="n">
        <v>60</v>
      </c>
      <c r="I24" s="155" t="n">
        <v>838</v>
      </c>
      <c r="J24" s="179"/>
      <c r="K24" s="155" t="n">
        <v>72</v>
      </c>
      <c r="L24" s="155" t="n">
        <v>935</v>
      </c>
      <c r="M24" s="177"/>
      <c r="N24" s="155" t="n">
        <v>105</v>
      </c>
      <c r="O24" s="155" t="n">
        <v>1385</v>
      </c>
    </row>
    <row r="25" customFormat="false" ht="13.5" hidden="false" customHeight="false" outlineLevel="0" collapsed="false">
      <c r="A25" s="26" t="s">
        <v>28</v>
      </c>
      <c r="B25" s="155" t="n">
        <v>537</v>
      </c>
      <c r="C25" s="155" t="n">
        <v>7326</v>
      </c>
      <c r="D25" s="177"/>
      <c r="E25" s="155" t="n">
        <v>67</v>
      </c>
      <c r="F25" s="155" t="n">
        <v>889</v>
      </c>
      <c r="G25" s="177"/>
      <c r="H25" s="155" t="n">
        <v>507</v>
      </c>
      <c r="I25" s="155" t="n">
        <v>6851</v>
      </c>
      <c r="J25" s="179"/>
      <c r="K25" s="155" t="n">
        <v>98</v>
      </c>
      <c r="L25" s="155" t="n">
        <v>1128</v>
      </c>
      <c r="M25" s="177"/>
      <c r="N25" s="155" t="n">
        <v>401</v>
      </c>
      <c r="O25" s="155" t="n">
        <v>5373</v>
      </c>
    </row>
    <row r="26" customFormat="false" ht="13.5" hidden="false" customHeight="false" outlineLevel="0" collapsed="false">
      <c r="A26" s="26" t="s">
        <v>29</v>
      </c>
      <c r="B26" s="155" t="n">
        <v>800</v>
      </c>
      <c r="C26" s="155" t="n">
        <v>12409</v>
      </c>
      <c r="D26" s="177"/>
      <c r="E26" s="155" t="n">
        <v>352</v>
      </c>
      <c r="F26" s="155" t="n">
        <v>4694</v>
      </c>
      <c r="G26" s="177"/>
      <c r="H26" s="155" t="n">
        <v>246</v>
      </c>
      <c r="I26" s="155" t="n">
        <v>3771</v>
      </c>
      <c r="J26" s="179"/>
      <c r="K26" s="155" t="n">
        <v>140</v>
      </c>
      <c r="L26" s="155" t="n">
        <v>2528</v>
      </c>
      <c r="M26" s="177"/>
      <c r="N26" s="155" t="n">
        <v>399</v>
      </c>
      <c r="O26" s="155" t="n">
        <v>7464</v>
      </c>
    </row>
    <row r="27" customFormat="false" ht="13.5" hidden="false" customHeight="false" outlineLevel="0" collapsed="false">
      <c r="A27" s="26" t="s">
        <v>30</v>
      </c>
      <c r="B27" s="155" t="n">
        <v>624</v>
      </c>
      <c r="C27" s="155" t="n">
        <v>6906</v>
      </c>
      <c r="D27" s="177"/>
      <c r="E27" s="155" t="n">
        <v>89</v>
      </c>
      <c r="F27" s="155" t="n">
        <v>843</v>
      </c>
      <c r="G27" s="177"/>
      <c r="H27" s="155" t="n">
        <v>533</v>
      </c>
      <c r="I27" s="155" t="n">
        <v>6041</v>
      </c>
      <c r="J27" s="179"/>
      <c r="K27" s="155" t="n">
        <v>276</v>
      </c>
      <c r="L27" s="155" t="n">
        <v>3098</v>
      </c>
      <c r="M27" s="177"/>
      <c r="N27" s="155" t="n">
        <v>170</v>
      </c>
      <c r="O27" s="155" t="n">
        <v>1820</v>
      </c>
    </row>
    <row r="28" customFormat="false" ht="13.5" hidden="false" customHeight="false" outlineLevel="0" collapsed="false">
      <c r="A28" s="182" t="s">
        <v>101</v>
      </c>
      <c r="B28" s="183" t="n">
        <v>19115</v>
      </c>
      <c r="C28" s="183" t="n">
        <v>253328</v>
      </c>
      <c r="D28" s="183"/>
      <c r="E28" s="183" t="n">
        <v>10225</v>
      </c>
      <c r="F28" s="183" t="n">
        <v>133787</v>
      </c>
      <c r="G28" s="183"/>
      <c r="H28" s="183" t="n">
        <v>8315</v>
      </c>
      <c r="I28" s="183" t="n">
        <v>111321</v>
      </c>
      <c r="J28" s="183"/>
      <c r="K28" s="183" t="n">
        <v>3299</v>
      </c>
      <c r="L28" s="183" t="n">
        <v>48701</v>
      </c>
      <c r="M28" s="183"/>
      <c r="N28" s="183" t="n">
        <v>4751</v>
      </c>
      <c r="O28" s="183" t="n">
        <v>67602</v>
      </c>
    </row>
    <row r="29" customFormat="false" ht="13.5" hidden="false" customHeight="false" outlineLevel="0" collapsed="false">
      <c r="A29" s="182" t="s">
        <v>32</v>
      </c>
      <c r="B29" s="183" t="n">
        <v>7552</v>
      </c>
      <c r="C29" s="183" t="n">
        <v>88926</v>
      </c>
      <c r="D29" s="183"/>
      <c r="E29" s="183" t="n">
        <v>3307</v>
      </c>
      <c r="F29" s="183" t="n">
        <v>36369</v>
      </c>
      <c r="G29" s="183"/>
      <c r="H29" s="183" t="n">
        <v>3445</v>
      </c>
      <c r="I29" s="183" t="n">
        <v>42831</v>
      </c>
      <c r="J29" s="183"/>
      <c r="K29" s="183" t="n">
        <v>722</v>
      </c>
      <c r="L29" s="183" t="n">
        <v>9910</v>
      </c>
      <c r="M29" s="183"/>
      <c r="N29" s="183" t="n">
        <v>1374</v>
      </c>
      <c r="O29" s="183" t="n">
        <v>17598</v>
      </c>
    </row>
    <row r="30" s="83" customFormat="true" ht="13.5" hidden="false" customHeight="false" outlineLevel="0" collapsed="false">
      <c r="A30" s="182" t="s">
        <v>102</v>
      </c>
      <c r="B30" s="183" t="n">
        <v>2422</v>
      </c>
      <c r="C30" s="183" t="n">
        <v>33383</v>
      </c>
      <c r="D30" s="183"/>
      <c r="E30" s="183" t="n">
        <v>605</v>
      </c>
      <c r="F30" s="183" t="n">
        <v>9293</v>
      </c>
      <c r="G30" s="183"/>
      <c r="H30" s="183" t="n">
        <v>1538</v>
      </c>
      <c r="I30" s="183" t="n">
        <v>20716</v>
      </c>
      <c r="J30" s="183"/>
      <c r="K30" s="183" t="n">
        <v>508</v>
      </c>
      <c r="L30" s="183" t="n">
        <v>7178</v>
      </c>
      <c r="M30" s="183"/>
      <c r="N30" s="183" t="n">
        <v>658</v>
      </c>
      <c r="O30" s="183" t="n">
        <v>9049</v>
      </c>
    </row>
    <row r="31" s="83" customFormat="true" ht="13.5" hidden="false" customHeight="false" outlineLevel="0" collapsed="false">
      <c r="A31" s="182" t="s">
        <v>103</v>
      </c>
      <c r="B31" s="183" t="n">
        <v>5130</v>
      </c>
      <c r="C31" s="183" t="n">
        <v>55543</v>
      </c>
      <c r="D31" s="183"/>
      <c r="E31" s="183" t="n">
        <v>2702</v>
      </c>
      <c r="F31" s="183" t="n">
        <v>27076</v>
      </c>
      <c r="G31" s="183"/>
      <c r="H31" s="183" t="n">
        <v>1907</v>
      </c>
      <c r="I31" s="183" t="n">
        <v>22115</v>
      </c>
      <c r="J31" s="183"/>
      <c r="K31" s="183" t="n">
        <v>214</v>
      </c>
      <c r="L31" s="183" t="n">
        <v>2732</v>
      </c>
      <c r="M31" s="183"/>
      <c r="N31" s="183" t="n">
        <v>716</v>
      </c>
      <c r="O31" s="183" t="n">
        <v>8549</v>
      </c>
    </row>
    <row r="32" customFormat="false" ht="13.5" hidden="false" customHeight="false" outlineLevel="0" collapsed="false">
      <c r="A32" s="182" t="s">
        <v>122</v>
      </c>
      <c r="B32" s="183" t="n">
        <v>7674</v>
      </c>
      <c r="C32" s="183" t="n">
        <v>113328</v>
      </c>
      <c r="D32" s="183"/>
      <c r="E32" s="183" t="n">
        <v>5959</v>
      </c>
      <c r="F32" s="183" t="n">
        <v>85749</v>
      </c>
      <c r="G32" s="183"/>
      <c r="H32" s="183" t="n">
        <v>2921</v>
      </c>
      <c r="I32" s="183" t="n">
        <v>43983</v>
      </c>
      <c r="J32" s="183"/>
      <c r="K32" s="183" t="n">
        <v>1438</v>
      </c>
      <c r="L32" s="183" t="n">
        <v>24061</v>
      </c>
      <c r="M32" s="183"/>
      <c r="N32" s="183" t="n">
        <v>1351</v>
      </c>
      <c r="O32" s="183" t="n">
        <v>22166</v>
      </c>
    </row>
    <row r="33" customFormat="false" ht="13.5" hidden="false" customHeight="false" outlineLevel="0" collapsed="false">
      <c r="A33" s="182" t="s">
        <v>36</v>
      </c>
      <c r="B33" s="183" t="n">
        <v>3889</v>
      </c>
      <c r="C33" s="183" t="n">
        <v>51074</v>
      </c>
      <c r="D33" s="183"/>
      <c r="E33" s="183" t="n">
        <v>959</v>
      </c>
      <c r="F33" s="183" t="n">
        <v>11669</v>
      </c>
      <c r="G33" s="183"/>
      <c r="H33" s="183" t="n">
        <v>1949</v>
      </c>
      <c r="I33" s="183" t="n">
        <v>24507</v>
      </c>
      <c r="J33" s="183"/>
      <c r="K33" s="183" t="n">
        <v>1139</v>
      </c>
      <c r="L33" s="183" t="n">
        <v>14730</v>
      </c>
      <c r="M33" s="183"/>
      <c r="N33" s="183" t="n">
        <v>2026</v>
      </c>
      <c r="O33" s="183" t="n">
        <v>27838</v>
      </c>
    </row>
    <row r="34" s="83" customFormat="true" ht="13.5" hidden="false" customHeight="false" outlineLevel="0" collapsed="false">
      <c r="A34" s="182" t="s">
        <v>123</v>
      </c>
      <c r="B34" s="183" t="n">
        <v>2465</v>
      </c>
      <c r="C34" s="183" t="n">
        <v>31759</v>
      </c>
      <c r="D34" s="183"/>
      <c r="E34" s="183" t="n">
        <v>518</v>
      </c>
      <c r="F34" s="183" t="n">
        <v>6132</v>
      </c>
      <c r="G34" s="183"/>
      <c r="H34" s="183" t="n">
        <v>1170</v>
      </c>
      <c r="I34" s="183" t="n">
        <v>14695</v>
      </c>
      <c r="J34" s="183"/>
      <c r="K34" s="183" t="n">
        <v>723</v>
      </c>
      <c r="L34" s="183" t="n">
        <v>9104</v>
      </c>
      <c r="M34" s="183"/>
      <c r="N34" s="183" t="n">
        <v>1457</v>
      </c>
      <c r="O34" s="183" t="n">
        <v>18554</v>
      </c>
    </row>
    <row r="35" s="83" customFormat="true" ht="13.5" hidden="false" customHeight="false" outlineLevel="0" collapsed="false">
      <c r="A35" s="182" t="s">
        <v>38</v>
      </c>
      <c r="B35" s="183" t="n">
        <v>1424</v>
      </c>
      <c r="C35" s="183" t="n">
        <v>19315</v>
      </c>
      <c r="D35" s="183"/>
      <c r="E35" s="183" t="n">
        <v>441</v>
      </c>
      <c r="F35" s="183" t="n">
        <v>5537</v>
      </c>
      <c r="G35" s="183"/>
      <c r="H35" s="183" t="n">
        <v>779</v>
      </c>
      <c r="I35" s="183" t="n">
        <v>9812</v>
      </c>
      <c r="J35" s="183"/>
      <c r="K35" s="183" t="n">
        <v>416</v>
      </c>
      <c r="L35" s="183" t="n">
        <v>5626</v>
      </c>
      <c r="M35" s="183"/>
      <c r="N35" s="183" t="n">
        <v>569</v>
      </c>
      <c r="O35" s="183" t="n">
        <v>9284</v>
      </c>
    </row>
    <row r="36" customFormat="false" ht="4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5.25" hidden="false" customHeight="true" outlineLevel="0" collapsed="false"/>
    <row r="38" customFormat="false" ht="13.5" hidden="false" customHeight="true" outlineLevel="0" collapsed="false">
      <c r="A38" s="184" t="s">
        <v>124</v>
      </c>
      <c r="B38" s="184"/>
      <c r="C38" s="184"/>
      <c r="D38" s="184"/>
      <c r="E38" s="184"/>
      <c r="F38" s="184"/>
      <c r="G38" s="184"/>
      <c r="H38" s="184"/>
      <c r="I38" s="184"/>
      <c r="J38" s="184"/>
    </row>
  </sheetData>
  <mergeCells count="11">
    <mergeCell ref="A2:O2"/>
    <mergeCell ref="B3:C4"/>
    <mergeCell ref="E3:F3"/>
    <mergeCell ref="H3:I4"/>
    <mergeCell ref="J3:J4"/>
    <mergeCell ref="K3:L3"/>
    <mergeCell ref="N3:O3"/>
    <mergeCell ref="E4:F4"/>
    <mergeCell ref="K4:L4"/>
    <mergeCell ref="N4:O4"/>
    <mergeCell ref="A38:J38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false" hidden="false" outlineLevel="0" max="6" min="5" style="1" width="9.14"/>
    <col collapsed="false" customWidth="true" hidden="false" outlineLevel="0" max="7" min="7" style="1" width="0.85"/>
    <col collapsed="false" customWidth="false" hidden="false" outlineLevel="0" max="9" min="8" style="1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54" t="s">
        <v>12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L2" s="3"/>
    </row>
    <row r="3" customFormat="false" ht="12.75" hidden="false" customHeight="true" outlineLevel="0" collapsed="false">
      <c r="A3" s="95"/>
      <c r="B3" s="185" t="s">
        <v>1</v>
      </c>
      <c r="C3" s="185"/>
      <c r="D3" s="8"/>
      <c r="E3" s="11" t="s">
        <v>126</v>
      </c>
      <c r="F3" s="11"/>
      <c r="G3" s="8"/>
      <c r="H3" s="11" t="s">
        <v>127</v>
      </c>
      <c r="I3" s="11"/>
      <c r="J3" s="8"/>
      <c r="K3" s="8" t="s">
        <v>39</v>
      </c>
      <c r="L3" s="8"/>
    </row>
    <row r="4" customFormat="false" ht="12.75" hidden="false" customHeight="true" outlineLevel="0" collapsed="false">
      <c r="A4" s="9" t="s">
        <v>3</v>
      </c>
      <c r="B4" s="185"/>
      <c r="C4" s="185"/>
      <c r="D4" s="8"/>
      <c r="E4" s="11"/>
      <c r="F4" s="11"/>
      <c r="G4" s="49"/>
      <c r="H4" s="11"/>
      <c r="I4" s="11"/>
      <c r="J4" s="49"/>
      <c r="K4" s="49" t="s">
        <v>128</v>
      </c>
      <c r="L4" s="49"/>
    </row>
    <row r="5" customFormat="false" ht="12.75" hidden="false" customHeight="true" outlineLevel="0" collapsed="false">
      <c r="A5" s="9" t="s">
        <v>5</v>
      </c>
      <c r="B5" s="69" t="s">
        <v>96</v>
      </c>
      <c r="C5" s="10" t="s">
        <v>129</v>
      </c>
      <c r="D5" s="10"/>
      <c r="E5" s="100" t="s">
        <v>96</v>
      </c>
      <c r="F5" s="10" t="s">
        <v>129</v>
      </c>
      <c r="G5" s="10"/>
      <c r="H5" s="100" t="s">
        <v>96</v>
      </c>
      <c r="I5" s="7" t="s">
        <v>129</v>
      </c>
      <c r="J5" s="10"/>
      <c r="K5" s="100" t="s">
        <v>96</v>
      </c>
      <c r="L5" s="7" t="s">
        <v>129</v>
      </c>
    </row>
    <row r="6" customFormat="false" ht="13.5" hidden="false" customHeight="false" outlineLevel="0" collapsed="false">
      <c r="A6" s="102"/>
      <c r="B6" s="69"/>
      <c r="C6" s="13" t="s">
        <v>130</v>
      </c>
      <c r="D6" s="13"/>
      <c r="E6" s="100"/>
      <c r="F6" s="13" t="s">
        <v>130</v>
      </c>
      <c r="G6" s="13"/>
      <c r="H6" s="100"/>
      <c r="I6" s="13" t="s">
        <v>130</v>
      </c>
      <c r="J6" s="13"/>
      <c r="K6" s="100"/>
      <c r="L6" s="13" t="s">
        <v>131</v>
      </c>
    </row>
    <row r="7" customFormat="false" ht="13.5" hidden="false" customHeight="false" outlineLevel="0" collapsed="false">
      <c r="A7" s="186" t="s">
        <v>8</v>
      </c>
      <c r="B7" s="18" t="n">
        <v>753</v>
      </c>
      <c r="C7" s="18" t="n">
        <v>32365</v>
      </c>
      <c r="D7" s="178"/>
      <c r="E7" s="18" t="n">
        <v>81</v>
      </c>
      <c r="F7" s="18" t="n">
        <v>2831</v>
      </c>
      <c r="G7" s="178"/>
      <c r="H7" s="18" t="n">
        <v>503</v>
      </c>
      <c r="I7" s="18" t="n">
        <v>21646</v>
      </c>
      <c r="J7" s="178"/>
      <c r="K7" s="18" t="n">
        <v>559</v>
      </c>
      <c r="L7" s="18" t="n">
        <v>24651</v>
      </c>
    </row>
    <row r="8" customFormat="false" ht="13.5" hidden="false" customHeight="false" outlineLevel="0" collapsed="false">
      <c r="A8" s="186" t="s">
        <v>9</v>
      </c>
      <c r="B8" s="18" t="n">
        <v>42</v>
      </c>
      <c r="C8" s="18" t="n">
        <v>1514</v>
      </c>
      <c r="D8" s="178"/>
      <c r="E8" s="18" t="n">
        <v>5</v>
      </c>
      <c r="F8" s="18" t="n">
        <v>257</v>
      </c>
      <c r="G8" s="178"/>
      <c r="H8" s="18" t="n">
        <v>29</v>
      </c>
      <c r="I8" s="18" t="n">
        <v>929</v>
      </c>
      <c r="J8" s="178"/>
      <c r="K8" s="18" t="n">
        <v>11</v>
      </c>
      <c r="L8" s="18" t="n">
        <v>425</v>
      </c>
    </row>
    <row r="9" customFormat="false" ht="13.5" hidden="false" customHeight="false" outlineLevel="0" collapsed="false">
      <c r="A9" s="186" t="s">
        <v>10</v>
      </c>
      <c r="B9" s="18" t="n">
        <v>1113</v>
      </c>
      <c r="C9" s="18" t="n">
        <v>40404</v>
      </c>
      <c r="D9" s="178"/>
      <c r="E9" s="18" t="n">
        <v>301</v>
      </c>
      <c r="F9" s="18" t="n">
        <v>11187</v>
      </c>
      <c r="G9" s="178"/>
      <c r="H9" s="18" t="n">
        <v>558</v>
      </c>
      <c r="I9" s="18" t="n">
        <v>20453</v>
      </c>
      <c r="J9" s="178"/>
      <c r="K9" s="18" t="n">
        <v>501</v>
      </c>
      <c r="L9" s="18" t="n">
        <v>17898</v>
      </c>
    </row>
    <row r="10" customFormat="false" ht="13.5" hidden="false" customHeight="false" outlineLevel="0" collapsed="false">
      <c r="A10" s="186" t="s">
        <v>11</v>
      </c>
      <c r="B10" s="18" t="n">
        <v>345</v>
      </c>
      <c r="C10" s="18" t="n">
        <v>9250</v>
      </c>
      <c r="D10" s="178"/>
      <c r="E10" s="18" t="n">
        <v>49</v>
      </c>
      <c r="F10" s="18" t="n">
        <v>1346</v>
      </c>
      <c r="G10" s="178"/>
      <c r="H10" s="18" t="n">
        <v>264</v>
      </c>
      <c r="I10" s="18" t="n">
        <v>7009</v>
      </c>
      <c r="J10" s="178"/>
      <c r="K10" s="18" t="n">
        <v>170</v>
      </c>
      <c r="L10" s="18" t="n">
        <v>4907</v>
      </c>
    </row>
    <row r="11" s="83" customFormat="true" ht="13.5" hidden="false" customHeight="false" outlineLevel="0" collapsed="false">
      <c r="A11" s="187" t="s">
        <v>12</v>
      </c>
      <c r="B11" s="22" t="n">
        <v>487</v>
      </c>
      <c r="C11" s="22" t="n">
        <v>5457</v>
      </c>
      <c r="D11" s="179"/>
      <c r="E11" s="22" t="n">
        <v>210</v>
      </c>
      <c r="F11" s="22" t="n">
        <v>2334</v>
      </c>
      <c r="G11" s="179"/>
      <c r="H11" s="22" t="n">
        <v>254</v>
      </c>
      <c r="I11" s="22" t="n">
        <v>2865</v>
      </c>
      <c r="J11" s="179"/>
      <c r="K11" s="22" t="n">
        <v>110</v>
      </c>
      <c r="L11" s="22" t="n">
        <v>1266</v>
      </c>
    </row>
    <row r="12" s="83" customFormat="true" ht="13.5" hidden="false" customHeight="false" outlineLevel="0" collapsed="false">
      <c r="A12" s="187" t="s">
        <v>13</v>
      </c>
      <c r="B12" s="22" t="n">
        <v>185</v>
      </c>
      <c r="C12" s="22" t="n">
        <v>6872</v>
      </c>
      <c r="D12" s="179"/>
      <c r="E12" s="22" t="n">
        <v>40</v>
      </c>
      <c r="F12" s="22" t="n">
        <v>1544</v>
      </c>
      <c r="G12" s="179"/>
      <c r="H12" s="22" t="n">
        <v>102</v>
      </c>
      <c r="I12" s="22" t="n">
        <v>3663</v>
      </c>
      <c r="J12" s="179"/>
      <c r="K12" s="22" t="n">
        <v>40</v>
      </c>
      <c r="L12" s="22" t="n">
        <v>1584</v>
      </c>
    </row>
    <row r="13" customFormat="false" ht="13.5" hidden="false" customHeight="false" outlineLevel="0" collapsed="false">
      <c r="A13" s="186" t="s">
        <v>14</v>
      </c>
      <c r="B13" s="18" t="n">
        <v>672</v>
      </c>
      <c r="C13" s="18" t="n">
        <v>12329</v>
      </c>
      <c r="D13" s="178"/>
      <c r="E13" s="18" t="n">
        <v>250</v>
      </c>
      <c r="F13" s="18" t="n">
        <v>3878</v>
      </c>
      <c r="G13" s="178"/>
      <c r="H13" s="18" t="n">
        <v>356</v>
      </c>
      <c r="I13" s="18" t="n">
        <v>6528</v>
      </c>
      <c r="J13" s="178"/>
      <c r="K13" s="18" t="n">
        <v>150</v>
      </c>
      <c r="L13" s="18" t="n">
        <v>2850</v>
      </c>
    </row>
    <row r="14" customFormat="false" ht="13.5" hidden="false" customHeight="false" outlineLevel="0" collapsed="false">
      <c r="A14" s="186" t="s">
        <v>15</v>
      </c>
      <c r="B14" s="18" t="n">
        <v>744</v>
      </c>
      <c r="C14" s="18" t="n">
        <v>44355</v>
      </c>
      <c r="D14" s="178"/>
      <c r="E14" s="18" t="n">
        <v>131</v>
      </c>
      <c r="F14" s="18" t="n">
        <v>7261</v>
      </c>
      <c r="G14" s="178"/>
      <c r="H14" s="18" t="n">
        <v>342</v>
      </c>
      <c r="I14" s="18" t="n">
        <v>21154</v>
      </c>
      <c r="J14" s="178"/>
      <c r="K14" s="18" t="n">
        <v>215</v>
      </c>
      <c r="L14" s="18" t="n">
        <v>12861</v>
      </c>
    </row>
    <row r="15" customFormat="false" ht="13.5" hidden="false" customHeight="false" outlineLevel="0" collapsed="false">
      <c r="A15" s="186" t="s">
        <v>16</v>
      </c>
      <c r="B15" s="18" t="n">
        <v>464</v>
      </c>
      <c r="C15" s="18" t="n">
        <v>25504</v>
      </c>
      <c r="D15" s="178"/>
      <c r="E15" s="18" t="n">
        <v>202</v>
      </c>
      <c r="F15" s="18" t="n">
        <v>10516</v>
      </c>
      <c r="G15" s="178"/>
      <c r="H15" s="18" t="n">
        <v>175</v>
      </c>
      <c r="I15" s="18" t="n">
        <v>10069</v>
      </c>
      <c r="J15" s="178"/>
      <c r="K15" s="18" t="n">
        <v>188</v>
      </c>
      <c r="L15" s="18" t="n">
        <v>10935</v>
      </c>
    </row>
    <row r="16" customFormat="false" ht="13.5" hidden="false" customHeight="false" outlineLevel="0" collapsed="false">
      <c r="A16" s="186" t="s">
        <v>17</v>
      </c>
      <c r="B16" s="18" t="n">
        <v>851</v>
      </c>
      <c r="C16" s="18" t="n">
        <v>30224</v>
      </c>
      <c r="D16" s="178"/>
      <c r="E16" s="18" t="n">
        <v>134</v>
      </c>
      <c r="F16" s="18" t="n">
        <v>4967</v>
      </c>
      <c r="G16" s="178"/>
      <c r="H16" s="18" t="n">
        <v>543</v>
      </c>
      <c r="I16" s="18" t="n">
        <v>19186</v>
      </c>
      <c r="J16" s="178"/>
      <c r="K16" s="18" t="n">
        <v>550</v>
      </c>
      <c r="L16" s="18" t="n">
        <v>19458</v>
      </c>
    </row>
    <row r="17" customFormat="false" ht="13.5" hidden="false" customHeight="false" outlineLevel="0" collapsed="false">
      <c r="A17" s="186" t="s">
        <v>18</v>
      </c>
      <c r="B17" s="18" t="n">
        <v>1432</v>
      </c>
      <c r="C17" s="18" t="n">
        <v>36993</v>
      </c>
      <c r="D17" s="178"/>
      <c r="E17" s="155" t="s">
        <v>23</v>
      </c>
      <c r="F17" s="155" t="s">
        <v>23</v>
      </c>
      <c r="G17" s="178"/>
      <c r="H17" s="18" t="n">
        <v>1327</v>
      </c>
      <c r="I17" s="18" t="n">
        <v>33785</v>
      </c>
      <c r="J17" s="178"/>
      <c r="K17" s="18" t="n">
        <v>1008</v>
      </c>
      <c r="L17" s="18" t="n">
        <v>26294</v>
      </c>
    </row>
    <row r="18" customFormat="false" ht="13.5" hidden="false" customHeight="false" outlineLevel="0" collapsed="false">
      <c r="A18" s="186" t="s">
        <v>19</v>
      </c>
      <c r="B18" s="18" t="n">
        <v>414</v>
      </c>
      <c r="C18" s="18" t="n">
        <v>13516</v>
      </c>
      <c r="D18" s="178"/>
      <c r="E18" s="155" t="s">
        <v>23</v>
      </c>
      <c r="F18" s="155" t="s">
        <v>23</v>
      </c>
      <c r="G18" s="178"/>
      <c r="H18" s="18" t="n">
        <v>414</v>
      </c>
      <c r="I18" s="18" t="n">
        <v>13516</v>
      </c>
      <c r="J18" s="178"/>
      <c r="K18" s="18" t="n">
        <v>384</v>
      </c>
      <c r="L18" s="18" t="n">
        <v>12641</v>
      </c>
    </row>
    <row r="19" customFormat="false" ht="13.5" hidden="false" customHeight="false" outlineLevel="0" collapsed="false">
      <c r="A19" s="186" t="s">
        <v>20</v>
      </c>
      <c r="B19" s="18" t="n">
        <v>466</v>
      </c>
      <c r="C19" s="18" t="n">
        <v>18257</v>
      </c>
      <c r="D19" s="178"/>
      <c r="E19" s="18" t="n">
        <v>16</v>
      </c>
      <c r="F19" s="18" t="n">
        <v>643</v>
      </c>
      <c r="G19" s="178"/>
      <c r="H19" s="18" t="n">
        <v>386</v>
      </c>
      <c r="I19" s="18" t="n">
        <v>15003</v>
      </c>
      <c r="J19" s="178"/>
      <c r="K19" s="18" t="n">
        <v>220</v>
      </c>
      <c r="L19" s="18" t="n">
        <v>8747</v>
      </c>
    </row>
    <row r="20" customFormat="false" ht="13.5" hidden="false" customHeight="false" outlineLevel="0" collapsed="false">
      <c r="A20" s="186" t="s">
        <v>21</v>
      </c>
      <c r="B20" s="18" t="n">
        <v>720</v>
      </c>
      <c r="C20" s="18" t="n">
        <v>28867</v>
      </c>
      <c r="D20" s="178"/>
      <c r="E20" s="18" t="n">
        <v>91</v>
      </c>
      <c r="F20" s="18" t="n">
        <v>3925</v>
      </c>
      <c r="G20" s="178"/>
      <c r="H20" s="18" t="n">
        <v>494</v>
      </c>
      <c r="I20" s="18" t="n">
        <v>19425</v>
      </c>
      <c r="J20" s="178"/>
      <c r="K20" s="18" t="n">
        <v>429</v>
      </c>
      <c r="L20" s="18" t="n">
        <v>17133</v>
      </c>
    </row>
    <row r="21" customFormat="false" ht="13.5" hidden="false" customHeight="false" outlineLevel="0" collapsed="false">
      <c r="A21" s="186" t="s">
        <v>22</v>
      </c>
      <c r="B21" s="18" t="n">
        <v>397</v>
      </c>
      <c r="C21" s="18" t="n">
        <v>13867</v>
      </c>
      <c r="D21" s="178"/>
      <c r="E21" s="18" t="n">
        <v>46</v>
      </c>
      <c r="F21" s="18" t="n">
        <v>1636</v>
      </c>
      <c r="G21" s="178"/>
      <c r="H21" s="18" t="n">
        <v>324</v>
      </c>
      <c r="I21" s="18" t="n">
        <v>11182</v>
      </c>
      <c r="J21" s="178"/>
      <c r="K21" s="18" t="n">
        <v>192</v>
      </c>
      <c r="L21" s="18" t="n">
        <v>6894</v>
      </c>
    </row>
    <row r="22" customFormat="false" ht="13.5" hidden="false" customHeight="false" outlineLevel="0" collapsed="false">
      <c r="A22" s="186" t="s">
        <v>24</v>
      </c>
      <c r="B22" s="18" t="n">
        <v>102</v>
      </c>
      <c r="C22" s="18" t="n">
        <v>3980</v>
      </c>
      <c r="D22" s="178"/>
      <c r="E22" s="18" t="n">
        <v>15</v>
      </c>
      <c r="F22" s="18" t="n">
        <v>518</v>
      </c>
      <c r="G22" s="178"/>
      <c r="H22" s="18" t="n">
        <v>66</v>
      </c>
      <c r="I22" s="18" t="n">
        <v>2614</v>
      </c>
      <c r="J22" s="178"/>
      <c r="K22" s="18" t="n">
        <v>64</v>
      </c>
      <c r="L22" s="18" t="n">
        <v>2480</v>
      </c>
    </row>
    <row r="23" customFormat="false" ht="13.5" hidden="false" customHeight="false" outlineLevel="0" collapsed="false">
      <c r="A23" s="186" t="s">
        <v>25</v>
      </c>
      <c r="B23" s="18" t="n">
        <v>583</v>
      </c>
      <c r="C23" s="18" t="n">
        <v>24461</v>
      </c>
      <c r="D23" s="178"/>
      <c r="E23" s="18" t="n">
        <v>17</v>
      </c>
      <c r="F23" s="18" t="n">
        <v>702</v>
      </c>
      <c r="G23" s="178"/>
      <c r="H23" s="18" t="n">
        <v>453</v>
      </c>
      <c r="I23" s="18" t="n">
        <v>18507</v>
      </c>
      <c r="J23" s="178"/>
      <c r="K23" s="18" t="n">
        <v>493</v>
      </c>
      <c r="L23" s="18" t="n">
        <v>20917</v>
      </c>
    </row>
    <row r="24" customFormat="false" ht="13.5" hidden="false" customHeight="false" outlineLevel="0" collapsed="false">
      <c r="A24" s="186" t="s">
        <v>26</v>
      </c>
      <c r="B24" s="18" t="n">
        <v>561</v>
      </c>
      <c r="C24" s="18" t="n">
        <v>20826</v>
      </c>
      <c r="D24" s="178"/>
      <c r="E24" s="18" t="n">
        <v>9</v>
      </c>
      <c r="F24" s="18" t="n">
        <v>285</v>
      </c>
      <c r="G24" s="178"/>
      <c r="H24" s="18" t="n">
        <v>498</v>
      </c>
      <c r="I24" s="18" t="n">
        <v>18338</v>
      </c>
      <c r="J24" s="178"/>
      <c r="K24" s="18" t="n">
        <v>456</v>
      </c>
      <c r="L24" s="18" t="n">
        <v>17457</v>
      </c>
    </row>
    <row r="25" customFormat="false" ht="13.5" hidden="false" customHeight="false" outlineLevel="0" collapsed="false">
      <c r="A25" s="186" t="s">
        <v>27</v>
      </c>
      <c r="B25" s="18" t="n">
        <v>134</v>
      </c>
      <c r="C25" s="18" t="n">
        <v>5667</v>
      </c>
      <c r="D25" s="178"/>
      <c r="E25" s="18" t="n">
        <v>11</v>
      </c>
      <c r="F25" s="18" t="n">
        <v>423</v>
      </c>
      <c r="G25" s="178"/>
      <c r="H25" s="18" t="n">
        <v>112</v>
      </c>
      <c r="I25" s="18" t="n">
        <v>4720</v>
      </c>
      <c r="J25" s="178"/>
      <c r="K25" s="18" t="n">
        <v>85</v>
      </c>
      <c r="L25" s="18" t="n">
        <v>3647</v>
      </c>
    </row>
    <row r="26" customFormat="false" ht="13.5" hidden="false" customHeight="false" outlineLevel="0" collapsed="false">
      <c r="A26" s="186" t="s">
        <v>28</v>
      </c>
      <c r="B26" s="18" t="n">
        <v>489</v>
      </c>
      <c r="C26" s="18" t="n">
        <v>12078</v>
      </c>
      <c r="D26" s="178"/>
      <c r="E26" s="18" t="n">
        <v>10</v>
      </c>
      <c r="F26" s="18" t="n">
        <v>310</v>
      </c>
      <c r="G26" s="178"/>
      <c r="H26" s="18" t="n">
        <v>458</v>
      </c>
      <c r="I26" s="18" t="n">
        <v>11209</v>
      </c>
      <c r="J26" s="178"/>
      <c r="K26" s="18" t="n">
        <v>408</v>
      </c>
      <c r="L26" s="18" t="n">
        <v>9842</v>
      </c>
    </row>
    <row r="27" customFormat="false" ht="13.5" hidden="false" customHeight="false" outlineLevel="0" collapsed="false">
      <c r="A27" s="186" t="s">
        <v>29</v>
      </c>
      <c r="B27" s="18" t="n">
        <v>530</v>
      </c>
      <c r="C27" s="18" t="n">
        <v>24983</v>
      </c>
      <c r="D27" s="178"/>
      <c r="E27" s="18" t="n">
        <v>8</v>
      </c>
      <c r="F27" s="18" t="n">
        <v>506</v>
      </c>
      <c r="G27" s="178"/>
      <c r="H27" s="18" t="n">
        <v>493</v>
      </c>
      <c r="I27" s="18" t="n">
        <v>22881</v>
      </c>
      <c r="J27" s="178"/>
      <c r="K27" s="18" t="n">
        <v>497</v>
      </c>
      <c r="L27" s="18" t="n">
        <v>23296</v>
      </c>
    </row>
    <row r="28" customFormat="false" ht="13.5" hidden="false" customHeight="false" outlineLevel="0" collapsed="false">
      <c r="A28" s="186" t="s">
        <v>30</v>
      </c>
      <c r="B28" s="18" t="n">
        <v>595</v>
      </c>
      <c r="C28" s="18" t="n">
        <v>42331</v>
      </c>
      <c r="D28" s="178"/>
      <c r="E28" s="18" t="n">
        <v>160</v>
      </c>
      <c r="F28" s="18" t="n">
        <v>11069</v>
      </c>
      <c r="G28" s="178"/>
      <c r="H28" s="18" t="n">
        <v>430</v>
      </c>
      <c r="I28" s="18" t="n">
        <v>31051</v>
      </c>
      <c r="J28" s="178"/>
      <c r="K28" s="18" t="n">
        <v>55</v>
      </c>
      <c r="L28" s="18" t="n">
        <v>3475</v>
      </c>
    </row>
    <row r="29" customFormat="false" ht="13.5" hidden="false" customHeight="false" outlineLevel="0" collapsed="false">
      <c r="A29" s="188" t="s">
        <v>101</v>
      </c>
      <c r="B29" s="183" t="n">
        <v>11407</v>
      </c>
      <c r="C29" s="183" t="n">
        <v>441771</v>
      </c>
      <c r="D29" s="183"/>
      <c r="E29" s="183" t="n">
        <v>1536</v>
      </c>
      <c r="F29" s="183" t="n">
        <v>62260</v>
      </c>
      <c r="G29" s="183"/>
      <c r="H29" s="183" t="n">
        <v>8225</v>
      </c>
      <c r="I29" s="183" t="n">
        <v>309205</v>
      </c>
      <c r="J29" s="183"/>
      <c r="K29" s="183" t="n">
        <v>6635</v>
      </c>
      <c r="L29" s="183" t="n">
        <v>246808</v>
      </c>
    </row>
    <row r="30" customFormat="false" ht="13.5" hidden="false" customHeight="false" outlineLevel="0" collapsed="false">
      <c r="A30" s="188" t="s">
        <v>32</v>
      </c>
      <c r="B30" s="183" t="n">
        <v>4984</v>
      </c>
      <c r="C30" s="183" t="n">
        <v>195945</v>
      </c>
      <c r="D30" s="183"/>
      <c r="E30" s="183" t="n">
        <v>1153</v>
      </c>
      <c r="F30" s="183" t="n">
        <v>42243</v>
      </c>
      <c r="G30" s="183"/>
      <c r="H30" s="183" t="n">
        <v>2770</v>
      </c>
      <c r="I30" s="183" t="n">
        <v>106974</v>
      </c>
      <c r="J30" s="183"/>
      <c r="K30" s="183" t="n">
        <v>2344</v>
      </c>
      <c r="L30" s="183" t="n">
        <v>93985</v>
      </c>
    </row>
    <row r="31" s="83" customFormat="true" ht="13.5" hidden="false" customHeight="false" outlineLevel="0" collapsed="false">
      <c r="A31" s="189" t="s">
        <v>102</v>
      </c>
      <c r="B31" s="190" t="n">
        <v>2253</v>
      </c>
      <c r="C31" s="190" t="n">
        <v>83533</v>
      </c>
      <c r="D31" s="190"/>
      <c r="E31" s="190" t="n">
        <v>436</v>
      </c>
      <c r="F31" s="190" t="n">
        <v>15621</v>
      </c>
      <c r="G31" s="190"/>
      <c r="H31" s="190" t="n">
        <v>1354</v>
      </c>
      <c r="I31" s="190" t="n">
        <v>50037</v>
      </c>
      <c r="J31" s="190"/>
      <c r="K31" s="190" t="n">
        <v>1241</v>
      </c>
      <c r="L31" s="190" t="n">
        <v>47881</v>
      </c>
    </row>
    <row r="32" s="83" customFormat="true" ht="13.5" hidden="false" customHeight="false" outlineLevel="0" collapsed="false">
      <c r="A32" s="189" t="s">
        <v>103</v>
      </c>
      <c r="B32" s="190" t="n">
        <v>2731</v>
      </c>
      <c r="C32" s="190" t="n">
        <v>112412</v>
      </c>
      <c r="D32" s="190"/>
      <c r="E32" s="190" t="n">
        <v>717</v>
      </c>
      <c r="F32" s="190" t="n">
        <v>26622</v>
      </c>
      <c r="G32" s="190"/>
      <c r="H32" s="190" t="n">
        <v>1416</v>
      </c>
      <c r="I32" s="190" t="n">
        <v>56937</v>
      </c>
      <c r="J32" s="190"/>
      <c r="K32" s="190" t="n">
        <v>1103</v>
      </c>
      <c r="L32" s="190" t="n">
        <v>46104</v>
      </c>
    </row>
    <row r="33" customFormat="false" ht="13.5" hidden="false" customHeight="false" outlineLevel="0" collapsed="false">
      <c r="A33" s="188" t="s">
        <v>122</v>
      </c>
      <c r="B33" s="183" t="n">
        <v>3032</v>
      </c>
      <c r="C33" s="183" t="n">
        <v>97633</v>
      </c>
      <c r="D33" s="183"/>
      <c r="E33" s="183" t="n">
        <v>107</v>
      </c>
      <c r="F33" s="183" t="n">
        <v>4568</v>
      </c>
      <c r="G33" s="183"/>
      <c r="H33" s="183" t="n">
        <v>2621</v>
      </c>
      <c r="I33" s="183" t="n">
        <v>81729</v>
      </c>
      <c r="J33" s="183"/>
      <c r="K33" s="183" t="n">
        <v>2041</v>
      </c>
      <c r="L33" s="183" t="n">
        <v>64815</v>
      </c>
    </row>
    <row r="34" customFormat="false" ht="13.5" hidden="false" customHeight="false" outlineLevel="0" collapsed="false">
      <c r="A34" s="188" t="s">
        <v>36</v>
      </c>
      <c r="B34" s="183" t="n">
        <v>3391</v>
      </c>
      <c r="C34" s="183" t="n">
        <v>148193</v>
      </c>
      <c r="D34" s="183"/>
      <c r="E34" s="183" t="n">
        <v>276</v>
      </c>
      <c r="F34" s="183" t="n">
        <v>15449</v>
      </c>
      <c r="G34" s="183"/>
      <c r="H34" s="183" t="n">
        <v>2834</v>
      </c>
      <c r="I34" s="183" t="n">
        <v>120502</v>
      </c>
      <c r="J34" s="183"/>
      <c r="K34" s="183" t="n">
        <v>2250</v>
      </c>
      <c r="L34" s="183" t="n">
        <v>88008</v>
      </c>
    </row>
    <row r="35" s="83" customFormat="true" ht="13.5" hidden="false" customHeight="false" outlineLevel="0" collapsed="false">
      <c r="A35" s="189" t="s">
        <v>123</v>
      </c>
      <c r="B35" s="190" t="n">
        <v>2266</v>
      </c>
      <c r="C35" s="190" t="n">
        <v>80879</v>
      </c>
      <c r="D35" s="190"/>
      <c r="E35" s="190" t="n">
        <v>108</v>
      </c>
      <c r="F35" s="190" t="n">
        <v>3874</v>
      </c>
      <c r="G35" s="190"/>
      <c r="H35" s="190" t="n">
        <v>1911</v>
      </c>
      <c r="I35" s="190" t="n">
        <v>66570</v>
      </c>
      <c r="J35" s="190"/>
      <c r="K35" s="190" t="n">
        <v>1698</v>
      </c>
      <c r="L35" s="190" t="n">
        <v>61237</v>
      </c>
    </row>
    <row r="36" s="83" customFormat="true" ht="13.5" hidden="false" customHeight="false" outlineLevel="0" collapsed="false">
      <c r="A36" s="191" t="s">
        <v>132</v>
      </c>
      <c r="B36" s="192" t="n">
        <v>1125</v>
      </c>
      <c r="C36" s="192" t="n">
        <v>67314</v>
      </c>
      <c r="D36" s="192"/>
      <c r="E36" s="192" t="n">
        <v>168</v>
      </c>
      <c r="F36" s="192" t="n">
        <v>11575</v>
      </c>
      <c r="G36" s="192"/>
      <c r="H36" s="192" t="n">
        <v>923</v>
      </c>
      <c r="I36" s="192" t="n">
        <v>53932</v>
      </c>
      <c r="J36" s="192"/>
      <c r="K36" s="192" t="n">
        <v>552</v>
      </c>
      <c r="L36" s="192" t="n">
        <v>26771</v>
      </c>
    </row>
    <row r="37" customFormat="false" ht="6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3.5" hidden="false" customHeight="true" outlineLevel="0" collapsed="false">
      <c r="A38" s="184" t="s">
        <v>133</v>
      </c>
      <c r="B38" s="184"/>
      <c r="C38" s="184"/>
      <c r="D38" s="184"/>
      <c r="E38" s="184"/>
      <c r="F38" s="184"/>
      <c r="G38" s="184"/>
      <c r="H38" s="184"/>
      <c r="I38" s="184"/>
      <c r="J38" s="184"/>
    </row>
  </sheetData>
  <mergeCells count="12">
    <mergeCell ref="A1:L1"/>
    <mergeCell ref="B3:C4"/>
    <mergeCell ref="D3:D4"/>
    <mergeCell ref="E3:F4"/>
    <mergeCell ref="H3:I4"/>
    <mergeCell ref="K3:L3"/>
    <mergeCell ref="K4:L4"/>
    <mergeCell ref="B5:B6"/>
    <mergeCell ref="E5:E6"/>
    <mergeCell ref="H5:H6"/>
    <mergeCell ref="K5:K6"/>
    <mergeCell ref="A38:J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19:04Z</dcterms:created>
  <dc:creator>istat</dc:creator>
  <dc:description/>
  <dc:language>en-US</dc:language>
  <cp:lastModifiedBy>Giulio GB. Bianchi</cp:lastModifiedBy>
  <cp:lastPrinted>2018-06-19T05:43:05Z</cp:lastPrinted>
  <dcterms:modified xsi:type="dcterms:W3CDTF">2018-06-19T05:43:10Z</dcterms:modified>
  <cp:revision>0</cp:revision>
  <dc:subject/>
  <dc:title/>
</cp:coreProperties>
</file>