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3</definedName>
    <definedName function="false" hidden="false" localSheetId="1" name="_xlnm.Print_Area" vbProcedure="false">tabella2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SERIE STORICHE</t>
  </si>
  <si>
    <t xml:space="preserve">00</t>
  </si>
  <si>
    <t xml:space="preserve">Tabella 1. Indice generale dei prezzi all'importazione (base 2015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I-trim. </t>
  </si>
  <si>
    <t xml:space="preserve">III-trim. </t>
  </si>
  <si>
    <t xml:space="preserve">IV-trim.</t>
  </si>
  <si>
    <t xml:space="preserve">2018</t>
  </si>
  <si>
    <t xml:space="preserve">I-trim.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 (a)</t>
  </si>
  <si>
    <t xml:space="preserve">(a) Dati provvisori</t>
  </si>
  <si>
    <t xml:space="preserve">Tabella 2. Indice generale dei prezzi all'importazione  (base 2015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  <si>
    <t xml:space="preserve">IV-tri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+ &quot;#,##0.0;&quot;- &quot;#,##0.0;\ 0.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28440</xdr:rowOff>
    </xdr:from>
    <xdr:to>
      <xdr:col>2</xdr:col>
      <xdr:colOff>1080</xdr:colOff>
      <xdr:row>52</xdr:row>
      <xdr:rowOff>1908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534160"/>
          <a:ext cx="12178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4368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99.5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7.7</v>
      </c>
      <c r="D8" s="19" t="s">
        <v>9</v>
      </c>
      <c r="E8" s="24" t="n">
        <f aca="false">ROUND(C8/C7*100-100,1)</f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</v>
      </c>
      <c r="D9" s="20" t="s">
        <v>9</v>
      </c>
      <c r="E9" s="24" t="n">
        <f aca="false">ROUND(C9/C8*100-100,1)</f>
        <v>3.1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3</v>
      </c>
      <c r="D10" s="20" t="s">
        <v>9</v>
      </c>
      <c r="E10" s="24" t="n">
        <f aca="false">ROUND(C10/C9*100-100,1)</f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4.9</v>
      </c>
      <c r="D11" s="20" t="s">
        <v>9</v>
      </c>
      <c r="E11" s="24" t="n">
        <f aca="false">ROUND(C11/C10*100-100,1)</f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</v>
      </c>
      <c r="D12" s="20" t="s">
        <v>9</v>
      </c>
      <c r="E12" s="24" t="n">
        <f aca="false">ROUND(C12/C11*100-100,1)</f>
        <v>-4.7</v>
      </c>
      <c r="F12" s="21"/>
      <c r="G12" s="22"/>
      <c r="H12" s="22"/>
      <c r="I12" s="22"/>
      <c r="J12" s="22"/>
      <c r="K12" s="22"/>
      <c r="L12" s="22"/>
      <c r="M12" s="22"/>
    </row>
    <row r="13" s="30" customFormat="true" ht="12" hidden="false" customHeight="true" outlineLevel="0" collapsed="false">
      <c r="A13" s="26" t="s">
        <v>15</v>
      </c>
      <c r="B13" s="27"/>
      <c r="C13" s="28" t="n">
        <v>96</v>
      </c>
      <c r="D13" s="20" t="s">
        <v>9</v>
      </c>
      <c r="E13" s="24" t="n">
        <f aca="false">ROUND(C13/C12*100-100,1)</f>
        <v>-4</v>
      </c>
      <c r="F13" s="29"/>
      <c r="G13" s="22"/>
      <c r="H13" s="22"/>
      <c r="I13" s="22"/>
      <c r="J13" s="22"/>
      <c r="K13" s="22"/>
      <c r="L13" s="22"/>
      <c r="M13" s="22"/>
    </row>
    <row r="14" s="30" customFormat="true" ht="12" hidden="false" customHeight="true" outlineLevel="0" collapsed="false">
      <c r="A14" s="26" t="s">
        <v>16</v>
      </c>
      <c r="B14" s="27"/>
      <c r="C14" s="28" t="n">
        <v>99.4</v>
      </c>
      <c r="D14" s="20" t="s">
        <v>9</v>
      </c>
      <c r="E14" s="24" t="n">
        <f aca="false">ROUND(C14/C13*100-100,1)</f>
        <v>3.5</v>
      </c>
      <c r="F14" s="29"/>
      <c r="G14" s="22"/>
      <c r="H14" s="22"/>
      <c r="I14" s="22"/>
      <c r="J14" s="22"/>
      <c r="K14" s="22"/>
      <c r="L14" s="22"/>
      <c r="M14" s="22"/>
    </row>
    <row r="15" s="30" customFormat="true" ht="16.5" hidden="false" customHeight="true" outlineLevel="0" collapsed="false">
      <c r="A15" s="26" t="s">
        <v>16</v>
      </c>
      <c r="B15" s="27"/>
      <c r="C15" s="18"/>
      <c r="D15" s="31"/>
      <c r="E15" s="31"/>
      <c r="F15" s="29"/>
      <c r="G15" s="22"/>
      <c r="H15" s="22"/>
      <c r="I15" s="22"/>
      <c r="J15" s="22"/>
      <c r="K15" s="22"/>
      <c r="L15" s="22"/>
      <c r="M15" s="22"/>
    </row>
    <row r="16" s="30" customFormat="true" ht="12.75" hidden="false" customHeight="true" outlineLevel="0" collapsed="false">
      <c r="A16" s="32"/>
      <c r="B16" s="27" t="s">
        <v>17</v>
      </c>
      <c r="C16" s="28" t="n">
        <v>99.5</v>
      </c>
      <c r="D16" s="24" t="n">
        <v>0.2</v>
      </c>
      <c r="E16" s="24" t="n">
        <v>4.4</v>
      </c>
      <c r="F16" s="29"/>
      <c r="J16" s="22"/>
      <c r="K16" s="22"/>
      <c r="L16" s="22"/>
      <c r="M16" s="22"/>
    </row>
    <row r="17" s="30" customFormat="true" ht="12.75" hidden="false" customHeight="true" outlineLevel="0" collapsed="false">
      <c r="A17" s="32"/>
      <c r="B17" s="27" t="s">
        <v>18</v>
      </c>
      <c r="C17" s="28" t="n">
        <v>98.7</v>
      </c>
      <c r="D17" s="33" t="n">
        <v>-0.8</v>
      </c>
      <c r="E17" s="24" t="n">
        <v>2.9</v>
      </c>
      <c r="F17" s="29"/>
      <c r="J17" s="22"/>
      <c r="K17" s="22"/>
      <c r="L17" s="22"/>
      <c r="M17" s="22"/>
    </row>
    <row r="18" s="30" customFormat="true" ht="12.75" hidden="false" customHeight="true" outlineLevel="0" collapsed="false">
      <c r="A18" s="32"/>
      <c r="B18" s="27" t="s">
        <v>19</v>
      </c>
      <c r="C18" s="28" t="n">
        <v>100.1</v>
      </c>
      <c r="D18" s="24" t="n">
        <v>1.4</v>
      </c>
      <c r="E18" s="24" t="n">
        <v>2.5</v>
      </c>
      <c r="F18" s="29"/>
      <c r="J18" s="22"/>
      <c r="K18" s="22"/>
      <c r="L18" s="22"/>
      <c r="M18" s="22"/>
    </row>
    <row r="19" s="30" customFormat="true" ht="16.5" hidden="false" customHeight="true" outlineLevel="0" collapsed="false">
      <c r="A19" s="26" t="s">
        <v>20</v>
      </c>
      <c r="B19" s="27"/>
      <c r="C19" s="18"/>
      <c r="D19" s="31"/>
      <c r="E19" s="31"/>
      <c r="F19" s="29"/>
      <c r="G19" s="22"/>
      <c r="H19" s="22"/>
      <c r="I19" s="22"/>
      <c r="J19" s="22"/>
      <c r="K19" s="22"/>
      <c r="L19" s="22"/>
      <c r="M19" s="22"/>
    </row>
    <row r="20" s="30" customFormat="true" ht="12.75" hidden="false" customHeight="true" outlineLevel="0" collapsed="false">
      <c r="A20" s="32"/>
      <c r="B20" s="27" t="s">
        <v>21</v>
      </c>
      <c r="C20" s="28" t="n">
        <v>100.8</v>
      </c>
      <c r="D20" s="24" t="n">
        <v>0.7</v>
      </c>
      <c r="E20" s="24" t="n">
        <v>1.5</v>
      </c>
      <c r="F20" s="29"/>
      <c r="J20" s="22"/>
      <c r="K20" s="22"/>
      <c r="L20" s="22"/>
      <c r="M20" s="22"/>
    </row>
    <row r="21" s="38" customFormat="true" ht="12.75" hidden="false" customHeight="true" outlineLevel="0" collapsed="false">
      <c r="A21" s="26" t="s">
        <v>15</v>
      </c>
      <c r="B21" s="34"/>
      <c r="C21" s="35"/>
      <c r="D21" s="36"/>
      <c r="E21" s="36"/>
      <c r="F21" s="37"/>
    </row>
    <row r="22" s="38" customFormat="true" ht="12.75" hidden="false" customHeight="true" outlineLevel="0" collapsed="false">
      <c r="A22" s="26"/>
      <c r="B22" s="34" t="s">
        <v>22</v>
      </c>
      <c r="C22" s="18" t="n">
        <v>94.8</v>
      </c>
      <c r="D22" s="24" t="n">
        <v>-0.2</v>
      </c>
      <c r="E22" s="24" t="n">
        <v>-7</v>
      </c>
      <c r="F22" s="37"/>
    </row>
    <row r="23" s="38" customFormat="true" ht="12.75" hidden="false" customHeight="true" outlineLevel="0" collapsed="false">
      <c r="A23" s="26"/>
      <c r="B23" s="34" t="s">
        <v>23</v>
      </c>
      <c r="C23" s="18" t="n">
        <v>95.4</v>
      </c>
      <c r="D23" s="24" t="n">
        <v>0.6</v>
      </c>
      <c r="E23" s="24" t="n">
        <v>-5.6</v>
      </c>
      <c r="F23" s="37"/>
    </row>
    <row r="24" s="38" customFormat="true" ht="12.75" hidden="false" customHeight="true" outlineLevel="0" collapsed="false">
      <c r="A24" s="26"/>
      <c r="B24" s="34" t="s">
        <v>24</v>
      </c>
      <c r="C24" s="18" t="n">
        <v>95.7</v>
      </c>
      <c r="D24" s="24" t="n">
        <v>0.3</v>
      </c>
      <c r="E24" s="24" t="n">
        <v>-5.7</v>
      </c>
      <c r="F24" s="37"/>
    </row>
    <row r="25" s="38" customFormat="true" ht="12.75" hidden="false" customHeight="true" outlineLevel="0" collapsed="false">
      <c r="A25" s="26"/>
      <c r="B25" s="34" t="s">
        <v>25</v>
      </c>
      <c r="C25" s="18" t="n">
        <v>95.6</v>
      </c>
      <c r="D25" s="24" t="n">
        <v>-0.1</v>
      </c>
      <c r="E25" s="24" t="n">
        <v>-4.9</v>
      </c>
      <c r="F25" s="37"/>
    </row>
    <row r="26" s="38" customFormat="true" ht="12.75" hidden="false" customHeight="true" outlineLevel="0" collapsed="false">
      <c r="A26" s="26"/>
      <c r="B26" s="34" t="s">
        <v>26</v>
      </c>
      <c r="C26" s="18" t="n">
        <v>95.9</v>
      </c>
      <c r="D26" s="24" t="n">
        <v>0.3</v>
      </c>
      <c r="E26" s="24" t="n">
        <v>-3.2</v>
      </c>
      <c r="F26" s="37"/>
    </row>
    <row r="27" s="38" customFormat="true" ht="12.75" hidden="false" customHeight="true" outlineLevel="0" collapsed="false">
      <c r="A27" s="26"/>
      <c r="B27" s="34" t="s">
        <v>27</v>
      </c>
      <c r="C27" s="18" t="n">
        <v>96.2</v>
      </c>
      <c r="D27" s="24" t="n">
        <v>0.3</v>
      </c>
      <c r="E27" s="24" t="n">
        <v>-2.1</v>
      </c>
      <c r="F27" s="37"/>
    </row>
    <row r="28" s="38" customFormat="true" ht="12.75" hidden="false" customHeight="true" outlineLevel="0" collapsed="false">
      <c r="A28" s="26"/>
      <c r="B28" s="34" t="s">
        <v>28</v>
      </c>
      <c r="C28" s="18" t="n">
        <v>97.2</v>
      </c>
      <c r="D28" s="24" t="n">
        <v>1</v>
      </c>
      <c r="E28" s="24" t="n">
        <v>-1</v>
      </c>
      <c r="F28" s="37"/>
    </row>
    <row r="29" s="38" customFormat="true" ht="12.75" hidden="false" customHeight="true" outlineLevel="0" collapsed="false">
      <c r="A29" s="26"/>
      <c r="B29" s="34" t="s">
        <v>29</v>
      </c>
      <c r="C29" s="18" t="n">
        <v>97.4</v>
      </c>
      <c r="D29" s="24" t="n">
        <v>0.2</v>
      </c>
      <c r="E29" s="24" t="n">
        <v>-0.3</v>
      </c>
      <c r="F29" s="37"/>
    </row>
    <row r="30" s="38" customFormat="true" ht="12.75" hidden="false" customHeight="true" outlineLevel="0" collapsed="false">
      <c r="A30" s="26"/>
      <c r="B30" s="34" t="s">
        <v>30</v>
      </c>
      <c r="C30" s="18" t="n">
        <v>98.5</v>
      </c>
      <c r="D30" s="24" t="n">
        <v>1.1</v>
      </c>
      <c r="E30" s="24" t="n">
        <v>1.8</v>
      </c>
      <c r="F30" s="37"/>
    </row>
    <row r="31" s="38" customFormat="true" ht="12.75" hidden="false" customHeight="true" outlineLevel="0" collapsed="false">
      <c r="A31" s="26" t="s">
        <v>16</v>
      </c>
      <c r="B31" s="34"/>
      <c r="C31" s="35"/>
      <c r="D31" s="35"/>
      <c r="E31" s="35"/>
      <c r="F31" s="37"/>
    </row>
    <row r="32" s="38" customFormat="true" ht="12.75" hidden="false" customHeight="true" outlineLevel="0" collapsed="false">
      <c r="A32" s="26"/>
      <c r="B32" s="34" t="s">
        <v>31</v>
      </c>
      <c r="C32" s="18" t="n">
        <v>98.9</v>
      </c>
      <c r="D32" s="31" t="n">
        <v>0.4</v>
      </c>
      <c r="E32" s="31" t="n">
        <v>3.5</v>
      </c>
      <c r="F32" s="37"/>
    </row>
    <row r="33" s="38" customFormat="true" ht="12.75" hidden="false" customHeight="true" outlineLevel="0" collapsed="false">
      <c r="A33" s="26"/>
      <c r="B33" s="34" t="s">
        <v>32</v>
      </c>
      <c r="C33" s="18" t="n">
        <v>99.4</v>
      </c>
      <c r="D33" s="31" t="n">
        <v>0.5</v>
      </c>
      <c r="E33" s="31" t="n">
        <v>4.7</v>
      </c>
      <c r="F33" s="37"/>
    </row>
    <row r="34" s="38" customFormat="true" ht="12.75" hidden="false" customHeight="true" outlineLevel="0" collapsed="false">
      <c r="A34" s="26"/>
      <c r="B34" s="34" t="s">
        <v>33</v>
      </c>
      <c r="C34" s="18" t="n">
        <v>99.6</v>
      </c>
      <c r="D34" s="24" t="n">
        <v>0.2</v>
      </c>
      <c r="E34" s="24" t="n">
        <v>4.8</v>
      </c>
      <c r="F34" s="37"/>
    </row>
    <row r="35" s="38" customFormat="true" ht="12.75" hidden="false" customHeight="true" outlineLevel="0" collapsed="false">
      <c r="A35" s="26"/>
      <c r="B35" s="34" t="s">
        <v>22</v>
      </c>
      <c r="C35" s="18" t="n">
        <v>99.7</v>
      </c>
      <c r="D35" s="24" t="n">
        <v>0.1</v>
      </c>
      <c r="E35" s="24" t="n">
        <v>5.2</v>
      </c>
      <c r="F35" s="37"/>
    </row>
    <row r="36" s="38" customFormat="true" ht="12.75" hidden="false" customHeight="true" outlineLevel="0" collapsed="false">
      <c r="A36" s="26"/>
      <c r="B36" s="34" t="s">
        <v>23</v>
      </c>
      <c r="C36" s="18" t="n">
        <v>99.5</v>
      </c>
      <c r="D36" s="24" t="n">
        <v>-0.2</v>
      </c>
      <c r="E36" s="24" t="n">
        <v>4.3</v>
      </c>
      <c r="F36" s="37"/>
    </row>
    <row r="37" s="38" customFormat="true" ht="12.75" hidden="false" customHeight="true" outlineLevel="0" collapsed="false">
      <c r="A37" s="26"/>
      <c r="B37" s="34" t="s">
        <v>24</v>
      </c>
      <c r="C37" s="18" t="n">
        <v>99.4</v>
      </c>
      <c r="D37" s="24" t="n">
        <v>-0.1</v>
      </c>
      <c r="E37" s="24" t="n">
        <v>3.9</v>
      </c>
      <c r="F37" s="37"/>
    </row>
    <row r="38" s="38" customFormat="true" ht="12.75" hidden="false" customHeight="true" outlineLevel="0" collapsed="false">
      <c r="A38" s="26"/>
      <c r="B38" s="34" t="s">
        <v>25</v>
      </c>
      <c r="C38" s="18" t="n">
        <v>98.9</v>
      </c>
      <c r="D38" s="24" t="n">
        <v>-0.5</v>
      </c>
      <c r="E38" s="24" t="n">
        <v>3.5</v>
      </c>
      <c r="F38" s="37"/>
    </row>
    <row r="39" s="38" customFormat="true" ht="12.75" hidden="false" customHeight="true" outlineLevel="0" collapsed="false">
      <c r="A39" s="26"/>
      <c r="B39" s="34" t="s">
        <v>26</v>
      </c>
      <c r="C39" s="18" t="n">
        <v>98.4</v>
      </c>
      <c r="D39" s="24" t="n">
        <v>-0.5</v>
      </c>
      <c r="E39" s="24" t="n">
        <v>2.6</v>
      </c>
      <c r="F39" s="37"/>
    </row>
    <row r="40" s="38" customFormat="true" ht="12.75" hidden="false" customHeight="true" outlineLevel="0" collapsed="false">
      <c r="A40" s="26"/>
      <c r="B40" s="34" t="s">
        <v>27</v>
      </c>
      <c r="C40" s="18" t="n">
        <v>98.7</v>
      </c>
      <c r="D40" s="24" t="n">
        <v>0.3</v>
      </c>
      <c r="E40" s="24" t="n">
        <v>2.6</v>
      </c>
      <c r="F40" s="37"/>
    </row>
    <row r="41" s="38" customFormat="true" ht="12.75" hidden="false" customHeight="true" outlineLevel="0" collapsed="false">
      <c r="A41" s="26"/>
      <c r="B41" s="34" t="s">
        <v>28</v>
      </c>
      <c r="C41" s="18" t="n">
        <v>99.3</v>
      </c>
      <c r="D41" s="24" t="n">
        <v>0.6</v>
      </c>
      <c r="E41" s="24" t="n">
        <v>2.2</v>
      </c>
      <c r="F41" s="37"/>
    </row>
    <row r="42" s="38" customFormat="true" ht="12.75" hidden="false" customHeight="true" outlineLevel="0" collapsed="false">
      <c r="A42" s="26"/>
      <c r="B42" s="34" t="s">
        <v>29</v>
      </c>
      <c r="C42" s="18" t="n">
        <v>100.4</v>
      </c>
      <c r="D42" s="24" t="n">
        <v>1.1</v>
      </c>
      <c r="E42" s="24" t="n">
        <v>3.1</v>
      </c>
      <c r="F42" s="37"/>
    </row>
    <row r="43" s="38" customFormat="true" ht="12.75" hidden="false" customHeight="true" outlineLevel="0" collapsed="false">
      <c r="A43" s="26"/>
      <c r="B43" s="34" t="s">
        <v>30</v>
      </c>
      <c r="C43" s="18" t="n">
        <v>100.5</v>
      </c>
      <c r="D43" s="24" t="n">
        <v>0.1</v>
      </c>
      <c r="E43" s="24" t="n">
        <v>2</v>
      </c>
      <c r="F43" s="37"/>
    </row>
    <row r="44" s="38" customFormat="true" ht="12.75" hidden="false" customHeight="true" outlineLevel="0" collapsed="false">
      <c r="A44" s="26" t="s">
        <v>20</v>
      </c>
      <c r="B44" s="34"/>
      <c r="C44" s="35"/>
      <c r="D44" s="35"/>
      <c r="E44" s="35"/>
      <c r="F44" s="37"/>
    </row>
    <row r="45" s="38" customFormat="true" ht="12.75" hidden="false" customHeight="true" outlineLevel="0" collapsed="false">
      <c r="A45" s="26"/>
      <c r="B45" s="34" t="s">
        <v>31</v>
      </c>
      <c r="C45" s="18" t="n">
        <v>101</v>
      </c>
      <c r="D45" s="31" t="n">
        <v>0.5</v>
      </c>
      <c r="E45" s="31" t="n">
        <v>2.1</v>
      </c>
      <c r="F45" s="37"/>
    </row>
    <row r="46" s="38" customFormat="true" ht="12.75" hidden="false" customHeight="true" outlineLevel="0" collapsed="false">
      <c r="A46" s="26"/>
      <c r="B46" s="34" t="s">
        <v>32</v>
      </c>
      <c r="C46" s="18" t="n">
        <v>100.7</v>
      </c>
      <c r="D46" s="31" t="n">
        <v>-0.3</v>
      </c>
      <c r="E46" s="31" t="n">
        <v>1.3</v>
      </c>
      <c r="F46" s="37"/>
    </row>
    <row r="47" s="38" customFormat="true" ht="12.75" hidden="false" customHeight="true" outlineLevel="0" collapsed="false">
      <c r="A47" s="26"/>
      <c r="B47" s="34" t="s">
        <v>33</v>
      </c>
      <c r="C47" s="18" t="n">
        <v>100.6</v>
      </c>
      <c r="D47" s="24" t="n">
        <v>-0.1</v>
      </c>
      <c r="E47" s="24" t="n">
        <v>1</v>
      </c>
      <c r="F47" s="37"/>
    </row>
    <row r="48" s="38" customFormat="true" ht="12.75" hidden="false" customHeight="true" outlineLevel="0" collapsed="false">
      <c r="A48" s="26"/>
      <c r="B48" s="34" t="s">
        <v>34</v>
      </c>
      <c r="C48" s="18" t="n">
        <v>101.2</v>
      </c>
      <c r="D48" s="31" t="n">
        <v>0.6</v>
      </c>
      <c r="E48" s="31" t="n">
        <v>1.5</v>
      </c>
      <c r="F48" s="37"/>
    </row>
    <row r="49" s="38" customFormat="true" ht="12.75" hidden="false" customHeight="true" outlineLevel="0" collapsed="false">
      <c r="A49" s="39"/>
      <c r="B49" s="40"/>
      <c r="C49" s="41"/>
      <c r="D49" s="42"/>
      <c r="E49" s="42"/>
      <c r="F49" s="37"/>
    </row>
    <row r="50" customFormat="false" ht="13.5" hidden="false" customHeight="false" outlineLevel="0" collapsed="false">
      <c r="A50" s="43" t="s">
        <v>35</v>
      </c>
      <c r="B50" s="44"/>
      <c r="C50" s="45"/>
      <c r="D50" s="46"/>
      <c r="E50" s="46"/>
    </row>
    <row r="51" customFormat="false" ht="12.75" hidden="false" customHeight="false" outlineLevel="0" collapsed="false">
      <c r="A51" s="47"/>
      <c r="B51" s="47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8" width="10.71"/>
    <col collapsed="false" customWidth="true" hidden="false" outlineLevel="0" max="5" min="4" style="49" width="10.71"/>
    <col collapsed="false" customWidth="true" hidden="false" outlineLevel="0" max="6" min="6" style="48" width="10.71"/>
    <col collapsed="false" customWidth="true" hidden="false" outlineLevel="0" max="8" min="7" style="49" width="10.71"/>
    <col collapsed="false" customWidth="true" hidden="false" outlineLevel="0" max="9" min="9" style="50" width="7.99"/>
    <col collapsed="false" customWidth="true" hidden="false" outlineLevel="0" max="11" min="10" style="49" width="8.85"/>
  </cols>
  <sheetData>
    <row r="1" customFormat="false" ht="13.5" hidden="false" customHeight="true" outlineLevel="0" collapsed="false">
      <c r="A1" s="10" t="s">
        <v>36</v>
      </c>
      <c r="B1" s="51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3.5" hidden="true" customHeight="true" outlineLevel="0" collapsed="false">
      <c r="A2" s="53"/>
      <c r="B2" s="53"/>
      <c r="C2" s="8" t="s">
        <v>37</v>
      </c>
      <c r="D2" s="52"/>
      <c r="E2" s="52"/>
      <c r="F2" s="8" t="s">
        <v>38</v>
      </c>
      <c r="G2" s="52"/>
      <c r="H2" s="52"/>
      <c r="I2" s="8" t="s">
        <v>39</v>
      </c>
      <c r="J2" s="52"/>
      <c r="K2" s="52"/>
    </row>
    <row r="3" customFormat="false" ht="12.75" hidden="false" customHeight="false" outlineLevel="0" collapsed="false">
      <c r="A3" s="54" t="s">
        <v>3</v>
      </c>
      <c r="B3" s="54"/>
      <c r="C3" s="54" t="s">
        <v>40</v>
      </c>
      <c r="D3" s="54"/>
      <c r="E3" s="54"/>
      <c r="F3" s="54" t="s">
        <v>41</v>
      </c>
      <c r="G3" s="54"/>
      <c r="H3" s="54"/>
      <c r="I3" s="0"/>
      <c r="J3" s="0"/>
      <c r="K3" s="0"/>
    </row>
    <row r="4" customFormat="false" ht="12.75" hidden="false" customHeight="false" outlineLevel="0" collapsed="false">
      <c r="A4" s="54"/>
      <c r="B4" s="54"/>
      <c r="C4" s="55" t="s">
        <v>4</v>
      </c>
      <c r="D4" s="14" t="s">
        <v>5</v>
      </c>
      <c r="E4" s="14"/>
      <c r="F4" s="55" t="s">
        <v>4</v>
      </c>
      <c r="G4" s="14" t="s">
        <v>5</v>
      </c>
      <c r="H4" s="14"/>
      <c r="I4" s="0"/>
      <c r="J4" s="0"/>
      <c r="K4" s="0"/>
    </row>
    <row r="5" s="58" customFormat="true" ht="66" hidden="false" customHeight="true" outlineLevel="0" collapsed="false">
      <c r="A5" s="54"/>
      <c r="B5" s="54"/>
      <c r="C5" s="55"/>
      <c r="D5" s="56" t="s">
        <v>6</v>
      </c>
      <c r="E5" s="56" t="s">
        <v>42</v>
      </c>
      <c r="F5" s="55"/>
      <c r="G5" s="57" t="s">
        <v>6</v>
      </c>
      <c r="H5" s="57" t="s">
        <v>42</v>
      </c>
    </row>
    <row r="6" s="62" customFormat="true" ht="12.75" hidden="false" customHeight="true" outlineLevel="0" collapsed="false">
      <c r="A6" s="16" t="s">
        <v>8</v>
      </c>
      <c r="B6" s="59"/>
      <c r="C6" s="60" t="n">
        <v>99.9</v>
      </c>
      <c r="D6" s="61" t="s">
        <v>9</v>
      </c>
      <c r="E6" s="20" t="s">
        <v>9</v>
      </c>
      <c r="F6" s="60" t="n">
        <v>99.2</v>
      </c>
      <c r="G6" s="61" t="s">
        <v>9</v>
      </c>
      <c r="H6" s="20" t="s">
        <v>9</v>
      </c>
    </row>
    <row r="7" s="62" customFormat="true" ht="12.75" hidden="false" customHeight="true" outlineLevel="0" collapsed="false">
      <c r="A7" s="16" t="s">
        <v>10</v>
      </c>
      <c r="B7" s="34"/>
      <c r="C7" s="63" t="n">
        <v>103.7</v>
      </c>
      <c r="D7" s="20" t="s">
        <v>9</v>
      </c>
      <c r="E7" s="24" t="n">
        <f aca="false">C7/C6*100-100</f>
        <v>3.8038038038038</v>
      </c>
      <c r="F7" s="63" t="n">
        <v>110.9</v>
      </c>
      <c r="G7" s="20" t="s">
        <v>9</v>
      </c>
      <c r="H7" s="24" t="n">
        <f aca="false">F7/F6*100-100</f>
        <v>11.7943548387097</v>
      </c>
      <c r="K7" s="64"/>
      <c r="L7" s="64"/>
      <c r="M7" s="64"/>
    </row>
    <row r="8" s="62" customFormat="true" ht="12.75" hidden="false" customHeight="true" outlineLevel="0" collapsed="false">
      <c r="A8" s="16" t="s">
        <v>11</v>
      </c>
      <c r="B8" s="34"/>
      <c r="C8" s="18" t="n">
        <v>103.6</v>
      </c>
      <c r="D8" s="20" t="s">
        <v>9</v>
      </c>
      <c r="E8" s="24" t="n">
        <f aca="false">C8/C7*100-100</f>
        <v>-0.0964320154291301</v>
      </c>
      <c r="F8" s="18" t="n">
        <v>116.9</v>
      </c>
      <c r="G8" s="20" t="s">
        <v>9</v>
      </c>
      <c r="H8" s="24" t="n">
        <f aca="false">F8/F7*100-100</f>
        <v>5.41027953110911</v>
      </c>
      <c r="K8" s="64"/>
      <c r="L8" s="64"/>
      <c r="M8" s="64"/>
    </row>
    <row r="9" s="62" customFormat="true" ht="12.75" hidden="false" customHeight="true" outlineLevel="0" collapsed="false">
      <c r="A9" s="16" t="s">
        <v>12</v>
      </c>
      <c r="B9" s="34"/>
      <c r="C9" s="18" t="n">
        <v>101.9</v>
      </c>
      <c r="D9" s="20" t="s">
        <v>9</v>
      </c>
      <c r="E9" s="24" t="n">
        <f aca="false">C9/C8*100-100</f>
        <v>-1.64092664092664</v>
      </c>
      <c r="F9" s="18" t="n">
        <v>113.4</v>
      </c>
      <c r="G9" s="20" t="s">
        <v>9</v>
      </c>
      <c r="H9" s="24" t="n">
        <f aca="false">F9/F8*100-100</f>
        <v>-2.9940119760479</v>
      </c>
      <c r="K9" s="64"/>
      <c r="L9" s="64"/>
      <c r="M9" s="64"/>
    </row>
    <row r="10" s="62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f aca="false">C10/C9*100-100</f>
        <v>-1.66830225711482</v>
      </c>
      <c r="F10" s="18" t="n">
        <v>108.8</v>
      </c>
      <c r="G10" s="20" t="s">
        <v>9</v>
      </c>
      <c r="H10" s="24" t="n">
        <f aca="false">F10/F9*100-100</f>
        <v>-4.05643738977074</v>
      </c>
      <c r="K10" s="64"/>
      <c r="L10" s="64"/>
      <c r="M10" s="64"/>
    </row>
    <row r="11" s="62" customFormat="true" ht="12.75" hidden="false" customHeight="true" outlineLevel="0" collapsed="false">
      <c r="A11" s="16" t="s">
        <v>14</v>
      </c>
      <c r="B11" s="34"/>
      <c r="C11" s="18" t="n">
        <v>100</v>
      </c>
      <c r="D11" s="20" t="s">
        <v>9</v>
      </c>
      <c r="E11" s="24" t="n">
        <f aca="false">C11/C10*100-100</f>
        <v>-0.199600798403196</v>
      </c>
      <c r="F11" s="18" t="n">
        <v>100</v>
      </c>
      <c r="G11" s="20" t="s">
        <v>9</v>
      </c>
      <c r="H11" s="24" t="n">
        <f aca="false">F11/F10*100-100</f>
        <v>-8.08823529411764</v>
      </c>
      <c r="K11" s="64"/>
      <c r="L11" s="64"/>
      <c r="M11" s="64"/>
    </row>
    <row r="12" s="30" customFormat="true" ht="13.5" hidden="false" customHeight="true" outlineLevel="0" collapsed="false">
      <c r="A12" s="26" t="s">
        <v>15</v>
      </c>
      <c r="B12" s="27"/>
      <c r="C12" s="18" t="n">
        <v>98.6</v>
      </c>
      <c r="D12" s="20" t="s">
        <v>9</v>
      </c>
      <c r="E12" s="24" t="n">
        <f aca="false">C12/C11*100-100</f>
        <v>-1.40000000000001</v>
      </c>
      <c r="F12" s="18" t="n">
        <v>93.6</v>
      </c>
      <c r="G12" s="20" t="s">
        <v>9</v>
      </c>
      <c r="H12" s="24" t="n">
        <f aca="false">F12/F11*100-100</f>
        <v>-6.40000000000001</v>
      </c>
      <c r="I12" s="29"/>
    </row>
    <row r="13" s="62" customFormat="true" ht="12.75" hidden="false" customHeight="true" outlineLevel="0" collapsed="false">
      <c r="A13" s="26" t="s">
        <v>16</v>
      </c>
      <c r="B13" s="34"/>
      <c r="C13" s="18" t="n">
        <v>100.6</v>
      </c>
      <c r="D13" s="20" t="s">
        <v>9</v>
      </c>
      <c r="E13" s="65" t="n">
        <f aca="false">C13/C12*100-100</f>
        <v>2.02839756592293</v>
      </c>
      <c r="F13" s="18" t="n">
        <v>98.3</v>
      </c>
      <c r="G13" s="66" t="s">
        <v>9</v>
      </c>
      <c r="H13" s="65" t="n">
        <f aca="false">F13/F12*100-100</f>
        <v>5.02136752136752</v>
      </c>
      <c r="I13" s="37"/>
    </row>
    <row r="14" s="62" customFormat="true" ht="16.5" hidden="false" customHeight="true" outlineLevel="0" collapsed="false">
      <c r="A14" s="26" t="s">
        <v>16</v>
      </c>
      <c r="B14" s="34"/>
      <c r="C14" s="67"/>
      <c r="D14" s="68"/>
      <c r="E14" s="68"/>
      <c r="F14" s="68"/>
      <c r="G14" s="68"/>
      <c r="H14" s="68"/>
      <c r="I14" s="37"/>
    </row>
    <row r="15" s="30" customFormat="true" ht="12.75" hidden="false" customHeight="true" outlineLevel="0" collapsed="false">
      <c r="A15" s="32"/>
      <c r="B15" s="27" t="s">
        <v>17</v>
      </c>
      <c r="C15" s="18" t="n">
        <v>100.7</v>
      </c>
      <c r="D15" s="24" t="n">
        <v>0.4</v>
      </c>
      <c r="E15" s="24" t="n">
        <v>2.8</v>
      </c>
      <c r="F15" s="18" t="n">
        <v>98.4</v>
      </c>
      <c r="G15" s="24" t="n">
        <v>0</v>
      </c>
      <c r="H15" s="24" t="n">
        <v>6</v>
      </c>
      <c r="I15" s="29"/>
      <c r="K15" s="64"/>
      <c r="L15" s="64"/>
      <c r="M15" s="64"/>
    </row>
    <row r="16" s="30" customFormat="true" ht="12.75" hidden="false" customHeight="true" outlineLevel="0" collapsed="false">
      <c r="A16" s="32"/>
      <c r="B16" s="27" t="s">
        <v>18</v>
      </c>
      <c r="C16" s="18" t="n">
        <v>100.5</v>
      </c>
      <c r="D16" s="33" t="n">
        <v>-0.2</v>
      </c>
      <c r="E16" s="24" t="n">
        <v>2.1</v>
      </c>
      <c r="F16" s="18" t="n">
        <v>97</v>
      </c>
      <c r="G16" s="33" t="n">
        <v>-1.4</v>
      </c>
      <c r="H16" s="24" t="n">
        <v>3.6</v>
      </c>
      <c r="I16" s="29"/>
      <c r="K16" s="64"/>
      <c r="L16" s="64"/>
      <c r="M16" s="64"/>
    </row>
    <row r="17" s="30" customFormat="true" ht="12.75" hidden="false" customHeight="true" outlineLevel="0" collapsed="false">
      <c r="A17" s="32"/>
      <c r="B17" s="27" t="s">
        <v>43</v>
      </c>
      <c r="C17" s="18" t="n">
        <v>100.9</v>
      </c>
      <c r="D17" s="24" t="n">
        <v>0.4</v>
      </c>
      <c r="E17" s="24" t="n">
        <v>1.5</v>
      </c>
      <c r="F17" s="18" t="n">
        <v>99.4</v>
      </c>
      <c r="G17" s="24" t="n">
        <v>2.5</v>
      </c>
      <c r="H17" s="24" t="n">
        <v>3.4</v>
      </c>
      <c r="I17" s="29"/>
      <c r="K17" s="64"/>
      <c r="L17" s="64"/>
      <c r="M17" s="64"/>
    </row>
    <row r="18" s="30" customFormat="true" ht="12.75" hidden="false" customHeight="true" outlineLevel="0" collapsed="false">
      <c r="A18" s="26" t="s">
        <v>20</v>
      </c>
      <c r="B18" s="34"/>
      <c r="C18" s="67"/>
      <c r="D18" s="68"/>
      <c r="E18" s="68"/>
      <c r="F18" s="68"/>
      <c r="G18" s="68"/>
      <c r="H18" s="68"/>
      <c r="I18" s="37"/>
      <c r="K18" s="64"/>
      <c r="L18" s="64"/>
      <c r="M18" s="64"/>
    </row>
    <row r="19" s="62" customFormat="true" ht="12.75" hidden="false" customHeight="false" outlineLevel="0" collapsed="false">
      <c r="A19" s="32"/>
      <c r="B19" s="27" t="s">
        <v>21</v>
      </c>
      <c r="C19" s="18" t="n">
        <v>101.2</v>
      </c>
      <c r="D19" s="33" t="n">
        <v>0.3</v>
      </c>
      <c r="E19" s="24" t="n">
        <v>0.9</v>
      </c>
      <c r="F19" s="18" t="n">
        <v>100.3</v>
      </c>
      <c r="G19" s="24" t="n">
        <v>0.9</v>
      </c>
      <c r="H19" s="24" t="n">
        <v>1.9</v>
      </c>
      <c r="I19" s="37"/>
    </row>
    <row r="20" s="62" customFormat="true" ht="12.75" hidden="false" customHeight="false" outlineLevel="0" collapsed="false">
      <c r="A20" s="26" t="s">
        <v>15</v>
      </c>
      <c r="B20" s="34"/>
      <c r="C20" s="67"/>
      <c r="D20" s="68"/>
      <c r="E20" s="68"/>
      <c r="F20" s="68"/>
      <c r="G20" s="68"/>
      <c r="H20" s="68"/>
      <c r="I20" s="37"/>
    </row>
    <row r="21" s="62" customFormat="true" ht="12.75" hidden="false" customHeight="false" outlineLevel="0" collapsed="false">
      <c r="A21" s="26"/>
      <c r="B21" s="34" t="s">
        <v>22</v>
      </c>
      <c r="C21" s="18" t="n">
        <v>98</v>
      </c>
      <c r="D21" s="24" t="n">
        <v>-0.4</v>
      </c>
      <c r="E21" s="24" t="n">
        <v>-2.2</v>
      </c>
      <c r="F21" s="18" t="n">
        <v>92</v>
      </c>
      <c r="G21" s="24" t="n">
        <v>0.1</v>
      </c>
      <c r="H21" s="24" t="n">
        <v>-11</v>
      </c>
      <c r="I21" s="37"/>
    </row>
    <row r="22" s="62" customFormat="true" ht="12.75" hidden="false" customHeight="false" outlineLevel="0" collapsed="false">
      <c r="A22" s="26"/>
      <c r="B22" s="34" t="s">
        <v>23</v>
      </c>
      <c r="C22" s="18" t="n">
        <v>97.9</v>
      </c>
      <c r="D22" s="24" t="n">
        <v>-0.1</v>
      </c>
      <c r="E22" s="24" t="n">
        <v>-2.4</v>
      </c>
      <c r="F22" s="18" t="n">
        <v>93.1</v>
      </c>
      <c r="G22" s="24" t="n">
        <v>1.2</v>
      </c>
      <c r="H22" s="24" t="n">
        <v>-8.6</v>
      </c>
      <c r="I22" s="37"/>
    </row>
    <row r="23" s="62" customFormat="true" ht="12.75" hidden="false" customHeight="false" outlineLevel="0" collapsed="false">
      <c r="A23" s="26"/>
      <c r="B23" s="34" t="s">
        <v>24</v>
      </c>
      <c r="C23" s="18" t="n">
        <v>98.1</v>
      </c>
      <c r="D23" s="24" t="n">
        <v>0.2</v>
      </c>
      <c r="E23" s="24" t="n">
        <v>-2.3</v>
      </c>
      <c r="F23" s="18" t="n">
        <v>93.4</v>
      </c>
      <c r="G23" s="24" t="n">
        <v>0.3</v>
      </c>
      <c r="H23" s="24" t="n">
        <v>-8.9</v>
      </c>
      <c r="I23" s="37"/>
    </row>
    <row r="24" s="62" customFormat="true" ht="12.75" hidden="false" customHeight="false" outlineLevel="0" collapsed="false">
      <c r="A24" s="32"/>
      <c r="B24" s="69" t="s">
        <v>25</v>
      </c>
      <c r="C24" s="18" t="n">
        <v>98.2</v>
      </c>
      <c r="D24" s="24" t="n">
        <v>0.1</v>
      </c>
      <c r="E24" s="24" t="n">
        <v>-2.1</v>
      </c>
      <c r="F24" s="18" t="n">
        <v>93.2</v>
      </c>
      <c r="G24" s="24" t="n">
        <v>-0.2</v>
      </c>
      <c r="H24" s="24" t="n">
        <v>-7.4</v>
      </c>
      <c r="I24" s="37"/>
    </row>
    <row r="25" s="62" customFormat="true" ht="12.75" hidden="false" customHeight="false" outlineLevel="0" collapsed="false">
      <c r="A25" s="32"/>
      <c r="B25" s="69" t="s">
        <v>26</v>
      </c>
      <c r="C25" s="18" t="n">
        <v>98.6</v>
      </c>
      <c r="D25" s="24" t="n">
        <v>0.4</v>
      </c>
      <c r="E25" s="24" t="n">
        <v>-1.5</v>
      </c>
      <c r="F25" s="18" t="n">
        <v>93.4</v>
      </c>
      <c r="G25" s="24" t="n">
        <v>0.2</v>
      </c>
      <c r="H25" s="24" t="n">
        <v>-4.9</v>
      </c>
      <c r="I25" s="37"/>
    </row>
    <row r="26" s="62" customFormat="true" ht="12.75" hidden="false" customHeight="false" outlineLevel="0" collapsed="false">
      <c r="A26" s="32"/>
      <c r="B26" s="69" t="s">
        <v>27</v>
      </c>
      <c r="C26" s="18" t="n">
        <v>98.4</v>
      </c>
      <c r="D26" s="24" t="n">
        <v>-0.2</v>
      </c>
      <c r="E26" s="24" t="n">
        <v>-1.4</v>
      </c>
      <c r="F26" s="18" t="n">
        <v>94.2</v>
      </c>
      <c r="G26" s="24" t="n">
        <v>0.9</v>
      </c>
      <c r="H26" s="24" t="n">
        <v>-2.8</v>
      </c>
      <c r="I26" s="70"/>
    </row>
    <row r="27" s="71" customFormat="true" ht="12.75" hidden="false" customHeight="false" outlineLevel="0" collapsed="false">
      <c r="A27" s="26"/>
      <c r="B27" s="34" t="s">
        <v>28</v>
      </c>
      <c r="C27" s="18" t="n">
        <v>98.9</v>
      </c>
      <c r="D27" s="24" t="n">
        <v>0.5</v>
      </c>
      <c r="E27" s="24" t="n">
        <v>-0.7</v>
      </c>
      <c r="F27" s="18" t="n">
        <v>95.6</v>
      </c>
      <c r="G27" s="24" t="n">
        <v>1.5</v>
      </c>
      <c r="H27" s="24" t="n">
        <v>-1.2</v>
      </c>
      <c r="I27" s="70"/>
    </row>
    <row r="28" s="71" customFormat="true" ht="12.75" hidden="false" customHeight="false" outlineLevel="0" collapsed="false">
      <c r="A28" s="26"/>
      <c r="B28" s="34" t="s">
        <v>29</v>
      </c>
      <c r="C28" s="18" t="n">
        <v>99.6</v>
      </c>
      <c r="D28" s="24" t="n">
        <v>0.7</v>
      </c>
      <c r="E28" s="24" t="n">
        <v>0.3</v>
      </c>
      <c r="F28" s="18" t="n">
        <v>95.3</v>
      </c>
      <c r="G28" s="24" t="n">
        <v>-0.3</v>
      </c>
      <c r="H28" s="24" t="n">
        <v>-0.8</v>
      </c>
      <c r="I28" s="70"/>
    </row>
    <row r="29" s="71" customFormat="true" ht="12.75" hidden="false" customHeight="false" outlineLevel="0" collapsed="false">
      <c r="A29" s="26"/>
      <c r="B29" s="34" t="s">
        <v>30</v>
      </c>
      <c r="C29" s="18" t="n">
        <v>99.7</v>
      </c>
      <c r="D29" s="24" t="n">
        <v>0.1</v>
      </c>
      <c r="E29" s="24" t="n">
        <v>0.1</v>
      </c>
      <c r="F29" s="18" t="n">
        <v>97.4</v>
      </c>
      <c r="G29" s="24" t="n">
        <v>2.2</v>
      </c>
      <c r="H29" s="24" t="n">
        <v>3.4</v>
      </c>
      <c r="I29" s="37"/>
    </row>
    <row r="30" s="62" customFormat="true" ht="12.75" hidden="false" customHeight="false" outlineLevel="0" collapsed="false">
      <c r="A30" s="26" t="s">
        <v>16</v>
      </c>
      <c r="B30" s="34"/>
      <c r="C30" s="67"/>
      <c r="D30" s="68"/>
      <c r="E30" s="68"/>
      <c r="F30" s="68"/>
      <c r="G30" s="68"/>
      <c r="H30" s="68"/>
      <c r="I30" s="37"/>
    </row>
    <row r="31" s="62" customFormat="true" ht="12.75" hidden="false" customHeight="false" outlineLevel="0" collapsed="false">
      <c r="A31" s="16"/>
      <c r="B31" s="34" t="s">
        <v>31</v>
      </c>
      <c r="C31" s="72" t="n">
        <v>100</v>
      </c>
      <c r="D31" s="24" t="n">
        <v>0.3</v>
      </c>
      <c r="E31" s="24" t="n">
        <v>1</v>
      </c>
      <c r="F31" s="18" t="n">
        <v>97.9</v>
      </c>
      <c r="G31" s="24" t="n">
        <v>0.5</v>
      </c>
      <c r="H31" s="24" t="n">
        <v>6</v>
      </c>
      <c r="I31" s="37"/>
    </row>
    <row r="32" s="62" customFormat="true" ht="12.75" hidden="false" customHeight="false" outlineLevel="0" collapsed="false">
      <c r="A32" s="16"/>
      <c r="B32" s="34" t="s">
        <v>32</v>
      </c>
      <c r="C32" s="72" t="n">
        <v>100.3</v>
      </c>
      <c r="D32" s="24" t="n">
        <v>0.3</v>
      </c>
      <c r="E32" s="24" t="n">
        <v>1.9</v>
      </c>
      <c r="F32" s="18" t="n">
        <v>98.5</v>
      </c>
      <c r="G32" s="24" t="n">
        <v>0.6</v>
      </c>
      <c r="H32" s="24" t="n">
        <v>7.3</v>
      </c>
      <c r="I32" s="37"/>
    </row>
    <row r="33" s="62" customFormat="true" ht="12.75" hidden="false" customHeight="false" outlineLevel="0" collapsed="false">
      <c r="A33" s="16"/>
      <c r="B33" s="34" t="s">
        <v>33</v>
      </c>
      <c r="C33" s="72" t="n">
        <v>100.6</v>
      </c>
      <c r="D33" s="24" t="n">
        <v>0.3</v>
      </c>
      <c r="E33" s="24" t="n">
        <v>2.2</v>
      </c>
      <c r="F33" s="18" t="n">
        <v>98.8</v>
      </c>
      <c r="G33" s="24" t="n">
        <v>0.3</v>
      </c>
      <c r="H33" s="24" t="n">
        <v>7.5</v>
      </c>
      <c r="I33" s="37"/>
    </row>
    <row r="34" s="62" customFormat="true" ht="12.75" hidden="false" customHeight="false" outlineLevel="0" collapsed="false">
      <c r="A34" s="16"/>
      <c r="B34" s="34" t="s">
        <v>22</v>
      </c>
      <c r="C34" s="72" t="n">
        <v>100.6</v>
      </c>
      <c r="D34" s="24" t="n">
        <v>0</v>
      </c>
      <c r="E34" s="24" t="n">
        <v>2.7</v>
      </c>
      <c r="F34" s="18" t="n">
        <v>98.8</v>
      </c>
      <c r="G34" s="24" t="n">
        <v>0</v>
      </c>
      <c r="H34" s="24" t="n">
        <v>7.4</v>
      </c>
      <c r="I34" s="37"/>
    </row>
    <row r="35" s="62" customFormat="true" ht="12.75" hidden="false" customHeight="false" outlineLevel="0" collapsed="false">
      <c r="A35" s="26"/>
      <c r="B35" s="34" t="s">
        <v>23</v>
      </c>
      <c r="C35" s="18" t="n">
        <v>100.7</v>
      </c>
      <c r="D35" s="24" t="n">
        <v>0.1</v>
      </c>
      <c r="E35" s="24" t="n">
        <v>2.9</v>
      </c>
      <c r="F35" s="18" t="n">
        <v>98.5</v>
      </c>
      <c r="G35" s="24" t="n">
        <v>-0.3</v>
      </c>
      <c r="H35" s="24" t="n">
        <v>5.8</v>
      </c>
      <c r="I35" s="37"/>
    </row>
    <row r="36" s="62" customFormat="true" ht="12.75" hidden="false" customHeight="false" outlineLevel="0" collapsed="false">
      <c r="A36" s="26"/>
      <c r="B36" s="34" t="s">
        <v>24</v>
      </c>
      <c r="C36" s="18" t="n">
        <v>100.8</v>
      </c>
      <c r="D36" s="24" t="n">
        <v>0.1</v>
      </c>
      <c r="E36" s="24" t="n">
        <v>2.8</v>
      </c>
      <c r="F36" s="18" t="n">
        <v>98</v>
      </c>
      <c r="G36" s="24" t="n">
        <v>-0.5</v>
      </c>
      <c r="H36" s="24" t="n">
        <v>4.9</v>
      </c>
      <c r="I36" s="37"/>
    </row>
    <row r="37" s="62" customFormat="true" ht="12.75" hidden="false" customHeight="false" outlineLevel="0" collapsed="false">
      <c r="A37" s="32"/>
      <c r="B37" s="69" t="s">
        <v>25</v>
      </c>
      <c r="C37" s="18" t="n">
        <v>100.5</v>
      </c>
      <c r="D37" s="24" t="n">
        <v>-0.3</v>
      </c>
      <c r="E37" s="24" t="n">
        <v>2.3</v>
      </c>
      <c r="F37" s="18" t="n">
        <v>97.5</v>
      </c>
      <c r="G37" s="24" t="n">
        <v>-0.5</v>
      </c>
      <c r="H37" s="24" t="n">
        <v>4.6</v>
      </c>
      <c r="I37" s="37"/>
    </row>
    <row r="38" s="62" customFormat="true" ht="12.75" hidden="false" customHeight="false" outlineLevel="0" collapsed="false">
      <c r="A38" s="32"/>
      <c r="B38" s="69" t="s">
        <v>26</v>
      </c>
      <c r="C38" s="18" t="n">
        <v>100.5</v>
      </c>
      <c r="D38" s="24" t="n">
        <v>0</v>
      </c>
      <c r="E38" s="24" t="n">
        <v>1.9</v>
      </c>
      <c r="F38" s="18" t="n">
        <v>96.4</v>
      </c>
      <c r="G38" s="24" t="n">
        <v>-1.1</v>
      </c>
      <c r="H38" s="24" t="n">
        <v>3.2</v>
      </c>
      <c r="I38" s="37"/>
    </row>
    <row r="39" s="62" customFormat="true" ht="12.75" hidden="false" customHeight="false" outlineLevel="0" collapsed="false">
      <c r="A39" s="32"/>
      <c r="B39" s="69" t="s">
        <v>27</v>
      </c>
      <c r="C39" s="18" t="n">
        <v>100.6</v>
      </c>
      <c r="D39" s="24" t="n">
        <v>0.1</v>
      </c>
      <c r="E39" s="24" t="n">
        <v>2.2</v>
      </c>
      <c r="F39" s="18" t="n">
        <v>97</v>
      </c>
      <c r="G39" s="24" t="n">
        <v>0.6</v>
      </c>
      <c r="H39" s="24" t="n">
        <v>3</v>
      </c>
      <c r="I39" s="70"/>
    </row>
    <row r="40" s="71" customFormat="true" ht="12.75" hidden="false" customHeight="false" outlineLevel="0" collapsed="false">
      <c r="A40" s="32"/>
      <c r="B40" s="69" t="s">
        <v>28</v>
      </c>
      <c r="C40" s="18" t="n">
        <v>100.8</v>
      </c>
      <c r="D40" s="24" t="n">
        <v>0.2</v>
      </c>
      <c r="E40" s="24" t="n">
        <v>1.9</v>
      </c>
      <c r="F40" s="18" t="n">
        <v>97.9</v>
      </c>
      <c r="G40" s="24" t="n">
        <v>0.9</v>
      </c>
      <c r="H40" s="24" t="n">
        <v>2.4</v>
      </c>
      <c r="I40" s="70"/>
    </row>
    <row r="41" s="71" customFormat="true" ht="12.75" hidden="false" customHeight="false" outlineLevel="0" collapsed="false">
      <c r="A41" s="32"/>
      <c r="B41" s="69" t="s">
        <v>29</v>
      </c>
      <c r="C41" s="18" t="n">
        <v>100.9</v>
      </c>
      <c r="D41" s="24" t="n">
        <v>0.1</v>
      </c>
      <c r="E41" s="24" t="n">
        <v>1.3</v>
      </c>
      <c r="F41" s="18" t="n">
        <v>100</v>
      </c>
      <c r="G41" s="24" t="n">
        <v>2.1</v>
      </c>
      <c r="H41" s="24" t="n">
        <v>4.9</v>
      </c>
      <c r="I41" s="70"/>
    </row>
    <row r="42" s="71" customFormat="true" ht="12.75" hidden="false" customHeight="false" outlineLevel="0" collapsed="false">
      <c r="A42" s="32"/>
      <c r="B42" s="69" t="s">
        <v>30</v>
      </c>
      <c r="C42" s="18" t="n">
        <v>100.9</v>
      </c>
      <c r="D42" s="24" t="n">
        <v>0</v>
      </c>
      <c r="E42" s="24" t="n">
        <v>1.2</v>
      </c>
      <c r="F42" s="18" t="n">
        <v>100.2</v>
      </c>
      <c r="G42" s="24" t="n">
        <v>0.2</v>
      </c>
      <c r="H42" s="24" t="n">
        <v>2.9</v>
      </c>
      <c r="I42" s="70"/>
    </row>
    <row r="43" s="71" customFormat="true" ht="12.75" hidden="false" customHeight="false" outlineLevel="0" collapsed="false">
      <c r="A43" s="26" t="s">
        <v>20</v>
      </c>
      <c r="B43" s="34"/>
      <c r="C43" s="67"/>
      <c r="D43" s="68"/>
      <c r="E43" s="68"/>
      <c r="F43" s="68"/>
      <c r="G43" s="68"/>
      <c r="H43" s="68"/>
      <c r="I43" s="70"/>
    </row>
    <row r="44" s="71" customFormat="true" ht="12.75" hidden="false" customHeight="false" outlineLevel="0" collapsed="false">
      <c r="A44" s="16"/>
      <c r="B44" s="34" t="s">
        <v>31</v>
      </c>
      <c r="C44" s="72" t="n">
        <v>101.2</v>
      </c>
      <c r="D44" s="24" t="n">
        <v>0.3</v>
      </c>
      <c r="E44" s="24" t="n">
        <v>1.2</v>
      </c>
      <c r="F44" s="18" t="n">
        <v>100.8</v>
      </c>
      <c r="G44" s="24" t="n">
        <v>0.6</v>
      </c>
      <c r="H44" s="24" t="n">
        <v>3</v>
      </c>
      <c r="I44" s="70"/>
    </row>
    <row r="45" s="71" customFormat="true" ht="12.75" hidden="false" customHeight="false" outlineLevel="0" collapsed="false">
      <c r="A45" s="26"/>
      <c r="B45" s="34" t="s">
        <v>32</v>
      </c>
      <c r="C45" s="18" t="n">
        <v>101.1</v>
      </c>
      <c r="D45" s="24" t="n">
        <v>-0.1</v>
      </c>
      <c r="E45" s="24" t="n">
        <v>0.8</v>
      </c>
      <c r="F45" s="18" t="n">
        <v>100.3</v>
      </c>
      <c r="G45" s="24" t="n">
        <v>-0.5</v>
      </c>
      <c r="H45" s="24" t="n">
        <v>1.8</v>
      </c>
      <c r="I45" s="37"/>
    </row>
    <row r="46" s="62" customFormat="true" ht="12.75" hidden="false" customHeight="false" outlineLevel="0" collapsed="false">
      <c r="A46" s="26"/>
      <c r="B46" s="34" t="s">
        <v>33</v>
      </c>
      <c r="C46" s="18" t="n">
        <v>101.4</v>
      </c>
      <c r="D46" s="24" t="n">
        <v>0.3</v>
      </c>
      <c r="E46" s="24" t="n">
        <v>0.8</v>
      </c>
      <c r="F46" s="18" t="n">
        <v>99.8</v>
      </c>
      <c r="G46" s="24" t="n">
        <v>-0.5</v>
      </c>
      <c r="H46" s="24" t="n">
        <v>1</v>
      </c>
      <c r="I46" s="37"/>
    </row>
    <row r="47" s="62" customFormat="true" ht="12.75" hidden="false" customHeight="false" outlineLevel="0" collapsed="false">
      <c r="A47" s="26"/>
      <c r="B47" s="34" t="s">
        <v>34</v>
      </c>
      <c r="C47" s="18" t="n">
        <v>101.3</v>
      </c>
      <c r="D47" s="24" t="n">
        <v>-0.1</v>
      </c>
      <c r="E47" s="24" t="n">
        <v>0.7</v>
      </c>
      <c r="F47" s="18" t="n">
        <v>101.2</v>
      </c>
      <c r="G47" s="24" t="n">
        <v>1.4</v>
      </c>
      <c r="H47" s="24" t="n">
        <v>2.4</v>
      </c>
      <c r="I47" s="37"/>
    </row>
    <row r="48" s="62" customFormat="true" ht="12.75" hidden="false" customHeight="false" outlineLevel="0" collapsed="false">
      <c r="A48" s="39"/>
      <c r="B48" s="40"/>
      <c r="C48" s="41"/>
      <c r="D48" s="42"/>
      <c r="E48" s="42"/>
      <c r="F48" s="41"/>
      <c r="G48" s="42"/>
      <c r="H48" s="42"/>
      <c r="I48" s="4"/>
    </row>
    <row r="49" s="62" customFormat="true" ht="12.75" hidden="false" customHeight="false" outlineLevel="0" collapsed="false">
      <c r="A49" s="39"/>
      <c r="B49" s="40"/>
      <c r="C49" s="41"/>
      <c r="D49" s="42"/>
      <c r="E49" s="42"/>
      <c r="F49" s="41"/>
      <c r="G49" s="42"/>
      <c r="H49" s="42"/>
      <c r="I49" s="37"/>
    </row>
    <row r="50" s="62" customFormat="true" ht="13.5" hidden="false" customHeight="false" outlineLevel="0" collapsed="false">
      <c r="A50" s="43" t="s">
        <v>35</v>
      </c>
      <c r="B50" s="44"/>
      <c r="C50" s="45"/>
      <c r="D50" s="46"/>
      <c r="E50" s="46"/>
      <c r="F50" s="4"/>
      <c r="G50" s="4"/>
      <c r="H50" s="4"/>
      <c r="I50" s="37"/>
    </row>
    <row r="51" s="62" customFormat="true" ht="12.75" hidden="false" customHeight="false" outlineLevel="0" collapsed="false">
      <c r="A51" s="73"/>
      <c r="B51" s="74"/>
      <c r="C51" s="48"/>
      <c r="D51" s="49"/>
      <c r="E51" s="49"/>
      <c r="F51" s="0"/>
      <c r="G51" s="0"/>
      <c r="H51" s="0"/>
      <c r="I51" s="37"/>
    </row>
    <row r="52" s="62" customFormat="true" ht="12.75" hidden="false" customHeight="false" outlineLevel="0" collapsed="false">
      <c r="A52" s="0"/>
      <c r="B52" s="0"/>
      <c r="C52" s="48"/>
      <c r="D52" s="49"/>
      <c r="E52" s="49"/>
      <c r="F52" s="48"/>
      <c r="G52" s="49"/>
      <c r="H52" s="49"/>
      <c r="I52" s="37"/>
    </row>
    <row r="53" s="4" customFormat="true" ht="12.75" hidden="false" customHeight="false" outlineLevel="0" collapsed="false">
      <c r="A53" s="0"/>
      <c r="B53" s="0"/>
      <c r="C53" s="48"/>
      <c r="D53" s="49"/>
      <c r="E53" s="49"/>
      <c r="F53" s="48"/>
      <c r="G53" s="49"/>
      <c r="H53" s="49"/>
      <c r="I53" s="0"/>
    </row>
    <row r="54" customFormat="false" ht="12.75" hidden="false" customHeight="false" outlineLevel="0" collapsed="false">
      <c r="J54" s="0"/>
      <c r="K54" s="0"/>
    </row>
    <row r="62" customFormat="false" ht="12.75" hidden="false" customHeight="false" outlineLevel="0" collapsed="false">
      <c r="E62" s="3"/>
      <c r="F62" s="0"/>
      <c r="G62" s="0"/>
      <c r="H62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J65" s="0"/>
      <c r="K65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10-13T07:33:05Z</cp:lastPrinted>
  <dcterms:modified xsi:type="dcterms:W3CDTF">2018-06-15T08:20:13Z</dcterms:modified>
  <cp:revision>0</cp:revision>
  <dc:subject/>
  <dc:title/>
</cp:coreProperties>
</file>