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.1" sheetId="1" state="visible" r:id="rId2"/>
    <sheet name="Tav.2" sheetId="2" state="visible" r:id="rId3"/>
    <sheet name="Tav.3" sheetId="3" state="visible" r:id="rId4"/>
    <sheet name="Tav.4" sheetId="4" state="visible" r:id="rId5"/>
    <sheet name="Tav.5" sheetId="5" state="visible" r:id="rId6"/>
    <sheet name="Tav.6" sheetId="6" state="visible" r:id="rId7"/>
    <sheet name="Tav.7" sheetId="7" state="visible" r:id="rId8"/>
    <sheet name="Tav.8 " sheetId="8" state="visible" r:id="rId9"/>
    <sheet name="Tav.9" sheetId="9" state="visible" r:id="rId10"/>
    <sheet name="Tav.10" sheetId="10" state="visible" r:id="rId11"/>
    <sheet name="Tav.11" sheetId="11" state="visible" r:id="rId12"/>
    <sheet name="Tav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45">
  <si>
    <r>
      <rPr>
        <b val="true"/>
        <sz val="10"/>
        <color rgb="FF333333"/>
        <rFont val="Arial Narrow"/>
        <family val="2"/>
      </rPr>
      <t xml:space="preserve">TAVOLA 1 - Persone da 14 a 65 anni che hanno subito molestie negli ultimi 3 anni, per tipo di molestia, sesso, ripartizione e tipo di comune</t>
    </r>
    <r>
      <rPr>
        <sz val="10"/>
        <color rgb="FF333333"/>
        <rFont val="Arial Narrow"/>
        <family val="2"/>
      </rPr>
      <t xml:space="preserve"> - Anni 2015-2016 (per 100 persone della stessa zona)</t>
    </r>
  </si>
  <si>
    <t xml:space="preserve">RIPARTIZIONE</t>
  </si>
  <si>
    <t xml:space="preserve">Molestie verbali</t>
  </si>
  <si>
    <t xml:space="preserve">Molestie fisiche</t>
  </si>
  <si>
    <t xml:space="preserve">Telefonate oscene</t>
  </si>
  <si>
    <t xml:space="preserve">Atti di esibizionismo</t>
  </si>
  <si>
    <t xml:space="preserve">Pedinamento</t>
  </si>
  <si>
    <t xml:space="preserve">Mostrato pornografia</t>
  </si>
  <si>
    <t xml:space="preserve">Molestie sui social network</t>
  </si>
  <si>
    <t xml:space="preserve">Rubato credenziali</t>
  </si>
  <si>
    <t xml:space="preserve">FEMMINE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TIPO DI COMUNE</t>
  </si>
  <si>
    <t xml:space="preserve">Centri aree metropolitane</t>
  </si>
  <si>
    <t xml:space="preserve">Periferie aree metropolitane</t>
  </si>
  <si>
    <r>
      <rPr>
        <sz val="8"/>
        <color rgb="FF000000"/>
        <rFont val="Arial"/>
        <family val="2"/>
      </rPr>
      <t xml:space="preserve">Fino a 10.000 </t>
    </r>
    <r>
      <rPr>
        <sz val="9"/>
        <color rgb="FF000000"/>
        <rFont val="Arial Narrow"/>
        <family val="2"/>
      </rPr>
      <t xml:space="preserve">abitanti</t>
    </r>
  </si>
  <si>
    <t xml:space="preserve">Da 10.001 a 50.000 abitanti</t>
  </si>
  <si>
    <t xml:space="preserve">50.001 abitanti e più</t>
  </si>
  <si>
    <t xml:space="preserve">Italia</t>
  </si>
  <si>
    <t xml:space="preserve">MASCHI</t>
  </si>
  <si>
    <t xml:space="preserve">0,4(*)</t>
  </si>
  <si>
    <t xml:space="preserve">0,5(*)</t>
  </si>
  <si>
    <t xml:space="preserve">0,2(*)</t>
  </si>
  <si>
    <t xml:space="preserve">0,6(*)</t>
  </si>
  <si>
    <t xml:space="preserve">0,3*</t>
  </si>
  <si>
    <t xml:space="preserve">(*) Dato con errore campionario superiore al 35%</t>
  </si>
  <si>
    <r>
      <rPr>
        <b val="true"/>
        <sz val="10"/>
        <color rgb="FF000000"/>
        <rFont val="Arial Narrow"/>
        <family val="2"/>
      </rPr>
      <t xml:space="preserve">TAVOLA 2 - Persone da 14 a 65 anni che hanno subito molestie nel corso della vita, per tipo di molestia, sesso e classe d'età - </t>
    </r>
    <r>
      <rPr>
        <sz val="10"/>
        <color rgb="FF000000"/>
        <rFont val="Arial Narrow"/>
        <family val="2"/>
      </rPr>
      <t xml:space="preserve">Anni 2015-2016 (per 100 persone con le stesse caratteristiche)</t>
    </r>
  </si>
  <si>
    <t xml:space="preserve">CLASSE D'ETA' </t>
  </si>
  <si>
    <t xml:space="preserve">Esibizionismo </t>
  </si>
  <si>
    <t xml:space="preserve">Pedinamenti</t>
  </si>
  <si>
    <t xml:space="preserve">Molestia fisica</t>
  </si>
  <si>
    <t xml:space="preserve">Molestie sui social net work</t>
  </si>
  <si>
    <t xml:space="preserve">14-24</t>
  </si>
  <si>
    <t xml:space="preserve">25-34</t>
  </si>
  <si>
    <t xml:space="preserve">35-44</t>
  </si>
  <si>
    <t xml:space="preserve">45-54</t>
  </si>
  <si>
    <t xml:space="preserve">55-65</t>
  </si>
  <si>
    <t xml:space="preserve">Totale</t>
  </si>
  <si>
    <r>
      <rPr>
        <b val="true"/>
        <sz val="10"/>
        <color rgb="FF000000"/>
        <rFont val="Arial Narrow"/>
        <family val="2"/>
      </rPr>
      <t xml:space="preserve">TAVOLA 3 - Persone da 14 a 65 anni che hanno subito molestie negli ultimi 3 anni, per tipo di molestia, sesso e classe d'età</t>
    </r>
    <r>
      <rPr>
        <sz val="10"/>
        <color rgb="FF000000"/>
        <rFont val="Arial Narrow"/>
        <family val="2"/>
      </rPr>
      <t xml:space="preserve"> - Anni 2015-2016 (per 100 persone con le stesse caratteristiche)</t>
    </r>
  </si>
  <si>
    <r>
      <rPr>
        <b val="true"/>
        <sz val="10"/>
        <color rgb="FF000000"/>
        <rFont val="Arial Narrow"/>
        <family val="2"/>
      </rPr>
      <t xml:space="preserve">TAVOLA 4 - Persone da 14 a 65 anni che hanno subito molestie nel corso della vita, per tipo di molestia, sesso e titolo di studio </t>
    </r>
    <r>
      <rPr>
        <sz val="10"/>
        <color rgb="FF000000"/>
        <rFont val="Arial Narrow"/>
        <family val="2"/>
      </rPr>
      <t xml:space="preserve">- Anni 2015-2016 (per 100 persone con le stesse caratteristiche)</t>
    </r>
  </si>
  <si>
    <t xml:space="preserve">TITOLO DI STUDIO</t>
  </si>
  <si>
    <t xml:space="preserve">Laurea</t>
  </si>
  <si>
    <t xml:space="preserve">Diploma superiore</t>
  </si>
  <si>
    <t xml:space="preserve">Licenza media inferiore</t>
  </si>
  <si>
    <t xml:space="preserve">Licenza elementare, nessun titolo</t>
  </si>
  <si>
    <t xml:space="preserve">0,1(*)</t>
  </si>
  <si>
    <t xml:space="preserve">0,7(*)</t>
  </si>
  <si>
    <t xml:space="preserve">3,7(*)</t>
  </si>
  <si>
    <r>
      <rPr>
        <b val="true"/>
        <sz val="10"/>
        <rFont val="Arial Narrow"/>
        <family val="2"/>
      </rPr>
      <t xml:space="preserve">TAVOLA 5 - Persone da 14 a 65 anni che hanno subito molestie negli ultimi 3 anni, per tipo di molestia, sesso e titolo di studio</t>
    </r>
    <r>
      <rPr>
        <sz val="10"/>
        <rFont val="Arial Narrow"/>
        <family val="2"/>
      </rPr>
      <t xml:space="preserve"> - Anni 2015-2016 (per 100 persone con le stesse caratteristiche)</t>
    </r>
  </si>
  <si>
    <t xml:space="preserve">0,3(*)</t>
  </si>
  <si>
    <t xml:space="preserve">0,0(*)</t>
  </si>
  <si>
    <t xml:space="preserve">_</t>
  </si>
  <si>
    <t xml:space="preserve">1,5(*)</t>
  </si>
  <si>
    <r>
      <rPr>
        <b val="true"/>
        <sz val="10"/>
        <rFont val="Arial Narrow"/>
        <family val="2"/>
      </rPr>
      <t xml:space="preserve">TAVOLA 6 – Donne da 14 a 65 anni che hanno subito molestie sessuali o ricatti sessuali sul lavoro nel corso della vita e negli ultimi 3 anni, per regione </t>
    </r>
    <r>
      <rPr>
        <sz val="10"/>
        <rFont val="Arial Narrow"/>
        <family val="2"/>
      </rPr>
      <t xml:space="preserve">– Anni 2015-2016 (per 100 donne della stessa zona)</t>
    </r>
  </si>
  <si>
    <t xml:space="preserve">REGIONE</t>
  </si>
  <si>
    <t xml:space="preserve">Nel corso della vita</t>
  </si>
  <si>
    <t xml:space="preserve">Negli ultimi tre anni</t>
  </si>
  <si>
    <t xml:space="preserve">Piemonte</t>
  </si>
  <si>
    <t xml:space="preserve">Valle d'Aosta </t>
  </si>
  <si>
    <t xml:space="preserve">Lombardia</t>
  </si>
  <si>
    <t xml:space="preserve">Trentino Alto Adige</t>
  </si>
  <si>
    <t xml:space="preserve">Bolzano</t>
  </si>
  <si>
    <t xml:space="preserve">Trento</t>
  </si>
  <si>
    <t xml:space="preserve">Veneto</t>
  </si>
  <si>
    <t xml:space="preserve">Friuli Venezia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r>
      <rPr>
        <b val="true"/>
        <sz val="10"/>
        <rFont val="Arial Narrow"/>
        <family val="2"/>
      </rPr>
      <t xml:space="preserve">TAVOLA  7  – Donne da 14 a 65 anni che hanno subito molestie sessuali o ricatti sessuali sul lavoro nel corso della vita e negli ultimi 3 anni, per classe d'età e titolo di studio</t>
    </r>
    <r>
      <rPr>
        <sz val="10"/>
        <rFont val="Arial Narrow"/>
        <family val="2"/>
      </rPr>
      <t xml:space="preserve"> – Anni 2015-2016 (per 100 donne con le stesse caratteristiche)</t>
    </r>
  </si>
  <si>
    <r>
      <rPr>
        <b val="true"/>
        <sz val="10"/>
        <color rgb="FF333333"/>
        <rFont val="Arial Narrow"/>
        <family val="2"/>
      </rPr>
      <t xml:space="preserve">TAVOLA  9  – DONNE DA 15 A 65 ANNI CHE HANNO SUBITO RICATTI SESSUALI SUL LAVORO NEL CORSO DELLA VITA E NEGLI ULTIMI 3 ANNI, PER CLASSE D'ETA' E TITOLO DI STUDIO </t>
    </r>
    <r>
      <rPr>
        <sz val="10"/>
        <color rgb="FF000000"/>
        <rFont val="Arial Narrow"/>
        <family val="2"/>
      </rPr>
      <t xml:space="preserve">– Anni 2015-2016 (per 100 donne con le stesse caratteristiche)</t>
    </r>
  </si>
  <si>
    <t xml:space="preserve">CLASSE D'ETA'</t>
  </si>
  <si>
    <t xml:space="preserve">Negli ultimi 3 anni</t>
  </si>
  <si>
    <t xml:space="preserve">56.0</t>
  </si>
  <si>
    <t xml:space="preserve">16.7</t>
  </si>
  <si>
    <t xml:space="preserve">47.9</t>
  </si>
  <si>
    <t xml:space="preserve">17.6</t>
  </si>
  <si>
    <t xml:space="preserve">36.7</t>
  </si>
  <si>
    <t xml:space="preserve">14.4</t>
  </si>
  <si>
    <t xml:space="preserve">24.9</t>
  </si>
  <si>
    <t xml:space="preserve">7.0</t>
  </si>
  <si>
    <r>
      <rPr>
        <b val="true"/>
        <sz val="10"/>
        <rFont val="Arial Narrow"/>
        <family val="2"/>
      </rPr>
      <t xml:space="preserve">TAVOLA  8  – Donne da 15 a 65 anni che hanno subito ricatti sessuali o molestie fisiche sessuali sul lavoro nel corso della vita e negli ultimi 3 anni, per regione</t>
    </r>
    <r>
      <rPr>
        <sz val="10"/>
        <rFont val="Arial Narrow"/>
        <family val="2"/>
      </rPr>
      <t xml:space="preserve"> – Anni 2015-2016 (per 100 donne della stessa zona)</t>
    </r>
  </si>
  <si>
    <t xml:space="preserve">1.7</t>
  </si>
  <si>
    <t xml:space="preserve">2.4</t>
  </si>
  <si>
    <t xml:space="preserve">4.5</t>
  </si>
  <si>
    <t xml:space="preserve">5.6</t>
  </si>
  <si>
    <t xml:space="preserve">2.3</t>
  </si>
  <si>
    <t xml:space="preserve">3.2</t>
  </si>
  <si>
    <t xml:space="preserve">2.7</t>
  </si>
  <si>
    <t xml:space="preserve">3.6</t>
  </si>
  <si>
    <t xml:space="preserve">0.7(*)</t>
  </si>
  <si>
    <t xml:space="preserve">4.1</t>
  </si>
  <si>
    <t xml:space="preserve">3.1</t>
  </si>
  <si>
    <t xml:space="preserve">5.0</t>
  </si>
  <si>
    <t xml:space="preserve">1.3 (*)</t>
  </si>
  <si>
    <t xml:space="preserve">2.8</t>
  </si>
  <si>
    <t xml:space="preserve">2.2</t>
  </si>
  <si>
    <t xml:space="preserve">5.5</t>
  </si>
  <si>
    <t xml:space="preserve">2.0</t>
  </si>
  <si>
    <t xml:space="preserve">2.6</t>
  </si>
  <si>
    <r>
      <rPr>
        <b val="true"/>
        <sz val="10"/>
        <rFont val="Arial Narrow"/>
        <family val="2"/>
      </rPr>
      <t xml:space="preserve">TAVOLA 9  – Donne da 15 a 65 anni che hanno subito ricatti sessuali o molestie fisiche sessuali sul lavoro nel corso della vita e negli ultimi 3 anni, per classe d'età e titolo di studio </t>
    </r>
    <r>
      <rPr>
        <sz val="10"/>
        <rFont val="Arial Narrow"/>
        <family val="2"/>
      </rPr>
      <t xml:space="preserve">– Anni 2015-2016 (per 100 donne con le stesse caratteristiche)</t>
    </r>
  </si>
  <si>
    <t xml:space="preserve">2.9</t>
  </si>
  <si>
    <t xml:space="preserve">7.5</t>
  </si>
  <si>
    <t xml:space="preserve">9.7</t>
  </si>
  <si>
    <t xml:space="preserve">3.3</t>
  </si>
  <si>
    <t xml:space="preserve">10.5</t>
  </si>
  <si>
    <t xml:space="preserve">2.1</t>
  </si>
  <si>
    <t xml:space="preserve">8.8</t>
  </si>
  <si>
    <t xml:space="preserve">1,8(*)</t>
  </si>
  <si>
    <t xml:space="preserve">TAVOLA 10  – Donne da 15 a 65 anni che hanno subito ricatti sessuali sul lavoro nel corso della vita e negli ultimi 3 anni, per regione – Anni 2015-2016 (per 100 donne della stessa zona)</t>
  </si>
  <si>
    <t xml:space="preserve">0,8(*)</t>
  </si>
  <si>
    <t xml:space="preserve">1(*)</t>
  </si>
  <si>
    <t xml:space="preserve">-</t>
  </si>
  <si>
    <t xml:space="preserve">1,2(*)</t>
  </si>
  <si>
    <t xml:space="preserve">1,4(*)</t>
  </si>
  <si>
    <t xml:space="preserve">1,3(*)</t>
  </si>
  <si>
    <r>
      <rPr>
        <b val="true"/>
        <sz val="10"/>
        <rFont val="Arial Narrow"/>
        <family val="2"/>
      </rPr>
      <t xml:space="preserve">TAVOLA  11  – Donne da 15 a 65 anni che hanno subito ricatti sessuali sul lavoro nel corso della vita e negli ultimi 3 anni, per classe d'età e titolo di studio</t>
    </r>
    <r>
      <rPr>
        <sz val="10"/>
        <rFont val="Arial Narrow"/>
        <family val="2"/>
      </rPr>
      <t xml:space="preserve"> – Anni 2015-2016 (per 100 donne con le stesse caratteristiche)</t>
    </r>
  </si>
  <si>
    <r>
      <rPr>
        <b val="true"/>
        <sz val="10"/>
        <color rgb="FF333333"/>
        <rFont val="Arial Narrow"/>
        <family val="2"/>
      </rPr>
      <t xml:space="preserve">TAVOLA 12 - Persone da 14 a 65 anni che hanno subito molestie nel corso della vita, per tipo di molestia, sesso della vittima e sesso delll'autore</t>
    </r>
    <r>
      <rPr>
        <sz val="10"/>
        <color rgb="FF333333"/>
        <rFont val="Arial Narrow"/>
        <family val="2"/>
      </rPr>
      <t xml:space="preserve"> - Anni 2015-2016 (per 100 persone vittime)</t>
    </r>
  </si>
  <si>
    <t xml:space="preserve">TIPO DI MOLESTIA</t>
  </si>
  <si>
    <t xml:space="preserve">solo da uomo</t>
  </si>
  <si>
    <t xml:space="preserve">solo da donna</t>
  </si>
  <si>
    <t xml:space="preserve">da entrambi</t>
  </si>
  <si>
    <t xml:space="preserve">non sa, non ricorda</t>
  </si>
  <si>
    <t xml:space="preserve">Molestia verbale </t>
  </si>
  <si>
    <t xml:space="preserve">Pedinamento </t>
  </si>
  <si>
    <t xml:space="preserve">Molestia fisica </t>
  </si>
  <si>
    <t xml:space="preserve">Telefonate oscene </t>
  </si>
  <si>
    <t xml:space="preserve">Mostrato/Inviato materiale pornografico</t>
  </si>
  <si>
    <t xml:space="preserve">Molestie via social network</t>
  </si>
  <si>
    <t xml:space="preserve">Rubate credenziali sui social network</t>
  </si>
  <si>
    <t xml:space="preserve">Almeno una molest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33"/>
      <name val="Arial Narrow"/>
      <family val="2"/>
    </font>
    <font>
      <sz val="10"/>
      <color rgb="FF333333"/>
      <name val="Arial Narrow"/>
      <family val="2"/>
    </font>
    <font>
      <b val="true"/>
      <sz val="9"/>
      <color rgb="FF000000"/>
      <name val="Arial Narrow"/>
      <family val="2"/>
    </font>
    <font>
      <sz val="8"/>
      <color rgb="FF000000"/>
      <name val="Arial"/>
      <family val="2"/>
    </font>
    <font>
      <sz val="9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11"/>
      <color rgb="FF000000"/>
      <name val="Calibri"/>
      <family val="2"/>
    </font>
    <font>
      <i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1" width="12.66"/>
    <col collapsed="false" customWidth="true" hidden="false" outlineLevel="0" max="3" min="3" style="2" width="12.66"/>
    <col collapsed="false" customWidth="true" hidden="false" outlineLevel="0" max="5" min="4" style="1" width="12.66"/>
    <col collapsed="false" customWidth="true" hidden="false" outlineLevel="0" max="6" min="6" style="2" width="12.66"/>
    <col collapsed="false" customWidth="true" hidden="false" outlineLevel="0" max="9" min="7" style="1" width="12.66"/>
  </cols>
  <sheetData>
    <row r="1" customFormat="false" ht="31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14.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6" customFormat="true" ht="26.4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A4" s="4"/>
      <c r="B4" s="7" t="s">
        <v>10</v>
      </c>
      <c r="C4" s="7"/>
      <c r="D4" s="7"/>
      <c r="E4" s="7"/>
      <c r="F4" s="7"/>
      <c r="G4" s="7"/>
      <c r="H4" s="7"/>
      <c r="I4" s="7"/>
    </row>
    <row r="5" customFormat="false" ht="14.4" hidden="false" customHeight="false" outlineLevel="0" collapsed="false">
      <c r="A5" s="8" t="s">
        <v>11</v>
      </c>
      <c r="B5" s="9" t="n">
        <v>6.91</v>
      </c>
      <c r="C5" s="10" t="n">
        <v>1.81</v>
      </c>
      <c r="D5" s="11" t="n">
        <v>1.13</v>
      </c>
      <c r="E5" s="12" t="n">
        <v>1.51</v>
      </c>
      <c r="F5" s="10" t="n">
        <v>4.72</v>
      </c>
      <c r="G5" s="11" t="n">
        <v>0.57</v>
      </c>
      <c r="H5" s="11" t="n">
        <v>3.07</v>
      </c>
      <c r="I5" s="11" t="n">
        <v>0.73</v>
      </c>
    </row>
    <row r="6" customFormat="false" ht="14.4" hidden="false" customHeight="false" outlineLevel="0" collapsed="false">
      <c r="A6" s="8" t="s">
        <v>12</v>
      </c>
      <c r="B6" s="9" t="n">
        <v>7.49</v>
      </c>
      <c r="C6" s="10" t="n">
        <v>3.11</v>
      </c>
      <c r="D6" s="11" t="n">
        <v>1.66</v>
      </c>
      <c r="E6" s="12" t="n">
        <v>2.42</v>
      </c>
      <c r="F6" s="10" t="n">
        <v>6.86</v>
      </c>
      <c r="G6" s="11" t="n">
        <v>1.8</v>
      </c>
      <c r="H6" s="11" t="n">
        <v>3.2</v>
      </c>
      <c r="I6" s="11" t="n">
        <v>0.94</v>
      </c>
    </row>
    <row r="7" customFormat="false" ht="14.4" hidden="false" customHeight="false" outlineLevel="0" collapsed="false">
      <c r="A7" s="8" t="s">
        <v>13</v>
      </c>
      <c r="B7" s="9" t="n">
        <v>7.48</v>
      </c>
      <c r="C7" s="10" t="n">
        <v>3.62</v>
      </c>
      <c r="D7" s="11" t="n">
        <v>2.21</v>
      </c>
      <c r="E7" s="12" t="n">
        <v>2.48</v>
      </c>
      <c r="F7" s="10" t="n">
        <v>5.24</v>
      </c>
      <c r="G7" s="11" t="n">
        <v>2.35</v>
      </c>
      <c r="H7" s="11" t="n">
        <v>5.01</v>
      </c>
      <c r="I7" s="11" t="n">
        <v>1.07</v>
      </c>
    </row>
    <row r="8" customFormat="false" ht="14.4" hidden="false" customHeight="false" outlineLevel="0" collapsed="false">
      <c r="A8" s="8" t="s">
        <v>14</v>
      </c>
      <c r="B8" s="9" t="n">
        <v>7.28</v>
      </c>
      <c r="C8" s="10" t="n">
        <v>1.85</v>
      </c>
      <c r="D8" s="11" t="n">
        <v>3.08</v>
      </c>
      <c r="E8" s="12" t="n">
        <v>0.87</v>
      </c>
      <c r="F8" s="10" t="n">
        <v>5.24</v>
      </c>
      <c r="G8" s="11" t="n">
        <v>1.36</v>
      </c>
      <c r="H8" s="11" t="n">
        <v>6.92</v>
      </c>
      <c r="I8" s="11" t="n">
        <v>1.08</v>
      </c>
    </row>
    <row r="9" customFormat="false" ht="14.4" hidden="false" customHeight="false" outlineLevel="0" collapsed="false">
      <c r="A9" s="8" t="s">
        <v>15</v>
      </c>
      <c r="B9" s="9" t="n">
        <v>8.83</v>
      </c>
      <c r="C9" s="10" t="n">
        <v>1.46</v>
      </c>
      <c r="D9" s="11" t="n">
        <v>3.31</v>
      </c>
      <c r="E9" s="12" t="n">
        <v>0.55</v>
      </c>
      <c r="F9" s="10" t="n">
        <v>5.43</v>
      </c>
      <c r="G9" s="11" t="n">
        <v>0.64</v>
      </c>
      <c r="H9" s="11" t="n">
        <v>7.62</v>
      </c>
      <c r="I9" s="11" t="n">
        <v>1.81</v>
      </c>
    </row>
    <row r="10" customFormat="false" ht="14.4" hidden="false" customHeight="false" outlineLevel="0" collapsed="false">
      <c r="A10" s="13" t="s">
        <v>16</v>
      </c>
      <c r="F10" s="14"/>
    </row>
    <row r="11" customFormat="false" ht="14.4" hidden="false" customHeight="false" outlineLevel="0" collapsed="false">
      <c r="A11" s="8" t="s">
        <v>17</v>
      </c>
      <c r="B11" s="11" t="n">
        <v>9.07</v>
      </c>
      <c r="C11" s="10" t="n">
        <v>3.66</v>
      </c>
      <c r="D11" s="11" t="n">
        <v>2.41</v>
      </c>
      <c r="E11" s="11" t="n">
        <v>1.53</v>
      </c>
      <c r="F11" s="10" t="n">
        <v>5.59</v>
      </c>
      <c r="G11" s="11" t="n">
        <v>1.8</v>
      </c>
      <c r="H11" s="11" t="n">
        <v>5.08</v>
      </c>
      <c r="I11" s="11" t="n">
        <v>0.88</v>
      </c>
    </row>
    <row r="12" customFormat="false" ht="14.4" hidden="false" customHeight="false" outlineLevel="0" collapsed="false">
      <c r="A12" s="8" t="s">
        <v>18</v>
      </c>
      <c r="B12" s="11" t="n">
        <v>7.62</v>
      </c>
      <c r="C12" s="10" t="n">
        <v>2.13</v>
      </c>
      <c r="D12" s="11" t="n">
        <v>2.33</v>
      </c>
      <c r="E12" s="11" t="n">
        <v>1.95</v>
      </c>
      <c r="F12" s="10" t="n">
        <v>4.71</v>
      </c>
      <c r="G12" s="11" t="n">
        <v>0.75</v>
      </c>
      <c r="H12" s="11" t="n">
        <v>4.42</v>
      </c>
      <c r="I12" s="11" t="n">
        <v>1.27</v>
      </c>
    </row>
    <row r="13" customFormat="false" ht="14.4" hidden="false" customHeight="false" outlineLevel="0" collapsed="false">
      <c r="A13" s="8" t="s">
        <v>19</v>
      </c>
      <c r="B13" s="11" t="n">
        <v>6.97</v>
      </c>
      <c r="C13" s="10" t="n">
        <v>1.92</v>
      </c>
      <c r="D13" s="11" t="n">
        <v>1.71</v>
      </c>
      <c r="E13" s="11" t="n">
        <v>1.62</v>
      </c>
      <c r="F13" s="10" t="n">
        <v>4.37</v>
      </c>
      <c r="G13" s="11" t="n">
        <v>0.89</v>
      </c>
      <c r="H13" s="11" t="n">
        <v>4.56</v>
      </c>
      <c r="I13" s="11" t="n">
        <v>1.24</v>
      </c>
    </row>
    <row r="14" customFormat="false" ht="14.4" hidden="false" customHeight="false" outlineLevel="0" collapsed="false">
      <c r="A14" s="8" t="s">
        <v>20</v>
      </c>
      <c r="B14" s="11" t="n">
        <v>7.03</v>
      </c>
      <c r="C14" s="10" t="n">
        <v>2.04</v>
      </c>
      <c r="D14" s="11" t="n">
        <v>2.57</v>
      </c>
      <c r="E14" s="11" t="n">
        <v>1.32</v>
      </c>
      <c r="F14" s="10" t="n">
        <v>6.07</v>
      </c>
      <c r="G14" s="11" t="n">
        <v>1.72</v>
      </c>
      <c r="H14" s="11" t="n">
        <v>4.74</v>
      </c>
      <c r="I14" s="11" t="n">
        <v>0.53</v>
      </c>
    </row>
    <row r="15" customFormat="false" ht="14.4" hidden="false" customHeight="false" outlineLevel="0" collapsed="false">
      <c r="A15" s="8" t="s">
        <v>21</v>
      </c>
      <c r="B15" s="11" t="n">
        <v>7.3</v>
      </c>
      <c r="C15" s="10" t="n">
        <v>2.76</v>
      </c>
      <c r="D15" s="11" t="n">
        <v>1.91</v>
      </c>
      <c r="E15" s="11" t="n">
        <v>1.9</v>
      </c>
      <c r="F15" s="10" t="n">
        <v>6.58</v>
      </c>
      <c r="G15" s="11" t="n">
        <v>1.6</v>
      </c>
      <c r="H15" s="11" t="n">
        <v>5.36</v>
      </c>
      <c r="I15" s="11" t="n">
        <v>1.41</v>
      </c>
    </row>
    <row r="16" s="19" customFormat="true" ht="14.4" hidden="false" customHeight="false" outlineLevel="0" collapsed="false">
      <c r="A16" s="15" t="s">
        <v>22</v>
      </c>
      <c r="B16" s="16" t="n">
        <v>7.44</v>
      </c>
      <c r="C16" s="17" t="n">
        <v>2.38</v>
      </c>
      <c r="D16" s="18" t="n">
        <v>2.16</v>
      </c>
      <c r="E16" s="18" t="n">
        <v>1.61</v>
      </c>
      <c r="F16" s="17" t="n">
        <v>5.43</v>
      </c>
      <c r="G16" s="18" t="n">
        <v>1.35</v>
      </c>
      <c r="H16" s="18" t="n">
        <v>4.82</v>
      </c>
      <c r="I16" s="18" t="n">
        <v>1.03</v>
      </c>
    </row>
    <row r="17" customFormat="false" ht="30.6" hidden="false" customHeight="true" outlineLevel="0" collapsed="false">
      <c r="A17" s="20"/>
      <c r="B17" s="21" t="s">
        <v>23</v>
      </c>
      <c r="C17" s="21"/>
      <c r="D17" s="21"/>
      <c r="E17" s="21"/>
      <c r="F17" s="21"/>
      <c r="G17" s="21"/>
      <c r="H17" s="21"/>
      <c r="I17" s="21"/>
    </row>
    <row r="18" customFormat="false" ht="14.4" hidden="false" customHeight="true" outlineLevel="0" collapsed="false">
      <c r="A18" s="13" t="s">
        <v>1</v>
      </c>
      <c r="B18" s="9"/>
      <c r="C18" s="9"/>
      <c r="D18" s="9"/>
      <c r="E18" s="9"/>
      <c r="F18" s="9"/>
      <c r="G18" s="9"/>
      <c r="H18" s="9"/>
      <c r="I18" s="9"/>
    </row>
    <row r="19" customFormat="false" ht="14.4" hidden="false" customHeight="false" outlineLevel="0" collapsed="false">
      <c r="A19" s="8" t="s">
        <v>11</v>
      </c>
      <c r="B19" s="22" t="n">
        <v>0.89</v>
      </c>
      <c r="C19" s="10" t="n">
        <v>0.7</v>
      </c>
      <c r="D19" s="22" t="n">
        <v>0.46</v>
      </c>
      <c r="E19" s="10" t="n">
        <v>0.4</v>
      </c>
      <c r="F19" s="10" t="n">
        <v>1.36</v>
      </c>
      <c r="G19" s="22" t="n">
        <v>0.34</v>
      </c>
      <c r="H19" s="22" t="n">
        <v>2.2</v>
      </c>
      <c r="I19" s="22" t="n">
        <v>0.85</v>
      </c>
    </row>
    <row r="20" customFormat="false" ht="14.4" hidden="false" customHeight="false" outlineLevel="0" collapsed="false">
      <c r="A20" s="8" t="s">
        <v>12</v>
      </c>
      <c r="B20" s="22" t="n">
        <v>1.77</v>
      </c>
      <c r="C20" s="10" t="n">
        <v>0.52</v>
      </c>
      <c r="D20" s="22" t="n">
        <v>0.75</v>
      </c>
      <c r="E20" s="10" t="n">
        <v>0.73</v>
      </c>
      <c r="F20" s="10" t="n">
        <v>1.23</v>
      </c>
      <c r="G20" s="22" t="n">
        <v>0.92</v>
      </c>
      <c r="H20" s="22" t="n">
        <v>1.32</v>
      </c>
      <c r="I20" s="22" t="n">
        <v>1.42</v>
      </c>
    </row>
    <row r="21" customFormat="false" ht="14.4" hidden="false" customHeight="false" outlineLevel="0" collapsed="false">
      <c r="A21" s="8" t="s">
        <v>13</v>
      </c>
      <c r="B21" s="22" t="n">
        <v>2</v>
      </c>
      <c r="C21" s="10" t="n">
        <v>0.76</v>
      </c>
      <c r="D21" s="22" t="n">
        <v>0.47</v>
      </c>
      <c r="E21" s="10" t="n">
        <v>0.78</v>
      </c>
      <c r="F21" s="10" t="n">
        <v>1.48</v>
      </c>
      <c r="G21" s="22" t="n">
        <v>0.5</v>
      </c>
      <c r="H21" s="22" t="n">
        <v>1.48</v>
      </c>
      <c r="I21" s="22" t="n">
        <v>1.03</v>
      </c>
    </row>
    <row r="22" customFormat="false" ht="14.4" hidden="false" customHeight="false" outlineLevel="0" collapsed="false">
      <c r="A22" s="8" t="s">
        <v>14</v>
      </c>
      <c r="B22" s="22" t="n">
        <v>3.4</v>
      </c>
      <c r="C22" s="10" t="n">
        <v>0.45</v>
      </c>
      <c r="D22" s="22" t="n">
        <v>1.12</v>
      </c>
      <c r="E22" s="10" t="n">
        <v>0.62</v>
      </c>
      <c r="F22" s="10" t="n">
        <v>1.95</v>
      </c>
      <c r="G22" s="22" t="n">
        <v>0.77</v>
      </c>
      <c r="H22" s="22" t="n">
        <v>1.84</v>
      </c>
      <c r="I22" s="22" t="n">
        <v>1.1</v>
      </c>
    </row>
    <row r="23" customFormat="false" ht="14.4" hidden="false" customHeight="false" outlineLevel="0" collapsed="false">
      <c r="A23" s="8" t="s">
        <v>15</v>
      </c>
      <c r="B23" s="22" t="n">
        <v>0.92</v>
      </c>
      <c r="C23" s="10" t="n">
        <v>1.07</v>
      </c>
      <c r="D23" s="22" t="n">
        <v>1.13</v>
      </c>
      <c r="E23" s="10" t="s">
        <v>24</v>
      </c>
      <c r="F23" s="10" t="n">
        <v>1.34</v>
      </c>
      <c r="G23" s="22" t="s">
        <v>25</v>
      </c>
      <c r="H23" s="22" t="n">
        <v>2.93</v>
      </c>
      <c r="I23" s="22" t="n">
        <v>2.96</v>
      </c>
    </row>
    <row r="24" customFormat="false" ht="14.4" hidden="false" customHeight="true" outlineLevel="0" collapsed="false">
      <c r="A24" s="13" t="s">
        <v>16</v>
      </c>
      <c r="B24" s="9"/>
      <c r="D24" s="23"/>
      <c r="E24" s="10"/>
      <c r="G24" s="22"/>
      <c r="H24" s="23"/>
      <c r="I24" s="23"/>
    </row>
    <row r="25" customFormat="false" ht="14.4" hidden="false" customHeight="false" outlineLevel="0" collapsed="false">
      <c r="A25" s="8" t="s">
        <v>17</v>
      </c>
      <c r="B25" s="22" t="n">
        <v>1.22</v>
      </c>
      <c r="C25" s="10" t="s">
        <v>26</v>
      </c>
      <c r="D25" s="22" t="n">
        <v>0.74</v>
      </c>
      <c r="E25" s="10" t="s">
        <v>27</v>
      </c>
      <c r="F25" s="10" t="n">
        <v>0.96</v>
      </c>
      <c r="G25" s="10" t="s">
        <v>24</v>
      </c>
      <c r="H25" s="22" t="n">
        <v>2.49</v>
      </c>
      <c r="I25" s="22" t="n">
        <v>0.9</v>
      </c>
    </row>
    <row r="26" customFormat="false" ht="14.4" hidden="false" customHeight="false" outlineLevel="0" collapsed="false">
      <c r="A26" s="8" t="s">
        <v>18</v>
      </c>
      <c r="B26" s="22" t="n">
        <v>1.2</v>
      </c>
      <c r="C26" s="10" t="s">
        <v>27</v>
      </c>
      <c r="D26" s="22" t="s">
        <v>28</v>
      </c>
      <c r="E26" s="10" t="n">
        <v>0.77</v>
      </c>
      <c r="F26" s="10" t="n">
        <v>1.52</v>
      </c>
      <c r="G26" s="10" t="s">
        <v>25</v>
      </c>
      <c r="H26" s="22" t="n">
        <v>1.8</v>
      </c>
      <c r="I26" s="22" t="n">
        <v>1.34</v>
      </c>
    </row>
    <row r="27" customFormat="false" ht="14.4" hidden="false" customHeight="false" outlineLevel="0" collapsed="false">
      <c r="A27" s="8" t="s">
        <v>19</v>
      </c>
      <c r="B27" s="22" t="n">
        <v>1.98</v>
      </c>
      <c r="C27" s="10" t="n">
        <v>0.56</v>
      </c>
      <c r="D27" s="22" t="n">
        <v>0.72</v>
      </c>
      <c r="E27" s="10" t="n">
        <v>0.44</v>
      </c>
      <c r="F27" s="10" t="n">
        <v>1.6</v>
      </c>
      <c r="G27" s="10" t="n">
        <v>0.51</v>
      </c>
      <c r="H27" s="22" t="n">
        <v>1.44</v>
      </c>
      <c r="I27" s="22" t="n">
        <v>0.79</v>
      </c>
    </row>
    <row r="28" customFormat="false" ht="14.4" hidden="false" customHeight="false" outlineLevel="0" collapsed="false">
      <c r="A28" s="8" t="s">
        <v>20</v>
      </c>
      <c r="B28" s="22" t="n">
        <v>2.5</v>
      </c>
      <c r="C28" s="10" t="n">
        <v>1</v>
      </c>
      <c r="D28" s="22" t="n">
        <v>0.87</v>
      </c>
      <c r="E28" s="10" t="n">
        <v>0.67</v>
      </c>
      <c r="F28" s="10" t="n">
        <v>1.67</v>
      </c>
      <c r="G28" s="22" t="n">
        <v>0.76</v>
      </c>
      <c r="H28" s="22" t="n">
        <v>2.19</v>
      </c>
      <c r="I28" s="22" t="n">
        <v>2.12</v>
      </c>
    </row>
    <row r="29" customFormat="false" ht="14.4" hidden="false" customHeight="false" outlineLevel="0" collapsed="false">
      <c r="A29" s="8" t="s">
        <v>21</v>
      </c>
      <c r="B29" s="22" t="n">
        <v>1.76</v>
      </c>
      <c r="C29" s="10" t="n">
        <v>0.75</v>
      </c>
      <c r="D29" s="22" t="n">
        <v>0.92</v>
      </c>
      <c r="E29" s="10" t="n">
        <v>0.58</v>
      </c>
      <c r="F29" s="10" t="n">
        <v>1.5</v>
      </c>
      <c r="G29" s="22" t="n">
        <v>0.73</v>
      </c>
      <c r="H29" s="22" t="n">
        <v>1.56</v>
      </c>
      <c r="I29" s="22" t="n">
        <v>0.98</v>
      </c>
    </row>
    <row r="30" s="19" customFormat="true" ht="14.4" hidden="false" customHeight="false" outlineLevel="0" collapsed="false">
      <c r="A30" s="24" t="s">
        <v>22</v>
      </c>
      <c r="B30" s="25" t="n">
        <v>1.88</v>
      </c>
      <c r="C30" s="25" t="n">
        <v>0.66</v>
      </c>
      <c r="D30" s="25" t="n">
        <v>0.75</v>
      </c>
      <c r="E30" s="25" t="n">
        <v>0.59</v>
      </c>
      <c r="F30" s="25" t="n">
        <v>1.5</v>
      </c>
      <c r="G30" s="25" t="n">
        <v>0.6</v>
      </c>
      <c r="H30" s="25" t="n">
        <v>1.87</v>
      </c>
      <c r="I30" s="25" t="n">
        <v>1.27</v>
      </c>
    </row>
    <row r="31" customFormat="false" ht="14.4" hidden="false" customHeight="true" outlineLevel="0" collapsed="false">
      <c r="A31" s="26" t="s">
        <v>29</v>
      </c>
      <c r="B31" s="26"/>
      <c r="C31" s="26"/>
      <c r="D31" s="26"/>
      <c r="E31" s="26"/>
      <c r="F31" s="26"/>
      <c r="G31" s="26"/>
      <c r="H31" s="26"/>
      <c r="I31" s="26"/>
    </row>
  </sheetData>
  <mergeCells count="13">
    <mergeCell ref="A1:I1"/>
    <mergeCell ref="A2:A4"/>
    <mergeCell ref="B2:B3"/>
    <mergeCell ref="C2:C3"/>
    <mergeCell ref="D2:D3"/>
    <mergeCell ref="E2:E3"/>
    <mergeCell ref="F2:F3"/>
    <mergeCell ref="G2:G3"/>
    <mergeCell ref="H2:H3"/>
    <mergeCell ref="I2:I3"/>
    <mergeCell ref="B4:I4"/>
    <mergeCell ref="B17:I17"/>
    <mergeCell ref="A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25.66"/>
    <col collapsed="false" customWidth="true" hidden="false" outlineLevel="0" max="3" min="3" style="0" width="27.32"/>
  </cols>
  <sheetData>
    <row r="1" customFormat="false" ht="39.6" hidden="false" customHeight="true" outlineLevel="0" collapsed="false">
      <c r="A1" s="76" t="s">
        <v>123</v>
      </c>
      <c r="B1" s="76"/>
      <c r="C1" s="76"/>
    </row>
    <row r="2" customFormat="false" ht="39.6" hidden="false" customHeight="true" outlineLevel="0" collapsed="false">
      <c r="A2" s="77" t="s">
        <v>58</v>
      </c>
      <c r="B2" s="46" t="s">
        <v>59</v>
      </c>
      <c r="C2" s="78" t="s">
        <v>86</v>
      </c>
    </row>
    <row r="3" customFormat="false" ht="14.4" hidden="false" customHeight="false" outlineLevel="0" collapsed="false">
      <c r="A3" s="8" t="s">
        <v>61</v>
      </c>
      <c r="B3" s="48" t="n">
        <v>8.6</v>
      </c>
      <c r="C3" s="97" t="s">
        <v>53</v>
      </c>
    </row>
    <row r="4" customFormat="false" ht="14.4" hidden="false" customHeight="false" outlineLevel="0" collapsed="false">
      <c r="A4" s="8" t="s">
        <v>62</v>
      </c>
      <c r="B4" s="49" t="n">
        <v>4.7</v>
      </c>
      <c r="C4" s="82" t="s">
        <v>50</v>
      </c>
    </row>
    <row r="5" customFormat="false" ht="14.4" hidden="false" customHeight="false" outlineLevel="0" collapsed="false">
      <c r="A5" s="8" t="s">
        <v>63</v>
      </c>
      <c r="B5" s="49" t="n">
        <v>4.4</v>
      </c>
      <c r="C5" s="82" t="s">
        <v>124</v>
      </c>
    </row>
    <row r="6" s="51" customFormat="true" ht="14.4" hidden="false" customHeight="false" outlineLevel="0" collapsed="false">
      <c r="A6" s="8" t="s">
        <v>64</v>
      </c>
      <c r="B6" s="49" t="n">
        <v>5.6</v>
      </c>
      <c r="C6" s="82" t="n">
        <v>2.3</v>
      </c>
    </row>
    <row r="7" s="52" customFormat="true" ht="14.4" hidden="false" customHeight="false" outlineLevel="0" collapsed="false">
      <c r="A7" s="98" t="s">
        <v>65</v>
      </c>
      <c r="B7" s="99" t="n">
        <v>5.3</v>
      </c>
      <c r="C7" s="100" t="n">
        <v>2.5</v>
      </c>
    </row>
    <row r="8" s="52" customFormat="true" ht="14.4" hidden="false" customHeight="false" outlineLevel="0" collapsed="false">
      <c r="A8" s="98" t="s">
        <v>66</v>
      </c>
      <c r="B8" s="99" t="n">
        <v>6</v>
      </c>
      <c r="C8" s="100" t="n">
        <v>2.1</v>
      </c>
      <c r="M8" s="0"/>
      <c r="N8" s="0"/>
      <c r="O8" s="0"/>
    </row>
    <row r="9" customFormat="false" ht="14.4" hidden="false" customHeight="false" outlineLevel="0" collapsed="false">
      <c r="A9" s="8" t="s">
        <v>67</v>
      </c>
      <c r="B9" s="49" t="n">
        <v>5.6</v>
      </c>
      <c r="C9" s="82" t="s">
        <v>125</v>
      </c>
    </row>
    <row r="10" customFormat="false" ht="14.4" hidden="false" customHeight="false" outlineLevel="0" collapsed="false">
      <c r="A10" s="8" t="s">
        <v>68</v>
      </c>
      <c r="B10" s="49" t="n">
        <v>7.6</v>
      </c>
      <c r="C10" s="82" t="s">
        <v>126</v>
      </c>
      <c r="M10" s="51"/>
      <c r="N10" s="51"/>
      <c r="O10" s="51"/>
    </row>
    <row r="11" customFormat="false" ht="14.4" hidden="false" customHeight="false" outlineLevel="0" collapsed="false">
      <c r="A11" s="8" t="s">
        <v>69</v>
      </c>
      <c r="B11" s="49" t="n">
        <v>9.7</v>
      </c>
      <c r="C11" s="82" t="s">
        <v>25</v>
      </c>
      <c r="M11" s="52"/>
      <c r="N11" s="52"/>
      <c r="O11" s="52"/>
    </row>
    <row r="12" customFormat="false" ht="14.4" hidden="false" customHeight="false" outlineLevel="0" collapsed="false">
      <c r="A12" s="8" t="s">
        <v>70</v>
      </c>
      <c r="B12" s="49" t="n">
        <v>7.4</v>
      </c>
      <c r="C12" s="82" t="s">
        <v>53</v>
      </c>
      <c r="M12" s="52"/>
      <c r="N12" s="52"/>
      <c r="O12" s="52"/>
    </row>
    <row r="13" customFormat="false" ht="14.4" hidden="false" customHeight="false" outlineLevel="0" collapsed="false">
      <c r="A13" s="8" t="s">
        <v>71</v>
      </c>
      <c r="B13" s="49" t="n">
        <v>11.6</v>
      </c>
      <c r="C13" s="82" t="s">
        <v>53</v>
      </c>
    </row>
    <row r="14" customFormat="false" ht="14.4" hidden="false" customHeight="false" outlineLevel="0" collapsed="false">
      <c r="A14" s="8" t="s">
        <v>72</v>
      </c>
      <c r="B14" s="49" t="n">
        <v>7.6</v>
      </c>
      <c r="C14" s="82" t="n">
        <v>2.3</v>
      </c>
    </row>
    <row r="15" customFormat="false" ht="14.4" hidden="false" customHeight="false" outlineLevel="0" collapsed="false">
      <c r="A15" s="8" t="s">
        <v>73</v>
      </c>
      <c r="B15" s="49" t="n">
        <v>7.2</v>
      </c>
      <c r="C15" s="82" t="s">
        <v>127</v>
      </c>
    </row>
    <row r="16" customFormat="false" ht="14.4" hidden="false" customHeight="false" outlineLevel="0" collapsed="false">
      <c r="A16" s="8" t="s">
        <v>74</v>
      </c>
      <c r="B16" s="49" t="n">
        <v>13.9</v>
      </c>
      <c r="C16" s="82" t="n">
        <v>1.7</v>
      </c>
    </row>
    <row r="17" customFormat="false" ht="14.4" hidden="false" customHeight="false" outlineLevel="0" collapsed="false">
      <c r="A17" s="8" t="s">
        <v>75</v>
      </c>
      <c r="B17" s="49" t="n">
        <v>7.4</v>
      </c>
      <c r="C17" s="82" t="n">
        <v>3.1</v>
      </c>
    </row>
    <row r="18" customFormat="false" ht="14.4" hidden="false" customHeight="false" outlineLevel="0" collapsed="false">
      <c r="A18" s="8" t="s">
        <v>76</v>
      </c>
      <c r="B18" s="49" t="n">
        <v>5.8</v>
      </c>
      <c r="C18" s="82" t="s">
        <v>124</v>
      </c>
    </row>
    <row r="19" customFormat="false" ht="14.4" hidden="false" customHeight="false" outlineLevel="0" collapsed="false">
      <c r="A19" s="8" t="s">
        <v>77</v>
      </c>
      <c r="B19" s="49" t="n">
        <v>7.8</v>
      </c>
      <c r="C19" s="82" t="n">
        <v>2.2</v>
      </c>
    </row>
    <row r="20" customFormat="false" ht="14.4" hidden="false" customHeight="false" outlineLevel="0" collapsed="false">
      <c r="A20" s="8" t="s">
        <v>78</v>
      </c>
      <c r="B20" s="49" t="n">
        <v>5.5</v>
      </c>
      <c r="C20" s="82" t="s">
        <v>50</v>
      </c>
    </row>
    <row r="21" customFormat="false" ht="14.4" hidden="false" customHeight="false" outlineLevel="0" collapsed="false">
      <c r="A21" s="8" t="s">
        <v>79</v>
      </c>
      <c r="B21" s="49" t="n">
        <v>8.1</v>
      </c>
      <c r="C21" s="82" t="s">
        <v>128</v>
      </c>
    </row>
    <row r="22" customFormat="false" ht="14.4" hidden="false" customHeight="false" outlineLevel="0" collapsed="false">
      <c r="A22" s="8" t="s">
        <v>80</v>
      </c>
      <c r="B22" s="49" t="n">
        <v>4.2</v>
      </c>
      <c r="C22" s="82" t="s">
        <v>56</v>
      </c>
    </row>
    <row r="23" customFormat="false" ht="14.4" hidden="false" customHeight="false" outlineLevel="0" collapsed="false">
      <c r="A23" s="8" t="s">
        <v>81</v>
      </c>
      <c r="B23" s="49" t="n">
        <v>6.3</v>
      </c>
      <c r="C23" s="82" t="s">
        <v>129</v>
      </c>
    </row>
    <row r="24" customFormat="false" ht="14.4" hidden="false" customHeight="false" outlineLevel="0" collapsed="false">
      <c r="A24" s="8" t="s">
        <v>82</v>
      </c>
      <c r="B24" s="49" t="n">
        <v>5.6</v>
      </c>
      <c r="C24" s="82" t="s">
        <v>128</v>
      </c>
    </row>
    <row r="25" s="19" customFormat="true" ht="14.4" hidden="false" customHeight="false" outlineLevel="0" collapsed="false">
      <c r="A25" s="24" t="s">
        <v>41</v>
      </c>
      <c r="B25" s="54" t="n">
        <v>7.5</v>
      </c>
      <c r="C25" s="101" t="n">
        <v>1.1</v>
      </c>
    </row>
    <row r="26" customFormat="false" ht="14.4" hidden="false" customHeight="false" outlineLevel="0" collapsed="false">
      <c r="A26" s="8" t="s">
        <v>2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25.66"/>
    <col collapsed="false" customWidth="true" hidden="false" outlineLevel="0" max="3" min="3" style="0" width="30.55"/>
  </cols>
  <sheetData>
    <row r="1" customFormat="false" ht="36" hidden="false" customHeight="true" outlineLevel="0" collapsed="false">
      <c r="A1" s="76" t="s">
        <v>130</v>
      </c>
      <c r="B1" s="76"/>
      <c r="C1" s="76"/>
    </row>
    <row r="2" customFormat="false" ht="25.95" hidden="false" customHeight="true" outlineLevel="0" collapsed="false">
      <c r="A2" s="77" t="s">
        <v>85</v>
      </c>
      <c r="B2" s="46" t="s">
        <v>59</v>
      </c>
      <c r="C2" s="78" t="s">
        <v>86</v>
      </c>
    </row>
    <row r="3" customFormat="false" ht="14.4" hidden="false" customHeight="false" outlineLevel="0" collapsed="false">
      <c r="A3" s="40" t="s">
        <v>36</v>
      </c>
      <c r="B3" s="102" t="n">
        <v>3</v>
      </c>
      <c r="C3" s="48" t="n">
        <v>2.7</v>
      </c>
    </row>
    <row r="4" customFormat="false" ht="14.4" hidden="false" customHeight="false" outlineLevel="0" collapsed="false">
      <c r="A4" s="40" t="s">
        <v>37</v>
      </c>
      <c r="B4" s="102" t="n">
        <v>6.6</v>
      </c>
      <c r="C4" s="103" t="n">
        <v>2.1</v>
      </c>
    </row>
    <row r="5" customFormat="false" ht="14.4" hidden="false" customHeight="false" outlineLevel="0" collapsed="false">
      <c r="A5" s="40" t="s">
        <v>38</v>
      </c>
      <c r="B5" s="102" t="n">
        <v>8.6</v>
      </c>
      <c r="C5" s="103" t="n">
        <v>1.3</v>
      </c>
    </row>
    <row r="6" customFormat="false" ht="14.4" hidden="false" customHeight="false" outlineLevel="0" collapsed="false">
      <c r="A6" s="40" t="s">
        <v>39</v>
      </c>
      <c r="B6" s="102" t="n">
        <v>8.9</v>
      </c>
      <c r="C6" s="81" t="s">
        <v>53</v>
      </c>
    </row>
    <row r="7" customFormat="false" ht="14.4" hidden="false" customHeight="false" outlineLevel="0" collapsed="false">
      <c r="A7" s="40" t="s">
        <v>40</v>
      </c>
      <c r="B7" s="102" t="n">
        <v>6.6</v>
      </c>
      <c r="C7" s="103" t="n">
        <v>0.4</v>
      </c>
    </row>
    <row r="8" customFormat="false" ht="25.95" hidden="false" customHeight="true" outlineLevel="0" collapsed="false">
      <c r="A8" s="15" t="s">
        <v>44</v>
      </c>
      <c r="B8" s="102"/>
      <c r="C8" s="103"/>
    </row>
    <row r="9" customFormat="false" ht="14.4" hidden="false" customHeight="false" outlineLevel="0" collapsed="false">
      <c r="A9" s="37" t="s">
        <v>45</v>
      </c>
      <c r="B9" s="102" t="n">
        <v>8.5</v>
      </c>
      <c r="C9" s="103" t="n">
        <v>1.2</v>
      </c>
    </row>
    <row r="10" customFormat="false" ht="14.4" hidden="false" customHeight="false" outlineLevel="0" collapsed="false">
      <c r="A10" s="37" t="s">
        <v>46</v>
      </c>
      <c r="B10" s="49" t="n">
        <v>8</v>
      </c>
      <c r="C10" s="103" t="n">
        <v>1.3</v>
      </c>
    </row>
    <row r="11" customFormat="false" ht="14.4" hidden="false" customHeight="false" outlineLevel="0" collapsed="false">
      <c r="A11" s="37" t="s">
        <v>47</v>
      </c>
      <c r="B11" s="103" t="n">
        <v>6.7</v>
      </c>
      <c r="C11" s="103" t="n">
        <v>0.7</v>
      </c>
    </row>
    <row r="12" customFormat="false" ht="14.4" hidden="false" customHeight="false" outlineLevel="0" collapsed="false">
      <c r="A12" s="37" t="s">
        <v>48</v>
      </c>
      <c r="B12" s="81" t="s">
        <v>56</v>
      </c>
      <c r="C12" s="81" t="s">
        <v>49</v>
      </c>
    </row>
    <row r="13" s="19" customFormat="true" ht="14.4" hidden="false" customHeight="false" outlineLevel="0" collapsed="false">
      <c r="A13" s="24" t="s">
        <v>41</v>
      </c>
      <c r="B13" s="104" t="n">
        <v>7.5</v>
      </c>
      <c r="C13" s="104" t="n">
        <v>1.1</v>
      </c>
    </row>
    <row r="14" customFormat="false" ht="14.4" hidden="false" customHeight="false" outlineLevel="0" collapsed="false">
      <c r="A14" s="37" t="s">
        <v>2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66"/>
    <col collapsed="false" customWidth="true" hidden="false" outlineLevel="0" max="5" min="5" style="0" width="11.87"/>
    <col collapsed="false" customWidth="true" hidden="false" outlineLevel="0" max="6" min="6" style="0" width="10.1"/>
  </cols>
  <sheetData>
    <row r="1" customFormat="false" ht="31.8" hidden="false" customHeight="true" outlineLevel="0" collapsed="false">
      <c r="A1" s="3" t="s">
        <v>131</v>
      </c>
      <c r="B1" s="3"/>
      <c r="C1" s="3"/>
      <c r="D1" s="3"/>
      <c r="E1" s="3"/>
      <c r="F1" s="3"/>
      <c r="G1" s="105"/>
      <c r="H1" s="105"/>
      <c r="I1" s="105"/>
    </row>
    <row r="2" customFormat="false" ht="14.4" hidden="false" customHeight="true" outlineLevel="0" collapsed="false">
      <c r="A2" s="106"/>
      <c r="B2" s="107" t="s">
        <v>10</v>
      </c>
      <c r="C2" s="107"/>
      <c r="D2" s="107"/>
      <c r="E2" s="107"/>
      <c r="F2" s="107"/>
    </row>
    <row r="3" customFormat="false" ht="14.4" hidden="false" customHeight="false" outlineLevel="0" collapsed="false">
      <c r="A3" s="108" t="s">
        <v>132</v>
      </c>
      <c r="B3" s="109" t="s">
        <v>133</v>
      </c>
      <c r="C3" s="109" t="s">
        <v>134</v>
      </c>
      <c r="D3" s="109" t="s">
        <v>135</v>
      </c>
      <c r="E3" s="109" t="s">
        <v>136</v>
      </c>
      <c r="F3" s="110" t="s">
        <v>41</v>
      </c>
    </row>
    <row r="4" customFormat="false" ht="14.4" hidden="false" customHeight="true" outlineLevel="0" collapsed="false">
      <c r="A4" s="111" t="s">
        <v>137</v>
      </c>
      <c r="B4" s="72" t="n">
        <v>93.18</v>
      </c>
      <c r="C4" s="72" t="n">
        <v>2.36</v>
      </c>
      <c r="D4" s="72" t="n">
        <v>3.72</v>
      </c>
      <c r="E4" s="72" t="n">
        <v>0.74</v>
      </c>
      <c r="F4" s="72" t="n">
        <f aca="false">+B4+C4+D4+E4</f>
        <v>100</v>
      </c>
    </row>
    <row r="5" customFormat="false" ht="14.4" hidden="false" customHeight="true" outlineLevel="0" collapsed="false">
      <c r="A5" s="111" t="s">
        <v>138</v>
      </c>
      <c r="B5" s="72" t="n">
        <v>95.33</v>
      </c>
      <c r="C5" s="72" t="n">
        <v>0.8</v>
      </c>
      <c r="D5" s="72" t="n">
        <v>0.86</v>
      </c>
      <c r="E5" s="72" t="n">
        <v>3.01</v>
      </c>
      <c r="F5" s="72" t="n">
        <f aca="false">+B5+C5+D5+E5</f>
        <v>100</v>
      </c>
    </row>
    <row r="6" customFormat="false" ht="14.4" hidden="false" customHeight="true" outlineLevel="0" collapsed="false">
      <c r="A6" s="111" t="s">
        <v>32</v>
      </c>
      <c r="B6" s="72" t="n">
        <v>99.71</v>
      </c>
      <c r="C6" s="72" t="n">
        <v>0.24</v>
      </c>
      <c r="D6" s="72" t="n">
        <v>0.03</v>
      </c>
      <c r="E6" s="72" t="n">
        <v>0.02</v>
      </c>
      <c r="F6" s="72" t="n">
        <f aca="false">+B6+C6+D6+E6</f>
        <v>100</v>
      </c>
    </row>
    <row r="7" customFormat="false" ht="14.4" hidden="false" customHeight="true" outlineLevel="0" collapsed="false">
      <c r="A7" s="111" t="s">
        <v>139</v>
      </c>
      <c r="B7" s="72" t="n">
        <v>99.34</v>
      </c>
      <c r="C7" s="72" t="n">
        <v>0.08</v>
      </c>
      <c r="D7" s="72" t="n">
        <v>0.08</v>
      </c>
      <c r="E7" s="72" t="n">
        <v>0.5</v>
      </c>
      <c r="F7" s="72" t="n">
        <f aca="false">+B7+C7+D7+E7</f>
        <v>100</v>
      </c>
    </row>
    <row r="8" customFormat="false" ht="14.4" hidden="false" customHeight="true" outlineLevel="0" collapsed="false">
      <c r="A8" s="111" t="s">
        <v>140</v>
      </c>
      <c r="B8" s="72" t="n">
        <v>85.11</v>
      </c>
      <c r="C8" s="72" t="n">
        <v>2.35</v>
      </c>
      <c r="D8" s="72" t="n">
        <v>1</v>
      </c>
      <c r="E8" s="72" t="n">
        <v>11.54</v>
      </c>
      <c r="F8" s="72" t="n">
        <f aca="false">+B8+C8+D8+E8</f>
        <v>100</v>
      </c>
    </row>
    <row r="9" customFormat="false" ht="14.4" hidden="false" customHeight="true" outlineLevel="0" collapsed="false">
      <c r="A9" s="111" t="s">
        <v>141</v>
      </c>
      <c r="B9" s="72" t="n">
        <v>82.62</v>
      </c>
      <c r="C9" s="72" t="n">
        <v>0.81</v>
      </c>
      <c r="D9" s="72" t="n">
        <v>4.3</v>
      </c>
      <c r="E9" s="72" t="n">
        <v>12.27</v>
      </c>
      <c r="F9" s="72" t="n">
        <f aca="false">+B9+C9+D9+E9</f>
        <v>100</v>
      </c>
    </row>
    <row r="10" customFormat="false" ht="14.4" hidden="false" customHeight="true" outlineLevel="0" collapsed="false">
      <c r="A10" s="111" t="s">
        <v>142</v>
      </c>
      <c r="B10" s="72" t="n">
        <v>76.23</v>
      </c>
      <c r="C10" s="72" t="n">
        <v>2.31</v>
      </c>
      <c r="D10" s="72" t="n">
        <v>6.31</v>
      </c>
      <c r="E10" s="72" t="n">
        <v>15.16</v>
      </c>
      <c r="F10" s="72" t="n">
        <f aca="false">+B10+C10+D10+E10</f>
        <v>100.01</v>
      </c>
    </row>
    <row r="11" customFormat="false" ht="14.4" hidden="false" customHeight="true" outlineLevel="0" collapsed="false">
      <c r="A11" s="111" t="s">
        <v>143</v>
      </c>
      <c r="B11" s="72" t="n">
        <v>27.58</v>
      </c>
      <c r="C11" s="72" t="n">
        <v>10.4</v>
      </c>
      <c r="D11" s="72" t="n">
        <v>0.63</v>
      </c>
      <c r="E11" s="72" t="n">
        <v>61.39</v>
      </c>
      <c r="F11" s="72" t="n">
        <f aca="false">+B11+C11+D11+E11</f>
        <v>100</v>
      </c>
    </row>
    <row r="12" customFormat="false" ht="14.4" hidden="false" customHeight="true" outlineLevel="0" collapsed="false">
      <c r="A12" s="112" t="s">
        <v>144</v>
      </c>
      <c r="B12" s="113" t="n">
        <v>91.96</v>
      </c>
      <c r="C12" s="113" t="n">
        <v>1.1</v>
      </c>
      <c r="D12" s="113" t="n">
        <v>4.99</v>
      </c>
      <c r="E12" s="113" t="n">
        <v>1.95</v>
      </c>
      <c r="F12" s="113" t="n">
        <f aca="false">+B12+C12+D12+E12</f>
        <v>100</v>
      </c>
    </row>
    <row r="13" customFormat="false" ht="14.4" hidden="false" customHeight="true" outlineLevel="0" collapsed="false">
      <c r="A13" s="107"/>
      <c r="B13" s="5" t="s">
        <v>23</v>
      </c>
      <c r="C13" s="5"/>
      <c r="D13" s="5"/>
      <c r="E13" s="5"/>
      <c r="F13" s="5"/>
    </row>
    <row r="14" customFormat="false" ht="14.4" hidden="false" customHeight="false" outlineLevel="0" collapsed="false">
      <c r="A14" s="108" t="s">
        <v>132</v>
      </c>
      <c r="B14" s="114" t="s">
        <v>133</v>
      </c>
      <c r="C14" s="114" t="s">
        <v>134</v>
      </c>
      <c r="D14" s="114" t="s">
        <v>135</v>
      </c>
      <c r="E14" s="114" t="s">
        <v>136</v>
      </c>
      <c r="F14" s="115" t="s">
        <v>41</v>
      </c>
    </row>
    <row r="15" customFormat="false" ht="14.4" hidden="false" customHeight="true" outlineLevel="0" collapsed="false">
      <c r="A15" s="111" t="s">
        <v>137</v>
      </c>
      <c r="B15" s="72" t="n">
        <v>75.91</v>
      </c>
      <c r="C15" s="72" t="n">
        <v>8.66</v>
      </c>
      <c r="D15" s="72" t="n">
        <v>13.85</v>
      </c>
      <c r="E15" s="72" t="n">
        <v>1.58</v>
      </c>
      <c r="F15" s="72" t="n">
        <f aca="false">+B15+C15+D15+E15</f>
        <v>100</v>
      </c>
    </row>
    <row r="16" customFormat="false" ht="14.4" hidden="false" customHeight="true" outlineLevel="0" collapsed="false">
      <c r="A16" s="111" t="s">
        <v>138</v>
      </c>
      <c r="B16" s="72" t="n">
        <v>86.84</v>
      </c>
      <c r="C16" s="72" t="n">
        <v>2.23</v>
      </c>
      <c r="D16" s="72" t="n">
        <v>4.52</v>
      </c>
      <c r="E16" s="72" t="n">
        <v>6.4</v>
      </c>
      <c r="F16" s="72" t="n">
        <f aca="false">+B16+C16+D16+E16</f>
        <v>99.99</v>
      </c>
    </row>
    <row r="17" customFormat="false" ht="14.4" hidden="false" customHeight="true" outlineLevel="0" collapsed="false">
      <c r="A17" s="111" t="s">
        <v>32</v>
      </c>
      <c r="B17" s="72" t="n">
        <v>79.49</v>
      </c>
      <c r="C17" s="72" t="n">
        <v>17.68</v>
      </c>
      <c r="D17" s="72" t="n">
        <v>2.57</v>
      </c>
      <c r="E17" s="72" t="n">
        <v>0.26</v>
      </c>
      <c r="F17" s="72" t="n">
        <f aca="false">+B17+C17+D17+E17</f>
        <v>100</v>
      </c>
    </row>
    <row r="18" customFormat="false" ht="14.4" hidden="false" customHeight="true" outlineLevel="0" collapsed="false">
      <c r="A18" s="111" t="s">
        <v>139</v>
      </c>
      <c r="B18" s="72" t="n">
        <v>74.96</v>
      </c>
      <c r="C18" s="72" t="n">
        <v>23.55</v>
      </c>
      <c r="D18" s="72" t="n">
        <v>1.3</v>
      </c>
      <c r="E18" s="72" t="n">
        <v>0.2</v>
      </c>
      <c r="F18" s="72" t="n">
        <f aca="false">+B18+C18+D18+E18</f>
        <v>100.01</v>
      </c>
    </row>
    <row r="19" customFormat="false" ht="14.4" hidden="false" customHeight="true" outlineLevel="0" collapsed="false">
      <c r="A19" s="111" t="s">
        <v>140</v>
      </c>
      <c r="B19" s="72" t="n">
        <v>43.99</v>
      </c>
      <c r="C19" s="72" t="n">
        <v>24.26</v>
      </c>
      <c r="D19" s="72" t="n">
        <v>12.47</v>
      </c>
      <c r="E19" s="72" t="n">
        <v>19.28</v>
      </c>
      <c r="F19" s="72" t="n">
        <f aca="false">+B19+C19+D19+E19</f>
        <v>100</v>
      </c>
    </row>
    <row r="20" customFormat="false" ht="14.4" hidden="false" customHeight="true" outlineLevel="0" collapsed="false">
      <c r="A20" s="111" t="s">
        <v>141</v>
      </c>
      <c r="B20" s="72" t="n">
        <v>50.77</v>
      </c>
      <c r="C20" s="72" t="n">
        <v>25.18</v>
      </c>
      <c r="D20" s="72" t="n">
        <v>8.4</v>
      </c>
      <c r="E20" s="72" t="n">
        <v>15.65</v>
      </c>
      <c r="F20" s="72" t="n">
        <f aca="false">+B20+C20+D20+E20</f>
        <v>100</v>
      </c>
    </row>
    <row r="21" customFormat="false" ht="14.4" hidden="false" customHeight="true" outlineLevel="0" collapsed="false">
      <c r="A21" s="111" t="s">
        <v>142</v>
      </c>
      <c r="B21" s="72" t="n">
        <v>34.8</v>
      </c>
      <c r="C21" s="72" t="n">
        <v>24.87</v>
      </c>
      <c r="D21" s="72" t="n">
        <v>23.22</v>
      </c>
      <c r="E21" s="72" t="n">
        <v>17.11</v>
      </c>
      <c r="F21" s="72" t="n">
        <f aca="false">+B21+C21+D21+E21</f>
        <v>100</v>
      </c>
    </row>
    <row r="22" customFormat="false" ht="14.4" hidden="false" customHeight="true" outlineLevel="0" collapsed="false">
      <c r="A22" s="111" t="s">
        <v>143</v>
      </c>
      <c r="B22" s="72" t="n">
        <v>29.96</v>
      </c>
      <c r="C22" s="72" t="n">
        <v>4.68</v>
      </c>
      <c r="D22" s="72" t="n">
        <v>2.88</v>
      </c>
      <c r="E22" s="72" t="n">
        <v>62.48</v>
      </c>
      <c r="F22" s="72" t="n">
        <f aca="false">+B22+C22+D22+E22</f>
        <v>100</v>
      </c>
    </row>
    <row r="23" customFormat="false" ht="14.4" hidden="false" customHeight="true" outlineLevel="0" collapsed="false">
      <c r="A23" s="116" t="s">
        <v>144</v>
      </c>
      <c r="B23" s="117" t="n">
        <v>69.25</v>
      </c>
      <c r="C23" s="117" t="n">
        <v>7.54</v>
      </c>
      <c r="D23" s="117" t="n">
        <v>16.12</v>
      </c>
      <c r="E23" s="117" t="n">
        <v>7.09</v>
      </c>
      <c r="F23" s="117" t="n">
        <f aca="false">+B23+C23+D23+E23</f>
        <v>100</v>
      </c>
    </row>
    <row r="24" s="40" customFormat="true" ht="10.2" hidden="false" customHeight="false" outlineLevel="0" collapsed="false"/>
  </sheetData>
  <mergeCells count="3">
    <mergeCell ref="A1:F1"/>
    <mergeCell ref="B2:F2"/>
    <mergeCell ref="B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43"/>
    <col collapsed="false" customWidth="true" hidden="false" outlineLevel="0" max="9" min="2" style="0" width="12.32"/>
  </cols>
  <sheetData>
    <row r="1" customFormat="false" ht="30.6" hidden="false" customHeight="true" outlineLevel="0" collapsed="false">
      <c r="A1" s="27" t="s">
        <v>30</v>
      </c>
      <c r="B1" s="27"/>
      <c r="C1" s="27"/>
      <c r="D1" s="27"/>
      <c r="E1" s="27"/>
      <c r="F1" s="27"/>
      <c r="G1" s="27"/>
      <c r="H1" s="27"/>
      <c r="I1" s="27"/>
    </row>
    <row r="2" customFormat="false" ht="9.6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</row>
    <row r="3" customFormat="false" ht="14.4" hidden="false" customHeight="true" outlineLevel="0" collapsed="false">
      <c r="A3" s="29" t="s">
        <v>10</v>
      </c>
      <c r="B3" s="29"/>
      <c r="C3" s="29"/>
      <c r="D3" s="29"/>
      <c r="E3" s="29"/>
      <c r="F3" s="29"/>
      <c r="G3" s="29"/>
      <c r="H3" s="29"/>
      <c r="I3" s="29"/>
    </row>
    <row r="4" customFormat="false" ht="14.4" hidden="false" customHeight="true" outlineLevel="0" collapsed="false">
      <c r="A4" s="30" t="s">
        <v>31</v>
      </c>
      <c r="B4" s="31" t="s">
        <v>2</v>
      </c>
      <c r="C4" s="31" t="s">
        <v>32</v>
      </c>
      <c r="D4" s="31" t="s">
        <v>33</v>
      </c>
      <c r="E4" s="31" t="s">
        <v>4</v>
      </c>
      <c r="F4" s="31" t="s">
        <v>7</v>
      </c>
      <c r="G4" s="31" t="s">
        <v>34</v>
      </c>
      <c r="H4" s="31" t="s">
        <v>35</v>
      </c>
      <c r="I4" s="31" t="s">
        <v>9</v>
      </c>
    </row>
    <row r="5" customFormat="false" ht="14.4" hidden="false" customHeight="false" outlineLevel="0" collapsed="false">
      <c r="A5" s="30"/>
      <c r="B5" s="31"/>
      <c r="C5" s="31"/>
      <c r="D5" s="31"/>
      <c r="E5" s="31"/>
      <c r="F5" s="31"/>
      <c r="G5" s="31"/>
      <c r="H5" s="31"/>
      <c r="I5" s="31"/>
    </row>
    <row r="6" customFormat="false" ht="14.4" hidden="false" customHeight="false" outlineLevel="0" collapsed="false">
      <c r="A6" s="32" t="s">
        <v>36</v>
      </c>
      <c r="B6" s="33" t="n">
        <v>25.74</v>
      </c>
      <c r="C6" s="33" t="n">
        <v>7.3</v>
      </c>
      <c r="D6" s="33" t="n">
        <v>22.74</v>
      </c>
      <c r="E6" s="33" t="n">
        <v>5.74</v>
      </c>
      <c r="F6" s="33" t="n">
        <v>5.02</v>
      </c>
      <c r="G6" s="33" t="n">
        <v>11.63</v>
      </c>
      <c r="H6" s="33" t="n">
        <v>13.35</v>
      </c>
      <c r="I6" s="33" t="n">
        <v>3.17</v>
      </c>
    </row>
    <row r="7" customFormat="false" ht="14.4" hidden="false" customHeight="false" outlineLevel="0" collapsed="false">
      <c r="A7" s="32" t="s">
        <v>37</v>
      </c>
      <c r="B7" s="33" t="n">
        <v>25.93</v>
      </c>
      <c r="C7" s="33" t="n">
        <v>10.5</v>
      </c>
      <c r="D7" s="33" t="n">
        <v>21.71</v>
      </c>
      <c r="E7" s="33" t="n">
        <v>8.82</v>
      </c>
      <c r="F7" s="33" t="n">
        <v>3.58</v>
      </c>
      <c r="G7" s="33" t="n">
        <v>11.97</v>
      </c>
      <c r="H7" s="33" t="n">
        <v>9.11</v>
      </c>
      <c r="I7" s="33" t="n">
        <v>1.76</v>
      </c>
    </row>
    <row r="8" customFormat="false" ht="14.4" hidden="false" customHeight="false" outlineLevel="0" collapsed="false">
      <c r="A8" s="32" t="s">
        <v>38</v>
      </c>
      <c r="B8" s="33" t="n">
        <v>24.8</v>
      </c>
      <c r="C8" s="33" t="n">
        <v>17.05</v>
      </c>
      <c r="D8" s="33" t="n">
        <v>21.29</v>
      </c>
      <c r="E8" s="33" t="n">
        <v>10.74</v>
      </c>
      <c r="F8" s="33" t="n">
        <v>3.81</v>
      </c>
      <c r="G8" s="33" t="n">
        <v>17.84</v>
      </c>
      <c r="H8" s="33" t="n">
        <v>5.24</v>
      </c>
      <c r="I8" s="33" t="n">
        <v>1.08</v>
      </c>
    </row>
    <row r="9" customFormat="false" ht="14.4" hidden="false" customHeight="false" outlineLevel="0" collapsed="false">
      <c r="A9" s="32" t="s">
        <v>39</v>
      </c>
      <c r="B9" s="33" t="n">
        <v>22.86</v>
      </c>
      <c r="C9" s="33" t="n">
        <v>19.14</v>
      </c>
      <c r="D9" s="33" t="n">
        <v>19.01</v>
      </c>
      <c r="E9" s="33" t="n">
        <v>12.39</v>
      </c>
      <c r="F9" s="33" t="n">
        <v>2.42</v>
      </c>
      <c r="G9" s="33" t="n">
        <v>18.23</v>
      </c>
      <c r="H9" s="33" t="n">
        <v>3.81</v>
      </c>
      <c r="I9" s="33" t="n">
        <v>1.02</v>
      </c>
    </row>
    <row r="10" customFormat="false" ht="14.4" hidden="false" customHeight="false" outlineLevel="0" collapsed="false">
      <c r="A10" s="32" t="s">
        <v>40</v>
      </c>
      <c r="B10" s="33" t="n">
        <v>21.45</v>
      </c>
      <c r="C10" s="33" t="n">
        <v>18.88</v>
      </c>
      <c r="D10" s="33" t="n">
        <v>17.67</v>
      </c>
      <c r="E10" s="33" t="n">
        <v>12.79</v>
      </c>
      <c r="F10" s="33" t="n">
        <v>1.97</v>
      </c>
      <c r="G10" s="33" t="n">
        <v>17.55</v>
      </c>
      <c r="H10" s="33" t="n">
        <v>1.98</v>
      </c>
      <c r="I10" s="33" t="s">
        <v>24</v>
      </c>
    </row>
    <row r="11" customFormat="false" ht="14.4" hidden="false" customHeight="false" outlineLevel="0" collapsed="false">
      <c r="A11" s="34" t="s">
        <v>41</v>
      </c>
      <c r="B11" s="33" t="n">
        <v>23.95</v>
      </c>
      <c r="C11" s="33" t="n">
        <v>15.33</v>
      </c>
      <c r="D11" s="33" t="n">
        <v>20.26</v>
      </c>
      <c r="E11" s="33" t="n">
        <v>10.48</v>
      </c>
      <c r="F11" s="33" t="n">
        <v>3.23</v>
      </c>
      <c r="G11" s="33" t="n">
        <v>15.93</v>
      </c>
      <c r="H11" s="33" t="n">
        <v>6.77</v>
      </c>
      <c r="I11" s="33" t="n">
        <v>1.5</v>
      </c>
    </row>
    <row r="12" customFormat="false" ht="14.4" hidden="false" customHeight="true" outlineLevel="0" collapsed="false">
      <c r="A12" s="29" t="s">
        <v>23</v>
      </c>
      <c r="B12" s="29"/>
      <c r="C12" s="29"/>
      <c r="D12" s="29"/>
      <c r="E12" s="29"/>
      <c r="F12" s="29"/>
      <c r="G12" s="29"/>
      <c r="H12" s="29"/>
      <c r="I12" s="29"/>
    </row>
    <row r="13" customFormat="false" ht="14.4" hidden="false" customHeight="false" outlineLevel="0" collapsed="false">
      <c r="A13" s="35" t="s">
        <v>36</v>
      </c>
      <c r="B13" s="36" t="n">
        <v>8.99</v>
      </c>
      <c r="C13" s="36" t="n">
        <v>3.08</v>
      </c>
      <c r="D13" s="36" t="n">
        <v>6.71</v>
      </c>
      <c r="E13" s="36" t="n">
        <v>0.87</v>
      </c>
      <c r="F13" s="36" t="n">
        <v>0.75</v>
      </c>
      <c r="G13" s="36" t="n">
        <v>2.31</v>
      </c>
      <c r="H13" s="36" t="n">
        <v>2.58</v>
      </c>
      <c r="I13" s="36" t="n">
        <v>3.62</v>
      </c>
    </row>
    <row r="14" customFormat="false" ht="14.4" hidden="false" customHeight="false" outlineLevel="0" collapsed="false">
      <c r="A14" s="37" t="s">
        <v>37</v>
      </c>
      <c r="B14" s="33" t="n">
        <v>7.19</v>
      </c>
      <c r="C14" s="33" t="n">
        <v>2.41</v>
      </c>
      <c r="D14" s="33" t="n">
        <v>7.31</v>
      </c>
      <c r="E14" s="33" t="n">
        <v>2.75</v>
      </c>
      <c r="F14" s="33" t="n">
        <v>1.17</v>
      </c>
      <c r="G14" s="33" t="n">
        <v>2.27</v>
      </c>
      <c r="H14" s="33" t="n">
        <v>2.62</v>
      </c>
      <c r="I14" s="33" t="n">
        <v>2.83</v>
      </c>
    </row>
    <row r="15" customFormat="false" ht="14.4" hidden="false" customHeight="false" outlineLevel="0" collapsed="false">
      <c r="A15" s="37" t="s">
        <v>38</v>
      </c>
      <c r="B15" s="33" t="n">
        <v>8.56</v>
      </c>
      <c r="C15" s="33" t="n">
        <v>3.32</v>
      </c>
      <c r="D15" s="33" t="n">
        <v>7.18</v>
      </c>
      <c r="E15" s="33" t="n">
        <v>2.01</v>
      </c>
      <c r="F15" s="33" t="n">
        <v>1</v>
      </c>
      <c r="G15" s="33" t="n">
        <v>3.03</v>
      </c>
      <c r="H15" s="33" t="n">
        <v>2.14</v>
      </c>
      <c r="I15" s="33" t="n">
        <v>1.09</v>
      </c>
    </row>
    <row r="16" customFormat="false" ht="14.4" hidden="false" customHeight="false" outlineLevel="0" collapsed="false">
      <c r="A16" s="37" t="s">
        <v>39</v>
      </c>
      <c r="B16" s="33" t="n">
        <v>9.01</v>
      </c>
      <c r="C16" s="33" t="n">
        <v>3.5</v>
      </c>
      <c r="D16" s="33" t="n">
        <v>6.49</v>
      </c>
      <c r="E16" s="33" t="n">
        <v>3.49</v>
      </c>
      <c r="F16" s="33" t="n">
        <v>1.24</v>
      </c>
      <c r="G16" s="33" t="n">
        <v>3.67</v>
      </c>
      <c r="H16" s="33" t="n">
        <v>2.59</v>
      </c>
      <c r="I16" s="33" t="n">
        <v>1.61</v>
      </c>
    </row>
    <row r="17" customFormat="false" ht="14.4" hidden="false" customHeight="false" outlineLevel="0" collapsed="false">
      <c r="A17" s="37" t="s">
        <v>40</v>
      </c>
      <c r="B17" s="33" t="n">
        <v>7.24</v>
      </c>
      <c r="C17" s="33" t="n">
        <v>4.92</v>
      </c>
      <c r="D17" s="33" t="n">
        <v>6.31</v>
      </c>
      <c r="E17" s="33" t="n">
        <v>2.75</v>
      </c>
      <c r="F17" s="33" t="n">
        <v>0.79</v>
      </c>
      <c r="G17" s="33" t="n">
        <v>6.5</v>
      </c>
      <c r="H17" s="33" t="n">
        <v>0.86</v>
      </c>
      <c r="I17" s="33" t="n">
        <v>0.57</v>
      </c>
    </row>
    <row r="18" customFormat="false" ht="14.4" hidden="false" customHeight="false" outlineLevel="0" collapsed="false">
      <c r="A18" s="38" t="s">
        <v>41</v>
      </c>
      <c r="B18" s="39" t="n">
        <v>8.24</v>
      </c>
      <c r="C18" s="39" t="n">
        <v>3.49</v>
      </c>
      <c r="D18" s="39" t="n">
        <v>6.79</v>
      </c>
      <c r="E18" s="39" t="n">
        <v>2.45</v>
      </c>
      <c r="F18" s="39" t="n">
        <v>1</v>
      </c>
      <c r="G18" s="39" t="n">
        <v>3.63</v>
      </c>
      <c r="H18" s="39" t="n">
        <v>2.22</v>
      </c>
      <c r="I18" s="39" t="n">
        <v>1.94</v>
      </c>
    </row>
    <row r="19" s="40" customFormat="true" ht="10.2" hidden="false" customHeight="false" outlineLevel="0" collapsed="false">
      <c r="A19" s="40" t="s">
        <v>29</v>
      </c>
    </row>
  </sheetData>
  <mergeCells count="12">
    <mergeCell ref="A1:I1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4" min="2" style="0" width="11.99"/>
    <col collapsed="false" customWidth="true" hidden="false" outlineLevel="0" max="5" min="5" style="0" width="11.66"/>
    <col collapsed="false" customWidth="true" hidden="false" outlineLevel="0" max="9" min="6" style="0" width="11.99"/>
  </cols>
  <sheetData>
    <row r="1" customFormat="false" ht="27" hidden="false" customHeight="true" outlineLevel="0" collapsed="false">
      <c r="A1" s="27" t="s">
        <v>42</v>
      </c>
      <c r="B1" s="27"/>
      <c r="C1" s="27"/>
      <c r="D1" s="27"/>
      <c r="E1" s="27"/>
      <c r="F1" s="27"/>
      <c r="G1" s="27"/>
      <c r="H1" s="27"/>
      <c r="I1" s="27"/>
    </row>
    <row r="2" s="6" customFormat="true" ht="8.4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</row>
    <row r="3" customFormat="false" ht="18" hidden="false" customHeight="true" outlineLevel="0" collapsed="false">
      <c r="A3" s="41" t="s">
        <v>10</v>
      </c>
      <c r="B3" s="41"/>
      <c r="C3" s="41"/>
      <c r="D3" s="41"/>
      <c r="E3" s="41"/>
      <c r="F3" s="41"/>
      <c r="G3" s="41"/>
      <c r="H3" s="41"/>
      <c r="I3" s="41"/>
    </row>
    <row r="4" customFormat="false" ht="14.4" hidden="false" customHeight="true" outlineLevel="0" collapsed="false">
      <c r="A4" s="30" t="s">
        <v>31</v>
      </c>
      <c r="B4" s="31" t="s">
        <v>2</v>
      </c>
      <c r="C4" s="31" t="s">
        <v>32</v>
      </c>
      <c r="D4" s="31" t="s">
        <v>33</v>
      </c>
      <c r="E4" s="31" t="s">
        <v>4</v>
      </c>
      <c r="F4" s="31" t="s">
        <v>7</v>
      </c>
      <c r="G4" s="31" t="s">
        <v>34</v>
      </c>
      <c r="H4" s="31" t="s">
        <v>35</v>
      </c>
      <c r="I4" s="31" t="s">
        <v>9</v>
      </c>
    </row>
    <row r="5" customFormat="false" ht="21.6" hidden="false" customHeight="true" outlineLevel="0" collapsed="false">
      <c r="A5" s="30"/>
      <c r="B5" s="31"/>
      <c r="C5" s="31"/>
      <c r="D5" s="31"/>
      <c r="E5" s="31"/>
      <c r="F5" s="31"/>
      <c r="G5" s="31"/>
      <c r="H5" s="31"/>
      <c r="I5" s="31"/>
    </row>
    <row r="6" customFormat="false" ht="14.4" hidden="false" customHeight="false" outlineLevel="0" collapsed="false">
      <c r="A6" s="32" t="s">
        <v>36</v>
      </c>
      <c r="B6" s="33" t="n">
        <v>18.46</v>
      </c>
      <c r="C6" s="33" t="n">
        <v>3.54</v>
      </c>
      <c r="D6" s="33" t="n">
        <v>14.52</v>
      </c>
      <c r="E6" s="33" t="n">
        <v>3.19</v>
      </c>
      <c r="F6" s="33" t="n">
        <v>3.87</v>
      </c>
      <c r="G6" s="33" t="n">
        <v>6.76</v>
      </c>
      <c r="H6" s="33" t="n">
        <v>9.97</v>
      </c>
      <c r="I6" s="33" t="n">
        <v>2.09</v>
      </c>
    </row>
    <row r="7" customFormat="false" ht="14.4" hidden="false" customHeight="false" outlineLevel="0" collapsed="false">
      <c r="A7" s="32" t="s">
        <v>37</v>
      </c>
      <c r="B7" s="33" t="n">
        <v>9.07</v>
      </c>
      <c r="C7" s="33" t="n">
        <v>2.47</v>
      </c>
      <c r="D7" s="33" t="n">
        <v>7.05</v>
      </c>
      <c r="E7" s="33" t="n">
        <v>2.57</v>
      </c>
      <c r="F7" s="33" t="n">
        <v>0.66</v>
      </c>
      <c r="G7" s="33" t="n">
        <v>2.51</v>
      </c>
      <c r="H7" s="33" t="n">
        <v>6.13</v>
      </c>
      <c r="I7" s="33" t="n">
        <v>0.59</v>
      </c>
    </row>
    <row r="8" customFormat="false" ht="14.4" hidden="false" customHeight="false" outlineLevel="0" collapsed="false">
      <c r="A8" s="32" t="s">
        <v>38</v>
      </c>
      <c r="B8" s="33" t="n">
        <v>6.76</v>
      </c>
      <c r="C8" s="33" t="n">
        <v>1.2</v>
      </c>
      <c r="D8" s="33" t="n">
        <v>4.88</v>
      </c>
      <c r="E8" s="33" t="n">
        <v>2.61</v>
      </c>
      <c r="F8" s="33" t="n">
        <v>1.24</v>
      </c>
      <c r="G8" s="33" t="n">
        <v>2.45</v>
      </c>
      <c r="H8" s="33" t="n">
        <v>3.6</v>
      </c>
      <c r="I8" s="33" t="n">
        <v>1.02</v>
      </c>
    </row>
    <row r="9" customFormat="false" ht="14.4" hidden="false" customHeight="false" outlineLevel="0" collapsed="false">
      <c r="A9" s="32" t="s">
        <v>39</v>
      </c>
      <c r="B9" s="33" t="n">
        <v>4.78</v>
      </c>
      <c r="C9" s="33" t="n">
        <v>1.09</v>
      </c>
      <c r="D9" s="33" t="n">
        <v>2.07</v>
      </c>
      <c r="E9" s="33" t="n">
        <v>1.52</v>
      </c>
      <c r="F9" s="33" t="n">
        <v>0.8</v>
      </c>
      <c r="G9" s="33" t="n">
        <v>1.03</v>
      </c>
      <c r="H9" s="33" t="n">
        <v>2.8</v>
      </c>
      <c r="I9" s="33" t="n">
        <v>0.96</v>
      </c>
    </row>
    <row r="10" customFormat="false" ht="14.4" hidden="false" customHeight="false" outlineLevel="0" collapsed="false">
      <c r="A10" s="32" t="s">
        <v>40</v>
      </c>
      <c r="B10" s="33" t="n">
        <v>1.87</v>
      </c>
      <c r="C10" s="33" t="n">
        <v>0.57</v>
      </c>
      <c r="D10" s="33" t="n">
        <v>1.93</v>
      </c>
      <c r="E10" s="33" t="n">
        <v>1.34</v>
      </c>
      <c r="F10" s="33" t="n">
        <v>0.81</v>
      </c>
      <c r="G10" s="33" t="n">
        <v>0.55</v>
      </c>
      <c r="H10" s="33" t="n">
        <v>1.31</v>
      </c>
      <c r="I10" s="33" t="s">
        <v>24</v>
      </c>
    </row>
    <row r="11" customFormat="false" ht="14.4" hidden="false" customHeight="false" outlineLevel="0" collapsed="false">
      <c r="A11" s="34" t="s">
        <v>41</v>
      </c>
      <c r="B11" s="33" t="n">
        <v>7.44</v>
      </c>
      <c r="C11" s="33" t="n">
        <v>1.61</v>
      </c>
      <c r="D11" s="33" t="n">
        <v>5.43</v>
      </c>
      <c r="E11" s="33" t="n">
        <v>2.16</v>
      </c>
      <c r="F11" s="33" t="n">
        <v>1.35</v>
      </c>
      <c r="G11" s="33" t="n">
        <v>2.38</v>
      </c>
      <c r="H11" s="33" t="n">
        <v>4.82</v>
      </c>
      <c r="I11" s="33" t="n">
        <v>1.03</v>
      </c>
    </row>
    <row r="12" customFormat="false" ht="18" hidden="false" customHeight="true" outlineLevel="0" collapsed="false">
      <c r="A12" s="29" t="s">
        <v>23</v>
      </c>
      <c r="B12" s="29"/>
      <c r="C12" s="29"/>
      <c r="D12" s="29"/>
      <c r="E12" s="29"/>
      <c r="F12" s="29"/>
      <c r="G12" s="29"/>
      <c r="H12" s="29"/>
      <c r="I12" s="29"/>
    </row>
    <row r="13" customFormat="false" ht="14.4" hidden="false" customHeight="false" outlineLevel="0" collapsed="false">
      <c r="A13" s="35" t="s">
        <v>36</v>
      </c>
      <c r="B13" s="36" t="n">
        <v>4.35</v>
      </c>
      <c r="C13" s="36" t="n">
        <v>1.07</v>
      </c>
      <c r="D13" s="36" t="n">
        <v>4.09</v>
      </c>
      <c r="E13" s="36" t="n">
        <v>0.61</v>
      </c>
      <c r="F13" s="36" t="n">
        <v>0.59</v>
      </c>
      <c r="G13" s="36" t="n">
        <v>1.53</v>
      </c>
      <c r="H13" s="36" t="n">
        <v>2.23</v>
      </c>
      <c r="I13" s="36" t="n">
        <v>2.64</v>
      </c>
    </row>
    <row r="14" customFormat="false" ht="14.4" hidden="false" customHeight="false" outlineLevel="0" collapsed="false">
      <c r="A14" s="37" t="s">
        <v>37</v>
      </c>
      <c r="B14" s="33" t="n">
        <v>2.01</v>
      </c>
      <c r="C14" s="33" t="n">
        <v>0.73</v>
      </c>
      <c r="D14" s="33" t="n">
        <v>1.97</v>
      </c>
      <c r="E14" s="33" t="n">
        <v>1.26</v>
      </c>
      <c r="F14" s="33" t="n">
        <v>0.95</v>
      </c>
      <c r="G14" s="33" t="n">
        <v>0.83</v>
      </c>
      <c r="H14" s="33" t="n">
        <v>2.24</v>
      </c>
      <c r="I14" s="33" t="n">
        <v>2.32</v>
      </c>
    </row>
    <row r="15" customFormat="false" ht="14.4" hidden="false" customHeight="false" outlineLevel="0" collapsed="false">
      <c r="A15" s="37" t="s">
        <v>38</v>
      </c>
      <c r="B15" s="33" t="n">
        <v>2.22</v>
      </c>
      <c r="C15" s="33" t="n">
        <v>0.29</v>
      </c>
      <c r="D15" s="33" t="n">
        <v>0.96</v>
      </c>
      <c r="E15" s="33" t="n">
        <v>0.69</v>
      </c>
      <c r="F15" s="33" t="n">
        <v>0.5</v>
      </c>
      <c r="G15" s="33" t="n">
        <v>0.59</v>
      </c>
      <c r="H15" s="33" t="n">
        <v>1.65</v>
      </c>
      <c r="I15" s="33" t="n">
        <v>0.73</v>
      </c>
    </row>
    <row r="16" customFormat="false" ht="14.4" hidden="false" customHeight="false" outlineLevel="0" collapsed="false">
      <c r="A16" s="37" t="s">
        <v>39</v>
      </c>
      <c r="B16" s="33" t="n">
        <v>0.82</v>
      </c>
      <c r="C16" s="33" t="s">
        <v>26</v>
      </c>
      <c r="D16" s="33" t="n">
        <v>0.76</v>
      </c>
      <c r="E16" s="33" t="n">
        <v>0.74</v>
      </c>
      <c r="F16" s="33" t="n">
        <v>0.62</v>
      </c>
      <c r="G16" s="33" t="n">
        <v>0.35</v>
      </c>
      <c r="H16" s="33" t="n">
        <v>2.33</v>
      </c>
      <c r="I16" s="33" t="n">
        <v>0.51</v>
      </c>
    </row>
    <row r="17" customFormat="false" ht="14.4" hidden="false" customHeight="false" outlineLevel="0" collapsed="false">
      <c r="A17" s="37" t="s">
        <v>40</v>
      </c>
      <c r="B17" s="33" t="n">
        <v>0.57</v>
      </c>
      <c r="C17" s="33" t="n">
        <v>0.9</v>
      </c>
      <c r="D17" s="33" t="n">
        <v>0.39</v>
      </c>
      <c r="E17" s="33" t="n">
        <v>0.5</v>
      </c>
      <c r="F17" s="33" t="n">
        <v>0.4</v>
      </c>
      <c r="G17" s="33" t="s">
        <v>26</v>
      </c>
      <c r="H17" s="33" t="n">
        <v>0.64</v>
      </c>
      <c r="I17" s="33" t="s">
        <v>26</v>
      </c>
    </row>
    <row r="18" customFormat="false" ht="14.4" hidden="false" customHeight="false" outlineLevel="0" collapsed="false">
      <c r="A18" s="38" t="s">
        <v>41</v>
      </c>
      <c r="B18" s="39" t="n">
        <v>1.88</v>
      </c>
      <c r="C18" s="39" t="n">
        <v>0.59</v>
      </c>
      <c r="D18" s="39" t="n">
        <v>1.5</v>
      </c>
      <c r="E18" s="39" t="n">
        <v>0.75</v>
      </c>
      <c r="F18" s="39" t="n">
        <v>0.6</v>
      </c>
      <c r="G18" s="39" t="n">
        <v>0.66</v>
      </c>
      <c r="H18" s="39" t="n">
        <v>1.87</v>
      </c>
      <c r="I18" s="39" t="n">
        <v>1.27</v>
      </c>
    </row>
    <row r="19" customFormat="false" ht="14.4" hidden="false" customHeight="false" outlineLevel="0" collapsed="false">
      <c r="A19" s="40" t="s">
        <v>29</v>
      </c>
    </row>
  </sheetData>
  <mergeCells count="12">
    <mergeCell ref="A1:I1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55"/>
    <col collapsed="false" customWidth="true" hidden="false" outlineLevel="0" max="9" min="2" style="0" width="12.32"/>
  </cols>
  <sheetData>
    <row r="1" customFormat="false" ht="28.2" hidden="false" customHeight="true" outlineLevel="0" collapsed="false">
      <c r="A1" s="27" t="s">
        <v>43</v>
      </c>
      <c r="B1" s="27"/>
      <c r="C1" s="27"/>
      <c r="D1" s="27"/>
      <c r="E1" s="27"/>
      <c r="F1" s="27"/>
      <c r="G1" s="27"/>
      <c r="H1" s="27"/>
      <c r="I1" s="27"/>
    </row>
    <row r="2" customFormat="false" ht="7.9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</row>
    <row r="3" customFormat="false" ht="14.4" hidden="false" customHeight="true" outlineLevel="0" collapsed="false">
      <c r="A3" s="41" t="s">
        <v>10</v>
      </c>
      <c r="B3" s="41"/>
      <c r="C3" s="41"/>
      <c r="D3" s="41"/>
      <c r="E3" s="41"/>
      <c r="F3" s="41"/>
      <c r="G3" s="41"/>
      <c r="H3" s="41"/>
      <c r="I3" s="41"/>
    </row>
    <row r="4" customFormat="false" ht="14.4" hidden="false" customHeight="true" outlineLevel="0" collapsed="false">
      <c r="A4" s="30" t="s">
        <v>44</v>
      </c>
      <c r="B4" s="31" t="s">
        <v>2</v>
      </c>
      <c r="C4" s="31" t="s">
        <v>32</v>
      </c>
      <c r="D4" s="31" t="s">
        <v>33</v>
      </c>
      <c r="E4" s="31" t="s">
        <v>4</v>
      </c>
      <c r="F4" s="31" t="s">
        <v>7</v>
      </c>
      <c r="G4" s="31" t="s">
        <v>34</v>
      </c>
      <c r="H4" s="31" t="s">
        <v>35</v>
      </c>
      <c r="I4" s="31" t="s">
        <v>9</v>
      </c>
    </row>
    <row r="5" customFormat="false" ht="14.4" hidden="false" customHeight="false" outlineLevel="0" collapsed="false">
      <c r="A5" s="30"/>
      <c r="B5" s="31"/>
      <c r="C5" s="31"/>
      <c r="D5" s="31"/>
      <c r="E5" s="31"/>
      <c r="F5" s="31"/>
      <c r="G5" s="31"/>
      <c r="H5" s="31"/>
      <c r="I5" s="31"/>
    </row>
    <row r="6" customFormat="false" ht="14.4" hidden="false" customHeight="false" outlineLevel="0" collapsed="false">
      <c r="B6" s="42"/>
      <c r="C6" s="33"/>
      <c r="D6" s="42"/>
      <c r="E6" s="42"/>
      <c r="F6" s="42"/>
      <c r="G6" s="42"/>
      <c r="H6" s="42"/>
      <c r="I6" s="42"/>
    </row>
    <row r="7" customFormat="false" ht="14.4" hidden="false" customHeight="false" outlineLevel="0" collapsed="false">
      <c r="A7" s="37" t="s">
        <v>45</v>
      </c>
      <c r="B7" s="33" t="n">
        <v>32.9</v>
      </c>
      <c r="C7" s="33" t="n">
        <v>22.18</v>
      </c>
      <c r="D7" s="33" t="n">
        <v>29.78</v>
      </c>
      <c r="E7" s="33" t="n">
        <v>13.83</v>
      </c>
      <c r="F7" s="33" t="n">
        <v>5.39</v>
      </c>
      <c r="G7" s="33" t="n">
        <v>26.41</v>
      </c>
      <c r="H7" s="33" t="n">
        <v>4.75</v>
      </c>
      <c r="I7" s="33" t="n">
        <v>1.38</v>
      </c>
    </row>
    <row r="8" customFormat="false" ht="14.4" hidden="false" customHeight="false" outlineLevel="0" collapsed="false">
      <c r="A8" s="37" t="s">
        <v>46</v>
      </c>
      <c r="B8" s="33" t="n">
        <v>27.49</v>
      </c>
      <c r="C8" s="33" t="n">
        <v>17.2</v>
      </c>
      <c r="D8" s="33" t="n">
        <v>21.67</v>
      </c>
      <c r="E8" s="33" t="n">
        <v>12.21</v>
      </c>
      <c r="F8" s="33" t="n">
        <v>2.91</v>
      </c>
      <c r="G8" s="33" t="n">
        <v>16.98</v>
      </c>
      <c r="H8" s="33" t="n">
        <v>7.16</v>
      </c>
      <c r="I8" s="33" t="n">
        <v>1.55</v>
      </c>
    </row>
    <row r="9" customFormat="false" ht="14.4" hidden="false" customHeight="false" outlineLevel="0" collapsed="false">
      <c r="A9" s="37" t="s">
        <v>47</v>
      </c>
      <c r="B9" s="33" t="n">
        <v>17.14</v>
      </c>
      <c r="C9" s="33" t="n">
        <v>10.92</v>
      </c>
      <c r="D9" s="33" t="n">
        <v>16.17</v>
      </c>
      <c r="E9" s="33" t="n">
        <v>7.27</v>
      </c>
      <c r="F9" s="33" t="n">
        <v>3.09</v>
      </c>
      <c r="G9" s="33" t="n">
        <v>11.49</v>
      </c>
      <c r="H9" s="33" t="n">
        <v>7.53</v>
      </c>
      <c r="I9" s="33" t="n">
        <v>1.58</v>
      </c>
    </row>
    <row r="10" customFormat="false" ht="14.4" hidden="false" customHeight="false" outlineLevel="0" collapsed="false">
      <c r="A10" s="37" t="s">
        <v>48</v>
      </c>
      <c r="B10" s="33" t="n">
        <v>13.1</v>
      </c>
      <c r="C10" s="33" t="n">
        <v>8.41</v>
      </c>
      <c r="D10" s="33" t="n">
        <v>6.83</v>
      </c>
      <c r="E10" s="33" t="n">
        <v>7.45</v>
      </c>
      <c r="F10" s="33" t="s">
        <v>49</v>
      </c>
      <c r="G10" s="33" t="n">
        <v>4.45</v>
      </c>
      <c r="H10" s="33" t="n">
        <v>6.93</v>
      </c>
      <c r="I10" s="33" t="s">
        <v>49</v>
      </c>
    </row>
    <row r="11" customFormat="false" ht="14.4" hidden="false" customHeight="false" outlineLevel="0" collapsed="false">
      <c r="A11" s="34" t="s">
        <v>41</v>
      </c>
      <c r="B11" s="33" t="n">
        <v>23.95</v>
      </c>
      <c r="C11" s="33" t="n">
        <v>15.33</v>
      </c>
      <c r="D11" s="33" t="n">
        <v>20.26</v>
      </c>
      <c r="E11" s="33" t="n">
        <v>10.48</v>
      </c>
      <c r="F11" s="33" t="n">
        <v>3.23</v>
      </c>
      <c r="G11" s="33" t="n">
        <v>15.93</v>
      </c>
      <c r="H11" s="33" t="n">
        <v>6.77</v>
      </c>
      <c r="I11" s="33" t="n">
        <v>1.5</v>
      </c>
    </row>
    <row r="12" customFormat="false" ht="14.4" hidden="false" customHeight="true" outlineLevel="0" collapsed="false">
      <c r="A12" s="43" t="s">
        <v>23</v>
      </c>
      <c r="B12" s="43"/>
      <c r="C12" s="43"/>
      <c r="D12" s="43"/>
      <c r="E12" s="43"/>
      <c r="F12" s="43"/>
      <c r="G12" s="43"/>
      <c r="H12" s="43"/>
      <c r="I12" s="43"/>
    </row>
    <row r="13" customFormat="false" ht="14.4" hidden="false" customHeight="false" outlineLevel="0" collapsed="false">
      <c r="A13" s="41"/>
      <c r="B13" s="29"/>
      <c r="C13" s="29"/>
      <c r="D13" s="29"/>
      <c r="E13" s="29"/>
      <c r="F13" s="29"/>
      <c r="G13" s="29"/>
      <c r="H13" s="29"/>
      <c r="I13" s="29"/>
    </row>
    <row r="14" customFormat="false" ht="14.4" hidden="false" customHeight="false" outlineLevel="0" collapsed="false">
      <c r="A14" s="37" t="s">
        <v>45</v>
      </c>
      <c r="B14" s="33" t="n">
        <v>11.34</v>
      </c>
      <c r="C14" s="33" t="n">
        <v>4.6</v>
      </c>
      <c r="D14" s="33" t="n">
        <v>9.97</v>
      </c>
      <c r="E14" s="33" t="n">
        <v>5.13</v>
      </c>
      <c r="F14" s="33" t="n">
        <v>1.36</v>
      </c>
      <c r="G14" s="33" t="n">
        <v>4.63</v>
      </c>
      <c r="H14" s="33" t="n">
        <v>2.7</v>
      </c>
      <c r="I14" s="33" t="n">
        <v>1.24</v>
      </c>
    </row>
    <row r="15" customFormat="false" ht="14.4" hidden="false" customHeight="false" outlineLevel="0" collapsed="false">
      <c r="A15" s="37" t="s">
        <v>46</v>
      </c>
      <c r="B15" s="33" t="n">
        <v>9.07</v>
      </c>
      <c r="C15" s="33" t="n">
        <v>3.87</v>
      </c>
      <c r="D15" s="33" t="n">
        <v>7.29</v>
      </c>
      <c r="E15" s="33" t="n">
        <v>2.85</v>
      </c>
      <c r="F15" s="33" t="n">
        <v>1.32</v>
      </c>
      <c r="G15" s="33" t="n">
        <v>3.79</v>
      </c>
      <c r="H15" s="33" t="n">
        <v>2.34</v>
      </c>
      <c r="I15" s="33" t="n">
        <v>1.35</v>
      </c>
    </row>
    <row r="16" customFormat="false" ht="14.4" hidden="false" customHeight="false" outlineLevel="0" collapsed="false">
      <c r="A16" s="37" t="s">
        <v>47</v>
      </c>
      <c r="B16" s="33" t="n">
        <v>7.03</v>
      </c>
      <c r="C16" s="33" t="n">
        <v>2.91</v>
      </c>
      <c r="D16" s="33" t="n">
        <v>5.63</v>
      </c>
      <c r="E16" s="33" t="n">
        <v>1.37</v>
      </c>
      <c r="F16" s="33" t="n">
        <v>0.67</v>
      </c>
      <c r="G16" s="33" t="n">
        <v>3.36</v>
      </c>
      <c r="H16" s="33" t="n">
        <v>1.96</v>
      </c>
      <c r="I16" s="33" t="n">
        <v>2.82</v>
      </c>
    </row>
    <row r="17" customFormat="false" ht="14.4" hidden="false" customHeight="false" outlineLevel="0" collapsed="false">
      <c r="A17" s="37" t="s">
        <v>48</v>
      </c>
      <c r="B17" s="33" t="n">
        <v>2.2</v>
      </c>
      <c r="C17" s="33" t="n">
        <v>1.85</v>
      </c>
      <c r="D17" s="33" t="n">
        <v>2.85</v>
      </c>
      <c r="E17" s="33" t="s">
        <v>25</v>
      </c>
      <c r="F17" s="33" t="s">
        <v>49</v>
      </c>
      <c r="G17" s="33" t="n">
        <v>1.34</v>
      </c>
      <c r="H17" s="33" t="s">
        <v>50</v>
      </c>
      <c r="I17" s="33" t="s">
        <v>51</v>
      </c>
    </row>
    <row r="18" customFormat="false" ht="14.4" hidden="false" customHeight="false" outlineLevel="0" collapsed="false">
      <c r="A18" s="38" t="s">
        <v>41</v>
      </c>
      <c r="B18" s="39" t="n">
        <v>8.24</v>
      </c>
      <c r="C18" s="39" t="n">
        <v>3.49</v>
      </c>
      <c r="D18" s="39" t="n">
        <v>6.79</v>
      </c>
      <c r="E18" s="39" t="n">
        <v>2.45</v>
      </c>
      <c r="F18" s="39" t="n">
        <v>1</v>
      </c>
      <c r="G18" s="39" t="n">
        <v>3.63</v>
      </c>
      <c r="H18" s="39" t="n">
        <v>2.22</v>
      </c>
      <c r="I18" s="39" t="n">
        <v>1.94</v>
      </c>
    </row>
    <row r="19" customFormat="false" ht="14.4" hidden="false" customHeight="true" outlineLevel="0" collapsed="false">
      <c r="A19" s="35" t="s">
        <v>29</v>
      </c>
      <c r="B19" s="35"/>
      <c r="C19" s="35"/>
    </row>
  </sheetData>
  <mergeCells count="13">
    <mergeCell ref="A1:I1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2:I12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55"/>
    <col collapsed="false" customWidth="true" hidden="false" outlineLevel="0" max="9" min="2" style="0" width="12.32"/>
  </cols>
  <sheetData>
    <row r="1" customFormat="false" ht="31.95" hidden="false" customHeight="true" outlineLevel="0" collapsed="false">
      <c r="A1" s="44" t="s">
        <v>52</v>
      </c>
      <c r="B1" s="44"/>
      <c r="C1" s="44"/>
      <c r="D1" s="44"/>
      <c r="E1" s="44"/>
      <c r="F1" s="44"/>
      <c r="G1" s="44"/>
      <c r="H1" s="44"/>
      <c r="I1" s="44"/>
    </row>
    <row r="2" customFormat="false" ht="4.9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</row>
    <row r="3" customFormat="false" ht="14.4" hidden="false" customHeight="true" outlineLevel="0" collapsed="false">
      <c r="A3" s="41" t="s">
        <v>10</v>
      </c>
      <c r="B3" s="41"/>
      <c r="C3" s="41"/>
      <c r="D3" s="41"/>
      <c r="E3" s="41"/>
      <c r="F3" s="41"/>
      <c r="G3" s="41"/>
      <c r="H3" s="41"/>
      <c r="I3" s="41"/>
    </row>
    <row r="4" customFormat="false" ht="14.4" hidden="false" customHeight="true" outlineLevel="0" collapsed="false">
      <c r="A4" s="30" t="s">
        <v>44</v>
      </c>
      <c r="B4" s="31" t="s">
        <v>2</v>
      </c>
      <c r="C4" s="31" t="s">
        <v>32</v>
      </c>
      <c r="D4" s="31" t="s">
        <v>33</v>
      </c>
      <c r="E4" s="31" t="s">
        <v>4</v>
      </c>
      <c r="F4" s="31" t="s">
        <v>7</v>
      </c>
      <c r="G4" s="31" t="s">
        <v>34</v>
      </c>
      <c r="H4" s="31" t="s">
        <v>35</v>
      </c>
      <c r="I4" s="31" t="s">
        <v>9</v>
      </c>
    </row>
    <row r="5" customFormat="false" ht="14.4" hidden="false" customHeight="false" outlineLevel="0" collapsed="false">
      <c r="A5" s="30"/>
      <c r="B5" s="31"/>
      <c r="C5" s="31"/>
      <c r="D5" s="31"/>
      <c r="E5" s="31"/>
      <c r="F5" s="31"/>
      <c r="G5" s="31"/>
      <c r="H5" s="31"/>
      <c r="I5" s="31"/>
    </row>
    <row r="6" customFormat="false" ht="14.4" hidden="false" customHeight="false" outlineLevel="0" collapsed="false">
      <c r="B6" s="42"/>
      <c r="C6" s="33"/>
      <c r="D6" s="42"/>
      <c r="E6" s="42"/>
      <c r="F6" s="42"/>
      <c r="G6" s="42"/>
      <c r="H6" s="42"/>
      <c r="I6" s="42"/>
    </row>
    <row r="7" customFormat="false" ht="14.4" hidden="false" customHeight="false" outlineLevel="0" collapsed="false">
      <c r="A7" s="37" t="s">
        <v>45</v>
      </c>
      <c r="B7" s="33" t="n">
        <v>8.53</v>
      </c>
      <c r="C7" s="33" t="n">
        <v>1.15</v>
      </c>
      <c r="D7" s="33" t="n">
        <v>5.38</v>
      </c>
      <c r="E7" s="33" t="n">
        <v>2.17</v>
      </c>
      <c r="F7" s="33" t="n">
        <v>1.39</v>
      </c>
      <c r="G7" s="33" t="n">
        <v>3.27</v>
      </c>
      <c r="H7" s="33" t="n">
        <v>3.15</v>
      </c>
      <c r="I7" s="33" t="n">
        <v>0.29</v>
      </c>
    </row>
    <row r="8" customFormat="false" ht="14.4" hidden="false" customHeight="false" outlineLevel="0" collapsed="false">
      <c r="A8" s="37" t="s">
        <v>46</v>
      </c>
      <c r="B8" s="33" t="n">
        <v>8.28</v>
      </c>
      <c r="C8" s="33" t="n">
        <v>2.3</v>
      </c>
      <c r="D8" s="33" t="n">
        <v>5.91</v>
      </c>
      <c r="E8" s="33" t="n">
        <v>2.49</v>
      </c>
      <c r="F8" s="33" t="n">
        <v>1.1</v>
      </c>
      <c r="G8" s="33" t="n">
        <v>2.53</v>
      </c>
      <c r="H8" s="33" t="n">
        <v>5.09</v>
      </c>
      <c r="I8" s="33" t="n">
        <v>0.54</v>
      </c>
    </row>
    <row r="9" customFormat="false" ht="14.4" hidden="false" customHeight="false" outlineLevel="0" collapsed="false">
      <c r="A9" s="37" t="s">
        <v>47</v>
      </c>
      <c r="B9" s="33" t="n">
        <v>6.77</v>
      </c>
      <c r="C9" s="33" t="n">
        <v>1.24</v>
      </c>
      <c r="D9" s="33" t="n">
        <v>5.21</v>
      </c>
      <c r="E9" s="33" t="n">
        <v>1.91</v>
      </c>
      <c r="F9" s="33" t="n">
        <v>1.85</v>
      </c>
      <c r="G9" s="33" t="n">
        <v>2.17</v>
      </c>
      <c r="H9" s="33" t="n">
        <v>5.4</v>
      </c>
      <c r="I9" s="33" t="n">
        <v>0.49</v>
      </c>
    </row>
    <row r="10" customFormat="false" ht="14.4" hidden="false" customHeight="false" outlineLevel="0" collapsed="false">
      <c r="A10" s="37" t="s">
        <v>48</v>
      </c>
      <c r="B10" s="33" t="n">
        <v>2.14</v>
      </c>
      <c r="C10" s="33" t="s">
        <v>53</v>
      </c>
      <c r="D10" s="33" t="n">
        <v>3.39</v>
      </c>
      <c r="E10" s="33" t="n">
        <v>1.15</v>
      </c>
      <c r="F10" s="33" t="s">
        <v>54</v>
      </c>
      <c r="G10" s="33" t="s">
        <v>54</v>
      </c>
      <c r="H10" s="33" t="n">
        <v>6.93</v>
      </c>
      <c r="I10" s="33" t="s">
        <v>55</v>
      </c>
    </row>
    <row r="11" customFormat="false" ht="14.4" hidden="false" customHeight="false" outlineLevel="0" collapsed="false">
      <c r="A11" s="34" t="s">
        <v>41</v>
      </c>
      <c r="B11" s="33" t="n">
        <v>7.44</v>
      </c>
      <c r="C11" s="33" t="n">
        <v>1.61</v>
      </c>
      <c r="D11" s="33" t="n">
        <v>5.43</v>
      </c>
      <c r="E11" s="33" t="n">
        <v>2.16</v>
      </c>
      <c r="F11" s="33" t="n">
        <v>1.35</v>
      </c>
      <c r="G11" s="33" t="n">
        <v>2.38</v>
      </c>
      <c r="H11" s="33" t="n">
        <v>4.82</v>
      </c>
      <c r="I11" s="33" t="n">
        <v>0.47</v>
      </c>
    </row>
    <row r="12" customFormat="false" ht="14.4" hidden="false" customHeight="true" outlineLevel="0" collapsed="false">
      <c r="A12" s="43" t="s">
        <v>23</v>
      </c>
      <c r="B12" s="43"/>
      <c r="C12" s="43"/>
      <c r="D12" s="43"/>
      <c r="E12" s="43"/>
      <c r="F12" s="43"/>
      <c r="G12" s="43"/>
      <c r="H12" s="43"/>
      <c r="I12" s="43"/>
    </row>
    <row r="13" customFormat="false" ht="14.4" hidden="false" customHeight="false" outlineLevel="0" collapsed="false">
      <c r="A13" s="41"/>
      <c r="B13" s="29"/>
      <c r="C13" s="29"/>
      <c r="D13" s="29"/>
      <c r="E13" s="29"/>
      <c r="F13" s="29"/>
      <c r="G13" s="29"/>
      <c r="H13" s="29"/>
      <c r="I13" s="29"/>
    </row>
    <row r="14" customFormat="false" ht="14.4" hidden="false" customHeight="false" outlineLevel="0" collapsed="false">
      <c r="A14" s="37" t="s">
        <v>45</v>
      </c>
      <c r="B14" s="33" t="n">
        <v>1.48</v>
      </c>
      <c r="C14" s="33" t="n">
        <v>0.73</v>
      </c>
      <c r="D14" s="33" t="n">
        <v>1</v>
      </c>
      <c r="E14" s="33" t="n">
        <v>0.78</v>
      </c>
      <c r="F14" s="33" t="n">
        <v>0.67</v>
      </c>
      <c r="G14" s="33" t="n">
        <v>0.53</v>
      </c>
      <c r="H14" s="33" t="n">
        <v>2.21</v>
      </c>
      <c r="I14" s="33" t="n">
        <v>0.55</v>
      </c>
    </row>
    <row r="15" customFormat="false" ht="14.4" hidden="false" customHeight="false" outlineLevel="0" collapsed="false">
      <c r="A15" s="37" t="s">
        <v>46</v>
      </c>
      <c r="B15" s="33" t="n">
        <v>1.95</v>
      </c>
      <c r="C15" s="33" t="n">
        <v>0.6</v>
      </c>
      <c r="D15" s="33" t="n">
        <v>1.63</v>
      </c>
      <c r="E15" s="33" t="n">
        <v>1.17</v>
      </c>
      <c r="F15" s="33" t="n">
        <v>0.83</v>
      </c>
      <c r="G15" s="33" t="n">
        <v>0.72</v>
      </c>
      <c r="H15" s="33" t="n">
        <v>1.9</v>
      </c>
      <c r="I15" s="33" t="n">
        <v>1.05</v>
      </c>
    </row>
    <row r="16" customFormat="false" ht="14.4" hidden="false" customHeight="false" outlineLevel="0" collapsed="false">
      <c r="A16" s="37" t="s">
        <v>47</v>
      </c>
      <c r="B16" s="33" t="n">
        <v>2.1</v>
      </c>
      <c r="C16" s="33" t="n">
        <v>0.6</v>
      </c>
      <c r="D16" s="33" t="n">
        <v>1.54</v>
      </c>
      <c r="E16" s="33" t="n">
        <v>0.38</v>
      </c>
      <c r="F16" s="33" t="n">
        <v>0.41</v>
      </c>
      <c r="G16" s="33" t="n">
        <v>0.64</v>
      </c>
      <c r="H16" s="33" t="n">
        <v>1.76</v>
      </c>
      <c r="I16" s="33" t="n">
        <v>1.69</v>
      </c>
    </row>
    <row r="17" customFormat="false" ht="14.4" hidden="false" customHeight="false" outlineLevel="0" collapsed="false">
      <c r="A17" s="37" t="s">
        <v>48</v>
      </c>
      <c r="B17" s="33" t="n">
        <v>0.29</v>
      </c>
      <c r="C17" s="33" t="n">
        <v>0</v>
      </c>
      <c r="D17" s="33" t="s">
        <v>56</v>
      </c>
      <c r="E17" s="33" t="s">
        <v>26</v>
      </c>
      <c r="F17" s="33" t="s">
        <v>49</v>
      </c>
      <c r="G17" s="33" t="s">
        <v>50</v>
      </c>
      <c r="H17" s="33" t="s">
        <v>50</v>
      </c>
      <c r="I17" s="33" t="s">
        <v>51</v>
      </c>
    </row>
    <row r="18" customFormat="false" ht="14.4" hidden="false" customHeight="false" outlineLevel="0" collapsed="false">
      <c r="A18" s="38" t="s">
        <v>41</v>
      </c>
      <c r="B18" s="39" t="n">
        <v>1.88</v>
      </c>
      <c r="C18" s="39" t="n">
        <v>0.59</v>
      </c>
      <c r="D18" s="39" t="n">
        <v>1.5</v>
      </c>
      <c r="E18" s="39" t="n">
        <v>0.75</v>
      </c>
      <c r="F18" s="39" t="n">
        <v>0.6</v>
      </c>
      <c r="G18" s="39" t="n">
        <v>0.66</v>
      </c>
      <c r="H18" s="39" t="n">
        <v>1.87</v>
      </c>
      <c r="I18" s="39" t="n">
        <v>1.27</v>
      </c>
    </row>
    <row r="19" customFormat="false" ht="14.4" hidden="false" customHeight="true" outlineLevel="0" collapsed="false">
      <c r="A19" s="45" t="s">
        <v>29</v>
      </c>
      <c r="B19" s="45"/>
      <c r="C19" s="45"/>
      <c r="D19" s="45"/>
      <c r="E19" s="45"/>
      <c r="F19" s="45"/>
      <c r="G19" s="45"/>
      <c r="H19" s="45"/>
      <c r="I19" s="45"/>
    </row>
  </sheetData>
  <mergeCells count="13">
    <mergeCell ref="A1:I1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2:I12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0" width="25.66"/>
  </cols>
  <sheetData>
    <row r="1" customFormat="false" ht="37.2" hidden="false" customHeight="true" outlineLevel="0" collapsed="false">
      <c r="A1" s="44" t="s">
        <v>57</v>
      </c>
      <c r="B1" s="44"/>
      <c r="C1" s="44"/>
    </row>
    <row r="2" customFormat="false" ht="14.4" hidden="false" customHeight="true" outlineLevel="0" collapsed="false">
      <c r="A2" s="4" t="s">
        <v>58</v>
      </c>
      <c r="B2" s="46" t="s">
        <v>59</v>
      </c>
      <c r="C2" s="46" t="s">
        <v>60</v>
      </c>
    </row>
    <row r="3" customFormat="false" ht="14.4" hidden="false" customHeight="false" outlineLevel="0" collapsed="false">
      <c r="A3" s="4"/>
      <c r="B3" s="46"/>
      <c r="C3" s="46"/>
    </row>
    <row r="4" customFormat="false" ht="14.4" hidden="false" customHeight="false" outlineLevel="0" collapsed="false">
      <c r="A4" s="8" t="s">
        <v>61</v>
      </c>
      <c r="B4" s="47" t="n">
        <v>38.3</v>
      </c>
      <c r="C4" s="48" t="n">
        <v>8.8</v>
      </c>
    </row>
    <row r="5" customFormat="false" ht="14.4" hidden="false" customHeight="false" outlineLevel="0" collapsed="false">
      <c r="A5" s="8" t="s">
        <v>62</v>
      </c>
      <c r="B5" s="47" t="n">
        <v>39.7</v>
      </c>
      <c r="C5" s="49" t="n">
        <v>13</v>
      </c>
    </row>
    <row r="6" customFormat="false" ht="14.4" hidden="false" customHeight="false" outlineLevel="0" collapsed="false">
      <c r="A6" s="47" t="s">
        <v>63</v>
      </c>
      <c r="B6" s="49" t="n">
        <v>45.9</v>
      </c>
      <c r="C6" s="47" t="n">
        <v>16</v>
      </c>
    </row>
    <row r="7" s="51" customFormat="true" ht="14.4" hidden="false" customHeight="false" outlineLevel="0" collapsed="false">
      <c r="A7" s="47" t="s">
        <v>64</v>
      </c>
      <c r="B7" s="49" t="n">
        <v>48.7</v>
      </c>
      <c r="C7" s="47" t="n">
        <v>17.7</v>
      </c>
      <c r="D7" s="50"/>
    </row>
    <row r="8" s="52" customFormat="true" ht="14.4" hidden="false" customHeight="false" outlineLevel="0" collapsed="false">
      <c r="A8" s="47" t="s">
        <v>65</v>
      </c>
      <c r="B8" s="49" t="n">
        <v>49</v>
      </c>
      <c r="C8" s="47" t="n">
        <v>18.6</v>
      </c>
    </row>
    <row r="9" s="52" customFormat="true" ht="14.4" hidden="false" customHeight="false" outlineLevel="0" collapsed="false">
      <c r="A9" s="53" t="s">
        <v>66</v>
      </c>
      <c r="B9" s="49" t="n">
        <v>48.5</v>
      </c>
      <c r="C9" s="53" t="n">
        <v>16.8</v>
      </c>
    </row>
    <row r="10" customFormat="false" ht="14.4" hidden="false" customHeight="false" outlineLevel="0" collapsed="false">
      <c r="A10" s="8" t="s">
        <v>67</v>
      </c>
      <c r="B10" s="47" t="n">
        <v>47.3</v>
      </c>
      <c r="C10" s="49" t="n">
        <v>17.3</v>
      </c>
    </row>
    <row r="11" customFormat="false" ht="14.4" hidden="false" customHeight="false" outlineLevel="0" collapsed="false">
      <c r="A11" s="8" t="s">
        <v>68</v>
      </c>
      <c r="B11" s="47" t="n">
        <v>43.9</v>
      </c>
      <c r="C11" s="49" t="n">
        <v>15.9</v>
      </c>
    </row>
    <row r="12" customFormat="false" ht="14.4" hidden="false" customHeight="false" outlineLevel="0" collapsed="false">
      <c r="A12" s="8" t="s">
        <v>69</v>
      </c>
      <c r="B12" s="47" t="n">
        <v>49.3</v>
      </c>
      <c r="C12" s="49" t="n">
        <v>15.6</v>
      </c>
    </row>
    <row r="13" customFormat="false" ht="14.4" hidden="false" customHeight="false" outlineLevel="0" collapsed="false">
      <c r="A13" s="8" t="s">
        <v>70</v>
      </c>
      <c r="B13" s="47" t="n">
        <v>52.3</v>
      </c>
      <c r="C13" s="49" t="n">
        <v>17.1</v>
      </c>
    </row>
    <row r="14" customFormat="false" ht="14.4" hidden="false" customHeight="false" outlineLevel="0" collapsed="false">
      <c r="A14" s="8" t="s">
        <v>71</v>
      </c>
      <c r="B14" s="47" t="n">
        <v>55.4</v>
      </c>
      <c r="C14" s="49" t="n">
        <v>20.2</v>
      </c>
    </row>
    <row r="15" customFormat="false" ht="14.4" hidden="false" customHeight="false" outlineLevel="0" collapsed="false">
      <c r="A15" s="8" t="s">
        <v>72</v>
      </c>
      <c r="B15" s="47" t="n">
        <v>39.6</v>
      </c>
      <c r="C15" s="49" t="n">
        <v>14.7</v>
      </c>
    </row>
    <row r="16" customFormat="false" ht="14.4" hidden="false" customHeight="false" outlineLevel="0" collapsed="false">
      <c r="A16" s="8" t="s">
        <v>73</v>
      </c>
      <c r="B16" s="53" t="n">
        <v>36.5</v>
      </c>
      <c r="C16" s="49" t="n">
        <v>10.2</v>
      </c>
    </row>
    <row r="17" customFormat="false" ht="14.4" hidden="false" customHeight="false" outlineLevel="0" collapsed="false">
      <c r="A17" s="8" t="s">
        <v>74</v>
      </c>
      <c r="B17" s="53" t="n">
        <v>55.9</v>
      </c>
      <c r="C17" s="49" t="n">
        <v>16.9</v>
      </c>
    </row>
    <row r="18" customFormat="false" ht="14.4" hidden="false" customHeight="false" outlineLevel="0" collapsed="false">
      <c r="A18" s="8" t="s">
        <v>75</v>
      </c>
      <c r="B18" s="47" t="n">
        <v>36.2</v>
      </c>
      <c r="C18" s="49" t="n">
        <v>20.3</v>
      </c>
    </row>
    <row r="19" customFormat="false" ht="14.4" hidden="false" customHeight="false" outlineLevel="0" collapsed="false">
      <c r="A19" s="8" t="s">
        <v>76</v>
      </c>
      <c r="B19" s="47" t="n">
        <v>22.4</v>
      </c>
      <c r="C19" s="49" t="n">
        <v>10.5</v>
      </c>
    </row>
    <row r="20" customFormat="false" ht="14.4" hidden="false" customHeight="false" outlineLevel="0" collapsed="false">
      <c r="A20" s="8" t="s">
        <v>77</v>
      </c>
      <c r="B20" s="47" t="n">
        <v>33.7</v>
      </c>
      <c r="C20" s="49" t="n">
        <v>13.2</v>
      </c>
    </row>
    <row r="21" customFormat="false" ht="14.4" hidden="false" customHeight="false" outlineLevel="0" collapsed="false">
      <c r="A21" s="8" t="s">
        <v>78</v>
      </c>
      <c r="B21" s="47" t="n">
        <v>41</v>
      </c>
      <c r="C21" s="49" t="n">
        <v>17.6</v>
      </c>
    </row>
    <row r="22" customFormat="false" ht="14.4" hidden="false" customHeight="false" outlineLevel="0" collapsed="false">
      <c r="A22" s="8" t="s">
        <v>79</v>
      </c>
      <c r="B22" s="47" t="n">
        <v>40</v>
      </c>
      <c r="C22" s="49" t="n">
        <v>18.8</v>
      </c>
    </row>
    <row r="23" customFormat="false" ht="14.4" hidden="false" customHeight="false" outlineLevel="0" collapsed="false">
      <c r="A23" s="8" t="s">
        <v>80</v>
      </c>
      <c r="B23" s="47" t="n">
        <v>28</v>
      </c>
      <c r="C23" s="49" t="n">
        <v>13.6</v>
      </c>
    </row>
    <row r="24" customFormat="false" ht="14.4" hidden="false" customHeight="false" outlineLevel="0" collapsed="false">
      <c r="A24" s="8" t="s">
        <v>81</v>
      </c>
      <c r="B24" s="47" t="n">
        <v>36</v>
      </c>
      <c r="C24" s="49" t="n">
        <v>15.7</v>
      </c>
    </row>
    <row r="25" customFormat="false" ht="14.4" hidden="false" customHeight="false" outlineLevel="0" collapsed="false">
      <c r="A25" s="8" t="s">
        <v>82</v>
      </c>
      <c r="B25" s="47" t="n">
        <v>51.5</v>
      </c>
      <c r="C25" s="49" t="n">
        <v>18.1</v>
      </c>
    </row>
    <row r="26" s="19" customFormat="true" ht="14.4" hidden="false" customHeight="false" outlineLevel="0" collapsed="false">
      <c r="A26" s="24" t="s">
        <v>41</v>
      </c>
      <c r="B26" s="54" t="n">
        <v>44</v>
      </c>
      <c r="C26" s="54" t="n">
        <v>15.7</v>
      </c>
    </row>
    <row r="28" customFormat="false" ht="14.4" hidden="false" customHeight="true" outlineLevel="0" collapsed="false">
      <c r="B28" s="55"/>
      <c r="C28" s="55"/>
      <c r="D28" s="55"/>
    </row>
  </sheetData>
  <mergeCells count="5">
    <mergeCell ref="A1:C1"/>
    <mergeCell ref="A2:A3"/>
    <mergeCell ref="B2:B3"/>
    <mergeCell ref="C2:C3"/>
    <mergeCell ref="B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25.66"/>
    <col collapsed="false" customWidth="true" hidden="false" outlineLevel="0" max="3" min="3" style="0" width="30.55"/>
    <col collapsed="false" customWidth="true" hidden="false" outlineLevel="0" max="4" min="4" style="0" width="34.66"/>
    <col collapsed="false" customWidth="true" hidden="false" outlineLevel="0" max="5" min="5" style="0" width="25.66"/>
    <col collapsed="false" customWidth="true" hidden="false" outlineLevel="0" max="6" min="6" style="0" width="30.55"/>
    <col collapsed="false" customWidth="true" hidden="false" outlineLevel="0" max="7" min="7" style="0" width="34.66"/>
    <col collapsed="false" customWidth="true" hidden="false" outlineLevel="0" max="8" min="8" style="0" width="25.66"/>
    <col collapsed="false" customWidth="true" hidden="false" outlineLevel="0" max="9" min="9" style="0" width="30.55"/>
  </cols>
  <sheetData>
    <row r="1" s="51" customFormat="true" ht="34.2" hidden="false" customHeight="true" outlineLevel="0" collapsed="false">
      <c r="A1" s="56" t="s">
        <v>83</v>
      </c>
      <c r="B1" s="56"/>
      <c r="C1" s="56"/>
      <c r="D1" s="57"/>
      <c r="E1" s="57"/>
      <c r="F1" s="57"/>
      <c r="G1" s="58" t="s">
        <v>84</v>
      </c>
      <c r="H1" s="58"/>
      <c r="I1" s="58"/>
    </row>
    <row r="2" s="51" customFormat="true" ht="14.4" hidden="false" customHeight="false" outlineLevel="0" collapsed="false">
      <c r="A2" s="4" t="s">
        <v>85</v>
      </c>
      <c r="B2" s="46" t="s">
        <v>59</v>
      </c>
      <c r="C2" s="46" t="s">
        <v>86</v>
      </c>
      <c r="D2" s="59"/>
      <c r="E2" s="60"/>
      <c r="F2" s="60"/>
      <c r="G2" s="4" t="s">
        <v>85</v>
      </c>
      <c r="H2" s="46" t="s">
        <v>59</v>
      </c>
      <c r="I2" s="46" t="s">
        <v>86</v>
      </c>
    </row>
    <row r="3" s="51" customFormat="true" ht="14.4" hidden="false" customHeight="false" outlineLevel="0" collapsed="false">
      <c r="A3" s="61" t="s">
        <v>36</v>
      </c>
      <c r="B3" s="62" t="n">
        <v>45.1</v>
      </c>
      <c r="C3" s="62" t="n">
        <v>34.9</v>
      </c>
      <c r="D3" s="63"/>
      <c r="E3" s="64"/>
      <c r="F3" s="64"/>
      <c r="G3" s="63" t="s">
        <v>36</v>
      </c>
    </row>
    <row r="4" s="51" customFormat="true" ht="14.4" hidden="false" customHeight="false" outlineLevel="0" collapsed="false">
      <c r="A4" s="63" t="s">
        <v>37</v>
      </c>
      <c r="B4" s="62" t="n">
        <v>41.6</v>
      </c>
      <c r="C4" s="62" t="n">
        <v>19</v>
      </c>
      <c r="D4" s="63"/>
      <c r="E4" s="64"/>
      <c r="F4" s="64"/>
      <c r="G4" s="63" t="s">
        <v>37</v>
      </c>
    </row>
    <row r="5" s="51" customFormat="true" ht="14.4" hidden="false" customHeight="false" outlineLevel="0" collapsed="false">
      <c r="A5" s="63" t="s">
        <v>38</v>
      </c>
      <c r="B5" s="62" t="n">
        <v>43.6</v>
      </c>
      <c r="C5" s="62" t="n">
        <v>14.5</v>
      </c>
      <c r="D5" s="63"/>
      <c r="E5" s="64"/>
      <c r="F5" s="64"/>
      <c r="G5" s="63" t="s">
        <v>38</v>
      </c>
    </row>
    <row r="6" s="51" customFormat="true" ht="14.4" hidden="false" customHeight="false" outlineLevel="0" collapsed="false">
      <c r="A6" s="63" t="s">
        <v>39</v>
      </c>
      <c r="B6" s="62" t="n">
        <v>46.9</v>
      </c>
      <c r="C6" s="62" t="n">
        <v>10.7</v>
      </c>
      <c r="D6" s="63"/>
      <c r="E6" s="65"/>
      <c r="F6" s="65"/>
      <c r="G6" s="63" t="s">
        <v>39</v>
      </c>
      <c r="H6" s="66"/>
      <c r="I6" s="66"/>
    </row>
    <row r="7" s="51" customFormat="true" ht="14.4" hidden="false" customHeight="false" outlineLevel="0" collapsed="false">
      <c r="A7" s="63" t="s">
        <v>40</v>
      </c>
      <c r="B7" s="62" t="n">
        <v>42.2</v>
      </c>
      <c r="C7" s="62" t="n">
        <v>6.3</v>
      </c>
      <c r="D7" s="63"/>
      <c r="E7" s="67"/>
      <c r="F7" s="67"/>
      <c r="G7" s="63" t="s">
        <v>40</v>
      </c>
      <c r="H7" s="68"/>
      <c r="I7" s="68"/>
    </row>
    <row r="8" s="51" customFormat="true" ht="14.4" hidden="false" customHeight="false" outlineLevel="0" collapsed="false">
      <c r="A8" s="69" t="s">
        <v>44</v>
      </c>
      <c r="B8" s="70"/>
      <c r="C8" s="70"/>
      <c r="D8" s="69"/>
      <c r="E8" s="67"/>
      <c r="F8" s="67"/>
      <c r="G8" s="69" t="s">
        <v>44</v>
      </c>
      <c r="H8" s="68"/>
      <c r="I8" s="68"/>
    </row>
    <row r="9" s="51" customFormat="true" ht="14.4" hidden="false" customHeight="false" outlineLevel="0" collapsed="false">
      <c r="A9" s="71" t="s">
        <v>45</v>
      </c>
      <c r="B9" s="72" t="s">
        <v>87</v>
      </c>
      <c r="C9" s="72" t="s">
        <v>88</v>
      </c>
      <c r="D9" s="71"/>
      <c r="E9" s="64"/>
      <c r="F9" s="64"/>
      <c r="G9" s="71" t="s">
        <v>45</v>
      </c>
    </row>
    <row r="10" s="51" customFormat="true" ht="14.4" hidden="false" customHeight="false" outlineLevel="0" collapsed="false">
      <c r="A10" s="71" t="s">
        <v>46</v>
      </c>
      <c r="B10" s="72" t="s">
        <v>89</v>
      </c>
      <c r="C10" s="72" t="s">
        <v>90</v>
      </c>
      <c r="D10" s="71"/>
      <c r="E10" s="64"/>
      <c r="F10" s="64"/>
      <c r="G10" s="71" t="s">
        <v>46</v>
      </c>
    </row>
    <row r="11" s="51" customFormat="true" ht="14.4" hidden="false" customHeight="false" outlineLevel="0" collapsed="false">
      <c r="A11" s="71" t="s">
        <v>47</v>
      </c>
      <c r="B11" s="72" t="s">
        <v>91</v>
      </c>
      <c r="C11" s="72" t="s">
        <v>92</v>
      </c>
      <c r="D11" s="71"/>
      <c r="E11" s="64"/>
      <c r="F11" s="64"/>
      <c r="G11" s="71" t="s">
        <v>47</v>
      </c>
    </row>
    <row r="12" s="51" customFormat="true" ht="14.4" hidden="false" customHeight="false" outlineLevel="0" collapsed="false">
      <c r="A12" s="71" t="s">
        <v>48</v>
      </c>
      <c r="B12" s="72" t="s">
        <v>93</v>
      </c>
      <c r="C12" s="72" t="s">
        <v>94</v>
      </c>
      <c r="D12" s="71"/>
      <c r="E12" s="64"/>
      <c r="F12" s="64"/>
      <c r="G12" s="71" t="s">
        <v>48</v>
      </c>
    </row>
    <row r="13" s="51" customFormat="true" ht="14.4" hidden="false" customHeight="false" outlineLevel="0" collapsed="false">
      <c r="A13" s="73" t="s">
        <v>41</v>
      </c>
      <c r="B13" s="74" t="n">
        <v>44</v>
      </c>
      <c r="C13" s="74" t="n">
        <v>15.7</v>
      </c>
      <c r="D13" s="69"/>
      <c r="E13" s="64"/>
      <c r="F13" s="64"/>
      <c r="G13" s="73" t="s">
        <v>41</v>
      </c>
      <c r="H13" s="75"/>
      <c r="I13" s="75"/>
    </row>
    <row r="14" customFormat="false" ht="14.4" hidden="false" customHeight="false" outlineLevel="0" collapsed="false">
      <c r="D14" s="6"/>
      <c r="E14" s="6"/>
      <c r="F14" s="6"/>
    </row>
    <row r="15" customFormat="false" ht="14.4" hidden="false" customHeight="false" outlineLevel="0" collapsed="false">
      <c r="D15" s="6"/>
      <c r="E15" s="6"/>
      <c r="F15" s="6"/>
    </row>
  </sheetData>
  <mergeCells count="3">
    <mergeCell ref="A1:C1"/>
    <mergeCell ref="D1:F1"/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25.66"/>
    <col collapsed="false" customWidth="true" hidden="false" outlineLevel="0" max="3" min="3" style="0" width="30.55"/>
  </cols>
  <sheetData>
    <row r="1" customFormat="false" ht="39.6" hidden="false" customHeight="true" outlineLevel="0" collapsed="false">
      <c r="A1" s="76" t="s">
        <v>95</v>
      </c>
      <c r="B1" s="76"/>
      <c r="C1" s="76"/>
    </row>
    <row r="2" customFormat="false" ht="39.6" hidden="false" customHeight="true" outlineLevel="0" collapsed="false">
      <c r="A2" s="77" t="s">
        <v>58</v>
      </c>
      <c r="B2" s="46" t="s">
        <v>59</v>
      </c>
      <c r="C2" s="78" t="s">
        <v>86</v>
      </c>
    </row>
    <row r="3" customFormat="false" ht="14.4" hidden="false" customHeight="true" outlineLevel="0" collapsed="false">
      <c r="A3" s="45" t="s">
        <v>61</v>
      </c>
      <c r="B3" s="79" t="n">
        <v>9.5</v>
      </c>
      <c r="C3" s="79" t="s">
        <v>96</v>
      </c>
    </row>
    <row r="4" customFormat="false" ht="14.4" hidden="false" customHeight="true" outlineLevel="0" collapsed="false">
      <c r="A4" s="80" t="s">
        <v>62</v>
      </c>
      <c r="B4" s="81" t="n">
        <v>5.6</v>
      </c>
      <c r="C4" s="81" t="s">
        <v>96</v>
      </c>
    </row>
    <row r="5" customFormat="false" ht="14.4" hidden="false" customHeight="true" outlineLevel="0" collapsed="false">
      <c r="A5" s="80" t="s">
        <v>63</v>
      </c>
      <c r="B5" s="81" t="n">
        <v>6.2</v>
      </c>
      <c r="C5" s="81" t="s">
        <v>97</v>
      </c>
    </row>
    <row r="6" s="66" customFormat="true" ht="14.4" hidden="false" customHeight="true" outlineLevel="0" collapsed="false">
      <c r="A6" s="80" t="s">
        <v>64</v>
      </c>
      <c r="B6" s="81" t="n">
        <v>8.8</v>
      </c>
      <c r="C6" s="82" t="n">
        <v>5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</row>
    <row r="7" s="85" customFormat="true" ht="14.4" hidden="false" customHeight="true" outlineLevel="0" collapsed="false">
      <c r="A7" s="83" t="s">
        <v>65</v>
      </c>
      <c r="B7" s="84" t="n">
        <v>9.8</v>
      </c>
      <c r="C7" s="84" t="s">
        <v>98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</row>
    <row r="8" s="85" customFormat="true" ht="14.4" hidden="false" customHeight="true" outlineLevel="0" collapsed="false">
      <c r="A8" s="83" t="s">
        <v>66</v>
      </c>
      <c r="B8" s="84" t="n">
        <v>7.8</v>
      </c>
      <c r="C8" s="84" t="s">
        <v>99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</row>
    <row r="9" customFormat="false" ht="14.4" hidden="false" customHeight="true" outlineLevel="0" collapsed="false">
      <c r="A9" s="80" t="s">
        <v>67</v>
      </c>
      <c r="B9" s="81" t="n">
        <v>6.6</v>
      </c>
      <c r="C9" s="81" t="s">
        <v>100</v>
      </c>
    </row>
    <row r="10" customFormat="false" ht="14.4" hidden="false" customHeight="true" outlineLevel="0" collapsed="false">
      <c r="A10" s="80" t="s">
        <v>68</v>
      </c>
      <c r="B10" s="81" t="n">
        <v>9.3</v>
      </c>
      <c r="C10" s="81" t="s">
        <v>101</v>
      </c>
    </row>
    <row r="11" customFormat="false" ht="14.4" hidden="false" customHeight="true" outlineLevel="0" collapsed="false">
      <c r="A11" s="80" t="s">
        <v>69</v>
      </c>
      <c r="B11" s="81" t="n">
        <v>10.4</v>
      </c>
      <c r="C11" s="81" t="s">
        <v>102</v>
      </c>
    </row>
    <row r="12" customFormat="false" ht="14.4" hidden="false" customHeight="true" outlineLevel="0" collapsed="false">
      <c r="A12" s="80" t="s">
        <v>70</v>
      </c>
      <c r="B12" s="81" t="n">
        <v>9.7</v>
      </c>
      <c r="C12" s="81" t="s">
        <v>103</v>
      </c>
    </row>
    <row r="13" customFormat="false" ht="14.4" hidden="false" customHeight="true" outlineLevel="0" collapsed="false">
      <c r="A13" s="80" t="s">
        <v>71</v>
      </c>
      <c r="B13" s="82" t="n">
        <v>12</v>
      </c>
      <c r="C13" s="81" t="s">
        <v>104</v>
      </c>
    </row>
    <row r="14" customFormat="false" ht="14.4" hidden="false" customHeight="true" outlineLevel="0" collapsed="false">
      <c r="A14" s="80" t="s">
        <v>72</v>
      </c>
      <c r="B14" s="81" t="n">
        <v>9.4</v>
      </c>
      <c r="C14" s="81" t="s">
        <v>105</v>
      </c>
    </row>
    <row r="15" customFormat="false" ht="14.4" hidden="false" customHeight="true" outlineLevel="0" collapsed="false">
      <c r="A15" s="80" t="s">
        <v>73</v>
      </c>
      <c r="B15" s="81" t="n">
        <v>8.3</v>
      </c>
      <c r="C15" s="81" t="s">
        <v>106</v>
      </c>
    </row>
    <row r="16" customFormat="false" ht="14.4" hidden="false" customHeight="true" outlineLevel="0" collapsed="false">
      <c r="A16" s="80" t="s">
        <v>74</v>
      </c>
      <c r="B16" s="81" t="n">
        <v>16.4</v>
      </c>
      <c r="C16" s="81" t="s">
        <v>105</v>
      </c>
    </row>
    <row r="17" customFormat="false" ht="14.4" hidden="false" customHeight="true" outlineLevel="0" collapsed="false">
      <c r="A17" s="80" t="s">
        <v>75</v>
      </c>
      <c r="B17" s="81" t="n">
        <v>9.2</v>
      </c>
      <c r="C17" s="81" t="s">
        <v>107</v>
      </c>
    </row>
    <row r="18" customFormat="false" ht="14.4" hidden="false" customHeight="true" outlineLevel="0" collapsed="false">
      <c r="A18" s="80" t="s">
        <v>76</v>
      </c>
      <c r="B18" s="81" t="n">
        <v>6.2</v>
      </c>
      <c r="C18" s="81" t="s">
        <v>108</v>
      </c>
    </row>
    <row r="19" customFormat="false" ht="14.4" hidden="false" customHeight="true" outlineLevel="0" collapsed="false">
      <c r="A19" s="80" t="s">
        <v>77</v>
      </c>
      <c r="B19" s="81" t="n">
        <v>8.4</v>
      </c>
      <c r="C19" s="81" t="s">
        <v>109</v>
      </c>
    </row>
    <row r="20" customFormat="false" ht="14.4" hidden="false" customHeight="true" outlineLevel="0" collapsed="false">
      <c r="A20" s="80" t="s">
        <v>78</v>
      </c>
      <c r="B20" s="82" t="n">
        <v>6</v>
      </c>
      <c r="C20" s="81" t="s">
        <v>110</v>
      </c>
    </row>
    <row r="21" customFormat="false" ht="14.4" hidden="false" customHeight="true" outlineLevel="0" collapsed="false">
      <c r="A21" s="80" t="s">
        <v>79</v>
      </c>
      <c r="B21" s="81" t="n">
        <v>11.3</v>
      </c>
      <c r="C21" s="81" t="s">
        <v>111</v>
      </c>
    </row>
    <row r="22" customFormat="false" ht="14.4" hidden="false" customHeight="true" outlineLevel="0" collapsed="false">
      <c r="A22" s="80" t="s">
        <v>80</v>
      </c>
      <c r="B22" s="81" t="n">
        <v>5.2</v>
      </c>
      <c r="C22" s="81" t="s">
        <v>102</v>
      </c>
    </row>
    <row r="23" customFormat="false" ht="14.4" hidden="false" customHeight="true" outlineLevel="0" collapsed="false">
      <c r="A23" s="80" t="s">
        <v>81</v>
      </c>
      <c r="B23" s="81" t="n">
        <v>6.9</v>
      </c>
      <c r="C23" s="81" t="s">
        <v>112</v>
      </c>
    </row>
    <row r="24" customFormat="false" ht="14.4" hidden="false" customHeight="true" outlineLevel="0" collapsed="false">
      <c r="A24" s="80" t="s">
        <v>82</v>
      </c>
      <c r="B24" s="81" t="n">
        <v>9.8</v>
      </c>
      <c r="C24" s="81" t="s">
        <v>113</v>
      </c>
    </row>
    <row r="25" s="19" customFormat="true" ht="14.4" hidden="false" customHeight="true" outlineLevel="0" collapsed="false">
      <c r="A25" s="86" t="s">
        <v>41</v>
      </c>
      <c r="B25" s="87" t="n">
        <v>8.9</v>
      </c>
      <c r="C25" s="87" t="s">
        <v>102</v>
      </c>
      <c r="D25" s="88"/>
      <c r="E25" s="88"/>
      <c r="F25" s="88"/>
      <c r="G25" s="88"/>
      <c r="H25" s="88"/>
      <c r="I25" s="88"/>
    </row>
    <row r="26" customFormat="false" ht="14.4" hidden="false" customHeight="true" outlineLevel="0" collapsed="false">
      <c r="A26" s="26" t="s">
        <v>29</v>
      </c>
      <c r="B26" s="26"/>
      <c r="C26" s="26"/>
      <c r="D26" s="26"/>
      <c r="E26" s="26"/>
      <c r="F26" s="26"/>
      <c r="G26" s="26"/>
      <c r="H26" s="26"/>
      <c r="I26" s="26"/>
    </row>
  </sheetData>
  <mergeCells count="2">
    <mergeCell ref="A1:C1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25.66"/>
    <col collapsed="false" customWidth="true" hidden="false" outlineLevel="0" max="3" min="3" style="0" width="30.55"/>
    <col collapsed="false" customWidth="true" hidden="false" outlineLevel="0" max="4" min="4" style="0" width="34.66"/>
    <col collapsed="false" customWidth="true" hidden="false" outlineLevel="0" max="5" min="5" style="0" width="25.66"/>
    <col collapsed="false" customWidth="true" hidden="false" outlineLevel="0" max="6" min="6" style="0" width="30.55"/>
    <col collapsed="false" customWidth="true" hidden="false" outlineLevel="0" max="7" min="7" style="0" width="34.66"/>
    <col collapsed="false" customWidth="true" hidden="false" outlineLevel="0" max="8" min="8" style="0" width="25.66"/>
    <col collapsed="false" customWidth="true" hidden="false" outlineLevel="0" max="9" min="9" style="0" width="30.55"/>
  </cols>
  <sheetData>
    <row r="1" customFormat="false" ht="43.2" hidden="false" customHeight="true" outlineLevel="0" collapsed="false">
      <c r="A1" s="76" t="s">
        <v>114</v>
      </c>
      <c r="B1" s="76"/>
      <c r="C1" s="76"/>
      <c r="D1" s="55"/>
      <c r="E1" s="55"/>
      <c r="F1" s="55"/>
      <c r="G1" s="55"/>
      <c r="H1" s="55"/>
      <c r="I1" s="55"/>
    </row>
    <row r="2" customFormat="false" ht="20.4" hidden="false" customHeight="true" outlineLevel="0" collapsed="false">
      <c r="A2" s="77" t="s">
        <v>85</v>
      </c>
      <c r="B2" s="46" t="s">
        <v>59</v>
      </c>
      <c r="C2" s="78" t="s">
        <v>86</v>
      </c>
      <c r="D2" s="89"/>
      <c r="E2" s="60"/>
      <c r="F2" s="90"/>
      <c r="G2" s="89"/>
      <c r="H2" s="60"/>
      <c r="I2" s="90"/>
    </row>
    <row r="3" customFormat="false" ht="14.4" hidden="false" customHeight="false" outlineLevel="0" collapsed="false">
      <c r="A3" s="32" t="s">
        <v>36</v>
      </c>
      <c r="B3" s="91" t="s">
        <v>105</v>
      </c>
      <c r="C3" s="91" t="s">
        <v>115</v>
      </c>
      <c r="D3" s="32"/>
      <c r="E3" s="6"/>
      <c r="F3" s="6"/>
      <c r="G3" s="32"/>
      <c r="H3" s="6"/>
      <c r="I3" s="6"/>
    </row>
    <row r="4" customFormat="false" ht="14.4" hidden="false" customHeight="false" outlineLevel="0" collapsed="false">
      <c r="A4" s="32" t="s">
        <v>37</v>
      </c>
      <c r="B4" s="91" t="s">
        <v>116</v>
      </c>
      <c r="C4" s="91" t="s">
        <v>106</v>
      </c>
      <c r="D4" s="32"/>
      <c r="E4" s="6"/>
      <c r="F4" s="6"/>
      <c r="G4" s="32"/>
      <c r="H4" s="6"/>
      <c r="I4" s="6"/>
    </row>
    <row r="5" customFormat="false" ht="14.4" hidden="false" customHeight="false" outlineLevel="0" collapsed="false">
      <c r="A5" s="32" t="s">
        <v>38</v>
      </c>
      <c r="B5" s="91" t="s">
        <v>117</v>
      </c>
      <c r="C5" s="91" t="s">
        <v>118</v>
      </c>
      <c r="D5" s="32"/>
      <c r="E5" s="6"/>
      <c r="F5" s="6"/>
      <c r="G5" s="32"/>
      <c r="H5" s="6"/>
      <c r="I5" s="6"/>
    </row>
    <row r="6" customFormat="false" ht="14.4" hidden="false" customHeight="false" outlineLevel="0" collapsed="false">
      <c r="A6" s="32" t="s">
        <v>39</v>
      </c>
      <c r="B6" s="33" t="s">
        <v>119</v>
      </c>
      <c r="C6" s="33" t="s">
        <v>120</v>
      </c>
      <c r="D6" s="32"/>
      <c r="E6" s="92"/>
      <c r="F6" s="92"/>
      <c r="G6" s="32"/>
      <c r="H6" s="92"/>
      <c r="I6" s="92"/>
    </row>
    <row r="7" customFormat="false" ht="14.4" hidden="false" customHeight="false" outlineLevel="0" collapsed="false">
      <c r="A7" s="32" t="s">
        <v>40</v>
      </c>
      <c r="B7" s="93" t="s">
        <v>121</v>
      </c>
      <c r="C7" s="93" t="s">
        <v>100</v>
      </c>
      <c r="D7" s="32"/>
      <c r="E7" s="94"/>
      <c r="F7" s="94"/>
      <c r="G7" s="32"/>
      <c r="H7" s="94"/>
      <c r="I7" s="94"/>
    </row>
    <row r="8" customFormat="false" ht="14.4" hidden="false" customHeight="false" outlineLevel="0" collapsed="false">
      <c r="A8" s="15" t="s">
        <v>44</v>
      </c>
      <c r="B8" s="93"/>
      <c r="C8" s="93"/>
      <c r="D8" s="15"/>
      <c r="E8" s="94"/>
      <c r="F8" s="94"/>
      <c r="G8" s="15"/>
      <c r="H8" s="94"/>
      <c r="I8" s="94"/>
    </row>
    <row r="9" customFormat="false" ht="14.4" hidden="false" customHeight="false" outlineLevel="0" collapsed="false">
      <c r="A9" s="37" t="s">
        <v>45</v>
      </c>
      <c r="B9" s="95" t="n">
        <v>11.3</v>
      </c>
      <c r="C9" s="95" t="n">
        <v>3.8</v>
      </c>
      <c r="D9" s="37"/>
      <c r="E9" s="6"/>
      <c r="F9" s="6"/>
      <c r="G9" s="37"/>
      <c r="H9" s="6"/>
      <c r="I9" s="6"/>
    </row>
    <row r="10" customFormat="false" ht="14.4" hidden="false" customHeight="false" outlineLevel="0" collapsed="false">
      <c r="A10" s="37" t="s">
        <v>46</v>
      </c>
      <c r="B10" s="95" t="n">
        <v>9.2</v>
      </c>
      <c r="C10" s="95" t="n">
        <v>3</v>
      </c>
      <c r="D10" s="37"/>
      <c r="E10" s="6"/>
      <c r="F10" s="6"/>
      <c r="G10" s="37"/>
      <c r="H10" s="6"/>
      <c r="I10" s="6"/>
    </row>
    <row r="11" customFormat="false" ht="14.4" hidden="false" customHeight="false" outlineLevel="0" collapsed="false">
      <c r="A11" s="37" t="s">
        <v>47</v>
      </c>
      <c r="B11" s="33" t="n">
        <v>7.7</v>
      </c>
      <c r="C11" s="33" t="n">
        <v>1.8</v>
      </c>
      <c r="D11" s="37"/>
      <c r="E11" s="6"/>
      <c r="F11" s="6"/>
      <c r="G11" s="37"/>
      <c r="H11" s="6"/>
      <c r="I11" s="6"/>
    </row>
    <row r="12" customFormat="false" ht="14.4" hidden="false" customHeight="false" outlineLevel="0" collapsed="false">
      <c r="A12" s="37" t="s">
        <v>48</v>
      </c>
      <c r="B12" s="82" t="s">
        <v>122</v>
      </c>
      <c r="C12" s="82" t="s">
        <v>49</v>
      </c>
      <c r="D12" s="37"/>
      <c r="E12" s="6"/>
      <c r="F12" s="6"/>
      <c r="G12" s="37"/>
      <c r="H12" s="6"/>
      <c r="I12" s="6"/>
    </row>
    <row r="13" s="19" customFormat="true" ht="14.4" hidden="false" customHeight="false" outlineLevel="0" collapsed="false">
      <c r="A13" s="24" t="s">
        <v>41</v>
      </c>
      <c r="B13" s="96" t="n">
        <v>8.9</v>
      </c>
      <c r="C13" s="96" t="n">
        <v>2.7</v>
      </c>
      <c r="D13" s="15"/>
      <c r="E13" s="88"/>
      <c r="F13" s="88"/>
      <c r="G13" s="15"/>
      <c r="H13" s="88"/>
      <c r="I13" s="88"/>
      <c r="J13" s="88"/>
      <c r="K13" s="88"/>
    </row>
    <row r="14" customFormat="false" ht="14.4" hidden="false" customHeight="true" outlineLevel="0" collapsed="false">
      <c r="A14" s="26" t="s">
        <v>29</v>
      </c>
      <c r="B14" s="26"/>
      <c r="C14" s="26"/>
      <c r="D14" s="26"/>
      <c r="E14" s="26"/>
      <c r="F14" s="26"/>
      <c r="G14" s="26"/>
      <c r="H14" s="26"/>
      <c r="I14" s="26"/>
    </row>
    <row r="15" customFormat="false" ht="14.4" hidden="false" customHeight="false" outlineLevel="0" collapsed="false">
      <c r="D15" s="6"/>
      <c r="E15" s="6"/>
      <c r="F15" s="6"/>
    </row>
  </sheetData>
  <mergeCells count="4">
    <mergeCell ref="A1:C1"/>
    <mergeCell ref="D1:F1"/>
    <mergeCell ref="G1:I1"/>
    <mergeCell ref="A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15:48:21Z</dcterms:created>
  <dc:creator>Chiara Coluccia</dc:creator>
  <dc:description/>
  <dc:language>en-US</dc:language>
  <cp:lastModifiedBy>Roberta Barletta</cp:lastModifiedBy>
  <dcterms:modified xsi:type="dcterms:W3CDTF">2018-02-09T15:54:34Z</dcterms:modified>
  <cp:revision>0</cp:revision>
  <dc:subject/>
  <dc:title>SAS Output</dc:title>
</cp:coreProperties>
</file>