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v1" sheetId="1" state="visible" r:id="rId2"/>
    <sheet name="Tav 2" sheetId="2" state="visible" r:id="rId3"/>
    <sheet name="Tav3" sheetId="3" state="visible" r:id="rId4"/>
    <sheet name="tav 4" sheetId="4" state="visible" r:id="rId5"/>
    <sheet name="tav 5" sheetId="5" state="visible" r:id="rId6"/>
    <sheet name="tav 6" sheetId="6" state="visible" r:id="rId7"/>
    <sheet name="tav 7" sheetId="7" state="visible" r:id="rId8"/>
    <sheet name="tav 8" sheetId="8" state="visible" r:id="rId9"/>
    <sheet name="tav9" sheetId="9" state="visible" r:id="rId10"/>
    <sheet name="tav10" sheetId="10" state="visible" r:id="rId11"/>
    <sheet name="TAV11" sheetId="11" state="visible" r:id="rId12"/>
    <sheet name="Tav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64">
  <si>
    <r>
      <rPr>
        <b val="true"/>
        <sz val="10"/>
        <color rgb="FF000000"/>
        <rFont val="Arial Narrow"/>
        <family val="2"/>
      </rPr>
      <t xml:space="preserve">Tavola 1 - Aziende agrituristiche per tipo di attività e regione </t>
    </r>
    <r>
      <rPr>
        <sz val="10"/>
        <color rgb="FF000000"/>
        <rFont val="Arial Narrow"/>
        <family val="2"/>
      </rPr>
      <t xml:space="preserve">(*) </t>
    </r>
    <r>
      <rPr>
        <b val="true"/>
        <sz val="10"/>
        <color rgb="FF000000"/>
        <rFont val="Arial Narrow"/>
        <family val="2"/>
      </rPr>
      <t xml:space="preserve">- Anni 2015 e 2016</t>
    </r>
  </si>
  <si>
    <t xml:space="preserve">Totale</t>
  </si>
  <si>
    <t xml:space="preserve">Alloggio</t>
  </si>
  <si>
    <t xml:space="preserve">REGIONI</t>
  </si>
  <si>
    <t xml:space="preserve">Variazioni</t>
  </si>
  <si>
    <t xml:space="preserve">RIPARTIZIONI GEOGRAFICHE</t>
  </si>
  <si>
    <t xml:space="preserve">assolute</t>
  </si>
  <si>
    <t xml:space="preserve">%</t>
  </si>
  <si>
    <t xml:space="preserve">Piemonte</t>
  </si>
  <si>
    <t xml:space="preserve">Valle d'Aosta-Vallèe d’Aoste</t>
  </si>
  <si>
    <t xml:space="preserve">Lombardia</t>
  </si>
  <si>
    <t xml:space="preserve">Liguria</t>
  </si>
  <si>
    <t xml:space="preserve">Bolzano-Bozen</t>
  </si>
  <si>
    <t xml:space="preserve">..</t>
  </si>
  <si>
    <t xml:space="preserve">Trento</t>
  </si>
  <si>
    <t xml:space="preserve">Trentino-Alto Adige/Su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-</t>
  </si>
  <si>
    <t xml:space="preserve">ITALIA</t>
  </si>
  <si>
    <t xml:space="preserve">Nord</t>
  </si>
  <si>
    <t xml:space="preserve">Nord-ovest</t>
  </si>
  <si>
    <t xml:space="preserve">Nord-est</t>
  </si>
  <si>
    <t xml:space="preserve">Centro</t>
  </si>
  <si>
    <t xml:space="preserve">Mezzogiorno</t>
  </si>
  <si>
    <t xml:space="preserve">Sud</t>
  </si>
  <si>
    <t xml:space="preserve">Isole</t>
  </si>
  <si>
    <t xml:space="preserve">Ristorazione</t>
  </si>
  <si>
    <t xml:space="preserve">Degustazione</t>
  </si>
  <si>
    <t xml:space="preserve">Altre attività</t>
  </si>
  <si>
    <t xml:space="preserve">(*) – Un’azienda agricola può essere autorizzata all’esercizio di una o più tipologie di attività agrituristiche</t>
  </si>
  <si>
    <t xml:space="preserve">Tavola 2 - Aziende agrituristiche per tipologia (*) - Anni 2006-2016</t>
  </si>
  <si>
    <t xml:space="preserve">TIPOLOGIE</t>
  </si>
  <si>
    <t xml:space="preserve">Variazioni 2016/2006</t>
  </si>
  <si>
    <t xml:space="preserve">AGRITURISTICHE</t>
  </si>
  <si>
    <t xml:space="preserve">Assolute</t>
  </si>
  <si>
    <t xml:space="preserve">ALLOGGIO</t>
  </si>
  <si>
    <t xml:space="preserve">- Aziende</t>
  </si>
  <si>
    <t xml:space="preserve">- Posti letto</t>
  </si>
  <si>
    <t xml:space="preserve">- Piazzole di sosta</t>
  </si>
  <si>
    <t xml:space="preserve">RISTORAZIONE </t>
  </si>
  <si>
    <t xml:space="preserve">- Posti a sedere</t>
  </si>
  <si>
    <t xml:space="preserve">DEGUSTAZIONE</t>
  </si>
  <si>
    <t xml:space="preserve">ALTRE ATTIVITA' </t>
  </si>
  <si>
    <t xml:space="preserve">- Aziende </t>
  </si>
  <si>
    <t xml:space="preserve">di cui con: </t>
  </si>
  <si>
    <t xml:space="preserve">  - Equitazione</t>
  </si>
  <si>
    <t xml:space="preserve">  - Escursionismo</t>
  </si>
  <si>
    <t xml:space="preserve">  - Osservazioni naturalistiche</t>
  </si>
  <si>
    <t xml:space="preserve">  - Trekking</t>
  </si>
  <si>
    <t xml:space="preserve">  - Mountain bike</t>
  </si>
  <si>
    <t xml:space="preserve">  - Fattorie didattiche</t>
  </si>
  <si>
    <t xml:space="preserve">  - Corsi</t>
  </si>
  <si>
    <t xml:space="preserve">  - Sport</t>
  </si>
  <si>
    <t xml:space="preserve">  - Varie </t>
  </si>
  <si>
    <t xml:space="preserve">AGRITURISMO</t>
  </si>
  <si>
    <t xml:space="preserve">- Aziende in complesso</t>
  </si>
  <si>
    <t xml:space="preserve">\</t>
  </si>
  <si>
    <t xml:space="preserve">Tavola 3 - Aziende agrituristiche per zona altimetrica e regione  -  Anno 2016</t>
  </si>
  <si>
    <t xml:space="preserve">Zona altimetrica</t>
  </si>
  <si>
    <t xml:space="preserve">Montagna</t>
  </si>
  <si>
    <t xml:space="preserve">Collina</t>
  </si>
  <si>
    <t xml:space="preserve">Pianura</t>
  </si>
  <si>
    <t xml:space="preserve">Numero</t>
  </si>
  <si>
    <t xml:space="preserve">Composi-</t>
  </si>
  <si>
    <t xml:space="preserve">Inciden-</t>
  </si>
  <si>
    <t xml:space="preserve">zione %</t>
  </si>
  <si>
    <t xml:space="preserve">za %</t>
  </si>
  <si>
    <t xml:space="preserve">Valle d'Aosta-Vallèe Aoste</t>
  </si>
  <si>
    <t xml:space="preserve">Tavola 4 - Aziende agrituristiche per genere del conduttore e regione  (*) – Anni 2015 e 2016</t>
  </si>
  <si>
    <t xml:space="preserve">Maschi</t>
  </si>
  <si>
    <t xml:space="preserve">Femmine</t>
  </si>
  <si>
    <t xml:space="preserve">REGIONI </t>
  </si>
  <si>
    <t xml:space="preserve">  Variazioni</t>
  </si>
  <si>
    <t xml:space="preserve">Piemonte </t>
  </si>
  <si>
    <t xml:space="preserve">(*) – Nel caso di società o ente si considera il sesso del capo azienda </t>
  </si>
  <si>
    <t xml:space="preserve">Tavola 5 - Demografia delle aziende agrituristiche per regione – Anni 2015 e 2016   </t>
  </si>
  <si>
    <t xml:space="preserve">Autorizzate</t>
  </si>
  <si>
    <t xml:space="preserve">Cessate</t>
  </si>
  <si>
    <t xml:space="preserve">Variazione assoluta</t>
  </si>
  <si>
    <t xml:space="preserve">Tavola 6 - Aziende agrituristiche per tipo di alloggio e regione (*) – Anno  2016</t>
  </si>
  <si>
    <t xml:space="preserve">Solo alloggio</t>
  </si>
  <si>
    <t xml:space="preserve">Alloggio e ristorazione</t>
  </si>
  <si>
    <t xml:space="preserve">Alloggio e altre attività</t>
  </si>
  <si>
    <t xml:space="preserve">Aziende</t>
  </si>
  <si>
    <t xml:space="preserve">Posti</t>
  </si>
  <si>
    <t xml:space="preserve">Piaz-</t>
  </si>
  <si>
    <t xml:space="preserve">letto</t>
  </si>
  <si>
    <t xml:space="preserve">zole</t>
  </si>
  <si>
    <t xml:space="preserve">ITALIA </t>
  </si>
  <si>
    <t xml:space="preserve">Nord-ovest </t>
  </si>
  <si>
    <t xml:space="preserve">Nord-est </t>
  </si>
  <si>
    <t xml:space="preserve">(*) - Una azienda agricola può essere autorizzata all'esercizio di una o più tipologie di alloggio. </t>
  </si>
  <si>
    <r>
      <rPr>
        <b val="true"/>
        <sz val="10"/>
        <color rgb="FF000000"/>
        <rFont val="Arial Narrow"/>
        <family val="2"/>
      </rPr>
      <t xml:space="preserve">Tavola 7 - Aziende agrituristiche con alloggio per tipo di abitazione e regione (*) - Anni 2015 e 2016</t>
    </r>
    <r>
      <rPr>
        <sz val="10"/>
        <rFont val="Arial Narrow"/>
        <family val="2"/>
      </rPr>
      <t xml:space="preserve"> </t>
    </r>
  </si>
  <si>
    <t xml:space="preserve">In  abitazioni  comuni  o  non indipendenti</t>
  </si>
  <si>
    <t xml:space="preserve">Aziende </t>
  </si>
  <si>
    <t xml:space="preserve">Posti letto</t>
  </si>
  <si>
    <t xml:space="preserve">In abitazioni indipendenti</t>
  </si>
  <si>
    <t xml:space="preserve">Valle d'Aosta-Vallèe d’Aoste d’Aoste</t>
  </si>
  <si>
    <t xml:space="preserve">(*) - Una azienda agricola può essere autorizzata all'esercizio dell'alloggio in una o entrambe le tipologie di abitazione.</t>
  </si>
  <si>
    <t xml:space="preserve">Tavola 8 - Aziende agrituristiche con alloggio per tipo di servizio e regione  (*) - Anno 2016</t>
  </si>
  <si>
    <t xml:space="preserve">Solo</t>
  </si>
  <si>
    <t xml:space="preserve">Pernottamento e            1° colazione</t>
  </si>
  <si>
    <t xml:space="preserve">Mezza</t>
  </si>
  <si>
    <t xml:space="preserve">Pensione</t>
  </si>
  <si>
    <t xml:space="preserve">pernottamento</t>
  </si>
  <si>
    <t xml:space="preserve">pensione</t>
  </si>
  <si>
    <t xml:space="preserve">completa</t>
  </si>
  <si>
    <t xml:space="preserve">Trento </t>
  </si>
  <si>
    <t xml:space="preserve">Centro </t>
  </si>
  <si>
    <t xml:space="preserve">Sud </t>
  </si>
  <si>
    <r>
      <rPr>
        <sz val="8"/>
        <rFont val="Arial Narrow"/>
        <family val="2"/>
      </rPr>
      <t xml:space="preserve">(*) –</t>
    </r>
    <r>
      <rPr>
        <i val="true"/>
        <sz val="8"/>
        <rFont val="Arial Narrow"/>
        <family val="2"/>
      </rPr>
      <t xml:space="preserve"> Un’azienda agricola autorizzata all’esercizio dell'alloggio può svolgere uno o più tipi di servizio.</t>
    </r>
    <r>
      <rPr>
        <sz val="8"/>
        <rFont val="Arial Narrow"/>
        <family val="2"/>
      </rPr>
      <t xml:space="preserve"> </t>
    </r>
  </si>
  <si>
    <t xml:space="preserve">Tavola 9 - Aziende agrituristiche per tipo di ristorazione e regione (*) – Anno 2016</t>
  </si>
  <si>
    <t xml:space="preserve">Sola ristorazione</t>
  </si>
  <si>
    <t xml:space="preserve">Ristorazione e alloggio </t>
  </si>
  <si>
    <t xml:space="preserve">e altre attività</t>
  </si>
  <si>
    <t xml:space="preserve">Posti a</t>
  </si>
  <si>
    <t xml:space="preserve">sedere </t>
  </si>
  <si>
    <t xml:space="preserve">sedere</t>
  </si>
  <si>
    <t xml:space="preserve">Isole </t>
  </si>
  <si>
    <r>
      <rPr>
        <sz val="8"/>
        <rFont val="Arial Narrow"/>
        <family val="2"/>
      </rPr>
      <t xml:space="preserve">(*) –</t>
    </r>
    <r>
      <rPr>
        <i val="true"/>
        <sz val="8"/>
        <rFont val="Arial Narrow"/>
        <family val="2"/>
      </rPr>
      <t xml:space="preserve"> Un’azienda agricola autorizzata all’esercizio della ristorazione può svolgere uno o più tipi di servizio.</t>
    </r>
    <r>
      <rPr>
        <sz val="8"/>
        <rFont val="Arial Narrow"/>
        <family val="2"/>
      </rPr>
      <t xml:space="preserve"> </t>
    </r>
  </si>
  <si>
    <t xml:space="preserve">Tavola 10 - Aziende agrituristiche per tipo di degustazione e regione (*) - Anno 2016</t>
  </si>
  <si>
    <t xml:space="preserve">Totale </t>
  </si>
  <si>
    <t xml:space="preserve">Sola </t>
  </si>
  <si>
    <t xml:space="preserve">Degustazione </t>
  </si>
  <si>
    <t xml:space="preserve">degustazione </t>
  </si>
  <si>
    <t xml:space="preserve">e ristorazione</t>
  </si>
  <si>
    <t xml:space="preserve">e alloggio</t>
  </si>
  <si>
    <t xml:space="preserve">Bolzano-Bozen </t>
  </si>
  <si>
    <t xml:space="preserve">--</t>
  </si>
  <si>
    <t xml:space="preserve">Sardegna  </t>
  </si>
  <si>
    <r>
      <rPr>
        <sz val="8"/>
        <rFont val="Arial Narrow"/>
        <family val="2"/>
      </rPr>
      <t xml:space="preserve">(*) –</t>
    </r>
    <r>
      <rPr>
        <i val="true"/>
        <sz val="8"/>
        <rFont val="Arial Narrow"/>
        <family val="2"/>
      </rPr>
      <t xml:space="preserve"> Un’azienda agricola autorizzata all’esercizio della degustazione può svolgere uno o più tipi di servizio.</t>
    </r>
    <r>
      <rPr>
        <sz val="8"/>
        <rFont val="Arial Narrow"/>
        <family val="2"/>
      </rPr>
      <t xml:space="preserve"> </t>
    </r>
  </si>
  <si>
    <t xml:space="preserve">Tavola 11 - Aziende agrituristiche per tipo di altre attività e regione (*) - Anno 2016</t>
  </si>
  <si>
    <t xml:space="preserve">Equitazione</t>
  </si>
  <si>
    <t xml:space="preserve">Escursio-</t>
  </si>
  <si>
    <t xml:space="preserve">Osservazioni</t>
  </si>
  <si>
    <t xml:space="preserve">Trekking</t>
  </si>
  <si>
    <t xml:space="preserve">Mountain bike</t>
  </si>
  <si>
    <t xml:space="preserve">Fattorie didattiche</t>
  </si>
  <si>
    <t xml:space="preserve">Corsi</t>
  </si>
  <si>
    <t xml:space="preserve">Sport</t>
  </si>
  <si>
    <t xml:space="preserve">Varie</t>
  </si>
  <si>
    <t xml:space="preserve">nismo</t>
  </si>
  <si>
    <t xml:space="preserve">naturalistiche</t>
  </si>
  <si>
    <r>
      <rPr>
        <sz val="8"/>
        <rFont val="Arial Narrow"/>
        <family val="2"/>
      </rPr>
      <t xml:space="preserve">(*) –</t>
    </r>
    <r>
      <rPr>
        <i val="true"/>
        <sz val="8"/>
        <rFont val="Arial Narrow"/>
        <family val="2"/>
      </rPr>
      <t xml:space="preserve"> Un’azienda agricola autorizzata all’esercizio di altre attività può svolgerne uno o più tipi.</t>
    </r>
    <r>
      <rPr>
        <sz val="8"/>
        <rFont val="Arial Narrow"/>
        <family val="2"/>
      </rPr>
      <t xml:space="preserve"> </t>
    </r>
  </si>
  <si>
    <t xml:space="preserve">Tavola 12 - Aziende agrituristiche per tipo di altre attività e regione (*) - Anno 2016</t>
  </si>
  <si>
    <t xml:space="preserve">Sole altre attività </t>
  </si>
  <si>
    <t xml:space="preserve">Altre attività e alloggio</t>
  </si>
  <si>
    <t xml:space="preserve">Altre attività e </t>
  </si>
  <si>
    <t xml:space="preserve">Altre attività e degustazione</t>
  </si>
  <si>
    <t xml:space="preserve">ristor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i val="true"/>
      <sz val="9"/>
      <name val="Arial Narrow"/>
      <family val="2"/>
    </font>
    <font>
      <b val="true"/>
      <i val="true"/>
      <sz val="9"/>
      <color rgb="FF000000"/>
      <name val="Arial Narrow"/>
      <family val="2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i val="true"/>
      <sz val="9"/>
      <color rgb="FFFFFFFF"/>
      <name val="Arial Narrow"/>
      <family val="2"/>
    </font>
    <font>
      <b val="true"/>
      <i val="true"/>
      <sz val="9"/>
      <name val="Arial Narrow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.5"/>
      <name val="Times New Roman"/>
      <family val="1"/>
    </font>
    <font>
      <i val="true"/>
      <sz val="8"/>
      <name val="Arial Narrow"/>
      <family val="2"/>
    </font>
    <font>
      <sz val="9"/>
      <name val="Arial"/>
      <family val="2"/>
    </font>
    <font>
      <i val="true"/>
      <sz val="10"/>
      <color rgb="FF000000"/>
      <name val="Arial Narrow"/>
      <family val="2"/>
    </font>
    <font>
      <b val="true"/>
      <i val="true"/>
      <sz val="10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68" activeCellId="0" sqref="S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5" min="2" style="1" width="8.7"/>
    <col collapsed="false" customWidth="true" hidden="false" outlineLevel="0" max="6" min="6" style="1" width="0.56"/>
    <col collapsed="false" customWidth="true" hidden="false" outlineLevel="0" max="10" min="7" style="1" width="8.7"/>
    <col collapsed="false" customWidth="true" hidden="false" outlineLevel="0" max="11" min="11" style="1" width="0.7"/>
    <col collapsed="false" customWidth="true" hidden="false" outlineLevel="0" max="15" min="12" style="1" width="8.7"/>
    <col collapsed="false" customWidth="false" hidden="false" outlineLevel="0" max="257" min="16" style="1" width="9.14"/>
  </cols>
  <sheetData>
    <row r="1" s="3" customFormat="true" ht="12.75" hidden="false" customHeight="false" outlineLevel="0" collapsed="false">
      <c r="A1" s="2" t="s">
        <v>0</v>
      </c>
    </row>
    <row r="2" s="5" customFormat="true" ht="13.5" hidden="false" customHeight="false" outlineLevel="0" collapsed="false">
      <c r="A2" s="4"/>
    </row>
    <row r="3" s="5" customFormat="true" ht="12" hidden="false" customHeight="true" outlineLevel="0" collapsed="false">
      <c r="A3" s="6"/>
      <c r="B3" s="7"/>
      <c r="C3" s="7"/>
      <c r="D3" s="7"/>
      <c r="E3" s="7"/>
      <c r="F3" s="7"/>
      <c r="G3" s="8" t="s">
        <v>1</v>
      </c>
      <c r="H3" s="8"/>
      <c r="I3" s="8"/>
      <c r="J3" s="8"/>
      <c r="K3" s="7"/>
      <c r="L3" s="8" t="s">
        <v>2</v>
      </c>
      <c r="M3" s="8"/>
      <c r="N3" s="8"/>
      <c r="O3" s="8"/>
    </row>
    <row r="4" s="5" customFormat="true" ht="12" hidden="false" customHeight="true" outlineLevel="0" collapsed="false">
      <c r="A4" s="9" t="s">
        <v>3</v>
      </c>
      <c r="B4" s="10"/>
      <c r="C4" s="10"/>
      <c r="D4" s="10"/>
      <c r="E4" s="10"/>
      <c r="F4" s="10"/>
      <c r="G4" s="7"/>
      <c r="H4" s="7"/>
      <c r="I4" s="11" t="s">
        <v>4</v>
      </c>
      <c r="J4" s="11"/>
      <c r="K4" s="10"/>
      <c r="L4" s="7"/>
      <c r="M4" s="7"/>
      <c r="N4" s="11" t="s">
        <v>4</v>
      </c>
      <c r="O4" s="11"/>
    </row>
    <row r="5" s="5" customFormat="true" ht="12" hidden="false" customHeight="true" outlineLevel="0" collapsed="false">
      <c r="A5" s="9" t="s">
        <v>5</v>
      </c>
      <c r="B5" s="10"/>
      <c r="C5" s="10"/>
      <c r="D5" s="10"/>
      <c r="E5" s="10"/>
      <c r="F5" s="10"/>
      <c r="G5" s="10" t="n">
        <v>2015</v>
      </c>
      <c r="H5" s="10" t="n">
        <v>2016</v>
      </c>
      <c r="I5" s="11"/>
      <c r="J5" s="11"/>
      <c r="K5" s="10"/>
      <c r="L5" s="10" t="n">
        <v>2015</v>
      </c>
      <c r="M5" s="10" t="n">
        <v>2016</v>
      </c>
      <c r="N5" s="11"/>
      <c r="O5" s="11"/>
    </row>
    <row r="6" s="5" customFormat="true" ht="12" hidden="false" customHeight="true" outlineLevel="0" collapsed="false">
      <c r="A6" s="12"/>
      <c r="B6" s="13"/>
      <c r="C6" s="13"/>
      <c r="D6" s="13"/>
      <c r="E6" s="13"/>
      <c r="F6" s="13"/>
      <c r="G6" s="14"/>
      <c r="H6" s="14"/>
      <c r="I6" s="13" t="s">
        <v>6</v>
      </c>
      <c r="J6" s="13" t="s">
        <v>7</v>
      </c>
      <c r="K6" s="13"/>
      <c r="L6" s="14"/>
      <c r="M6" s="14"/>
      <c r="N6" s="13" t="s">
        <v>6</v>
      </c>
      <c r="O6" s="13" t="s">
        <v>7</v>
      </c>
    </row>
    <row r="7" s="5" customFormat="true" ht="14.1" hidden="false" customHeight="true" outlineLevel="0" collapsed="false">
      <c r="A7" s="15" t="s">
        <v>8</v>
      </c>
      <c r="B7" s="16"/>
      <c r="C7" s="16"/>
      <c r="D7" s="16"/>
      <c r="E7" s="17"/>
      <c r="F7" s="16"/>
      <c r="G7" s="18" t="n">
        <v>1305</v>
      </c>
      <c r="H7" s="19" t="n">
        <v>1300</v>
      </c>
      <c r="I7" s="17" t="n">
        <v>-5</v>
      </c>
      <c r="J7" s="20" t="n">
        <v>-0.383141762452107</v>
      </c>
      <c r="K7" s="16"/>
      <c r="L7" s="18" t="n">
        <v>937</v>
      </c>
      <c r="M7" s="19" t="n">
        <v>930</v>
      </c>
      <c r="N7" s="17" t="n">
        <v>-7</v>
      </c>
      <c r="O7" s="20" t="n">
        <v>-0.747065101387407</v>
      </c>
    </row>
    <row r="8" s="5" customFormat="true" ht="14.1" hidden="false" customHeight="true" outlineLevel="0" collapsed="false">
      <c r="A8" s="15" t="s">
        <v>9</v>
      </c>
      <c r="B8" s="16"/>
      <c r="C8" s="16"/>
      <c r="D8" s="16"/>
      <c r="E8" s="16"/>
      <c r="F8" s="16"/>
      <c r="G8" s="18" t="n">
        <v>59</v>
      </c>
      <c r="H8" s="19" t="n">
        <v>61</v>
      </c>
      <c r="I8" s="17" t="n">
        <v>2</v>
      </c>
      <c r="J8" s="20" t="n">
        <v>3.38983050847458</v>
      </c>
      <c r="K8" s="16"/>
      <c r="L8" s="18" t="n">
        <v>46</v>
      </c>
      <c r="M8" s="19" t="n">
        <v>47</v>
      </c>
      <c r="N8" s="17" t="n">
        <v>1</v>
      </c>
      <c r="O8" s="20" t="n">
        <v>2.17391304347826</v>
      </c>
    </row>
    <row r="9" s="5" customFormat="true" ht="14.1" hidden="false" customHeight="true" outlineLevel="0" collapsed="false">
      <c r="A9" s="15" t="s">
        <v>10</v>
      </c>
      <c r="B9" s="16"/>
      <c r="C9" s="16"/>
      <c r="D9" s="16"/>
      <c r="E9" s="16"/>
      <c r="F9" s="16"/>
      <c r="G9" s="18" t="n">
        <v>1588</v>
      </c>
      <c r="H9" s="19" t="n">
        <v>1614</v>
      </c>
      <c r="I9" s="17" t="n">
        <v>26</v>
      </c>
      <c r="J9" s="20" t="n">
        <v>1.63727959697733</v>
      </c>
      <c r="K9" s="16"/>
      <c r="L9" s="18" t="n">
        <v>869</v>
      </c>
      <c r="M9" s="19" t="n">
        <v>885</v>
      </c>
      <c r="N9" s="17" t="n">
        <v>16</v>
      </c>
      <c r="O9" s="20" t="n">
        <v>1.84119677790564</v>
      </c>
    </row>
    <row r="10" s="5" customFormat="true" ht="14.1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8" t="n">
        <v>624</v>
      </c>
      <c r="H10" s="19" t="n">
        <v>621</v>
      </c>
      <c r="I10" s="5" t="n">
        <v>-3</v>
      </c>
      <c r="J10" s="20" t="n">
        <v>-0.480769230769231</v>
      </c>
      <c r="K10" s="16"/>
      <c r="L10" s="18" t="n">
        <v>544</v>
      </c>
      <c r="M10" s="19" t="n">
        <v>535</v>
      </c>
      <c r="N10" s="5" t="n">
        <v>-9</v>
      </c>
      <c r="O10" s="20" t="n">
        <v>-1.65441176470588</v>
      </c>
    </row>
    <row r="11" s="25" customFormat="true" ht="14.1" hidden="false" customHeight="true" outlineLevel="0" collapsed="false">
      <c r="A11" s="21" t="s">
        <v>12</v>
      </c>
      <c r="B11" s="22"/>
      <c r="C11" s="22"/>
      <c r="D11" s="22"/>
      <c r="E11" s="22"/>
      <c r="F11" s="22"/>
      <c r="G11" s="23" t="n">
        <v>3125</v>
      </c>
      <c r="H11" s="24" t="n">
        <v>3150</v>
      </c>
      <c r="I11" s="25" t="n">
        <v>25</v>
      </c>
      <c r="J11" s="26" t="n">
        <v>0.8</v>
      </c>
      <c r="K11" s="22"/>
      <c r="L11" s="23" t="n">
        <v>2708</v>
      </c>
      <c r="M11" s="24" t="n">
        <v>2709</v>
      </c>
      <c r="N11" s="25" t="n">
        <v>1</v>
      </c>
      <c r="O11" s="26" t="s">
        <v>13</v>
      </c>
    </row>
    <row r="12" s="25" customFormat="true" ht="14.1" hidden="false" customHeight="true" outlineLevel="0" collapsed="false">
      <c r="A12" s="21" t="s">
        <v>14</v>
      </c>
      <c r="B12" s="22"/>
      <c r="C12" s="22"/>
      <c r="D12" s="22"/>
      <c r="E12" s="22"/>
      <c r="F12" s="22"/>
      <c r="G12" s="23" t="n">
        <v>425</v>
      </c>
      <c r="H12" s="24" t="n">
        <v>431</v>
      </c>
      <c r="I12" s="27" t="n">
        <v>6</v>
      </c>
      <c r="J12" s="26" t="n">
        <v>1.41176470588235</v>
      </c>
      <c r="K12" s="22"/>
      <c r="L12" s="23" t="n">
        <v>327</v>
      </c>
      <c r="M12" s="24" t="n">
        <v>328</v>
      </c>
      <c r="N12" s="25" t="n">
        <v>1</v>
      </c>
      <c r="O12" s="26" t="n">
        <v>0.305810397553517</v>
      </c>
    </row>
    <row r="13" s="5" customFormat="true" ht="14.1" hidden="false" customHeight="true" outlineLevel="0" collapsed="false">
      <c r="A13" s="28" t="s">
        <v>15</v>
      </c>
      <c r="B13" s="16"/>
      <c r="C13" s="16"/>
      <c r="D13" s="16"/>
      <c r="E13" s="16"/>
      <c r="F13" s="16"/>
      <c r="G13" s="18" t="n">
        <v>3550</v>
      </c>
      <c r="H13" s="19" t="n">
        <v>3581</v>
      </c>
      <c r="I13" s="5" t="n">
        <v>31</v>
      </c>
      <c r="J13" s="20" t="n">
        <v>0.873239436619718</v>
      </c>
      <c r="K13" s="16"/>
      <c r="L13" s="18" t="n">
        <v>3035</v>
      </c>
      <c r="M13" s="19" t="n">
        <v>3037</v>
      </c>
      <c r="N13" s="5" t="n">
        <v>2</v>
      </c>
      <c r="O13" s="20" t="n">
        <v>0.0658978583196046</v>
      </c>
    </row>
    <row r="14" s="5" customFormat="true" ht="14.1" hidden="false" customHeight="true" outlineLevel="0" collapsed="false">
      <c r="A14" s="15" t="s">
        <v>16</v>
      </c>
      <c r="B14" s="16"/>
      <c r="C14" s="16"/>
      <c r="D14" s="16"/>
      <c r="E14" s="16"/>
      <c r="F14" s="16"/>
      <c r="G14" s="18" t="n">
        <v>1490</v>
      </c>
      <c r="H14" s="19" t="n">
        <v>1484</v>
      </c>
      <c r="I14" s="5" t="n">
        <v>-6</v>
      </c>
      <c r="J14" s="20" t="n">
        <v>-0.402684563758389</v>
      </c>
      <c r="K14" s="16"/>
      <c r="L14" s="18" t="n">
        <v>925</v>
      </c>
      <c r="M14" s="19" t="n">
        <v>932</v>
      </c>
      <c r="N14" s="5" t="n">
        <v>7</v>
      </c>
      <c r="O14" s="20" t="n">
        <v>0.756756756756757</v>
      </c>
    </row>
    <row r="15" s="5" customFormat="true" ht="14.1" hidden="false" customHeight="true" outlineLevel="0" collapsed="false">
      <c r="A15" s="15" t="s">
        <v>17</v>
      </c>
      <c r="B15" s="16"/>
      <c r="C15" s="16"/>
      <c r="D15" s="16"/>
      <c r="E15" s="16"/>
      <c r="F15" s="16"/>
      <c r="G15" s="18" t="n">
        <v>643</v>
      </c>
      <c r="H15" s="19" t="n">
        <v>656</v>
      </c>
      <c r="I15" s="5" t="n">
        <v>13</v>
      </c>
      <c r="J15" s="20" t="n">
        <v>2.02177293934681</v>
      </c>
      <c r="K15" s="16"/>
      <c r="L15" s="18" t="n">
        <v>343</v>
      </c>
      <c r="M15" s="19" t="n">
        <v>345</v>
      </c>
      <c r="N15" s="5" t="n">
        <v>2</v>
      </c>
      <c r="O15" s="20" t="n">
        <v>0.583090379008746</v>
      </c>
    </row>
    <row r="16" s="5" customFormat="true" ht="14.1" hidden="false" customHeight="true" outlineLevel="0" collapsed="false">
      <c r="A16" s="15" t="s">
        <v>18</v>
      </c>
      <c r="B16" s="16"/>
      <c r="C16" s="16"/>
      <c r="D16" s="16"/>
      <c r="E16" s="16"/>
      <c r="F16" s="16"/>
      <c r="G16" s="18" t="n">
        <v>1187</v>
      </c>
      <c r="H16" s="19" t="n">
        <v>1156</v>
      </c>
      <c r="I16" s="17" t="n">
        <v>-31</v>
      </c>
      <c r="J16" s="20" t="n">
        <v>-2.61162594776748</v>
      </c>
      <c r="K16" s="16"/>
      <c r="L16" s="18" t="n">
        <v>863</v>
      </c>
      <c r="M16" s="19" t="n">
        <v>839</v>
      </c>
      <c r="N16" s="17" t="n">
        <v>-24</v>
      </c>
      <c r="O16" s="20" t="n">
        <v>-2.78099652375435</v>
      </c>
    </row>
    <row r="17" s="5" customFormat="true" ht="14.1" hidden="false" customHeight="true" outlineLevel="0" collapsed="false">
      <c r="A17" s="15" t="s">
        <v>19</v>
      </c>
      <c r="B17" s="16"/>
      <c r="C17" s="16"/>
      <c r="D17" s="16"/>
      <c r="E17" s="16"/>
      <c r="F17" s="16"/>
      <c r="G17" s="18" t="n">
        <v>4391</v>
      </c>
      <c r="H17" s="19" t="n">
        <v>4518</v>
      </c>
      <c r="I17" s="17" t="n">
        <v>127</v>
      </c>
      <c r="J17" s="20" t="n">
        <v>2.89227966294694</v>
      </c>
      <c r="K17" s="16"/>
      <c r="L17" s="18" t="n">
        <v>4265</v>
      </c>
      <c r="M17" s="19" t="n">
        <v>4374</v>
      </c>
      <c r="N17" s="17" t="n">
        <v>109</v>
      </c>
      <c r="O17" s="20" t="n">
        <v>2.5556858147714</v>
      </c>
    </row>
    <row r="18" s="5" customFormat="true" ht="14.1" hidden="false" customHeight="true" outlineLevel="0" collapsed="false">
      <c r="A18" s="15" t="s">
        <v>20</v>
      </c>
      <c r="B18" s="16"/>
      <c r="C18" s="16"/>
      <c r="D18" s="16"/>
      <c r="E18" s="16"/>
      <c r="F18" s="16"/>
      <c r="G18" s="18" t="n">
        <v>1271</v>
      </c>
      <c r="H18" s="19" t="n">
        <v>1252</v>
      </c>
      <c r="I18" s="17" t="n">
        <v>-19</v>
      </c>
      <c r="J18" s="20" t="n">
        <v>-1.4948859166011</v>
      </c>
      <c r="K18" s="16"/>
      <c r="L18" s="18" t="n">
        <v>1271</v>
      </c>
      <c r="M18" s="19" t="n">
        <v>1252</v>
      </c>
      <c r="N18" s="17" t="n">
        <v>-19</v>
      </c>
      <c r="O18" s="20" t="n">
        <v>-1.5</v>
      </c>
    </row>
    <row r="19" s="5" customFormat="true" ht="14.1" hidden="false" customHeight="true" outlineLevel="0" collapsed="false">
      <c r="A19" s="15" t="s">
        <v>21</v>
      </c>
      <c r="B19" s="16"/>
      <c r="C19" s="16"/>
      <c r="D19" s="16"/>
      <c r="E19" s="16"/>
      <c r="F19" s="16"/>
      <c r="G19" s="18" t="n">
        <v>1030</v>
      </c>
      <c r="H19" s="19" t="n">
        <v>1060</v>
      </c>
      <c r="I19" s="17" t="n">
        <v>30</v>
      </c>
      <c r="J19" s="20" t="n">
        <v>2.9126213592233</v>
      </c>
      <c r="K19" s="16"/>
      <c r="L19" s="18" t="n">
        <v>938</v>
      </c>
      <c r="M19" s="19" t="n">
        <v>959</v>
      </c>
      <c r="N19" s="17" t="n">
        <v>21</v>
      </c>
      <c r="O19" s="20" t="n">
        <v>2.23880597014925</v>
      </c>
    </row>
    <row r="20" s="5" customFormat="true" ht="14.1" hidden="false" customHeight="true" outlineLevel="0" collapsed="false">
      <c r="A20" s="15" t="s">
        <v>22</v>
      </c>
      <c r="B20" s="16"/>
      <c r="C20" s="16"/>
      <c r="D20" s="16"/>
      <c r="E20" s="16"/>
      <c r="F20" s="16"/>
      <c r="G20" s="18" t="n">
        <v>950</v>
      </c>
      <c r="H20" s="19" t="n">
        <v>947</v>
      </c>
      <c r="I20" s="17" t="n">
        <v>-3</v>
      </c>
      <c r="J20" s="20" t="n">
        <v>-0.315789473684211</v>
      </c>
      <c r="K20" s="16"/>
      <c r="L20" s="18" t="n">
        <v>721</v>
      </c>
      <c r="M20" s="19" t="n">
        <v>719</v>
      </c>
      <c r="N20" s="17" t="n">
        <v>-2</v>
      </c>
      <c r="O20" s="20" t="n">
        <v>-0.277392510402219</v>
      </c>
    </row>
    <row r="21" s="5" customFormat="true" ht="14.1" hidden="false" customHeight="true" outlineLevel="0" collapsed="false">
      <c r="A21" s="15" t="s">
        <v>23</v>
      </c>
      <c r="B21" s="16"/>
      <c r="C21" s="16"/>
      <c r="D21" s="16"/>
      <c r="E21" s="16"/>
      <c r="F21" s="16"/>
      <c r="G21" s="18" t="n">
        <v>601</v>
      </c>
      <c r="H21" s="19" t="n">
        <v>575</v>
      </c>
      <c r="I21" s="17" t="n">
        <v>-26</v>
      </c>
      <c r="J21" s="20" t="n">
        <v>-4.3261231281198</v>
      </c>
      <c r="K21" s="16"/>
      <c r="L21" s="18" t="n">
        <v>501</v>
      </c>
      <c r="M21" s="19" t="n">
        <v>475</v>
      </c>
      <c r="N21" s="17" t="n">
        <v>-26</v>
      </c>
      <c r="O21" s="20" t="n">
        <v>-5.18962075848303</v>
      </c>
    </row>
    <row r="22" s="5" customFormat="true" ht="14.1" hidden="false" customHeight="true" outlineLevel="0" collapsed="false">
      <c r="A22" s="15" t="s">
        <v>24</v>
      </c>
      <c r="B22" s="16"/>
      <c r="C22" s="16"/>
      <c r="D22" s="16"/>
      <c r="E22" s="16"/>
      <c r="F22" s="16"/>
      <c r="G22" s="18" t="n">
        <v>135</v>
      </c>
      <c r="H22" s="19" t="n">
        <v>136</v>
      </c>
      <c r="I22" s="17" t="n">
        <v>1</v>
      </c>
      <c r="J22" s="20" t="n">
        <v>0.740740740740741</v>
      </c>
      <c r="K22" s="16"/>
      <c r="L22" s="18" t="n">
        <v>93</v>
      </c>
      <c r="M22" s="19" t="n">
        <v>94</v>
      </c>
      <c r="N22" s="17" t="n">
        <v>1</v>
      </c>
      <c r="O22" s="20" t="n">
        <v>1.0752688172043</v>
      </c>
    </row>
    <row r="23" s="5" customFormat="true" ht="14.1" hidden="false" customHeight="true" outlineLevel="0" collapsed="false">
      <c r="A23" s="15" t="s">
        <v>25</v>
      </c>
      <c r="B23" s="16"/>
      <c r="C23" s="16"/>
      <c r="D23" s="16"/>
      <c r="E23" s="16"/>
      <c r="F23" s="16"/>
      <c r="G23" s="18" t="n">
        <v>572</v>
      </c>
      <c r="H23" s="19" t="n">
        <v>648</v>
      </c>
      <c r="I23" s="17" t="n">
        <v>76</v>
      </c>
      <c r="J23" s="20" t="n">
        <v>13.2867132867133</v>
      </c>
      <c r="K23" s="16"/>
      <c r="L23" s="18" t="n">
        <v>439</v>
      </c>
      <c r="M23" s="19" t="n">
        <v>508</v>
      </c>
      <c r="N23" s="17" t="n">
        <v>69</v>
      </c>
      <c r="O23" s="20" t="n">
        <v>15.7175398633257</v>
      </c>
    </row>
    <row r="24" s="5" customFormat="true" ht="14.1" hidden="false" customHeight="true" outlineLevel="0" collapsed="false">
      <c r="A24" s="15" t="s">
        <v>26</v>
      </c>
      <c r="B24" s="16"/>
      <c r="C24" s="16"/>
      <c r="D24" s="16"/>
      <c r="E24" s="16"/>
      <c r="F24" s="16"/>
      <c r="G24" s="18" t="n">
        <v>687</v>
      </c>
      <c r="H24" s="19" t="n">
        <v>732</v>
      </c>
      <c r="I24" s="17" t="n">
        <v>45</v>
      </c>
      <c r="J24" s="20" t="n">
        <v>6.55021834061135</v>
      </c>
      <c r="K24" s="16"/>
      <c r="L24" s="18" t="n">
        <v>631</v>
      </c>
      <c r="M24" s="19" t="n">
        <v>673</v>
      </c>
      <c r="N24" s="17" t="n">
        <v>42</v>
      </c>
      <c r="O24" s="20" t="n">
        <v>6.65610142630745</v>
      </c>
    </row>
    <row r="25" s="5" customFormat="true" ht="14.1" hidden="false" customHeight="true" outlineLevel="0" collapsed="false">
      <c r="A25" s="15" t="s">
        <v>27</v>
      </c>
      <c r="B25" s="16"/>
      <c r="C25" s="16"/>
      <c r="D25" s="16"/>
      <c r="E25" s="16"/>
      <c r="F25" s="16"/>
      <c r="G25" s="18" t="n">
        <v>135</v>
      </c>
      <c r="H25" s="19" t="n">
        <v>162</v>
      </c>
      <c r="I25" s="17" t="n">
        <v>27</v>
      </c>
      <c r="J25" s="20" t="n">
        <v>20</v>
      </c>
      <c r="K25" s="16"/>
      <c r="L25" s="18" t="n">
        <v>111</v>
      </c>
      <c r="M25" s="19" t="n">
        <v>133</v>
      </c>
      <c r="N25" s="17" t="n">
        <v>22</v>
      </c>
      <c r="O25" s="20" t="n">
        <v>19.8198198198198</v>
      </c>
    </row>
    <row r="26" s="5" customFormat="true" ht="14.1" hidden="false" customHeight="true" outlineLevel="0" collapsed="false">
      <c r="A26" s="15" t="s">
        <v>28</v>
      </c>
      <c r="B26" s="29"/>
      <c r="C26" s="29"/>
      <c r="D26" s="29"/>
      <c r="E26" s="29"/>
      <c r="F26" s="16"/>
      <c r="G26" s="18" t="n">
        <v>521</v>
      </c>
      <c r="H26" s="19" t="n">
        <v>605</v>
      </c>
      <c r="I26" s="17" t="n">
        <v>84</v>
      </c>
      <c r="J26" s="20" t="n">
        <v>16.1228406909789</v>
      </c>
      <c r="K26" s="16"/>
      <c r="L26" s="18" t="n">
        <v>478</v>
      </c>
      <c r="M26" s="19" t="n">
        <v>560</v>
      </c>
      <c r="N26" s="17" t="n">
        <v>82</v>
      </c>
      <c r="O26" s="20" t="n">
        <v>17.1548117154812</v>
      </c>
    </row>
    <row r="27" s="5" customFormat="true" ht="14.1" hidden="false" customHeight="true" outlineLevel="0" collapsed="false">
      <c r="A27" s="15" t="s">
        <v>29</v>
      </c>
      <c r="B27" s="29"/>
      <c r="C27" s="29"/>
      <c r="D27" s="29"/>
      <c r="E27" s="29"/>
      <c r="F27" s="16"/>
      <c r="G27" s="18" t="n">
        <v>705</v>
      </c>
      <c r="H27" s="19" t="n">
        <v>759</v>
      </c>
      <c r="I27" s="17" t="n">
        <v>54</v>
      </c>
      <c r="J27" s="20" t="n">
        <v>7.65957446808511</v>
      </c>
      <c r="K27" s="16"/>
      <c r="L27" s="18" t="n">
        <v>644</v>
      </c>
      <c r="M27" s="19" t="n">
        <v>694</v>
      </c>
      <c r="N27" s="17" t="n">
        <v>50</v>
      </c>
      <c r="O27" s="20" t="n">
        <v>7.7639751552795</v>
      </c>
    </row>
    <row r="28" s="5" customFormat="true" ht="14.1" hidden="false" customHeight="true" outlineLevel="0" collapsed="false">
      <c r="A28" s="15" t="s">
        <v>30</v>
      </c>
      <c r="B28" s="30"/>
      <c r="C28" s="30"/>
      <c r="D28" s="30"/>
      <c r="E28" s="30"/>
      <c r="F28" s="16"/>
      <c r="G28" s="18" t="n">
        <v>794</v>
      </c>
      <c r="H28" s="19" t="n">
        <v>794</v>
      </c>
      <c r="I28" s="17" t="s">
        <v>31</v>
      </c>
      <c r="J28" s="20" t="s">
        <v>31</v>
      </c>
      <c r="K28" s="16"/>
      <c r="L28" s="18" t="n">
        <v>641</v>
      </c>
      <c r="M28" s="19" t="n">
        <v>641</v>
      </c>
      <c r="N28" s="17" t="s">
        <v>31</v>
      </c>
      <c r="O28" s="20" t="s">
        <v>31</v>
      </c>
    </row>
    <row r="29" s="38" customFormat="true" ht="14.1" hidden="false" customHeight="true" outlineLevel="0" collapsed="false">
      <c r="A29" s="31" t="s">
        <v>32</v>
      </c>
      <c r="B29" s="32"/>
      <c r="C29" s="32"/>
      <c r="D29" s="32"/>
      <c r="E29" s="32"/>
      <c r="F29" s="32"/>
      <c r="G29" s="33" t="n">
        <v>22238</v>
      </c>
      <c r="H29" s="33" t="n">
        <v>22661</v>
      </c>
      <c r="I29" s="33" t="n">
        <v>423</v>
      </c>
      <c r="J29" s="34" t="n">
        <v>1.90214947387355</v>
      </c>
      <c r="K29" s="35"/>
      <c r="L29" s="33" t="n">
        <v>18295</v>
      </c>
      <c r="M29" s="33" t="n">
        <v>18632</v>
      </c>
      <c r="N29" s="33" t="n">
        <v>337</v>
      </c>
      <c r="O29" s="34" t="n">
        <v>1.84203334244329</v>
      </c>
      <c r="P29" s="36" t="n">
        <f aca="false">SUM(L7:L28)-L13</f>
        <v>18295</v>
      </c>
      <c r="Q29" s="37" t="n">
        <f aca="false">SUM(L7:L29)-L13</f>
        <v>36590</v>
      </c>
    </row>
    <row r="30" s="38" customFormat="true" ht="14.1" hidden="false" customHeight="true" outlineLevel="0" collapsed="false">
      <c r="A30" s="31" t="s">
        <v>33</v>
      </c>
      <c r="B30" s="32"/>
      <c r="C30" s="32"/>
      <c r="D30" s="32"/>
      <c r="E30" s="32"/>
      <c r="F30" s="32"/>
      <c r="G30" s="33" t="n">
        <v>10446</v>
      </c>
      <c r="H30" s="33" t="n">
        <v>10473</v>
      </c>
      <c r="I30" s="33" t="n">
        <v>27</v>
      </c>
      <c r="J30" s="34" t="n">
        <v>0.25847214244687</v>
      </c>
      <c r="K30" s="35"/>
      <c r="L30" s="33" t="n">
        <v>7562</v>
      </c>
      <c r="M30" s="33" t="n">
        <v>7550</v>
      </c>
      <c r="N30" s="33" t="n">
        <v>-12</v>
      </c>
      <c r="O30" s="34" t="n">
        <v>-0.158688177730759</v>
      </c>
      <c r="P30" s="39"/>
      <c r="Q30" s="37"/>
    </row>
    <row r="31" s="45" customFormat="true" ht="14.1" hidden="false" customHeight="true" outlineLevel="0" collapsed="false">
      <c r="A31" s="40" t="s">
        <v>34</v>
      </c>
      <c r="B31" s="41"/>
      <c r="C31" s="41"/>
      <c r="D31" s="41"/>
      <c r="E31" s="41"/>
      <c r="F31" s="41"/>
      <c r="G31" s="33" t="n">
        <v>3576</v>
      </c>
      <c r="H31" s="33" t="n">
        <v>3596</v>
      </c>
      <c r="I31" s="33" t="n">
        <v>20</v>
      </c>
      <c r="J31" s="34" t="n">
        <v>0.559284116331096</v>
      </c>
      <c r="K31" s="42"/>
      <c r="L31" s="33" t="n">
        <v>2396</v>
      </c>
      <c r="M31" s="33" t="n">
        <v>2397</v>
      </c>
      <c r="N31" s="33" t="n">
        <v>1</v>
      </c>
      <c r="O31" s="34" t="n">
        <v>0.0417362270450751</v>
      </c>
      <c r="P31" s="43"/>
      <c r="Q31" s="44"/>
    </row>
    <row r="32" s="45" customFormat="true" ht="14.1" hidden="false" customHeight="true" outlineLevel="0" collapsed="false">
      <c r="A32" s="40" t="s">
        <v>35</v>
      </c>
      <c r="B32" s="41"/>
      <c r="C32" s="41"/>
      <c r="D32" s="41"/>
      <c r="E32" s="41"/>
      <c r="F32" s="41"/>
      <c r="G32" s="33" t="n">
        <v>6870</v>
      </c>
      <c r="H32" s="33" t="n">
        <v>6877</v>
      </c>
      <c r="I32" s="33" t="n">
        <v>7</v>
      </c>
      <c r="J32" s="34" t="n">
        <v>0.101892285298399</v>
      </c>
      <c r="K32" s="42"/>
      <c r="L32" s="33" t="n">
        <v>5166</v>
      </c>
      <c r="M32" s="33" t="n">
        <v>5153</v>
      </c>
      <c r="N32" s="33" t="n">
        <v>-13</v>
      </c>
      <c r="O32" s="34" t="n">
        <v>-0.251645373596593</v>
      </c>
      <c r="P32" s="43"/>
      <c r="Q32" s="44"/>
    </row>
    <row r="33" s="38" customFormat="true" ht="14.1" hidden="false" customHeight="true" outlineLevel="0" collapsed="false">
      <c r="A33" s="31" t="s">
        <v>36</v>
      </c>
      <c r="B33" s="32"/>
      <c r="C33" s="32"/>
      <c r="D33" s="32"/>
      <c r="E33" s="32"/>
      <c r="F33" s="32"/>
      <c r="G33" s="33" t="n">
        <v>7642</v>
      </c>
      <c r="H33" s="33" t="n">
        <v>7777</v>
      </c>
      <c r="I33" s="33" t="n">
        <v>135</v>
      </c>
      <c r="J33" s="34" t="n">
        <v>1.76655325830934</v>
      </c>
      <c r="K33" s="35"/>
      <c r="L33" s="33" t="n">
        <v>7195</v>
      </c>
      <c r="M33" s="33" t="n">
        <v>7304</v>
      </c>
      <c r="N33" s="33" t="n">
        <v>109</v>
      </c>
      <c r="O33" s="34" t="n">
        <v>1.51494093120222</v>
      </c>
      <c r="P33" s="39"/>
      <c r="Q33" s="37"/>
    </row>
    <row r="34" s="38" customFormat="true" ht="14.1" hidden="false" customHeight="true" outlineLevel="0" collapsed="false">
      <c r="A34" s="31" t="s">
        <v>37</v>
      </c>
      <c r="B34" s="32"/>
      <c r="C34" s="32"/>
      <c r="D34" s="32"/>
      <c r="E34" s="32"/>
      <c r="F34" s="32"/>
      <c r="G34" s="33" t="n">
        <v>4150</v>
      </c>
      <c r="H34" s="33" t="n">
        <v>4411</v>
      </c>
      <c r="I34" s="33" t="n">
        <v>261</v>
      </c>
      <c r="J34" s="34" t="n">
        <v>6.28915662650603</v>
      </c>
      <c r="K34" s="35"/>
      <c r="L34" s="33" t="n">
        <v>3538</v>
      </c>
      <c r="M34" s="33" t="n">
        <v>3778</v>
      </c>
      <c r="N34" s="33" t="n">
        <v>240</v>
      </c>
      <c r="O34" s="34" t="n">
        <v>6.78349349915206</v>
      </c>
      <c r="P34" s="39"/>
      <c r="Q34" s="37"/>
    </row>
    <row r="35" s="45" customFormat="true" ht="14.1" hidden="false" customHeight="true" outlineLevel="0" collapsed="false">
      <c r="A35" s="40" t="s">
        <v>38</v>
      </c>
      <c r="B35" s="41"/>
      <c r="C35" s="41"/>
      <c r="D35" s="41"/>
      <c r="E35" s="41"/>
      <c r="F35" s="41"/>
      <c r="G35" s="33" t="n">
        <v>2651</v>
      </c>
      <c r="H35" s="33" t="n">
        <v>2858</v>
      </c>
      <c r="I35" s="33" t="n">
        <v>207</v>
      </c>
      <c r="J35" s="34" t="n">
        <v>7.80837419841569</v>
      </c>
      <c r="K35" s="42"/>
      <c r="L35" s="33" t="n">
        <v>2253</v>
      </c>
      <c r="M35" s="33" t="n">
        <v>2443</v>
      </c>
      <c r="N35" s="33" t="n">
        <v>190</v>
      </c>
      <c r="O35" s="34" t="n">
        <v>8.43320017754106</v>
      </c>
      <c r="P35" s="43"/>
      <c r="Q35" s="44"/>
    </row>
    <row r="36" s="45" customFormat="true" ht="14.1" hidden="false" customHeight="true" outlineLevel="0" collapsed="false">
      <c r="A36" s="46" t="s">
        <v>39</v>
      </c>
      <c r="B36" s="47"/>
      <c r="C36" s="47"/>
      <c r="D36" s="47"/>
      <c r="E36" s="47"/>
      <c r="F36" s="47"/>
      <c r="G36" s="33" t="n">
        <v>1499</v>
      </c>
      <c r="H36" s="33" t="n">
        <v>1553</v>
      </c>
      <c r="I36" s="33" t="n">
        <v>54</v>
      </c>
      <c r="J36" s="34" t="n">
        <v>3.60240160106738</v>
      </c>
      <c r="K36" s="48"/>
      <c r="L36" s="33" t="n">
        <v>1285</v>
      </c>
      <c r="M36" s="33" t="n">
        <v>1335</v>
      </c>
      <c r="N36" s="33" t="n">
        <v>50</v>
      </c>
      <c r="O36" s="34" t="n">
        <v>3.89105058365759</v>
      </c>
      <c r="P36" s="49"/>
      <c r="Q36" s="50"/>
    </row>
    <row r="37" s="5" customFormat="true" ht="5.2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2"/>
      <c r="Q37" s="52"/>
    </row>
    <row r="38" s="5" customFormat="true" ht="12" hidden="false" customHeight="true" outlineLevel="0" collapsed="false">
      <c r="A38" s="6"/>
      <c r="B38" s="53" t="s">
        <v>40</v>
      </c>
      <c r="C38" s="53"/>
      <c r="D38" s="53"/>
      <c r="E38" s="53"/>
      <c r="F38" s="54"/>
      <c r="G38" s="55" t="s">
        <v>41</v>
      </c>
      <c r="H38" s="55"/>
      <c r="I38" s="55"/>
      <c r="J38" s="55"/>
      <c r="K38" s="54"/>
      <c r="L38" s="53" t="s">
        <v>42</v>
      </c>
      <c r="M38" s="53"/>
      <c r="N38" s="53"/>
      <c r="O38" s="53"/>
    </row>
    <row r="39" s="5" customFormat="true" ht="12" hidden="false" customHeight="true" outlineLevel="0" collapsed="false">
      <c r="A39" s="9" t="s">
        <v>3</v>
      </c>
      <c r="B39" s="10"/>
      <c r="C39" s="10"/>
      <c r="D39" s="11" t="s">
        <v>4</v>
      </c>
      <c r="E39" s="11"/>
      <c r="F39" s="10"/>
      <c r="G39" s="7"/>
      <c r="H39" s="7"/>
      <c r="I39" s="11" t="s">
        <v>4</v>
      </c>
      <c r="J39" s="11"/>
      <c r="K39" s="10"/>
      <c r="L39" s="10"/>
      <c r="M39" s="10"/>
      <c r="N39" s="56" t="s">
        <v>4</v>
      </c>
      <c r="O39" s="56"/>
    </row>
    <row r="40" s="5" customFormat="true" ht="12" hidden="false" customHeight="true" outlineLevel="0" collapsed="false">
      <c r="A40" s="9" t="s">
        <v>5</v>
      </c>
      <c r="B40" s="10" t="n">
        <v>2015</v>
      </c>
      <c r="C40" s="10" t="n">
        <v>2016</v>
      </c>
      <c r="D40" s="11"/>
      <c r="E40" s="11"/>
      <c r="F40" s="10"/>
      <c r="G40" s="10" t="n">
        <v>2015</v>
      </c>
      <c r="H40" s="10" t="n">
        <v>2016</v>
      </c>
      <c r="I40" s="11"/>
      <c r="J40" s="11"/>
      <c r="K40" s="10"/>
      <c r="L40" s="10" t="n">
        <v>2015</v>
      </c>
      <c r="M40" s="10" t="n">
        <v>2016</v>
      </c>
      <c r="N40" s="56"/>
      <c r="O40" s="56"/>
    </row>
    <row r="41" s="5" customFormat="true" ht="12" hidden="false" customHeight="true" outlineLevel="0" collapsed="false">
      <c r="A41" s="12"/>
      <c r="B41" s="12"/>
      <c r="C41" s="12"/>
      <c r="D41" s="13" t="s">
        <v>6</v>
      </c>
      <c r="E41" s="13" t="s">
        <v>7</v>
      </c>
      <c r="F41" s="13"/>
      <c r="G41" s="12"/>
      <c r="H41" s="12"/>
      <c r="I41" s="13" t="s">
        <v>6</v>
      </c>
      <c r="J41" s="13" t="s">
        <v>7</v>
      </c>
      <c r="K41" s="13"/>
      <c r="L41" s="12"/>
      <c r="M41" s="12"/>
      <c r="N41" s="13" t="s">
        <v>6</v>
      </c>
      <c r="O41" s="13" t="s">
        <v>7</v>
      </c>
    </row>
    <row r="42" s="5" customFormat="true" ht="14.1" hidden="false" customHeight="true" outlineLevel="0" collapsed="false">
      <c r="A42" s="15" t="s">
        <v>8</v>
      </c>
      <c r="B42" s="18" t="n">
        <v>771</v>
      </c>
      <c r="C42" s="5" t="n">
        <v>764</v>
      </c>
      <c r="D42" s="17" t="n">
        <v>-7</v>
      </c>
      <c r="E42" s="20" t="n">
        <v>-0.907911802853437</v>
      </c>
      <c r="F42" s="16"/>
      <c r="G42" s="18" t="n">
        <v>660</v>
      </c>
      <c r="H42" s="5" t="n">
        <v>666</v>
      </c>
      <c r="I42" s="17" t="n">
        <v>6</v>
      </c>
      <c r="J42" s="20" t="n">
        <v>0.909090909090909</v>
      </c>
      <c r="K42" s="16"/>
      <c r="L42" s="18" t="n">
        <v>984</v>
      </c>
      <c r="M42" s="19" t="n">
        <v>997</v>
      </c>
      <c r="N42" s="17" t="n">
        <v>13</v>
      </c>
      <c r="O42" s="20" t="n">
        <v>1.32113821138211</v>
      </c>
    </row>
    <row r="43" s="5" customFormat="true" ht="14.1" hidden="false" customHeight="true" outlineLevel="0" collapsed="false">
      <c r="A43" s="15" t="s">
        <v>9</v>
      </c>
      <c r="B43" s="18" t="n">
        <v>39</v>
      </c>
      <c r="C43" s="19" t="n">
        <v>40</v>
      </c>
      <c r="D43" s="17" t="n">
        <v>1</v>
      </c>
      <c r="E43" s="20" t="n">
        <v>2.56410256410256</v>
      </c>
      <c r="F43" s="16"/>
      <c r="G43" s="18" t="n">
        <v>14</v>
      </c>
      <c r="H43" s="5" t="n">
        <v>17</v>
      </c>
      <c r="I43" s="17" t="n">
        <v>3</v>
      </c>
      <c r="J43" s="20" t="n">
        <v>21.4285714285714</v>
      </c>
      <c r="K43" s="16"/>
      <c r="L43" s="18" t="n">
        <v>12</v>
      </c>
      <c r="M43" s="19" t="n">
        <v>15</v>
      </c>
      <c r="N43" s="17" t="n">
        <v>3</v>
      </c>
      <c r="O43" s="20" t="n">
        <v>25</v>
      </c>
    </row>
    <row r="44" s="5" customFormat="true" ht="14.1" hidden="false" customHeight="true" outlineLevel="0" collapsed="false">
      <c r="A44" s="15" t="s">
        <v>10</v>
      </c>
      <c r="B44" s="18" t="n">
        <v>1093</v>
      </c>
      <c r="C44" s="19" t="n">
        <v>1100</v>
      </c>
      <c r="D44" s="17" t="n">
        <v>7</v>
      </c>
      <c r="E44" s="20" t="n">
        <v>0.640439158279963</v>
      </c>
      <c r="F44" s="16"/>
      <c r="G44" s="18" t="n">
        <v>155</v>
      </c>
      <c r="H44" s="5" t="n">
        <v>164</v>
      </c>
      <c r="I44" s="17" t="n">
        <v>9</v>
      </c>
      <c r="J44" s="20" t="n">
        <v>5.80645161290323</v>
      </c>
      <c r="K44" s="16"/>
      <c r="L44" s="18" t="n">
        <v>766</v>
      </c>
      <c r="M44" s="19" t="n">
        <v>785</v>
      </c>
      <c r="N44" s="17" t="n">
        <v>19</v>
      </c>
      <c r="O44" s="20" t="n">
        <v>2.48041775456919</v>
      </c>
    </row>
    <row r="45" s="5" customFormat="true" ht="14.1" hidden="false" customHeight="true" outlineLevel="0" collapsed="false">
      <c r="A45" s="15" t="s">
        <v>11</v>
      </c>
      <c r="B45" s="18" t="n">
        <v>354</v>
      </c>
      <c r="C45" s="19" t="n">
        <v>338</v>
      </c>
      <c r="D45" s="5" t="n">
        <v>-16</v>
      </c>
      <c r="E45" s="20" t="n">
        <v>-4.51977401129944</v>
      </c>
      <c r="F45" s="16"/>
      <c r="G45" s="18" t="n">
        <v>63</v>
      </c>
      <c r="H45" s="5" t="n">
        <v>67</v>
      </c>
      <c r="I45" s="5" t="n">
        <v>4</v>
      </c>
      <c r="J45" s="20" t="n">
        <v>6.34920634920635</v>
      </c>
      <c r="K45" s="16"/>
      <c r="L45" s="18" t="n">
        <v>302</v>
      </c>
      <c r="M45" s="19" t="n">
        <v>287</v>
      </c>
      <c r="N45" s="5" t="n">
        <v>-15</v>
      </c>
      <c r="O45" s="20" t="n">
        <v>-4.96688741721854</v>
      </c>
    </row>
    <row r="46" s="25" customFormat="true" ht="14.1" hidden="false" customHeight="true" outlineLevel="0" collapsed="false">
      <c r="A46" s="21" t="s">
        <v>12</v>
      </c>
      <c r="B46" s="23" t="n">
        <v>493</v>
      </c>
      <c r="C46" s="24" t="n">
        <v>513</v>
      </c>
      <c r="D46" s="25" t="n">
        <v>20</v>
      </c>
      <c r="E46" s="26" t="n">
        <v>4.05679513184584</v>
      </c>
      <c r="F46" s="22"/>
      <c r="G46" s="23" t="n">
        <v>211</v>
      </c>
      <c r="H46" s="25" t="n">
        <v>219</v>
      </c>
      <c r="I46" s="25" t="n">
        <v>8</v>
      </c>
      <c r="J46" s="26" t="n">
        <v>3.7914691943128</v>
      </c>
      <c r="K46" s="22"/>
      <c r="L46" s="23" t="n">
        <v>1201</v>
      </c>
      <c r="M46" s="24" t="n">
        <v>1105</v>
      </c>
      <c r="N46" s="25" t="n">
        <v>-96</v>
      </c>
      <c r="O46" s="26" t="n">
        <v>-7.99333888426311</v>
      </c>
    </row>
    <row r="47" s="25" customFormat="true" ht="14.1" hidden="false" customHeight="true" outlineLevel="0" collapsed="false">
      <c r="A47" s="21" t="s">
        <v>14</v>
      </c>
      <c r="B47" s="23" t="n">
        <v>163</v>
      </c>
      <c r="C47" s="24" t="n">
        <v>162</v>
      </c>
      <c r="D47" s="25" t="n">
        <v>-1</v>
      </c>
      <c r="E47" s="26" t="n">
        <v>-0.613496932515337</v>
      </c>
      <c r="F47" s="22"/>
      <c r="G47" s="23" t="n">
        <v>116</v>
      </c>
      <c r="H47" s="25" t="n">
        <v>117</v>
      </c>
      <c r="I47" s="25" t="n">
        <v>1</v>
      </c>
      <c r="J47" s="26" t="n">
        <v>0.862068965517241</v>
      </c>
      <c r="K47" s="22"/>
      <c r="L47" s="23" t="n">
        <v>64</v>
      </c>
      <c r="M47" s="24" t="n">
        <v>74</v>
      </c>
      <c r="N47" s="25" t="n">
        <v>10</v>
      </c>
      <c r="O47" s="26" t="n">
        <v>15.625</v>
      </c>
    </row>
    <row r="48" s="5" customFormat="true" ht="14.1" hidden="false" customHeight="true" outlineLevel="0" collapsed="false">
      <c r="A48" s="28" t="s">
        <v>15</v>
      </c>
      <c r="B48" s="18" t="n">
        <v>656</v>
      </c>
      <c r="C48" s="19" t="n">
        <v>675</v>
      </c>
      <c r="D48" s="5" t="n">
        <v>19</v>
      </c>
      <c r="E48" s="20" t="n">
        <v>2.89634146341463</v>
      </c>
      <c r="F48" s="16"/>
      <c r="G48" s="18" t="n">
        <v>327</v>
      </c>
      <c r="H48" s="5" t="n">
        <v>336</v>
      </c>
      <c r="I48" s="5" t="n">
        <v>9</v>
      </c>
      <c r="J48" s="20" t="n">
        <v>2.75229357798165</v>
      </c>
      <c r="K48" s="16"/>
      <c r="L48" s="18" t="n">
        <v>1265</v>
      </c>
      <c r="M48" s="19" t="n">
        <v>1179</v>
      </c>
      <c r="N48" s="5" t="n">
        <v>-86</v>
      </c>
      <c r="O48" s="20" t="n">
        <v>-6.79841897233202</v>
      </c>
    </row>
    <row r="49" s="5" customFormat="true" ht="14.1" hidden="false" customHeight="true" outlineLevel="0" collapsed="false">
      <c r="A49" s="15" t="s">
        <v>16</v>
      </c>
      <c r="B49" s="18" t="n">
        <v>855</v>
      </c>
      <c r="C49" s="19" t="n">
        <v>735</v>
      </c>
      <c r="D49" s="5" t="n">
        <v>-120</v>
      </c>
      <c r="E49" s="20" t="n">
        <v>-14.0350877192982</v>
      </c>
      <c r="F49" s="16"/>
      <c r="G49" s="18" t="n">
        <v>626</v>
      </c>
      <c r="H49" s="5" t="n">
        <v>638</v>
      </c>
      <c r="I49" s="5" t="n">
        <v>12</v>
      </c>
      <c r="J49" s="20" t="n">
        <v>1.91693290734824</v>
      </c>
      <c r="K49" s="16"/>
      <c r="L49" s="18" t="n">
        <v>539</v>
      </c>
      <c r="M49" s="19" t="n">
        <v>468</v>
      </c>
      <c r="N49" s="5" t="n">
        <v>-71</v>
      </c>
      <c r="O49" s="20" t="n">
        <v>-13.1725417439703</v>
      </c>
    </row>
    <row r="50" s="5" customFormat="true" ht="14.1" hidden="false" customHeight="true" outlineLevel="0" collapsed="false">
      <c r="A50" s="15" t="s">
        <v>17</v>
      </c>
      <c r="B50" s="18" t="n">
        <v>458</v>
      </c>
      <c r="C50" s="19" t="n">
        <v>467</v>
      </c>
      <c r="D50" s="5" t="n">
        <v>9</v>
      </c>
      <c r="E50" s="20" t="n">
        <v>1.96506550218341</v>
      </c>
      <c r="F50" s="16"/>
      <c r="G50" s="18" t="n">
        <v>16</v>
      </c>
      <c r="H50" s="5" t="n">
        <v>19</v>
      </c>
      <c r="I50" s="5" t="n">
        <v>3</v>
      </c>
      <c r="J50" s="20" t="n">
        <v>18.75</v>
      </c>
      <c r="K50" s="16"/>
      <c r="L50" s="18" t="n">
        <v>271</v>
      </c>
      <c r="M50" s="19" t="n">
        <v>277</v>
      </c>
      <c r="N50" s="5" t="n">
        <v>6</v>
      </c>
      <c r="O50" s="20" t="n">
        <v>2.2140221402214</v>
      </c>
    </row>
    <row r="51" s="5" customFormat="true" ht="14.1" hidden="false" customHeight="true" outlineLevel="0" collapsed="false">
      <c r="A51" s="15" t="s">
        <v>18</v>
      </c>
      <c r="B51" s="18" t="n">
        <v>870</v>
      </c>
      <c r="C51" s="19" t="n">
        <v>853</v>
      </c>
      <c r="D51" s="17" t="n">
        <v>-17</v>
      </c>
      <c r="E51" s="20" t="n">
        <v>-1.95402298850575</v>
      </c>
      <c r="F51" s="16"/>
      <c r="G51" s="57" t="s">
        <v>31</v>
      </c>
      <c r="H51" s="58" t="s">
        <v>31</v>
      </c>
      <c r="I51" s="17" t="s">
        <v>31</v>
      </c>
      <c r="J51" s="20" t="s">
        <v>31</v>
      </c>
      <c r="K51" s="16"/>
      <c r="L51" s="18" t="n">
        <v>740</v>
      </c>
      <c r="M51" s="19" t="n">
        <v>694</v>
      </c>
      <c r="N51" s="17" t="n">
        <v>-46</v>
      </c>
      <c r="O51" s="20" t="n">
        <v>-6.21621621621622</v>
      </c>
    </row>
    <row r="52" s="5" customFormat="true" ht="14.1" hidden="false" customHeight="true" outlineLevel="0" collapsed="false">
      <c r="A52" s="15" t="s">
        <v>19</v>
      </c>
      <c r="B52" s="18" t="n">
        <v>1377</v>
      </c>
      <c r="C52" s="19" t="n">
        <v>1416</v>
      </c>
      <c r="D52" s="17" t="n">
        <v>39</v>
      </c>
      <c r="E52" s="20" t="n">
        <v>2.8322440087146</v>
      </c>
      <c r="F52" s="16"/>
      <c r="G52" s="18" t="n">
        <v>688</v>
      </c>
      <c r="H52" s="5" t="n">
        <v>739</v>
      </c>
      <c r="I52" s="17" t="n">
        <v>51</v>
      </c>
      <c r="J52" s="20" t="n">
        <v>7.41279069767442</v>
      </c>
      <c r="K52" s="16"/>
      <c r="L52" s="18" t="n">
        <v>3094</v>
      </c>
      <c r="M52" s="19" t="n">
        <v>2837</v>
      </c>
      <c r="N52" s="17" t="n">
        <v>-257</v>
      </c>
      <c r="O52" s="20" t="n">
        <v>-8.30639948287007</v>
      </c>
    </row>
    <row r="53" s="5" customFormat="true" ht="14.1" hidden="false" customHeight="true" outlineLevel="0" collapsed="false">
      <c r="A53" s="15" t="s">
        <v>20</v>
      </c>
      <c r="B53" s="18" t="n">
        <v>398</v>
      </c>
      <c r="C53" s="19" t="n">
        <v>388</v>
      </c>
      <c r="D53" s="17" t="n">
        <v>-10</v>
      </c>
      <c r="E53" s="20" t="n">
        <v>-2.51256281407035</v>
      </c>
      <c r="F53" s="16"/>
      <c r="G53" s="18" t="n">
        <v>245</v>
      </c>
      <c r="H53" s="5" t="n">
        <v>244</v>
      </c>
      <c r="I53" s="17" t="n">
        <v>-1</v>
      </c>
      <c r="J53" s="20" t="n">
        <v>-0.4</v>
      </c>
      <c r="K53" s="16"/>
      <c r="L53" s="18" t="n">
        <v>1106</v>
      </c>
      <c r="M53" s="19" t="n">
        <v>1093</v>
      </c>
      <c r="N53" s="17"/>
      <c r="O53" s="20"/>
    </row>
    <row r="54" s="5" customFormat="true" ht="14.1" hidden="false" customHeight="true" outlineLevel="0" collapsed="false">
      <c r="A54" s="15" t="s">
        <v>21</v>
      </c>
      <c r="B54" s="18" t="n">
        <v>445</v>
      </c>
      <c r="C54" s="19" t="n">
        <v>479</v>
      </c>
      <c r="D54" s="17" t="n">
        <v>34</v>
      </c>
      <c r="E54" s="20" t="n">
        <v>7.64044943820225</v>
      </c>
      <c r="F54" s="16"/>
      <c r="G54" s="18" t="n">
        <v>436</v>
      </c>
      <c r="H54" s="5" t="n">
        <v>432</v>
      </c>
      <c r="I54" s="17" t="n">
        <v>-4</v>
      </c>
      <c r="J54" s="20" t="n">
        <v>-0.917431192660551</v>
      </c>
      <c r="K54" s="16"/>
      <c r="L54" s="18" t="n">
        <v>185</v>
      </c>
      <c r="M54" s="19" t="n">
        <v>322</v>
      </c>
      <c r="N54" s="17" t="n">
        <v>137</v>
      </c>
      <c r="O54" s="20" t="n">
        <v>74.0540540540541</v>
      </c>
    </row>
    <row r="55" s="5" customFormat="true" ht="14.1" hidden="false" customHeight="true" outlineLevel="0" collapsed="false">
      <c r="A55" s="15" t="s">
        <v>22</v>
      </c>
      <c r="B55" s="18" t="n">
        <v>618</v>
      </c>
      <c r="C55" s="19" t="n">
        <v>616</v>
      </c>
      <c r="D55" s="17" t="n">
        <v>-2</v>
      </c>
      <c r="E55" s="20" t="n">
        <v>-0.323624595469256</v>
      </c>
      <c r="F55" s="16"/>
      <c r="G55" s="18" t="n">
        <v>183</v>
      </c>
      <c r="H55" s="5" t="n">
        <v>182</v>
      </c>
      <c r="I55" s="17" t="n">
        <v>-1</v>
      </c>
      <c r="J55" s="20" t="n">
        <v>-0.546448087431694</v>
      </c>
      <c r="K55" s="16"/>
      <c r="L55" s="18" t="n">
        <v>608</v>
      </c>
      <c r="M55" s="19" t="n">
        <v>607</v>
      </c>
      <c r="N55" s="17" t="n">
        <v>-1</v>
      </c>
      <c r="O55" s="20" t="n">
        <v>-0.164473684210526</v>
      </c>
    </row>
    <row r="56" s="5" customFormat="true" ht="14.1" hidden="false" customHeight="true" outlineLevel="0" collapsed="false">
      <c r="A56" s="15" t="s">
        <v>23</v>
      </c>
      <c r="B56" s="18" t="n">
        <v>419</v>
      </c>
      <c r="C56" s="19" t="n">
        <v>397</v>
      </c>
      <c r="D56" s="17" t="n">
        <v>-22</v>
      </c>
      <c r="E56" s="20" t="n">
        <v>-5.25059665871122</v>
      </c>
      <c r="F56" s="16"/>
      <c r="G56" s="18" t="n">
        <v>61</v>
      </c>
      <c r="H56" s="5" t="n">
        <v>76</v>
      </c>
      <c r="I56" s="17" t="n">
        <v>15</v>
      </c>
      <c r="J56" s="20" t="n">
        <v>24.5901639344262</v>
      </c>
      <c r="K56" s="16"/>
      <c r="L56" s="18" t="n">
        <v>302</v>
      </c>
      <c r="M56" s="19" t="n">
        <v>281</v>
      </c>
      <c r="N56" s="17" t="n">
        <v>-21</v>
      </c>
      <c r="O56" s="20" t="n">
        <v>-6.95364238410596</v>
      </c>
    </row>
    <row r="57" s="5" customFormat="true" ht="14.1" hidden="false" customHeight="true" outlineLevel="0" collapsed="false">
      <c r="A57" s="15" t="s">
        <v>24</v>
      </c>
      <c r="B57" s="18" t="n">
        <v>110</v>
      </c>
      <c r="C57" s="19" t="n">
        <v>111</v>
      </c>
      <c r="D57" s="17" t="n">
        <v>1</v>
      </c>
      <c r="E57" s="20" t="n">
        <v>0.909090909090909</v>
      </c>
      <c r="F57" s="16"/>
      <c r="G57" s="18" t="n">
        <v>47</v>
      </c>
      <c r="H57" s="5" t="n">
        <v>48</v>
      </c>
      <c r="I57" s="17" t="n">
        <v>1</v>
      </c>
      <c r="J57" s="20" t="n">
        <v>2.12765957446809</v>
      </c>
      <c r="K57" s="16"/>
      <c r="L57" s="18" t="n">
        <v>81</v>
      </c>
      <c r="M57" s="19" t="n">
        <v>82</v>
      </c>
      <c r="N57" s="17" t="n">
        <v>1</v>
      </c>
      <c r="O57" s="20" t="n">
        <v>1.23456790123457</v>
      </c>
    </row>
    <row r="58" s="5" customFormat="true" ht="14.1" hidden="false" customHeight="true" outlineLevel="0" collapsed="false">
      <c r="A58" s="15" t="s">
        <v>25</v>
      </c>
      <c r="B58" s="18" t="n">
        <v>486</v>
      </c>
      <c r="C58" s="19" t="n">
        <v>562</v>
      </c>
      <c r="D58" s="17" t="n">
        <v>76</v>
      </c>
      <c r="E58" s="20" t="n">
        <v>15.6378600823045</v>
      </c>
      <c r="F58" s="16"/>
      <c r="G58" s="18" t="n">
        <v>184</v>
      </c>
      <c r="H58" s="5" t="n">
        <v>233</v>
      </c>
      <c r="I58" s="17" t="n">
        <v>49</v>
      </c>
      <c r="J58" s="20" t="n">
        <v>26.6304347826087</v>
      </c>
      <c r="K58" s="16"/>
      <c r="L58" s="18" t="n">
        <v>435</v>
      </c>
      <c r="M58" s="19" t="n">
        <v>549</v>
      </c>
      <c r="N58" s="17" t="n">
        <v>114</v>
      </c>
      <c r="O58" s="20" t="n">
        <v>26.2068965517241</v>
      </c>
    </row>
    <row r="59" s="5" customFormat="true" ht="14.1" hidden="false" customHeight="true" outlineLevel="0" collapsed="false">
      <c r="A59" s="15" t="s">
        <v>26</v>
      </c>
      <c r="B59" s="18" t="n">
        <v>541</v>
      </c>
      <c r="C59" s="19" t="n">
        <v>551</v>
      </c>
      <c r="D59" s="17" t="n">
        <v>10</v>
      </c>
      <c r="E59" s="20" t="n">
        <v>1.84842883548983</v>
      </c>
      <c r="F59" s="16"/>
      <c r="G59" s="18" t="n">
        <v>198</v>
      </c>
      <c r="H59" s="5" t="n">
        <v>223</v>
      </c>
      <c r="I59" s="17" t="n">
        <v>25</v>
      </c>
      <c r="J59" s="20" t="n">
        <v>12.6262626262626</v>
      </c>
      <c r="K59" s="16"/>
      <c r="L59" s="18" t="n">
        <v>507</v>
      </c>
      <c r="M59" s="19" t="n">
        <v>573</v>
      </c>
      <c r="N59" s="17" t="n">
        <v>66</v>
      </c>
      <c r="O59" s="20" t="n">
        <v>13.0177514792899</v>
      </c>
    </row>
    <row r="60" s="5" customFormat="true" ht="14.1" hidden="false" customHeight="true" outlineLevel="0" collapsed="false">
      <c r="A60" s="15" t="s">
        <v>27</v>
      </c>
      <c r="B60" s="18" t="n">
        <v>99</v>
      </c>
      <c r="C60" s="19" t="n">
        <v>123</v>
      </c>
      <c r="D60" s="17" t="n">
        <v>24</v>
      </c>
      <c r="E60" s="20" t="n">
        <v>24.2424242424242</v>
      </c>
      <c r="F60" s="16"/>
      <c r="G60" s="18" t="n">
        <v>34</v>
      </c>
      <c r="H60" s="5" t="n">
        <v>57</v>
      </c>
      <c r="I60" s="17" t="n">
        <v>23</v>
      </c>
      <c r="J60" s="20" t="n">
        <v>67.6470588235294</v>
      </c>
      <c r="K60" s="16"/>
      <c r="L60" s="18" t="n">
        <v>78</v>
      </c>
      <c r="M60" s="19" t="n">
        <v>94</v>
      </c>
      <c r="N60" s="17" t="n">
        <v>16</v>
      </c>
      <c r="O60" s="20" t="n">
        <v>20.5128205128205</v>
      </c>
    </row>
    <row r="61" s="5" customFormat="true" ht="14.1" hidden="false" customHeight="true" outlineLevel="0" collapsed="false">
      <c r="A61" s="15" t="s">
        <v>28</v>
      </c>
      <c r="B61" s="18" t="n">
        <v>459</v>
      </c>
      <c r="C61" s="19" t="n">
        <v>535</v>
      </c>
      <c r="D61" s="17" t="n">
        <v>76</v>
      </c>
      <c r="E61" s="20" t="n">
        <v>16.557734204793</v>
      </c>
      <c r="F61" s="16"/>
      <c r="G61" s="18" t="n">
        <v>63</v>
      </c>
      <c r="H61" s="5" t="n">
        <v>162</v>
      </c>
      <c r="I61" s="17" t="n">
        <v>99</v>
      </c>
      <c r="J61" s="20" t="n">
        <v>157.142857142857</v>
      </c>
      <c r="K61" s="16"/>
      <c r="L61" s="18" t="n">
        <v>398</v>
      </c>
      <c r="M61" s="19" t="n">
        <v>495</v>
      </c>
      <c r="N61" s="17" t="n">
        <v>97</v>
      </c>
      <c r="O61" s="20" t="n">
        <v>24.3718592964824</v>
      </c>
    </row>
    <row r="62" s="5" customFormat="true" ht="14.1" hidden="false" customHeight="true" outlineLevel="0" collapsed="false">
      <c r="A62" s="15" t="s">
        <v>29</v>
      </c>
      <c r="B62" s="18" t="n">
        <v>517</v>
      </c>
      <c r="C62" s="19" t="n">
        <v>537</v>
      </c>
      <c r="D62" s="17" t="n">
        <v>20</v>
      </c>
      <c r="E62" s="20" t="n">
        <v>3.86847195357834</v>
      </c>
      <c r="F62" s="16"/>
      <c r="G62" s="18" t="n">
        <v>285</v>
      </c>
      <c r="H62" s="5" t="n">
        <v>351</v>
      </c>
      <c r="I62" s="17" t="n">
        <v>66</v>
      </c>
      <c r="J62" s="20" t="n">
        <v>23.1578947368421</v>
      </c>
      <c r="K62" s="16"/>
      <c r="L62" s="18" t="n">
        <v>627</v>
      </c>
      <c r="M62" s="19" t="n">
        <v>695</v>
      </c>
      <c r="N62" s="17" t="n">
        <v>68</v>
      </c>
      <c r="O62" s="20" t="n">
        <v>10.8452950558214</v>
      </c>
    </row>
    <row r="63" s="5" customFormat="true" ht="14.1" hidden="false" customHeight="true" outlineLevel="0" collapsed="false">
      <c r="A63" s="15" t="s">
        <v>30</v>
      </c>
      <c r="B63" s="18" t="n">
        <v>642</v>
      </c>
      <c r="C63" s="19" t="n">
        <v>642</v>
      </c>
      <c r="D63" s="17" t="s">
        <v>31</v>
      </c>
      <c r="E63" s="20" t="s">
        <v>31</v>
      </c>
      <c r="F63" s="16"/>
      <c r="G63" s="57" t="s">
        <v>31</v>
      </c>
      <c r="H63" s="58" t="s">
        <v>31</v>
      </c>
      <c r="I63" s="17" t="s">
        <v>31</v>
      </c>
      <c r="J63" s="20" t="s">
        <v>31</v>
      </c>
      <c r="K63" s="16"/>
      <c r="L63" s="18" t="n">
        <v>116</v>
      </c>
      <c r="M63" s="19" t="n">
        <v>116</v>
      </c>
      <c r="N63" s="17" t="s">
        <v>31</v>
      </c>
      <c r="O63" s="20" t="s">
        <v>31</v>
      </c>
    </row>
    <row r="64" s="38" customFormat="true" ht="14.1" hidden="false" customHeight="true" outlineLevel="0" collapsed="false">
      <c r="A64" s="31" t="s">
        <v>32</v>
      </c>
      <c r="B64" s="33" t="n">
        <v>11207</v>
      </c>
      <c r="C64" s="33" t="n">
        <v>11329</v>
      </c>
      <c r="D64" s="33" t="n">
        <v>122</v>
      </c>
      <c r="E64" s="34" t="n">
        <v>1.08860533595075</v>
      </c>
      <c r="F64" s="32"/>
      <c r="G64" s="33" t="n">
        <v>4285</v>
      </c>
      <c r="H64" s="33" t="n">
        <v>4654</v>
      </c>
      <c r="I64" s="33" t="n">
        <v>369</v>
      </c>
      <c r="J64" s="34" t="n">
        <v>8.61143523920653</v>
      </c>
      <c r="K64" s="32"/>
      <c r="L64" s="33" t="n">
        <v>12416</v>
      </c>
      <c r="M64" s="33" t="n">
        <v>12446</v>
      </c>
      <c r="N64" s="33" t="n">
        <v>30</v>
      </c>
      <c r="O64" s="34" t="n">
        <v>0.241623711340206</v>
      </c>
    </row>
    <row r="65" s="38" customFormat="true" ht="14.1" hidden="false" customHeight="true" outlineLevel="0" collapsed="false">
      <c r="A65" s="31" t="s">
        <v>33</v>
      </c>
      <c r="B65" s="33" t="n">
        <v>5096</v>
      </c>
      <c r="C65" s="33" t="n">
        <v>4972</v>
      </c>
      <c r="D65" s="33" t="n">
        <v>-124</v>
      </c>
      <c r="E65" s="34" t="n">
        <v>-2.43328100470958</v>
      </c>
      <c r="F65" s="32"/>
      <c r="G65" s="33" t="n">
        <v>1861</v>
      </c>
      <c r="H65" s="33" t="n">
        <v>1907</v>
      </c>
      <c r="I65" s="33" t="n">
        <v>46</v>
      </c>
      <c r="J65" s="34" t="n">
        <v>2.47178936055884</v>
      </c>
      <c r="K65" s="32"/>
      <c r="L65" s="33" t="n">
        <v>4879</v>
      </c>
      <c r="M65" s="33" t="n">
        <v>4702</v>
      </c>
      <c r="N65" s="33" t="n">
        <v>-177</v>
      </c>
      <c r="O65" s="34" t="n">
        <v>-3.62779258044681</v>
      </c>
    </row>
    <row r="66" s="45" customFormat="true" ht="14.1" hidden="false" customHeight="true" outlineLevel="0" collapsed="false">
      <c r="A66" s="40" t="s">
        <v>34</v>
      </c>
      <c r="B66" s="33" t="n">
        <v>2257</v>
      </c>
      <c r="C66" s="33" t="n">
        <v>2242</v>
      </c>
      <c r="D66" s="33" t="n">
        <v>-15</v>
      </c>
      <c r="E66" s="34" t="n">
        <v>-0.664599025254763</v>
      </c>
      <c r="F66" s="41"/>
      <c r="G66" s="33" t="n">
        <v>892</v>
      </c>
      <c r="H66" s="33" t="n">
        <v>914</v>
      </c>
      <c r="I66" s="33" t="n">
        <v>22</v>
      </c>
      <c r="J66" s="34" t="n">
        <v>2.46636771300448</v>
      </c>
      <c r="K66" s="41"/>
      <c r="L66" s="33" t="n">
        <v>2064</v>
      </c>
      <c r="M66" s="33" t="n">
        <v>2084</v>
      </c>
      <c r="N66" s="33" t="n">
        <v>20</v>
      </c>
      <c r="O66" s="34" t="n">
        <v>0.968992248062015</v>
      </c>
    </row>
    <row r="67" s="45" customFormat="true" ht="14.1" hidden="false" customHeight="true" outlineLevel="0" collapsed="false">
      <c r="A67" s="40" t="s">
        <v>35</v>
      </c>
      <c r="B67" s="33" t="n">
        <v>2839</v>
      </c>
      <c r="C67" s="33" t="n">
        <v>2730</v>
      </c>
      <c r="D67" s="33" t="n">
        <v>-109</v>
      </c>
      <c r="E67" s="34" t="n">
        <v>-3.83938006340261</v>
      </c>
      <c r="F67" s="41"/>
      <c r="G67" s="33" t="n">
        <v>969</v>
      </c>
      <c r="H67" s="33" t="n">
        <v>993</v>
      </c>
      <c r="I67" s="33" t="n">
        <v>24</v>
      </c>
      <c r="J67" s="34" t="n">
        <v>2.47678018575851</v>
      </c>
      <c r="K67" s="41"/>
      <c r="L67" s="33" t="n">
        <v>2815</v>
      </c>
      <c r="M67" s="33" t="n">
        <v>2618</v>
      </c>
      <c r="N67" s="33" t="n">
        <v>-197</v>
      </c>
      <c r="O67" s="34" t="n">
        <v>-6.99822380106572</v>
      </c>
    </row>
    <row r="68" s="38" customFormat="true" ht="14.1" hidden="false" customHeight="true" outlineLevel="0" collapsed="false">
      <c r="A68" s="31" t="s">
        <v>36</v>
      </c>
      <c r="B68" s="33" t="n">
        <v>2838</v>
      </c>
      <c r="C68" s="33" t="n">
        <v>2899</v>
      </c>
      <c r="D68" s="33" t="n">
        <v>61</v>
      </c>
      <c r="E68" s="34" t="n">
        <v>2.14940098661029</v>
      </c>
      <c r="F68" s="32"/>
      <c r="G68" s="33" t="n">
        <v>1552</v>
      </c>
      <c r="H68" s="33" t="n">
        <v>1597</v>
      </c>
      <c r="I68" s="33" t="n">
        <v>45</v>
      </c>
      <c r="J68" s="34" t="n">
        <v>2.89948453608247</v>
      </c>
      <c r="K68" s="32"/>
      <c r="L68" s="33" t="n">
        <v>4993</v>
      </c>
      <c r="M68" s="33" t="n">
        <v>4859</v>
      </c>
      <c r="N68" s="33" t="n">
        <v>-134</v>
      </c>
      <c r="O68" s="34" t="n">
        <v>-2.68375726016423</v>
      </c>
    </row>
    <row r="69" s="38" customFormat="true" ht="14.1" hidden="false" customHeight="true" outlineLevel="0" collapsed="false">
      <c r="A69" s="31" t="s">
        <v>37</v>
      </c>
      <c r="B69" s="33" t="n">
        <v>3273</v>
      </c>
      <c r="C69" s="33" t="n">
        <v>3458</v>
      </c>
      <c r="D69" s="33" t="n">
        <v>185</v>
      </c>
      <c r="E69" s="34" t="n">
        <v>5.65230675221509</v>
      </c>
      <c r="F69" s="32"/>
      <c r="G69" s="33" t="n">
        <v>872</v>
      </c>
      <c r="H69" s="33" t="n">
        <v>1150</v>
      </c>
      <c r="I69" s="33" t="n">
        <v>278</v>
      </c>
      <c r="J69" s="34" t="n">
        <v>31.8807339449541</v>
      </c>
      <c r="K69" s="32"/>
      <c r="L69" s="33" t="n">
        <v>2544</v>
      </c>
      <c r="M69" s="33" t="n">
        <v>2885</v>
      </c>
      <c r="N69" s="33" t="n">
        <v>341</v>
      </c>
      <c r="O69" s="34" t="n">
        <v>13.4040880503145</v>
      </c>
    </row>
    <row r="70" s="45" customFormat="true" ht="14.1" hidden="false" customHeight="true" outlineLevel="0" collapsed="false">
      <c r="A70" s="40" t="s">
        <v>38</v>
      </c>
      <c r="B70" s="33" t="n">
        <v>2114</v>
      </c>
      <c r="C70" s="33" t="n">
        <v>2279</v>
      </c>
      <c r="D70" s="33" t="n">
        <v>165</v>
      </c>
      <c r="E70" s="34" t="n">
        <v>7.80510879848628</v>
      </c>
      <c r="F70" s="41"/>
      <c r="G70" s="33" t="n">
        <v>587</v>
      </c>
      <c r="H70" s="33" t="n">
        <v>799</v>
      </c>
      <c r="I70" s="33" t="n">
        <v>212</v>
      </c>
      <c r="J70" s="34" t="n">
        <v>36.1158432708688</v>
      </c>
      <c r="K70" s="41"/>
      <c r="L70" s="33" t="n">
        <v>1801</v>
      </c>
      <c r="M70" s="33" t="n">
        <v>2074</v>
      </c>
      <c r="N70" s="33" t="n">
        <v>273</v>
      </c>
      <c r="O70" s="34" t="n">
        <v>15.1582454192116</v>
      </c>
    </row>
    <row r="71" s="45" customFormat="true" ht="14.1" hidden="false" customHeight="true" outlineLevel="0" collapsed="false">
      <c r="A71" s="59" t="s">
        <v>39</v>
      </c>
      <c r="B71" s="33" t="n">
        <v>1159</v>
      </c>
      <c r="C71" s="33" t="n">
        <v>1179</v>
      </c>
      <c r="D71" s="33" t="n">
        <v>20</v>
      </c>
      <c r="E71" s="34" t="n">
        <v>1.72562553925798</v>
      </c>
      <c r="F71" s="60"/>
      <c r="G71" s="33" t="n">
        <v>285</v>
      </c>
      <c r="H71" s="33" t="n">
        <v>351</v>
      </c>
      <c r="I71" s="33" t="n">
        <v>66</v>
      </c>
      <c r="J71" s="34" t="n">
        <v>23.1578947368421</v>
      </c>
      <c r="K71" s="60"/>
      <c r="L71" s="33" t="n">
        <v>743</v>
      </c>
      <c r="M71" s="33" t="n">
        <v>811</v>
      </c>
      <c r="N71" s="33" t="n">
        <v>68</v>
      </c>
      <c r="O71" s="34" t="n">
        <v>9.15208613728129</v>
      </c>
    </row>
    <row r="72" s="45" customFormat="true" ht="14.1" hidden="false" customHeight="true" outlineLevel="0" collapsed="false">
      <c r="A72" s="61"/>
      <c r="B72" s="62"/>
      <c r="C72" s="63"/>
      <c r="D72" s="63"/>
      <c r="E72" s="64"/>
      <c r="F72" s="65"/>
      <c r="G72" s="62"/>
      <c r="H72" s="63"/>
      <c r="I72" s="63"/>
      <c r="J72" s="64"/>
      <c r="K72" s="65"/>
      <c r="L72" s="62"/>
      <c r="M72" s="63"/>
      <c r="N72" s="63"/>
      <c r="O72" s="64"/>
    </row>
    <row r="73" s="67" customFormat="true" ht="12" hidden="false" customHeight="false" outlineLevel="0" collapsed="false">
      <c r="A73" s="66" t="s">
        <v>43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</sheetData>
  <mergeCells count="18">
    <mergeCell ref="G3:J3"/>
    <mergeCell ref="L3:O3"/>
    <mergeCell ref="B4:B5"/>
    <mergeCell ref="C4:C5"/>
    <mergeCell ref="D4:D5"/>
    <mergeCell ref="E4:E5"/>
    <mergeCell ref="F4:F5"/>
    <mergeCell ref="I4:J5"/>
    <mergeCell ref="K4:K5"/>
    <mergeCell ref="N4:O5"/>
    <mergeCell ref="A37:O37"/>
    <mergeCell ref="B38:E38"/>
    <mergeCell ref="G38:J38"/>
    <mergeCell ref="L38:O38"/>
    <mergeCell ref="D39:E40"/>
    <mergeCell ref="I39:J40"/>
    <mergeCell ref="N39:O40"/>
    <mergeCell ref="A73:O73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5" min="4" style="1" width="13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28" t="s">
        <v>134</v>
      </c>
    </row>
    <row r="3" customFormat="false" ht="12.75" hidden="false" customHeight="true" outlineLevel="0" collapsed="false">
      <c r="A3" s="194" t="s">
        <v>3</v>
      </c>
      <c r="B3" s="195" t="s">
        <v>135</v>
      </c>
      <c r="C3" s="196" t="s">
        <v>136</v>
      </c>
      <c r="D3" s="196" t="s">
        <v>137</v>
      </c>
      <c r="E3" s="196" t="s">
        <v>137</v>
      </c>
      <c r="F3" s="196" t="s">
        <v>137</v>
      </c>
    </row>
    <row r="4" customFormat="false" ht="18.75" hidden="false" customHeight="true" outlineLevel="0" collapsed="false">
      <c r="A4" s="197" t="s">
        <v>5</v>
      </c>
      <c r="B4" s="195"/>
      <c r="C4" s="198" t="s">
        <v>138</v>
      </c>
      <c r="D4" s="198" t="s">
        <v>139</v>
      </c>
      <c r="E4" s="198" t="s">
        <v>140</v>
      </c>
      <c r="F4" s="198" t="s">
        <v>128</v>
      </c>
    </row>
    <row r="5" s="201" customFormat="true" ht="12.75" hidden="false" customHeight="false" outlineLevel="0" collapsed="false">
      <c r="A5" s="199" t="s">
        <v>8</v>
      </c>
      <c r="B5" s="200" t="n">
        <v>666</v>
      </c>
      <c r="C5" s="200" t="s">
        <v>31</v>
      </c>
      <c r="D5" s="200" t="n">
        <v>493</v>
      </c>
      <c r="E5" s="200" t="n">
        <v>521</v>
      </c>
      <c r="F5" s="200" t="n">
        <v>558</v>
      </c>
    </row>
    <row r="6" s="201" customFormat="true" ht="12.75" hidden="false" customHeight="false" outlineLevel="0" collapsed="false">
      <c r="A6" s="199" t="s">
        <v>9</v>
      </c>
      <c r="B6" s="200" t="n">
        <v>17</v>
      </c>
      <c r="C6" s="200" t="s">
        <v>31</v>
      </c>
      <c r="D6" s="200" t="n">
        <v>13</v>
      </c>
      <c r="E6" s="200" t="n">
        <v>8</v>
      </c>
      <c r="F6" s="200" t="n">
        <v>11</v>
      </c>
    </row>
    <row r="7" s="201" customFormat="true" ht="12.75" hidden="false" customHeight="false" outlineLevel="0" collapsed="false">
      <c r="A7" s="199" t="s">
        <v>10</v>
      </c>
      <c r="B7" s="200" t="n">
        <v>164</v>
      </c>
      <c r="C7" s="200" t="n">
        <v>8</v>
      </c>
      <c r="D7" s="200" t="n">
        <v>103</v>
      </c>
      <c r="E7" s="200" t="n">
        <v>94</v>
      </c>
      <c r="F7" s="200" t="n">
        <v>103</v>
      </c>
    </row>
    <row r="8" s="201" customFormat="true" ht="12.75" hidden="false" customHeight="false" outlineLevel="0" collapsed="false">
      <c r="A8" s="199" t="s">
        <v>11</v>
      </c>
      <c r="B8" s="200" t="n">
        <v>67</v>
      </c>
      <c r="C8" s="200" t="n">
        <v>5</v>
      </c>
      <c r="D8" s="200" t="n">
        <v>39</v>
      </c>
      <c r="E8" s="200" t="n">
        <v>51</v>
      </c>
      <c r="F8" s="200" t="n">
        <v>24</v>
      </c>
    </row>
    <row r="9" s="203" customFormat="true" ht="12.75" hidden="false" customHeight="false" outlineLevel="0" collapsed="false">
      <c r="A9" s="202" t="s">
        <v>141</v>
      </c>
      <c r="B9" s="200" t="n">
        <v>219</v>
      </c>
      <c r="C9" s="200" t="n">
        <v>6</v>
      </c>
      <c r="D9" s="200" t="n">
        <v>54</v>
      </c>
      <c r="E9" s="200" t="n">
        <v>154</v>
      </c>
      <c r="F9" s="200" t="n">
        <v>166</v>
      </c>
    </row>
    <row r="10" s="203" customFormat="true" ht="12.75" hidden="false" customHeight="false" outlineLevel="0" collapsed="false">
      <c r="A10" s="202" t="s">
        <v>121</v>
      </c>
      <c r="B10" s="200" t="n">
        <v>117</v>
      </c>
      <c r="C10" s="200" t="n">
        <v>9</v>
      </c>
      <c r="D10" s="200" t="n">
        <v>72</v>
      </c>
      <c r="E10" s="200" t="n">
        <v>73</v>
      </c>
      <c r="F10" s="200" t="n">
        <v>29</v>
      </c>
    </row>
    <row r="11" s="201" customFormat="true" ht="12.75" hidden="false" customHeight="false" outlineLevel="0" collapsed="false">
      <c r="A11" s="199" t="s">
        <v>15</v>
      </c>
      <c r="B11" s="200" t="n">
        <v>336</v>
      </c>
      <c r="C11" s="200" t="n">
        <v>15</v>
      </c>
      <c r="D11" s="200" t="n">
        <v>126</v>
      </c>
      <c r="E11" s="200" t="n">
        <v>227</v>
      </c>
      <c r="F11" s="200" t="n">
        <v>195</v>
      </c>
    </row>
    <row r="12" s="201" customFormat="true" ht="12.75" hidden="false" customHeight="false" outlineLevel="0" collapsed="false">
      <c r="A12" s="199" t="s">
        <v>16</v>
      </c>
      <c r="B12" s="200" t="n">
        <v>638</v>
      </c>
      <c r="C12" s="200" t="n">
        <v>89</v>
      </c>
      <c r="D12" s="200" t="n">
        <v>406</v>
      </c>
      <c r="E12" s="200" t="n">
        <v>292</v>
      </c>
      <c r="F12" s="200" t="n">
        <v>210</v>
      </c>
    </row>
    <row r="13" s="201" customFormat="true" ht="12.75" hidden="false" customHeight="false" outlineLevel="0" collapsed="false">
      <c r="A13" s="199" t="s">
        <v>17</v>
      </c>
      <c r="B13" s="200" t="n">
        <v>19</v>
      </c>
      <c r="C13" s="200" t="s">
        <v>31</v>
      </c>
      <c r="D13" s="200" t="n">
        <v>6</v>
      </c>
      <c r="E13" s="200" t="n">
        <v>13</v>
      </c>
      <c r="F13" s="200" t="n">
        <v>12</v>
      </c>
    </row>
    <row r="14" s="201" customFormat="true" ht="12.75" hidden="false" customHeight="false" outlineLevel="0" collapsed="false">
      <c r="A14" s="199" t="s">
        <v>18</v>
      </c>
      <c r="B14" s="200" t="s">
        <v>31</v>
      </c>
      <c r="C14" s="200" t="s">
        <v>31</v>
      </c>
      <c r="D14" s="200" t="s">
        <v>31</v>
      </c>
      <c r="E14" s="200" t="s">
        <v>31</v>
      </c>
      <c r="F14" s="200" t="s">
        <v>31</v>
      </c>
    </row>
    <row r="15" s="201" customFormat="true" ht="12.75" hidden="false" customHeight="false" outlineLevel="0" collapsed="false">
      <c r="A15" s="199" t="s">
        <v>19</v>
      </c>
      <c r="B15" s="200" t="n">
        <v>739</v>
      </c>
      <c r="C15" s="200" t="n">
        <v>4</v>
      </c>
      <c r="D15" s="200" t="n">
        <v>499</v>
      </c>
      <c r="E15" s="200" t="n">
        <v>674</v>
      </c>
      <c r="F15" s="200" t="n">
        <v>507</v>
      </c>
    </row>
    <row r="16" s="201" customFormat="true" ht="12.75" hidden="false" customHeight="false" outlineLevel="0" collapsed="false">
      <c r="A16" s="199" t="s">
        <v>20</v>
      </c>
      <c r="B16" s="200" t="n">
        <v>244</v>
      </c>
      <c r="C16" s="200" t="s">
        <v>31</v>
      </c>
      <c r="D16" s="200" t="n">
        <v>171</v>
      </c>
      <c r="E16" s="200" t="n">
        <v>244</v>
      </c>
      <c r="F16" s="200" t="n">
        <v>234</v>
      </c>
    </row>
    <row r="17" s="201" customFormat="true" ht="12.75" hidden="false" customHeight="false" outlineLevel="0" collapsed="false">
      <c r="A17" s="199" t="s">
        <v>21</v>
      </c>
      <c r="B17" s="200" t="n">
        <v>432</v>
      </c>
      <c r="C17" s="200" t="n">
        <v>5</v>
      </c>
      <c r="D17" s="200" t="n">
        <v>389</v>
      </c>
      <c r="E17" s="200" t="n">
        <v>366</v>
      </c>
      <c r="F17" s="200" t="n">
        <v>145</v>
      </c>
    </row>
    <row r="18" s="201" customFormat="true" ht="12.75" hidden="false" customHeight="false" outlineLevel="0" collapsed="false">
      <c r="A18" s="199" t="s">
        <v>22</v>
      </c>
      <c r="B18" s="200" t="n">
        <v>182</v>
      </c>
      <c r="C18" s="200" t="s">
        <v>31</v>
      </c>
      <c r="D18" s="200" t="n">
        <v>153</v>
      </c>
      <c r="E18" s="200" t="n">
        <v>120</v>
      </c>
      <c r="F18" s="200" t="n">
        <v>125</v>
      </c>
    </row>
    <row r="19" s="201" customFormat="true" ht="12.75" hidden="false" customHeight="false" outlineLevel="0" collapsed="false">
      <c r="A19" s="199" t="s">
        <v>23</v>
      </c>
      <c r="B19" s="200" t="n">
        <v>76</v>
      </c>
      <c r="C19" s="200" t="s">
        <v>142</v>
      </c>
      <c r="D19" s="200" t="n">
        <v>50</v>
      </c>
      <c r="E19" s="200" t="n">
        <v>62</v>
      </c>
      <c r="F19" s="200" t="n">
        <v>51</v>
      </c>
    </row>
    <row r="20" s="201" customFormat="true" ht="12.75" hidden="false" customHeight="false" outlineLevel="0" collapsed="false">
      <c r="A20" s="199" t="s">
        <v>24</v>
      </c>
      <c r="B20" s="200" t="n">
        <v>48</v>
      </c>
      <c r="C20" s="200" t="s">
        <v>31</v>
      </c>
      <c r="D20" s="200" t="n">
        <v>45</v>
      </c>
      <c r="E20" s="200" t="n">
        <v>34</v>
      </c>
      <c r="F20" s="200" t="n">
        <v>35</v>
      </c>
    </row>
    <row r="21" s="201" customFormat="true" ht="12.75" hidden="false" customHeight="false" outlineLevel="0" collapsed="false">
      <c r="A21" s="199" t="s">
        <v>25</v>
      </c>
      <c r="B21" s="200" t="n">
        <v>233</v>
      </c>
      <c r="C21" s="200" t="s">
        <v>31</v>
      </c>
      <c r="D21" s="200" t="n">
        <v>207</v>
      </c>
      <c r="E21" s="200" t="n">
        <v>171</v>
      </c>
      <c r="F21" s="200" t="n">
        <v>210</v>
      </c>
    </row>
    <row r="22" s="201" customFormat="true" ht="12.75" hidden="false" customHeight="false" outlineLevel="0" collapsed="false">
      <c r="A22" s="199" t="s">
        <v>26</v>
      </c>
      <c r="B22" s="200" t="n">
        <v>223</v>
      </c>
      <c r="C22" s="200" t="s">
        <v>31</v>
      </c>
      <c r="D22" s="200" t="n">
        <v>192</v>
      </c>
      <c r="E22" s="200" t="n">
        <v>206</v>
      </c>
      <c r="F22" s="200" t="n">
        <v>188</v>
      </c>
    </row>
    <row r="23" s="201" customFormat="true" ht="12.75" hidden="false" customHeight="false" outlineLevel="0" collapsed="false">
      <c r="A23" s="199" t="s">
        <v>27</v>
      </c>
      <c r="B23" s="200" t="n">
        <v>57</v>
      </c>
      <c r="C23" s="200" t="s">
        <v>31</v>
      </c>
      <c r="D23" s="200" t="n">
        <v>48</v>
      </c>
      <c r="E23" s="200" t="n">
        <v>48</v>
      </c>
      <c r="F23" s="200" t="n">
        <v>42</v>
      </c>
    </row>
    <row r="24" s="201" customFormat="true" ht="12.75" hidden="false" customHeight="false" outlineLevel="0" collapsed="false">
      <c r="A24" s="199" t="s">
        <v>28</v>
      </c>
      <c r="B24" s="200" t="n">
        <v>162</v>
      </c>
      <c r="C24" s="200" t="s">
        <v>31</v>
      </c>
      <c r="D24" s="200" t="n">
        <v>160</v>
      </c>
      <c r="E24" s="200" t="n">
        <v>151</v>
      </c>
      <c r="F24" s="200" t="n">
        <v>150</v>
      </c>
    </row>
    <row r="25" s="201" customFormat="true" ht="12.75" hidden="false" customHeight="false" outlineLevel="0" collapsed="false">
      <c r="A25" s="199" t="s">
        <v>29</v>
      </c>
      <c r="B25" s="200" t="n">
        <v>351</v>
      </c>
      <c r="C25" s="200" t="s">
        <v>31</v>
      </c>
      <c r="D25" s="200" t="n">
        <v>243</v>
      </c>
      <c r="E25" s="200" t="n">
        <v>317</v>
      </c>
      <c r="F25" s="200" t="n">
        <v>333</v>
      </c>
    </row>
    <row r="26" s="201" customFormat="true" ht="12.75" hidden="false" customHeight="false" outlineLevel="0" collapsed="false">
      <c r="A26" s="199" t="s">
        <v>143</v>
      </c>
      <c r="B26" s="200" t="s">
        <v>31</v>
      </c>
      <c r="C26" s="200" t="s">
        <v>31</v>
      </c>
      <c r="D26" s="200" t="s">
        <v>31</v>
      </c>
      <c r="E26" s="200" t="s">
        <v>31</v>
      </c>
      <c r="F26" s="200" t="s">
        <v>31</v>
      </c>
    </row>
    <row r="27" s="201" customFormat="true" ht="12.75" hidden="false" customHeight="false" outlineLevel="0" collapsed="false">
      <c r="A27" s="204" t="s">
        <v>102</v>
      </c>
      <c r="B27" s="205" t="n">
        <f aca="false">SUM(B5:B26)-B11</f>
        <v>4654</v>
      </c>
      <c r="C27" s="205" t="n">
        <f aca="false">SUM(C5:C26)-C11</f>
        <v>126</v>
      </c>
      <c r="D27" s="205" t="n">
        <f aca="false">SUM(D5:D26)-D11</f>
        <v>3343</v>
      </c>
      <c r="E27" s="205" t="n">
        <f aca="false">SUM(E5:E26)-E11</f>
        <v>3599</v>
      </c>
      <c r="F27" s="205" t="n">
        <f aca="false">SUM(F5:F26)-F11</f>
        <v>3133</v>
      </c>
    </row>
    <row r="28" s="201" customFormat="true" ht="12.75" hidden="false" customHeight="false" outlineLevel="0" collapsed="false">
      <c r="A28" s="204" t="s">
        <v>33</v>
      </c>
      <c r="B28" s="205" t="n">
        <f aca="false">SUM(B5:B14)-B11</f>
        <v>1907</v>
      </c>
      <c r="C28" s="205" t="n">
        <f aca="false">SUM(C5:C14)-C11</f>
        <v>117</v>
      </c>
      <c r="D28" s="205" t="n">
        <f aca="false">SUM(D5:D14)-D11</f>
        <v>1186</v>
      </c>
      <c r="E28" s="205" t="n">
        <f aca="false">SUM(E5:E14)-E11</f>
        <v>1206</v>
      </c>
      <c r="F28" s="205" t="n">
        <f aca="false">SUM(F5:F14)-F11</f>
        <v>1113</v>
      </c>
    </row>
    <row r="29" s="203" customFormat="true" ht="12.75" hidden="false" customHeight="false" outlineLevel="0" collapsed="false">
      <c r="A29" s="206" t="s">
        <v>103</v>
      </c>
      <c r="B29" s="205" t="n">
        <f aca="false">SUM(B5:B8)</f>
        <v>914</v>
      </c>
      <c r="C29" s="207" t="n">
        <f aca="false">SUM(C5:C8)</f>
        <v>13</v>
      </c>
      <c r="D29" s="207" t="n">
        <f aca="false">SUM(D5:D8)</f>
        <v>648</v>
      </c>
      <c r="E29" s="205" t="n">
        <f aca="false">SUM(E5:E8)</f>
        <v>674</v>
      </c>
      <c r="F29" s="207" t="n">
        <f aca="false">SUM(F5:F8)</f>
        <v>696</v>
      </c>
    </row>
    <row r="30" s="203" customFormat="true" ht="12.75" hidden="false" customHeight="false" outlineLevel="0" collapsed="false">
      <c r="A30" s="206" t="s">
        <v>104</v>
      </c>
      <c r="B30" s="205" t="n">
        <f aca="false">SUM(B11:B14)</f>
        <v>993</v>
      </c>
      <c r="C30" s="207" t="n">
        <f aca="false">SUM(C11:C14)</f>
        <v>104</v>
      </c>
      <c r="D30" s="207" t="n">
        <f aca="false">SUM(D11:D14)</f>
        <v>538</v>
      </c>
      <c r="E30" s="205" t="n">
        <f aca="false">SUM(E11:E14)</f>
        <v>532</v>
      </c>
      <c r="F30" s="207" t="n">
        <f aca="false">SUM(F11:F14)</f>
        <v>417</v>
      </c>
    </row>
    <row r="31" s="201" customFormat="true" ht="12.75" hidden="false" customHeight="false" outlineLevel="0" collapsed="false">
      <c r="A31" s="204" t="s">
        <v>122</v>
      </c>
      <c r="B31" s="205" t="n">
        <f aca="false">SUM(B15:B18)</f>
        <v>1597</v>
      </c>
      <c r="C31" s="205" t="n">
        <f aca="false">SUM(C15:C18)</f>
        <v>9</v>
      </c>
      <c r="D31" s="205" t="n">
        <f aca="false">SUM(D15:D18)</f>
        <v>1212</v>
      </c>
      <c r="E31" s="205" t="n">
        <f aca="false">SUM(E15:E18)</f>
        <v>1404</v>
      </c>
      <c r="F31" s="205" t="n">
        <f aca="false">SUM(F15:F18)</f>
        <v>1011</v>
      </c>
    </row>
    <row r="32" s="201" customFormat="true" ht="12.75" hidden="false" customHeight="false" outlineLevel="0" collapsed="false">
      <c r="A32" s="204" t="s">
        <v>37</v>
      </c>
      <c r="B32" s="205" t="n">
        <f aca="false">SUM(B19:B26)</f>
        <v>1150</v>
      </c>
      <c r="C32" s="205" t="s">
        <v>31</v>
      </c>
      <c r="D32" s="205" t="n">
        <f aca="false">SUM(D19:D26)</f>
        <v>945</v>
      </c>
      <c r="E32" s="205" t="n">
        <f aca="false">SUM(E19:E26)</f>
        <v>989</v>
      </c>
      <c r="F32" s="205" t="n">
        <f aca="false">SUM(F19:F26)</f>
        <v>1009</v>
      </c>
    </row>
    <row r="33" s="203" customFormat="true" ht="12.75" hidden="false" customHeight="false" outlineLevel="0" collapsed="false">
      <c r="A33" s="206" t="s">
        <v>123</v>
      </c>
      <c r="B33" s="205" t="n">
        <f aca="false">SUM(B19:B24)</f>
        <v>799</v>
      </c>
      <c r="C33" s="207" t="s">
        <v>31</v>
      </c>
      <c r="D33" s="207" t="n">
        <f aca="false">SUM(D19:D24)</f>
        <v>702</v>
      </c>
      <c r="E33" s="205" t="n">
        <f aca="false">SUM(E19:E24)</f>
        <v>672</v>
      </c>
      <c r="F33" s="207" t="n">
        <f aca="false">SUM(F19:F24)</f>
        <v>676</v>
      </c>
    </row>
    <row r="34" s="203" customFormat="true" ht="12.75" hidden="false" customHeight="false" outlineLevel="0" collapsed="false">
      <c r="A34" s="208" t="s">
        <v>132</v>
      </c>
      <c r="B34" s="205" t="n">
        <f aca="false">SUM(B25:B26)</f>
        <v>351</v>
      </c>
      <c r="C34" s="209" t="s">
        <v>31</v>
      </c>
      <c r="D34" s="209" t="n">
        <f aca="false">SUM(D25:D26)</f>
        <v>243</v>
      </c>
      <c r="E34" s="205" t="n">
        <f aca="false">SUM(E25:E26)</f>
        <v>317</v>
      </c>
      <c r="F34" s="209" t="n">
        <f aca="false">SUM(F25:F26)</f>
        <v>333</v>
      </c>
    </row>
    <row r="35" customFormat="false" ht="5.25" hidden="false" customHeight="true" outlineLevel="0" collapsed="false">
      <c r="A35" s="124"/>
      <c r="B35" s="124"/>
      <c r="C35" s="124"/>
      <c r="D35" s="124"/>
      <c r="E35" s="124"/>
      <c r="F35" s="124"/>
    </row>
    <row r="36" customFormat="false" ht="13.5" hidden="false" customHeight="true" outlineLevel="0" collapsed="false">
      <c r="A36" s="185" t="s">
        <v>144</v>
      </c>
      <c r="B36" s="185"/>
      <c r="C36" s="185"/>
      <c r="D36" s="185"/>
      <c r="E36" s="185"/>
      <c r="F36" s="185"/>
    </row>
  </sheetData>
  <mergeCells count="2">
    <mergeCell ref="B3:B4"/>
    <mergeCell ref="A36:F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7"/>
    <col collapsed="false" customWidth="true" hidden="false" outlineLevel="0" max="3" min="3" style="1" width="8.14"/>
    <col collapsed="false" customWidth="true" hidden="false" outlineLevel="0" max="4" min="4" style="1" width="8.85"/>
    <col collapsed="false" customWidth="true" hidden="false" outlineLevel="0" max="5" min="5" style="1" width="9.7"/>
    <col collapsed="false" customWidth="true" hidden="false" outlineLevel="0" max="6" min="6" style="1" width="7.7"/>
    <col collapsed="false" customWidth="true" hidden="false" outlineLevel="0" max="7" min="7" style="1" width="6.85"/>
    <col collapsed="false" customWidth="true" hidden="false" outlineLevel="0" max="8" min="8" style="1" width="7.7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s="116" customFormat="true" ht="12.75" hidden="false" customHeight="false" outlineLevel="0" collapsed="false">
      <c r="A1" s="128" t="s">
        <v>145</v>
      </c>
    </row>
    <row r="3" customFormat="false" ht="12.75" hidden="false" customHeight="true" outlineLevel="0" collapsed="false">
      <c r="A3" s="69" t="s">
        <v>3</v>
      </c>
      <c r="B3" s="103" t="s">
        <v>1</v>
      </c>
      <c r="C3" s="103" t="s">
        <v>146</v>
      </c>
      <c r="D3" s="7" t="s">
        <v>147</v>
      </c>
      <c r="E3" s="7" t="s">
        <v>148</v>
      </c>
      <c r="F3" s="103" t="s">
        <v>149</v>
      </c>
      <c r="G3" s="103" t="s">
        <v>150</v>
      </c>
      <c r="H3" s="130" t="s">
        <v>151</v>
      </c>
      <c r="I3" s="103" t="s">
        <v>152</v>
      </c>
      <c r="J3" s="103" t="s">
        <v>153</v>
      </c>
      <c r="K3" s="103" t="s">
        <v>154</v>
      </c>
    </row>
    <row r="4" customFormat="false" ht="23.25" hidden="false" customHeight="true" outlineLevel="0" collapsed="false">
      <c r="A4" s="105" t="s">
        <v>5</v>
      </c>
      <c r="B4" s="103"/>
      <c r="C4" s="103"/>
      <c r="D4" s="13" t="s">
        <v>155</v>
      </c>
      <c r="E4" s="13" t="s">
        <v>156</v>
      </c>
      <c r="F4" s="103"/>
      <c r="G4" s="103"/>
      <c r="H4" s="130"/>
      <c r="I4" s="103"/>
      <c r="J4" s="103"/>
      <c r="K4" s="103"/>
    </row>
    <row r="5" customFormat="false" ht="6.75" hidden="false" customHeight="true" outlineLevel="0" collapsed="false">
      <c r="A5" s="28"/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13.5" hidden="false" customHeight="false" outlineLevel="0" collapsed="false">
      <c r="A6" s="28" t="s">
        <v>8</v>
      </c>
      <c r="B6" s="157" t="n">
        <v>997</v>
      </c>
      <c r="C6" s="158" t="n">
        <v>107</v>
      </c>
      <c r="D6" s="158" t="n">
        <v>359</v>
      </c>
      <c r="E6" s="158" t="n">
        <v>185</v>
      </c>
      <c r="F6" s="158" t="s">
        <v>31</v>
      </c>
      <c r="G6" s="158" t="n">
        <v>251</v>
      </c>
      <c r="H6" s="158" t="n">
        <v>274</v>
      </c>
      <c r="I6" s="158" t="n">
        <v>205</v>
      </c>
      <c r="J6" s="158" t="n">
        <v>265</v>
      </c>
      <c r="K6" s="158" t="n">
        <v>883</v>
      </c>
    </row>
    <row r="7" customFormat="false" ht="13.5" hidden="false" customHeight="false" outlineLevel="0" collapsed="false">
      <c r="A7" s="28" t="s">
        <v>9</v>
      </c>
      <c r="B7" s="157" t="n">
        <v>15</v>
      </c>
      <c r="C7" s="158" t="n">
        <v>3</v>
      </c>
      <c r="D7" s="158" t="s">
        <v>31</v>
      </c>
      <c r="E7" s="158" t="s">
        <v>31</v>
      </c>
      <c r="F7" s="158" t="s">
        <v>31</v>
      </c>
      <c r="G7" s="158" t="s">
        <v>31</v>
      </c>
      <c r="H7" s="158" t="n">
        <v>11</v>
      </c>
      <c r="I7" s="158" t="n">
        <v>7</v>
      </c>
      <c r="J7" s="158" t="s">
        <v>31</v>
      </c>
      <c r="K7" s="158" t="s">
        <v>31</v>
      </c>
    </row>
    <row r="8" customFormat="false" ht="13.5" hidden="false" customHeight="false" outlineLevel="0" collapsed="false">
      <c r="A8" s="28" t="s">
        <v>10</v>
      </c>
      <c r="B8" s="157" t="n">
        <v>785</v>
      </c>
      <c r="C8" s="158" t="n">
        <v>208</v>
      </c>
      <c r="D8" s="158" t="n">
        <v>59</v>
      </c>
      <c r="E8" s="158" t="n">
        <v>34</v>
      </c>
      <c r="F8" s="158" t="n">
        <v>21</v>
      </c>
      <c r="G8" s="158" t="n">
        <v>39</v>
      </c>
      <c r="H8" s="158" t="n">
        <v>193</v>
      </c>
      <c r="I8" s="158" t="n">
        <v>223</v>
      </c>
      <c r="J8" s="158" t="n">
        <v>104</v>
      </c>
      <c r="K8" s="158" t="n">
        <v>482</v>
      </c>
    </row>
    <row r="9" customFormat="false" ht="13.5" hidden="false" customHeight="false" outlineLevel="0" collapsed="false">
      <c r="A9" s="28" t="s">
        <v>11</v>
      </c>
      <c r="B9" s="157" t="n">
        <v>287</v>
      </c>
      <c r="C9" s="158" t="n">
        <v>32</v>
      </c>
      <c r="D9" s="158" t="n">
        <v>149</v>
      </c>
      <c r="E9" s="158" t="n">
        <v>134</v>
      </c>
      <c r="F9" s="158" t="n">
        <v>111</v>
      </c>
      <c r="G9" s="158" t="n">
        <v>68</v>
      </c>
      <c r="H9" s="158" t="n">
        <v>82</v>
      </c>
      <c r="I9" s="158" t="n">
        <v>57</v>
      </c>
      <c r="J9" s="158" t="n">
        <v>29</v>
      </c>
      <c r="K9" s="158" t="n">
        <v>51</v>
      </c>
    </row>
    <row r="10" s="86" customFormat="true" ht="13.5" hidden="false" customHeight="false" outlineLevel="0" collapsed="false">
      <c r="A10" s="181" t="s">
        <v>12</v>
      </c>
      <c r="B10" s="157" t="n">
        <v>1105</v>
      </c>
      <c r="C10" s="158" t="n">
        <v>91</v>
      </c>
      <c r="D10" s="158" t="n">
        <v>630</v>
      </c>
      <c r="E10" s="158" t="s">
        <v>31</v>
      </c>
      <c r="F10" s="158" t="s">
        <v>31</v>
      </c>
      <c r="G10" s="158" t="s">
        <v>31</v>
      </c>
      <c r="H10" s="158" t="s">
        <v>31</v>
      </c>
      <c r="I10" s="158" t="s">
        <v>31</v>
      </c>
      <c r="J10" s="158" t="n">
        <v>435</v>
      </c>
      <c r="K10" s="158" t="n">
        <v>322</v>
      </c>
    </row>
    <row r="11" s="86" customFormat="true" ht="13.5" hidden="false" customHeight="false" outlineLevel="0" collapsed="false">
      <c r="A11" s="181" t="s">
        <v>14</v>
      </c>
      <c r="B11" s="157" t="n">
        <v>74</v>
      </c>
      <c r="C11" s="158" t="n">
        <v>4</v>
      </c>
      <c r="D11" s="158" t="s">
        <v>31</v>
      </c>
      <c r="E11" s="158" t="s">
        <v>31</v>
      </c>
      <c r="F11" s="158" t="s">
        <v>31</v>
      </c>
      <c r="G11" s="158" t="n">
        <v>4</v>
      </c>
      <c r="H11" s="158" t="n">
        <v>39</v>
      </c>
      <c r="I11" s="158" t="n">
        <v>3</v>
      </c>
      <c r="J11" s="158" t="n">
        <v>7</v>
      </c>
      <c r="K11" s="158" t="n">
        <v>25</v>
      </c>
    </row>
    <row r="12" customFormat="false" ht="13.5" hidden="false" customHeight="false" outlineLevel="0" collapsed="false">
      <c r="A12" s="28" t="s">
        <v>15</v>
      </c>
      <c r="B12" s="157" t="n">
        <v>1179</v>
      </c>
      <c r="C12" s="158" t="n">
        <v>95</v>
      </c>
      <c r="D12" s="158" t="n">
        <v>630</v>
      </c>
      <c r="E12" s="158" t="s">
        <v>31</v>
      </c>
      <c r="F12" s="158" t="s">
        <v>31</v>
      </c>
      <c r="G12" s="158" t="n">
        <v>4</v>
      </c>
      <c r="H12" s="158" t="n">
        <v>39</v>
      </c>
      <c r="I12" s="158" t="n">
        <v>3</v>
      </c>
      <c r="J12" s="158" t="n">
        <v>442</v>
      </c>
      <c r="K12" s="158" t="n">
        <v>347</v>
      </c>
    </row>
    <row r="13" customFormat="false" ht="13.5" hidden="false" customHeight="false" outlineLevel="0" collapsed="false">
      <c r="A13" s="28" t="s">
        <v>16</v>
      </c>
      <c r="B13" s="157" t="n">
        <v>468</v>
      </c>
      <c r="C13" s="158" t="n">
        <v>37</v>
      </c>
      <c r="D13" s="158" t="n">
        <v>68</v>
      </c>
      <c r="E13" s="158" t="n">
        <v>17</v>
      </c>
      <c r="F13" s="158" t="n">
        <v>11</v>
      </c>
      <c r="G13" s="158" t="n">
        <v>12</v>
      </c>
      <c r="H13" s="158" t="n">
        <v>159</v>
      </c>
      <c r="I13" s="158" t="n">
        <v>63</v>
      </c>
      <c r="J13" s="158" t="n">
        <v>42</v>
      </c>
      <c r="K13" s="158" t="n">
        <v>267</v>
      </c>
    </row>
    <row r="14" customFormat="false" ht="13.5" hidden="false" customHeight="false" outlineLevel="0" collapsed="false">
      <c r="A14" s="28" t="s">
        <v>17</v>
      </c>
      <c r="B14" s="157" t="n">
        <v>277</v>
      </c>
      <c r="C14" s="158" t="n">
        <v>22</v>
      </c>
      <c r="D14" s="158" t="n">
        <v>57</v>
      </c>
      <c r="E14" s="158" t="n">
        <v>15</v>
      </c>
      <c r="F14" s="158" t="n">
        <v>15</v>
      </c>
      <c r="G14" s="158" t="n">
        <v>38</v>
      </c>
      <c r="H14" s="158" t="n">
        <v>50</v>
      </c>
      <c r="I14" s="158" t="n">
        <v>94</v>
      </c>
      <c r="J14" s="158" t="n">
        <v>187</v>
      </c>
      <c r="K14" s="158" t="n">
        <v>220</v>
      </c>
    </row>
    <row r="15" customFormat="false" ht="13.5" hidden="false" customHeight="false" outlineLevel="0" collapsed="false">
      <c r="A15" s="28" t="s">
        <v>18</v>
      </c>
      <c r="B15" s="157" t="n">
        <v>694</v>
      </c>
      <c r="C15" s="158" t="n">
        <v>87</v>
      </c>
      <c r="D15" s="158" t="n">
        <v>40</v>
      </c>
      <c r="E15" s="158" t="s">
        <v>31</v>
      </c>
      <c r="F15" s="158" t="n">
        <v>136</v>
      </c>
      <c r="G15" s="158" t="n">
        <v>141</v>
      </c>
      <c r="H15" s="158" t="n">
        <v>144</v>
      </c>
      <c r="I15" s="158" t="n">
        <v>133</v>
      </c>
      <c r="J15" s="158" t="n">
        <v>184</v>
      </c>
      <c r="K15" s="158" t="n">
        <v>591</v>
      </c>
    </row>
    <row r="16" customFormat="false" ht="13.5" hidden="false" customHeight="false" outlineLevel="0" collapsed="false">
      <c r="A16" s="28" t="s">
        <v>19</v>
      </c>
      <c r="B16" s="157" t="n">
        <v>2837</v>
      </c>
      <c r="C16" s="158" t="n">
        <v>108</v>
      </c>
      <c r="D16" s="158" t="n">
        <v>523</v>
      </c>
      <c r="E16" s="158" t="n">
        <v>61</v>
      </c>
      <c r="F16" s="158" t="n">
        <v>609</v>
      </c>
      <c r="G16" s="158" t="n">
        <v>1178</v>
      </c>
      <c r="H16" s="158" t="n">
        <v>57</v>
      </c>
      <c r="I16" s="158" t="n">
        <v>385</v>
      </c>
      <c r="J16" s="158" t="n">
        <v>1449</v>
      </c>
      <c r="K16" s="158" t="n">
        <v>962</v>
      </c>
    </row>
    <row r="17" customFormat="false" ht="13.5" hidden="false" customHeight="false" outlineLevel="0" collapsed="false">
      <c r="A17" s="28" t="s">
        <v>20</v>
      </c>
      <c r="B17" s="157" t="n">
        <v>1093</v>
      </c>
      <c r="C17" s="158" t="n">
        <v>146</v>
      </c>
      <c r="D17" s="158" t="n">
        <v>341</v>
      </c>
      <c r="E17" s="158" t="n">
        <v>92</v>
      </c>
      <c r="F17" s="158" t="n">
        <v>391</v>
      </c>
      <c r="G17" s="158" t="n">
        <v>347</v>
      </c>
      <c r="H17" s="158" t="n">
        <v>17</v>
      </c>
      <c r="I17" s="158" t="n">
        <v>205</v>
      </c>
      <c r="J17" s="158" t="n">
        <v>849</v>
      </c>
      <c r="K17" s="158" t="n">
        <v>489</v>
      </c>
    </row>
    <row r="18" customFormat="false" ht="13.5" hidden="false" customHeight="false" outlineLevel="0" collapsed="false">
      <c r="A18" s="28" t="s">
        <v>21</v>
      </c>
      <c r="B18" s="157" t="n">
        <v>322</v>
      </c>
      <c r="C18" s="158" t="n">
        <v>15</v>
      </c>
      <c r="D18" s="158" t="n">
        <v>6</v>
      </c>
      <c r="E18" s="158" t="n">
        <v>3</v>
      </c>
      <c r="F18" s="158" t="s">
        <v>31</v>
      </c>
      <c r="G18" s="158" t="n">
        <v>13</v>
      </c>
      <c r="H18" s="158" t="n">
        <v>43</v>
      </c>
      <c r="I18" s="158" t="s">
        <v>31</v>
      </c>
      <c r="J18" s="158" t="n">
        <v>97</v>
      </c>
      <c r="K18" s="158" t="n">
        <v>267</v>
      </c>
    </row>
    <row r="19" customFormat="false" ht="13.5" hidden="false" customHeight="false" outlineLevel="0" collapsed="false">
      <c r="A19" s="28" t="s">
        <v>22</v>
      </c>
      <c r="B19" s="157" t="n">
        <v>607</v>
      </c>
      <c r="C19" s="158" t="n">
        <v>93</v>
      </c>
      <c r="D19" s="158" t="n">
        <v>187</v>
      </c>
      <c r="E19" s="158" t="n">
        <v>79</v>
      </c>
      <c r="F19" s="158" t="n">
        <v>90</v>
      </c>
      <c r="G19" s="158" t="n">
        <v>86</v>
      </c>
      <c r="H19" s="158" t="n">
        <v>53</v>
      </c>
      <c r="I19" s="158" t="n">
        <v>128</v>
      </c>
      <c r="J19" s="158" t="n">
        <v>142</v>
      </c>
      <c r="K19" s="158" t="n">
        <v>320</v>
      </c>
    </row>
    <row r="20" customFormat="false" ht="13.5" hidden="false" customHeight="false" outlineLevel="0" collapsed="false">
      <c r="A20" s="28" t="s">
        <v>23</v>
      </c>
      <c r="B20" s="157" t="n">
        <v>281</v>
      </c>
      <c r="C20" s="158" t="n">
        <v>70</v>
      </c>
      <c r="D20" s="158" t="n">
        <v>5</v>
      </c>
      <c r="E20" s="158" t="n">
        <v>1</v>
      </c>
      <c r="F20" s="158" t="s">
        <v>31</v>
      </c>
      <c r="G20" s="158" t="n">
        <v>20</v>
      </c>
      <c r="H20" s="158" t="n">
        <v>54</v>
      </c>
      <c r="I20" s="158" t="n">
        <v>21</v>
      </c>
      <c r="J20" s="158" t="n">
        <v>134</v>
      </c>
      <c r="K20" s="158" t="n">
        <v>159</v>
      </c>
    </row>
    <row r="21" customFormat="false" ht="13.5" hidden="false" customHeight="false" outlineLevel="0" collapsed="false">
      <c r="A21" s="28" t="s">
        <v>24</v>
      </c>
      <c r="B21" s="157" t="n">
        <v>82</v>
      </c>
      <c r="C21" s="158" t="n">
        <v>19</v>
      </c>
      <c r="D21" s="158" t="n">
        <v>24</v>
      </c>
      <c r="E21" s="158" t="n">
        <v>19</v>
      </c>
      <c r="F21" s="158" t="n">
        <v>14</v>
      </c>
      <c r="G21" s="158" t="n">
        <v>12</v>
      </c>
      <c r="H21" s="158" t="n">
        <v>18</v>
      </c>
      <c r="I21" s="158" t="n">
        <v>27</v>
      </c>
      <c r="J21" s="158" t="n">
        <v>17</v>
      </c>
      <c r="K21" s="158" t="n">
        <v>49</v>
      </c>
    </row>
    <row r="22" customFormat="false" ht="13.5" hidden="false" customHeight="false" outlineLevel="0" collapsed="false">
      <c r="A22" s="28" t="s">
        <v>25</v>
      </c>
      <c r="B22" s="157" t="n">
        <v>549</v>
      </c>
      <c r="C22" s="158" t="n">
        <v>50</v>
      </c>
      <c r="D22" s="158" t="n">
        <v>344</v>
      </c>
      <c r="E22" s="158" t="n">
        <v>414</v>
      </c>
      <c r="F22" s="158" t="n">
        <v>252</v>
      </c>
      <c r="G22" s="158" t="n">
        <v>87</v>
      </c>
      <c r="H22" s="158" t="n">
        <v>101</v>
      </c>
      <c r="I22" s="158" t="n">
        <v>139</v>
      </c>
      <c r="J22" s="158" t="n">
        <v>99</v>
      </c>
      <c r="K22" s="158" t="n">
        <v>347</v>
      </c>
    </row>
    <row r="23" customFormat="false" ht="13.5" hidden="false" customHeight="false" outlineLevel="0" collapsed="false">
      <c r="A23" s="28" t="s">
        <v>26</v>
      </c>
      <c r="B23" s="157" t="n">
        <v>573</v>
      </c>
      <c r="C23" s="158" t="n">
        <v>76</v>
      </c>
      <c r="D23" s="158" t="n">
        <v>145</v>
      </c>
      <c r="E23" s="158" t="n">
        <v>28</v>
      </c>
      <c r="F23" s="158" t="n">
        <v>127</v>
      </c>
      <c r="G23" s="158" t="n">
        <v>151</v>
      </c>
      <c r="H23" s="158" t="n">
        <v>70</v>
      </c>
      <c r="I23" s="158" t="n">
        <v>69</v>
      </c>
      <c r="J23" s="158" t="n">
        <v>140</v>
      </c>
      <c r="K23" s="158" t="n">
        <v>451</v>
      </c>
    </row>
    <row r="24" customFormat="false" ht="13.5" hidden="false" customHeight="false" outlineLevel="0" collapsed="false">
      <c r="A24" s="28" t="s">
        <v>27</v>
      </c>
      <c r="B24" s="157" t="n">
        <v>94</v>
      </c>
      <c r="C24" s="158" t="n">
        <v>23</v>
      </c>
      <c r="D24" s="158" t="n">
        <v>39</v>
      </c>
      <c r="E24" s="158" t="n">
        <v>23</v>
      </c>
      <c r="F24" s="158" t="n">
        <v>24</v>
      </c>
      <c r="G24" s="158" t="n">
        <v>31</v>
      </c>
      <c r="H24" s="158" t="n">
        <v>34</v>
      </c>
      <c r="I24" s="158" t="n">
        <v>21</v>
      </c>
      <c r="J24" s="158" t="n">
        <v>62</v>
      </c>
      <c r="K24" s="158" t="n">
        <v>12</v>
      </c>
    </row>
    <row r="25" customFormat="false" ht="13.5" hidden="false" customHeight="false" outlineLevel="0" collapsed="false">
      <c r="A25" s="28" t="s">
        <v>28</v>
      </c>
      <c r="B25" s="157" t="n">
        <v>495</v>
      </c>
      <c r="C25" s="158" t="n">
        <v>49</v>
      </c>
      <c r="D25" s="158" t="n">
        <v>43</v>
      </c>
      <c r="E25" s="158" t="n">
        <v>5</v>
      </c>
      <c r="F25" s="158" t="n">
        <v>13</v>
      </c>
      <c r="G25" s="158" t="n">
        <v>18</v>
      </c>
      <c r="H25" s="158" t="n">
        <v>10</v>
      </c>
      <c r="I25" s="158" t="n">
        <v>9</v>
      </c>
      <c r="J25" s="158" t="n">
        <v>31</v>
      </c>
      <c r="K25" s="158" t="n">
        <v>457</v>
      </c>
    </row>
    <row r="26" customFormat="false" ht="13.5" hidden="false" customHeight="false" outlineLevel="0" collapsed="false">
      <c r="A26" s="28" t="s">
        <v>29</v>
      </c>
      <c r="B26" s="157" t="n">
        <v>695</v>
      </c>
      <c r="C26" s="158" t="n">
        <v>117</v>
      </c>
      <c r="D26" s="158" t="n">
        <v>423</v>
      </c>
      <c r="E26" s="158" t="n">
        <v>207</v>
      </c>
      <c r="F26" s="158" t="n">
        <v>125</v>
      </c>
      <c r="G26" s="158" t="n">
        <v>89</v>
      </c>
      <c r="H26" s="158" t="n">
        <v>88</v>
      </c>
      <c r="I26" s="158" t="n">
        <v>128</v>
      </c>
      <c r="J26" s="158" t="n">
        <v>479</v>
      </c>
      <c r="K26" s="158" t="n">
        <v>234</v>
      </c>
    </row>
    <row r="27" customFormat="false" ht="13.5" hidden="false" customHeight="false" outlineLevel="0" collapsed="false">
      <c r="A27" s="28" t="s">
        <v>30</v>
      </c>
      <c r="B27" s="157" t="n">
        <v>116</v>
      </c>
      <c r="C27" s="158" t="s">
        <v>31</v>
      </c>
      <c r="D27" s="158" t="s">
        <v>31</v>
      </c>
      <c r="E27" s="158" t="s">
        <v>31</v>
      </c>
      <c r="F27" s="158" t="s">
        <v>31</v>
      </c>
      <c r="G27" s="158" t="s">
        <v>31</v>
      </c>
      <c r="H27" s="158" t="s">
        <v>31</v>
      </c>
      <c r="I27" s="158" t="s">
        <v>31</v>
      </c>
      <c r="J27" s="158" t="s">
        <v>31</v>
      </c>
      <c r="K27" s="158" t="n">
        <v>116</v>
      </c>
    </row>
    <row r="28" customFormat="false" ht="13.5" hidden="false" customHeight="false" outlineLevel="0" collapsed="false">
      <c r="A28" s="210" t="s">
        <v>32</v>
      </c>
      <c r="B28" s="211" t="n">
        <v>12446</v>
      </c>
      <c r="C28" s="211" t="n">
        <v>1357</v>
      </c>
      <c r="D28" s="211" t="n">
        <v>3442</v>
      </c>
      <c r="E28" s="211" t="n">
        <v>1317</v>
      </c>
      <c r="F28" s="211" t="n">
        <v>1939</v>
      </c>
      <c r="G28" s="211" t="n">
        <v>2585</v>
      </c>
      <c r="H28" s="211" t="n">
        <v>1497</v>
      </c>
      <c r="I28" s="211" t="n">
        <v>1917</v>
      </c>
      <c r="J28" s="211" t="n">
        <v>4752</v>
      </c>
      <c r="K28" s="211" t="n">
        <v>6704</v>
      </c>
    </row>
    <row r="29" customFormat="false" ht="13.5" hidden="false" customHeight="false" outlineLevel="0" collapsed="false">
      <c r="A29" s="210" t="s">
        <v>33</v>
      </c>
      <c r="B29" s="211" t="n">
        <v>4702</v>
      </c>
      <c r="C29" s="211" t="n">
        <v>591</v>
      </c>
      <c r="D29" s="211" t="n">
        <v>1362</v>
      </c>
      <c r="E29" s="211" t="n">
        <v>385</v>
      </c>
      <c r="F29" s="211" t="n">
        <v>294</v>
      </c>
      <c r="G29" s="211" t="n">
        <v>553</v>
      </c>
      <c r="H29" s="211" t="n">
        <v>952</v>
      </c>
      <c r="I29" s="211" t="n">
        <v>785</v>
      </c>
      <c r="J29" s="211" t="n">
        <v>1253</v>
      </c>
      <c r="K29" s="211" t="n">
        <v>2841</v>
      </c>
    </row>
    <row r="30" customFormat="false" ht="13.5" hidden="false" customHeight="false" outlineLevel="0" collapsed="false">
      <c r="A30" s="212" t="s">
        <v>34</v>
      </c>
      <c r="B30" s="211" t="n">
        <v>2084</v>
      </c>
      <c r="C30" s="211" t="n">
        <v>350</v>
      </c>
      <c r="D30" s="211" t="n">
        <v>567</v>
      </c>
      <c r="E30" s="211" t="n">
        <v>353</v>
      </c>
      <c r="F30" s="211" t="n">
        <v>132</v>
      </c>
      <c r="G30" s="211" t="n">
        <v>358</v>
      </c>
      <c r="H30" s="211" t="n">
        <v>560</v>
      </c>
      <c r="I30" s="211" t="n">
        <v>492</v>
      </c>
      <c r="J30" s="211" t="n">
        <v>398</v>
      </c>
      <c r="K30" s="211" t="n">
        <v>1416</v>
      </c>
    </row>
    <row r="31" customFormat="false" ht="13.5" hidden="false" customHeight="false" outlineLevel="0" collapsed="false">
      <c r="A31" s="212" t="s">
        <v>35</v>
      </c>
      <c r="B31" s="211" t="n">
        <v>2618</v>
      </c>
      <c r="C31" s="211" t="n">
        <v>241</v>
      </c>
      <c r="D31" s="211" t="n">
        <v>795</v>
      </c>
      <c r="E31" s="211" t="n">
        <v>32</v>
      </c>
      <c r="F31" s="211" t="n">
        <v>162</v>
      </c>
      <c r="G31" s="211" t="n">
        <v>195</v>
      </c>
      <c r="H31" s="211" t="n">
        <v>392</v>
      </c>
      <c r="I31" s="211" t="n">
        <v>293</v>
      </c>
      <c r="J31" s="211" t="n">
        <v>855</v>
      </c>
      <c r="K31" s="211" t="n">
        <v>1425</v>
      </c>
    </row>
    <row r="32" customFormat="false" ht="13.5" hidden="false" customHeight="false" outlineLevel="0" collapsed="false">
      <c r="A32" s="210" t="s">
        <v>36</v>
      </c>
      <c r="B32" s="211" t="n">
        <v>4859</v>
      </c>
      <c r="C32" s="211" t="n">
        <v>362</v>
      </c>
      <c r="D32" s="211" t="n">
        <v>1057</v>
      </c>
      <c r="E32" s="211" t="n">
        <v>235</v>
      </c>
      <c r="F32" s="211" t="n">
        <v>1090</v>
      </c>
      <c r="G32" s="211" t="n">
        <v>1624</v>
      </c>
      <c r="H32" s="211" t="n">
        <v>170</v>
      </c>
      <c r="I32" s="211" t="n">
        <v>718</v>
      </c>
      <c r="J32" s="211" t="n">
        <v>2537</v>
      </c>
      <c r="K32" s="211" t="n">
        <v>2038</v>
      </c>
    </row>
    <row r="33" customFormat="false" ht="13.5" hidden="false" customHeight="false" outlineLevel="0" collapsed="false">
      <c r="A33" s="210" t="s">
        <v>37</v>
      </c>
      <c r="B33" s="211" t="n">
        <v>2885</v>
      </c>
      <c r="C33" s="211" t="n">
        <v>404</v>
      </c>
      <c r="D33" s="211" t="n">
        <v>1023</v>
      </c>
      <c r="E33" s="211" t="n">
        <v>697</v>
      </c>
      <c r="F33" s="211" t="n">
        <v>555</v>
      </c>
      <c r="G33" s="211" t="n">
        <v>408</v>
      </c>
      <c r="H33" s="211" t="n">
        <v>375</v>
      </c>
      <c r="I33" s="211" t="n">
        <v>414</v>
      </c>
      <c r="J33" s="211" t="n">
        <v>962</v>
      </c>
      <c r="K33" s="211" t="n">
        <v>1825</v>
      </c>
    </row>
    <row r="34" customFormat="false" ht="13.5" hidden="false" customHeight="false" outlineLevel="0" collapsed="false">
      <c r="A34" s="212" t="s">
        <v>38</v>
      </c>
      <c r="B34" s="211" t="n">
        <v>2074</v>
      </c>
      <c r="C34" s="211" t="n">
        <v>287</v>
      </c>
      <c r="D34" s="211" t="n">
        <v>600</v>
      </c>
      <c r="E34" s="211" t="n">
        <v>490</v>
      </c>
      <c r="F34" s="211" t="n">
        <v>430</v>
      </c>
      <c r="G34" s="211" t="n">
        <v>319</v>
      </c>
      <c r="H34" s="211" t="n">
        <v>287</v>
      </c>
      <c r="I34" s="211" t="n">
        <v>286</v>
      </c>
      <c r="J34" s="211" t="n">
        <v>483</v>
      </c>
      <c r="K34" s="211" t="n">
        <v>1475</v>
      </c>
    </row>
    <row r="35" customFormat="false" ht="13.5" hidden="false" customHeight="false" outlineLevel="0" collapsed="false">
      <c r="A35" s="213" t="s">
        <v>39</v>
      </c>
      <c r="B35" s="211" t="n">
        <v>811</v>
      </c>
      <c r="C35" s="211" t="n">
        <v>117</v>
      </c>
      <c r="D35" s="211" t="n">
        <v>423</v>
      </c>
      <c r="E35" s="211" t="n">
        <v>207</v>
      </c>
      <c r="F35" s="211" t="n">
        <v>125</v>
      </c>
      <c r="G35" s="211" t="n">
        <v>89</v>
      </c>
      <c r="H35" s="211" t="n">
        <v>88</v>
      </c>
      <c r="I35" s="211" t="n">
        <v>128</v>
      </c>
      <c r="J35" s="211" t="n">
        <v>479</v>
      </c>
      <c r="K35" s="211" t="n">
        <v>350</v>
      </c>
    </row>
    <row r="36" customFormat="false" ht="6" hidden="false" customHeight="true" outlineLevel="0" collapsed="false">
      <c r="A36" s="214"/>
      <c r="B36" s="215"/>
      <c r="C36" s="215"/>
      <c r="D36" s="215"/>
      <c r="E36" s="215"/>
      <c r="F36" s="215"/>
      <c r="G36" s="215"/>
      <c r="H36" s="215"/>
      <c r="I36" s="215"/>
      <c r="J36" s="215"/>
      <c r="K36" s="215"/>
    </row>
    <row r="37" customFormat="false" ht="6" hidden="false" customHeight="true" outlineLevel="0" collapsed="false">
      <c r="A37" s="216"/>
      <c r="B37" s="217"/>
      <c r="C37" s="217"/>
      <c r="D37" s="217"/>
      <c r="E37" s="217"/>
      <c r="F37" s="217"/>
      <c r="G37" s="217"/>
      <c r="H37" s="217"/>
      <c r="I37" s="217"/>
      <c r="J37" s="217"/>
      <c r="K37" s="217"/>
    </row>
    <row r="38" customFormat="false" ht="13.5" hidden="false" customHeight="true" outlineLevel="0" collapsed="false">
      <c r="A38" s="185" t="s">
        <v>157</v>
      </c>
      <c r="B38" s="185"/>
      <c r="C38" s="185"/>
      <c r="D38" s="185"/>
      <c r="E38" s="185"/>
      <c r="F38" s="185"/>
      <c r="G38" s="185"/>
      <c r="H38" s="185"/>
      <c r="I38" s="185"/>
      <c r="J38" s="185"/>
    </row>
    <row r="39" customFormat="false" ht="15" hidden="false" customHeight="true" outlineLevel="0" collapsed="false"/>
    <row r="40" customFormat="false" ht="8.25" hidden="false" customHeight="true" outlineLevel="0" collapsed="false"/>
    <row r="41" customFormat="false" ht="12.75" hidden="true" customHeight="false" outlineLevel="0" collapsed="false"/>
  </sheetData>
  <mergeCells count="9">
    <mergeCell ref="B3:B4"/>
    <mergeCell ref="C3:C4"/>
    <mergeCell ref="F3:F4"/>
    <mergeCell ref="G3:G4"/>
    <mergeCell ref="H3:H4"/>
    <mergeCell ref="I3:I4"/>
    <mergeCell ref="J3:J4"/>
    <mergeCell ref="K3:K4"/>
    <mergeCell ref="A38:J38"/>
  </mergeCells>
  <printOptions headings="false" gridLines="false" gridLinesSet="true" horizontalCentered="false" verticalCentered="false"/>
  <pageMargins left="0.0784722222222222" right="0.0784722222222222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6" min="2" style="0" width="11.7"/>
  </cols>
  <sheetData>
    <row r="1" s="116" customFormat="true" ht="12.75" hidden="false" customHeight="false" outlineLevel="0" collapsed="false">
      <c r="A1" s="128" t="s">
        <v>158</v>
      </c>
    </row>
    <row r="2" s="1" customFormat="true" ht="12.75" hidden="false" customHeight="false" outlineLevel="0" collapsed="false"/>
    <row r="3" s="1" customFormat="true" ht="12.75" hidden="false" customHeight="true" outlineLevel="0" collapsed="false">
      <c r="A3" s="69" t="s">
        <v>3</v>
      </c>
      <c r="B3" s="103" t="s">
        <v>1</v>
      </c>
      <c r="C3" s="103" t="s">
        <v>159</v>
      </c>
      <c r="D3" s="103" t="s">
        <v>160</v>
      </c>
      <c r="E3" s="7" t="s">
        <v>161</v>
      </c>
      <c r="F3" s="103" t="s">
        <v>162</v>
      </c>
    </row>
    <row r="4" s="1" customFormat="true" ht="13.5" hidden="false" customHeight="false" outlineLevel="0" collapsed="false">
      <c r="A4" s="105" t="s">
        <v>5</v>
      </c>
      <c r="B4" s="103"/>
      <c r="C4" s="103"/>
      <c r="D4" s="103"/>
      <c r="E4" s="13" t="s">
        <v>163</v>
      </c>
      <c r="F4" s="103"/>
    </row>
    <row r="5" s="1" customFormat="true" ht="6.75" hidden="false" customHeight="true" outlineLevel="0" collapsed="false">
      <c r="A5" s="28"/>
      <c r="B5" s="75"/>
      <c r="C5" s="75"/>
      <c r="D5" s="75"/>
      <c r="E5" s="75"/>
      <c r="F5" s="75"/>
    </row>
    <row r="6" s="1" customFormat="true" ht="13.5" hidden="false" customHeight="false" outlineLevel="0" collapsed="false">
      <c r="A6" s="28" t="s">
        <v>8</v>
      </c>
      <c r="B6" s="200" t="n">
        <v>997</v>
      </c>
      <c r="C6" s="200" t="n">
        <v>104</v>
      </c>
      <c r="D6" s="218" t="n">
        <v>745</v>
      </c>
      <c r="E6" s="200" t="n">
        <v>576</v>
      </c>
      <c r="F6" s="200" t="n">
        <v>558</v>
      </c>
    </row>
    <row r="7" s="1" customFormat="true" ht="13.5" hidden="false" customHeight="false" outlineLevel="0" collapsed="false">
      <c r="A7" s="28" t="s">
        <v>9</v>
      </c>
      <c r="B7" s="200" t="n">
        <v>15</v>
      </c>
      <c r="C7" s="200" t="s">
        <v>31</v>
      </c>
      <c r="D7" s="218" t="n">
        <v>7</v>
      </c>
      <c r="E7" s="200" t="n">
        <v>11</v>
      </c>
      <c r="F7" s="200" t="n">
        <v>11</v>
      </c>
    </row>
    <row r="8" s="1" customFormat="true" ht="13.5" hidden="false" customHeight="false" outlineLevel="0" collapsed="false">
      <c r="A8" s="28" t="s">
        <v>10</v>
      </c>
      <c r="B8" s="200" t="n">
        <v>785</v>
      </c>
      <c r="C8" s="200" t="n">
        <v>159</v>
      </c>
      <c r="D8" s="218" t="n">
        <v>397</v>
      </c>
      <c r="E8" s="200" t="n">
        <v>482</v>
      </c>
      <c r="F8" s="200" t="n">
        <v>103</v>
      </c>
    </row>
    <row r="9" s="1" customFormat="true" ht="13.5" hidden="false" customHeight="false" outlineLevel="0" collapsed="false">
      <c r="A9" s="28" t="s">
        <v>11</v>
      </c>
      <c r="B9" s="200" t="n">
        <v>287</v>
      </c>
      <c r="C9" s="200" t="n">
        <v>7</v>
      </c>
      <c r="D9" s="218" t="n">
        <v>251</v>
      </c>
      <c r="E9" s="200" t="n">
        <v>185</v>
      </c>
      <c r="F9" s="200" t="n">
        <v>24</v>
      </c>
    </row>
    <row r="10" s="86" customFormat="true" ht="13.5" hidden="false" customHeight="false" outlineLevel="0" collapsed="false">
      <c r="A10" s="181" t="s">
        <v>12</v>
      </c>
      <c r="B10" s="200" t="n">
        <v>1105</v>
      </c>
      <c r="C10" s="200" t="n">
        <v>157</v>
      </c>
      <c r="D10" s="218" t="n">
        <v>892</v>
      </c>
      <c r="E10" s="200" t="n">
        <v>119</v>
      </c>
      <c r="F10" s="200" t="n">
        <v>166</v>
      </c>
    </row>
    <row r="11" s="86" customFormat="true" ht="13.5" hidden="false" customHeight="false" outlineLevel="0" collapsed="false">
      <c r="A11" s="181" t="s">
        <v>14</v>
      </c>
      <c r="B11" s="200" t="n">
        <v>74</v>
      </c>
      <c r="C11" s="200" t="n">
        <v>16</v>
      </c>
      <c r="D11" s="218" t="n">
        <v>39</v>
      </c>
      <c r="E11" s="200" t="n">
        <v>32</v>
      </c>
      <c r="F11" s="200" t="n">
        <v>29</v>
      </c>
    </row>
    <row r="12" s="1" customFormat="true" ht="13.5" hidden="false" customHeight="false" outlineLevel="0" collapsed="false">
      <c r="A12" s="28" t="s">
        <v>15</v>
      </c>
      <c r="B12" s="200" t="n">
        <v>1179</v>
      </c>
      <c r="C12" s="200" t="n">
        <v>173</v>
      </c>
      <c r="D12" s="218" t="n">
        <v>931</v>
      </c>
      <c r="E12" s="200" t="n">
        <v>151</v>
      </c>
      <c r="F12" s="200" t="n">
        <v>195</v>
      </c>
    </row>
    <row r="13" s="1" customFormat="true" ht="13.5" hidden="false" customHeight="false" outlineLevel="0" collapsed="false">
      <c r="A13" s="28" t="s">
        <v>16</v>
      </c>
      <c r="B13" s="200" t="n">
        <v>468</v>
      </c>
      <c r="C13" s="200" t="n">
        <v>38</v>
      </c>
      <c r="D13" s="218" t="n">
        <v>298</v>
      </c>
      <c r="E13" s="200" t="n">
        <v>228</v>
      </c>
      <c r="F13" s="200" t="n">
        <v>210</v>
      </c>
    </row>
    <row r="14" s="1" customFormat="true" ht="13.5" hidden="false" customHeight="false" outlineLevel="0" collapsed="false">
      <c r="A14" s="28" t="s">
        <v>17</v>
      </c>
      <c r="B14" s="200" t="n">
        <v>277</v>
      </c>
      <c r="C14" s="200" t="n">
        <v>17</v>
      </c>
      <c r="D14" s="218" t="n">
        <v>168</v>
      </c>
      <c r="E14" s="200" t="n">
        <v>197</v>
      </c>
      <c r="F14" s="200" t="n">
        <v>12</v>
      </c>
    </row>
    <row r="15" s="1" customFormat="true" ht="13.5" hidden="false" customHeight="false" outlineLevel="0" collapsed="false">
      <c r="A15" s="28" t="s">
        <v>18</v>
      </c>
      <c r="B15" s="200" t="n">
        <v>694</v>
      </c>
      <c r="C15" s="200" t="n">
        <v>16</v>
      </c>
      <c r="D15" s="218" t="n">
        <v>507</v>
      </c>
      <c r="E15" s="200" t="n">
        <v>546</v>
      </c>
      <c r="F15" s="200" t="s">
        <v>31</v>
      </c>
    </row>
    <row r="16" s="1" customFormat="true" ht="13.5" hidden="false" customHeight="false" outlineLevel="0" collapsed="false">
      <c r="A16" s="28" t="s">
        <v>19</v>
      </c>
      <c r="B16" s="200" t="n">
        <v>2837</v>
      </c>
      <c r="C16" s="200" t="n">
        <v>30</v>
      </c>
      <c r="D16" s="218" t="n">
        <v>2711</v>
      </c>
      <c r="E16" s="200" t="n">
        <v>1000</v>
      </c>
      <c r="F16" s="200" t="n">
        <v>507</v>
      </c>
    </row>
    <row r="17" s="1" customFormat="true" ht="13.5" hidden="false" customHeight="false" outlineLevel="0" collapsed="false">
      <c r="A17" s="28" t="s">
        <v>20</v>
      </c>
      <c r="B17" s="200" t="n">
        <v>1093</v>
      </c>
      <c r="C17" s="200" t="s">
        <v>31</v>
      </c>
      <c r="D17" s="218" t="n">
        <v>1093</v>
      </c>
      <c r="E17" s="200" t="n">
        <v>363</v>
      </c>
      <c r="F17" s="200" t="n">
        <v>234</v>
      </c>
    </row>
    <row r="18" s="1" customFormat="true" ht="13.5" hidden="false" customHeight="false" outlineLevel="0" collapsed="false">
      <c r="A18" s="28" t="s">
        <v>21</v>
      </c>
      <c r="B18" s="200" t="n">
        <v>322</v>
      </c>
      <c r="C18" s="200" t="n">
        <v>15</v>
      </c>
      <c r="D18" s="218" t="n">
        <v>289</v>
      </c>
      <c r="E18" s="200" t="n">
        <v>158</v>
      </c>
      <c r="F18" s="200" t="n">
        <v>145</v>
      </c>
    </row>
    <row r="19" s="1" customFormat="true" ht="13.5" hidden="false" customHeight="false" outlineLevel="0" collapsed="false">
      <c r="A19" s="28" t="s">
        <v>22</v>
      </c>
      <c r="B19" s="200" t="n">
        <v>607</v>
      </c>
      <c r="C19" s="200" t="n">
        <v>26</v>
      </c>
      <c r="D19" s="218" t="n">
        <v>471</v>
      </c>
      <c r="E19" s="200" t="n">
        <v>377</v>
      </c>
      <c r="F19" s="200" t="n">
        <v>125</v>
      </c>
    </row>
    <row r="20" s="1" customFormat="true" ht="13.5" hidden="false" customHeight="false" outlineLevel="0" collapsed="false">
      <c r="A20" s="28" t="s">
        <v>23</v>
      </c>
      <c r="B20" s="200" t="n">
        <v>281</v>
      </c>
      <c r="C20" s="200" t="n">
        <v>19</v>
      </c>
      <c r="D20" s="218" t="n">
        <v>229</v>
      </c>
      <c r="E20" s="200" t="n">
        <v>192</v>
      </c>
      <c r="F20" s="200" t="n">
        <v>51</v>
      </c>
    </row>
    <row r="21" s="1" customFormat="true" ht="13.5" hidden="false" customHeight="false" outlineLevel="0" collapsed="false">
      <c r="A21" s="28" t="s">
        <v>24</v>
      </c>
      <c r="B21" s="200" t="n">
        <v>82</v>
      </c>
      <c r="C21" s="200" t="n">
        <v>5</v>
      </c>
      <c r="D21" s="218" t="n">
        <v>61</v>
      </c>
      <c r="E21" s="200" t="n">
        <v>68</v>
      </c>
      <c r="F21" s="200" t="n">
        <v>35</v>
      </c>
    </row>
    <row r="22" s="1" customFormat="true" ht="13.5" hidden="false" customHeight="false" outlineLevel="0" collapsed="false">
      <c r="A22" s="28" t="s">
        <v>25</v>
      </c>
      <c r="B22" s="200" t="n">
        <v>549</v>
      </c>
      <c r="C22" s="200" t="s">
        <v>31</v>
      </c>
      <c r="D22" s="218" t="n">
        <v>431</v>
      </c>
      <c r="E22" s="200" t="n">
        <v>471</v>
      </c>
      <c r="F22" s="200" t="n">
        <v>210</v>
      </c>
    </row>
    <row r="23" s="1" customFormat="true" ht="13.5" hidden="false" customHeight="false" outlineLevel="0" collapsed="false">
      <c r="A23" s="28" t="s">
        <v>26</v>
      </c>
      <c r="B23" s="200" t="n">
        <v>573</v>
      </c>
      <c r="C23" s="200" t="s">
        <v>31</v>
      </c>
      <c r="D23" s="218" t="n">
        <v>528</v>
      </c>
      <c r="E23" s="200" t="n">
        <v>442</v>
      </c>
      <c r="F23" s="200" t="n">
        <v>188</v>
      </c>
    </row>
    <row r="24" s="1" customFormat="true" ht="13.5" hidden="false" customHeight="false" outlineLevel="0" collapsed="false">
      <c r="A24" s="28" t="s">
        <v>27</v>
      </c>
      <c r="B24" s="200" t="n">
        <v>94</v>
      </c>
      <c r="C24" s="200" t="n">
        <v>6</v>
      </c>
      <c r="D24" s="218" t="n">
        <v>78</v>
      </c>
      <c r="E24" s="200" t="n">
        <v>72</v>
      </c>
      <c r="F24" s="200" t="n">
        <v>42</v>
      </c>
    </row>
    <row r="25" s="1" customFormat="true" ht="13.5" hidden="false" customHeight="false" outlineLevel="0" collapsed="false">
      <c r="A25" s="28" t="s">
        <v>28</v>
      </c>
      <c r="B25" s="200" t="n">
        <v>495</v>
      </c>
      <c r="C25" s="200" t="n">
        <v>10</v>
      </c>
      <c r="D25" s="218" t="n">
        <v>463</v>
      </c>
      <c r="E25" s="200" t="n">
        <v>460</v>
      </c>
      <c r="F25" s="200" t="n">
        <v>150</v>
      </c>
    </row>
    <row r="26" s="1" customFormat="true" ht="13.5" hidden="false" customHeight="false" outlineLevel="0" collapsed="false">
      <c r="A26" s="28" t="s">
        <v>29</v>
      </c>
      <c r="B26" s="200" t="n">
        <v>695</v>
      </c>
      <c r="C26" s="200" t="n">
        <v>6</v>
      </c>
      <c r="D26" s="218" t="n">
        <v>642</v>
      </c>
      <c r="E26" s="200" t="n">
        <v>493</v>
      </c>
      <c r="F26" s="200" t="n">
        <v>333</v>
      </c>
    </row>
    <row r="27" s="1" customFormat="true" ht="13.5" hidden="false" customHeight="false" outlineLevel="0" collapsed="false">
      <c r="A27" s="28" t="s">
        <v>30</v>
      </c>
      <c r="B27" s="200" t="n">
        <v>116</v>
      </c>
      <c r="C27" s="200" t="n">
        <v>15</v>
      </c>
      <c r="D27" s="218" t="n">
        <v>90</v>
      </c>
      <c r="E27" s="200" t="n">
        <v>78</v>
      </c>
      <c r="F27" s="200" t="s">
        <v>31</v>
      </c>
    </row>
    <row r="28" s="1" customFormat="true" ht="13.5" hidden="false" customHeight="false" outlineLevel="0" collapsed="false">
      <c r="A28" s="210" t="s">
        <v>32</v>
      </c>
      <c r="B28" s="205" t="n">
        <v>12446</v>
      </c>
      <c r="C28" s="205" t="n">
        <v>646</v>
      </c>
      <c r="D28" s="205" t="n">
        <v>10390</v>
      </c>
      <c r="E28" s="205" t="n">
        <v>6550</v>
      </c>
      <c r="F28" s="205" t="n">
        <v>3133</v>
      </c>
    </row>
    <row r="29" s="1" customFormat="true" ht="13.5" hidden="false" customHeight="false" outlineLevel="0" collapsed="false">
      <c r="A29" s="210" t="s">
        <v>33</v>
      </c>
      <c r="B29" s="205" t="n">
        <v>4702</v>
      </c>
      <c r="C29" s="205" t="n">
        <v>514</v>
      </c>
      <c r="D29" s="205" t="n">
        <v>3304</v>
      </c>
      <c r="E29" s="205" t="n">
        <v>2376</v>
      </c>
      <c r="F29" s="205" t="n">
        <v>1113</v>
      </c>
    </row>
    <row r="30" s="1" customFormat="true" ht="13.5" hidden="false" customHeight="false" outlineLevel="0" collapsed="false">
      <c r="A30" s="212" t="s">
        <v>34</v>
      </c>
      <c r="B30" s="205" t="n">
        <v>2084</v>
      </c>
      <c r="C30" s="205" t="n">
        <v>270</v>
      </c>
      <c r="D30" s="205" t="n">
        <v>1400</v>
      </c>
      <c r="E30" s="205" t="n">
        <v>1254</v>
      </c>
      <c r="F30" s="205" t="n">
        <v>696</v>
      </c>
    </row>
    <row r="31" s="1" customFormat="true" ht="13.5" hidden="false" customHeight="false" outlineLevel="0" collapsed="false">
      <c r="A31" s="212" t="s">
        <v>35</v>
      </c>
      <c r="B31" s="205" t="n">
        <v>2618</v>
      </c>
      <c r="C31" s="205" t="n">
        <v>244</v>
      </c>
      <c r="D31" s="205" t="n">
        <v>1904</v>
      </c>
      <c r="E31" s="205" t="n">
        <v>1122</v>
      </c>
      <c r="F31" s="205" t="n">
        <v>417</v>
      </c>
    </row>
    <row r="32" s="1" customFormat="true" ht="13.5" hidden="false" customHeight="false" outlineLevel="0" collapsed="false">
      <c r="A32" s="210" t="s">
        <v>36</v>
      </c>
      <c r="B32" s="205" t="n">
        <v>4859</v>
      </c>
      <c r="C32" s="205" t="n">
        <v>71</v>
      </c>
      <c r="D32" s="205" t="n">
        <v>4564</v>
      </c>
      <c r="E32" s="205" t="n">
        <v>1898</v>
      </c>
      <c r="F32" s="205" t="n">
        <v>1011</v>
      </c>
    </row>
    <row r="33" s="1" customFormat="true" ht="13.5" hidden="false" customHeight="false" outlineLevel="0" collapsed="false">
      <c r="A33" s="210" t="s">
        <v>37</v>
      </c>
      <c r="B33" s="205" t="n">
        <v>2885</v>
      </c>
      <c r="C33" s="205" t="n">
        <v>61</v>
      </c>
      <c r="D33" s="205" t="n">
        <v>2522</v>
      </c>
      <c r="E33" s="205" t="n">
        <v>2276</v>
      </c>
      <c r="F33" s="205" t="n">
        <v>1009</v>
      </c>
    </row>
    <row r="34" s="1" customFormat="true" ht="13.5" hidden="false" customHeight="false" outlineLevel="0" collapsed="false">
      <c r="A34" s="212" t="s">
        <v>38</v>
      </c>
      <c r="B34" s="205" t="n">
        <v>2074</v>
      </c>
      <c r="C34" s="205" t="n">
        <v>40</v>
      </c>
      <c r="D34" s="205" t="n">
        <v>1790</v>
      </c>
      <c r="E34" s="205" t="n">
        <v>1705</v>
      </c>
      <c r="F34" s="205" t="n">
        <v>676</v>
      </c>
    </row>
    <row r="35" s="1" customFormat="true" ht="13.5" hidden="false" customHeight="false" outlineLevel="0" collapsed="false">
      <c r="A35" s="213" t="s">
        <v>39</v>
      </c>
      <c r="B35" s="205" t="n">
        <v>811</v>
      </c>
      <c r="C35" s="205" t="n">
        <v>21</v>
      </c>
      <c r="D35" s="205" t="n">
        <v>732</v>
      </c>
      <c r="E35" s="205" t="n">
        <v>571</v>
      </c>
      <c r="F35" s="205" t="n">
        <v>333</v>
      </c>
    </row>
    <row r="36" s="1" customFormat="true" ht="6" hidden="false" customHeight="true" outlineLevel="0" collapsed="false">
      <c r="A36" s="214"/>
      <c r="B36" s="215"/>
      <c r="C36" s="215"/>
      <c r="D36" s="215"/>
      <c r="E36" s="215"/>
      <c r="F36" s="215"/>
    </row>
    <row r="37" s="1" customFormat="true" ht="6" hidden="false" customHeight="true" outlineLevel="0" collapsed="false">
      <c r="A37" s="216"/>
      <c r="B37" s="217"/>
      <c r="C37" s="217"/>
      <c r="D37" s="217"/>
      <c r="E37" s="217"/>
      <c r="F37" s="217"/>
    </row>
    <row r="38" s="1" customFormat="true" ht="13.5" hidden="false" customHeight="true" outlineLevel="0" collapsed="false">
      <c r="A38" s="185" t="s">
        <v>157</v>
      </c>
      <c r="B38" s="185"/>
      <c r="C38" s="185"/>
      <c r="D38" s="185"/>
      <c r="E38" s="185"/>
      <c r="F38" s="185"/>
    </row>
  </sheetData>
  <mergeCells count="5">
    <mergeCell ref="B3:B4"/>
    <mergeCell ref="C3:C4"/>
    <mergeCell ref="D3:D4"/>
    <mergeCell ref="F3:F4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68"/>
    </row>
    <row r="3" customFormat="false" ht="21.75" hidden="false" customHeight="true" outlineLevel="0" collapsed="false">
      <c r="A3" s="69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1" t="s">
        <v>46</v>
      </c>
      <c r="N3" s="11"/>
    </row>
    <row r="4" customFormat="false" ht="21.75" hidden="false" customHeight="true" outlineLevel="0" collapsed="false">
      <c r="A4" s="70" t="s">
        <v>47</v>
      </c>
      <c r="B4" s="71" t="n">
        <v>2006</v>
      </c>
      <c r="C4" s="71" t="n">
        <v>2007</v>
      </c>
      <c r="D4" s="71" t="n">
        <v>2008</v>
      </c>
      <c r="E4" s="71" t="n">
        <v>2009</v>
      </c>
      <c r="F4" s="13" t="n">
        <v>2010</v>
      </c>
      <c r="G4" s="13" t="n">
        <v>2011</v>
      </c>
      <c r="H4" s="13" t="n">
        <v>2012</v>
      </c>
      <c r="I4" s="13" t="n">
        <v>2013</v>
      </c>
      <c r="J4" s="13" t="n">
        <v>2014</v>
      </c>
      <c r="K4" s="13" t="n">
        <v>2015</v>
      </c>
      <c r="L4" s="13" t="n">
        <v>2016</v>
      </c>
      <c r="M4" s="72" t="s">
        <v>48</v>
      </c>
      <c r="N4" s="72" t="s">
        <v>7</v>
      </c>
    </row>
    <row r="5" customFormat="false" ht="5.25" hidden="false" customHeight="true" outlineLevel="0" collapsed="false">
      <c r="A5" s="10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13.5" hidden="false" customHeight="false" outlineLevel="0" collapsed="false">
      <c r="A6" s="74" t="s">
        <v>49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13.5" hidden="false" customHeight="false" outlineLevel="0" collapsed="false">
      <c r="A7" s="76" t="s">
        <v>50</v>
      </c>
      <c r="B7" s="77" t="n">
        <v>13854</v>
      </c>
      <c r="C7" s="77" t="n">
        <v>14822</v>
      </c>
      <c r="D7" s="77" t="n">
        <v>15334</v>
      </c>
      <c r="E7" s="17" t="n">
        <v>15681</v>
      </c>
      <c r="F7" s="17" t="n">
        <v>16504</v>
      </c>
      <c r="G7" s="17" t="n">
        <v>16759</v>
      </c>
      <c r="H7" s="17" t="n">
        <v>16906</v>
      </c>
      <c r="I7" s="17" t="n">
        <v>17102</v>
      </c>
      <c r="J7" s="17" t="n">
        <v>17793</v>
      </c>
      <c r="K7" s="17" t="n">
        <v>18295</v>
      </c>
      <c r="L7" s="78" t="n">
        <v>18632</v>
      </c>
      <c r="M7" s="79" t="n">
        <f aca="false">SUM(L7-B7)</f>
        <v>4778</v>
      </c>
      <c r="N7" s="80" t="n">
        <f aca="false">SUM(M7/B7)*100</f>
        <v>34.4882344449257</v>
      </c>
    </row>
    <row r="8" customFormat="false" ht="13.5" hidden="false" customHeight="false" outlineLevel="0" collapsed="false">
      <c r="A8" s="76" t="s">
        <v>51</v>
      </c>
      <c r="B8" s="77" t="n">
        <v>167087</v>
      </c>
      <c r="C8" s="77" t="n">
        <v>179985</v>
      </c>
      <c r="D8" s="77" t="n">
        <v>189013</v>
      </c>
      <c r="E8" s="77" t="n">
        <v>193480</v>
      </c>
      <c r="F8" s="77" t="n">
        <v>206145</v>
      </c>
      <c r="G8" s="77" t="n">
        <v>210747</v>
      </c>
      <c r="H8" s="77" t="n">
        <v>217946</v>
      </c>
      <c r="I8" s="77" t="n">
        <v>224933</v>
      </c>
      <c r="J8" s="77" t="n">
        <v>232580</v>
      </c>
      <c r="K8" s="77" t="n">
        <v>238323</v>
      </c>
      <c r="L8" s="81" t="n">
        <v>245473</v>
      </c>
      <c r="M8" s="79" t="n">
        <f aca="false">SUM(L8-B8)</f>
        <v>78386</v>
      </c>
      <c r="N8" s="80" t="n">
        <f aca="false">SUM(M8/B8)*100</f>
        <v>46.9132846959967</v>
      </c>
    </row>
    <row r="9" customFormat="false" ht="13.5" hidden="false" customHeight="false" outlineLevel="0" collapsed="false">
      <c r="A9" s="76" t="s">
        <v>52</v>
      </c>
      <c r="B9" s="77" t="n">
        <v>6935</v>
      </c>
      <c r="C9" s="77" t="n">
        <v>7055</v>
      </c>
      <c r="D9" s="77" t="n">
        <v>7320</v>
      </c>
      <c r="E9" s="77" t="n">
        <v>7785</v>
      </c>
      <c r="F9" s="77" t="n">
        <v>8759</v>
      </c>
      <c r="G9" s="77" t="n">
        <v>9113</v>
      </c>
      <c r="H9" s="77" t="n">
        <v>8363</v>
      </c>
      <c r="I9" s="77" t="n">
        <v>8180</v>
      </c>
      <c r="J9" s="77" t="n">
        <v>9263</v>
      </c>
      <c r="K9" s="77" t="n">
        <v>10660</v>
      </c>
      <c r="L9" s="81" t="n">
        <v>11367</v>
      </c>
      <c r="M9" s="79" t="n">
        <f aca="false">SUM(L9-B9)</f>
        <v>4432</v>
      </c>
      <c r="N9" s="80" t="n">
        <f aca="false">SUM(M9/B9)*100</f>
        <v>63.9077144917087</v>
      </c>
    </row>
    <row r="10" customFormat="false" ht="13.5" hidden="false" customHeight="false" outlineLevel="0" collapsed="false">
      <c r="A10" s="74" t="s">
        <v>53</v>
      </c>
      <c r="B10" s="82"/>
      <c r="C10" s="82"/>
      <c r="D10" s="82"/>
      <c r="E10" s="82"/>
      <c r="F10" s="77"/>
      <c r="G10" s="77"/>
      <c r="H10" s="77"/>
      <c r="I10" s="77"/>
      <c r="J10" s="77"/>
      <c r="K10" s="77"/>
      <c r="L10" s="81"/>
      <c r="M10" s="83"/>
      <c r="N10" s="83"/>
    </row>
    <row r="11" customFormat="false" ht="13.5" hidden="false" customHeight="false" outlineLevel="0" collapsed="false">
      <c r="A11" s="76" t="s">
        <v>50</v>
      </c>
      <c r="B11" s="77" t="n">
        <v>7898</v>
      </c>
      <c r="C11" s="77" t="n">
        <v>8516</v>
      </c>
      <c r="D11" s="77" t="n">
        <v>8928</v>
      </c>
      <c r="E11" s="77" t="n">
        <v>9335</v>
      </c>
      <c r="F11" s="77" t="n">
        <v>9914</v>
      </c>
      <c r="G11" s="77" t="n">
        <v>10033</v>
      </c>
      <c r="H11" s="77" t="n">
        <v>10144</v>
      </c>
      <c r="I11" s="77" t="n">
        <v>10514</v>
      </c>
      <c r="J11" s="77" t="n">
        <v>11061</v>
      </c>
      <c r="K11" s="77" t="n">
        <v>11207</v>
      </c>
      <c r="L11" s="81" t="n">
        <v>11329</v>
      </c>
      <c r="M11" s="79" t="n">
        <f aca="false">SUM(L11-B11)</f>
        <v>3431</v>
      </c>
      <c r="N11" s="80" t="n">
        <f aca="false">SUM(M11/B11)*100</f>
        <v>43.4413775639402</v>
      </c>
    </row>
    <row r="12" customFormat="false" ht="13.5" hidden="false" customHeight="false" outlineLevel="0" collapsed="false">
      <c r="A12" s="76" t="s">
        <v>54</v>
      </c>
      <c r="B12" s="77" t="n">
        <v>298003</v>
      </c>
      <c r="C12" s="77" t="n">
        <v>322145</v>
      </c>
      <c r="D12" s="77" t="n">
        <v>337385</v>
      </c>
      <c r="E12" s="77" t="n">
        <v>365943</v>
      </c>
      <c r="F12" s="77" t="n">
        <v>385470</v>
      </c>
      <c r="G12" s="77" t="n">
        <v>385075</v>
      </c>
      <c r="H12" s="77" t="n">
        <v>397175</v>
      </c>
      <c r="I12" s="77" t="n">
        <v>406957</v>
      </c>
      <c r="J12" s="77" t="n">
        <v>423777</v>
      </c>
      <c r="K12" s="77" t="n">
        <v>432884</v>
      </c>
      <c r="L12" s="81" t="n">
        <v>444117</v>
      </c>
      <c r="M12" s="79" t="n">
        <f aca="false">SUM(L12-B12)</f>
        <v>146114</v>
      </c>
      <c r="N12" s="80" t="n">
        <f aca="false">SUM(M12/B12)*100</f>
        <v>49.0310500229863</v>
      </c>
    </row>
    <row r="13" customFormat="false" ht="13.5" hidden="false" customHeight="false" outlineLevel="0" collapsed="false">
      <c r="A13" s="74" t="s">
        <v>55</v>
      </c>
      <c r="B13" s="82"/>
      <c r="C13" s="82"/>
      <c r="D13" s="82"/>
      <c r="E13" s="82"/>
      <c r="F13" s="77"/>
      <c r="G13" s="77"/>
      <c r="H13" s="77"/>
      <c r="I13" s="77"/>
      <c r="J13" s="77"/>
      <c r="K13" s="77"/>
      <c r="L13" s="81"/>
      <c r="M13" s="83"/>
      <c r="N13" s="83"/>
    </row>
    <row r="14" customFormat="false" ht="13.5" hidden="false" customHeight="false" outlineLevel="0" collapsed="false">
      <c r="A14" s="76" t="s">
        <v>50</v>
      </c>
      <c r="B14" s="77" t="n">
        <v>2664</v>
      </c>
      <c r="C14" s="77" t="n">
        <v>3224</v>
      </c>
      <c r="D14" s="77" t="n">
        <v>3304</v>
      </c>
      <c r="E14" s="77" t="n">
        <v>3400</v>
      </c>
      <c r="F14" s="77" t="n">
        <v>3836</v>
      </c>
      <c r="G14" s="77" t="n">
        <v>3876</v>
      </c>
      <c r="H14" s="77" t="n">
        <v>3449</v>
      </c>
      <c r="I14" s="77" t="n">
        <v>3588</v>
      </c>
      <c r="J14" s="77" t="n">
        <v>3837</v>
      </c>
      <c r="K14" s="77" t="n">
        <v>4285</v>
      </c>
      <c r="L14" s="81" t="n">
        <v>4654</v>
      </c>
      <c r="M14" s="79" t="n">
        <f aca="false">SUM(L14-B14)</f>
        <v>1990</v>
      </c>
      <c r="N14" s="80" t="n">
        <f aca="false">SUM(M14/B14)*100</f>
        <v>74.6996996996997</v>
      </c>
    </row>
    <row r="15" customFormat="false" ht="13.5" hidden="false" customHeight="false" outlineLevel="0" collapsed="false">
      <c r="A15" s="74" t="s">
        <v>56</v>
      </c>
      <c r="B15" s="82"/>
      <c r="C15" s="82"/>
      <c r="D15" s="82"/>
      <c r="E15" s="82"/>
      <c r="F15" s="77"/>
      <c r="G15" s="77"/>
      <c r="H15" s="77"/>
      <c r="I15" s="77"/>
      <c r="J15" s="77"/>
      <c r="K15" s="77"/>
      <c r="L15" s="81"/>
      <c r="M15" s="83"/>
      <c r="N15" s="83"/>
    </row>
    <row r="16" customFormat="false" ht="13.5" hidden="false" customHeight="false" outlineLevel="0" collapsed="false">
      <c r="A16" s="76" t="s">
        <v>57</v>
      </c>
      <c r="B16" s="77" t="n">
        <v>9643</v>
      </c>
      <c r="C16" s="77" t="n">
        <v>9715</v>
      </c>
      <c r="D16" s="77" t="n">
        <v>10354</v>
      </c>
      <c r="E16" s="77" t="n">
        <v>10583</v>
      </c>
      <c r="F16" s="77" t="n">
        <v>11421</v>
      </c>
      <c r="G16" s="77" t="n">
        <v>11785</v>
      </c>
      <c r="H16" s="77" t="n">
        <v>11982</v>
      </c>
      <c r="I16" s="77" t="n">
        <v>12096</v>
      </c>
      <c r="J16" s="77" t="n">
        <v>12307</v>
      </c>
      <c r="K16" s="77" t="n">
        <v>12416</v>
      </c>
      <c r="L16" s="81" t="n">
        <v>12446</v>
      </c>
      <c r="M16" s="17" t="n">
        <f aca="false">SUM(L16-B16)</f>
        <v>2803</v>
      </c>
      <c r="N16" s="20" t="n">
        <f aca="false">SUM(M16/B16)*100</f>
        <v>29.0677175152961</v>
      </c>
    </row>
    <row r="17" customFormat="false" ht="13.5" hidden="false" customHeight="false" outlineLevel="0" collapsed="false">
      <c r="A17" s="84" t="s">
        <v>58</v>
      </c>
      <c r="B17" s="82"/>
      <c r="C17" s="82"/>
      <c r="D17" s="82"/>
      <c r="E17" s="82"/>
      <c r="F17" s="77"/>
      <c r="G17" s="77"/>
      <c r="H17" s="77"/>
      <c r="I17" s="77"/>
      <c r="J17" s="77"/>
      <c r="K17" s="77"/>
      <c r="L17" s="81"/>
      <c r="M17" s="83"/>
      <c r="N17" s="83"/>
    </row>
    <row r="18" s="86" customFormat="true" ht="13.5" hidden="false" customHeight="false" outlineLevel="0" collapsed="false">
      <c r="A18" s="84" t="s">
        <v>59</v>
      </c>
      <c r="B18" s="85" t="n">
        <v>1557</v>
      </c>
      <c r="C18" s="85" t="n">
        <v>1559</v>
      </c>
      <c r="D18" s="85" t="n">
        <v>1615</v>
      </c>
      <c r="E18" s="85" t="n">
        <v>1548</v>
      </c>
      <c r="F18" s="85" t="n">
        <v>1638</v>
      </c>
      <c r="G18" s="85" t="n">
        <v>1662</v>
      </c>
      <c r="H18" s="85" t="n">
        <v>1489</v>
      </c>
      <c r="I18" s="77" t="n">
        <v>1230</v>
      </c>
      <c r="J18" s="77" t="n">
        <v>1222</v>
      </c>
      <c r="K18" s="77" t="n">
        <v>1269</v>
      </c>
      <c r="L18" s="77" t="n">
        <v>1357</v>
      </c>
      <c r="M18" s="17" t="n">
        <f aca="false">SUM(L18-B18)</f>
        <v>-200</v>
      </c>
      <c r="N18" s="20" t="n">
        <f aca="false">SUM(M18/B18)*100</f>
        <v>-12.8452151573539</v>
      </c>
    </row>
    <row r="19" s="86" customFormat="true" ht="13.5" hidden="false" customHeight="false" outlineLevel="0" collapsed="false">
      <c r="A19" s="84" t="s">
        <v>60</v>
      </c>
      <c r="B19" s="85" t="n">
        <v>3131</v>
      </c>
      <c r="C19" s="85" t="n">
        <v>2879</v>
      </c>
      <c r="D19" s="85" t="n">
        <v>3140</v>
      </c>
      <c r="E19" s="85" t="n">
        <v>3071</v>
      </c>
      <c r="F19" s="85" t="n">
        <v>3190</v>
      </c>
      <c r="G19" s="85" t="n">
        <v>3233</v>
      </c>
      <c r="H19" s="85" t="n">
        <v>3324</v>
      </c>
      <c r="I19" s="77" t="n">
        <v>3124</v>
      </c>
      <c r="J19" s="77" t="n">
        <v>3143</v>
      </c>
      <c r="K19" s="77" t="n">
        <v>3242</v>
      </c>
      <c r="L19" s="77" t="n">
        <v>3442</v>
      </c>
      <c r="M19" s="17" t="n">
        <f aca="false">SUM(L19-B19)</f>
        <v>311</v>
      </c>
      <c r="N19" s="20" t="n">
        <f aca="false">SUM(M19/B19)*100</f>
        <v>9.93292877674864</v>
      </c>
    </row>
    <row r="20" s="86" customFormat="true" ht="13.5" hidden="false" customHeight="false" outlineLevel="0" collapsed="false">
      <c r="A20" s="84" t="s">
        <v>61</v>
      </c>
      <c r="B20" s="87" t="n">
        <v>517</v>
      </c>
      <c r="C20" s="87" t="n">
        <v>558</v>
      </c>
      <c r="D20" s="87" t="n">
        <v>607</v>
      </c>
      <c r="E20" s="87" t="n">
        <v>623</v>
      </c>
      <c r="F20" s="85" t="n">
        <v>784</v>
      </c>
      <c r="G20" s="85" t="n">
        <v>891</v>
      </c>
      <c r="H20" s="85" t="n">
        <v>932</v>
      </c>
      <c r="I20" s="77" t="n">
        <v>972</v>
      </c>
      <c r="J20" s="77" t="n">
        <v>1037</v>
      </c>
      <c r="K20" s="77" t="n">
        <v>1110</v>
      </c>
      <c r="L20" s="77" t="n">
        <v>1317</v>
      </c>
      <c r="M20" s="17" t="n">
        <f aca="false">SUM(L20-B20)</f>
        <v>800</v>
      </c>
      <c r="N20" s="20" t="n">
        <f aca="false">SUM(M20/B20)*100</f>
        <v>154.738878143133</v>
      </c>
    </row>
    <row r="21" s="86" customFormat="true" ht="13.5" hidden="false" customHeight="false" outlineLevel="0" collapsed="false">
      <c r="A21" s="84" t="s">
        <v>62</v>
      </c>
      <c r="B21" s="85" t="n">
        <v>1465</v>
      </c>
      <c r="C21" s="85" t="n">
        <v>1629</v>
      </c>
      <c r="D21" s="85" t="n">
        <v>1657</v>
      </c>
      <c r="E21" s="85" t="n">
        <v>1674</v>
      </c>
      <c r="F21" s="85" t="n">
        <v>1950</v>
      </c>
      <c r="G21" s="85" t="n">
        <v>1949</v>
      </c>
      <c r="H21" s="85" t="n">
        <v>1821</v>
      </c>
      <c r="I21" s="77" t="n">
        <v>1717</v>
      </c>
      <c r="J21" s="77" t="n">
        <v>1767</v>
      </c>
      <c r="K21" s="77" t="n">
        <v>1838</v>
      </c>
      <c r="L21" s="77" t="n">
        <v>1939</v>
      </c>
      <c r="M21" s="17" t="n">
        <f aca="false">SUM(L21-B21)</f>
        <v>474</v>
      </c>
      <c r="N21" s="20" t="n">
        <f aca="false">SUM(M21/B21)*100</f>
        <v>32.3549488054608</v>
      </c>
    </row>
    <row r="22" s="86" customFormat="true" ht="13.5" hidden="false" customHeight="false" outlineLevel="0" collapsed="false">
      <c r="A22" s="84" t="s">
        <v>63</v>
      </c>
      <c r="B22" s="85" t="n">
        <v>2311</v>
      </c>
      <c r="C22" s="85" t="n">
        <v>2347</v>
      </c>
      <c r="D22" s="85" t="n">
        <v>2398</v>
      </c>
      <c r="E22" s="85" t="n">
        <v>2309</v>
      </c>
      <c r="F22" s="85" t="n">
        <v>2800</v>
      </c>
      <c r="G22" s="85" t="n">
        <v>2794</v>
      </c>
      <c r="H22" s="85" t="n">
        <v>2785</v>
      </c>
      <c r="I22" s="77" t="n">
        <v>2851</v>
      </c>
      <c r="J22" s="77" t="n">
        <v>2656</v>
      </c>
      <c r="K22" s="77" t="n">
        <v>2666</v>
      </c>
      <c r="L22" s="77" t="n">
        <v>2585</v>
      </c>
      <c r="M22" s="17" t="n">
        <f aca="false">SUM(L22-B22)</f>
        <v>274</v>
      </c>
      <c r="N22" s="20" t="n">
        <f aca="false">SUM(M22/B22)*100</f>
        <v>11.8563392470792</v>
      </c>
    </row>
    <row r="23" s="86" customFormat="true" ht="13.5" hidden="false" customHeight="false" outlineLevel="0" collapsed="false">
      <c r="A23" s="84" t="s">
        <v>64</v>
      </c>
      <c r="B23" s="88" t="s">
        <v>31</v>
      </c>
      <c r="C23" s="88" t="s">
        <v>31</v>
      </c>
      <c r="D23" s="88" t="s">
        <v>31</v>
      </c>
      <c r="E23" s="88" t="s">
        <v>31</v>
      </c>
      <c r="F23" s="85" t="n">
        <v>752</v>
      </c>
      <c r="G23" s="85" t="n">
        <v>1122</v>
      </c>
      <c r="H23" s="85" t="n">
        <v>1251</v>
      </c>
      <c r="I23" s="77" t="n">
        <v>1176</v>
      </c>
      <c r="J23" s="77" t="n">
        <v>1289</v>
      </c>
      <c r="K23" s="77" t="n">
        <v>1402</v>
      </c>
      <c r="L23" s="77" t="n">
        <v>1497</v>
      </c>
      <c r="M23" s="17" t="n">
        <v>1497</v>
      </c>
      <c r="N23" s="20" t="s">
        <v>31</v>
      </c>
    </row>
    <row r="24" s="86" customFormat="true" ht="13.5" hidden="false" customHeight="false" outlineLevel="0" collapsed="false">
      <c r="A24" s="84" t="s">
        <v>65</v>
      </c>
      <c r="B24" s="85" t="n">
        <v>1025</v>
      </c>
      <c r="C24" s="85" t="n">
        <v>1256</v>
      </c>
      <c r="D24" s="85" t="n">
        <v>1407</v>
      </c>
      <c r="E24" s="87" t="n">
        <v>974</v>
      </c>
      <c r="F24" s="85" t="n">
        <v>1967</v>
      </c>
      <c r="G24" s="85" t="n">
        <v>1878</v>
      </c>
      <c r="H24" s="85" t="n">
        <v>2009</v>
      </c>
      <c r="I24" s="77" t="n">
        <v>1770</v>
      </c>
      <c r="J24" s="77" t="n">
        <v>1887</v>
      </c>
      <c r="K24" s="77" t="n">
        <v>1952</v>
      </c>
      <c r="L24" s="77" t="n">
        <v>1917</v>
      </c>
      <c r="M24" s="17" t="n">
        <f aca="false">SUM(L24-B24)</f>
        <v>892</v>
      </c>
      <c r="N24" s="20" t="n">
        <f aca="false">SUM(M24/B24)*100</f>
        <v>87.0243902439025</v>
      </c>
    </row>
    <row r="25" s="86" customFormat="true" ht="13.5" hidden="false" customHeight="false" outlineLevel="0" collapsed="false">
      <c r="A25" s="84" t="s">
        <v>66</v>
      </c>
      <c r="B25" s="85" t="n">
        <v>3682</v>
      </c>
      <c r="C25" s="85" t="n">
        <v>3758</v>
      </c>
      <c r="D25" s="85" t="n">
        <v>4203</v>
      </c>
      <c r="E25" s="85" t="n">
        <v>4168</v>
      </c>
      <c r="F25" s="85" t="n">
        <v>4152</v>
      </c>
      <c r="G25" s="85" t="n">
        <v>4141</v>
      </c>
      <c r="H25" s="85" t="n">
        <v>5058</v>
      </c>
      <c r="I25" s="77" t="n">
        <v>5088</v>
      </c>
      <c r="J25" s="77" t="n">
        <v>5013</v>
      </c>
      <c r="K25" s="77" t="n">
        <v>4846</v>
      </c>
      <c r="L25" s="77" t="n">
        <v>4752</v>
      </c>
      <c r="M25" s="17" t="n">
        <f aca="false">SUM(L25-B25)</f>
        <v>1070</v>
      </c>
      <c r="N25" s="20" t="n">
        <f aca="false">SUM(M25/B25)*100</f>
        <v>29.0602933188485</v>
      </c>
    </row>
    <row r="26" s="86" customFormat="true" ht="13.5" hidden="false" customHeight="false" outlineLevel="0" collapsed="false">
      <c r="A26" s="84" t="s">
        <v>67</v>
      </c>
      <c r="B26" s="85" t="n">
        <v>5043</v>
      </c>
      <c r="C26" s="85" t="n">
        <v>5395</v>
      </c>
      <c r="D26" s="85" t="n">
        <v>5616</v>
      </c>
      <c r="E26" s="85" t="n">
        <v>5994</v>
      </c>
      <c r="F26" s="85" t="n">
        <v>6312</v>
      </c>
      <c r="G26" s="85" t="n">
        <v>6737</v>
      </c>
      <c r="H26" s="85" t="n">
        <v>4917</v>
      </c>
      <c r="I26" s="77" t="n">
        <v>6033</v>
      </c>
      <c r="J26" s="77" t="n">
        <v>6391</v>
      </c>
      <c r="K26" s="77" t="n">
        <v>6443</v>
      </c>
      <c r="L26" s="77" t="n">
        <v>6704</v>
      </c>
      <c r="M26" s="17" t="n">
        <f aca="false">SUM(L26-B26)</f>
        <v>1661</v>
      </c>
      <c r="N26" s="20" t="n">
        <f aca="false">SUM(M26/B26)*100</f>
        <v>32.9367440015864</v>
      </c>
    </row>
    <row r="27" customFormat="false" ht="13.5" hidden="false" customHeight="false" outlineLevel="0" collapsed="false">
      <c r="A27" s="89" t="s">
        <v>68</v>
      </c>
      <c r="B27" s="90"/>
      <c r="C27" s="90"/>
      <c r="D27" s="90"/>
      <c r="E27" s="90"/>
      <c r="F27" s="91"/>
      <c r="G27" s="91"/>
      <c r="H27" s="91"/>
      <c r="I27" s="91"/>
      <c r="J27" s="91"/>
      <c r="K27" s="91"/>
      <c r="L27" s="91"/>
      <c r="M27" s="92"/>
      <c r="N27" s="92"/>
    </row>
    <row r="28" s="97" customFormat="true" ht="12.75" hidden="false" customHeight="false" outlineLevel="0" collapsed="false">
      <c r="A28" s="93" t="s">
        <v>69</v>
      </c>
      <c r="B28" s="94" t="n">
        <v>16765</v>
      </c>
      <c r="C28" s="94" t="n">
        <v>17720</v>
      </c>
      <c r="D28" s="94" t="n">
        <v>18480</v>
      </c>
      <c r="E28" s="94" t="n">
        <v>19019</v>
      </c>
      <c r="F28" s="94" t="n">
        <v>19973</v>
      </c>
      <c r="G28" s="94" t="n">
        <v>20413</v>
      </c>
      <c r="H28" s="95" t="n">
        <v>20474</v>
      </c>
      <c r="I28" s="95" t="n">
        <v>20897</v>
      </c>
      <c r="J28" s="95" t="n">
        <v>21744</v>
      </c>
      <c r="K28" s="95" t="n">
        <v>22238</v>
      </c>
      <c r="L28" s="95" t="n">
        <v>22661</v>
      </c>
      <c r="M28" s="95" t="n">
        <f aca="false">SUM(L28-B28)</f>
        <v>5896</v>
      </c>
      <c r="N28" s="96" t="n">
        <f aca="false">SUM(M28/B28)*100</f>
        <v>35.1685058156874</v>
      </c>
    </row>
    <row r="29" customFormat="false" ht="3.7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</row>
    <row r="30" s="67" customFormat="true" ht="11.25" hidden="false" customHeight="true" outlineLevel="0" collapsed="false">
      <c r="A30" s="99" t="s">
        <v>43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</row>
    <row r="35" customFormat="false" ht="12.75" hidden="false" customHeight="false" outlineLevel="0" collapsed="false">
      <c r="R35" s="1" t="s">
        <v>70</v>
      </c>
    </row>
  </sheetData>
  <mergeCells count="2">
    <mergeCell ref="M3:N3"/>
    <mergeCell ref="A30:N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3" min="2" style="1" width="9.7"/>
    <col collapsed="false" customWidth="true" hidden="false" outlineLevel="0" max="4" min="4" style="100" width="9.7"/>
    <col collapsed="false" customWidth="true" hidden="false" outlineLevel="0" max="5" min="5" style="100" width="0.7"/>
    <col collapsed="false" customWidth="true" hidden="false" outlineLevel="0" max="7" min="6" style="1" width="9.7"/>
    <col collapsed="false" customWidth="true" hidden="false" outlineLevel="0" max="8" min="8" style="100" width="9.7"/>
    <col collapsed="false" customWidth="true" hidden="false" outlineLevel="0" max="9" min="9" style="100" width="0.7"/>
    <col collapsed="false" customWidth="true" hidden="false" outlineLevel="0" max="11" min="10" style="1" width="9.7"/>
    <col collapsed="false" customWidth="true" hidden="false" outlineLevel="0" max="12" min="12" style="100" width="9.7"/>
    <col collapsed="false" customWidth="true" hidden="false" outlineLevel="0" max="13" min="13" style="100" width="0.56"/>
    <col collapsed="false" customWidth="true" hidden="false" outlineLevel="0" max="16" min="14" style="1" width="9.7"/>
    <col collapsed="false" customWidth="false" hidden="false" outlineLevel="0" max="17" min="17" style="1" width="9.14"/>
    <col collapsed="false" customWidth="true" hidden="false" outlineLevel="0" max="18" min="18" style="1" width="12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68"/>
    </row>
    <row r="3" customFormat="false" ht="13.5" hidden="false" customHeight="true" outlineLevel="0" collapsed="false">
      <c r="A3" s="6"/>
      <c r="B3" s="101" t="s">
        <v>72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3.5" hidden="false" customHeight="true" outlineLevel="0" collapsed="false">
      <c r="A4" s="9" t="s">
        <v>3</v>
      </c>
      <c r="B4" s="102" t="s">
        <v>73</v>
      </c>
      <c r="C4" s="102"/>
      <c r="D4" s="102"/>
      <c r="E4" s="51"/>
      <c r="F4" s="102" t="s">
        <v>74</v>
      </c>
      <c r="G4" s="102"/>
      <c r="H4" s="102"/>
      <c r="I4" s="51"/>
      <c r="J4" s="102" t="s">
        <v>75</v>
      </c>
      <c r="K4" s="102"/>
      <c r="L4" s="102"/>
      <c r="M4" s="51"/>
      <c r="N4" s="102" t="s">
        <v>1</v>
      </c>
      <c r="O4" s="102"/>
      <c r="P4" s="102"/>
    </row>
    <row r="5" customFormat="false" ht="13.5" hidden="false" customHeight="true" outlineLevel="0" collapsed="false">
      <c r="A5" s="9" t="s">
        <v>5</v>
      </c>
      <c r="B5" s="103" t="s">
        <v>76</v>
      </c>
      <c r="C5" s="10" t="s">
        <v>77</v>
      </c>
      <c r="D5" s="104" t="s">
        <v>78</v>
      </c>
      <c r="E5" s="104"/>
      <c r="F5" s="103" t="s">
        <v>76</v>
      </c>
      <c r="G5" s="10" t="s">
        <v>77</v>
      </c>
      <c r="H5" s="104" t="s">
        <v>78</v>
      </c>
      <c r="I5" s="104"/>
      <c r="J5" s="103" t="s">
        <v>76</v>
      </c>
      <c r="K5" s="10" t="s">
        <v>77</v>
      </c>
      <c r="L5" s="104" t="s">
        <v>78</v>
      </c>
      <c r="M5" s="104"/>
      <c r="N5" s="103" t="s">
        <v>76</v>
      </c>
      <c r="O5" s="10" t="s">
        <v>77</v>
      </c>
      <c r="P5" s="10" t="s">
        <v>78</v>
      </c>
    </row>
    <row r="6" customFormat="false" ht="13.5" hidden="false" customHeight="false" outlineLevel="0" collapsed="false">
      <c r="A6" s="105"/>
      <c r="B6" s="103"/>
      <c r="C6" s="13" t="s">
        <v>79</v>
      </c>
      <c r="D6" s="106" t="s">
        <v>80</v>
      </c>
      <c r="E6" s="106"/>
      <c r="F6" s="103"/>
      <c r="G6" s="13" t="s">
        <v>79</v>
      </c>
      <c r="H6" s="106" t="s">
        <v>80</v>
      </c>
      <c r="I6" s="106"/>
      <c r="J6" s="103"/>
      <c r="K6" s="13" t="s">
        <v>79</v>
      </c>
      <c r="L6" s="106" t="s">
        <v>80</v>
      </c>
      <c r="M6" s="106"/>
      <c r="N6" s="103"/>
      <c r="O6" s="13" t="s">
        <v>79</v>
      </c>
      <c r="P6" s="13" t="s">
        <v>80</v>
      </c>
    </row>
    <row r="7" customFormat="false" ht="13.5" hidden="false" customHeight="false" outlineLevel="0" collapsed="false">
      <c r="A7" s="107" t="s">
        <v>8</v>
      </c>
      <c r="B7" s="77" t="n">
        <v>251</v>
      </c>
      <c r="C7" s="108" t="n">
        <v>3.49193099610462</v>
      </c>
      <c r="D7" s="109" t="n">
        <v>19.3076923076923</v>
      </c>
      <c r="E7" s="109"/>
      <c r="F7" s="77" t="n">
        <v>859</v>
      </c>
      <c r="G7" s="108" t="n">
        <v>7.24161186983645</v>
      </c>
      <c r="H7" s="109" t="n">
        <v>66.0769230769231</v>
      </c>
      <c r="I7" s="109"/>
      <c r="J7" s="77" t="n">
        <v>190</v>
      </c>
      <c r="K7" s="108" t="n">
        <v>5.26170036001108</v>
      </c>
      <c r="L7" s="109" t="n">
        <v>14.6153846153846</v>
      </c>
      <c r="M7" s="109"/>
      <c r="N7" s="18" t="n">
        <v>1300</v>
      </c>
      <c r="O7" s="108" t="n">
        <v>5.73672829972199</v>
      </c>
      <c r="P7" s="108" t="n">
        <v>100</v>
      </c>
    </row>
    <row r="8" customFormat="false" ht="13.5" hidden="false" customHeight="false" outlineLevel="0" collapsed="false">
      <c r="A8" s="107" t="s">
        <v>81</v>
      </c>
      <c r="B8" s="77" t="n">
        <v>61</v>
      </c>
      <c r="C8" s="108" t="n">
        <v>0.848636616583194</v>
      </c>
      <c r="D8" s="109" t="n">
        <v>100</v>
      </c>
      <c r="E8" s="109"/>
      <c r="F8" s="77" t="s">
        <v>31</v>
      </c>
      <c r="G8" s="108" t="s">
        <v>31</v>
      </c>
      <c r="H8" s="109" t="s">
        <v>31</v>
      </c>
      <c r="I8" s="109"/>
      <c r="J8" s="77" t="s">
        <v>31</v>
      </c>
      <c r="K8" s="108" t="s">
        <v>31</v>
      </c>
      <c r="L8" s="109" t="s">
        <v>31</v>
      </c>
      <c r="M8" s="109"/>
      <c r="N8" s="18" t="n">
        <v>61</v>
      </c>
      <c r="O8" s="108" t="n">
        <v>0.269184943294647</v>
      </c>
      <c r="P8" s="108" t="n">
        <v>100</v>
      </c>
    </row>
    <row r="9" customFormat="false" ht="13.5" hidden="false" customHeight="false" outlineLevel="0" collapsed="false">
      <c r="A9" s="107" t="s">
        <v>10</v>
      </c>
      <c r="B9" s="77" t="n">
        <v>485</v>
      </c>
      <c r="C9" s="108" t="n">
        <v>6.74735670562048</v>
      </c>
      <c r="D9" s="109" t="n">
        <v>30.1</v>
      </c>
      <c r="E9" s="109"/>
      <c r="F9" s="77" t="n">
        <v>522</v>
      </c>
      <c r="G9" s="108" t="n">
        <v>4.40060698027314</v>
      </c>
      <c r="H9" s="109" t="n">
        <v>32.3420074349442</v>
      </c>
      <c r="I9" s="109"/>
      <c r="J9" s="77" t="n">
        <v>607</v>
      </c>
      <c r="K9" s="108" t="n">
        <v>16.8097479922459</v>
      </c>
      <c r="L9" s="109" t="n">
        <v>37.6084262701363</v>
      </c>
      <c r="M9" s="109"/>
      <c r="N9" s="18" t="n">
        <v>1614</v>
      </c>
      <c r="O9" s="108" t="n">
        <v>7.12236882750099</v>
      </c>
      <c r="P9" s="108" t="n">
        <v>100</v>
      </c>
    </row>
    <row r="10" customFormat="false" ht="13.5" hidden="false" customHeight="false" outlineLevel="0" collapsed="false">
      <c r="A10" s="107" t="s">
        <v>11</v>
      </c>
      <c r="B10" s="77" t="n">
        <v>233</v>
      </c>
      <c r="C10" s="108" t="n">
        <v>3.24151363383417</v>
      </c>
      <c r="D10" s="109" t="n">
        <v>37.5201288244767</v>
      </c>
      <c r="E10" s="109"/>
      <c r="F10" s="77" t="n">
        <v>388</v>
      </c>
      <c r="G10" s="108" t="n">
        <v>3.27094924970494</v>
      </c>
      <c r="H10" s="109" t="n">
        <v>62.4798711755234</v>
      </c>
      <c r="I10" s="109"/>
      <c r="J10" s="77" t="s">
        <v>31</v>
      </c>
      <c r="K10" s="108" t="s">
        <v>31</v>
      </c>
      <c r="L10" s="109" t="s">
        <v>31</v>
      </c>
      <c r="M10" s="109"/>
      <c r="N10" s="18" t="n">
        <v>621</v>
      </c>
      <c r="O10" s="108" t="n">
        <v>2.74039098009797</v>
      </c>
      <c r="P10" s="108" t="n">
        <v>100</v>
      </c>
    </row>
    <row r="11" s="86" customFormat="true" ht="13.5" hidden="false" customHeight="false" outlineLevel="0" collapsed="false">
      <c r="A11" s="110" t="s">
        <v>12</v>
      </c>
      <c r="B11" s="85" t="n">
        <v>3150</v>
      </c>
      <c r="C11" s="108" t="n">
        <v>43.8230383973289</v>
      </c>
      <c r="D11" s="109" t="n">
        <v>100</v>
      </c>
      <c r="E11" s="109"/>
      <c r="F11" s="85" t="s">
        <v>31</v>
      </c>
      <c r="G11" s="108" t="s">
        <v>31</v>
      </c>
      <c r="H11" s="109" t="s">
        <v>31</v>
      </c>
      <c r="I11" s="109"/>
      <c r="J11" s="85" t="s">
        <v>31</v>
      </c>
      <c r="K11" s="108" t="s">
        <v>31</v>
      </c>
      <c r="L11" s="109" t="s">
        <v>31</v>
      </c>
      <c r="M11" s="109"/>
      <c r="N11" s="18" t="n">
        <v>3150</v>
      </c>
      <c r="O11" s="108" t="n">
        <v>13.9005339570187</v>
      </c>
      <c r="P11" s="108" t="n">
        <v>100</v>
      </c>
    </row>
    <row r="12" s="86" customFormat="true" ht="13.5" hidden="false" customHeight="false" outlineLevel="0" collapsed="false">
      <c r="A12" s="110" t="s">
        <v>14</v>
      </c>
      <c r="B12" s="85" t="n">
        <v>431</v>
      </c>
      <c r="C12" s="108" t="n">
        <v>5.99610461880913</v>
      </c>
      <c r="D12" s="109" t="n">
        <v>100</v>
      </c>
      <c r="E12" s="109"/>
      <c r="F12" s="85" t="s">
        <v>31</v>
      </c>
      <c r="G12" s="108" t="s">
        <v>31</v>
      </c>
      <c r="H12" s="109" t="s">
        <v>31</v>
      </c>
      <c r="I12" s="109"/>
      <c r="J12" s="85" t="s">
        <v>31</v>
      </c>
      <c r="K12" s="108" t="s">
        <v>31</v>
      </c>
      <c r="L12" s="109" t="s">
        <v>31</v>
      </c>
      <c r="M12" s="109"/>
      <c r="N12" s="18" t="n">
        <v>431</v>
      </c>
      <c r="O12" s="108" t="n">
        <v>1.90194607475398</v>
      </c>
      <c r="P12" s="108" t="n">
        <v>100</v>
      </c>
    </row>
    <row r="13" customFormat="false" ht="13.5" hidden="false" customHeight="false" outlineLevel="0" collapsed="false">
      <c r="A13" s="111" t="s">
        <v>15</v>
      </c>
      <c r="B13" s="77" t="n">
        <v>3581</v>
      </c>
      <c r="C13" s="108" t="n">
        <v>49.819143016138</v>
      </c>
      <c r="D13" s="109" t="n">
        <v>100</v>
      </c>
      <c r="E13" s="109"/>
      <c r="F13" s="77" t="s">
        <v>31</v>
      </c>
      <c r="G13" s="108" t="s">
        <v>31</v>
      </c>
      <c r="H13" s="109" t="s">
        <v>31</v>
      </c>
      <c r="I13" s="109"/>
      <c r="J13" s="77" t="s">
        <v>31</v>
      </c>
      <c r="K13" s="108" t="s">
        <v>31</v>
      </c>
      <c r="L13" s="109" t="s">
        <v>31</v>
      </c>
      <c r="M13" s="109"/>
      <c r="N13" s="18" t="n">
        <v>3581</v>
      </c>
      <c r="O13" s="108" t="n">
        <v>15.8024800317726</v>
      </c>
      <c r="P13" s="108" t="n">
        <v>100</v>
      </c>
    </row>
    <row r="14" customFormat="false" ht="13.5" hidden="false" customHeight="false" outlineLevel="0" collapsed="false">
      <c r="A14" s="107" t="s">
        <v>16</v>
      </c>
      <c r="B14" s="77" t="n">
        <v>252</v>
      </c>
      <c r="C14" s="108" t="n">
        <v>3.50584307178631</v>
      </c>
      <c r="D14" s="109" t="n">
        <v>16.9811320754717</v>
      </c>
      <c r="E14" s="109"/>
      <c r="F14" s="77" t="n">
        <v>540</v>
      </c>
      <c r="G14" s="108" t="n">
        <v>4.55235204855842</v>
      </c>
      <c r="H14" s="109" t="n">
        <v>36.3881401617251</v>
      </c>
      <c r="I14" s="109"/>
      <c r="J14" s="77" t="n">
        <v>692</v>
      </c>
      <c r="K14" s="108" t="n">
        <v>19.1636665743561</v>
      </c>
      <c r="L14" s="109" t="n">
        <v>46.6307277628032</v>
      </c>
      <c r="M14" s="109"/>
      <c r="N14" s="18" t="n">
        <v>1484</v>
      </c>
      <c r="O14" s="108" t="n">
        <v>6.54869599752879</v>
      </c>
      <c r="P14" s="108" t="n">
        <v>100</v>
      </c>
    </row>
    <row r="15" customFormat="false" ht="13.5" hidden="false" customHeight="false" outlineLevel="0" collapsed="false">
      <c r="A15" s="107" t="s">
        <v>17</v>
      </c>
      <c r="B15" s="77" t="n">
        <v>81</v>
      </c>
      <c r="C15" s="108" t="n">
        <v>1.12687813021703</v>
      </c>
      <c r="D15" s="109" t="n">
        <v>12.3475609756098</v>
      </c>
      <c r="E15" s="109"/>
      <c r="F15" s="77" t="n">
        <v>227</v>
      </c>
      <c r="G15" s="108" t="n">
        <v>1.91367391670882</v>
      </c>
      <c r="H15" s="109" t="n">
        <v>34.6036585365854</v>
      </c>
      <c r="I15" s="109"/>
      <c r="J15" s="77" t="n">
        <v>348</v>
      </c>
      <c r="K15" s="108" t="n">
        <v>9.63721960675713</v>
      </c>
      <c r="L15" s="109" t="n">
        <v>53.1</v>
      </c>
      <c r="M15" s="109"/>
      <c r="N15" s="18" t="n">
        <v>656</v>
      </c>
      <c r="O15" s="108" t="n">
        <v>2.89484135739817</v>
      </c>
      <c r="P15" s="108" t="n">
        <v>100</v>
      </c>
    </row>
    <row r="16" s="100" customFormat="true" ht="13.5" hidden="false" customHeight="false" outlineLevel="0" collapsed="false">
      <c r="A16" s="107" t="s">
        <v>18</v>
      </c>
      <c r="B16" s="81" t="n">
        <v>193</v>
      </c>
      <c r="C16" s="109" t="n">
        <v>2.6850306065665</v>
      </c>
      <c r="D16" s="109" t="n">
        <v>16.6955017301038</v>
      </c>
      <c r="E16" s="109"/>
      <c r="F16" s="81" t="n">
        <v>560</v>
      </c>
      <c r="G16" s="109" t="n">
        <v>4.72095767998651</v>
      </c>
      <c r="H16" s="109" t="n">
        <v>48.4429065743945</v>
      </c>
      <c r="I16" s="109"/>
      <c r="J16" s="81" t="n">
        <v>403</v>
      </c>
      <c r="K16" s="109" t="n">
        <v>11.1603433951814</v>
      </c>
      <c r="L16" s="109" t="n">
        <v>34.8615916955017</v>
      </c>
      <c r="M16" s="109"/>
      <c r="N16" s="18" t="n">
        <v>1156</v>
      </c>
      <c r="O16" s="108" t="n">
        <v>5.10127531882971</v>
      </c>
      <c r="P16" s="109" t="n">
        <v>100</v>
      </c>
      <c r="U16" s="100" t="n">
        <v>1</v>
      </c>
    </row>
    <row r="17" s="100" customFormat="true" ht="13.5" hidden="false" customHeight="false" outlineLevel="0" collapsed="false">
      <c r="A17" s="107" t="s">
        <v>19</v>
      </c>
      <c r="B17" s="81" t="n">
        <v>577</v>
      </c>
      <c r="C17" s="109" t="n">
        <v>8.02726766833612</v>
      </c>
      <c r="D17" s="109" t="n">
        <v>12.7711376715361</v>
      </c>
      <c r="E17" s="109"/>
      <c r="F17" s="81" t="n">
        <v>3582</v>
      </c>
      <c r="G17" s="109" t="n">
        <v>30.1972685887709</v>
      </c>
      <c r="H17" s="109" t="n">
        <v>79.2828685258964</v>
      </c>
      <c r="I17" s="109"/>
      <c r="J17" s="81" t="n">
        <v>359</v>
      </c>
      <c r="K17" s="109" t="n">
        <v>9.94184436444198</v>
      </c>
      <c r="L17" s="109" t="n">
        <v>7.94599380256751</v>
      </c>
      <c r="M17" s="109"/>
      <c r="N17" s="18" t="n">
        <v>4518</v>
      </c>
      <c r="O17" s="108" t="n">
        <v>19.9373372754953</v>
      </c>
      <c r="P17" s="109" t="n">
        <v>100</v>
      </c>
    </row>
    <row r="18" customFormat="false" ht="13.5" hidden="false" customHeight="false" outlineLevel="0" collapsed="false">
      <c r="A18" s="107" t="s">
        <v>20</v>
      </c>
      <c r="B18" s="77" t="n">
        <v>205</v>
      </c>
      <c r="C18" s="108" t="n">
        <v>2.8519755147468</v>
      </c>
      <c r="D18" s="109" t="n">
        <v>16.3738019169329</v>
      </c>
      <c r="E18" s="109"/>
      <c r="F18" s="77" t="n">
        <v>1047</v>
      </c>
      <c r="G18" s="108" t="n">
        <v>8.8265048052605</v>
      </c>
      <c r="H18" s="109" t="n">
        <v>83.6261980830671</v>
      </c>
      <c r="I18" s="109"/>
      <c r="J18" s="77" t="s">
        <v>31</v>
      </c>
      <c r="K18" s="108" t="s">
        <v>31</v>
      </c>
      <c r="L18" s="109" t="s">
        <v>31</v>
      </c>
      <c r="M18" s="109"/>
      <c r="N18" s="18" t="n">
        <v>1252</v>
      </c>
      <c r="O18" s="108" t="n">
        <v>5.52491063942456</v>
      </c>
      <c r="P18" s="108" t="n">
        <v>100</v>
      </c>
    </row>
    <row r="19" s="100" customFormat="true" ht="13.5" hidden="false" customHeight="false" outlineLevel="0" collapsed="false">
      <c r="A19" s="107" t="s">
        <v>21</v>
      </c>
      <c r="B19" s="78" t="n">
        <v>214</v>
      </c>
      <c r="C19" s="108" t="n">
        <v>2.97718419588203</v>
      </c>
      <c r="D19" s="109" t="n">
        <v>20.188679245283</v>
      </c>
      <c r="E19" s="109"/>
      <c r="F19" s="78" t="n">
        <v>846</v>
      </c>
      <c r="G19" s="108" t="n">
        <v>7.13201820940819</v>
      </c>
      <c r="H19" s="109" t="n">
        <v>79.811320754717</v>
      </c>
      <c r="I19" s="109"/>
      <c r="J19" s="78" t="s">
        <v>31</v>
      </c>
      <c r="K19" s="108" t="s">
        <v>31</v>
      </c>
      <c r="L19" s="109" t="s">
        <v>31</v>
      </c>
      <c r="M19" s="109"/>
      <c r="N19" s="18" t="n">
        <v>1060</v>
      </c>
      <c r="O19" s="108" t="n">
        <v>4.67763999823485</v>
      </c>
      <c r="P19" s="109" t="n">
        <v>100</v>
      </c>
    </row>
    <row r="20" customFormat="false" ht="13.5" hidden="false" customHeight="false" outlineLevel="0" collapsed="false">
      <c r="A20" s="107" t="s">
        <v>22</v>
      </c>
      <c r="B20" s="77" t="n">
        <v>119</v>
      </c>
      <c r="C20" s="108" t="n">
        <v>1.65553700612131</v>
      </c>
      <c r="D20" s="109" t="n">
        <v>12.5659978880676</v>
      </c>
      <c r="E20" s="109"/>
      <c r="F20" s="77" t="n">
        <v>654</v>
      </c>
      <c r="G20" s="108" t="n">
        <v>5.51340414769853</v>
      </c>
      <c r="H20" s="109" t="n">
        <v>69</v>
      </c>
      <c r="I20" s="109"/>
      <c r="J20" s="77" t="n">
        <v>174</v>
      </c>
      <c r="K20" s="108" t="n">
        <v>4.81860980337857</v>
      </c>
      <c r="L20" s="109" t="n">
        <v>18.3738120380148</v>
      </c>
      <c r="M20" s="109"/>
      <c r="N20" s="18" t="n">
        <v>947</v>
      </c>
      <c r="O20" s="108" t="n">
        <v>4.17898592295133</v>
      </c>
      <c r="P20" s="108" t="n">
        <v>100</v>
      </c>
    </row>
    <row r="21" customFormat="false" ht="13.5" hidden="false" customHeight="false" outlineLevel="0" collapsed="false">
      <c r="A21" s="107" t="s">
        <v>23</v>
      </c>
      <c r="B21" s="77" t="n">
        <v>187</v>
      </c>
      <c r="C21" s="108" t="n">
        <v>2.60155815247635</v>
      </c>
      <c r="D21" s="109" t="n">
        <v>32.5217391304348</v>
      </c>
      <c r="E21" s="109"/>
      <c r="F21" s="77" t="n">
        <v>388</v>
      </c>
      <c r="G21" s="108" t="n">
        <v>3.27094924970494</v>
      </c>
      <c r="H21" s="109" t="n">
        <v>67.4782608695652</v>
      </c>
      <c r="I21" s="109"/>
      <c r="J21" s="77" t="s">
        <v>31</v>
      </c>
      <c r="K21" s="108" t="s">
        <v>31</v>
      </c>
      <c r="L21" s="109" t="s">
        <v>31</v>
      </c>
      <c r="M21" s="109"/>
      <c r="N21" s="18" t="n">
        <v>575</v>
      </c>
      <c r="O21" s="108" t="n">
        <v>2.53739905564626</v>
      </c>
      <c r="P21" s="108" t="n">
        <v>100</v>
      </c>
    </row>
    <row r="22" customFormat="false" ht="13.5" hidden="false" customHeight="false" outlineLevel="0" collapsed="false">
      <c r="A22" s="107" t="s">
        <v>24</v>
      </c>
      <c r="B22" s="77" t="n">
        <v>59</v>
      </c>
      <c r="C22" s="108" t="n">
        <v>0.820812465219811</v>
      </c>
      <c r="D22" s="109" t="n">
        <v>43.3823529411765</v>
      </c>
      <c r="E22" s="109"/>
      <c r="F22" s="77" t="n">
        <v>77</v>
      </c>
      <c r="G22" s="108" t="n">
        <v>0.649131680998145</v>
      </c>
      <c r="H22" s="109" t="n">
        <v>56.6176470588235</v>
      </c>
      <c r="I22" s="109"/>
      <c r="J22" s="77" t="s">
        <v>31</v>
      </c>
      <c r="K22" s="108" t="s">
        <v>31</v>
      </c>
      <c r="L22" s="109" t="s">
        <v>31</v>
      </c>
      <c r="M22" s="109"/>
      <c r="N22" s="18" t="n">
        <v>136</v>
      </c>
      <c r="O22" s="108" t="n">
        <v>0.600150037509377</v>
      </c>
      <c r="P22" s="108" t="n">
        <v>100</v>
      </c>
    </row>
    <row r="23" s="100" customFormat="true" ht="13.5" hidden="false" customHeight="false" outlineLevel="0" collapsed="false">
      <c r="A23" s="107" t="s">
        <v>25</v>
      </c>
      <c r="B23" s="81" t="n">
        <v>170</v>
      </c>
      <c r="C23" s="109" t="n">
        <v>2.36505286588759</v>
      </c>
      <c r="D23" s="109" t="n">
        <v>26.2345679012346</v>
      </c>
      <c r="E23" s="109"/>
      <c r="F23" s="81" t="n">
        <v>414</v>
      </c>
      <c r="G23" s="109" t="n">
        <v>3.49013657056146</v>
      </c>
      <c r="H23" s="109" t="n">
        <v>63.8888888888889</v>
      </c>
      <c r="I23" s="109"/>
      <c r="J23" s="81" t="n">
        <v>64</v>
      </c>
      <c r="K23" s="109" t="n">
        <v>1.77236222653005</v>
      </c>
      <c r="L23" s="109" t="n">
        <v>9.87654320987654</v>
      </c>
      <c r="M23" s="109"/>
      <c r="N23" s="18" t="n">
        <v>648</v>
      </c>
      <c r="O23" s="108" t="n">
        <v>2.85953841401527</v>
      </c>
      <c r="P23" s="109" t="n">
        <v>100</v>
      </c>
    </row>
    <row r="24" customFormat="false" ht="13.5" hidden="false" customHeight="false" outlineLevel="0" collapsed="false">
      <c r="A24" s="107" t="s">
        <v>26</v>
      </c>
      <c r="B24" s="77" t="n">
        <v>7</v>
      </c>
      <c r="C24" s="108" t="n">
        <v>0.097384529771842</v>
      </c>
      <c r="D24" s="109" t="n">
        <v>0.956284153005465</v>
      </c>
      <c r="E24" s="109"/>
      <c r="F24" s="77" t="n">
        <v>315</v>
      </c>
      <c r="G24" s="108" t="n">
        <v>2.65553869499241</v>
      </c>
      <c r="H24" s="109" t="n">
        <v>43.0327868852459</v>
      </c>
      <c r="I24" s="109"/>
      <c r="J24" s="77" t="n">
        <v>410</v>
      </c>
      <c r="K24" s="108" t="n">
        <v>11.3541955137081</v>
      </c>
      <c r="L24" s="109" t="n">
        <v>56.0109289617486</v>
      </c>
      <c r="M24" s="109"/>
      <c r="N24" s="18" t="n">
        <v>732</v>
      </c>
      <c r="O24" s="108" t="n">
        <v>3.23021931953577</v>
      </c>
      <c r="P24" s="108" t="n">
        <v>100</v>
      </c>
    </row>
    <row r="25" s="100" customFormat="true" ht="13.5" hidden="false" customHeight="false" outlineLevel="0" collapsed="false">
      <c r="A25" s="107" t="s">
        <v>27</v>
      </c>
      <c r="B25" s="81" t="n">
        <v>89</v>
      </c>
      <c r="C25" s="109" t="n">
        <v>1.23817473567056</v>
      </c>
      <c r="D25" s="109" t="n">
        <v>54.9382716049383</v>
      </c>
      <c r="E25" s="109"/>
      <c r="F25" s="81" t="n">
        <v>44</v>
      </c>
      <c r="G25" s="109" t="n">
        <v>0.370932389141797</v>
      </c>
      <c r="H25" s="109" t="n">
        <v>27.1604938271605</v>
      </c>
      <c r="I25" s="109"/>
      <c r="J25" s="81" t="n">
        <v>29</v>
      </c>
      <c r="K25" s="109" t="n">
        <v>0.803101633896428</v>
      </c>
      <c r="L25" s="109" t="n">
        <v>17.9012345679012</v>
      </c>
      <c r="M25" s="109"/>
      <c r="N25" s="18" t="n">
        <v>162</v>
      </c>
      <c r="O25" s="108" t="n">
        <v>0.714884603503817</v>
      </c>
      <c r="P25" s="109" t="n">
        <v>100</v>
      </c>
    </row>
    <row r="26" customFormat="false" ht="13.5" hidden="false" customHeight="false" outlineLevel="0" collapsed="false">
      <c r="A26" s="107" t="s">
        <v>28</v>
      </c>
      <c r="B26" s="77" t="n">
        <v>200</v>
      </c>
      <c r="C26" s="108" t="n">
        <v>2.78241513633834</v>
      </c>
      <c r="D26" s="109" t="n">
        <v>33.0578512396694</v>
      </c>
      <c r="E26" s="109"/>
      <c r="F26" s="77" t="n">
        <v>365</v>
      </c>
      <c r="G26" s="108" t="n">
        <v>3.07705277356264</v>
      </c>
      <c r="H26" s="109" t="n">
        <v>60.3305785123967</v>
      </c>
      <c r="I26" s="109"/>
      <c r="J26" s="77" t="n">
        <v>40</v>
      </c>
      <c r="K26" s="108" t="n">
        <v>1.10772639158128</v>
      </c>
      <c r="L26" s="109" t="n">
        <v>6.61157024793388</v>
      </c>
      <c r="M26" s="109"/>
      <c r="N26" s="18" t="n">
        <v>605</v>
      </c>
      <c r="O26" s="108" t="n">
        <v>2.66978509333216</v>
      </c>
      <c r="P26" s="108" t="n">
        <v>100</v>
      </c>
    </row>
    <row r="27" s="100" customFormat="true" ht="13.5" hidden="false" customHeight="false" outlineLevel="0" collapsed="false">
      <c r="A27" s="107" t="s">
        <v>29</v>
      </c>
      <c r="B27" s="81" t="n">
        <v>138</v>
      </c>
      <c r="C27" s="109" t="n">
        <v>1.91986644407346</v>
      </c>
      <c r="D27" s="109" t="n">
        <v>18.1818181818182</v>
      </c>
      <c r="E27" s="109"/>
      <c r="F27" s="81" t="n">
        <v>523</v>
      </c>
      <c r="G27" s="109" t="n">
        <v>4.40903726184455</v>
      </c>
      <c r="H27" s="109" t="n">
        <v>68.9064558629776</v>
      </c>
      <c r="I27" s="109"/>
      <c r="J27" s="81" t="n">
        <v>98</v>
      </c>
      <c r="K27" s="109" t="n">
        <v>2.71392965937413</v>
      </c>
      <c r="L27" s="109" t="n">
        <v>12.9117259552042</v>
      </c>
      <c r="M27" s="109"/>
      <c r="N27" s="18" t="n">
        <v>759</v>
      </c>
      <c r="O27" s="108" t="n">
        <v>3.34936675345307</v>
      </c>
      <c r="P27" s="109" t="n">
        <v>100</v>
      </c>
    </row>
    <row r="28" s="100" customFormat="true" ht="13.5" hidden="false" customHeight="false" outlineLevel="0" collapsed="false">
      <c r="A28" s="107" t="s">
        <v>30</v>
      </c>
      <c r="B28" s="81" t="n">
        <v>86</v>
      </c>
      <c r="C28" s="109" t="n">
        <v>1.19643850862549</v>
      </c>
      <c r="D28" s="109" t="n">
        <v>10.831234256927</v>
      </c>
      <c r="E28" s="109"/>
      <c r="F28" s="81" t="n">
        <v>511</v>
      </c>
      <c r="G28" s="109" t="n">
        <v>4.30787388298769</v>
      </c>
      <c r="H28" s="109" t="n">
        <v>64.3576826196474</v>
      </c>
      <c r="I28" s="109"/>
      <c r="J28" s="81" t="n">
        <v>197</v>
      </c>
      <c r="K28" s="109" t="n">
        <v>5.4555524785378</v>
      </c>
      <c r="L28" s="109" t="n">
        <v>24.8110831234257</v>
      </c>
      <c r="M28" s="109"/>
      <c r="N28" s="18" t="n">
        <v>794</v>
      </c>
      <c r="O28" s="108" t="n">
        <v>3.50381713075328</v>
      </c>
      <c r="P28" s="109" t="n">
        <v>100</v>
      </c>
    </row>
    <row r="29" s="116" customFormat="true" ht="13.5" hidden="false" customHeight="false" outlineLevel="0" collapsed="false">
      <c r="A29" s="31" t="s">
        <v>32</v>
      </c>
      <c r="B29" s="112" t="n">
        <v>7188</v>
      </c>
      <c r="C29" s="113" t="n">
        <v>100</v>
      </c>
      <c r="D29" s="113" t="n">
        <v>31.7196946295397</v>
      </c>
      <c r="E29" s="113"/>
      <c r="F29" s="112" t="n">
        <v>11862</v>
      </c>
      <c r="G29" s="113" t="n">
        <v>100</v>
      </c>
      <c r="H29" s="113" t="n">
        <v>52.3454393010017</v>
      </c>
      <c r="I29" s="113"/>
      <c r="J29" s="112" t="n">
        <v>3611</v>
      </c>
      <c r="K29" s="113" t="n">
        <v>100</v>
      </c>
      <c r="L29" s="113" t="n">
        <v>16</v>
      </c>
      <c r="M29" s="113"/>
      <c r="N29" s="112" t="n">
        <v>22661</v>
      </c>
      <c r="O29" s="113" t="n">
        <v>100</v>
      </c>
      <c r="P29" s="113" t="n">
        <v>100</v>
      </c>
      <c r="Q29" s="114"/>
      <c r="R29" s="115"/>
    </row>
    <row r="30" s="116" customFormat="true" ht="13.5" hidden="false" customHeight="false" outlineLevel="0" collapsed="false">
      <c r="A30" s="31" t="s">
        <v>33</v>
      </c>
      <c r="B30" s="112" t="n">
        <v>5137</v>
      </c>
      <c r="C30" s="113" t="n">
        <v>71.4663327768503</v>
      </c>
      <c r="D30" s="113" t="n">
        <v>49.049937935644</v>
      </c>
      <c r="E30" s="113"/>
      <c r="F30" s="112" t="n">
        <v>3096</v>
      </c>
      <c r="G30" s="113" t="n">
        <v>26.1001517450683</v>
      </c>
      <c r="H30" s="113" t="n">
        <v>29.561730163277</v>
      </c>
      <c r="I30" s="113"/>
      <c r="J30" s="112" t="n">
        <v>2240</v>
      </c>
      <c r="K30" s="113" t="n">
        <v>62.0326779285517</v>
      </c>
      <c r="L30" s="113" t="n">
        <v>21.388331901079</v>
      </c>
      <c r="M30" s="113"/>
      <c r="N30" s="112" t="n">
        <v>10473</v>
      </c>
      <c r="O30" s="113" t="n">
        <v>46.2159657561449</v>
      </c>
      <c r="P30" s="113" t="n">
        <v>100</v>
      </c>
    </row>
    <row r="31" s="118" customFormat="true" ht="13.5" hidden="false" customHeight="false" outlineLevel="0" collapsed="false">
      <c r="A31" s="40" t="s">
        <v>34</v>
      </c>
      <c r="B31" s="117" t="n">
        <v>1030</v>
      </c>
      <c r="C31" s="113" t="n">
        <v>14.3294379521425</v>
      </c>
      <c r="D31" s="113" t="n">
        <v>28.642936596218</v>
      </c>
      <c r="E31" s="113"/>
      <c r="F31" s="117" t="n">
        <v>1769</v>
      </c>
      <c r="G31" s="113" t="n">
        <v>14.9131680998145</v>
      </c>
      <c r="H31" s="113" t="n">
        <v>49.1935483870968</v>
      </c>
      <c r="I31" s="113"/>
      <c r="J31" s="117" t="n">
        <v>797</v>
      </c>
      <c r="K31" s="113" t="n">
        <v>22.071448352257</v>
      </c>
      <c r="L31" s="113" t="n">
        <v>22.1635150166852</v>
      </c>
      <c r="M31" s="113"/>
      <c r="N31" s="117" t="n">
        <v>3596</v>
      </c>
      <c r="O31" s="113" t="n">
        <v>15.8686730506156</v>
      </c>
      <c r="P31" s="113" t="n">
        <v>100</v>
      </c>
    </row>
    <row r="32" s="118" customFormat="true" ht="13.5" hidden="false" customHeight="false" outlineLevel="0" collapsed="false">
      <c r="A32" s="40" t="s">
        <v>35</v>
      </c>
      <c r="B32" s="117" t="n">
        <v>4107</v>
      </c>
      <c r="C32" s="113" t="n">
        <v>57.1368948247079</v>
      </c>
      <c r="D32" s="113" t="n">
        <v>59.720808492075</v>
      </c>
      <c r="E32" s="113"/>
      <c r="F32" s="117" t="n">
        <v>1327</v>
      </c>
      <c r="G32" s="113" t="n">
        <v>11.1869836452538</v>
      </c>
      <c r="H32" s="113" t="n">
        <v>19.2962047404391</v>
      </c>
      <c r="I32" s="113"/>
      <c r="J32" s="117" t="n">
        <v>1443</v>
      </c>
      <c r="K32" s="113" t="n">
        <v>39.9612295762947</v>
      </c>
      <c r="L32" s="113" t="n">
        <v>20.9829867674858</v>
      </c>
      <c r="M32" s="113"/>
      <c r="N32" s="117" t="n">
        <v>6877</v>
      </c>
      <c r="O32" s="113" t="n">
        <v>30.3472927055293</v>
      </c>
      <c r="P32" s="113" t="n">
        <v>100</v>
      </c>
    </row>
    <row r="33" s="97" customFormat="true" ht="13.5" hidden="false" customHeight="false" outlineLevel="0" collapsed="false">
      <c r="A33" s="31" t="s">
        <v>36</v>
      </c>
      <c r="B33" s="112" t="n">
        <v>1115</v>
      </c>
      <c r="C33" s="113" t="n">
        <v>15.5119643850863</v>
      </c>
      <c r="D33" s="113" t="n">
        <v>14.3371480005143</v>
      </c>
      <c r="E33" s="113"/>
      <c r="F33" s="112" t="n">
        <v>6129</v>
      </c>
      <c r="G33" s="113" t="n">
        <v>51.6691957511381</v>
      </c>
      <c r="H33" s="113" t="n">
        <v>78.8093095023788</v>
      </c>
      <c r="I33" s="113"/>
      <c r="J33" s="112" t="n">
        <v>533</v>
      </c>
      <c r="K33" s="113" t="n">
        <v>14.7604541678205</v>
      </c>
      <c r="L33" s="113" t="n">
        <v>6.85354249710685</v>
      </c>
      <c r="M33" s="113"/>
      <c r="N33" s="112" t="n">
        <v>7777</v>
      </c>
      <c r="O33" s="113" t="n">
        <v>34.3188738361061</v>
      </c>
      <c r="P33" s="113" t="n">
        <v>100</v>
      </c>
      <c r="Q33" s="119"/>
    </row>
    <row r="34" s="97" customFormat="true" ht="13.5" hidden="false" customHeight="false" outlineLevel="0" collapsed="false">
      <c r="A34" s="31" t="s">
        <v>37</v>
      </c>
      <c r="B34" s="112" t="n">
        <v>936</v>
      </c>
      <c r="C34" s="113" t="n">
        <v>13.0217028380634</v>
      </c>
      <c r="D34" s="113" t="n">
        <v>21.2196780775334</v>
      </c>
      <c r="E34" s="113"/>
      <c r="F34" s="112" t="n">
        <v>2637</v>
      </c>
      <c r="G34" s="113" t="n">
        <v>22.2306525037936</v>
      </c>
      <c r="H34" s="113" t="n">
        <v>59.7823622761279</v>
      </c>
      <c r="I34" s="113"/>
      <c r="J34" s="112" t="n">
        <v>838</v>
      </c>
      <c r="K34" s="113" t="n">
        <v>23.2068679036278</v>
      </c>
      <c r="L34" s="113" t="n">
        <v>18.9979596463387</v>
      </c>
      <c r="M34" s="113"/>
      <c r="N34" s="112" t="n">
        <v>4411</v>
      </c>
      <c r="O34" s="113" t="n">
        <v>19.465160407749</v>
      </c>
      <c r="P34" s="113" t="n">
        <v>100</v>
      </c>
    </row>
    <row r="35" s="120" customFormat="true" ht="13.5" hidden="false" customHeight="false" outlineLevel="0" collapsed="false">
      <c r="A35" s="40" t="s">
        <v>38</v>
      </c>
      <c r="B35" s="117" t="n">
        <v>712</v>
      </c>
      <c r="C35" s="113" t="n">
        <v>9.9053978853645</v>
      </c>
      <c r="D35" s="113" t="n">
        <v>24.9125262421274</v>
      </c>
      <c r="E35" s="113"/>
      <c r="F35" s="117" t="n">
        <v>1603</v>
      </c>
      <c r="G35" s="113" t="n">
        <v>13.5137413589614</v>
      </c>
      <c r="H35" s="113" t="n">
        <v>56.0881735479356</v>
      </c>
      <c r="I35" s="113"/>
      <c r="J35" s="117" t="n">
        <v>543</v>
      </c>
      <c r="K35" s="113" t="n">
        <v>15.0373857657159</v>
      </c>
      <c r="L35" s="113" t="n">
        <v>18.999300209937</v>
      </c>
      <c r="M35" s="113"/>
      <c r="N35" s="117" t="n">
        <v>2858</v>
      </c>
      <c r="O35" s="113" t="n">
        <v>12.6119765235427</v>
      </c>
      <c r="P35" s="113" t="n">
        <v>100</v>
      </c>
    </row>
    <row r="36" s="120" customFormat="true" ht="13.5" hidden="false" customHeight="false" outlineLevel="0" collapsed="false">
      <c r="A36" s="121" t="s">
        <v>39</v>
      </c>
      <c r="B36" s="122" t="n">
        <v>224</v>
      </c>
      <c r="C36" s="123" t="n">
        <v>3.11630495269894</v>
      </c>
      <c r="D36" s="123" t="n">
        <v>14.4236960721185</v>
      </c>
      <c r="E36" s="123"/>
      <c r="F36" s="122" t="n">
        <v>1034</v>
      </c>
      <c r="G36" s="123" t="n">
        <v>8.71691114483224</v>
      </c>
      <c r="H36" s="123" t="n">
        <v>66.5808113329041</v>
      </c>
      <c r="I36" s="123"/>
      <c r="J36" s="122" t="n">
        <v>295</v>
      </c>
      <c r="K36" s="123" t="n">
        <v>8.16948213791194</v>
      </c>
      <c r="L36" s="123" t="n">
        <v>18.9954925949775</v>
      </c>
      <c r="M36" s="123"/>
      <c r="N36" s="122" t="n">
        <v>1553</v>
      </c>
      <c r="O36" s="123" t="n">
        <v>6.85318388420635</v>
      </c>
      <c r="P36" s="123" t="n">
        <v>100</v>
      </c>
    </row>
    <row r="37" customFormat="false" ht="7.5" hidden="false" customHeight="true" outlineLevel="0" collapsed="false">
      <c r="A37" s="124"/>
      <c r="B37" s="124"/>
      <c r="C37" s="124"/>
      <c r="D37" s="125"/>
      <c r="E37" s="125"/>
      <c r="F37" s="124"/>
      <c r="G37" s="124"/>
      <c r="H37" s="125"/>
      <c r="I37" s="125"/>
      <c r="J37" s="124"/>
      <c r="K37" s="124"/>
      <c r="L37" s="125"/>
      <c r="M37" s="125"/>
      <c r="N37" s="124"/>
      <c r="O37" s="124"/>
      <c r="P37" s="124"/>
    </row>
    <row r="40" customFormat="false" ht="12.75" hidden="false" customHeight="false" outlineLevel="0" collapsed="false">
      <c r="D40" s="126"/>
      <c r="E40" s="126"/>
      <c r="K40" s="127"/>
    </row>
  </sheetData>
  <mergeCells count="9">
    <mergeCell ref="B3:P3"/>
    <mergeCell ref="B4:D4"/>
    <mergeCell ref="F4:H4"/>
    <mergeCell ref="J4:L4"/>
    <mergeCell ref="N4:P4"/>
    <mergeCell ref="B5:B6"/>
    <mergeCell ref="F5:F6"/>
    <mergeCell ref="J5:J6"/>
    <mergeCell ref="N5:N6"/>
  </mergeCells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7.28"/>
    <col collapsed="false" customWidth="true" hidden="false" outlineLevel="0" max="7" min="7" style="1" width="6.41"/>
    <col collapsed="false" customWidth="true" hidden="false" outlineLevel="0" max="8" min="8" style="1" width="0.41"/>
    <col collapsed="false" customWidth="true" hidden="false" outlineLevel="0" max="9" min="9" style="1" width="7.28"/>
    <col collapsed="false" customWidth="true" hidden="false" outlineLevel="0" max="10" min="10" style="1" width="6.41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s="3" customFormat="true" ht="12.75" hidden="false" customHeight="false" outlineLevel="0" collapsed="false">
      <c r="A1" s="128" t="s">
        <v>82</v>
      </c>
    </row>
    <row r="3" s="5" customFormat="true" ht="13.5" hidden="false" customHeight="true" outlineLevel="0" collapsed="false">
      <c r="A3" s="6"/>
      <c r="B3" s="129" t="s">
        <v>83</v>
      </c>
      <c r="C3" s="129"/>
      <c r="D3" s="129"/>
      <c r="E3" s="129"/>
      <c r="F3" s="129"/>
      <c r="G3" s="129"/>
      <c r="H3" s="7"/>
      <c r="I3" s="129" t="s">
        <v>84</v>
      </c>
      <c r="J3" s="129"/>
      <c r="K3" s="129"/>
      <c r="L3" s="129"/>
      <c r="M3" s="129"/>
      <c r="N3" s="129"/>
    </row>
    <row r="4" s="5" customFormat="true" ht="17.25" hidden="false" customHeight="true" outlineLevel="0" collapsed="false">
      <c r="A4" s="15" t="s">
        <v>85</v>
      </c>
      <c r="B4" s="11" t="n">
        <v>2015</v>
      </c>
      <c r="C4" s="11"/>
      <c r="D4" s="11" t="n">
        <v>2016</v>
      </c>
      <c r="E4" s="11"/>
      <c r="F4" s="11" t="s">
        <v>86</v>
      </c>
      <c r="G4" s="11"/>
      <c r="H4" s="16"/>
      <c r="I4" s="11" t="n">
        <v>2015</v>
      </c>
      <c r="J4" s="11"/>
      <c r="K4" s="11" t="n">
        <v>2016</v>
      </c>
      <c r="L4" s="11"/>
      <c r="M4" s="11" t="s">
        <v>86</v>
      </c>
      <c r="N4" s="11"/>
    </row>
    <row r="5" s="5" customFormat="true" ht="13.5" hidden="false" customHeight="false" outlineLevel="0" collapsed="false">
      <c r="A5" s="105" t="s">
        <v>5</v>
      </c>
      <c r="B5" s="130" t="s">
        <v>76</v>
      </c>
      <c r="C5" s="130" t="s">
        <v>7</v>
      </c>
      <c r="D5" s="130" t="s">
        <v>76</v>
      </c>
      <c r="E5" s="130" t="s">
        <v>7</v>
      </c>
      <c r="F5" s="130" t="s">
        <v>6</v>
      </c>
      <c r="G5" s="130" t="s">
        <v>7</v>
      </c>
      <c r="H5" s="13"/>
      <c r="I5" s="13" t="s">
        <v>76</v>
      </c>
      <c r="J5" s="13" t="s">
        <v>7</v>
      </c>
      <c r="K5" s="13" t="s">
        <v>76</v>
      </c>
      <c r="L5" s="13" t="s">
        <v>7</v>
      </c>
      <c r="M5" s="13" t="s">
        <v>6</v>
      </c>
      <c r="N5" s="13" t="s">
        <v>7</v>
      </c>
    </row>
    <row r="6" s="5" customFormat="true" ht="14.1" hidden="false" customHeight="true" outlineLevel="0" collapsed="false">
      <c r="A6" s="15" t="s">
        <v>87</v>
      </c>
      <c r="B6" s="19" t="n">
        <v>849</v>
      </c>
      <c r="C6" s="131" t="n">
        <v>5.97424530293435</v>
      </c>
      <c r="D6" s="19" t="n">
        <v>856</v>
      </c>
      <c r="E6" s="131" t="n">
        <v>5.90304116957451</v>
      </c>
      <c r="F6" s="17" t="n">
        <v>7</v>
      </c>
      <c r="G6" s="20" t="n">
        <v>0.824499411071849</v>
      </c>
      <c r="H6" s="16"/>
      <c r="I6" s="19" t="n">
        <v>456</v>
      </c>
      <c r="J6" s="131" t="n">
        <v>5.68082720817242</v>
      </c>
      <c r="K6" s="19" t="n">
        <v>444</v>
      </c>
      <c r="L6" s="131" t="n">
        <v>5.44117647058824</v>
      </c>
      <c r="M6" s="17" t="n">
        <v>-12</v>
      </c>
      <c r="N6" s="20" t="n">
        <v>-2.63157894736842</v>
      </c>
    </row>
    <row r="7" s="5" customFormat="true" ht="14.1" hidden="false" customHeight="true" outlineLevel="0" collapsed="false">
      <c r="A7" s="15" t="s">
        <v>9</v>
      </c>
      <c r="B7" s="19" t="n">
        <v>27</v>
      </c>
      <c r="C7" s="131" t="n">
        <v>0.189993666877771</v>
      </c>
      <c r="D7" s="19" t="n">
        <v>31</v>
      </c>
      <c r="E7" s="131" t="n">
        <v>0.213778360113096</v>
      </c>
      <c r="F7" s="17" t="n">
        <v>4</v>
      </c>
      <c r="G7" s="20" t="n">
        <v>14.8148148148148</v>
      </c>
      <c r="H7" s="16"/>
      <c r="I7" s="19" t="n">
        <v>32</v>
      </c>
      <c r="J7" s="131" t="n">
        <v>0.39865454092438</v>
      </c>
      <c r="K7" s="19" t="n">
        <v>30</v>
      </c>
      <c r="L7" s="131" t="n">
        <v>0.367647058823529</v>
      </c>
      <c r="M7" s="17" t="n">
        <v>-2</v>
      </c>
      <c r="N7" s="20" t="n">
        <v>-6.25</v>
      </c>
    </row>
    <row r="8" s="5" customFormat="true" ht="14.1" hidden="false" customHeight="true" outlineLevel="0" collapsed="false">
      <c r="A8" s="15" t="s">
        <v>10</v>
      </c>
      <c r="B8" s="19" t="n">
        <v>1007</v>
      </c>
      <c r="C8" s="131" t="n">
        <v>7.08606009429315</v>
      </c>
      <c r="D8" s="19" t="n">
        <v>1019</v>
      </c>
      <c r="E8" s="131" t="n">
        <v>7.02710157920144</v>
      </c>
      <c r="F8" s="17" t="n">
        <v>12</v>
      </c>
      <c r="G8" s="20" t="n">
        <v>1.19165839126117</v>
      </c>
      <c r="H8" s="16"/>
      <c r="I8" s="19" t="n">
        <v>581</v>
      </c>
      <c r="J8" s="131" t="n">
        <v>7.23807150865828</v>
      </c>
      <c r="K8" s="19" t="n">
        <v>595</v>
      </c>
      <c r="L8" s="131" t="n">
        <v>7.29166666666667</v>
      </c>
      <c r="M8" s="17" t="n">
        <v>14</v>
      </c>
      <c r="N8" s="20" t="n">
        <v>2.40963855421687</v>
      </c>
    </row>
    <row r="9" s="5" customFormat="true" ht="14.1" hidden="false" customHeight="true" outlineLevel="0" collapsed="false">
      <c r="A9" s="15" t="s">
        <v>11</v>
      </c>
      <c r="B9" s="19" t="n">
        <v>294</v>
      </c>
      <c r="C9" s="131" t="n">
        <v>2.06881992822462</v>
      </c>
      <c r="D9" s="19" t="n">
        <v>307</v>
      </c>
      <c r="E9" s="131" t="n">
        <v>2.11709537273292</v>
      </c>
      <c r="F9" s="17" t="n">
        <v>13</v>
      </c>
      <c r="G9" s="20" t="n">
        <v>4.42176870748299</v>
      </c>
      <c r="H9" s="16"/>
      <c r="I9" s="19" t="n">
        <v>330</v>
      </c>
      <c r="J9" s="131" t="n">
        <v>4.11112495328267</v>
      </c>
      <c r="K9" s="19" t="n">
        <v>314</v>
      </c>
      <c r="L9" s="131" t="n">
        <v>3.84803921568627</v>
      </c>
      <c r="M9" s="17" t="n">
        <v>-16</v>
      </c>
      <c r="N9" s="20" t="n">
        <v>-4.84848484848485</v>
      </c>
    </row>
    <row r="10" s="5" customFormat="true" ht="14.1" hidden="false" customHeight="true" outlineLevel="0" collapsed="false">
      <c r="A10" s="21" t="s">
        <v>12</v>
      </c>
      <c r="B10" s="19" t="n">
        <v>2718</v>
      </c>
      <c r="C10" s="131" t="n">
        <v>19.1260291323623</v>
      </c>
      <c r="D10" s="19" t="n">
        <v>2737</v>
      </c>
      <c r="E10" s="131" t="n">
        <v>18.8745603751465</v>
      </c>
      <c r="F10" s="17" t="n">
        <v>19</v>
      </c>
      <c r="G10" s="20" t="n">
        <v>0.699043414275202</v>
      </c>
      <c r="H10" s="22"/>
      <c r="I10" s="19" t="n">
        <v>407</v>
      </c>
      <c r="J10" s="131" t="n">
        <v>5.07038744238196</v>
      </c>
      <c r="K10" s="19" t="n">
        <v>413</v>
      </c>
      <c r="L10" s="131" t="n">
        <v>5.06127450980392</v>
      </c>
      <c r="M10" s="17" t="n">
        <v>6</v>
      </c>
      <c r="N10" s="20" t="n">
        <v>1.47420147420147</v>
      </c>
    </row>
    <row r="11" s="5" customFormat="true" ht="14.1" hidden="false" customHeight="true" outlineLevel="0" collapsed="false">
      <c r="A11" s="21" t="s">
        <v>14</v>
      </c>
      <c r="B11" s="19" t="n">
        <v>338</v>
      </c>
      <c r="C11" s="131" t="n">
        <v>2.37843923721061</v>
      </c>
      <c r="D11" s="19" t="n">
        <v>334</v>
      </c>
      <c r="E11" s="131" t="n">
        <v>2.30328942831529</v>
      </c>
      <c r="F11" s="17" t="n">
        <v>-4</v>
      </c>
      <c r="G11" s="20" t="n">
        <v>-1.18343195266272</v>
      </c>
      <c r="H11" s="22"/>
      <c r="I11" s="19" t="n">
        <v>87</v>
      </c>
      <c r="J11" s="131" t="n">
        <v>1.08384203313816</v>
      </c>
      <c r="K11" s="19" t="n">
        <v>97</v>
      </c>
      <c r="L11" s="131" t="n">
        <v>1.18872549019608</v>
      </c>
      <c r="M11" s="17" t="n">
        <v>10</v>
      </c>
      <c r="N11" s="20" t="n">
        <v>11.4942528735632</v>
      </c>
    </row>
    <row r="12" s="5" customFormat="true" ht="14.1" hidden="false" customHeight="true" outlineLevel="0" collapsed="false">
      <c r="A12" s="28" t="s">
        <v>15</v>
      </c>
      <c r="B12" s="19" t="n">
        <v>3056</v>
      </c>
      <c r="C12" s="131" t="n">
        <v>21.5044683695729</v>
      </c>
      <c r="D12" s="19" t="n">
        <v>3071</v>
      </c>
      <c r="E12" s="131" t="n">
        <v>21.1778498034618</v>
      </c>
      <c r="F12" s="17" t="n">
        <v>15</v>
      </c>
      <c r="G12" s="20" t="n">
        <v>0.490837696335079</v>
      </c>
      <c r="H12" s="16"/>
      <c r="I12" s="19" t="n">
        <v>494</v>
      </c>
      <c r="J12" s="131" t="n">
        <v>6.15422947552012</v>
      </c>
      <c r="K12" s="19" t="n">
        <v>510</v>
      </c>
      <c r="L12" s="131" t="n">
        <v>6.25</v>
      </c>
      <c r="M12" s="17" t="n">
        <v>16</v>
      </c>
      <c r="N12" s="20" t="n">
        <v>3.23886639676113</v>
      </c>
    </row>
    <row r="13" s="5" customFormat="true" ht="14.1" hidden="false" customHeight="true" outlineLevel="0" collapsed="false">
      <c r="A13" s="15" t="s">
        <v>16</v>
      </c>
      <c r="B13" s="19" t="n">
        <v>1031</v>
      </c>
      <c r="C13" s="131" t="n">
        <v>7.25494335374006</v>
      </c>
      <c r="D13" s="19" t="n">
        <v>1031</v>
      </c>
      <c r="E13" s="131" t="n">
        <v>7.1098544927936</v>
      </c>
      <c r="F13" s="17" t="s">
        <v>31</v>
      </c>
      <c r="G13" s="20" t="s">
        <v>31</v>
      </c>
      <c r="H13" s="16"/>
      <c r="I13" s="19" t="n">
        <v>459</v>
      </c>
      <c r="J13" s="131" t="n">
        <v>5.71820107138408</v>
      </c>
      <c r="K13" s="19" t="n">
        <v>453</v>
      </c>
      <c r="L13" s="131" t="n">
        <v>5.55147058823529</v>
      </c>
      <c r="M13" s="17" t="n">
        <v>-6</v>
      </c>
      <c r="N13" s="20" t="n">
        <v>-1.30718954248366</v>
      </c>
    </row>
    <row r="14" s="5" customFormat="true" ht="14.1" hidden="false" customHeight="true" outlineLevel="0" collapsed="false">
      <c r="A14" s="15" t="s">
        <v>17</v>
      </c>
      <c r="B14" s="19" t="n">
        <v>444</v>
      </c>
      <c r="C14" s="131" t="n">
        <v>3.12434029976779</v>
      </c>
      <c r="D14" s="19" t="n">
        <v>447</v>
      </c>
      <c r="E14" s="131" t="n">
        <v>3.08254603130819</v>
      </c>
      <c r="F14" s="17" t="n">
        <v>3</v>
      </c>
      <c r="G14" s="20" t="n">
        <v>0.675675675675676</v>
      </c>
      <c r="H14" s="16"/>
      <c r="I14" s="19" t="n">
        <v>199</v>
      </c>
      <c r="J14" s="131" t="n">
        <v>2.47913292637349</v>
      </c>
      <c r="K14" s="19" t="n">
        <v>209</v>
      </c>
      <c r="L14" s="131" t="n">
        <v>2.56127450980392</v>
      </c>
      <c r="M14" s="17" t="n">
        <v>10</v>
      </c>
      <c r="N14" s="20" t="n">
        <v>5.0251256281407</v>
      </c>
    </row>
    <row r="15" s="5" customFormat="true" ht="14.1" hidden="false" customHeight="true" outlineLevel="0" collapsed="false">
      <c r="A15" s="15" t="s">
        <v>18</v>
      </c>
      <c r="B15" s="19" t="n">
        <v>701</v>
      </c>
      <c r="C15" s="131" t="n">
        <v>4.93279853634509</v>
      </c>
      <c r="D15" s="19" t="n">
        <v>671</v>
      </c>
      <c r="E15" s="131" t="n">
        <v>4.62726708502862</v>
      </c>
      <c r="F15" s="17" t="n">
        <v>-30</v>
      </c>
      <c r="G15" s="20" t="n">
        <v>-4.27960057061341</v>
      </c>
      <c r="H15" s="16"/>
      <c r="I15" s="19" t="n">
        <v>486</v>
      </c>
      <c r="J15" s="131" t="n">
        <v>6.05456584028902</v>
      </c>
      <c r="K15" s="19" t="n">
        <v>485</v>
      </c>
      <c r="L15" s="131" t="n">
        <v>5.94362745098039</v>
      </c>
      <c r="M15" s="17" t="n">
        <v>-1</v>
      </c>
      <c r="N15" s="20" t="n">
        <v>-0.205761316872428</v>
      </c>
    </row>
    <row r="16" s="5" customFormat="true" ht="14.1" hidden="false" customHeight="true" outlineLevel="0" collapsed="false">
      <c r="A16" s="15" t="s">
        <v>19</v>
      </c>
      <c r="B16" s="19" t="n">
        <v>2600</v>
      </c>
      <c r="C16" s="131" t="n">
        <v>18.2956864400816</v>
      </c>
      <c r="D16" s="19" t="n">
        <v>2702</v>
      </c>
      <c r="E16" s="131" t="n">
        <v>18.6331977105027</v>
      </c>
      <c r="F16" s="17" t="n">
        <v>102</v>
      </c>
      <c r="G16" s="20" t="n">
        <v>3.92307692307692</v>
      </c>
      <c r="H16" s="16"/>
      <c r="I16" s="19" t="n">
        <v>1791</v>
      </c>
      <c r="J16" s="131" t="n">
        <v>22.3121963373614</v>
      </c>
      <c r="K16" s="19" t="n">
        <v>1816</v>
      </c>
      <c r="L16" s="131" t="n">
        <v>22.2549019607843</v>
      </c>
      <c r="M16" s="17" t="n">
        <v>25</v>
      </c>
      <c r="N16" s="20" t="n">
        <v>1.39586823003908</v>
      </c>
    </row>
    <row r="17" s="5" customFormat="true" ht="14.1" hidden="false" customHeight="true" outlineLevel="0" collapsed="false">
      <c r="A17" s="15" t="s">
        <v>20</v>
      </c>
      <c r="B17" s="19" t="n">
        <v>675</v>
      </c>
      <c r="C17" s="131" t="n">
        <v>4.74984167194427</v>
      </c>
      <c r="D17" s="19" t="n">
        <v>662</v>
      </c>
      <c r="E17" s="131" t="n">
        <v>4.56488760171011</v>
      </c>
      <c r="F17" s="17" t="n">
        <v>-13</v>
      </c>
      <c r="G17" s="20" t="n">
        <v>-1.92592592592593</v>
      </c>
      <c r="H17" s="16"/>
      <c r="I17" s="19" t="n">
        <v>596</v>
      </c>
      <c r="J17" s="131" t="n">
        <v>7.42494082471658</v>
      </c>
      <c r="K17" s="19" t="n">
        <v>590</v>
      </c>
      <c r="L17" s="131" t="n">
        <v>7.23127834293418</v>
      </c>
      <c r="M17" s="17" t="n">
        <v>-6</v>
      </c>
      <c r="N17" s="20" t="n">
        <v>-1.00671140939597</v>
      </c>
    </row>
    <row r="18" s="5" customFormat="true" ht="14.1" hidden="false" customHeight="true" outlineLevel="0" collapsed="false">
      <c r="A18" s="15" t="s">
        <v>21</v>
      </c>
      <c r="B18" s="19" t="n">
        <v>585</v>
      </c>
      <c r="C18" s="131" t="n">
        <v>4.11652944901837</v>
      </c>
      <c r="D18" s="19" t="n">
        <v>613</v>
      </c>
      <c r="E18" s="131" t="n">
        <v>4.22729466933315</v>
      </c>
      <c r="F18" s="17" t="n">
        <v>28</v>
      </c>
      <c r="G18" s="20" t="n">
        <v>4.78632478632479</v>
      </c>
      <c r="H18" s="16"/>
      <c r="I18" s="19" t="n">
        <v>445</v>
      </c>
      <c r="J18" s="131" t="n">
        <v>5.54378970972966</v>
      </c>
      <c r="K18" s="19" t="n">
        <v>447</v>
      </c>
      <c r="L18" s="131" t="n">
        <v>5.47794117647059</v>
      </c>
      <c r="M18" s="17" t="n">
        <v>2</v>
      </c>
      <c r="N18" s="20" t="n">
        <v>0.449438202247191</v>
      </c>
    </row>
    <row r="19" s="5" customFormat="true" ht="14.1" hidden="false" customHeight="true" outlineLevel="0" collapsed="false">
      <c r="A19" s="15" t="s">
        <v>22</v>
      </c>
      <c r="B19" s="19" t="n">
        <v>500</v>
      </c>
      <c r="C19" s="131" t="n">
        <v>3.51840123847724</v>
      </c>
      <c r="D19" s="19" t="n">
        <v>498</v>
      </c>
      <c r="E19" s="131" t="n">
        <v>3.43424591407489</v>
      </c>
      <c r="F19" s="17" t="n">
        <v>-2</v>
      </c>
      <c r="G19" s="20" t="n">
        <v>-0.4</v>
      </c>
      <c r="H19" s="16"/>
      <c r="I19" s="19" t="n">
        <v>450</v>
      </c>
      <c r="J19" s="131" t="n">
        <v>5.6060794817491</v>
      </c>
      <c r="K19" s="19" t="n">
        <v>449</v>
      </c>
      <c r="L19" s="131" t="n">
        <v>5.50245098039216</v>
      </c>
      <c r="M19" s="17" t="n">
        <v>-1</v>
      </c>
      <c r="N19" s="20" t="n">
        <v>-0.222222222222222</v>
      </c>
    </row>
    <row r="20" s="5" customFormat="true" ht="14.1" hidden="false" customHeight="true" outlineLevel="0" collapsed="false">
      <c r="A20" s="15" t="s">
        <v>23</v>
      </c>
      <c r="B20" s="19" t="n">
        <v>322</v>
      </c>
      <c r="C20" s="131" t="n">
        <v>2.26585039757934</v>
      </c>
      <c r="D20" s="19" t="n">
        <v>309</v>
      </c>
      <c r="E20" s="131" t="n">
        <v>2.13088752499828</v>
      </c>
      <c r="F20" s="17" t="n">
        <v>-13</v>
      </c>
      <c r="G20" s="20" t="n">
        <v>-4.03726708074534</v>
      </c>
      <c r="H20" s="16"/>
      <c r="I20" s="19" t="n">
        <v>279</v>
      </c>
      <c r="J20" s="131" t="n">
        <v>3.47576927868444</v>
      </c>
      <c r="K20" s="19" t="n">
        <v>266</v>
      </c>
      <c r="L20" s="131" t="n">
        <v>3.25980392156863</v>
      </c>
      <c r="M20" s="17" t="n">
        <v>-13</v>
      </c>
      <c r="N20" s="20" t="n">
        <v>-4.65949820788531</v>
      </c>
    </row>
    <row r="21" s="5" customFormat="true" ht="14.1" hidden="false" customHeight="true" outlineLevel="0" collapsed="false">
      <c r="A21" s="15" t="s">
        <v>24</v>
      </c>
      <c r="B21" s="19" t="n">
        <v>75</v>
      </c>
      <c r="C21" s="131" t="n">
        <v>0.527760185771585</v>
      </c>
      <c r="D21" s="19" t="n">
        <v>78</v>
      </c>
      <c r="E21" s="131" t="n">
        <v>0.537893938349079</v>
      </c>
      <c r="F21" s="17" t="n">
        <v>3</v>
      </c>
      <c r="G21" s="20" t="n">
        <v>4</v>
      </c>
      <c r="H21" s="16"/>
      <c r="I21" s="19" t="n">
        <v>60</v>
      </c>
      <c r="J21" s="131" t="n">
        <v>0.747477264233213</v>
      </c>
      <c r="K21" s="19" t="n">
        <v>58</v>
      </c>
      <c r="L21" s="131" t="n">
        <v>0.71078431372549</v>
      </c>
      <c r="M21" s="17" t="n">
        <v>-2</v>
      </c>
      <c r="N21" s="20" t="n">
        <v>-3.33333333333333</v>
      </c>
    </row>
    <row r="22" s="5" customFormat="true" ht="14.1" hidden="false" customHeight="true" outlineLevel="0" collapsed="false">
      <c r="A22" s="15" t="s">
        <v>25</v>
      </c>
      <c r="B22" s="19" t="n">
        <v>292</v>
      </c>
      <c r="C22" s="131" t="n">
        <v>2.05474632327071</v>
      </c>
      <c r="D22" s="19" t="n">
        <v>328</v>
      </c>
      <c r="E22" s="131" t="n">
        <v>2.26191297151921</v>
      </c>
      <c r="F22" s="17" t="n">
        <v>36</v>
      </c>
      <c r="G22" s="20" t="n">
        <v>12.3287671232877</v>
      </c>
      <c r="H22" s="16"/>
      <c r="I22" s="19" t="n">
        <v>280</v>
      </c>
      <c r="J22" s="131" t="n">
        <v>3.48822723308833</v>
      </c>
      <c r="K22" s="19" t="n">
        <v>320</v>
      </c>
      <c r="L22" s="131" t="n">
        <v>3.92156862745098</v>
      </c>
      <c r="M22" s="17" t="n">
        <v>40</v>
      </c>
      <c r="N22" s="20" t="n">
        <v>14.2857142857143</v>
      </c>
    </row>
    <row r="23" s="5" customFormat="true" ht="14.1" hidden="false" customHeight="true" outlineLevel="0" collapsed="false">
      <c r="A23" s="15" t="s">
        <v>26</v>
      </c>
      <c r="B23" s="19" t="n">
        <v>401</v>
      </c>
      <c r="C23" s="131" t="n">
        <v>2.82175779325874</v>
      </c>
      <c r="D23" s="19" t="n">
        <v>427</v>
      </c>
      <c r="E23" s="131" t="n">
        <v>2.94462450865458</v>
      </c>
      <c r="F23" s="17" t="n">
        <v>26</v>
      </c>
      <c r="G23" s="20" t="n">
        <v>6.48379052369077</v>
      </c>
      <c r="H23" s="16"/>
      <c r="I23" s="19" t="n">
        <v>286</v>
      </c>
      <c r="J23" s="131" t="n">
        <v>3.56297495951165</v>
      </c>
      <c r="K23" s="19" t="n">
        <v>305</v>
      </c>
      <c r="L23" s="131" t="n">
        <v>3.73774509803922</v>
      </c>
      <c r="M23" s="17" t="n">
        <v>19</v>
      </c>
      <c r="N23" s="20" t="n">
        <v>6.64335664335664</v>
      </c>
    </row>
    <row r="24" s="5" customFormat="true" ht="14.1" hidden="false" customHeight="true" outlineLevel="0" collapsed="false">
      <c r="A24" s="15" t="s">
        <v>27</v>
      </c>
      <c r="B24" s="19" t="n">
        <v>62</v>
      </c>
      <c r="C24" s="131" t="n">
        <v>0.436281753571177</v>
      </c>
      <c r="D24" s="19" t="n">
        <v>77</v>
      </c>
      <c r="E24" s="131" t="n">
        <v>0.530997862216399</v>
      </c>
      <c r="F24" s="17" t="n">
        <v>15</v>
      </c>
      <c r="G24" s="20" t="n">
        <v>24.1935483870968</v>
      </c>
      <c r="H24" s="16"/>
      <c r="I24" s="19" t="n">
        <v>73</v>
      </c>
      <c r="J24" s="131" t="n">
        <v>0.909430671483742</v>
      </c>
      <c r="K24" s="19" t="n">
        <v>85</v>
      </c>
      <c r="L24" s="131" t="n">
        <v>1.04166666666667</v>
      </c>
      <c r="M24" s="17" t="n">
        <v>12</v>
      </c>
      <c r="N24" s="20" t="n">
        <v>16.4383561643836</v>
      </c>
    </row>
    <row r="25" s="5" customFormat="true" ht="14.1" hidden="false" customHeight="true" outlineLevel="0" collapsed="false">
      <c r="A25" s="15" t="s">
        <v>28</v>
      </c>
      <c r="B25" s="19" t="n">
        <v>293</v>
      </c>
      <c r="C25" s="131" t="n">
        <v>2.06178312574766</v>
      </c>
      <c r="D25" s="19" t="n">
        <v>352</v>
      </c>
      <c r="E25" s="131" t="n">
        <v>2.42741879870354</v>
      </c>
      <c r="F25" s="17" t="n">
        <v>59</v>
      </c>
      <c r="G25" s="20" t="n">
        <v>20.1365187713311</v>
      </c>
      <c r="H25" s="16"/>
      <c r="I25" s="19" t="n">
        <v>228</v>
      </c>
      <c r="J25" s="131" t="n">
        <v>2.84041360408621</v>
      </c>
      <c r="K25" s="19" t="n">
        <v>253</v>
      </c>
      <c r="L25" s="131" t="n">
        <v>3.10049019607843</v>
      </c>
      <c r="M25" s="17" t="n">
        <v>25</v>
      </c>
      <c r="N25" s="20" t="n">
        <v>10.9649122807018</v>
      </c>
    </row>
    <row r="26" s="5" customFormat="true" ht="14.1" hidden="false" customHeight="true" outlineLevel="0" collapsed="false">
      <c r="A26" s="15" t="s">
        <v>29</v>
      </c>
      <c r="B26" s="19" t="n">
        <v>474</v>
      </c>
      <c r="C26" s="131" t="n">
        <v>3.33544437407642</v>
      </c>
      <c r="D26" s="19" t="n">
        <v>500</v>
      </c>
      <c r="E26" s="131" t="n">
        <v>3.44803806634025</v>
      </c>
      <c r="F26" s="17" t="n">
        <v>26</v>
      </c>
      <c r="G26" s="20" t="n">
        <v>5.48523206751055</v>
      </c>
      <c r="H26" s="16"/>
      <c r="I26" s="19" t="n">
        <v>231</v>
      </c>
      <c r="J26" s="131" t="n">
        <v>2.87778746729787</v>
      </c>
      <c r="K26" s="19" t="n">
        <v>259</v>
      </c>
      <c r="L26" s="131" t="n">
        <v>3.17401960784314</v>
      </c>
      <c r="M26" s="17" t="n">
        <v>28</v>
      </c>
      <c r="N26" s="20" t="n">
        <v>12.1212121212121</v>
      </c>
    </row>
    <row r="27" s="5" customFormat="true" ht="14.1" hidden="false" customHeight="true" outlineLevel="0" collapsed="false">
      <c r="A27" s="15" t="s">
        <v>30</v>
      </c>
      <c r="B27" s="19" t="n">
        <v>523</v>
      </c>
      <c r="C27" s="131" t="n">
        <v>3.68024769544719</v>
      </c>
      <c r="D27" s="19" t="n">
        <v>523</v>
      </c>
      <c r="E27" s="131" t="n">
        <v>3.6066478173919</v>
      </c>
      <c r="F27" s="17" t="s">
        <v>31</v>
      </c>
      <c r="G27" s="20" t="s">
        <v>31</v>
      </c>
      <c r="H27" s="16"/>
      <c r="I27" s="19" t="n">
        <v>271</v>
      </c>
      <c r="J27" s="131" t="n">
        <v>3.37610564345334</v>
      </c>
      <c r="K27" s="19" t="n">
        <v>271</v>
      </c>
      <c r="L27" s="131" t="n">
        <v>3.32107843137255</v>
      </c>
      <c r="M27" s="17" t="s">
        <v>31</v>
      </c>
      <c r="N27" s="20" t="s">
        <v>31</v>
      </c>
    </row>
    <row r="28" s="132" customFormat="true" ht="14.1" hidden="false" customHeight="true" outlineLevel="0" collapsed="false">
      <c r="A28" s="31" t="s">
        <v>32</v>
      </c>
      <c r="B28" s="112" t="n">
        <v>14211</v>
      </c>
      <c r="C28" s="113" t="n">
        <v>100</v>
      </c>
      <c r="D28" s="112" t="n">
        <v>14502</v>
      </c>
      <c r="E28" s="113" t="n">
        <v>100</v>
      </c>
      <c r="F28" s="112" t="n">
        <v>291</v>
      </c>
      <c r="G28" s="113" t="n">
        <v>2.04770952079375</v>
      </c>
      <c r="H28" s="31"/>
      <c r="I28" s="112" t="n">
        <v>8027</v>
      </c>
      <c r="J28" s="113" t="n">
        <v>100</v>
      </c>
      <c r="K28" s="112" t="n">
        <v>8159</v>
      </c>
      <c r="L28" s="113" t="n">
        <v>100</v>
      </c>
      <c r="M28" s="112" t="n">
        <v>132</v>
      </c>
      <c r="N28" s="113" t="n">
        <v>1.64444998131307</v>
      </c>
    </row>
    <row r="29" s="132" customFormat="true" ht="14.1" hidden="false" customHeight="true" outlineLevel="0" collapsed="false">
      <c r="A29" s="31" t="s">
        <v>33</v>
      </c>
      <c r="B29" s="112" t="n">
        <v>7409</v>
      </c>
      <c r="C29" s="113" t="n">
        <v>52.1356695517557</v>
      </c>
      <c r="D29" s="112" t="n">
        <v>7433</v>
      </c>
      <c r="E29" s="113" t="n">
        <v>51.2549993104399</v>
      </c>
      <c r="F29" s="31" t="n">
        <v>24</v>
      </c>
      <c r="G29" s="113" t="n">
        <v>0.323930354973681</v>
      </c>
      <c r="H29" s="31"/>
      <c r="I29" s="112" t="n">
        <v>3037</v>
      </c>
      <c r="J29" s="113" t="n">
        <v>37.8348075246045</v>
      </c>
      <c r="K29" s="112" t="n">
        <v>3040</v>
      </c>
      <c r="L29" s="113" t="n">
        <v>37.2594680720677</v>
      </c>
      <c r="M29" s="112" t="n">
        <v>3</v>
      </c>
      <c r="N29" s="113" t="n">
        <v>0.0987816924596642</v>
      </c>
    </row>
    <row r="30" s="134" customFormat="true" ht="14.1" hidden="false" customHeight="true" outlineLevel="0" collapsed="false">
      <c r="A30" s="40" t="s">
        <v>34</v>
      </c>
      <c r="B30" s="117" t="n">
        <v>2177</v>
      </c>
      <c r="C30" s="113" t="n">
        <v>15.3191189923299</v>
      </c>
      <c r="D30" s="112" t="n">
        <v>2213</v>
      </c>
      <c r="E30" s="113" t="n">
        <v>15.2599641428768</v>
      </c>
      <c r="F30" s="40" t="n">
        <v>36</v>
      </c>
      <c r="G30" s="133" t="n">
        <v>1.65365181442352</v>
      </c>
      <c r="H30" s="40"/>
      <c r="I30" s="112" t="n">
        <v>1399</v>
      </c>
      <c r="J30" s="113" t="n">
        <v>17.4286782110378</v>
      </c>
      <c r="K30" s="112" t="n">
        <v>1383</v>
      </c>
      <c r="L30" s="113" t="n">
        <v>16.9506066919966</v>
      </c>
      <c r="M30" s="112" t="n">
        <v>-16</v>
      </c>
      <c r="N30" s="133" t="n">
        <v>-1.14367405289493</v>
      </c>
    </row>
    <row r="31" s="134" customFormat="true" ht="14.1" hidden="false" customHeight="true" outlineLevel="0" collapsed="false">
      <c r="A31" s="40" t="s">
        <v>35</v>
      </c>
      <c r="B31" s="117" t="n">
        <v>5232</v>
      </c>
      <c r="C31" s="113" t="n">
        <v>36.8165505594258</v>
      </c>
      <c r="D31" s="112" t="n">
        <v>5220</v>
      </c>
      <c r="E31" s="113" t="n">
        <v>35.9950351675631</v>
      </c>
      <c r="F31" s="40" t="n">
        <v>-12</v>
      </c>
      <c r="G31" s="133" t="n">
        <v>-0.229357798165138</v>
      </c>
      <c r="H31" s="40"/>
      <c r="I31" s="112" t="n">
        <v>1638</v>
      </c>
      <c r="J31" s="113" t="n">
        <v>20.4061293135667</v>
      </c>
      <c r="K31" s="112" t="n">
        <v>1657</v>
      </c>
      <c r="L31" s="113" t="n">
        <v>20.3088613800711</v>
      </c>
      <c r="M31" s="112" t="n">
        <v>19</v>
      </c>
      <c r="N31" s="133" t="n">
        <v>1.15995115995116</v>
      </c>
    </row>
    <row r="32" s="132" customFormat="true" ht="14.1" hidden="false" customHeight="true" outlineLevel="0" collapsed="false">
      <c r="A32" s="31" t="s">
        <v>36</v>
      </c>
      <c r="B32" s="112" t="n">
        <v>4360</v>
      </c>
      <c r="C32" s="113" t="n">
        <v>30.6804587995215</v>
      </c>
      <c r="D32" s="112" t="n">
        <v>4475</v>
      </c>
      <c r="E32" s="113" t="n">
        <v>30.8578127154875</v>
      </c>
      <c r="F32" s="31" t="n">
        <v>115</v>
      </c>
      <c r="G32" s="113" t="n">
        <v>2.63761467889908</v>
      </c>
      <c r="H32" s="31"/>
      <c r="I32" s="112" t="n">
        <v>3282</v>
      </c>
      <c r="J32" s="113" t="n">
        <v>40.8870063535568</v>
      </c>
      <c r="K32" s="112" t="n">
        <v>3302</v>
      </c>
      <c r="L32" s="113" t="n">
        <v>40.4706459124893</v>
      </c>
      <c r="M32" s="112" t="n">
        <v>20</v>
      </c>
      <c r="N32" s="113" t="n">
        <v>0.609384521633151</v>
      </c>
    </row>
    <row r="33" s="132" customFormat="true" ht="14.1" hidden="false" customHeight="true" outlineLevel="0" collapsed="false">
      <c r="A33" s="31" t="s">
        <v>37</v>
      </c>
      <c r="B33" s="112" t="n">
        <v>2442</v>
      </c>
      <c r="C33" s="113" t="n">
        <v>17.1838716487228</v>
      </c>
      <c r="D33" s="112" t="n">
        <v>2594</v>
      </c>
      <c r="E33" s="113" t="n">
        <v>17.8871879740725</v>
      </c>
      <c r="F33" s="31" t="n">
        <v>152</v>
      </c>
      <c r="G33" s="113" t="n">
        <v>6.22440622440622</v>
      </c>
      <c r="H33" s="31"/>
      <c r="I33" s="112" t="n">
        <v>1708</v>
      </c>
      <c r="J33" s="113" t="n">
        <v>21.2781861218388</v>
      </c>
      <c r="K33" s="112" t="n">
        <v>1817</v>
      </c>
      <c r="L33" s="113" t="n">
        <v>22.2698860154431</v>
      </c>
      <c r="M33" s="112" t="n">
        <v>109</v>
      </c>
      <c r="N33" s="113" t="n">
        <v>6.38173302107728</v>
      </c>
    </row>
    <row r="34" s="134" customFormat="true" ht="14.1" hidden="false" customHeight="true" outlineLevel="0" collapsed="false">
      <c r="A34" s="40" t="s">
        <v>38</v>
      </c>
      <c r="B34" s="117" t="n">
        <v>1445</v>
      </c>
      <c r="C34" s="113" t="n">
        <v>10.1681795791992</v>
      </c>
      <c r="D34" s="112" t="n">
        <v>1571</v>
      </c>
      <c r="E34" s="113" t="n">
        <v>10.832988553303</v>
      </c>
      <c r="F34" s="40" t="n">
        <v>126</v>
      </c>
      <c r="G34" s="133" t="n">
        <v>8.719723183391</v>
      </c>
      <c r="H34" s="40"/>
      <c r="I34" s="112" t="n">
        <v>1206</v>
      </c>
      <c r="J34" s="113" t="n">
        <v>15.0242930110876</v>
      </c>
      <c r="K34" s="112" t="n">
        <v>1287</v>
      </c>
      <c r="L34" s="113" t="n">
        <v>15.7739919107734</v>
      </c>
      <c r="M34" s="112" t="n">
        <v>81</v>
      </c>
      <c r="N34" s="133" t="n">
        <v>6.71641791044776</v>
      </c>
    </row>
    <row r="35" s="134" customFormat="true" ht="14.1" hidden="false" customHeight="true" outlineLevel="0" collapsed="false">
      <c r="A35" s="46" t="s">
        <v>39</v>
      </c>
      <c r="B35" s="117" t="n">
        <v>997</v>
      </c>
      <c r="C35" s="113" t="n">
        <v>7.01569206952361</v>
      </c>
      <c r="D35" s="112" t="n">
        <v>1023</v>
      </c>
      <c r="E35" s="113" t="n">
        <v>7.05419942076955</v>
      </c>
      <c r="F35" s="40" t="n">
        <v>26</v>
      </c>
      <c r="G35" s="133" t="n">
        <v>2.60782347041123</v>
      </c>
      <c r="H35" s="40"/>
      <c r="I35" s="112" t="n">
        <v>502</v>
      </c>
      <c r="J35" s="113" t="n">
        <v>6.25389311075121</v>
      </c>
      <c r="K35" s="112" t="n">
        <v>530</v>
      </c>
      <c r="L35" s="113" t="n">
        <v>6.49589410466969</v>
      </c>
      <c r="M35" s="33" t="n">
        <v>28</v>
      </c>
      <c r="N35" s="135" t="n">
        <v>5.57768924302789</v>
      </c>
    </row>
    <row r="36" s="138" customFormat="true" ht="12.75" hidden="false" customHeight="true" outlineLevel="0" collapsed="false">
      <c r="A36" s="136" t="s">
        <v>88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7"/>
    </row>
  </sheetData>
  <mergeCells count="9">
    <mergeCell ref="B3:G3"/>
    <mergeCell ref="I3:N3"/>
    <mergeCell ref="B4:C4"/>
    <mergeCell ref="D4:E4"/>
    <mergeCell ref="F4:G4"/>
    <mergeCell ref="I4:J4"/>
    <mergeCell ref="K4:L4"/>
    <mergeCell ref="M4:N4"/>
    <mergeCell ref="A36:M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6" min="2" style="1" width="7.7"/>
    <col collapsed="false" customWidth="true" hidden="false" outlineLevel="0" max="7" min="7" style="1" width="0.85"/>
    <col collapsed="false" customWidth="true" hidden="false" outlineLevel="0" max="12" min="8" style="1" width="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89</v>
      </c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3.5" hidden="false" customHeight="true" outlineLevel="0" collapsed="false">
      <c r="A3" s="6"/>
      <c r="B3" s="101" t="s">
        <v>90</v>
      </c>
      <c r="C3" s="101"/>
      <c r="D3" s="101"/>
      <c r="E3" s="101"/>
      <c r="F3" s="101"/>
      <c r="G3" s="8"/>
      <c r="H3" s="101" t="s">
        <v>91</v>
      </c>
      <c r="I3" s="101"/>
      <c r="J3" s="101"/>
      <c r="K3" s="101"/>
      <c r="L3" s="101"/>
    </row>
    <row r="4" customFormat="false" ht="13.5" hidden="false" customHeight="true" outlineLevel="0" collapsed="false">
      <c r="A4" s="9" t="s">
        <v>3</v>
      </c>
      <c r="B4" s="101" t="n">
        <v>2015</v>
      </c>
      <c r="C4" s="101"/>
      <c r="D4" s="101" t="n">
        <v>2016</v>
      </c>
      <c r="E4" s="101"/>
      <c r="F4" s="13" t="s">
        <v>92</v>
      </c>
      <c r="G4" s="10"/>
      <c r="H4" s="101" t="n">
        <v>2015</v>
      </c>
      <c r="I4" s="101"/>
      <c r="J4" s="101" t="n">
        <v>2016</v>
      </c>
      <c r="K4" s="101"/>
      <c r="L4" s="13" t="s">
        <v>92</v>
      </c>
    </row>
    <row r="5" customFormat="false" ht="27" hidden="false" customHeight="false" outlineLevel="0" collapsed="false">
      <c r="A5" s="105" t="s">
        <v>5</v>
      </c>
      <c r="B5" s="13" t="s">
        <v>76</v>
      </c>
      <c r="C5" s="13" t="s">
        <v>7</v>
      </c>
      <c r="D5" s="13" t="s">
        <v>76</v>
      </c>
      <c r="E5" s="13" t="s">
        <v>7</v>
      </c>
      <c r="F5" s="13"/>
      <c r="G5" s="13"/>
      <c r="H5" s="13" t="s">
        <v>76</v>
      </c>
      <c r="I5" s="13" t="s">
        <v>7</v>
      </c>
      <c r="J5" s="13" t="s">
        <v>76</v>
      </c>
      <c r="K5" s="13" t="s">
        <v>7</v>
      </c>
      <c r="L5" s="13"/>
    </row>
    <row r="6" customFormat="false" ht="13.5" hidden="false" customHeight="false" outlineLevel="0" collapsed="false">
      <c r="A6" s="15" t="s">
        <v>8</v>
      </c>
      <c r="B6" s="18" t="n">
        <v>64</v>
      </c>
      <c r="C6" s="131" t="n">
        <v>3.93120393120393</v>
      </c>
      <c r="D6" s="5" t="n">
        <v>44</v>
      </c>
      <c r="E6" s="131" t="n">
        <v>3.45098039215686</v>
      </c>
      <c r="F6" s="140" t="n">
        <v>-20</v>
      </c>
      <c r="G6" s="141"/>
      <c r="H6" s="18" t="n">
        <v>30</v>
      </c>
      <c r="I6" s="131" t="n">
        <v>2.63852242744063</v>
      </c>
      <c r="J6" s="5" t="n">
        <v>49</v>
      </c>
      <c r="K6" s="131" t="n">
        <v>5.75117370892019</v>
      </c>
      <c r="L6" s="140" t="n">
        <v>19</v>
      </c>
      <c r="N6" s="142"/>
    </row>
    <row r="7" customFormat="false" ht="13.5" hidden="false" customHeight="false" outlineLevel="0" collapsed="false">
      <c r="A7" s="15" t="s">
        <v>9</v>
      </c>
      <c r="B7" s="57" t="n">
        <v>5</v>
      </c>
      <c r="C7" s="131" t="n">
        <v>0.307125307125307</v>
      </c>
      <c r="D7" s="5" t="n">
        <v>4</v>
      </c>
      <c r="E7" s="131" t="n">
        <v>0.313725490196078</v>
      </c>
      <c r="F7" s="140" t="n">
        <v>-1</v>
      </c>
      <c r="G7" s="141"/>
      <c r="H7" s="57" t="n">
        <v>3</v>
      </c>
      <c r="I7" s="131" t="n">
        <v>0.263852242744063</v>
      </c>
      <c r="J7" s="5" t="n">
        <v>2</v>
      </c>
      <c r="K7" s="131" t="n">
        <v>0.234741784037559</v>
      </c>
      <c r="L7" s="140" t="n">
        <v>-1</v>
      </c>
      <c r="N7" s="142"/>
    </row>
    <row r="8" customFormat="false" ht="13.5" hidden="false" customHeight="false" outlineLevel="0" collapsed="false">
      <c r="A8" s="15" t="s">
        <v>10</v>
      </c>
      <c r="B8" s="18" t="n">
        <v>86</v>
      </c>
      <c r="C8" s="131" t="n">
        <v>5.28255528255528</v>
      </c>
      <c r="D8" s="5" t="n">
        <v>108</v>
      </c>
      <c r="E8" s="140" t="n">
        <v>8.47058823529412</v>
      </c>
      <c r="F8" s="140" t="n">
        <v>22</v>
      </c>
      <c r="G8" s="141"/>
      <c r="H8" s="18" t="n">
        <v>63</v>
      </c>
      <c r="I8" s="131" t="n">
        <v>5.54089709762533</v>
      </c>
      <c r="J8" s="5" t="n">
        <v>82</v>
      </c>
      <c r="K8" s="131" t="n">
        <v>9.62441314553991</v>
      </c>
      <c r="L8" s="140" t="n">
        <v>19</v>
      </c>
      <c r="N8" s="142"/>
    </row>
    <row r="9" customFormat="false" ht="13.5" hidden="false" customHeight="false" outlineLevel="0" collapsed="false">
      <c r="A9" s="15" t="s">
        <v>11</v>
      </c>
      <c r="B9" s="18" t="n">
        <v>48</v>
      </c>
      <c r="C9" s="131" t="n">
        <v>2.94840294840295</v>
      </c>
      <c r="D9" s="5" t="n">
        <v>38</v>
      </c>
      <c r="E9" s="131" t="n">
        <v>2.98039215686275</v>
      </c>
      <c r="F9" s="140" t="n">
        <v>-10</v>
      </c>
      <c r="G9" s="141"/>
      <c r="H9" s="18" t="n">
        <v>12</v>
      </c>
      <c r="I9" s="131" t="n">
        <v>1.05540897097625</v>
      </c>
      <c r="J9" s="5" t="n">
        <v>41</v>
      </c>
      <c r="K9" s="131" t="n">
        <v>4.81220657276995</v>
      </c>
      <c r="L9" s="140" t="n">
        <v>29</v>
      </c>
      <c r="N9" s="142"/>
    </row>
    <row r="10" customFormat="false" ht="13.5" hidden="false" customHeight="false" outlineLevel="0" collapsed="false">
      <c r="A10" s="21" t="s">
        <v>12</v>
      </c>
      <c r="B10" s="18" t="n">
        <v>97</v>
      </c>
      <c r="C10" s="131" t="n">
        <v>5.95823095823096</v>
      </c>
      <c r="D10" s="5" t="n">
        <v>94</v>
      </c>
      <c r="E10" s="131" t="n">
        <v>7.37254901960784</v>
      </c>
      <c r="F10" s="140" t="n">
        <v>-3</v>
      </c>
      <c r="G10" s="141"/>
      <c r="H10" s="18" t="n">
        <v>117</v>
      </c>
      <c r="I10" s="131" t="n">
        <v>10.2902374670185</v>
      </c>
      <c r="J10" s="5" t="n">
        <v>69</v>
      </c>
      <c r="K10" s="131" t="n">
        <v>8.09859154929578</v>
      </c>
      <c r="L10" s="140" t="n">
        <v>-48</v>
      </c>
      <c r="N10" s="142"/>
    </row>
    <row r="11" customFormat="false" ht="13.5" hidden="false" customHeight="false" outlineLevel="0" collapsed="false">
      <c r="A11" s="21" t="s">
        <v>14</v>
      </c>
      <c r="B11" s="18" t="n">
        <v>3</v>
      </c>
      <c r="C11" s="131" t="n">
        <v>0.184275184275184</v>
      </c>
      <c r="D11" s="5" t="n">
        <v>45</v>
      </c>
      <c r="E11" s="131" t="n">
        <v>3.52941176470588</v>
      </c>
      <c r="F11" s="140" t="n">
        <v>42</v>
      </c>
      <c r="G11" s="141"/>
      <c r="H11" s="18" t="n">
        <v>3</v>
      </c>
      <c r="I11" s="131" t="n">
        <v>0.263852242744063</v>
      </c>
      <c r="J11" s="5" t="n">
        <v>39</v>
      </c>
      <c r="K11" s="131" t="n">
        <v>4.5774647887324</v>
      </c>
      <c r="L11" s="140" t="n">
        <v>36</v>
      </c>
      <c r="N11" s="142"/>
    </row>
    <row r="12" customFormat="false" ht="13.5" hidden="false" customHeight="false" outlineLevel="0" collapsed="false">
      <c r="A12" s="28" t="s">
        <v>15</v>
      </c>
      <c r="B12" s="18" t="n">
        <v>100</v>
      </c>
      <c r="C12" s="131" t="n">
        <v>6.14250614250614</v>
      </c>
      <c r="D12" s="5" t="n">
        <v>139</v>
      </c>
      <c r="E12" s="131" t="n">
        <v>10.9019607843137</v>
      </c>
      <c r="F12" s="140" t="n">
        <v>39</v>
      </c>
      <c r="G12" s="141"/>
      <c r="H12" s="18" t="n">
        <v>120</v>
      </c>
      <c r="I12" s="131" t="n">
        <v>10.5540897097625</v>
      </c>
      <c r="J12" s="5" t="n">
        <v>108</v>
      </c>
      <c r="K12" s="131" t="n">
        <v>12.6760563380282</v>
      </c>
      <c r="L12" s="140" t="n">
        <v>-12</v>
      </c>
      <c r="N12" s="142"/>
    </row>
    <row r="13" customFormat="false" ht="13.5" hidden="false" customHeight="false" outlineLevel="0" collapsed="false">
      <c r="A13" s="15" t="s">
        <v>16</v>
      </c>
      <c r="B13" s="18" t="n">
        <v>85</v>
      </c>
      <c r="C13" s="131" t="n">
        <v>5.22113022113022</v>
      </c>
      <c r="D13" s="5" t="n">
        <v>46</v>
      </c>
      <c r="E13" s="131" t="n">
        <v>3.6078431372549</v>
      </c>
      <c r="F13" s="140" t="n">
        <v>-39</v>
      </c>
      <c r="G13" s="141"/>
      <c r="H13" s="18" t="n">
        <v>54</v>
      </c>
      <c r="I13" s="131" t="n">
        <v>4.74934036939314</v>
      </c>
      <c r="J13" s="5" t="n">
        <v>52</v>
      </c>
      <c r="K13" s="131" t="n">
        <v>6.10328638497653</v>
      </c>
      <c r="L13" s="140" t="n">
        <v>-2</v>
      </c>
      <c r="N13" s="142"/>
      <c r="O13" s="143"/>
    </row>
    <row r="14" customFormat="false" ht="13.5" hidden="false" customHeight="false" outlineLevel="0" collapsed="false">
      <c r="A14" s="15" t="s">
        <v>17</v>
      </c>
      <c r="B14" s="18" t="n">
        <v>23</v>
      </c>
      <c r="C14" s="131" t="n">
        <v>1.41277641277641</v>
      </c>
      <c r="D14" s="5" t="n">
        <v>26</v>
      </c>
      <c r="E14" s="131" t="n">
        <v>2.03921568627451</v>
      </c>
      <c r="F14" s="140" t="n">
        <v>3</v>
      </c>
      <c r="G14" s="141"/>
      <c r="H14" s="18" t="n">
        <v>12</v>
      </c>
      <c r="I14" s="131" t="n">
        <v>1.05540897097625</v>
      </c>
      <c r="J14" s="5" t="n">
        <v>13</v>
      </c>
      <c r="K14" s="131" t="n">
        <v>1.52582159624413</v>
      </c>
      <c r="L14" s="140" t="n">
        <v>1</v>
      </c>
      <c r="N14" s="142"/>
    </row>
    <row r="15" customFormat="false" ht="13.5" hidden="false" customHeight="false" outlineLevel="0" collapsed="false">
      <c r="A15" s="15" t="s">
        <v>18</v>
      </c>
      <c r="B15" s="18" t="n">
        <v>106</v>
      </c>
      <c r="C15" s="131" t="n">
        <v>6.51105651105651</v>
      </c>
      <c r="D15" s="5" t="n">
        <v>38</v>
      </c>
      <c r="E15" s="131" t="n">
        <v>2.98039215686275</v>
      </c>
      <c r="F15" s="140" t="n">
        <v>-68</v>
      </c>
      <c r="G15" s="141"/>
      <c r="H15" s="18" t="n">
        <v>52</v>
      </c>
      <c r="I15" s="131" t="n">
        <v>4.57343887423043</v>
      </c>
      <c r="J15" s="5" t="n">
        <v>69</v>
      </c>
      <c r="K15" s="131" t="n">
        <v>8.09859154929578</v>
      </c>
      <c r="L15" s="140" t="n">
        <v>17</v>
      </c>
      <c r="N15" s="142"/>
    </row>
    <row r="16" customFormat="false" ht="13.5" hidden="false" customHeight="false" outlineLevel="0" collapsed="false">
      <c r="A16" s="15" t="s">
        <v>19</v>
      </c>
      <c r="B16" s="18" t="n">
        <v>470</v>
      </c>
      <c r="C16" s="131" t="n">
        <v>28.8697788697789</v>
      </c>
      <c r="D16" s="5" t="n">
        <v>273</v>
      </c>
      <c r="E16" s="131" t="n">
        <v>21.4117647058824</v>
      </c>
      <c r="F16" s="140" t="n">
        <v>-197</v>
      </c>
      <c r="G16" s="141"/>
      <c r="H16" s="18" t="n">
        <v>131</v>
      </c>
      <c r="I16" s="131" t="n">
        <v>11.5215479331574</v>
      </c>
      <c r="J16" s="5" t="n">
        <v>146</v>
      </c>
      <c r="K16" s="131" t="n">
        <v>17.1361502347418</v>
      </c>
      <c r="L16" s="140" t="n">
        <v>15</v>
      </c>
      <c r="N16" s="142"/>
    </row>
    <row r="17" customFormat="false" ht="13.5" hidden="false" customHeight="false" outlineLevel="0" collapsed="false">
      <c r="A17" s="15" t="s">
        <v>20</v>
      </c>
      <c r="B17" s="144" t="n">
        <v>76</v>
      </c>
      <c r="C17" s="145" t="n">
        <v>4.66830466830467</v>
      </c>
      <c r="D17" s="5" t="n">
        <v>41</v>
      </c>
      <c r="E17" s="131" t="n">
        <v>3.2156862745098</v>
      </c>
      <c r="F17" s="79" t="n">
        <v>-35</v>
      </c>
      <c r="G17" s="146"/>
      <c r="H17" s="144" t="n">
        <v>87</v>
      </c>
      <c r="I17" s="131" t="n">
        <v>7.65171503957784</v>
      </c>
      <c r="J17" s="5" t="n">
        <v>60</v>
      </c>
      <c r="K17" s="131" t="n">
        <v>7.04225352112676</v>
      </c>
      <c r="L17" s="140" t="n">
        <v>-27</v>
      </c>
      <c r="N17" s="142"/>
    </row>
    <row r="18" customFormat="false" ht="13.5" hidden="false" customHeight="false" outlineLevel="0" collapsed="false">
      <c r="A18" s="15" t="s">
        <v>21</v>
      </c>
      <c r="B18" s="144" t="n">
        <v>37</v>
      </c>
      <c r="C18" s="145" t="n">
        <v>2.27272727272727</v>
      </c>
      <c r="D18" s="5" t="n">
        <v>44</v>
      </c>
      <c r="E18" s="131" t="n">
        <v>3.45098039215686</v>
      </c>
      <c r="F18" s="79" t="n">
        <v>7</v>
      </c>
      <c r="G18" s="146"/>
      <c r="H18" s="147" t="n">
        <v>12</v>
      </c>
      <c r="I18" s="131" t="n">
        <v>1.05540897097625</v>
      </c>
      <c r="J18" s="5" t="n">
        <v>14</v>
      </c>
      <c r="K18" s="131" t="n">
        <v>1.64319248826291</v>
      </c>
      <c r="L18" s="140" t="n">
        <v>2</v>
      </c>
      <c r="N18" s="142"/>
    </row>
    <row r="19" s="100" customFormat="true" ht="13.5" hidden="false" customHeight="false" outlineLevel="0" collapsed="false">
      <c r="A19" s="107" t="s">
        <v>22</v>
      </c>
      <c r="B19" s="144" t="n">
        <v>53</v>
      </c>
      <c r="C19" s="145" t="n">
        <v>3.25552825552826</v>
      </c>
      <c r="D19" s="148" t="s">
        <v>31</v>
      </c>
      <c r="E19" s="149" t="s">
        <v>31</v>
      </c>
      <c r="F19" s="79" t="n">
        <v>-53</v>
      </c>
      <c r="G19" s="146"/>
      <c r="H19" s="144" t="n">
        <v>41</v>
      </c>
      <c r="I19" s="145" t="n">
        <v>3.60598065083553</v>
      </c>
      <c r="J19" s="52" t="n">
        <v>3</v>
      </c>
      <c r="K19" s="145" t="n">
        <v>0.352112676056338</v>
      </c>
      <c r="L19" s="79" t="n">
        <v>-38</v>
      </c>
      <c r="N19" s="150"/>
    </row>
    <row r="20" customFormat="false" ht="13.5" hidden="false" customHeight="false" outlineLevel="0" collapsed="false">
      <c r="A20" s="15" t="s">
        <v>23</v>
      </c>
      <c r="B20" s="18" t="n">
        <v>95</v>
      </c>
      <c r="C20" s="131" t="n">
        <v>5.83538083538084</v>
      </c>
      <c r="D20" s="148" t="n">
        <v>36</v>
      </c>
      <c r="E20" s="149" t="n">
        <v>2.82352941176471</v>
      </c>
      <c r="F20" s="140" t="n">
        <v>-59</v>
      </c>
      <c r="G20" s="141"/>
      <c r="H20" s="57" t="n">
        <v>284</v>
      </c>
      <c r="I20" s="131" t="n">
        <v>24.9780123131047</v>
      </c>
      <c r="J20" s="52" t="n">
        <v>62</v>
      </c>
      <c r="K20" s="131" t="n">
        <v>7.27699530516432</v>
      </c>
      <c r="L20" s="140" t="n">
        <v>-222</v>
      </c>
      <c r="N20" s="142"/>
    </row>
    <row r="21" customFormat="false" ht="13.5" hidden="false" customHeight="false" outlineLevel="0" collapsed="false">
      <c r="A21" s="15" t="s">
        <v>24</v>
      </c>
      <c r="B21" s="18" t="n">
        <v>46</v>
      </c>
      <c r="C21" s="131" t="n">
        <v>2.82555282555283</v>
      </c>
      <c r="D21" s="148" t="n">
        <v>2</v>
      </c>
      <c r="E21" s="149" t="n">
        <v>0.156862745098039</v>
      </c>
      <c r="F21" s="140" t="n">
        <v>-44</v>
      </c>
      <c r="G21" s="141"/>
      <c r="H21" s="57" t="n">
        <v>16</v>
      </c>
      <c r="I21" s="131" t="n">
        <v>1.40721196130167</v>
      </c>
      <c r="J21" s="52" t="n">
        <v>1</v>
      </c>
      <c r="K21" s="131" t="n">
        <v>0.117370892018779</v>
      </c>
      <c r="L21" s="140" t="n">
        <v>-15</v>
      </c>
      <c r="N21" s="142"/>
    </row>
    <row r="22" customFormat="false" ht="13.5" hidden="false" customHeight="false" outlineLevel="0" collapsed="false">
      <c r="A22" s="15" t="s">
        <v>25</v>
      </c>
      <c r="B22" s="18" t="n">
        <v>62</v>
      </c>
      <c r="C22" s="131" t="n">
        <v>3.80835380835381</v>
      </c>
      <c r="D22" s="148" t="n">
        <v>79</v>
      </c>
      <c r="E22" s="149" t="n">
        <v>6.19607843137255</v>
      </c>
      <c r="F22" s="140" t="n">
        <v>17</v>
      </c>
      <c r="G22" s="141"/>
      <c r="H22" s="57" t="n">
        <v>13</v>
      </c>
      <c r="I22" s="131" t="n">
        <v>1.14335971855761</v>
      </c>
      <c r="J22" s="52" t="n">
        <v>3</v>
      </c>
      <c r="K22" s="131" t="n">
        <v>0.352112676056338</v>
      </c>
      <c r="L22" s="140" t="n">
        <v>-10</v>
      </c>
      <c r="N22" s="142"/>
    </row>
    <row r="23" customFormat="false" ht="13.5" hidden="false" customHeight="false" outlineLevel="0" collapsed="false">
      <c r="A23" s="15" t="s">
        <v>26</v>
      </c>
      <c r="B23" s="18" t="n">
        <v>60</v>
      </c>
      <c r="C23" s="131" t="n">
        <v>3.68550368550369</v>
      </c>
      <c r="D23" s="148" t="n">
        <v>58</v>
      </c>
      <c r="E23" s="149" t="n">
        <v>4.54901960784314</v>
      </c>
      <c r="F23" s="140" t="n">
        <v>-2</v>
      </c>
      <c r="G23" s="141"/>
      <c r="H23" s="18" t="n">
        <v>11</v>
      </c>
      <c r="I23" s="131" t="n">
        <v>0.967458223394899</v>
      </c>
      <c r="J23" s="52" t="n">
        <v>13</v>
      </c>
      <c r="K23" s="131" t="n">
        <v>1.52582159624413</v>
      </c>
      <c r="L23" s="140" t="n">
        <v>2</v>
      </c>
      <c r="N23" s="142"/>
    </row>
    <row r="24" customFormat="false" ht="13.5" hidden="false" customHeight="false" outlineLevel="0" collapsed="false">
      <c r="A24" s="15" t="s">
        <v>27</v>
      </c>
      <c r="B24" s="18" t="n">
        <v>5</v>
      </c>
      <c r="C24" s="131" t="n">
        <v>0.307125307125307</v>
      </c>
      <c r="D24" s="148" t="n">
        <v>30</v>
      </c>
      <c r="E24" s="149" t="n">
        <v>2.35294117647059</v>
      </c>
      <c r="F24" s="140" t="n">
        <v>25</v>
      </c>
      <c r="G24" s="141"/>
      <c r="H24" s="18" t="n">
        <v>1</v>
      </c>
      <c r="I24" s="131" t="n">
        <v>0.0879507475813545</v>
      </c>
      <c r="J24" s="52" t="n">
        <v>3</v>
      </c>
      <c r="K24" s="131" t="n">
        <v>0.352112676056338</v>
      </c>
      <c r="L24" s="140" t="n">
        <v>2</v>
      </c>
      <c r="N24" s="142"/>
    </row>
    <row r="25" customFormat="false" ht="13.5" hidden="false" customHeight="false" outlineLevel="0" collapsed="false">
      <c r="A25" s="15" t="s">
        <v>28</v>
      </c>
      <c r="B25" s="18" t="n">
        <v>118</v>
      </c>
      <c r="C25" s="131" t="n">
        <v>7.24815724815725</v>
      </c>
      <c r="D25" s="148" t="n">
        <v>142</v>
      </c>
      <c r="E25" s="149" t="n">
        <v>11.1372549019608</v>
      </c>
      <c r="F25" s="140" t="n">
        <v>24</v>
      </c>
      <c r="G25" s="141"/>
      <c r="H25" s="18" t="n">
        <v>141</v>
      </c>
      <c r="I25" s="131" t="n">
        <v>12.401055408971</v>
      </c>
      <c r="J25" s="52" t="n">
        <v>58</v>
      </c>
      <c r="K25" s="131" t="n">
        <v>6.8075117370892</v>
      </c>
      <c r="L25" s="140" t="n">
        <v>-83</v>
      </c>
      <c r="N25" s="142"/>
    </row>
    <row r="26" customFormat="false" ht="13.5" hidden="false" customHeight="false" outlineLevel="0" collapsed="false">
      <c r="A26" s="15" t="s">
        <v>29</v>
      </c>
      <c r="B26" s="18" t="n">
        <v>83</v>
      </c>
      <c r="C26" s="131" t="n">
        <v>5.0982800982801</v>
      </c>
      <c r="D26" s="148" t="n">
        <v>127</v>
      </c>
      <c r="E26" s="149" t="n">
        <v>9.96078431372549</v>
      </c>
      <c r="F26" s="140" t="n">
        <v>44</v>
      </c>
      <c r="G26" s="141"/>
      <c r="H26" s="18" t="n">
        <v>43</v>
      </c>
      <c r="I26" s="131" t="n">
        <v>3.78188214599824</v>
      </c>
      <c r="J26" s="52" t="n">
        <v>73</v>
      </c>
      <c r="K26" s="131" t="n">
        <v>8.56807511737089</v>
      </c>
      <c r="L26" s="140" t="n">
        <v>30</v>
      </c>
      <c r="N26" s="142"/>
    </row>
    <row r="27" customFormat="false" ht="13.5" hidden="false" customHeight="false" outlineLevel="0" collapsed="false">
      <c r="A27" s="15" t="s">
        <v>30</v>
      </c>
      <c r="B27" s="18" t="n">
        <v>6</v>
      </c>
      <c r="C27" s="131" t="n">
        <v>0.368550368550369</v>
      </c>
      <c r="D27" s="148" t="s">
        <v>31</v>
      </c>
      <c r="E27" s="149" t="s">
        <v>31</v>
      </c>
      <c r="F27" s="140" t="n">
        <v>-6</v>
      </c>
      <c r="G27" s="141"/>
      <c r="H27" s="18" t="n">
        <v>11</v>
      </c>
      <c r="I27" s="131" t="n">
        <v>0.967458223394899</v>
      </c>
      <c r="J27" s="148" t="s">
        <v>31</v>
      </c>
      <c r="K27" s="149" t="s">
        <v>31</v>
      </c>
      <c r="L27" s="140" t="n">
        <v>-11</v>
      </c>
      <c r="N27" s="142"/>
    </row>
    <row r="28" s="116" customFormat="true" ht="13.5" hidden="false" customHeight="false" outlineLevel="0" collapsed="false">
      <c r="A28" s="31" t="s">
        <v>32</v>
      </c>
      <c r="B28" s="112" t="n">
        <v>1628</v>
      </c>
      <c r="C28" s="113" t="n">
        <v>100</v>
      </c>
      <c r="D28" s="112" t="n">
        <v>1275</v>
      </c>
      <c r="E28" s="113" t="n">
        <v>100</v>
      </c>
      <c r="F28" s="112" t="n">
        <v>-353</v>
      </c>
      <c r="G28" s="31"/>
      <c r="H28" s="112" t="n">
        <v>1137</v>
      </c>
      <c r="I28" s="113" t="n">
        <v>100</v>
      </c>
      <c r="J28" s="31" t="n">
        <v>852</v>
      </c>
      <c r="K28" s="113" t="n">
        <v>100</v>
      </c>
      <c r="L28" s="112" t="n">
        <v>-285</v>
      </c>
      <c r="N28" s="115"/>
    </row>
    <row r="29" s="116" customFormat="true" ht="13.5" hidden="false" customHeight="false" outlineLevel="0" collapsed="false">
      <c r="A29" s="31" t="s">
        <v>33</v>
      </c>
      <c r="B29" s="112" t="n">
        <v>517</v>
      </c>
      <c r="C29" s="113" t="n">
        <v>31.7567567567568</v>
      </c>
      <c r="D29" s="112" t="n">
        <v>443</v>
      </c>
      <c r="E29" s="113" t="n">
        <v>34.7450980392157</v>
      </c>
      <c r="F29" s="112" t="n">
        <v>-74</v>
      </c>
      <c r="G29" s="31"/>
      <c r="H29" s="112" t="n">
        <v>346</v>
      </c>
      <c r="I29" s="113" t="n">
        <v>30.4309586631486</v>
      </c>
      <c r="J29" s="31" t="n">
        <v>416</v>
      </c>
      <c r="K29" s="113" t="n">
        <v>48.8262910798122</v>
      </c>
      <c r="L29" s="112" t="n">
        <v>70</v>
      </c>
    </row>
    <row r="30" s="118" customFormat="true" ht="13.5" hidden="false" customHeight="false" outlineLevel="0" collapsed="false">
      <c r="A30" s="40" t="s">
        <v>34</v>
      </c>
      <c r="B30" s="117" t="n">
        <v>203</v>
      </c>
      <c r="C30" s="133" t="n">
        <v>12.4692874692875</v>
      </c>
      <c r="D30" s="112" t="n">
        <v>194</v>
      </c>
      <c r="E30" s="133" t="n">
        <v>15.2156862745098</v>
      </c>
      <c r="F30" s="112" t="n">
        <v>-9</v>
      </c>
      <c r="G30" s="40"/>
      <c r="H30" s="117" t="n">
        <v>108</v>
      </c>
      <c r="I30" s="133" t="n">
        <v>9.49868073878628</v>
      </c>
      <c r="J30" s="31" t="n">
        <v>174</v>
      </c>
      <c r="K30" s="113" t="n">
        <v>20.4225352112676</v>
      </c>
      <c r="L30" s="117" t="n">
        <v>66</v>
      </c>
    </row>
    <row r="31" s="118" customFormat="true" ht="13.5" hidden="false" customHeight="false" outlineLevel="0" collapsed="false">
      <c r="A31" s="40" t="s">
        <v>35</v>
      </c>
      <c r="B31" s="117" t="n">
        <v>314</v>
      </c>
      <c r="C31" s="133" t="n">
        <v>19.2874692874693</v>
      </c>
      <c r="D31" s="112" t="n">
        <v>249</v>
      </c>
      <c r="E31" s="133" t="n">
        <v>19.5294117647059</v>
      </c>
      <c r="F31" s="112" t="n">
        <v>-65</v>
      </c>
      <c r="G31" s="40"/>
      <c r="H31" s="117" t="n">
        <v>238</v>
      </c>
      <c r="I31" s="133" t="n">
        <v>20.9322779243624</v>
      </c>
      <c r="J31" s="31" t="n">
        <v>242</v>
      </c>
      <c r="K31" s="113" t="n">
        <v>28.4037558685446</v>
      </c>
      <c r="L31" s="117" t="n">
        <v>4</v>
      </c>
    </row>
    <row r="32" s="116" customFormat="true" ht="13.5" hidden="false" customHeight="false" outlineLevel="0" collapsed="false">
      <c r="A32" s="31" t="s">
        <v>36</v>
      </c>
      <c r="B32" s="112" t="n">
        <v>636</v>
      </c>
      <c r="C32" s="113" t="n">
        <v>39.0663390663391</v>
      </c>
      <c r="D32" s="112" t="n">
        <v>358</v>
      </c>
      <c r="E32" s="113" t="n">
        <v>28.078431372549</v>
      </c>
      <c r="F32" s="112" t="n">
        <v>-278</v>
      </c>
      <c r="G32" s="31"/>
      <c r="H32" s="112" t="n">
        <v>271</v>
      </c>
      <c r="I32" s="113" t="n">
        <v>23.8346525945471</v>
      </c>
      <c r="J32" s="31" t="n">
        <v>223</v>
      </c>
      <c r="K32" s="113" t="n">
        <v>26.1737089201878</v>
      </c>
      <c r="L32" s="112" t="n">
        <v>-48</v>
      </c>
    </row>
    <row r="33" s="116" customFormat="true" ht="13.5" hidden="false" customHeight="false" outlineLevel="0" collapsed="false">
      <c r="A33" s="31" t="s">
        <v>37</v>
      </c>
      <c r="B33" s="112" t="n">
        <v>475</v>
      </c>
      <c r="C33" s="113" t="n">
        <v>29.1769041769042</v>
      </c>
      <c r="D33" s="112" t="n">
        <v>474</v>
      </c>
      <c r="E33" s="113" t="n">
        <v>37.1764705882353</v>
      </c>
      <c r="F33" s="112" t="n">
        <v>-1</v>
      </c>
      <c r="G33" s="31"/>
      <c r="H33" s="112" t="n">
        <v>520</v>
      </c>
      <c r="I33" s="113" t="n">
        <v>45.7343887423043</v>
      </c>
      <c r="J33" s="31" t="n">
        <v>213</v>
      </c>
      <c r="K33" s="113" t="n">
        <v>25</v>
      </c>
      <c r="L33" s="112" t="n">
        <v>-307</v>
      </c>
    </row>
    <row r="34" s="118" customFormat="true" ht="13.5" hidden="false" customHeight="false" outlineLevel="0" collapsed="false">
      <c r="A34" s="40" t="s">
        <v>38</v>
      </c>
      <c r="B34" s="117" t="n">
        <v>386</v>
      </c>
      <c r="C34" s="133" t="n">
        <v>23.7100737100737</v>
      </c>
      <c r="D34" s="112" t="n">
        <v>347</v>
      </c>
      <c r="E34" s="133" t="n">
        <v>27.2156862745098</v>
      </c>
      <c r="F34" s="112" t="n">
        <v>-39</v>
      </c>
      <c r="G34" s="40"/>
      <c r="H34" s="117" t="n">
        <v>466</v>
      </c>
      <c r="I34" s="133" t="n">
        <v>40.9850483729112</v>
      </c>
      <c r="J34" s="31" t="n">
        <v>140</v>
      </c>
      <c r="K34" s="113" t="n">
        <v>16.4319248826291</v>
      </c>
      <c r="L34" s="117" t="n">
        <v>-326</v>
      </c>
    </row>
    <row r="35" s="118" customFormat="true" ht="13.5" hidden="false" customHeight="false" outlineLevel="0" collapsed="false">
      <c r="A35" s="121" t="s">
        <v>39</v>
      </c>
      <c r="B35" s="122" t="n">
        <v>89</v>
      </c>
      <c r="C35" s="151" t="n">
        <v>5.46683046683047</v>
      </c>
      <c r="D35" s="112" t="n">
        <v>127</v>
      </c>
      <c r="E35" s="151" t="n">
        <v>9.96078431372549</v>
      </c>
      <c r="F35" s="112" t="n">
        <v>38</v>
      </c>
      <c r="G35" s="121"/>
      <c r="H35" s="122" t="n">
        <v>54</v>
      </c>
      <c r="I35" s="133" t="n">
        <v>4.74934036939314</v>
      </c>
      <c r="J35" s="31" t="n">
        <v>73</v>
      </c>
      <c r="K35" s="113" t="n">
        <v>8.56807511737089</v>
      </c>
      <c r="L35" s="117" t="n">
        <v>19</v>
      </c>
    </row>
    <row r="36" customFormat="false" ht="6" hidden="false" customHeight="true" outlineLevel="0" collapsed="false">
      <c r="A36" s="152"/>
      <c r="B36" s="153"/>
      <c r="C36" s="153"/>
      <c r="D36" s="153"/>
      <c r="E36" s="153"/>
      <c r="F36" s="153"/>
      <c r="G36" s="153"/>
      <c r="H36" s="153"/>
      <c r="I36" s="154"/>
      <c r="J36" s="153"/>
      <c r="K36" s="155"/>
      <c r="L36" s="155"/>
    </row>
  </sheetData>
  <mergeCells count="9">
    <mergeCell ref="A2:L2"/>
    <mergeCell ref="B3:F3"/>
    <mergeCell ref="H3:L3"/>
    <mergeCell ref="B4:C4"/>
    <mergeCell ref="D4:E4"/>
    <mergeCell ref="F4:F5"/>
    <mergeCell ref="H4:I4"/>
    <mergeCell ref="J4:K4"/>
    <mergeCell ref="L4:L5"/>
  </mergeCells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4" min="2" style="1" width="8.7"/>
    <col collapsed="false" customWidth="true" hidden="false" outlineLevel="0" max="5" min="5" style="1" width="0.7"/>
    <col collapsed="false" customWidth="true" hidden="false" outlineLevel="0" max="8" min="6" style="1" width="8.7"/>
    <col collapsed="false" customWidth="true" hidden="false" outlineLevel="0" max="9" min="9" style="1" width="0.41"/>
    <col collapsed="false" customWidth="true" hidden="false" outlineLevel="0" max="12" min="10" style="1" width="8.7"/>
    <col collapsed="false" customWidth="true" hidden="false" outlineLevel="0" max="13" min="13" style="1" width="0.41"/>
    <col collapsed="false" customWidth="true" hidden="false" outlineLevel="0" max="16" min="14" style="1" width="8.7"/>
    <col collapsed="false" customWidth="false" hidden="false" outlineLevel="0" max="257" min="17" style="1" width="9.14"/>
  </cols>
  <sheetData>
    <row r="1" s="3" customFormat="true" ht="12.75" hidden="false" customHeight="false" outlineLevel="0" collapsed="false">
      <c r="A1" s="156" t="s">
        <v>9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7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</row>
    <row r="3" customFormat="false" ht="12.95" hidden="false" customHeight="true" outlineLevel="0" collapsed="false">
      <c r="A3" s="6"/>
      <c r="B3" s="101" t="s">
        <v>1</v>
      </c>
      <c r="C3" s="101"/>
      <c r="D3" s="101"/>
      <c r="E3" s="8"/>
      <c r="F3" s="101" t="s">
        <v>94</v>
      </c>
      <c r="G3" s="101"/>
      <c r="H3" s="101"/>
      <c r="I3" s="8"/>
      <c r="J3" s="101" t="s">
        <v>95</v>
      </c>
      <c r="K3" s="101"/>
      <c r="L3" s="101"/>
      <c r="M3" s="8"/>
      <c r="N3" s="101" t="s">
        <v>96</v>
      </c>
      <c r="O3" s="101"/>
      <c r="P3" s="101"/>
    </row>
    <row r="4" customFormat="false" ht="12.95" hidden="false" customHeight="true" outlineLevel="0" collapsed="false">
      <c r="A4" s="9" t="s">
        <v>3</v>
      </c>
      <c r="B4" s="13" t="s">
        <v>97</v>
      </c>
      <c r="C4" s="10" t="s">
        <v>98</v>
      </c>
      <c r="D4" s="10" t="s">
        <v>99</v>
      </c>
      <c r="E4" s="13"/>
      <c r="F4" s="13" t="s">
        <v>97</v>
      </c>
      <c r="G4" s="10" t="s">
        <v>98</v>
      </c>
      <c r="H4" s="10" t="s">
        <v>99</v>
      </c>
      <c r="I4" s="13"/>
      <c r="J4" s="13" t="s">
        <v>97</v>
      </c>
      <c r="K4" s="10" t="s">
        <v>98</v>
      </c>
      <c r="L4" s="10" t="s">
        <v>99</v>
      </c>
      <c r="M4" s="13"/>
      <c r="N4" s="13" t="s">
        <v>97</v>
      </c>
      <c r="O4" s="10" t="s">
        <v>98</v>
      </c>
      <c r="P4" s="10" t="s">
        <v>99</v>
      </c>
    </row>
    <row r="5" customFormat="false" ht="12.95" hidden="false" customHeight="true" outlineLevel="0" collapsed="false">
      <c r="A5" s="105" t="s">
        <v>5</v>
      </c>
      <c r="B5" s="13"/>
      <c r="C5" s="13" t="s">
        <v>100</v>
      </c>
      <c r="D5" s="13" t="s">
        <v>101</v>
      </c>
      <c r="E5" s="13"/>
      <c r="F5" s="13"/>
      <c r="G5" s="13" t="s">
        <v>100</v>
      </c>
      <c r="H5" s="13" t="s">
        <v>101</v>
      </c>
      <c r="I5" s="13"/>
      <c r="J5" s="13"/>
      <c r="K5" s="13" t="s">
        <v>100</v>
      </c>
      <c r="L5" s="13" t="s">
        <v>101</v>
      </c>
      <c r="M5" s="13"/>
      <c r="N5" s="13"/>
      <c r="O5" s="13" t="s">
        <v>100</v>
      </c>
      <c r="P5" s="13" t="s">
        <v>101</v>
      </c>
    </row>
    <row r="6" customFormat="false" ht="5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95" hidden="false" customHeight="true" outlineLevel="0" collapsed="false">
      <c r="A7" s="15" t="s">
        <v>8</v>
      </c>
      <c r="B7" s="157" t="n">
        <v>930</v>
      </c>
      <c r="C7" s="157" t="n">
        <v>10371</v>
      </c>
      <c r="D7" s="157" t="n">
        <v>236</v>
      </c>
      <c r="E7" s="158"/>
      <c r="F7" s="158" t="n">
        <v>85</v>
      </c>
      <c r="G7" s="158" t="n">
        <v>891</v>
      </c>
      <c r="H7" s="158" t="n">
        <v>9</v>
      </c>
      <c r="I7" s="158"/>
      <c r="J7" s="158" t="n">
        <v>509</v>
      </c>
      <c r="K7" s="158" t="n">
        <v>5633</v>
      </c>
      <c r="L7" s="158" t="n">
        <v>149</v>
      </c>
      <c r="M7" s="158"/>
      <c r="N7" s="158" t="n">
        <v>745</v>
      </c>
      <c r="O7" s="158" t="n">
        <v>8571</v>
      </c>
      <c r="P7" s="158" t="n">
        <v>212</v>
      </c>
    </row>
    <row r="8" customFormat="false" ht="12.95" hidden="false" customHeight="true" outlineLevel="0" collapsed="false">
      <c r="A8" s="15" t="s">
        <v>9</v>
      </c>
      <c r="B8" s="157" t="n">
        <v>47</v>
      </c>
      <c r="C8" s="157" t="n">
        <v>594</v>
      </c>
      <c r="D8" s="157" t="s">
        <v>31</v>
      </c>
      <c r="E8" s="158"/>
      <c r="F8" s="158" t="n">
        <v>16</v>
      </c>
      <c r="G8" s="158" t="n">
        <v>192</v>
      </c>
      <c r="H8" s="158" t="s">
        <v>31</v>
      </c>
      <c r="I8" s="158"/>
      <c r="J8" s="158" t="n">
        <v>29</v>
      </c>
      <c r="K8" s="158" t="n">
        <v>374</v>
      </c>
      <c r="L8" s="158" t="s">
        <v>31</v>
      </c>
      <c r="M8" s="158"/>
      <c r="N8" s="158" t="n">
        <v>7</v>
      </c>
      <c r="O8" s="158" t="n">
        <v>93</v>
      </c>
      <c r="P8" s="158" t="s">
        <v>31</v>
      </c>
    </row>
    <row r="9" customFormat="false" ht="12.95" hidden="false" customHeight="true" outlineLevel="0" collapsed="false">
      <c r="A9" s="15" t="s">
        <v>10</v>
      </c>
      <c r="B9" s="157" t="n">
        <v>885</v>
      </c>
      <c r="C9" s="157" t="n">
        <v>13485</v>
      </c>
      <c r="D9" s="157" t="n">
        <v>447</v>
      </c>
      <c r="E9" s="158"/>
      <c r="F9" s="158" t="n">
        <v>187</v>
      </c>
      <c r="G9" s="158" t="n">
        <v>3120</v>
      </c>
      <c r="H9" s="158" t="n">
        <v>82</v>
      </c>
      <c r="I9" s="158"/>
      <c r="J9" s="158" t="n">
        <v>553</v>
      </c>
      <c r="K9" s="158" t="n">
        <v>8073</v>
      </c>
      <c r="L9" s="158" t="n">
        <v>274</v>
      </c>
      <c r="M9" s="158"/>
      <c r="N9" s="158" t="n">
        <v>397</v>
      </c>
      <c r="O9" s="158" t="n">
        <v>6185</v>
      </c>
      <c r="P9" s="158" t="n">
        <v>234</v>
      </c>
    </row>
    <row r="10" customFormat="false" ht="12.95" hidden="false" customHeight="true" outlineLevel="0" collapsed="false">
      <c r="A10" s="15" t="s">
        <v>11</v>
      </c>
      <c r="B10" s="157" t="n">
        <v>535</v>
      </c>
      <c r="C10" s="157" t="n">
        <v>8185</v>
      </c>
      <c r="D10" s="157" t="n">
        <v>498</v>
      </c>
      <c r="E10" s="158"/>
      <c r="F10" s="158" t="n">
        <v>160</v>
      </c>
      <c r="G10" s="158" t="n">
        <v>2297</v>
      </c>
      <c r="H10" s="158" t="n">
        <v>157</v>
      </c>
      <c r="I10" s="158"/>
      <c r="J10" s="158" t="n">
        <v>265</v>
      </c>
      <c r="K10" s="158" t="n">
        <v>3594</v>
      </c>
      <c r="L10" s="158" t="n">
        <v>269</v>
      </c>
      <c r="M10" s="158"/>
      <c r="N10" s="158" t="n">
        <v>251</v>
      </c>
      <c r="O10" s="158" t="n">
        <v>4365</v>
      </c>
      <c r="P10" s="158" t="n">
        <v>249</v>
      </c>
    </row>
    <row r="11" s="86" customFormat="true" ht="12.95" hidden="false" customHeight="true" outlineLevel="0" collapsed="false">
      <c r="A11" s="21" t="s">
        <v>12</v>
      </c>
      <c r="B11" s="157" t="n">
        <v>2709</v>
      </c>
      <c r="C11" s="157" t="n">
        <v>23983</v>
      </c>
      <c r="D11" s="157" t="n">
        <v>0</v>
      </c>
      <c r="E11" s="159"/>
      <c r="F11" s="158" t="n">
        <v>1616</v>
      </c>
      <c r="G11" s="158" t="n">
        <v>13617</v>
      </c>
      <c r="H11" s="158" t="s">
        <v>31</v>
      </c>
      <c r="I11" s="159"/>
      <c r="J11" s="158" t="n">
        <v>276</v>
      </c>
      <c r="K11" s="158" t="n">
        <v>2692</v>
      </c>
      <c r="L11" s="158" t="s">
        <v>31</v>
      </c>
      <c r="M11" s="159"/>
      <c r="N11" s="158" t="n">
        <v>892</v>
      </c>
      <c r="O11" s="158" t="n">
        <v>8468</v>
      </c>
      <c r="P11" s="158" t="s">
        <v>31</v>
      </c>
    </row>
    <row r="12" s="86" customFormat="true" ht="12.95" hidden="false" customHeight="true" outlineLevel="0" collapsed="false">
      <c r="A12" s="21" t="s">
        <v>14</v>
      </c>
      <c r="B12" s="157" t="n">
        <v>328</v>
      </c>
      <c r="C12" s="157" t="n">
        <v>4414</v>
      </c>
      <c r="D12" s="157" t="n">
        <v>120</v>
      </c>
      <c r="E12" s="159"/>
      <c r="F12" s="158" t="n">
        <v>192</v>
      </c>
      <c r="G12" s="158" t="n">
        <v>2539</v>
      </c>
      <c r="H12" s="158" t="n">
        <v>72</v>
      </c>
      <c r="I12" s="159"/>
      <c r="J12" s="158" t="n">
        <v>91</v>
      </c>
      <c r="K12" s="158" t="n">
        <v>1244</v>
      </c>
      <c r="L12" s="158" t="n">
        <v>34</v>
      </c>
      <c r="M12" s="159"/>
      <c r="N12" s="158" t="n">
        <v>39</v>
      </c>
      <c r="O12" s="158" t="n">
        <v>489</v>
      </c>
      <c r="P12" s="158" t="s">
        <v>31</v>
      </c>
    </row>
    <row r="13" customFormat="false" ht="12.95" hidden="false" customHeight="true" outlineLevel="0" collapsed="false">
      <c r="A13" s="28" t="s">
        <v>15</v>
      </c>
      <c r="B13" s="157" t="n">
        <v>3037</v>
      </c>
      <c r="C13" s="157" t="n">
        <v>28397</v>
      </c>
      <c r="D13" s="157" t="n">
        <v>120</v>
      </c>
      <c r="E13" s="158"/>
      <c r="F13" s="158" t="n">
        <v>1808</v>
      </c>
      <c r="G13" s="158" t="n">
        <v>16156</v>
      </c>
      <c r="H13" s="158" t="n">
        <v>72</v>
      </c>
      <c r="I13" s="158"/>
      <c r="J13" s="158" t="n">
        <v>367</v>
      </c>
      <c r="K13" s="158" t="n">
        <v>3936</v>
      </c>
      <c r="L13" s="158" t="n">
        <v>34</v>
      </c>
      <c r="M13" s="158"/>
      <c r="N13" s="158" t="n">
        <v>931</v>
      </c>
      <c r="O13" s="158" t="n">
        <v>8957</v>
      </c>
      <c r="P13" s="158" t="s">
        <v>31</v>
      </c>
    </row>
    <row r="14" customFormat="false" ht="12.95" hidden="false" customHeight="true" outlineLevel="0" collapsed="false">
      <c r="A14" s="15" t="s">
        <v>16</v>
      </c>
      <c r="B14" s="157" t="n">
        <v>932</v>
      </c>
      <c r="C14" s="157" t="n">
        <v>12784</v>
      </c>
      <c r="D14" s="157" t="n">
        <v>601</v>
      </c>
      <c r="E14" s="158"/>
      <c r="F14" s="158" t="n">
        <v>359</v>
      </c>
      <c r="G14" s="158" t="n">
        <v>5145</v>
      </c>
      <c r="H14" s="158" t="n">
        <v>176</v>
      </c>
      <c r="I14" s="158"/>
      <c r="J14" s="158" t="n">
        <v>349</v>
      </c>
      <c r="K14" s="158" t="n">
        <v>4507</v>
      </c>
      <c r="L14" s="158" t="n">
        <v>290</v>
      </c>
      <c r="M14" s="158"/>
      <c r="N14" s="158" t="n">
        <v>298</v>
      </c>
      <c r="O14" s="158" t="n">
        <v>4108</v>
      </c>
      <c r="P14" s="158" t="n">
        <v>272</v>
      </c>
    </row>
    <row r="15" customFormat="false" ht="12.95" hidden="false" customHeight="true" outlineLevel="0" collapsed="false">
      <c r="A15" s="15" t="s">
        <v>17</v>
      </c>
      <c r="B15" s="157" t="n">
        <v>345</v>
      </c>
      <c r="C15" s="157" t="n">
        <v>4360</v>
      </c>
      <c r="D15" s="157" t="n">
        <v>87</v>
      </c>
      <c r="E15" s="158"/>
      <c r="F15" s="158" t="n">
        <v>105</v>
      </c>
      <c r="G15" s="158" t="n">
        <v>1197</v>
      </c>
      <c r="H15" s="158" t="n">
        <v>18</v>
      </c>
      <c r="I15" s="158"/>
      <c r="J15" s="158" t="n">
        <v>176</v>
      </c>
      <c r="K15" s="158" t="n">
        <v>2125</v>
      </c>
      <c r="L15" s="158" t="n">
        <v>34</v>
      </c>
      <c r="M15" s="158"/>
      <c r="N15" s="158" t="n">
        <v>168</v>
      </c>
      <c r="O15" s="158" t="n">
        <v>2274</v>
      </c>
      <c r="P15" s="158" t="n">
        <v>69</v>
      </c>
    </row>
    <row r="16" customFormat="false" ht="12.95" hidden="false" customHeight="true" outlineLevel="0" collapsed="false">
      <c r="A16" s="15" t="s">
        <v>18</v>
      </c>
      <c r="B16" s="157" t="n">
        <v>839</v>
      </c>
      <c r="C16" s="157" t="n">
        <v>9730</v>
      </c>
      <c r="D16" s="157" t="n">
        <v>530</v>
      </c>
      <c r="E16" s="158"/>
      <c r="F16" s="158" t="n">
        <v>155</v>
      </c>
      <c r="G16" s="158" t="n">
        <v>1766</v>
      </c>
      <c r="H16" s="158" t="n">
        <v>71</v>
      </c>
      <c r="I16" s="158"/>
      <c r="J16" s="158" t="n">
        <v>552</v>
      </c>
      <c r="K16" s="158" t="n">
        <v>6487</v>
      </c>
      <c r="L16" s="158" t="n">
        <v>366</v>
      </c>
      <c r="M16" s="158"/>
      <c r="N16" s="158" t="n">
        <v>507</v>
      </c>
      <c r="O16" s="158" t="n">
        <v>5878</v>
      </c>
      <c r="P16" s="158" t="n">
        <v>415</v>
      </c>
    </row>
    <row r="17" customFormat="false" ht="12.95" hidden="false" customHeight="true" outlineLevel="0" collapsed="false">
      <c r="A17" s="15" t="s">
        <v>19</v>
      </c>
      <c r="B17" s="157" t="n">
        <v>4374</v>
      </c>
      <c r="C17" s="157" t="n">
        <v>62487</v>
      </c>
      <c r="D17" s="157" t="n">
        <v>680</v>
      </c>
      <c r="E17" s="158"/>
      <c r="F17" s="158" t="n">
        <v>1178</v>
      </c>
      <c r="G17" s="158" t="n">
        <v>13577</v>
      </c>
      <c r="H17" s="158" t="n">
        <v>207</v>
      </c>
      <c r="I17" s="158"/>
      <c r="J17" s="158" t="n">
        <v>1321</v>
      </c>
      <c r="K17" s="158" t="n">
        <v>22603</v>
      </c>
      <c r="L17" s="158" t="n">
        <v>308</v>
      </c>
      <c r="M17" s="158"/>
      <c r="N17" s="158" t="n">
        <v>2711</v>
      </c>
      <c r="O17" s="158" t="n">
        <v>40643</v>
      </c>
      <c r="P17" s="158" t="n">
        <v>376</v>
      </c>
    </row>
    <row r="18" customFormat="false" ht="12.95" hidden="false" customHeight="true" outlineLevel="0" collapsed="false">
      <c r="A18" s="15" t="s">
        <v>20</v>
      </c>
      <c r="B18" s="157" t="n">
        <v>1252</v>
      </c>
      <c r="C18" s="157" t="n">
        <v>21751</v>
      </c>
      <c r="D18" s="157" t="n">
        <v>183</v>
      </c>
      <c r="E18" s="158"/>
      <c r="F18" s="158" t="n">
        <v>129</v>
      </c>
      <c r="G18" s="158" t="n">
        <v>1730</v>
      </c>
      <c r="H18" s="158" t="n">
        <v>13</v>
      </c>
      <c r="I18" s="158"/>
      <c r="J18" s="158" t="n">
        <v>388</v>
      </c>
      <c r="K18" s="158" t="n">
        <v>7866</v>
      </c>
      <c r="L18" s="158" t="n">
        <v>55</v>
      </c>
      <c r="M18" s="158"/>
      <c r="N18" s="158" t="n">
        <v>1093</v>
      </c>
      <c r="O18" s="158" t="n">
        <v>19557</v>
      </c>
      <c r="P18" s="158" t="n">
        <v>170</v>
      </c>
    </row>
    <row r="19" customFormat="false" ht="12.95" hidden="false" customHeight="true" outlineLevel="0" collapsed="false">
      <c r="A19" s="15" t="s">
        <v>21</v>
      </c>
      <c r="B19" s="157" t="n">
        <v>959</v>
      </c>
      <c r="C19" s="157" t="n">
        <v>12249</v>
      </c>
      <c r="D19" s="157" t="n">
        <v>482</v>
      </c>
      <c r="E19" s="158"/>
      <c r="F19" s="158" t="n">
        <v>387</v>
      </c>
      <c r="G19" s="158" t="n">
        <v>4619</v>
      </c>
      <c r="H19" s="158" t="n">
        <v>253</v>
      </c>
      <c r="I19" s="158"/>
      <c r="J19" s="158" t="n">
        <v>399</v>
      </c>
      <c r="K19" s="158" t="n">
        <v>5208</v>
      </c>
      <c r="L19" s="158" t="n">
        <v>142</v>
      </c>
      <c r="M19" s="158"/>
      <c r="N19" s="158" t="n">
        <v>289</v>
      </c>
      <c r="O19" s="158" t="n">
        <v>4059</v>
      </c>
      <c r="P19" s="158" t="n">
        <v>156</v>
      </c>
    </row>
    <row r="20" customFormat="false" ht="12.95" hidden="false" customHeight="true" outlineLevel="0" collapsed="false">
      <c r="A20" s="15" t="s">
        <v>22</v>
      </c>
      <c r="B20" s="157" t="n">
        <v>719</v>
      </c>
      <c r="C20" s="157" t="n">
        <v>11233</v>
      </c>
      <c r="D20" s="157" t="n">
        <v>597</v>
      </c>
      <c r="E20" s="158"/>
      <c r="F20" s="158" t="n">
        <v>93</v>
      </c>
      <c r="G20" s="158" t="n">
        <v>1189</v>
      </c>
      <c r="H20" s="158" t="n">
        <v>74</v>
      </c>
      <c r="I20" s="158"/>
      <c r="J20" s="158" t="n">
        <v>424</v>
      </c>
      <c r="K20" s="158" t="n">
        <v>6746</v>
      </c>
      <c r="L20" s="158" t="n">
        <v>362</v>
      </c>
      <c r="M20" s="158"/>
      <c r="N20" s="158" t="n">
        <v>471</v>
      </c>
      <c r="O20" s="158" t="n">
        <v>7718</v>
      </c>
      <c r="P20" s="158" t="n">
        <v>393</v>
      </c>
    </row>
    <row r="21" customFormat="false" ht="12.95" hidden="false" customHeight="true" outlineLevel="0" collapsed="false">
      <c r="A21" s="15" t="s">
        <v>23</v>
      </c>
      <c r="B21" s="157" t="n">
        <v>475</v>
      </c>
      <c r="C21" s="157" t="n">
        <v>6200</v>
      </c>
      <c r="D21" s="157" t="n">
        <v>1120</v>
      </c>
      <c r="E21" s="158"/>
      <c r="F21" s="158" t="n">
        <v>81</v>
      </c>
      <c r="G21" s="158" t="n">
        <v>939</v>
      </c>
      <c r="H21" s="158" t="n">
        <v>325</v>
      </c>
      <c r="I21" s="158"/>
      <c r="J21" s="158" t="n">
        <v>324</v>
      </c>
      <c r="K21" s="158" t="n">
        <v>4313</v>
      </c>
      <c r="L21" s="158" t="n">
        <v>514</v>
      </c>
      <c r="M21" s="158"/>
      <c r="N21" s="158" t="n">
        <v>229</v>
      </c>
      <c r="O21" s="158" t="n">
        <v>3353</v>
      </c>
      <c r="P21" s="158" t="n">
        <v>591</v>
      </c>
    </row>
    <row r="22" customFormat="false" ht="12.95" hidden="false" customHeight="true" outlineLevel="0" collapsed="false">
      <c r="A22" s="15" t="s">
        <v>24</v>
      </c>
      <c r="B22" s="157" t="n">
        <v>94</v>
      </c>
      <c r="C22" s="157" t="n">
        <v>903</v>
      </c>
      <c r="D22" s="157" t="n">
        <v>84</v>
      </c>
      <c r="E22" s="158"/>
      <c r="F22" s="158" t="n">
        <v>11</v>
      </c>
      <c r="G22" s="158" t="n">
        <v>139</v>
      </c>
      <c r="H22" s="158" t="s">
        <v>31</v>
      </c>
      <c r="I22" s="158"/>
      <c r="J22" s="158" t="n">
        <v>75</v>
      </c>
      <c r="K22" s="158" t="n">
        <v>734</v>
      </c>
      <c r="L22" s="158" t="n">
        <v>51</v>
      </c>
      <c r="M22" s="158"/>
      <c r="N22" s="158" t="n">
        <v>61</v>
      </c>
      <c r="O22" s="158" t="n">
        <v>577</v>
      </c>
      <c r="P22" s="158" t="n">
        <v>78</v>
      </c>
    </row>
    <row r="23" customFormat="false" ht="12.95" hidden="false" customHeight="true" outlineLevel="0" collapsed="false">
      <c r="A23" s="15" t="s">
        <v>25</v>
      </c>
      <c r="B23" s="157" t="n">
        <v>508</v>
      </c>
      <c r="C23" s="157" t="n">
        <v>4944</v>
      </c>
      <c r="D23" s="157" t="n">
        <v>697</v>
      </c>
      <c r="E23" s="158"/>
      <c r="F23" s="158" t="n">
        <v>8</v>
      </c>
      <c r="G23" s="158" t="n">
        <v>59</v>
      </c>
      <c r="H23" s="158" t="n">
        <v>36</v>
      </c>
      <c r="I23" s="158"/>
      <c r="J23" s="158" t="n">
        <v>439</v>
      </c>
      <c r="K23" s="158" t="n">
        <v>4437</v>
      </c>
      <c r="L23" s="158" t="n">
        <v>546</v>
      </c>
      <c r="M23" s="158"/>
      <c r="N23" s="158" t="n">
        <v>431</v>
      </c>
      <c r="O23" s="158" t="n">
        <v>4246</v>
      </c>
      <c r="P23" s="158" t="n">
        <v>510</v>
      </c>
    </row>
    <row r="24" customFormat="false" ht="12.95" hidden="false" customHeight="true" outlineLevel="0" collapsed="false">
      <c r="A24" s="15" t="s">
        <v>26</v>
      </c>
      <c r="B24" s="157" t="n">
        <v>673</v>
      </c>
      <c r="C24" s="157" t="n">
        <v>10200</v>
      </c>
      <c r="D24" s="157" t="n">
        <v>2485</v>
      </c>
      <c r="E24" s="158"/>
      <c r="F24" s="158" t="n">
        <v>48</v>
      </c>
      <c r="G24" s="158" t="n">
        <v>698</v>
      </c>
      <c r="H24" s="158" t="n">
        <v>284</v>
      </c>
      <c r="I24" s="160"/>
      <c r="J24" s="158" t="n">
        <v>492</v>
      </c>
      <c r="K24" s="158" t="n">
        <v>7441</v>
      </c>
      <c r="L24" s="158" t="n">
        <v>1830</v>
      </c>
      <c r="M24" s="160"/>
      <c r="N24" s="158" t="n">
        <v>528</v>
      </c>
      <c r="O24" s="158" t="n">
        <v>8413</v>
      </c>
      <c r="P24" s="158" t="n">
        <v>1937</v>
      </c>
    </row>
    <row r="25" customFormat="false" ht="12.95" hidden="false" customHeight="true" outlineLevel="0" collapsed="false">
      <c r="A25" s="15" t="s">
        <v>27</v>
      </c>
      <c r="B25" s="157" t="n">
        <v>133</v>
      </c>
      <c r="C25" s="157" t="n">
        <v>1721</v>
      </c>
      <c r="D25" s="157" t="n">
        <v>270</v>
      </c>
      <c r="E25" s="158"/>
      <c r="F25" s="158" t="n">
        <v>14</v>
      </c>
      <c r="G25" s="158" t="n">
        <v>169</v>
      </c>
      <c r="H25" s="158" t="n">
        <v>6</v>
      </c>
      <c r="I25" s="158"/>
      <c r="J25" s="158" t="n">
        <v>102</v>
      </c>
      <c r="K25" s="158" t="n">
        <v>1337</v>
      </c>
      <c r="L25" s="158" t="n">
        <v>256</v>
      </c>
      <c r="M25" s="158"/>
      <c r="N25" s="158" t="n">
        <v>78</v>
      </c>
      <c r="O25" s="158" t="n">
        <v>1042</v>
      </c>
      <c r="P25" s="158" t="n">
        <v>132</v>
      </c>
    </row>
    <row r="26" customFormat="false" ht="12.95" hidden="false" customHeight="true" outlineLevel="0" collapsed="false">
      <c r="A26" s="15" t="s">
        <v>28</v>
      </c>
      <c r="B26" s="157" t="n">
        <v>560</v>
      </c>
      <c r="C26" s="157" t="n">
        <v>7212</v>
      </c>
      <c r="D26" s="157" t="n">
        <v>622</v>
      </c>
      <c r="E26" s="158"/>
      <c r="F26" s="158" t="n">
        <v>34</v>
      </c>
      <c r="G26" s="158" t="n">
        <v>340</v>
      </c>
      <c r="H26" s="158" t="n">
        <v>10</v>
      </c>
      <c r="I26" s="158"/>
      <c r="J26" s="158" t="n">
        <v>500</v>
      </c>
      <c r="K26" s="158" t="n">
        <v>6599</v>
      </c>
      <c r="L26" s="158" t="n">
        <v>589</v>
      </c>
      <c r="M26" s="158"/>
      <c r="N26" s="158" t="n">
        <v>463</v>
      </c>
      <c r="O26" s="158" t="n">
        <v>6146</v>
      </c>
      <c r="P26" s="158" t="n">
        <v>603</v>
      </c>
    </row>
    <row r="27" customFormat="false" ht="12.95" hidden="false" customHeight="true" outlineLevel="0" collapsed="false">
      <c r="A27" s="15" t="s">
        <v>29</v>
      </c>
      <c r="B27" s="157" t="n">
        <v>694</v>
      </c>
      <c r="C27" s="157" t="n">
        <v>11878</v>
      </c>
      <c r="D27" s="157" t="n">
        <v>1046</v>
      </c>
      <c r="E27" s="158"/>
      <c r="F27" s="158" t="n">
        <v>13</v>
      </c>
      <c r="G27" s="158" t="n">
        <v>250</v>
      </c>
      <c r="H27" s="158" t="n">
        <v>12</v>
      </c>
      <c r="I27" s="158"/>
      <c r="J27" s="158" t="n">
        <v>496</v>
      </c>
      <c r="K27" s="158" t="n">
        <v>9187</v>
      </c>
      <c r="L27" s="158" t="n">
        <v>688</v>
      </c>
      <c r="M27" s="158"/>
      <c r="N27" s="158" t="n">
        <v>642</v>
      </c>
      <c r="O27" s="158" t="n">
        <v>10743</v>
      </c>
      <c r="P27" s="158" t="n">
        <v>1005</v>
      </c>
    </row>
    <row r="28" customFormat="false" ht="12.95" hidden="false" customHeight="true" outlineLevel="0" collapsed="false">
      <c r="A28" s="15" t="s">
        <v>30</v>
      </c>
      <c r="B28" s="157" t="n">
        <v>641</v>
      </c>
      <c r="C28" s="157" t="n">
        <v>6789</v>
      </c>
      <c r="D28" s="157" t="n">
        <v>582</v>
      </c>
      <c r="E28" s="158"/>
      <c r="F28" s="158" t="n">
        <v>114</v>
      </c>
      <c r="G28" s="158" t="n">
        <v>1048</v>
      </c>
      <c r="H28" s="158" t="n">
        <v>82</v>
      </c>
      <c r="I28" s="158"/>
      <c r="J28" s="158" t="n">
        <v>504</v>
      </c>
      <c r="K28" s="158" t="n">
        <v>5483</v>
      </c>
      <c r="L28" s="158" t="n">
        <v>480</v>
      </c>
      <c r="M28" s="158"/>
      <c r="N28" s="158" t="n">
        <v>90</v>
      </c>
      <c r="O28" s="158" t="n">
        <v>1041</v>
      </c>
      <c r="P28" s="158" t="n">
        <v>147</v>
      </c>
    </row>
    <row r="29" s="116" customFormat="true" ht="16.5" hidden="false" customHeight="true" outlineLevel="0" collapsed="false">
      <c r="A29" s="31" t="s">
        <v>102</v>
      </c>
      <c r="B29" s="112" t="n">
        <v>18632</v>
      </c>
      <c r="C29" s="112" t="n">
        <v>245473</v>
      </c>
      <c r="D29" s="112" t="n">
        <v>11367</v>
      </c>
      <c r="E29" s="33"/>
      <c r="F29" s="112" t="n">
        <v>4985</v>
      </c>
      <c r="G29" s="112" t="n">
        <v>55521</v>
      </c>
      <c r="H29" s="112" t="n">
        <v>1887</v>
      </c>
      <c r="I29" s="33"/>
      <c r="J29" s="112" t="n">
        <v>8264</v>
      </c>
      <c r="K29" s="112" t="n">
        <v>116683</v>
      </c>
      <c r="L29" s="112" t="n">
        <v>7237</v>
      </c>
      <c r="M29" s="33"/>
      <c r="N29" s="112" t="n">
        <v>10390</v>
      </c>
      <c r="O29" s="112" t="n">
        <v>147969</v>
      </c>
      <c r="P29" s="112" t="n">
        <v>7549</v>
      </c>
    </row>
    <row r="30" s="116" customFormat="true" ht="12.95" hidden="false" customHeight="true" outlineLevel="0" collapsed="false">
      <c r="A30" s="31" t="s">
        <v>33</v>
      </c>
      <c r="B30" s="112" t="n">
        <v>7550</v>
      </c>
      <c r="C30" s="112" t="n">
        <v>87906</v>
      </c>
      <c r="D30" s="112" t="n">
        <v>2519</v>
      </c>
      <c r="E30" s="33"/>
      <c r="F30" s="112" t="n">
        <v>2875</v>
      </c>
      <c r="G30" s="112" t="n">
        <v>30764</v>
      </c>
      <c r="H30" s="112" t="n">
        <v>585</v>
      </c>
      <c r="I30" s="33"/>
      <c r="J30" s="112" t="n">
        <v>2800</v>
      </c>
      <c r="K30" s="112" t="n">
        <v>34729</v>
      </c>
      <c r="L30" s="112" t="n">
        <v>1416</v>
      </c>
      <c r="M30" s="33"/>
      <c r="N30" s="112" t="n">
        <v>3304</v>
      </c>
      <c r="O30" s="112" t="n">
        <v>40431</v>
      </c>
      <c r="P30" s="112" t="n">
        <v>1451</v>
      </c>
    </row>
    <row r="31" s="86" customFormat="true" ht="12.95" hidden="false" customHeight="true" outlineLevel="0" collapsed="false">
      <c r="A31" s="40" t="s">
        <v>103</v>
      </c>
      <c r="B31" s="112" t="n">
        <v>2397</v>
      </c>
      <c r="C31" s="112" t="n">
        <v>32635</v>
      </c>
      <c r="D31" s="112" t="n">
        <v>1181</v>
      </c>
      <c r="E31" s="161"/>
      <c r="F31" s="112" t="n">
        <v>448</v>
      </c>
      <c r="G31" s="112" t="n">
        <v>6500</v>
      </c>
      <c r="H31" s="112" t="n">
        <v>248</v>
      </c>
      <c r="I31" s="161"/>
      <c r="J31" s="112" t="n">
        <v>1356</v>
      </c>
      <c r="K31" s="112" t="n">
        <v>17674</v>
      </c>
      <c r="L31" s="112" t="n">
        <v>692</v>
      </c>
      <c r="M31" s="161"/>
      <c r="N31" s="112" t="n">
        <v>1400</v>
      </c>
      <c r="O31" s="112" t="n">
        <v>19214</v>
      </c>
      <c r="P31" s="112" t="n">
        <v>695</v>
      </c>
    </row>
    <row r="32" s="86" customFormat="true" ht="12.95" hidden="false" customHeight="true" outlineLevel="0" collapsed="false">
      <c r="A32" s="40" t="s">
        <v>104</v>
      </c>
      <c r="B32" s="112" t="n">
        <v>5153</v>
      </c>
      <c r="C32" s="112" t="n">
        <v>55271</v>
      </c>
      <c r="D32" s="112" t="n">
        <v>1338</v>
      </c>
      <c r="E32" s="161"/>
      <c r="F32" s="112" t="n">
        <v>2427</v>
      </c>
      <c r="G32" s="112" t="n">
        <v>24264</v>
      </c>
      <c r="H32" s="112" t="n">
        <v>337</v>
      </c>
      <c r="I32" s="161"/>
      <c r="J32" s="112" t="n">
        <v>1444</v>
      </c>
      <c r="K32" s="112" t="n">
        <v>17055</v>
      </c>
      <c r="L32" s="112" t="n">
        <v>724</v>
      </c>
      <c r="M32" s="161"/>
      <c r="N32" s="112" t="n">
        <v>1904</v>
      </c>
      <c r="O32" s="112" t="n">
        <v>21217</v>
      </c>
      <c r="P32" s="112" t="n">
        <v>756</v>
      </c>
    </row>
    <row r="33" s="116" customFormat="true" ht="12.95" hidden="false" customHeight="true" outlineLevel="0" collapsed="false">
      <c r="A33" s="31" t="s">
        <v>36</v>
      </c>
      <c r="B33" s="112" t="n">
        <v>7304</v>
      </c>
      <c r="C33" s="112" t="n">
        <v>107720</v>
      </c>
      <c r="D33" s="112" t="n">
        <v>1942</v>
      </c>
      <c r="E33" s="33"/>
      <c r="F33" s="112" t="n">
        <v>1787</v>
      </c>
      <c r="G33" s="112" t="n">
        <v>21115</v>
      </c>
      <c r="H33" s="112" t="n">
        <v>547</v>
      </c>
      <c r="I33" s="33"/>
      <c r="J33" s="112" t="n">
        <v>2532</v>
      </c>
      <c r="K33" s="112" t="n">
        <v>42423</v>
      </c>
      <c r="L33" s="112" t="n">
        <v>867</v>
      </c>
      <c r="M33" s="33"/>
      <c r="N33" s="112" t="n">
        <v>4564</v>
      </c>
      <c r="O33" s="112" t="n">
        <v>71977</v>
      </c>
      <c r="P33" s="112" t="n">
        <v>1095</v>
      </c>
    </row>
    <row r="34" s="116" customFormat="true" ht="12.95" hidden="false" customHeight="true" outlineLevel="0" collapsed="false">
      <c r="A34" s="31" t="s">
        <v>37</v>
      </c>
      <c r="B34" s="112" t="n">
        <v>3778</v>
      </c>
      <c r="C34" s="112" t="n">
        <v>49847</v>
      </c>
      <c r="D34" s="112" t="n">
        <v>6906</v>
      </c>
      <c r="E34" s="33"/>
      <c r="F34" s="112" t="n">
        <v>323</v>
      </c>
      <c r="G34" s="112" t="n">
        <v>3642</v>
      </c>
      <c r="H34" s="112" t="n">
        <v>755</v>
      </c>
      <c r="I34" s="33"/>
      <c r="J34" s="112" t="n">
        <v>2932</v>
      </c>
      <c r="K34" s="112" t="n">
        <v>39531</v>
      </c>
      <c r="L34" s="112" t="n">
        <v>4954</v>
      </c>
      <c r="M34" s="33"/>
      <c r="N34" s="112" t="n">
        <v>2522</v>
      </c>
      <c r="O34" s="112" t="n">
        <v>35561</v>
      </c>
      <c r="P34" s="112" t="n">
        <v>5003</v>
      </c>
    </row>
    <row r="35" s="86" customFormat="true" ht="12.95" hidden="false" customHeight="true" outlineLevel="0" collapsed="false">
      <c r="A35" s="40" t="s">
        <v>38</v>
      </c>
      <c r="B35" s="112" t="n">
        <v>2443</v>
      </c>
      <c r="C35" s="112" t="n">
        <v>31180</v>
      </c>
      <c r="D35" s="112" t="n">
        <v>5278</v>
      </c>
      <c r="E35" s="161"/>
      <c r="F35" s="112" t="n">
        <v>196</v>
      </c>
      <c r="G35" s="112" t="n">
        <v>2344</v>
      </c>
      <c r="H35" s="112" t="n">
        <v>661</v>
      </c>
      <c r="I35" s="161"/>
      <c r="J35" s="112" t="n">
        <v>1932</v>
      </c>
      <c r="K35" s="112" t="n">
        <v>24861</v>
      </c>
      <c r="L35" s="112" t="n">
        <v>3786</v>
      </c>
      <c r="M35" s="161"/>
      <c r="N35" s="112" t="n">
        <v>1790</v>
      </c>
      <c r="O35" s="112" t="n">
        <v>23777</v>
      </c>
      <c r="P35" s="112" t="n">
        <v>3851</v>
      </c>
    </row>
    <row r="36" s="86" customFormat="true" ht="12.95" hidden="false" customHeight="true" outlineLevel="0" collapsed="false">
      <c r="A36" s="121" t="s">
        <v>39</v>
      </c>
      <c r="B36" s="112" t="n">
        <v>1335</v>
      </c>
      <c r="C36" s="112" t="n">
        <v>18667</v>
      </c>
      <c r="D36" s="112" t="n">
        <v>1628</v>
      </c>
      <c r="E36" s="162"/>
      <c r="F36" s="112" t="n">
        <v>127</v>
      </c>
      <c r="G36" s="112" t="n">
        <v>1298</v>
      </c>
      <c r="H36" s="112" t="n">
        <v>94</v>
      </c>
      <c r="I36" s="162"/>
      <c r="J36" s="112" t="n">
        <v>1000</v>
      </c>
      <c r="K36" s="112" t="n">
        <v>14670</v>
      </c>
      <c r="L36" s="112" t="n">
        <v>1168</v>
      </c>
      <c r="M36" s="162"/>
      <c r="N36" s="112" t="n">
        <v>732</v>
      </c>
      <c r="O36" s="112" t="n">
        <v>11784</v>
      </c>
      <c r="P36" s="112" t="n">
        <v>1152</v>
      </c>
    </row>
    <row r="37" customFormat="false" ht="0.7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</row>
    <row r="38" customFormat="false" ht="12.75" hidden="false" customHeight="false" outlineLevel="0" collapsed="false">
      <c r="A38" s="163" t="s">
        <v>105</v>
      </c>
    </row>
    <row r="40" customFormat="false" ht="15" hidden="false" customHeight="true" outlineLevel="0" collapsed="false">
      <c r="C40" s="143"/>
    </row>
    <row r="41" customFormat="false" ht="12.75" hidden="false" customHeight="false" outlineLevel="0" collapsed="false">
      <c r="C41" s="143"/>
    </row>
  </sheetData>
  <mergeCells count="13">
    <mergeCell ref="A1:P1"/>
    <mergeCell ref="A2:P2"/>
    <mergeCell ref="B3:D3"/>
    <mergeCell ref="F3:H3"/>
    <mergeCell ref="J3:L3"/>
    <mergeCell ref="N3:P3"/>
    <mergeCell ref="B4:B5"/>
    <mergeCell ref="E4:E5"/>
    <mergeCell ref="F4:F5"/>
    <mergeCell ref="I4:I5"/>
    <mergeCell ref="J4:J5"/>
    <mergeCell ref="M4:M5"/>
    <mergeCell ref="N4:N5"/>
  </mergeCells>
  <printOptions headings="false" gridLines="false" gridLinesSet="true" horizontalCentered="false" verticalCentered="false"/>
  <pageMargins left="0.0784722222222222" right="0.0784722222222222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61" activeCellId="0" sqref="Q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false" hidden="false" outlineLevel="0" max="5" min="2" style="1" width="9.14"/>
    <col collapsed="false" customWidth="true" hidden="false" outlineLevel="0" max="6" min="6" style="1" width="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56" t="s">
        <v>106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4.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2" hidden="false" customHeight="true" outlineLevel="0" collapsed="false">
      <c r="A3" s="7"/>
      <c r="B3" s="101" t="s">
        <v>107</v>
      </c>
      <c r="C3" s="101"/>
      <c r="D3" s="101"/>
      <c r="E3" s="101"/>
      <c r="F3" s="101"/>
      <c r="G3" s="101"/>
      <c r="H3" s="101"/>
      <c r="I3" s="101"/>
      <c r="J3" s="101"/>
    </row>
    <row r="4" customFormat="false" ht="12" hidden="false" customHeight="true" outlineLevel="0" collapsed="false">
      <c r="A4" s="9" t="s">
        <v>3</v>
      </c>
      <c r="B4" s="101" t="s">
        <v>108</v>
      </c>
      <c r="C4" s="101"/>
      <c r="D4" s="101"/>
      <c r="E4" s="101"/>
      <c r="F4" s="10"/>
      <c r="G4" s="101" t="s">
        <v>109</v>
      </c>
      <c r="H4" s="101"/>
      <c r="I4" s="101"/>
      <c r="J4" s="101"/>
    </row>
    <row r="5" customFormat="false" ht="12" hidden="false" customHeight="true" outlineLevel="0" collapsed="false">
      <c r="A5" s="9" t="s">
        <v>5</v>
      </c>
      <c r="B5" s="103" t="n">
        <v>2015</v>
      </c>
      <c r="C5" s="103" t="n">
        <v>2016</v>
      </c>
      <c r="D5" s="101" t="s">
        <v>4</v>
      </c>
      <c r="E5" s="101"/>
      <c r="F5" s="10"/>
      <c r="G5" s="103" t="n">
        <v>2015</v>
      </c>
      <c r="H5" s="103" t="n">
        <v>2016</v>
      </c>
      <c r="I5" s="101" t="s">
        <v>4</v>
      </c>
      <c r="J5" s="101"/>
    </row>
    <row r="6" customFormat="false" ht="12" hidden="false" customHeight="true" outlineLevel="0" collapsed="false">
      <c r="A6" s="13"/>
      <c r="B6" s="103"/>
      <c r="C6" s="103"/>
      <c r="D6" s="13" t="s">
        <v>6</v>
      </c>
      <c r="E6" s="13" t="s">
        <v>7</v>
      </c>
      <c r="F6" s="13"/>
      <c r="G6" s="103"/>
      <c r="H6" s="103"/>
      <c r="I6" s="13" t="s">
        <v>6</v>
      </c>
      <c r="J6" s="13" t="s">
        <v>7</v>
      </c>
    </row>
    <row r="7" customFormat="false" ht="12" hidden="false" customHeight="true" outlineLevel="0" collapsed="false">
      <c r="A7" s="15" t="s">
        <v>8</v>
      </c>
      <c r="B7" s="19" t="n">
        <v>910</v>
      </c>
      <c r="C7" s="19" t="n">
        <v>902</v>
      </c>
      <c r="D7" s="17" t="n">
        <v>-8</v>
      </c>
      <c r="E7" s="165" t="n">
        <v>-0.879120879120879</v>
      </c>
      <c r="F7" s="16"/>
      <c r="G7" s="19" t="n">
        <v>10497</v>
      </c>
      <c r="H7" s="19" t="n">
        <v>10371</v>
      </c>
      <c r="I7" s="17" t="n">
        <v>-126</v>
      </c>
      <c r="J7" s="165" t="n">
        <v>-1.20034295513004</v>
      </c>
    </row>
    <row r="8" customFormat="false" ht="12" hidden="false" customHeight="true" outlineLevel="0" collapsed="false">
      <c r="A8" s="15" t="s">
        <v>9</v>
      </c>
      <c r="B8" s="19" t="n">
        <v>35</v>
      </c>
      <c r="C8" s="19" t="n">
        <v>35</v>
      </c>
      <c r="D8" s="17" t="s">
        <v>31</v>
      </c>
      <c r="E8" s="165" t="s">
        <v>31</v>
      </c>
      <c r="F8" s="16"/>
      <c r="G8" s="19" t="n">
        <v>419</v>
      </c>
      <c r="H8" s="19" t="n">
        <v>420</v>
      </c>
      <c r="I8" s="17" t="n">
        <v>1</v>
      </c>
      <c r="J8" s="165" t="n">
        <v>0.238663484486874</v>
      </c>
    </row>
    <row r="9" customFormat="false" ht="12" hidden="false" customHeight="true" outlineLevel="0" collapsed="false">
      <c r="A9" s="15" t="s">
        <v>10</v>
      </c>
      <c r="B9" s="19" t="n">
        <v>660</v>
      </c>
      <c r="C9" s="19" t="n">
        <v>672</v>
      </c>
      <c r="D9" s="17" t="n">
        <v>12</v>
      </c>
      <c r="E9" s="165" t="n">
        <v>1.81818181818182</v>
      </c>
      <c r="F9" s="16"/>
      <c r="G9" s="19" t="n">
        <v>8369</v>
      </c>
      <c r="H9" s="19" t="n">
        <v>8546</v>
      </c>
      <c r="I9" s="17" t="n">
        <v>177</v>
      </c>
      <c r="J9" s="165" t="n">
        <v>2.11494802246385</v>
      </c>
    </row>
    <row r="10" customFormat="false" ht="12" hidden="false" customHeight="true" outlineLevel="0" collapsed="false">
      <c r="A10" s="15" t="s">
        <v>11</v>
      </c>
      <c r="B10" s="19" t="n">
        <v>467</v>
      </c>
      <c r="C10" s="19" t="n">
        <v>447</v>
      </c>
      <c r="D10" s="17" t="n">
        <v>-20</v>
      </c>
      <c r="E10" s="165" t="n">
        <v>-4.28265524625268</v>
      </c>
      <c r="F10" s="16"/>
      <c r="G10" s="19" t="n">
        <v>5007</v>
      </c>
      <c r="H10" s="19" t="n">
        <v>4810</v>
      </c>
      <c r="I10" s="17" t="n">
        <v>-197</v>
      </c>
      <c r="J10" s="165" t="n">
        <v>-3.93449171160376</v>
      </c>
    </row>
    <row r="11" s="86" customFormat="true" ht="12" hidden="false" customHeight="true" outlineLevel="0" collapsed="false">
      <c r="A11" s="21" t="s">
        <v>12</v>
      </c>
      <c r="B11" s="24" t="n">
        <v>679</v>
      </c>
      <c r="C11" s="24" t="n">
        <v>656</v>
      </c>
      <c r="D11" s="17" t="n">
        <v>-23</v>
      </c>
      <c r="E11" s="165" t="n">
        <v>-3.38733431516937</v>
      </c>
      <c r="F11" s="22"/>
      <c r="G11" s="24" t="n">
        <v>5232</v>
      </c>
      <c r="H11" s="24" t="n">
        <v>5091</v>
      </c>
      <c r="I11" s="17" t="n">
        <v>-141</v>
      </c>
      <c r="J11" s="165" t="n">
        <v>-2.69495412844037</v>
      </c>
    </row>
    <row r="12" s="86" customFormat="true" ht="12" hidden="false" customHeight="true" outlineLevel="0" collapsed="false">
      <c r="A12" s="21" t="s">
        <v>14</v>
      </c>
      <c r="B12" s="24" t="n">
        <v>240</v>
      </c>
      <c r="C12" s="24" t="n">
        <v>243</v>
      </c>
      <c r="D12" s="17" t="n">
        <v>3</v>
      </c>
      <c r="E12" s="165" t="n">
        <v>1.25</v>
      </c>
      <c r="F12" s="22"/>
      <c r="G12" s="24" t="n">
        <v>2811</v>
      </c>
      <c r="H12" s="24" t="n">
        <v>2876</v>
      </c>
      <c r="I12" s="17" t="n">
        <v>65</v>
      </c>
      <c r="J12" s="165" t="n">
        <v>2.31234436143721</v>
      </c>
    </row>
    <row r="13" customFormat="false" ht="12" hidden="false" customHeight="true" outlineLevel="0" collapsed="false">
      <c r="A13" s="28" t="s">
        <v>15</v>
      </c>
      <c r="B13" s="19" t="n">
        <v>919</v>
      </c>
      <c r="C13" s="19" t="n">
        <v>899</v>
      </c>
      <c r="D13" s="17" t="n">
        <v>-20</v>
      </c>
      <c r="E13" s="165" t="n">
        <v>-2.17627856365615</v>
      </c>
      <c r="F13" s="16"/>
      <c r="G13" s="19" t="n">
        <v>8043</v>
      </c>
      <c r="H13" s="19" t="n">
        <v>7967</v>
      </c>
      <c r="I13" s="17" t="n">
        <v>-76</v>
      </c>
      <c r="J13" s="165" t="n">
        <v>-0.944921049359692</v>
      </c>
    </row>
    <row r="14" customFormat="false" ht="12" hidden="false" customHeight="true" outlineLevel="0" collapsed="false">
      <c r="A14" s="15" t="s">
        <v>16</v>
      </c>
      <c r="B14" s="19" t="n">
        <v>759</v>
      </c>
      <c r="C14" s="19" t="n">
        <v>759</v>
      </c>
      <c r="D14" s="17" t="s">
        <v>31</v>
      </c>
      <c r="E14" s="165" t="s">
        <v>31</v>
      </c>
      <c r="F14" s="16"/>
      <c r="G14" s="19" t="n">
        <v>9474</v>
      </c>
      <c r="H14" s="19" t="n">
        <v>9436</v>
      </c>
      <c r="I14" s="17" t="n">
        <v>-38</v>
      </c>
      <c r="J14" s="165" t="n">
        <v>-0.401097741186405</v>
      </c>
    </row>
    <row r="15" customFormat="false" ht="12" hidden="false" customHeight="true" outlineLevel="0" collapsed="false">
      <c r="A15" s="15" t="s">
        <v>17</v>
      </c>
      <c r="B15" s="19" t="n">
        <v>289</v>
      </c>
      <c r="C15" s="19" t="n">
        <v>290</v>
      </c>
      <c r="D15" s="17" t="n">
        <v>1</v>
      </c>
      <c r="E15" s="165" t="n">
        <v>0.346020761245675</v>
      </c>
      <c r="F15" s="16"/>
      <c r="G15" s="19" t="n">
        <v>3319</v>
      </c>
      <c r="H15" s="19" t="n">
        <v>3284</v>
      </c>
      <c r="I15" s="17" t="n">
        <v>-35</v>
      </c>
      <c r="J15" s="165" t="n">
        <v>-1.05453449834287</v>
      </c>
    </row>
    <row r="16" customFormat="false" ht="12" hidden="false" customHeight="true" outlineLevel="0" collapsed="false">
      <c r="A16" s="15" t="s">
        <v>18</v>
      </c>
      <c r="B16" s="19" t="n">
        <v>710</v>
      </c>
      <c r="C16" s="19" t="n">
        <v>691</v>
      </c>
      <c r="D16" s="17" t="n">
        <v>-19</v>
      </c>
      <c r="E16" s="165" t="n">
        <v>-2.67605633802817</v>
      </c>
      <c r="F16" s="16"/>
      <c r="G16" s="19" t="n">
        <v>7730</v>
      </c>
      <c r="H16" s="19" t="n">
        <v>7531</v>
      </c>
      <c r="I16" s="17" t="n">
        <v>-199</v>
      </c>
      <c r="J16" s="165" t="n">
        <v>-2.57438551099612</v>
      </c>
    </row>
    <row r="17" customFormat="false" ht="12" hidden="false" customHeight="true" outlineLevel="0" collapsed="false">
      <c r="A17" s="15" t="s">
        <v>19</v>
      </c>
      <c r="B17" s="19" t="n">
        <v>1546</v>
      </c>
      <c r="C17" s="19" t="n">
        <v>1914</v>
      </c>
      <c r="D17" s="17" t="n">
        <v>368</v>
      </c>
      <c r="E17" s="165" t="n">
        <v>23.8033635187581</v>
      </c>
      <c r="F17" s="16"/>
      <c r="G17" s="19" t="n">
        <v>15342</v>
      </c>
      <c r="H17" s="19" t="n">
        <v>22647</v>
      </c>
      <c r="I17" s="17" t="n">
        <v>7305</v>
      </c>
      <c r="J17" s="165" t="n">
        <v>47.6143918654673</v>
      </c>
    </row>
    <row r="18" customFormat="false" ht="12" hidden="false" customHeight="true" outlineLevel="0" collapsed="false">
      <c r="A18" s="15" t="s">
        <v>20</v>
      </c>
      <c r="B18" s="19" t="n">
        <v>742</v>
      </c>
      <c r="C18" s="19" t="n">
        <v>741</v>
      </c>
      <c r="D18" s="17" t="n">
        <v>-1</v>
      </c>
      <c r="E18" s="165" t="n">
        <v>-0.134770889487871</v>
      </c>
      <c r="F18" s="16"/>
      <c r="G18" s="19" t="n">
        <v>10712</v>
      </c>
      <c r="H18" s="19" t="n">
        <v>10882</v>
      </c>
      <c r="I18" s="17" t="n">
        <v>170</v>
      </c>
      <c r="J18" s="165" t="n">
        <v>1.58700522778193</v>
      </c>
    </row>
    <row r="19" customFormat="false" ht="12" hidden="false" customHeight="true" outlineLevel="0" collapsed="false">
      <c r="A19" s="15" t="s">
        <v>21</v>
      </c>
      <c r="B19" s="19" t="n">
        <v>642</v>
      </c>
      <c r="C19" s="19" t="n">
        <v>641</v>
      </c>
      <c r="D19" s="17" t="n">
        <v>-1</v>
      </c>
      <c r="E19" s="165" t="n">
        <v>-0.155763239875389</v>
      </c>
      <c r="F19" s="16"/>
      <c r="G19" s="19" t="n">
        <v>6751</v>
      </c>
      <c r="H19" s="19" t="n">
        <v>6817</v>
      </c>
      <c r="I19" s="17" t="n">
        <v>66</v>
      </c>
      <c r="J19" s="165" t="n">
        <v>0.977632943267664</v>
      </c>
    </row>
    <row r="20" customFormat="false" ht="12" hidden="false" customHeight="true" outlineLevel="0" collapsed="false">
      <c r="A20" s="15" t="s">
        <v>22</v>
      </c>
      <c r="B20" s="19" t="n">
        <v>429</v>
      </c>
      <c r="C20" s="19" t="n">
        <v>428</v>
      </c>
      <c r="D20" s="17" t="n">
        <v>-1</v>
      </c>
      <c r="E20" s="165" t="n">
        <v>-0.233100233100233</v>
      </c>
      <c r="F20" s="16"/>
      <c r="G20" s="19" t="n">
        <v>5545</v>
      </c>
      <c r="H20" s="19" t="n">
        <v>5535</v>
      </c>
      <c r="I20" s="17" t="n">
        <v>-10</v>
      </c>
      <c r="J20" s="165" t="n">
        <v>-0.18034265103697</v>
      </c>
    </row>
    <row r="21" customFormat="false" ht="12" hidden="false" customHeight="true" outlineLevel="0" collapsed="false">
      <c r="A21" s="15" t="s">
        <v>23</v>
      </c>
      <c r="B21" s="19" t="n">
        <v>326</v>
      </c>
      <c r="C21" s="19" t="n">
        <v>330</v>
      </c>
      <c r="D21" s="17" t="n">
        <v>4</v>
      </c>
      <c r="E21" s="165" t="n">
        <v>1.22699386503067</v>
      </c>
      <c r="F21" s="16"/>
      <c r="G21" s="19" t="n">
        <v>4327</v>
      </c>
      <c r="H21" s="19" t="n">
        <v>4465</v>
      </c>
      <c r="I21" s="17" t="n">
        <v>138</v>
      </c>
      <c r="J21" s="165" t="n">
        <v>3.18927663508204</v>
      </c>
    </row>
    <row r="22" customFormat="false" ht="12" hidden="false" customHeight="true" outlineLevel="0" collapsed="false">
      <c r="A22" s="15" t="s">
        <v>24</v>
      </c>
      <c r="B22" s="19" t="n">
        <v>82</v>
      </c>
      <c r="C22" s="19" t="n">
        <v>83</v>
      </c>
      <c r="D22" s="17" t="n">
        <v>1</v>
      </c>
      <c r="E22" s="165" t="n">
        <v>1.21951219512195</v>
      </c>
      <c r="F22" s="16"/>
      <c r="G22" s="19" t="n">
        <v>818</v>
      </c>
      <c r="H22" s="19" t="n">
        <v>830</v>
      </c>
      <c r="I22" s="17" t="n">
        <v>12</v>
      </c>
      <c r="J22" s="165" t="n">
        <v>1.46699266503668</v>
      </c>
    </row>
    <row r="23" customFormat="false" ht="12" hidden="false" customHeight="true" outlineLevel="0" collapsed="false">
      <c r="A23" s="15" t="s">
        <v>25</v>
      </c>
      <c r="B23" s="19" t="n">
        <v>401</v>
      </c>
      <c r="C23" s="19" t="n">
        <v>469</v>
      </c>
      <c r="D23" s="17" t="n">
        <v>68</v>
      </c>
      <c r="E23" s="165" t="n">
        <v>16.9576059850374</v>
      </c>
      <c r="F23" s="16"/>
      <c r="G23" s="19" t="n">
        <v>3794</v>
      </c>
      <c r="H23" s="19" t="n">
        <v>4542</v>
      </c>
      <c r="I23" s="17" t="n">
        <v>748</v>
      </c>
      <c r="J23" s="165" t="n">
        <v>19.715340010543</v>
      </c>
    </row>
    <row r="24" customFormat="false" ht="12" hidden="false" customHeight="true" outlineLevel="0" collapsed="false">
      <c r="A24" s="15" t="s">
        <v>26</v>
      </c>
      <c r="B24" s="19" t="n">
        <v>556</v>
      </c>
      <c r="C24" s="19" t="n">
        <v>603</v>
      </c>
      <c r="D24" s="17" t="n">
        <v>47</v>
      </c>
      <c r="E24" s="165" t="n">
        <v>8.45323741007194</v>
      </c>
      <c r="F24" s="16"/>
      <c r="G24" s="19" t="n">
        <v>8398</v>
      </c>
      <c r="H24" s="19" t="n">
        <v>9290</v>
      </c>
      <c r="I24" s="17" t="n">
        <v>892</v>
      </c>
      <c r="J24" s="165" t="n">
        <v>10.621576565849</v>
      </c>
    </row>
    <row r="25" customFormat="false" ht="12" hidden="false" customHeight="true" outlineLevel="0" collapsed="false">
      <c r="A25" s="15" t="s">
        <v>27</v>
      </c>
      <c r="B25" s="19" t="n">
        <v>103</v>
      </c>
      <c r="C25" s="19" t="n">
        <v>122</v>
      </c>
      <c r="D25" s="17" t="n">
        <v>19</v>
      </c>
      <c r="E25" s="165" t="n">
        <v>18.4466019417476</v>
      </c>
      <c r="F25" s="16"/>
      <c r="G25" s="19" t="n">
        <v>1321</v>
      </c>
      <c r="H25" s="19" t="n">
        <v>1554</v>
      </c>
      <c r="I25" s="17" t="n">
        <v>233</v>
      </c>
      <c r="J25" s="165" t="n">
        <v>17.6381529144587</v>
      </c>
    </row>
    <row r="26" customFormat="false" ht="12" hidden="false" customHeight="true" outlineLevel="0" collapsed="false">
      <c r="A26" s="15" t="s">
        <v>28</v>
      </c>
      <c r="B26" s="19" t="n">
        <v>397</v>
      </c>
      <c r="C26" s="19" t="n">
        <v>472</v>
      </c>
      <c r="D26" s="17" t="n">
        <v>75</v>
      </c>
      <c r="E26" s="165" t="n">
        <v>18.8916876574307</v>
      </c>
      <c r="F26" s="16"/>
      <c r="G26" s="19" t="n">
        <v>4561</v>
      </c>
      <c r="H26" s="19" t="n">
        <v>5467</v>
      </c>
      <c r="I26" s="17" t="n">
        <v>906</v>
      </c>
      <c r="J26" s="165" t="n">
        <v>19.8640648980487</v>
      </c>
    </row>
    <row r="27" customFormat="false" ht="12" hidden="false" customHeight="true" outlineLevel="0" collapsed="false">
      <c r="A27" s="15" t="s">
        <v>29</v>
      </c>
      <c r="B27" s="19" t="n">
        <v>490</v>
      </c>
      <c r="C27" s="19" t="n">
        <v>504</v>
      </c>
      <c r="D27" s="17" t="n">
        <v>14</v>
      </c>
      <c r="E27" s="165" t="n">
        <v>2.85714285714286</v>
      </c>
      <c r="F27" s="16"/>
      <c r="G27" s="19" t="n">
        <v>8432</v>
      </c>
      <c r="H27" s="19" t="n">
        <v>8537</v>
      </c>
      <c r="I27" s="17" t="n">
        <v>105</v>
      </c>
      <c r="J27" s="165" t="n">
        <v>1.24525616698292</v>
      </c>
    </row>
    <row r="28" customFormat="false" ht="12" hidden="false" customHeight="true" outlineLevel="0" collapsed="false">
      <c r="A28" s="15" t="s">
        <v>30</v>
      </c>
      <c r="B28" s="19" t="n">
        <v>621</v>
      </c>
      <c r="C28" s="19" t="n">
        <v>621</v>
      </c>
      <c r="D28" s="17" t="s">
        <v>31</v>
      </c>
      <c r="E28" s="165" t="s">
        <v>31</v>
      </c>
      <c r="F28" s="16"/>
      <c r="G28" s="19" t="n">
        <v>6789</v>
      </c>
      <c r="H28" s="19" t="n">
        <v>6789</v>
      </c>
      <c r="I28" s="17" t="s">
        <v>31</v>
      </c>
      <c r="J28" s="165" t="s">
        <v>31</v>
      </c>
    </row>
    <row r="29" s="116" customFormat="true" ht="12" hidden="false" customHeight="true" outlineLevel="0" collapsed="false">
      <c r="A29" s="31" t="s">
        <v>32</v>
      </c>
      <c r="B29" s="112" t="n">
        <v>11084</v>
      </c>
      <c r="C29" s="112" t="n">
        <v>11623</v>
      </c>
      <c r="D29" s="112" t="n">
        <v>539</v>
      </c>
      <c r="E29" s="166" t="n">
        <v>4.8628653915554</v>
      </c>
      <c r="F29" s="31"/>
      <c r="G29" s="112" t="n">
        <v>129648</v>
      </c>
      <c r="H29" s="112" t="n">
        <v>139720</v>
      </c>
      <c r="I29" s="112" t="n">
        <v>10072</v>
      </c>
      <c r="J29" s="166" t="n">
        <v>7.76872763174133</v>
      </c>
    </row>
    <row r="30" s="116" customFormat="true" ht="12" hidden="false" customHeight="true" outlineLevel="0" collapsed="false">
      <c r="A30" s="31" t="s">
        <v>33</v>
      </c>
      <c r="B30" s="112" t="n">
        <v>4749</v>
      </c>
      <c r="C30" s="112" t="n">
        <v>4695</v>
      </c>
      <c r="D30" s="112" t="n">
        <v>-54</v>
      </c>
      <c r="E30" s="166" t="n">
        <v>-0.487188740526886</v>
      </c>
      <c r="F30" s="31"/>
      <c r="G30" s="112" t="n">
        <v>52858</v>
      </c>
      <c r="H30" s="112" t="n">
        <v>52365</v>
      </c>
      <c r="I30" s="112" t="n">
        <v>-493</v>
      </c>
      <c r="J30" s="166" t="n">
        <v>-0.932687578039275</v>
      </c>
    </row>
    <row r="31" s="118" customFormat="true" ht="12" hidden="false" customHeight="true" outlineLevel="0" collapsed="false">
      <c r="A31" s="40" t="s">
        <v>34</v>
      </c>
      <c r="B31" s="112" t="n">
        <v>2072</v>
      </c>
      <c r="C31" s="112" t="n">
        <v>2056</v>
      </c>
      <c r="D31" s="117" t="n">
        <v>-16</v>
      </c>
      <c r="E31" s="167" t="n">
        <v>-0.144352219415374</v>
      </c>
      <c r="F31" s="40"/>
      <c r="G31" s="112" t="n">
        <v>24292</v>
      </c>
      <c r="H31" s="112" t="n">
        <v>24147</v>
      </c>
      <c r="I31" s="117" t="n">
        <v>-145</v>
      </c>
      <c r="J31" s="167" t="n">
        <v>-0.596904330643833</v>
      </c>
    </row>
    <row r="32" s="118" customFormat="true" ht="12" hidden="false" customHeight="true" outlineLevel="0" collapsed="false">
      <c r="A32" s="40" t="s">
        <v>35</v>
      </c>
      <c r="B32" s="112" t="n">
        <v>2677</v>
      </c>
      <c r="C32" s="112" t="n">
        <v>2639</v>
      </c>
      <c r="D32" s="117" t="n">
        <v>-38</v>
      </c>
      <c r="E32" s="167" t="n">
        <v>-0.342836521111512</v>
      </c>
      <c r="F32" s="40"/>
      <c r="G32" s="112" t="n">
        <v>28566</v>
      </c>
      <c r="H32" s="112" t="n">
        <v>28218</v>
      </c>
      <c r="I32" s="117" t="n">
        <v>-348</v>
      </c>
      <c r="J32" s="167" t="n">
        <v>-1.21823146397816</v>
      </c>
    </row>
    <row r="33" s="116" customFormat="true" ht="12" hidden="false" customHeight="true" outlineLevel="0" collapsed="false">
      <c r="A33" s="31" t="s">
        <v>36</v>
      </c>
      <c r="B33" s="112" t="n">
        <v>3359</v>
      </c>
      <c r="C33" s="112" t="n">
        <v>3724</v>
      </c>
      <c r="D33" s="112" t="n">
        <v>365</v>
      </c>
      <c r="E33" s="166" t="n">
        <v>3.29303500541321</v>
      </c>
      <c r="F33" s="31"/>
      <c r="G33" s="112" t="n">
        <v>38350</v>
      </c>
      <c r="H33" s="112" t="n">
        <v>45881</v>
      </c>
      <c r="I33" s="112" t="n">
        <v>7531</v>
      </c>
      <c r="J33" s="166" t="n">
        <v>19.6375488917862</v>
      </c>
    </row>
    <row r="34" s="116" customFormat="true" ht="12" hidden="false" customHeight="true" outlineLevel="0" collapsed="false">
      <c r="A34" s="31" t="s">
        <v>37</v>
      </c>
      <c r="B34" s="112" t="n">
        <v>2976</v>
      </c>
      <c r="C34" s="112" t="n">
        <v>3204</v>
      </c>
      <c r="D34" s="112" t="n">
        <v>228</v>
      </c>
      <c r="E34" s="166" t="n">
        <v>2.05701912666907</v>
      </c>
      <c r="F34" s="31"/>
      <c r="G34" s="112" t="n">
        <v>38440</v>
      </c>
      <c r="H34" s="112" t="n">
        <v>41474</v>
      </c>
      <c r="I34" s="112" t="n">
        <v>3034</v>
      </c>
      <c r="J34" s="166" t="n">
        <v>7.89281997918835</v>
      </c>
    </row>
    <row r="35" s="118" customFormat="true" ht="12" hidden="false" customHeight="true" outlineLevel="0" collapsed="false">
      <c r="A35" s="40" t="s">
        <v>38</v>
      </c>
      <c r="B35" s="112" t="n">
        <v>1865</v>
      </c>
      <c r="C35" s="112" t="n">
        <v>2079</v>
      </c>
      <c r="D35" s="117" t="n">
        <v>214</v>
      </c>
      <c r="E35" s="167" t="n">
        <v>1.93071093468062</v>
      </c>
      <c r="F35" s="40"/>
      <c r="G35" s="112" t="n">
        <v>23219</v>
      </c>
      <c r="H35" s="112" t="n">
        <v>26148</v>
      </c>
      <c r="I35" s="117" t="n">
        <v>2929</v>
      </c>
      <c r="J35" s="167" t="n">
        <v>12.6146690210603</v>
      </c>
    </row>
    <row r="36" s="118" customFormat="true" ht="12" hidden="false" customHeight="true" outlineLevel="0" collapsed="false">
      <c r="A36" s="121" t="s">
        <v>39</v>
      </c>
      <c r="B36" s="112" t="n">
        <v>1111</v>
      </c>
      <c r="C36" s="112" t="n">
        <v>1125</v>
      </c>
      <c r="D36" s="117" t="n">
        <v>14</v>
      </c>
      <c r="E36" s="167" t="n">
        <v>0.126308191988452</v>
      </c>
      <c r="F36" s="121"/>
      <c r="G36" s="112" t="n">
        <v>15221</v>
      </c>
      <c r="H36" s="112" t="n">
        <v>15326</v>
      </c>
      <c r="I36" s="117" t="n">
        <v>105</v>
      </c>
      <c r="J36" s="167" t="n">
        <v>0.689836410222719</v>
      </c>
    </row>
    <row r="37" s="118" customFormat="true" ht="3.75" hidden="false" customHeight="true" outlineLevel="0" collapsed="false">
      <c r="A37" s="152"/>
      <c r="B37" s="168"/>
      <c r="C37" s="169"/>
      <c r="D37" s="170"/>
      <c r="E37" s="171"/>
      <c r="F37" s="153"/>
      <c r="G37" s="168"/>
      <c r="H37" s="169"/>
      <c r="I37" s="170"/>
      <c r="J37" s="171"/>
    </row>
    <row r="38" customFormat="false" ht="9.75" hidden="false" customHeight="true" outlineLevel="0" collapsed="false">
      <c r="A38" s="172"/>
      <c r="B38" s="139"/>
      <c r="C38" s="139"/>
      <c r="D38" s="139"/>
      <c r="E38" s="139"/>
      <c r="F38" s="139"/>
      <c r="G38" s="139"/>
      <c r="H38" s="139"/>
      <c r="I38" s="139"/>
      <c r="J38" s="139"/>
    </row>
    <row r="39" s="5" customFormat="true" ht="12" hidden="false" customHeight="true" outlineLevel="0" collapsed="false">
      <c r="A39" s="7"/>
      <c r="B39" s="101" t="s">
        <v>110</v>
      </c>
      <c r="C39" s="101"/>
      <c r="D39" s="101"/>
      <c r="E39" s="101"/>
      <c r="F39" s="101"/>
      <c r="G39" s="101"/>
      <c r="H39" s="101"/>
      <c r="I39" s="101"/>
      <c r="J39" s="101"/>
    </row>
    <row r="40" s="5" customFormat="true" ht="12" hidden="false" customHeight="true" outlineLevel="0" collapsed="false">
      <c r="A40" s="9" t="s">
        <v>3</v>
      </c>
      <c r="B40" s="101" t="s">
        <v>108</v>
      </c>
      <c r="C40" s="101"/>
      <c r="D40" s="101"/>
      <c r="E40" s="101"/>
      <c r="F40" s="10"/>
      <c r="G40" s="101" t="s">
        <v>109</v>
      </c>
      <c r="H40" s="101"/>
      <c r="I40" s="101"/>
      <c r="J40" s="101"/>
    </row>
    <row r="41" s="5" customFormat="true" ht="12" hidden="false" customHeight="true" outlineLevel="0" collapsed="false">
      <c r="A41" s="9" t="s">
        <v>5</v>
      </c>
      <c r="B41" s="72" t="n">
        <v>2015</v>
      </c>
      <c r="C41" s="72" t="n">
        <v>2016</v>
      </c>
      <c r="D41" s="102" t="s">
        <v>4</v>
      </c>
      <c r="E41" s="102"/>
      <c r="F41" s="10"/>
      <c r="G41" s="72" t="n">
        <v>2015</v>
      </c>
      <c r="H41" s="72" t="n">
        <v>2016</v>
      </c>
      <c r="I41" s="102" t="s">
        <v>4</v>
      </c>
      <c r="J41" s="102"/>
    </row>
    <row r="42" s="5" customFormat="true" ht="12" hidden="false" customHeight="true" outlineLevel="0" collapsed="false">
      <c r="A42" s="13"/>
      <c r="B42" s="72"/>
      <c r="C42" s="72"/>
      <c r="D42" s="13" t="s">
        <v>6</v>
      </c>
      <c r="E42" s="13" t="s">
        <v>7</v>
      </c>
      <c r="F42" s="13"/>
      <c r="G42" s="72"/>
      <c r="H42" s="72"/>
      <c r="I42" s="13" t="s">
        <v>6</v>
      </c>
      <c r="J42" s="13" t="s">
        <v>7</v>
      </c>
    </row>
    <row r="43" s="5" customFormat="true" ht="12" hidden="false" customHeight="true" outlineLevel="0" collapsed="false">
      <c r="A43" s="15" t="s">
        <v>8</v>
      </c>
      <c r="B43" s="157" t="s">
        <v>31</v>
      </c>
      <c r="C43" s="157" t="s">
        <v>31</v>
      </c>
      <c r="D43" s="17" t="s">
        <v>31</v>
      </c>
      <c r="E43" s="165" t="s">
        <v>31</v>
      </c>
      <c r="F43" s="16"/>
      <c r="G43" s="157" t="s">
        <v>31</v>
      </c>
      <c r="H43" s="157" t="s">
        <v>31</v>
      </c>
      <c r="I43" s="17" t="s">
        <v>31</v>
      </c>
      <c r="J43" s="165" t="s">
        <v>31</v>
      </c>
    </row>
    <row r="44" s="5" customFormat="true" ht="12" hidden="false" customHeight="true" outlineLevel="0" collapsed="false">
      <c r="A44" s="15" t="s">
        <v>111</v>
      </c>
      <c r="B44" s="157" t="n">
        <v>16</v>
      </c>
      <c r="C44" s="157" t="n">
        <v>18</v>
      </c>
      <c r="D44" s="17" t="n">
        <v>2</v>
      </c>
      <c r="E44" s="165" t="n">
        <v>12.5</v>
      </c>
      <c r="F44" s="16"/>
      <c r="G44" s="157" t="n">
        <v>146</v>
      </c>
      <c r="H44" s="157" t="n">
        <v>174</v>
      </c>
      <c r="I44" s="17" t="n">
        <v>28</v>
      </c>
      <c r="J44" s="165" t="n">
        <v>19.1780821917808</v>
      </c>
    </row>
    <row r="45" s="5" customFormat="true" ht="12" hidden="false" customHeight="true" outlineLevel="0" collapsed="false">
      <c r="A45" s="15" t="s">
        <v>10</v>
      </c>
      <c r="B45" s="157" t="n">
        <v>329</v>
      </c>
      <c r="C45" s="157" t="n">
        <v>349</v>
      </c>
      <c r="D45" s="17" t="n">
        <v>20</v>
      </c>
      <c r="E45" s="165" t="n">
        <v>6.0790273556231</v>
      </c>
      <c r="F45" s="16"/>
      <c r="G45" s="157" t="n">
        <v>4609</v>
      </c>
      <c r="H45" s="157" t="n">
        <v>4939</v>
      </c>
      <c r="I45" s="17" t="n">
        <v>330</v>
      </c>
      <c r="J45" s="165" t="n">
        <v>7.15990453460621</v>
      </c>
    </row>
    <row r="46" s="5" customFormat="true" ht="12" hidden="false" customHeight="true" outlineLevel="0" collapsed="false">
      <c r="A46" s="15" t="s">
        <v>11</v>
      </c>
      <c r="B46" s="157" t="n">
        <v>271</v>
      </c>
      <c r="C46" s="157" t="n">
        <v>273</v>
      </c>
      <c r="D46" s="17" t="n">
        <v>2</v>
      </c>
      <c r="E46" s="165" t="n">
        <v>0.738007380073801</v>
      </c>
      <c r="F46" s="16"/>
      <c r="G46" s="157" t="n">
        <v>3402</v>
      </c>
      <c r="H46" s="157" t="n">
        <v>3375</v>
      </c>
      <c r="I46" s="17" t="n">
        <v>-27</v>
      </c>
      <c r="J46" s="165" t="n">
        <v>-0.793650793650794</v>
      </c>
    </row>
    <row r="47" s="25" customFormat="true" ht="12" hidden="false" customHeight="true" outlineLevel="0" collapsed="false">
      <c r="A47" s="21" t="s">
        <v>12</v>
      </c>
      <c r="B47" s="173" t="n">
        <v>2300</v>
      </c>
      <c r="C47" s="173" t="n">
        <v>2322</v>
      </c>
      <c r="D47" s="174" t="n">
        <v>22</v>
      </c>
      <c r="E47" s="175" t="n">
        <v>0.956521739130435</v>
      </c>
      <c r="F47" s="22"/>
      <c r="G47" s="173" t="n">
        <v>18459</v>
      </c>
      <c r="H47" s="173" t="n">
        <v>18892</v>
      </c>
      <c r="I47" s="174" t="n">
        <v>433</v>
      </c>
      <c r="J47" s="175" t="n">
        <v>2.34573920580747</v>
      </c>
    </row>
    <row r="48" s="25" customFormat="true" ht="12" hidden="false" customHeight="true" outlineLevel="0" collapsed="false">
      <c r="A48" s="21" t="s">
        <v>14</v>
      </c>
      <c r="B48" s="173" t="n">
        <v>156</v>
      </c>
      <c r="C48" s="173" t="n">
        <v>151</v>
      </c>
      <c r="D48" s="174" t="n">
        <v>-5</v>
      </c>
      <c r="E48" s="175" t="n">
        <v>-3.20512820512821</v>
      </c>
      <c r="F48" s="22"/>
      <c r="G48" s="173" t="n">
        <v>1637</v>
      </c>
      <c r="H48" s="173" t="n">
        <v>1538</v>
      </c>
      <c r="I48" s="174" t="n">
        <v>-99</v>
      </c>
      <c r="J48" s="175" t="n">
        <v>-6.04764813683568</v>
      </c>
    </row>
    <row r="49" s="5" customFormat="true" ht="12" hidden="false" customHeight="true" outlineLevel="0" collapsed="false">
      <c r="A49" s="28" t="s">
        <v>15</v>
      </c>
      <c r="B49" s="157" t="n">
        <v>2456</v>
      </c>
      <c r="C49" s="157" t="n">
        <v>2473</v>
      </c>
      <c r="D49" s="17" t="n">
        <v>17</v>
      </c>
      <c r="E49" s="165" t="n">
        <v>0.692182410423453</v>
      </c>
      <c r="F49" s="16"/>
      <c r="G49" s="157" t="n">
        <v>20096</v>
      </c>
      <c r="H49" s="157" t="n">
        <v>20430</v>
      </c>
      <c r="I49" s="17" t="n">
        <v>334</v>
      </c>
      <c r="J49" s="165" t="n">
        <v>1.66202229299363</v>
      </c>
    </row>
    <row r="50" s="5" customFormat="true" ht="12" hidden="false" customHeight="true" outlineLevel="0" collapsed="false">
      <c r="A50" s="15" t="s">
        <v>16</v>
      </c>
      <c r="B50" s="157" t="n">
        <v>321</v>
      </c>
      <c r="C50" s="157" t="n">
        <v>330</v>
      </c>
      <c r="D50" s="17" t="n">
        <v>9</v>
      </c>
      <c r="E50" s="165" t="n">
        <v>2.80373831775701</v>
      </c>
      <c r="F50" s="16"/>
      <c r="G50" s="157" t="n">
        <v>3241</v>
      </c>
      <c r="H50" s="157" t="n">
        <v>3348</v>
      </c>
      <c r="I50" s="17" t="n">
        <v>107</v>
      </c>
      <c r="J50" s="165" t="n">
        <v>3.30145016970071</v>
      </c>
    </row>
    <row r="51" s="5" customFormat="true" ht="12" hidden="false" customHeight="true" outlineLevel="0" collapsed="false">
      <c r="A51" s="15" t="s">
        <v>17</v>
      </c>
      <c r="B51" s="157" t="n">
        <v>127</v>
      </c>
      <c r="C51" s="157" t="n">
        <v>135</v>
      </c>
      <c r="D51" s="17" t="n">
        <v>8</v>
      </c>
      <c r="E51" s="165" t="n">
        <v>6.2992125984252</v>
      </c>
      <c r="F51" s="16"/>
      <c r="G51" s="157" t="n">
        <v>1026</v>
      </c>
      <c r="H51" s="157" t="n">
        <v>1076</v>
      </c>
      <c r="I51" s="17" t="n">
        <v>50</v>
      </c>
      <c r="J51" s="165" t="n">
        <v>4.87329434697856</v>
      </c>
    </row>
    <row r="52" s="5" customFormat="true" ht="12" hidden="false" customHeight="true" outlineLevel="0" collapsed="false">
      <c r="A52" s="15" t="s">
        <v>18</v>
      </c>
      <c r="B52" s="157" t="n">
        <v>251</v>
      </c>
      <c r="C52" s="157" t="n">
        <v>249</v>
      </c>
      <c r="D52" s="17" t="n">
        <v>-2</v>
      </c>
      <c r="E52" s="165" t="n">
        <v>-0.796812749003984</v>
      </c>
      <c r="F52" s="16"/>
      <c r="G52" s="157" t="n">
        <v>2200</v>
      </c>
      <c r="H52" s="157" t="n">
        <v>2199</v>
      </c>
      <c r="I52" s="17" t="n">
        <v>-1</v>
      </c>
      <c r="J52" s="165" t="s">
        <v>13</v>
      </c>
    </row>
    <row r="53" s="5" customFormat="true" ht="12" hidden="false" customHeight="true" outlineLevel="0" collapsed="false">
      <c r="A53" s="15" t="s">
        <v>19</v>
      </c>
      <c r="B53" s="157" t="n">
        <v>3483</v>
      </c>
      <c r="C53" s="157" t="n">
        <v>3168</v>
      </c>
      <c r="D53" s="17" t="n">
        <v>-315</v>
      </c>
      <c r="E53" s="165" t="n">
        <v>-9.04392764857881</v>
      </c>
      <c r="F53" s="16"/>
      <c r="G53" s="157" t="n">
        <v>44145</v>
      </c>
      <c r="H53" s="157" t="n">
        <v>39840</v>
      </c>
      <c r="I53" s="17" t="n">
        <v>-4305</v>
      </c>
      <c r="J53" s="165" t="n">
        <v>-9.75195378865104</v>
      </c>
    </row>
    <row r="54" s="5" customFormat="true" ht="12" hidden="false" customHeight="true" outlineLevel="0" collapsed="false">
      <c r="A54" s="15" t="s">
        <v>20</v>
      </c>
      <c r="B54" s="157" t="n">
        <v>724</v>
      </c>
      <c r="C54" s="157" t="n">
        <v>711</v>
      </c>
      <c r="D54" s="17" t="n">
        <v>-13</v>
      </c>
      <c r="E54" s="165" t="n">
        <v>-1.79558011049724</v>
      </c>
      <c r="F54" s="16"/>
      <c r="G54" s="157" t="n">
        <v>10957</v>
      </c>
      <c r="H54" s="157" t="n">
        <v>10869</v>
      </c>
      <c r="I54" s="17" t="n">
        <v>-88</v>
      </c>
      <c r="J54" s="165" t="n">
        <v>-0.80313954549603</v>
      </c>
    </row>
    <row r="55" s="5" customFormat="true" ht="12" hidden="false" customHeight="true" outlineLevel="0" collapsed="false">
      <c r="A55" s="15" t="s">
        <v>21</v>
      </c>
      <c r="B55" s="157" t="n">
        <v>473</v>
      </c>
      <c r="C55" s="157" t="n">
        <v>495</v>
      </c>
      <c r="D55" s="17" t="n">
        <v>22</v>
      </c>
      <c r="E55" s="165" t="n">
        <v>4.65116279069768</v>
      </c>
      <c r="F55" s="16"/>
      <c r="G55" s="157" t="n">
        <v>5116</v>
      </c>
      <c r="H55" s="157" t="n">
        <v>5432</v>
      </c>
      <c r="I55" s="17" t="n">
        <v>316</v>
      </c>
      <c r="J55" s="165" t="n">
        <v>6.17670054730258</v>
      </c>
    </row>
    <row r="56" s="5" customFormat="true" ht="12" hidden="false" customHeight="true" outlineLevel="0" collapsed="false">
      <c r="A56" s="15" t="s">
        <v>22</v>
      </c>
      <c r="B56" s="157" t="n">
        <v>383</v>
      </c>
      <c r="C56" s="157" t="n">
        <v>382</v>
      </c>
      <c r="D56" s="17" t="n">
        <v>-1</v>
      </c>
      <c r="E56" s="165" t="n">
        <v>-0.261096605744125</v>
      </c>
      <c r="F56" s="16"/>
      <c r="G56" s="157" t="n">
        <v>5716</v>
      </c>
      <c r="H56" s="157" t="n">
        <v>5698</v>
      </c>
      <c r="I56" s="17" t="n">
        <v>-18</v>
      </c>
      <c r="J56" s="165" t="n">
        <v>-0.314905528341498</v>
      </c>
    </row>
    <row r="57" s="5" customFormat="true" ht="12" hidden="false" customHeight="true" outlineLevel="0" collapsed="false">
      <c r="A57" s="15" t="s">
        <v>23</v>
      </c>
      <c r="B57" s="157" t="n">
        <v>153</v>
      </c>
      <c r="C57" s="157" t="n">
        <v>132</v>
      </c>
      <c r="D57" s="17" t="n">
        <v>-21</v>
      </c>
      <c r="E57" s="165" t="n">
        <v>-13.7254901960784</v>
      </c>
      <c r="F57" s="16"/>
      <c r="G57" s="157" t="n">
        <v>2077</v>
      </c>
      <c r="H57" s="157" t="n">
        <v>1735</v>
      </c>
      <c r="I57" s="17" t="n">
        <v>-342</v>
      </c>
      <c r="J57" s="165" t="n">
        <v>-16.4660568127106</v>
      </c>
    </row>
    <row r="58" s="5" customFormat="true" ht="12" hidden="false" customHeight="true" outlineLevel="0" collapsed="false">
      <c r="A58" s="15" t="s">
        <v>24</v>
      </c>
      <c r="B58" s="157" t="n">
        <v>9</v>
      </c>
      <c r="C58" s="157" t="n">
        <v>8</v>
      </c>
      <c r="D58" s="17" t="n">
        <v>-1</v>
      </c>
      <c r="E58" s="165" t="n">
        <v>-11.1111111111111</v>
      </c>
      <c r="F58" s="16"/>
      <c r="G58" s="157" t="n">
        <v>81</v>
      </c>
      <c r="H58" s="157" t="n">
        <v>73</v>
      </c>
      <c r="I58" s="17" t="n">
        <v>-8</v>
      </c>
      <c r="J58" s="165" t="n">
        <v>-9.87654320987654</v>
      </c>
    </row>
    <row r="59" s="5" customFormat="true" ht="12" hidden="false" customHeight="true" outlineLevel="0" collapsed="false">
      <c r="A59" s="15" t="s">
        <v>25</v>
      </c>
      <c r="B59" s="157" t="n">
        <v>44</v>
      </c>
      <c r="C59" s="157" t="n">
        <v>41</v>
      </c>
      <c r="D59" s="17" t="n">
        <v>-3</v>
      </c>
      <c r="E59" s="165" t="n">
        <v>-6.81818181818182</v>
      </c>
      <c r="F59" s="16"/>
      <c r="G59" s="157" t="n">
        <v>437</v>
      </c>
      <c r="H59" s="157" t="n">
        <v>402</v>
      </c>
      <c r="I59" s="17" t="n">
        <v>-35</v>
      </c>
      <c r="J59" s="165" t="n">
        <v>-8.0091533180778</v>
      </c>
    </row>
    <row r="60" s="5" customFormat="true" ht="12" hidden="false" customHeight="true" outlineLevel="0" collapsed="false">
      <c r="A60" s="15" t="s">
        <v>26</v>
      </c>
      <c r="B60" s="157" t="n">
        <v>52</v>
      </c>
      <c r="C60" s="157" t="n">
        <v>59</v>
      </c>
      <c r="D60" s="17" t="n">
        <v>7</v>
      </c>
      <c r="E60" s="165" t="n">
        <v>13.4615384615385</v>
      </c>
      <c r="F60" s="16"/>
      <c r="G60" s="157" t="n">
        <v>897</v>
      </c>
      <c r="H60" s="157" t="n">
        <v>910</v>
      </c>
      <c r="I60" s="17" t="n">
        <v>13</v>
      </c>
      <c r="J60" s="165" t="n">
        <v>1.44927536231884</v>
      </c>
    </row>
    <row r="61" s="5" customFormat="true" ht="12" hidden="false" customHeight="true" outlineLevel="0" collapsed="false">
      <c r="A61" s="15" t="s">
        <v>27</v>
      </c>
      <c r="B61" s="157" t="n">
        <v>23</v>
      </c>
      <c r="C61" s="157" t="n">
        <v>26</v>
      </c>
      <c r="D61" s="17" t="n">
        <v>3</v>
      </c>
      <c r="E61" s="165" t="n">
        <v>13.0434782608696</v>
      </c>
      <c r="F61" s="16"/>
      <c r="G61" s="157" t="n">
        <v>141</v>
      </c>
      <c r="H61" s="157" t="n">
        <v>167</v>
      </c>
      <c r="I61" s="17" t="n">
        <v>26</v>
      </c>
      <c r="J61" s="165" t="n">
        <v>18.4397163120567</v>
      </c>
    </row>
    <row r="62" s="5" customFormat="true" ht="12" hidden="false" customHeight="true" outlineLevel="0" collapsed="false">
      <c r="A62" s="15" t="s">
        <v>28</v>
      </c>
      <c r="B62" s="157" t="n">
        <v>133</v>
      </c>
      <c r="C62" s="157" t="n">
        <v>151</v>
      </c>
      <c r="D62" s="17" t="n">
        <v>18</v>
      </c>
      <c r="E62" s="165" t="n">
        <v>13.5338345864662</v>
      </c>
      <c r="F62" s="16"/>
      <c r="G62" s="157" t="n">
        <v>1547</v>
      </c>
      <c r="H62" s="157" t="n">
        <v>1745</v>
      </c>
      <c r="I62" s="17" t="n">
        <v>198</v>
      </c>
      <c r="J62" s="165" t="n">
        <v>12.7989657401422</v>
      </c>
    </row>
    <row r="63" s="5" customFormat="true" ht="12" hidden="false" customHeight="true" outlineLevel="0" collapsed="false">
      <c r="A63" s="15" t="s">
        <v>29</v>
      </c>
      <c r="B63" s="157" t="n">
        <v>173</v>
      </c>
      <c r="C63" s="157" t="n">
        <v>203</v>
      </c>
      <c r="D63" s="17" t="n">
        <v>30</v>
      </c>
      <c r="E63" s="165" t="n">
        <v>17.3410404624277</v>
      </c>
      <c r="F63" s="16"/>
      <c r="G63" s="157" t="n">
        <v>2841</v>
      </c>
      <c r="H63" s="157" t="n">
        <v>3341</v>
      </c>
      <c r="I63" s="17" t="n">
        <v>500</v>
      </c>
      <c r="J63" s="165" t="n">
        <v>17.5994368180218</v>
      </c>
    </row>
    <row r="64" s="5" customFormat="true" ht="12" hidden="false" customHeight="true" outlineLevel="0" collapsed="false">
      <c r="A64" s="15" t="s">
        <v>30</v>
      </c>
      <c r="B64" s="157" t="s">
        <v>31</v>
      </c>
      <c r="C64" s="157" t="s">
        <v>31</v>
      </c>
      <c r="D64" s="17" t="s">
        <v>31</v>
      </c>
      <c r="E64" s="165" t="s">
        <v>31</v>
      </c>
      <c r="F64" s="16"/>
      <c r="G64" s="157" t="s">
        <v>31</v>
      </c>
      <c r="H64" s="157" t="s">
        <v>31</v>
      </c>
      <c r="I64" s="17" t="s">
        <v>31</v>
      </c>
      <c r="J64" s="165" t="s">
        <v>31</v>
      </c>
    </row>
    <row r="65" s="38" customFormat="true" ht="12" hidden="false" customHeight="true" outlineLevel="0" collapsed="false">
      <c r="A65" s="31" t="s">
        <v>32</v>
      </c>
      <c r="B65" s="112" t="n">
        <v>9421</v>
      </c>
      <c r="C65" s="112" t="n">
        <v>9203</v>
      </c>
      <c r="D65" s="112" t="n">
        <v>-218</v>
      </c>
      <c r="E65" s="166" t="n">
        <v>-2.31397940770619</v>
      </c>
      <c r="F65" s="112"/>
      <c r="G65" s="112" t="n">
        <v>108675</v>
      </c>
      <c r="H65" s="112" t="n">
        <v>105753</v>
      </c>
      <c r="I65" s="112" t="n">
        <v>-2922</v>
      </c>
      <c r="J65" s="166" t="n">
        <v>-2.68875086266391</v>
      </c>
    </row>
    <row r="66" s="38" customFormat="true" ht="12" hidden="false" customHeight="true" outlineLevel="0" collapsed="false">
      <c r="A66" s="31" t="s">
        <v>33</v>
      </c>
      <c r="B66" s="112" t="n">
        <v>3771</v>
      </c>
      <c r="C66" s="112" t="n">
        <v>3827</v>
      </c>
      <c r="D66" s="112" t="n">
        <v>56</v>
      </c>
      <c r="E66" s="166" t="n">
        <v>1.48501723680721</v>
      </c>
      <c r="F66" s="112"/>
      <c r="G66" s="112" t="n">
        <v>34720</v>
      </c>
      <c r="H66" s="112" t="n">
        <v>35541</v>
      </c>
      <c r="I66" s="112" t="n">
        <v>821</v>
      </c>
      <c r="J66" s="166" t="n">
        <v>2.36463133640553</v>
      </c>
    </row>
    <row r="67" s="45" customFormat="true" ht="12" hidden="false" customHeight="true" outlineLevel="0" collapsed="false">
      <c r="A67" s="40" t="s">
        <v>34</v>
      </c>
      <c r="B67" s="112" t="n">
        <v>616</v>
      </c>
      <c r="C67" s="112" t="n">
        <v>640</v>
      </c>
      <c r="D67" s="117" t="n">
        <v>24</v>
      </c>
      <c r="E67" s="167" t="n">
        <v>3.8961038961039</v>
      </c>
      <c r="F67" s="117"/>
      <c r="G67" s="117" t="n">
        <v>8157</v>
      </c>
      <c r="H67" s="112" t="n">
        <v>8488</v>
      </c>
      <c r="I67" s="117" t="n">
        <v>331</v>
      </c>
      <c r="J67" s="167" t="n">
        <v>4.05786441093539</v>
      </c>
    </row>
    <row r="68" s="45" customFormat="true" ht="12" hidden="false" customHeight="true" outlineLevel="0" collapsed="false">
      <c r="A68" s="40" t="s">
        <v>35</v>
      </c>
      <c r="B68" s="112" t="n">
        <v>3155</v>
      </c>
      <c r="C68" s="112" t="n">
        <v>3187</v>
      </c>
      <c r="D68" s="117" t="n">
        <v>32</v>
      </c>
      <c r="E68" s="167" t="n">
        <v>1.01426307448494</v>
      </c>
      <c r="F68" s="117"/>
      <c r="G68" s="117" t="n">
        <v>26563</v>
      </c>
      <c r="H68" s="112" t="n">
        <v>27053</v>
      </c>
      <c r="I68" s="117" t="n">
        <v>490</v>
      </c>
      <c r="J68" s="167" t="n">
        <v>1.84467115913112</v>
      </c>
    </row>
    <row r="69" s="38" customFormat="true" ht="12" hidden="false" customHeight="true" outlineLevel="0" collapsed="false">
      <c r="A69" s="31" t="s">
        <v>36</v>
      </c>
      <c r="B69" s="112" t="n">
        <v>5063</v>
      </c>
      <c r="C69" s="112" t="n">
        <v>4756</v>
      </c>
      <c r="D69" s="112" t="n">
        <v>-307</v>
      </c>
      <c r="E69" s="166" t="n">
        <v>-6.06359865692277</v>
      </c>
      <c r="F69" s="112"/>
      <c r="G69" s="112" t="n">
        <v>65934</v>
      </c>
      <c r="H69" s="112" t="n">
        <v>61839</v>
      </c>
      <c r="I69" s="112" t="n">
        <v>-4095</v>
      </c>
      <c r="J69" s="166" t="n">
        <v>-6.21075621075621</v>
      </c>
    </row>
    <row r="70" s="38" customFormat="true" ht="12" hidden="false" customHeight="true" outlineLevel="0" collapsed="false">
      <c r="A70" s="31" t="s">
        <v>37</v>
      </c>
      <c r="B70" s="112" t="n">
        <v>587</v>
      </c>
      <c r="C70" s="112" t="n">
        <v>620</v>
      </c>
      <c r="D70" s="112" t="n">
        <v>33</v>
      </c>
      <c r="E70" s="166" t="n">
        <v>5.62180579216354</v>
      </c>
      <c r="F70" s="112"/>
      <c r="G70" s="112" t="n">
        <v>8021</v>
      </c>
      <c r="H70" s="112" t="n">
        <v>8373</v>
      </c>
      <c r="I70" s="112" t="n">
        <v>352</v>
      </c>
      <c r="J70" s="166" t="n">
        <v>4.38848023937165</v>
      </c>
    </row>
    <row r="71" s="45" customFormat="true" ht="12" hidden="false" customHeight="true" outlineLevel="0" collapsed="false">
      <c r="A71" s="40" t="s">
        <v>38</v>
      </c>
      <c r="B71" s="112" t="n">
        <v>414</v>
      </c>
      <c r="C71" s="112" t="n">
        <v>417</v>
      </c>
      <c r="D71" s="117" t="n">
        <v>3</v>
      </c>
      <c r="E71" s="167" t="n">
        <v>0.72463768115942</v>
      </c>
      <c r="F71" s="117"/>
      <c r="G71" s="117" t="n">
        <v>5180</v>
      </c>
      <c r="H71" s="112" t="n">
        <v>5032</v>
      </c>
      <c r="I71" s="117" t="n">
        <v>-148</v>
      </c>
      <c r="J71" s="167" t="n">
        <v>-2.85714285714286</v>
      </c>
    </row>
    <row r="72" s="45" customFormat="true" ht="12" hidden="false" customHeight="true" outlineLevel="0" collapsed="false">
      <c r="A72" s="121" t="s">
        <v>39</v>
      </c>
      <c r="B72" s="112" t="n">
        <v>173</v>
      </c>
      <c r="C72" s="112" t="n">
        <v>203</v>
      </c>
      <c r="D72" s="117" t="n">
        <v>30</v>
      </c>
      <c r="E72" s="167" t="n">
        <v>17.3410404624277</v>
      </c>
      <c r="F72" s="122"/>
      <c r="G72" s="122" t="n">
        <v>2841</v>
      </c>
      <c r="H72" s="112" t="n">
        <v>3341</v>
      </c>
      <c r="I72" s="117" t="n">
        <v>500</v>
      </c>
      <c r="J72" s="167" t="n">
        <v>17.5994368180218</v>
      </c>
    </row>
    <row r="73" customFormat="false" ht="5.25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76"/>
      <c r="I73" s="124"/>
      <c r="J73" s="124"/>
    </row>
    <row r="74" customFormat="false" ht="12.75" hidden="false" customHeight="false" outlineLevel="0" collapsed="false">
      <c r="A74" s="163" t="s">
        <v>112</v>
      </c>
    </row>
    <row r="75" customFormat="false" ht="88.5" hidden="false" customHeight="true" outlineLevel="0" collapsed="false"/>
    <row r="76" customFormat="false" ht="15" hidden="false" customHeight="false" outlineLevel="0" collapsed="false">
      <c r="A76" s="177"/>
    </row>
  </sheetData>
  <mergeCells count="20">
    <mergeCell ref="A1:J1"/>
    <mergeCell ref="B3:J3"/>
    <mergeCell ref="B4:E4"/>
    <mergeCell ref="G4:J4"/>
    <mergeCell ref="B5:B6"/>
    <mergeCell ref="C5:C6"/>
    <mergeCell ref="D5:E5"/>
    <mergeCell ref="G5:G6"/>
    <mergeCell ref="H5:H6"/>
    <mergeCell ref="I5:J5"/>
    <mergeCell ref="B38:J38"/>
    <mergeCell ref="B39:J39"/>
    <mergeCell ref="B40:E40"/>
    <mergeCell ref="G40:J40"/>
    <mergeCell ref="B41:B42"/>
    <mergeCell ref="C41:C42"/>
    <mergeCell ref="D41:E41"/>
    <mergeCell ref="G41:G42"/>
    <mergeCell ref="H41:H42"/>
    <mergeCell ref="I41:J41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7.42"/>
    <col collapsed="false" customWidth="true" hidden="false" outlineLevel="0" max="3" min="3" style="1" width="7.7"/>
    <col collapsed="false" customWidth="true" hidden="false" outlineLevel="0" max="4" min="4" style="1" width="0.85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0.7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0" min="10" style="1" width="0.7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true" hidden="false" outlineLevel="0" max="13" min="13" style="1" width="0.7"/>
    <col collapsed="false" customWidth="true" hidden="false" outlineLevel="0" max="14" min="14" style="1" width="6.7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113</v>
      </c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3.5" hidden="false" customHeight="true" outlineLevel="0" collapsed="false">
      <c r="A3" s="6"/>
      <c r="B3" s="11" t="s">
        <v>1</v>
      </c>
      <c r="C3" s="11"/>
      <c r="D3" s="8"/>
      <c r="E3" s="8" t="s">
        <v>114</v>
      </c>
      <c r="F3" s="8"/>
      <c r="G3" s="8"/>
      <c r="H3" s="101" t="s">
        <v>115</v>
      </c>
      <c r="I3" s="101"/>
      <c r="J3" s="8"/>
      <c r="K3" s="8" t="s">
        <v>116</v>
      </c>
      <c r="L3" s="8"/>
      <c r="M3" s="8"/>
      <c r="N3" s="8" t="s">
        <v>117</v>
      </c>
      <c r="O3" s="8"/>
    </row>
    <row r="4" customFormat="false" ht="18" hidden="false" customHeight="true" outlineLevel="0" collapsed="false">
      <c r="A4" s="9" t="s">
        <v>3</v>
      </c>
      <c r="B4" s="11"/>
      <c r="C4" s="11"/>
      <c r="D4" s="51"/>
      <c r="E4" s="102" t="s">
        <v>118</v>
      </c>
      <c r="F4" s="102"/>
      <c r="G4" s="51"/>
      <c r="H4" s="101"/>
      <c r="I4" s="101"/>
      <c r="J4" s="8"/>
      <c r="K4" s="102" t="s">
        <v>119</v>
      </c>
      <c r="L4" s="102"/>
      <c r="M4" s="51"/>
      <c r="N4" s="102" t="s">
        <v>120</v>
      </c>
      <c r="O4" s="102"/>
    </row>
    <row r="5" customFormat="false" ht="18" hidden="false" customHeight="true" outlineLevel="0" collapsed="false">
      <c r="A5" s="105" t="s">
        <v>5</v>
      </c>
      <c r="B5" s="13" t="s">
        <v>97</v>
      </c>
      <c r="C5" s="13" t="s">
        <v>109</v>
      </c>
      <c r="D5" s="13"/>
      <c r="E5" s="13" t="s">
        <v>97</v>
      </c>
      <c r="F5" s="13" t="s">
        <v>109</v>
      </c>
      <c r="G5" s="13"/>
      <c r="H5" s="13" t="s">
        <v>97</v>
      </c>
      <c r="I5" s="13" t="s">
        <v>109</v>
      </c>
      <c r="J5" s="13"/>
      <c r="K5" s="13" t="s">
        <v>97</v>
      </c>
      <c r="L5" s="13" t="s">
        <v>109</v>
      </c>
      <c r="M5" s="13"/>
      <c r="N5" s="13" t="s">
        <v>97</v>
      </c>
      <c r="O5" s="13" t="s">
        <v>109</v>
      </c>
    </row>
    <row r="6" customFormat="false" ht="13.5" hidden="false" customHeight="false" outlineLevel="0" collapsed="false">
      <c r="A6" s="28" t="s">
        <v>8</v>
      </c>
      <c r="B6" s="157" t="n">
        <v>930</v>
      </c>
      <c r="C6" s="157" t="n">
        <v>10371</v>
      </c>
      <c r="D6" s="178"/>
      <c r="E6" s="157" t="n">
        <v>23</v>
      </c>
      <c r="F6" s="157" t="n">
        <v>271</v>
      </c>
      <c r="G6" s="178"/>
      <c r="H6" s="157" t="n">
        <v>907</v>
      </c>
      <c r="I6" s="157" t="n">
        <v>10100</v>
      </c>
      <c r="J6" s="179"/>
      <c r="K6" s="157" t="n">
        <v>227</v>
      </c>
      <c r="L6" s="157" t="n">
        <v>2524</v>
      </c>
      <c r="M6" s="178"/>
      <c r="N6" s="157" t="n">
        <v>174</v>
      </c>
      <c r="O6" s="157" t="n">
        <v>1885</v>
      </c>
    </row>
    <row r="7" customFormat="false" ht="13.5" hidden="false" customHeight="false" outlineLevel="0" collapsed="false">
      <c r="A7" s="28" t="s">
        <v>9</v>
      </c>
      <c r="B7" s="157" t="n">
        <v>47</v>
      </c>
      <c r="C7" s="157" t="n">
        <v>594</v>
      </c>
      <c r="D7" s="178"/>
      <c r="E7" s="157" t="n">
        <v>10</v>
      </c>
      <c r="F7" s="157" t="n">
        <v>124</v>
      </c>
      <c r="G7" s="178"/>
      <c r="H7" s="157" t="n">
        <v>12</v>
      </c>
      <c r="I7" s="157" t="n">
        <v>152</v>
      </c>
      <c r="J7" s="179"/>
      <c r="K7" s="157" t="n">
        <v>21</v>
      </c>
      <c r="L7" s="157" t="n">
        <v>274</v>
      </c>
      <c r="M7" s="178"/>
      <c r="N7" s="157" t="n">
        <v>5</v>
      </c>
      <c r="O7" s="157" t="n">
        <v>56</v>
      </c>
    </row>
    <row r="8" customFormat="false" ht="13.5" hidden="false" customHeight="false" outlineLevel="0" collapsed="false">
      <c r="A8" s="28" t="s">
        <v>10</v>
      </c>
      <c r="B8" s="157" t="n">
        <v>885</v>
      </c>
      <c r="C8" s="157" t="n">
        <v>13485</v>
      </c>
      <c r="D8" s="178"/>
      <c r="E8" s="157" t="n">
        <v>253</v>
      </c>
      <c r="F8" s="157" t="n">
        <v>3890</v>
      </c>
      <c r="G8" s="178"/>
      <c r="H8" s="157" t="n">
        <v>404</v>
      </c>
      <c r="I8" s="157" t="n">
        <v>6738</v>
      </c>
      <c r="J8" s="179"/>
      <c r="K8" s="157" t="n">
        <v>192</v>
      </c>
      <c r="L8" s="157" t="n">
        <v>3462</v>
      </c>
      <c r="M8" s="178"/>
      <c r="N8" s="157" t="n">
        <v>473</v>
      </c>
      <c r="O8" s="157" t="n">
        <v>6919</v>
      </c>
    </row>
    <row r="9" customFormat="false" ht="13.5" hidden="false" customHeight="false" outlineLevel="0" collapsed="false">
      <c r="A9" s="28" t="s">
        <v>11</v>
      </c>
      <c r="B9" s="157" t="n">
        <v>535</v>
      </c>
      <c r="C9" s="157" t="n">
        <v>8185</v>
      </c>
      <c r="D9" s="178"/>
      <c r="E9" s="157" t="n">
        <v>306</v>
      </c>
      <c r="F9" s="157" t="n">
        <v>5119</v>
      </c>
      <c r="G9" s="178"/>
      <c r="H9" s="157" t="n">
        <v>160</v>
      </c>
      <c r="I9" s="157" t="n">
        <v>2336</v>
      </c>
      <c r="J9" s="180"/>
      <c r="K9" s="157" t="n">
        <v>89</v>
      </c>
      <c r="L9" s="157" t="n">
        <v>1101</v>
      </c>
      <c r="M9" s="178"/>
      <c r="N9" s="157" t="n">
        <v>90</v>
      </c>
      <c r="O9" s="157" t="n">
        <v>1094</v>
      </c>
    </row>
    <row r="10" s="86" customFormat="true" ht="13.5" hidden="false" customHeight="false" outlineLevel="0" collapsed="false">
      <c r="A10" s="181" t="s">
        <v>12</v>
      </c>
      <c r="B10" s="173" t="n">
        <v>2709</v>
      </c>
      <c r="C10" s="173" t="n">
        <v>23983</v>
      </c>
      <c r="D10" s="182"/>
      <c r="E10" s="173" t="n">
        <v>1828</v>
      </c>
      <c r="F10" s="173" t="n">
        <v>15567</v>
      </c>
      <c r="G10" s="182"/>
      <c r="H10" s="173" t="n">
        <v>970</v>
      </c>
      <c r="I10" s="173" t="n">
        <v>9107</v>
      </c>
      <c r="J10" s="180"/>
      <c r="K10" s="173" t="n">
        <v>14</v>
      </c>
      <c r="L10" s="173" t="n">
        <v>117</v>
      </c>
      <c r="M10" s="182"/>
      <c r="N10" s="173" t="s">
        <v>31</v>
      </c>
      <c r="O10" s="173" t="s">
        <v>31</v>
      </c>
    </row>
    <row r="11" s="86" customFormat="true" ht="13.5" hidden="false" customHeight="false" outlineLevel="0" collapsed="false">
      <c r="A11" s="181" t="s">
        <v>121</v>
      </c>
      <c r="B11" s="173" t="n">
        <v>328</v>
      </c>
      <c r="C11" s="173" t="n">
        <v>4414</v>
      </c>
      <c r="D11" s="182"/>
      <c r="E11" s="173" t="n">
        <v>103</v>
      </c>
      <c r="F11" s="173" t="n">
        <v>1199</v>
      </c>
      <c r="G11" s="182"/>
      <c r="H11" s="173" t="n">
        <v>221</v>
      </c>
      <c r="I11" s="173" t="n">
        <v>3181</v>
      </c>
      <c r="J11" s="180"/>
      <c r="K11" s="173" t="n">
        <v>63</v>
      </c>
      <c r="L11" s="173" t="n">
        <v>812</v>
      </c>
      <c r="M11" s="182"/>
      <c r="N11" s="173" t="n">
        <v>51</v>
      </c>
      <c r="O11" s="173" t="n">
        <v>648</v>
      </c>
    </row>
    <row r="12" customFormat="false" ht="13.5" hidden="false" customHeight="false" outlineLevel="0" collapsed="false">
      <c r="A12" s="28" t="s">
        <v>15</v>
      </c>
      <c r="B12" s="157" t="n">
        <v>3037</v>
      </c>
      <c r="C12" s="157" t="n">
        <v>28397</v>
      </c>
      <c r="D12" s="178"/>
      <c r="E12" s="157" t="n">
        <v>1931</v>
      </c>
      <c r="F12" s="157" t="n">
        <v>16766</v>
      </c>
      <c r="G12" s="178"/>
      <c r="H12" s="157" t="n">
        <v>1191</v>
      </c>
      <c r="I12" s="157" t="n">
        <v>12288</v>
      </c>
      <c r="J12" s="180"/>
      <c r="K12" s="157" t="n">
        <v>77</v>
      </c>
      <c r="L12" s="157" t="n">
        <v>929</v>
      </c>
      <c r="M12" s="178"/>
      <c r="N12" s="157" t="n">
        <v>51</v>
      </c>
      <c r="O12" s="157" t="n">
        <v>648</v>
      </c>
    </row>
    <row r="13" customFormat="false" ht="13.5" hidden="false" customHeight="false" outlineLevel="0" collapsed="false">
      <c r="A13" s="28" t="s">
        <v>16</v>
      </c>
      <c r="B13" s="157" t="n">
        <v>932</v>
      </c>
      <c r="C13" s="157" t="n">
        <v>12784</v>
      </c>
      <c r="D13" s="178"/>
      <c r="E13" s="157" t="n">
        <v>379</v>
      </c>
      <c r="F13" s="157" t="n">
        <v>5077</v>
      </c>
      <c r="G13" s="178"/>
      <c r="H13" s="157" t="n">
        <v>534</v>
      </c>
      <c r="I13" s="157" t="n">
        <v>7782</v>
      </c>
      <c r="J13" s="180"/>
      <c r="K13" s="157" t="n">
        <v>86</v>
      </c>
      <c r="L13" s="157" t="n">
        <v>1136</v>
      </c>
      <c r="M13" s="178"/>
      <c r="N13" s="157" t="n">
        <v>55</v>
      </c>
      <c r="O13" s="157" t="n">
        <v>647</v>
      </c>
    </row>
    <row r="14" customFormat="false" ht="13.5" hidden="false" customHeight="false" outlineLevel="0" collapsed="false">
      <c r="A14" s="28" t="s">
        <v>17</v>
      </c>
      <c r="B14" s="157" t="n">
        <v>345</v>
      </c>
      <c r="C14" s="157" t="n">
        <v>4360</v>
      </c>
      <c r="D14" s="178"/>
      <c r="E14" s="157" t="n">
        <v>165</v>
      </c>
      <c r="F14" s="157" t="n">
        <v>2153</v>
      </c>
      <c r="G14" s="178"/>
      <c r="H14" s="157" t="n">
        <v>44</v>
      </c>
      <c r="I14" s="157" t="n">
        <v>558</v>
      </c>
      <c r="J14" s="180"/>
      <c r="K14" s="157" t="n">
        <v>62</v>
      </c>
      <c r="L14" s="157" t="n">
        <v>727</v>
      </c>
      <c r="M14" s="178"/>
      <c r="N14" s="157" t="n">
        <v>74</v>
      </c>
      <c r="O14" s="157" t="n">
        <v>922</v>
      </c>
    </row>
    <row r="15" customFormat="false" ht="13.5" hidden="false" customHeight="false" outlineLevel="0" collapsed="false">
      <c r="A15" s="28" t="s">
        <v>18</v>
      </c>
      <c r="B15" s="157" t="n">
        <v>839</v>
      </c>
      <c r="C15" s="157" t="n">
        <v>9730</v>
      </c>
      <c r="D15" s="178"/>
      <c r="E15" s="157" t="n">
        <v>352</v>
      </c>
      <c r="F15" s="157" t="n">
        <v>4011</v>
      </c>
      <c r="G15" s="178"/>
      <c r="H15" s="157" t="n">
        <v>84</v>
      </c>
      <c r="I15" s="157" t="n">
        <v>944</v>
      </c>
      <c r="J15" s="180"/>
      <c r="K15" s="157" t="s">
        <v>31</v>
      </c>
      <c r="L15" s="157" t="s">
        <v>31</v>
      </c>
      <c r="M15" s="178"/>
      <c r="N15" s="157" t="n">
        <v>546</v>
      </c>
      <c r="O15" s="157" t="n">
        <v>6421</v>
      </c>
    </row>
    <row r="16" customFormat="false" ht="13.5" hidden="false" customHeight="false" outlineLevel="0" collapsed="false">
      <c r="A16" s="28" t="s">
        <v>19</v>
      </c>
      <c r="B16" s="157" t="n">
        <v>4374</v>
      </c>
      <c r="C16" s="157" t="n">
        <v>62487</v>
      </c>
      <c r="D16" s="178"/>
      <c r="E16" s="157" t="n">
        <v>4130</v>
      </c>
      <c r="F16" s="157" t="n">
        <v>58478</v>
      </c>
      <c r="G16" s="178"/>
      <c r="H16" s="157" t="n">
        <v>2282</v>
      </c>
      <c r="I16" s="157" t="n">
        <v>33278</v>
      </c>
      <c r="J16" s="180"/>
      <c r="K16" s="157" t="n">
        <v>1120</v>
      </c>
      <c r="L16" s="157" t="n">
        <v>18536</v>
      </c>
      <c r="M16" s="178"/>
      <c r="N16" s="157" t="n">
        <v>513</v>
      </c>
      <c r="O16" s="157" t="n">
        <v>9055</v>
      </c>
    </row>
    <row r="17" customFormat="false" ht="13.5" hidden="false" customHeight="false" outlineLevel="0" collapsed="false">
      <c r="A17" s="28" t="s">
        <v>20</v>
      </c>
      <c r="B17" s="157" t="n">
        <v>1252</v>
      </c>
      <c r="C17" s="157" t="n">
        <v>21751</v>
      </c>
      <c r="D17" s="178"/>
      <c r="E17" s="157" t="n">
        <v>750</v>
      </c>
      <c r="F17" s="157" t="n">
        <v>12124</v>
      </c>
      <c r="G17" s="178"/>
      <c r="H17" s="157" t="n">
        <v>289</v>
      </c>
      <c r="I17" s="157" t="n">
        <v>5233</v>
      </c>
      <c r="J17" s="180"/>
      <c r="K17" s="157" t="n">
        <v>123</v>
      </c>
      <c r="L17" s="157" t="n">
        <v>2604</v>
      </c>
      <c r="M17" s="178"/>
      <c r="N17" s="157" t="n">
        <v>292</v>
      </c>
      <c r="O17" s="157" t="n">
        <v>5895</v>
      </c>
    </row>
    <row r="18" customFormat="false" ht="13.5" hidden="false" customHeight="false" outlineLevel="0" collapsed="false">
      <c r="A18" s="28" t="s">
        <v>21</v>
      </c>
      <c r="B18" s="157" t="n">
        <v>959</v>
      </c>
      <c r="C18" s="157" t="n">
        <v>12249</v>
      </c>
      <c r="D18" s="178"/>
      <c r="E18" s="157" t="n">
        <v>549</v>
      </c>
      <c r="F18" s="157" t="n">
        <v>6903</v>
      </c>
      <c r="G18" s="178"/>
      <c r="H18" s="157" t="n">
        <v>21</v>
      </c>
      <c r="I18" s="157" t="n">
        <v>291</v>
      </c>
      <c r="J18" s="180"/>
      <c r="K18" s="157" t="s">
        <v>31</v>
      </c>
      <c r="L18" s="157" t="s">
        <v>31</v>
      </c>
      <c r="M18" s="178"/>
      <c r="N18" s="157" t="n">
        <v>398</v>
      </c>
      <c r="O18" s="157" t="n">
        <v>5187</v>
      </c>
    </row>
    <row r="19" customFormat="false" ht="13.5" hidden="false" customHeight="false" outlineLevel="0" collapsed="false">
      <c r="A19" s="28" t="s">
        <v>22</v>
      </c>
      <c r="B19" s="157" t="n">
        <v>719</v>
      </c>
      <c r="C19" s="157" t="n">
        <v>11233</v>
      </c>
      <c r="D19" s="178"/>
      <c r="E19" s="157" t="n">
        <v>382</v>
      </c>
      <c r="F19" s="157" t="n">
        <v>5896</v>
      </c>
      <c r="G19" s="178"/>
      <c r="H19" s="157" t="n">
        <v>111</v>
      </c>
      <c r="I19" s="157" t="n">
        <v>1769</v>
      </c>
      <c r="J19" s="180"/>
      <c r="K19" s="157" t="n">
        <v>189</v>
      </c>
      <c r="L19" s="157" t="n">
        <v>2929</v>
      </c>
      <c r="M19" s="178"/>
      <c r="N19" s="157" t="n">
        <v>190</v>
      </c>
      <c r="O19" s="157" t="n">
        <v>2824</v>
      </c>
    </row>
    <row r="20" customFormat="false" ht="13.5" hidden="false" customHeight="false" outlineLevel="0" collapsed="false">
      <c r="A20" s="28" t="s">
        <v>23</v>
      </c>
      <c r="B20" s="157" t="n">
        <v>475</v>
      </c>
      <c r="C20" s="157" t="n">
        <v>6200</v>
      </c>
      <c r="D20" s="178"/>
      <c r="E20" s="157" t="n">
        <v>185</v>
      </c>
      <c r="F20" s="157" t="n">
        <v>2290</v>
      </c>
      <c r="G20" s="178"/>
      <c r="H20" s="157" t="n">
        <v>63</v>
      </c>
      <c r="I20" s="157" t="n">
        <v>864</v>
      </c>
      <c r="J20" s="180"/>
      <c r="K20" s="157" t="n">
        <v>48</v>
      </c>
      <c r="L20" s="157" t="n">
        <v>630</v>
      </c>
      <c r="M20" s="178"/>
      <c r="N20" s="157" t="n">
        <v>311</v>
      </c>
      <c r="O20" s="157" t="n">
        <v>4170</v>
      </c>
    </row>
    <row r="21" customFormat="false" ht="13.5" hidden="false" customHeight="false" outlineLevel="0" collapsed="false">
      <c r="A21" s="28" t="s">
        <v>24</v>
      </c>
      <c r="B21" s="157" t="n">
        <v>94</v>
      </c>
      <c r="C21" s="157" t="n">
        <v>903</v>
      </c>
      <c r="D21" s="178"/>
      <c r="E21" s="157" t="n">
        <v>13</v>
      </c>
      <c r="F21" s="157" t="n">
        <v>138</v>
      </c>
      <c r="G21" s="178"/>
      <c r="H21" s="157" t="n">
        <v>57</v>
      </c>
      <c r="I21" s="157" t="n">
        <v>487</v>
      </c>
      <c r="J21" s="180"/>
      <c r="K21" s="157" t="n">
        <v>12</v>
      </c>
      <c r="L21" s="157" t="n">
        <v>154</v>
      </c>
      <c r="M21" s="178"/>
      <c r="N21" s="157" t="n">
        <v>38</v>
      </c>
      <c r="O21" s="157" t="n">
        <v>444</v>
      </c>
    </row>
    <row r="22" customFormat="false" ht="13.5" hidden="false" customHeight="false" outlineLevel="0" collapsed="false">
      <c r="A22" s="28" t="s">
        <v>25</v>
      </c>
      <c r="B22" s="157" t="n">
        <v>508</v>
      </c>
      <c r="C22" s="157" t="n">
        <v>4944</v>
      </c>
      <c r="D22" s="178"/>
      <c r="E22" s="157" t="n">
        <v>104</v>
      </c>
      <c r="F22" s="157" t="n">
        <v>853</v>
      </c>
      <c r="G22" s="178"/>
      <c r="H22" s="157" t="n">
        <v>226</v>
      </c>
      <c r="I22" s="157" t="n">
        <v>2287</v>
      </c>
      <c r="J22" s="180"/>
      <c r="K22" s="157" t="n">
        <v>247</v>
      </c>
      <c r="L22" s="157" t="n">
        <v>2507</v>
      </c>
      <c r="M22" s="178"/>
      <c r="N22" s="157" t="n">
        <v>431</v>
      </c>
      <c r="O22" s="157" t="n">
        <v>4354</v>
      </c>
    </row>
    <row r="23" customFormat="false" ht="13.5" hidden="false" customHeight="false" outlineLevel="0" collapsed="false">
      <c r="A23" s="28" t="s">
        <v>26</v>
      </c>
      <c r="B23" s="157" t="n">
        <v>673</v>
      </c>
      <c r="C23" s="157" t="n">
        <v>10200</v>
      </c>
      <c r="D23" s="178"/>
      <c r="E23" s="157" t="n">
        <v>77</v>
      </c>
      <c r="F23" s="157" t="n">
        <v>1126</v>
      </c>
      <c r="G23" s="178"/>
      <c r="H23" s="157" t="n">
        <v>252</v>
      </c>
      <c r="I23" s="157" t="n">
        <v>3305</v>
      </c>
      <c r="J23" s="180"/>
      <c r="K23" s="157" t="n">
        <v>219</v>
      </c>
      <c r="L23" s="157" t="n">
        <v>3498</v>
      </c>
      <c r="M23" s="178"/>
      <c r="N23" s="157" t="n">
        <v>164</v>
      </c>
      <c r="O23" s="157" t="n">
        <v>2786</v>
      </c>
    </row>
    <row r="24" customFormat="false" ht="13.5" hidden="false" customHeight="false" outlineLevel="0" collapsed="false">
      <c r="A24" s="28" t="s">
        <v>27</v>
      </c>
      <c r="B24" s="157" t="n">
        <v>133</v>
      </c>
      <c r="C24" s="157" t="n">
        <v>1721</v>
      </c>
      <c r="D24" s="178"/>
      <c r="E24" s="157" t="n">
        <v>59</v>
      </c>
      <c r="F24" s="157" t="n">
        <v>806</v>
      </c>
      <c r="G24" s="178"/>
      <c r="H24" s="157" t="n">
        <v>41</v>
      </c>
      <c r="I24" s="157" t="n">
        <v>585</v>
      </c>
      <c r="J24" s="180"/>
      <c r="K24" s="157" t="n">
        <v>59</v>
      </c>
      <c r="L24" s="157" t="n">
        <v>767</v>
      </c>
      <c r="M24" s="178"/>
      <c r="N24" s="157" t="n">
        <v>97</v>
      </c>
      <c r="O24" s="157" t="n">
        <v>1270</v>
      </c>
    </row>
    <row r="25" customFormat="false" ht="13.5" hidden="false" customHeight="false" outlineLevel="0" collapsed="false">
      <c r="A25" s="28" t="s">
        <v>28</v>
      </c>
      <c r="B25" s="157" t="n">
        <v>560</v>
      </c>
      <c r="C25" s="157" t="n">
        <v>7212</v>
      </c>
      <c r="D25" s="178"/>
      <c r="E25" s="157" t="n">
        <v>71</v>
      </c>
      <c r="F25" s="157" t="n">
        <v>813</v>
      </c>
      <c r="G25" s="178"/>
      <c r="H25" s="157" t="n">
        <v>536</v>
      </c>
      <c r="I25" s="157" t="n">
        <v>6875</v>
      </c>
      <c r="J25" s="180"/>
      <c r="K25" s="157" t="n">
        <v>104</v>
      </c>
      <c r="L25" s="157" t="n">
        <v>1189</v>
      </c>
      <c r="M25" s="178"/>
      <c r="N25" s="157" t="n">
        <v>448</v>
      </c>
      <c r="O25" s="157" t="n">
        <v>5905</v>
      </c>
    </row>
    <row r="26" customFormat="false" ht="13.5" hidden="false" customHeight="false" outlineLevel="0" collapsed="false">
      <c r="A26" s="28" t="s">
        <v>29</v>
      </c>
      <c r="B26" s="157" t="n">
        <v>694</v>
      </c>
      <c r="C26" s="157" t="n">
        <v>11878</v>
      </c>
      <c r="D26" s="178"/>
      <c r="E26" s="157" t="n">
        <v>254</v>
      </c>
      <c r="F26" s="157" t="n">
        <v>3862</v>
      </c>
      <c r="G26" s="178"/>
      <c r="H26" s="157" t="n">
        <v>207</v>
      </c>
      <c r="I26" s="157" t="n">
        <v>3758</v>
      </c>
      <c r="J26" s="180"/>
      <c r="K26" s="157" t="n">
        <v>168</v>
      </c>
      <c r="L26" s="157" t="n">
        <v>3362</v>
      </c>
      <c r="M26" s="178"/>
      <c r="N26" s="157" t="n">
        <v>413</v>
      </c>
      <c r="O26" s="157" t="n">
        <v>7901</v>
      </c>
    </row>
    <row r="27" customFormat="false" ht="13.5" hidden="false" customHeight="false" outlineLevel="0" collapsed="false">
      <c r="A27" s="28" t="s">
        <v>30</v>
      </c>
      <c r="B27" s="157" t="n">
        <v>641</v>
      </c>
      <c r="C27" s="157" t="n">
        <v>6789</v>
      </c>
      <c r="D27" s="178"/>
      <c r="E27" s="157" t="n">
        <v>59</v>
      </c>
      <c r="F27" s="157" t="n">
        <v>595</v>
      </c>
      <c r="G27" s="178"/>
      <c r="H27" s="157" t="n">
        <v>548</v>
      </c>
      <c r="I27" s="157" t="n">
        <v>5804</v>
      </c>
      <c r="J27" s="180"/>
      <c r="K27" s="157" t="n">
        <v>343</v>
      </c>
      <c r="L27" s="157" t="n">
        <v>3848</v>
      </c>
      <c r="M27" s="178"/>
      <c r="N27" s="157" t="n">
        <v>203</v>
      </c>
      <c r="O27" s="157" t="n">
        <v>2197</v>
      </c>
    </row>
    <row r="28" customFormat="false" ht="13.5" hidden="false" customHeight="false" outlineLevel="0" collapsed="false">
      <c r="A28" s="183" t="s">
        <v>102</v>
      </c>
      <c r="B28" s="184" t="n">
        <v>18632</v>
      </c>
      <c r="C28" s="184" t="n">
        <v>245473</v>
      </c>
      <c r="D28" s="184"/>
      <c r="E28" s="184" t="n">
        <v>10052</v>
      </c>
      <c r="F28" s="184" t="n">
        <v>131295</v>
      </c>
      <c r="G28" s="184"/>
      <c r="H28" s="184" t="n">
        <v>7969</v>
      </c>
      <c r="I28" s="184" t="n">
        <v>105434</v>
      </c>
      <c r="J28" s="184"/>
      <c r="K28" s="184" t="n">
        <v>3386</v>
      </c>
      <c r="L28" s="184" t="n">
        <v>50177</v>
      </c>
      <c r="M28" s="184"/>
      <c r="N28" s="184" t="n">
        <v>4966</v>
      </c>
      <c r="O28" s="184" t="n">
        <v>70580</v>
      </c>
    </row>
    <row r="29" customFormat="false" ht="13.5" hidden="false" customHeight="false" outlineLevel="0" collapsed="false">
      <c r="A29" s="183" t="s">
        <v>33</v>
      </c>
      <c r="B29" s="184" t="n">
        <v>10587</v>
      </c>
      <c r="C29" s="184" t="n">
        <v>116303</v>
      </c>
      <c r="D29" s="184"/>
      <c r="E29" s="184" t="n">
        <v>5350</v>
      </c>
      <c r="F29" s="184" t="n">
        <v>54177</v>
      </c>
      <c r="G29" s="184"/>
      <c r="H29" s="184" t="n">
        <v>4527</v>
      </c>
      <c r="I29" s="184" t="n">
        <v>53186</v>
      </c>
      <c r="J29" s="184"/>
      <c r="K29" s="184" t="n">
        <v>831</v>
      </c>
      <c r="L29" s="184" t="n">
        <v>11082</v>
      </c>
      <c r="M29" s="184"/>
      <c r="N29" s="184" t="n">
        <v>1519</v>
      </c>
      <c r="O29" s="184" t="n">
        <v>19240</v>
      </c>
    </row>
    <row r="30" s="86" customFormat="true" ht="13.5" hidden="false" customHeight="false" outlineLevel="0" collapsed="false">
      <c r="A30" s="183" t="s">
        <v>103</v>
      </c>
      <c r="B30" s="184" t="n">
        <v>2397</v>
      </c>
      <c r="C30" s="184" t="n">
        <v>32635</v>
      </c>
      <c r="D30" s="184"/>
      <c r="E30" s="184" t="n">
        <v>592</v>
      </c>
      <c r="F30" s="184" t="n">
        <v>9404</v>
      </c>
      <c r="G30" s="184"/>
      <c r="H30" s="184" t="n">
        <v>1483</v>
      </c>
      <c r="I30" s="184" t="n">
        <v>19326</v>
      </c>
      <c r="J30" s="184"/>
      <c r="K30" s="184" t="n">
        <v>529</v>
      </c>
      <c r="L30" s="184" t="n">
        <v>7361</v>
      </c>
      <c r="M30" s="184"/>
      <c r="N30" s="184" t="n">
        <v>742</v>
      </c>
      <c r="O30" s="184" t="n">
        <v>9954</v>
      </c>
    </row>
    <row r="31" s="86" customFormat="true" ht="13.5" hidden="false" customHeight="false" outlineLevel="0" collapsed="false">
      <c r="A31" s="183" t="s">
        <v>104</v>
      </c>
      <c r="B31" s="184" t="n">
        <v>5153</v>
      </c>
      <c r="C31" s="184" t="n">
        <v>55271</v>
      </c>
      <c r="D31" s="184"/>
      <c r="E31" s="184" t="n">
        <v>2827</v>
      </c>
      <c r="F31" s="184" t="n">
        <v>28007</v>
      </c>
      <c r="G31" s="184"/>
      <c r="H31" s="184" t="n">
        <v>1853</v>
      </c>
      <c r="I31" s="184" t="n">
        <v>21572</v>
      </c>
      <c r="J31" s="184"/>
      <c r="K31" s="184" t="n">
        <v>225</v>
      </c>
      <c r="L31" s="184" t="n">
        <v>2792</v>
      </c>
      <c r="M31" s="184"/>
      <c r="N31" s="184" t="n">
        <v>726</v>
      </c>
      <c r="O31" s="184" t="n">
        <v>8638</v>
      </c>
    </row>
    <row r="32" customFormat="false" ht="13.5" hidden="false" customHeight="false" outlineLevel="0" collapsed="false">
      <c r="A32" s="183" t="s">
        <v>122</v>
      </c>
      <c r="B32" s="184" t="n">
        <v>7304</v>
      </c>
      <c r="C32" s="184" t="n">
        <v>107720</v>
      </c>
      <c r="D32" s="184"/>
      <c r="E32" s="184" t="n">
        <v>5811</v>
      </c>
      <c r="F32" s="184" t="n">
        <v>83401</v>
      </c>
      <c r="G32" s="184"/>
      <c r="H32" s="184" t="n">
        <v>2703</v>
      </c>
      <c r="I32" s="184" t="n">
        <v>40571</v>
      </c>
      <c r="J32" s="184"/>
      <c r="K32" s="184" t="n">
        <v>1432</v>
      </c>
      <c r="L32" s="184" t="n">
        <v>24069</v>
      </c>
      <c r="M32" s="184"/>
      <c r="N32" s="184" t="n">
        <v>1393</v>
      </c>
      <c r="O32" s="184" t="n">
        <v>22961</v>
      </c>
    </row>
    <row r="33" customFormat="false" ht="13.5" hidden="false" customHeight="false" outlineLevel="0" collapsed="false">
      <c r="A33" s="183" t="s">
        <v>37</v>
      </c>
      <c r="B33" s="184" t="n">
        <v>3778</v>
      </c>
      <c r="C33" s="184" t="n">
        <v>49847</v>
      </c>
      <c r="D33" s="184"/>
      <c r="E33" s="184" t="n">
        <v>822</v>
      </c>
      <c r="F33" s="184" t="n">
        <v>10483</v>
      </c>
      <c r="G33" s="184"/>
      <c r="H33" s="184" t="n">
        <v>1930</v>
      </c>
      <c r="I33" s="184" t="n">
        <v>23965</v>
      </c>
      <c r="J33" s="184"/>
      <c r="K33" s="184" t="n">
        <v>1200</v>
      </c>
      <c r="L33" s="184" t="n">
        <v>15955</v>
      </c>
      <c r="M33" s="184"/>
      <c r="N33" s="184" t="n">
        <v>2105</v>
      </c>
      <c r="O33" s="184" t="n">
        <v>29027</v>
      </c>
    </row>
    <row r="34" s="86" customFormat="true" ht="13.5" hidden="false" customHeight="false" outlineLevel="0" collapsed="false">
      <c r="A34" s="183" t="s">
        <v>123</v>
      </c>
      <c r="B34" s="184" t="n">
        <v>2443</v>
      </c>
      <c r="C34" s="184" t="n">
        <v>31180</v>
      </c>
      <c r="D34" s="184"/>
      <c r="E34" s="184" t="n">
        <v>509</v>
      </c>
      <c r="F34" s="184" t="n">
        <v>6026</v>
      </c>
      <c r="G34" s="184"/>
      <c r="H34" s="184" t="n">
        <v>1175</v>
      </c>
      <c r="I34" s="184" t="n">
        <v>14403</v>
      </c>
      <c r="J34" s="184"/>
      <c r="K34" s="184" t="n">
        <v>689</v>
      </c>
      <c r="L34" s="184" t="n">
        <v>8745</v>
      </c>
      <c r="M34" s="184"/>
      <c r="N34" s="184" t="n">
        <v>1489</v>
      </c>
      <c r="O34" s="184" t="n">
        <v>18929</v>
      </c>
    </row>
    <row r="35" s="86" customFormat="true" ht="13.5" hidden="false" customHeight="false" outlineLevel="0" collapsed="false">
      <c r="A35" s="183" t="s">
        <v>39</v>
      </c>
      <c r="B35" s="184" t="n">
        <v>1335</v>
      </c>
      <c r="C35" s="184" t="n">
        <v>18667</v>
      </c>
      <c r="D35" s="184"/>
      <c r="E35" s="184" t="n">
        <v>313</v>
      </c>
      <c r="F35" s="184" t="n">
        <v>4457</v>
      </c>
      <c r="G35" s="184"/>
      <c r="H35" s="184" t="n">
        <v>755</v>
      </c>
      <c r="I35" s="184" t="n">
        <v>9562</v>
      </c>
      <c r="J35" s="184"/>
      <c r="K35" s="184" t="n">
        <v>511</v>
      </c>
      <c r="L35" s="184" t="n">
        <v>7210</v>
      </c>
      <c r="M35" s="184"/>
      <c r="N35" s="184" t="n">
        <v>616</v>
      </c>
      <c r="O35" s="184" t="n">
        <v>10098</v>
      </c>
    </row>
    <row r="36" customFormat="false" ht="4.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</row>
    <row r="37" customFormat="false" ht="5.25" hidden="false" customHeight="true" outlineLevel="0" collapsed="false"/>
    <row r="38" customFormat="false" ht="13.5" hidden="false" customHeight="true" outlineLevel="0" collapsed="false">
      <c r="A38" s="185" t="s">
        <v>124</v>
      </c>
      <c r="B38" s="185"/>
      <c r="C38" s="185"/>
      <c r="D38" s="185"/>
      <c r="E38" s="185"/>
      <c r="F38" s="185"/>
      <c r="G38" s="185"/>
      <c r="H38" s="185"/>
      <c r="I38" s="185"/>
      <c r="J38" s="185"/>
    </row>
  </sheetData>
  <mergeCells count="11">
    <mergeCell ref="A2:O2"/>
    <mergeCell ref="B3:C4"/>
    <mergeCell ref="E3:F3"/>
    <mergeCell ref="H3:I4"/>
    <mergeCell ref="J3:J4"/>
    <mergeCell ref="K3:L3"/>
    <mergeCell ref="N3:O3"/>
    <mergeCell ref="E4:F4"/>
    <mergeCell ref="K4:L4"/>
    <mergeCell ref="N4:O4"/>
    <mergeCell ref="A38:J38"/>
  </mergeCells>
  <printOptions headings="false" gridLines="false" gridLinesSet="true" horizontalCentered="false" verticalCentered="false"/>
  <pageMargins left="0.0784722222222222" right="0.0784722222222222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false" hidden="false" outlineLevel="0" max="6" min="5" style="1" width="9.14"/>
    <col collapsed="false" customWidth="true" hidden="false" outlineLevel="0" max="7" min="7" style="1" width="0.85"/>
    <col collapsed="false" customWidth="false" hidden="false" outlineLevel="0" max="9" min="8" style="1" width="9.14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56" t="s">
        <v>12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12.75" hidden="false" customHeight="false" outlineLevel="0" collapsed="false">
      <c r="L2" s="3"/>
    </row>
    <row r="3" customFormat="false" ht="12.75" hidden="false" customHeight="true" outlineLevel="0" collapsed="false">
      <c r="A3" s="98"/>
      <c r="B3" s="186" t="s">
        <v>1</v>
      </c>
      <c r="C3" s="186"/>
      <c r="D3" s="8"/>
      <c r="E3" s="11" t="s">
        <v>126</v>
      </c>
      <c r="F3" s="11"/>
      <c r="G3" s="8"/>
      <c r="H3" s="11" t="s">
        <v>127</v>
      </c>
      <c r="I3" s="11"/>
      <c r="J3" s="8"/>
      <c r="K3" s="8" t="s">
        <v>40</v>
      </c>
      <c r="L3" s="8"/>
    </row>
    <row r="4" customFormat="false" ht="12.75" hidden="false" customHeight="true" outlineLevel="0" collapsed="false">
      <c r="A4" s="9" t="s">
        <v>3</v>
      </c>
      <c r="B4" s="186"/>
      <c r="C4" s="186"/>
      <c r="D4" s="8"/>
      <c r="E4" s="11"/>
      <c r="F4" s="11"/>
      <c r="G4" s="51"/>
      <c r="H4" s="11"/>
      <c r="I4" s="11"/>
      <c r="J4" s="51"/>
      <c r="K4" s="51" t="s">
        <v>128</v>
      </c>
      <c r="L4" s="51"/>
    </row>
    <row r="5" customFormat="false" ht="12.75" hidden="false" customHeight="true" outlineLevel="0" collapsed="false">
      <c r="A5" s="9" t="s">
        <v>5</v>
      </c>
      <c r="B5" s="72" t="s">
        <v>97</v>
      </c>
      <c r="C5" s="10" t="s">
        <v>129</v>
      </c>
      <c r="D5" s="10"/>
      <c r="E5" s="103" t="s">
        <v>97</v>
      </c>
      <c r="F5" s="10" t="s">
        <v>129</v>
      </c>
      <c r="G5" s="10"/>
      <c r="H5" s="103" t="s">
        <v>97</v>
      </c>
      <c r="I5" s="7" t="s">
        <v>129</v>
      </c>
      <c r="J5" s="10"/>
      <c r="K5" s="103" t="s">
        <v>97</v>
      </c>
      <c r="L5" s="7" t="s">
        <v>129</v>
      </c>
    </row>
    <row r="6" customFormat="false" ht="13.5" hidden="false" customHeight="false" outlineLevel="0" collapsed="false">
      <c r="A6" s="105"/>
      <c r="B6" s="72"/>
      <c r="C6" s="13" t="s">
        <v>130</v>
      </c>
      <c r="D6" s="13"/>
      <c r="E6" s="103"/>
      <c r="F6" s="13" t="s">
        <v>130</v>
      </c>
      <c r="G6" s="13"/>
      <c r="H6" s="103"/>
      <c r="I6" s="13" t="s">
        <v>130</v>
      </c>
      <c r="J6" s="13"/>
      <c r="K6" s="103"/>
      <c r="L6" s="13" t="s">
        <v>131</v>
      </c>
    </row>
    <row r="7" customFormat="false" ht="13.5" hidden="false" customHeight="false" outlineLevel="0" collapsed="false">
      <c r="A7" s="187" t="s">
        <v>8</v>
      </c>
      <c r="B7" s="19" t="n">
        <v>764</v>
      </c>
      <c r="C7" s="19" t="n">
        <v>33574</v>
      </c>
      <c r="D7" s="179"/>
      <c r="E7" s="19" t="n">
        <v>75</v>
      </c>
      <c r="F7" s="19" t="n">
        <v>2638</v>
      </c>
      <c r="G7" s="179"/>
      <c r="H7" s="19" t="n">
        <v>509</v>
      </c>
      <c r="I7" s="19" t="n">
        <v>22272</v>
      </c>
      <c r="J7" s="179"/>
      <c r="K7" s="19" t="n">
        <v>576</v>
      </c>
      <c r="L7" s="19" t="n">
        <v>25907</v>
      </c>
    </row>
    <row r="8" customFormat="false" ht="13.5" hidden="false" customHeight="false" outlineLevel="0" collapsed="false">
      <c r="A8" s="187" t="s">
        <v>9</v>
      </c>
      <c r="B8" s="19" t="n">
        <v>40</v>
      </c>
      <c r="C8" s="19" t="n">
        <v>1456</v>
      </c>
      <c r="D8" s="179"/>
      <c r="E8" s="19" t="n">
        <v>5</v>
      </c>
      <c r="F8" s="19" t="n">
        <v>257</v>
      </c>
      <c r="G8" s="179"/>
      <c r="H8" s="19" t="n">
        <v>29</v>
      </c>
      <c r="I8" s="19" t="n">
        <v>929</v>
      </c>
      <c r="J8" s="179"/>
      <c r="K8" s="19" t="n">
        <v>11</v>
      </c>
      <c r="L8" s="19" t="n">
        <v>425</v>
      </c>
    </row>
    <row r="9" customFormat="false" ht="13.5" hidden="false" customHeight="false" outlineLevel="0" collapsed="false">
      <c r="A9" s="187" t="s">
        <v>10</v>
      </c>
      <c r="B9" s="19" t="n">
        <v>1100</v>
      </c>
      <c r="C9" s="19" t="n">
        <v>41541</v>
      </c>
      <c r="D9" s="179"/>
      <c r="E9" s="19" t="n">
        <v>309</v>
      </c>
      <c r="F9" s="19" t="n">
        <v>11920</v>
      </c>
      <c r="G9" s="179"/>
      <c r="H9" s="19" t="n">
        <v>553</v>
      </c>
      <c r="I9" s="19" t="n">
        <v>21143</v>
      </c>
      <c r="J9" s="179"/>
      <c r="K9" s="19" t="n">
        <v>482</v>
      </c>
      <c r="L9" s="19" t="n">
        <v>18118</v>
      </c>
    </row>
    <row r="10" customFormat="false" ht="13.5" hidden="false" customHeight="false" outlineLevel="0" collapsed="false">
      <c r="A10" s="187" t="s">
        <v>11</v>
      </c>
      <c r="B10" s="19" t="n">
        <v>338</v>
      </c>
      <c r="C10" s="19" t="n">
        <v>9155</v>
      </c>
      <c r="D10" s="179"/>
      <c r="E10" s="19" t="n">
        <v>37</v>
      </c>
      <c r="F10" s="19" t="n">
        <v>960</v>
      </c>
      <c r="G10" s="179"/>
      <c r="H10" s="19" t="n">
        <v>265</v>
      </c>
      <c r="I10" s="19" t="n">
        <v>7168</v>
      </c>
      <c r="J10" s="179"/>
      <c r="K10" s="19" t="n">
        <v>185</v>
      </c>
      <c r="L10" s="19" t="n">
        <v>5423</v>
      </c>
    </row>
    <row r="11" s="86" customFormat="true" ht="13.5" hidden="false" customHeight="false" outlineLevel="0" collapsed="false">
      <c r="A11" s="188" t="s">
        <v>12</v>
      </c>
      <c r="B11" s="24" t="n">
        <v>513</v>
      </c>
      <c r="C11" s="24" t="n">
        <v>5748</v>
      </c>
      <c r="D11" s="180"/>
      <c r="E11" s="24" t="n">
        <v>215</v>
      </c>
      <c r="F11" s="24" t="n">
        <v>2399</v>
      </c>
      <c r="G11" s="180"/>
      <c r="H11" s="24" t="n">
        <v>276</v>
      </c>
      <c r="I11" s="24" t="n">
        <v>3100</v>
      </c>
      <c r="J11" s="180"/>
      <c r="K11" s="24" t="n">
        <v>119</v>
      </c>
      <c r="L11" s="24" t="n">
        <v>1382</v>
      </c>
    </row>
    <row r="12" s="86" customFormat="true" ht="13.5" hidden="false" customHeight="false" outlineLevel="0" collapsed="false">
      <c r="A12" s="188" t="s">
        <v>14</v>
      </c>
      <c r="B12" s="24" t="n">
        <v>162</v>
      </c>
      <c r="C12" s="24" t="n">
        <v>6041</v>
      </c>
      <c r="D12" s="180"/>
      <c r="E12" s="24" t="n">
        <v>38</v>
      </c>
      <c r="F12" s="24" t="n">
        <v>1454</v>
      </c>
      <c r="G12" s="180"/>
      <c r="H12" s="24" t="n">
        <v>91</v>
      </c>
      <c r="I12" s="24" t="n">
        <v>3285</v>
      </c>
      <c r="J12" s="180"/>
      <c r="K12" s="24" t="n">
        <v>32</v>
      </c>
      <c r="L12" s="24" t="n">
        <v>1210</v>
      </c>
    </row>
    <row r="13" customFormat="false" ht="13.5" hidden="false" customHeight="false" outlineLevel="0" collapsed="false">
      <c r="A13" s="187" t="s">
        <v>15</v>
      </c>
      <c r="B13" s="19" t="n">
        <v>675</v>
      </c>
      <c r="C13" s="19" t="n">
        <v>11789</v>
      </c>
      <c r="D13" s="179"/>
      <c r="E13" s="19" t="n">
        <v>253</v>
      </c>
      <c r="F13" s="19" t="n">
        <v>3853</v>
      </c>
      <c r="G13" s="179"/>
      <c r="H13" s="19" t="n">
        <v>367</v>
      </c>
      <c r="I13" s="19" t="n">
        <v>6385</v>
      </c>
      <c r="J13" s="179"/>
      <c r="K13" s="19" t="n">
        <v>151</v>
      </c>
      <c r="L13" s="19" t="n">
        <v>2592</v>
      </c>
    </row>
    <row r="14" customFormat="false" ht="13.5" hidden="false" customHeight="false" outlineLevel="0" collapsed="false">
      <c r="A14" s="187" t="s">
        <v>16</v>
      </c>
      <c r="B14" s="19" t="n">
        <v>735</v>
      </c>
      <c r="C14" s="19" t="n">
        <v>43467</v>
      </c>
      <c r="D14" s="179"/>
      <c r="E14" s="19" t="n">
        <v>124</v>
      </c>
      <c r="F14" s="19" t="n">
        <v>6926</v>
      </c>
      <c r="G14" s="179"/>
      <c r="H14" s="19" t="n">
        <v>349</v>
      </c>
      <c r="I14" s="19" t="n">
        <v>21193</v>
      </c>
      <c r="J14" s="179"/>
      <c r="K14" s="19" t="n">
        <v>228</v>
      </c>
      <c r="L14" s="19" t="n">
        <v>13567</v>
      </c>
    </row>
    <row r="15" customFormat="false" ht="13.5" hidden="false" customHeight="false" outlineLevel="0" collapsed="false">
      <c r="A15" s="187" t="s">
        <v>17</v>
      </c>
      <c r="B15" s="19" t="n">
        <v>467</v>
      </c>
      <c r="C15" s="19" t="n">
        <v>25745</v>
      </c>
      <c r="D15" s="179"/>
      <c r="E15" s="19" t="n">
        <v>201</v>
      </c>
      <c r="F15" s="19" t="n">
        <v>10628</v>
      </c>
      <c r="G15" s="179"/>
      <c r="H15" s="19" t="n">
        <v>176</v>
      </c>
      <c r="I15" s="19" t="n">
        <v>10143</v>
      </c>
      <c r="J15" s="179"/>
      <c r="K15" s="19" t="n">
        <v>197</v>
      </c>
      <c r="L15" s="19" t="n">
        <v>11292</v>
      </c>
    </row>
    <row r="16" customFormat="false" ht="13.5" hidden="false" customHeight="false" outlineLevel="0" collapsed="false">
      <c r="A16" s="187" t="s">
        <v>18</v>
      </c>
      <c r="B16" s="19" t="n">
        <v>853</v>
      </c>
      <c r="C16" s="19" t="n">
        <v>31922</v>
      </c>
      <c r="D16" s="179"/>
      <c r="E16" s="19" t="n">
        <v>130</v>
      </c>
      <c r="F16" s="19" t="n">
        <v>4885</v>
      </c>
      <c r="G16" s="179"/>
      <c r="H16" s="19" t="n">
        <v>552</v>
      </c>
      <c r="I16" s="19" t="n">
        <v>20944</v>
      </c>
      <c r="J16" s="179"/>
      <c r="K16" s="19" t="n">
        <v>546</v>
      </c>
      <c r="L16" s="19" t="n">
        <v>20420</v>
      </c>
    </row>
    <row r="17" customFormat="false" ht="13.5" hidden="false" customHeight="false" outlineLevel="0" collapsed="false">
      <c r="A17" s="187" t="s">
        <v>19</v>
      </c>
      <c r="B17" s="19" t="n">
        <v>1416</v>
      </c>
      <c r="C17" s="19" t="n">
        <v>36480</v>
      </c>
      <c r="D17" s="179"/>
      <c r="E17" s="157" t="s">
        <v>31</v>
      </c>
      <c r="F17" s="157" t="s">
        <v>31</v>
      </c>
      <c r="G17" s="179"/>
      <c r="H17" s="19" t="n">
        <v>1321</v>
      </c>
      <c r="I17" s="19" t="n">
        <v>33519</v>
      </c>
      <c r="J17" s="179"/>
      <c r="K17" s="19" t="n">
        <v>1000</v>
      </c>
      <c r="L17" s="19" t="n">
        <v>25775</v>
      </c>
    </row>
    <row r="18" customFormat="false" ht="13.5" hidden="false" customHeight="false" outlineLevel="0" collapsed="false">
      <c r="A18" s="187" t="s">
        <v>20</v>
      </c>
      <c r="B18" s="19" t="n">
        <v>388</v>
      </c>
      <c r="C18" s="19" t="n">
        <v>12838</v>
      </c>
      <c r="D18" s="179"/>
      <c r="E18" s="157" t="s">
        <v>31</v>
      </c>
      <c r="F18" s="157" t="s">
        <v>31</v>
      </c>
      <c r="G18" s="179"/>
      <c r="H18" s="19" t="n">
        <v>388</v>
      </c>
      <c r="I18" s="19" t="n">
        <v>12838</v>
      </c>
      <c r="J18" s="179"/>
      <c r="K18" s="19" t="n">
        <v>363</v>
      </c>
      <c r="L18" s="19" t="n">
        <v>12057</v>
      </c>
    </row>
    <row r="19" customFormat="false" ht="13.5" hidden="false" customHeight="false" outlineLevel="0" collapsed="false">
      <c r="A19" s="187" t="s">
        <v>21</v>
      </c>
      <c r="B19" s="19" t="n">
        <v>479</v>
      </c>
      <c r="C19" s="19" t="n">
        <v>18442</v>
      </c>
      <c r="D19" s="179"/>
      <c r="E19" s="19" t="n">
        <v>16</v>
      </c>
      <c r="F19" s="19" t="n">
        <v>535</v>
      </c>
      <c r="G19" s="179"/>
      <c r="H19" s="19" t="n">
        <v>399</v>
      </c>
      <c r="I19" s="19" t="n">
        <v>15360</v>
      </c>
      <c r="J19" s="179"/>
      <c r="K19" s="19" t="n">
        <v>158</v>
      </c>
      <c r="L19" s="19" t="n">
        <v>6099</v>
      </c>
    </row>
    <row r="20" customFormat="false" ht="13.5" hidden="false" customHeight="false" outlineLevel="0" collapsed="false">
      <c r="A20" s="187" t="s">
        <v>22</v>
      </c>
      <c r="B20" s="19" t="n">
        <v>616</v>
      </c>
      <c r="C20" s="19" t="n">
        <v>24760</v>
      </c>
      <c r="D20" s="179"/>
      <c r="E20" s="19" t="n">
        <v>70</v>
      </c>
      <c r="F20" s="19" t="n">
        <v>3058</v>
      </c>
      <c r="G20" s="179"/>
      <c r="H20" s="19" t="n">
        <v>424</v>
      </c>
      <c r="I20" s="19" t="n">
        <v>16700</v>
      </c>
      <c r="J20" s="179"/>
      <c r="K20" s="19" t="n">
        <v>377</v>
      </c>
      <c r="L20" s="19" t="n">
        <v>15195</v>
      </c>
    </row>
    <row r="21" customFormat="false" ht="13.5" hidden="false" customHeight="false" outlineLevel="0" collapsed="false">
      <c r="A21" s="187" t="s">
        <v>23</v>
      </c>
      <c r="B21" s="19" t="n">
        <v>397</v>
      </c>
      <c r="C21" s="19" t="n">
        <v>13867</v>
      </c>
      <c r="D21" s="179"/>
      <c r="E21" s="19" t="n">
        <v>46</v>
      </c>
      <c r="F21" s="19" t="n">
        <v>1636</v>
      </c>
      <c r="G21" s="179"/>
      <c r="H21" s="19" t="n">
        <v>324</v>
      </c>
      <c r="I21" s="19" t="n">
        <v>11182</v>
      </c>
      <c r="J21" s="179"/>
      <c r="K21" s="19" t="n">
        <v>192</v>
      </c>
      <c r="L21" s="19" t="n">
        <v>6894</v>
      </c>
    </row>
    <row r="22" customFormat="false" ht="13.5" hidden="false" customHeight="false" outlineLevel="0" collapsed="false">
      <c r="A22" s="187" t="s">
        <v>24</v>
      </c>
      <c r="B22" s="19" t="n">
        <v>111</v>
      </c>
      <c r="C22" s="19" t="n">
        <v>4265</v>
      </c>
      <c r="D22" s="179"/>
      <c r="E22" s="19" t="n">
        <v>15</v>
      </c>
      <c r="F22" s="19" t="n">
        <v>518</v>
      </c>
      <c r="G22" s="179"/>
      <c r="H22" s="19" t="n">
        <v>75</v>
      </c>
      <c r="I22" s="19" t="n">
        <v>2899</v>
      </c>
      <c r="J22" s="179"/>
      <c r="K22" s="19" t="n">
        <v>68</v>
      </c>
      <c r="L22" s="19" t="n">
        <v>2597</v>
      </c>
    </row>
    <row r="23" customFormat="false" ht="13.5" hidden="false" customHeight="false" outlineLevel="0" collapsed="false">
      <c r="A23" s="187" t="s">
        <v>25</v>
      </c>
      <c r="B23" s="19" t="n">
        <v>562</v>
      </c>
      <c r="C23" s="19" t="n">
        <v>23806</v>
      </c>
      <c r="D23" s="179"/>
      <c r="E23" s="19" t="n">
        <v>17</v>
      </c>
      <c r="F23" s="19" t="n">
        <v>702</v>
      </c>
      <c r="G23" s="179"/>
      <c r="H23" s="19" t="n">
        <v>439</v>
      </c>
      <c r="I23" s="19" t="n">
        <v>17963</v>
      </c>
      <c r="J23" s="179"/>
      <c r="K23" s="19" t="n">
        <v>471</v>
      </c>
      <c r="L23" s="19" t="n">
        <v>20285</v>
      </c>
    </row>
    <row r="24" customFormat="false" ht="13.5" hidden="false" customHeight="false" outlineLevel="0" collapsed="false">
      <c r="A24" s="187" t="s">
        <v>26</v>
      </c>
      <c r="B24" s="19" t="n">
        <v>551</v>
      </c>
      <c r="C24" s="19" t="n">
        <v>20456</v>
      </c>
      <c r="D24" s="179"/>
      <c r="E24" s="19" t="n">
        <v>11</v>
      </c>
      <c r="F24" s="19" t="n">
        <v>427</v>
      </c>
      <c r="G24" s="179"/>
      <c r="H24" s="19" t="n">
        <v>492</v>
      </c>
      <c r="I24" s="19" t="n">
        <v>18097</v>
      </c>
      <c r="J24" s="179"/>
      <c r="K24" s="19" t="n">
        <v>442</v>
      </c>
      <c r="L24" s="19" t="n">
        <v>16988</v>
      </c>
    </row>
    <row r="25" customFormat="false" ht="13.5" hidden="false" customHeight="false" outlineLevel="0" collapsed="false">
      <c r="A25" s="187" t="s">
        <v>27</v>
      </c>
      <c r="B25" s="19" t="n">
        <v>123</v>
      </c>
      <c r="C25" s="19" t="n">
        <v>5459</v>
      </c>
      <c r="D25" s="179"/>
      <c r="E25" s="19" t="n">
        <v>11</v>
      </c>
      <c r="F25" s="19" t="n">
        <v>423</v>
      </c>
      <c r="G25" s="179"/>
      <c r="H25" s="19" t="n">
        <v>102</v>
      </c>
      <c r="I25" s="19" t="n">
        <v>4522</v>
      </c>
      <c r="J25" s="179"/>
      <c r="K25" s="19" t="n">
        <v>72</v>
      </c>
      <c r="L25" s="19" t="n">
        <v>3344</v>
      </c>
    </row>
    <row r="26" customFormat="false" ht="13.5" hidden="false" customHeight="false" outlineLevel="0" collapsed="false">
      <c r="A26" s="187" t="s">
        <v>28</v>
      </c>
      <c r="B26" s="19" t="n">
        <v>535</v>
      </c>
      <c r="C26" s="19" t="n">
        <v>12862</v>
      </c>
      <c r="D26" s="179"/>
      <c r="E26" s="19" t="n">
        <v>10</v>
      </c>
      <c r="F26" s="19" t="n">
        <v>300</v>
      </c>
      <c r="G26" s="179"/>
      <c r="H26" s="19" t="n">
        <v>500</v>
      </c>
      <c r="I26" s="19" t="n">
        <v>11843</v>
      </c>
      <c r="J26" s="179"/>
      <c r="K26" s="19" t="n">
        <v>460</v>
      </c>
      <c r="L26" s="19" t="n">
        <v>11050</v>
      </c>
    </row>
    <row r="27" customFormat="false" ht="13.5" hidden="false" customHeight="false" outlineLevel="0" collapsed="false">
      <c r="A27" s="187" t="s">
        <v>29</v>
      </c>
      <c r="B27" s="19" t="n">
        <v>537</v>
      </c>
      <c r="C27" s="19" t="n">
        <v>26311</v>
      </c>
      <c r="D27" s="179"/>
      <c r="E27" s="19" t="n">
        <v>9</v>
      </c>
      <c r="F27" s="19" t="n">
        <v>566</v>
      </c>
      <c r="G27" s="179"/>
      <c r="H27" s="19" t="n">
        <v>496</v>
      </c>
      <c r="I27" s="19" t="n">
        <v>24172</v>
      </c>
      <c r="J27" s="179"/>
      <c r="K27" s="19" t="n">
        <v>493</v>
      </c>
      <c r="L27" s="19" t="n">
        <v>23987</v>
      </c>
    </row>
    <row r="28" customFormat="false" ht="13.5" hidden="false" customHeight="false" outlineLevel="0" collapsed="false">
      <c r="A28" s="187" t="s">
        <v>30</v>
      </c>
      <c r="B28" s="19" t="n">
        <v>642</v>
      </c>
      <c r="C28" s="19" t="n">
        <v>45922</v>
      </c>
      <c r="D28" s="179"/>
      <c r="E28" s="19" t="n">
        <v>127</v>
      </c>
      <c r="F28" s="19" t="n">
        <v>8782</v>
      </c>
      <c r="G28" s="179"/>
      <c r="H28" s="19" t="n">
        <v>504</v>
      </c>
      <c r="I28" s="19" t="n">
        <v>36549</v>
      </c>
      <c r="J28" s="179"/>
      <c r="K28" s="19" t="n">
        <v>78</v>
      </c>
      <c r="L28" s="19" t="n">
        <v>4797</v>
      </c>
    </row>
    <row r="29" customFormat="false" ht="13.5" hidden="false" customHeight="false" outlineLevel="0" collapsed="false">
      <c r="A29" s="189" t="s">
        <v>102</v>
      </c>
      <c r="B29" s="184" t="n">
        <v>11329</v>
      </c>
      <c r="C29" s="184" t="n">
        <v>444117</v>
      </c>
      <c r="D29" s="184"/>
      <c r="E29" s="184" t="n">
        <v>1466</v>
      </c>
      <c r="F29" s="184" t="n">
        <v>59014</v>
      </c>
      <c r="G29" s="184"/>
      <c r="H29" s="184" t="n">
        <v>8264</v>
      </c>
      <c r="I29" s="184" t="n">
        <v>315821</v>
      </c>
      <c r="J29" s="184"/>
      <c r="K29" s="184" t="n">
        <v>6550</v>
      </c>
      <c r="L29" s="184" t="n">
        <v>246812</v>
      </c>
    </row>
    <row r="30" customFormat="false" ht="13.5" hidden="false" customHeight="false" outlineLevel="0" collapsed="false">
      <c r="A30" s="189" t="s">
        <v>33</v>
      </c>
      <c r="B30" s="184" t="n">
        <v>4972</v>
      </c>
      <c r="C30" s="184" t="n">
        <v>198649</v>
      </c>
      <c r="D30" s="184"/>
      <c r="E30" s="184" t="n">
        <v>1134</v>
      </c>
      <c r="F30" s="184" t="n">
        <v>42067</v>
      </c>
      <c r="G30" s="184"/>
      <c r="H30" s="184" t="n">
        <v>2800</v>
      </c>
      <c r="I30" s="184" t="n">
        <v>110177</v>
      </c>
      <c r="J30" s="184"/>
      <c r="K30" s="184" t="n">
        <v>2376</v>
      </c>
      <c r="L30" s="184" t="n">
        <v>97744</v>
      </c>
    </row>
    <row r="31" s="86" customFormat="true" ht="13.5" hidden="false" customHeight="false" outlineLevel="0" collapsed="false">
      <c r="A31" s="190" t="s">
        <v>103</v>
      </c>
      <c r="B31" s="191" t="n">
        <v>2242</v>
      </c>
      <c r="C31" s="191" t="n">
        <v>85726</v>
      </c>
      <c r="D31" s="191"/>
      <c r="E31" s="191" t="n">
        <v>426</v>
      </c>
      <c r="F31" s="191" t="n">
        <v>15775</v>
      </c>
      <c r="G31" s="191"/>
      <c r="H31" s="191" t="n">
        <v>1356</v>
      </c>
      <c r="I31" s="191" t="n">
        <v>51512</v>
      </c>
      <c r="J31" s="191"/>
      <c r="K31" s="191" t="n">
        <v>1254</v>
      </c>
      <c r="L31" s="191" t="n">
        <v>49873</v>
      </c>
    </row>
    <row r="32" s="86" customFormat="true" ht="13.5" hidden="false" customHeight="false" outlineLevel="0" collapsed="false">
      <c r="A32" s="190" t="s">
        <v>104</v>
      </c>
      <c r="B32" s="191" t="n">
        <v>2730</v>
      </c>
      <c r="C32" s="191" t="n">
        <v>112923</v>
      </c>
      <c r="D32" s="191"/>
      <c r="E32" s="191" t="n">
        <v>708</v>
      </c>
      <c r="F32" s="191" t="n">
        <v>26292</v>
      </c>
      <c r="G32" s="191"/>
      <c r="H32" s="191" t="n">
        <v>1444</v>
      </c>
      <c r="I32" s="191" t="n">
        <v>58665</v>
      </c>
      <c r="J32" s="191"/>
      <c r="K32" s="191" t="n">
        <v>1122</v>
      </c>
      <c r="L32" s="191" t="n">
        <v>47871</v>
      </c>
    </row>
    <row r="33" customFormat="false" ht="13.5" hidden="false" customHeight="false" outlineLevel="0" collapsed="false">
      <c r="A33" s="189" t="s">
        <v>122</v>
      </c>
      <c r="B33" s="184" t="n">
        <v>2899</v>
      </c>
      <c r="C33" s="184" t="n">
        <v>92520</v>
      </c>
      <c r="D33" s="184"/>
      <c r="E33" s="184" t="n">
        <v>86</v>
      </c>
      <c r="F33" s="184" t="n">
        <v>3593</v>
      </c>
      <c r="G33" s="184"/>
      <c r="H33" s="184" t="n">
        <v>2532</v>
      </c>
      <c r="I33" s="184" t="n">
        <v>78417</v>
      </c>
      <c r="J33" s="184"/>
      <c r="K33" s="184" t="n">
        <v>1898</v>
      </c>
      <c r="L33" s="184" t="n">
        <v>59126</v>
      </c>
    </row>
    <row r="34" customFormat="false" ht="13.5" hidden="false" customHeight="false" outlineLevel="0" collapsed="false">
      <c r="A34" s="189" t="s">
        <v>37</v>
      </c>
      <c r="B34" s="184" t="n">
        <v>3458</v>
      </c>
      <c r="C34" s="184" t="n">
        <v>152948</v>
      </c>
      <c r="D34" s="184"/>
      <c r="E34" s="184" t="n">
        <v>246</v>
      </c>
      <c r="F34" s="184" t="n">
        <v>13354</v>
      </c>
      <c r="G34" s="184"/>
      <c r="H34" s="184" t="n">
        <v>2932</v>
      </c>
      <c r="I34" s="184" t="n">
        <v>127227</v>
      </c>
      <c r="J34" s="184"/>
      <c r="K34" s="184" t="n">
        <v>2276</v>
      </c>
      <c r="L34" s="184" t="n">
        <v>89942</v>
      </c>
    </row>
    <row r="35" s="86" customFormat="true" ht="13.5" hidden="false" customHeight="false" outlineLevel="0" collapsed="false">
      <c r="A35" s="190" t="s">
        <v>123</v>
      </c>
      <c r="B35" s="191" t="n">
        <v>2279</v>
      </c>
      <c r="C35" s="191" t="n">
        <v>80715</v>
      </c>
      <c r="D35" s="191"/>
      <c r="E35" s="191" t="n">
        <v>110</v>
      </c>
      <c r="F35" s="191" t="n">
        <v>4006</v>
      </c>
      <c r="G35" s="191"/>
      <c r="H35" s="191" t="n">
        <v>1932</v>
      </c>
      <c r="I35" s="191" t="n">
        <v>66506</v>
      </c>
      <c r="J35" s="191"/>
      <c r="K35" s="191" t="n">
        <v>1705</v>
      </c>
      <c r="L35" s="191" t="n">
        <v>61158</v>
      </c>
    </row>
    <row r="36" s="86" customFormat="true" ht="13.5" hidden="false" customHeight="false" outlineLevel="0" collapsed="false">
      <c r="A36" s="192" t="s">
        <v>132</v>
      </c>
      <c r="B36" s="193" t="n">
        <v>1179</v>
      </c>
      <c r="C36" s="193" t="n">
        <v>72233</v>
      </c>
      <c r="D36" s="193"/>
      <c r="E36" s="193" t="n">
        <v>136</v>
      </c>
      <c r="F36" s="193" t="n">
        <v>9348</v>
      </c>
      <c r="G36" s="193"/>
      <c r="H36" s="193" t="n">
        <v>1000</v>
      </c>
      <c r="I36" s="193" t="n">
        <v>60721</v>
      </c>
      <c r="J36" s="193"/>
      <c r="K36" s="193" t="n">
        <v>571</v>
      </c>
      <c r="L36" s="193" t="n">
        <v>28784</v>
      </c>
    </row>
    <row r="37" customFormat="false" ht="6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</row>
    <row r="38" customFormat="false" ht="13.5" hidden="false" customHeight="true" outlineLevel="0" collapsed="false">
      <c r="A38" s="185" t="s">
        <v>133</v>
      </c>
      <c r="B38" s="185"/>
      <c r="C38" s="185"/>
      <c r="D38" s="185"/>
      <c r="E38" s="185"/>
      <c r="F38" s="185"/>
      <c r="G38" s="185"/>
      <c r="H38" s="185"/>
      <c r="I38" s="185"/>
      <c r="J38" s="185"/>
    </row>
  </sheetData>
  <mergeCells count="12">
    <mergeCell ref="A1:L1"/>
    <mergeCell ref="B3:C4"/>
    <mergeCell ref="D3:D4"/>
    <mergeCell ref="E3:F4"/>
    <mergeCell ref="H3:I4"/>
    <mergeCell ref="K3:L3"/>
    <mergeCell ref="K4:L4"/>
    <mergeCell ref="B5:B6"/>
    <mergeCell ref="E5:E6"/>
    <mergeCell ref="H5:H6"/>
    <mergeCell ref="K5:K6"/>
    <mergeCell ref="A38:J3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7:19:04Z</dcterms:created>
  <dc:creator>istat</dc:creator>
  <dc:description/>
  <dc:language>en-US</dc:language>
  <cp:lastModifiedBy>Giulio GB. Bianchi</cp:lastModifiedBy>
  <cp:lastPrinted>2017-09-08T10:44:01Z</cp:lastPrinted>
  <dcterms:modified xsi:type="dcterms:W3CDTF">2017-09-08T10:44:29Z</dcterms:modified>
  <cp:revision>0</cp:revision>
  <dc:subject/>
  <dc:title/>
</cp:coreProperties>
</file>