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vola 1.1" sheetId="1" state="visible" r:id="rId2"/>
    <sheet name="Tavola 2.1" sheetId="2" state="visible" r:id="rId3"/>
    <sheet name="Tavola 3.1" sheetId="3" state="visible" r:id="rId4"/>
    <sheet name="Tavola 3.2" sheetId="4" state="visible" r:id="rId5"/>
    <sheet name="Tavola 3.3" sheetId="5" state="visible" r:id="rId6"/>
    <sheet name="Tavola 3.4" sheetId="6" state="visible" r:id="rId7"/>
    <sheet name="Tavola 4.1" sheetId="7" state="visible" r:id="rId8"/>
    <sheet name="Tavola 5.1" sheetId="8" state="visible" r:id="rId9"/>
    <sheet name="Tavola 5.2" sheetId="9" state="visible" r:id="rId10"/>
    <sheet name="Tavola 5.3" sheetId="10" state="visible" r:id="rId11"/>
    <sheet name="Tavola 5.4" sheetId="11" state="visible" r:id="rId12"/>
    <sheet name="Tavola 6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61">
  <si>
    <r>
      <rPr>
        <b val="true"/>
        <sz val="9"/>
        <rFont val="Arial Narrow"/>
        <family val="2"/>
      </rPr>
      <t xml:space="preserve">Tavola 1.1 - Convenzioni di compravendita di unità immobiliari (a) per tipologia di utilizzo, trimestre, regione e ripartizione geografica - I-IV trimestre 2016 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REGIONI E RIPARTIZIONI GEOGRAFICHE</t>
  </si>
  <si>
    <t xml:space="preserve">Totale compravendite</t>
  </si>
  <si>
    <t xml:space="preserve">di cui: ad uso abitazione ed accessori</t>
  </si>
  <si>
    <t xml:space="preserve">di cui: ad uso economico (b)</t>
  </si>
  <si>
    <t xml:space="preserve">di cui: ad uso speciale e multiproprietà (esclusi i posti barca)</t>
  </si>
  <si>
    <t xml:space="preserve">I TRIMESTRE</t>
  </si>
  <si>
    <t xml:space="preserve">Piemonte</t>
  </si>
  <si>
    <t xml:space="preserve">Valle d'Aosta/Vallée d'Aoste</t>
  </si>
  <si>
    <t xml:space="preserve">-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II TRIMESTRE</t>
  </si>
  <si>
    <t xml:space="preserve">IV TRIMESTRE</t>
  </si>
  <si>
    <t xml:space="preserve">I-IV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.1 -  Mutui, finanziamenti ed altre obbligazioni con concessione di ipoteca immobiliare, stipulati </t>
    </r>
    <r>
      <rPr>
        <sz val="9"/>
        <rFont val="Arial Narrow"/>
        <family val="2"/>
      </rPr>
      <t xml:space="preserve">(a)</t>
    </r>
  </si>
  <si>
    <r>
      <rPr>
        <b val="true"/>
        <sz val="9"/>
        <rFont val="Arial Narrow"/>
        <family val="2"/>
      </rPr>
      <t xml:space="preserve">                        per trimestre, regione e ripartizione geografica - I-IV trimestre 2016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REGIONI E RIPARTIZIONI GEOGRAFICHE </t>
  </si>
  <si>
    <t xml:space="preserve">Mutui, finanziamenti ed altre obbligazioni con concessione di ipoteca immobiliare</t>
  </si>
  <si>
    <t xml:space="preserve"> 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16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 (b)</t>
  </si>
  <si>
    <t xml:space="preserve">2013 Trim 4 (b)</t>
  </si>
  <si>
    <t xml:space="preserve">2014 Trim 1 (b)</t>
  </si>
  <si>
    <t xml:space="preserve">2014 Trim 2 (b)</t>
  </si>
  <si>
    <t xml:space="preserve">2014 Trim 3 (b)</t>
  </si>
  <si>
    <t xml:space="preserve">2014 Trim 4 (b)</t>
  </si>
  <si>
    <t xml:space="preserve">2015 Trim 1 (b)</t>
  </si>
  <si>
    <t xml:space="preserve">2015 Trim 2 (b)</t>
  </si>
  <si>
    <t xml:space="preserve">2015 Trim 3 (b)</t>
  </si>
  <si>
    <t xml:space="preserve">2015 Trim 4</t>
  </si>
  <si>
    <t xml:space="preserve">2016 Trim 1 (b)</t>
  </si>
  <si>
    <t xml:space="preserve">2016 Trim 2</t>
  </si>
  <si>
    <t xml:space="preserve">2016 Trim 3</t>
  </si>
  <si>
    <t xml:space="preserve">2016 Trim 4</t>
  </si>
  <si>
    <t xml:space="preserve">(a) La variazione percentuale è calcolata sul trimestre dell'anno precedente.</t>
  </si>
  <si>
    <t xml:space="preserve">(b) I dati del 2013, 2014, 2015 e del I  trimestre 2016 sono stati aggiornati in seguito alla revisione effettuata da parte dell’Archivio notarile distrettuale di Trento, quindi  i dati riferiti al Nord-est e al totale Italia sono diversi dalle precedenti pubblicazioni.</t>
  </si>
  <si>
    <t xml:space="preserve">Tavola 3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V trimestre 2016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Tavola 3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16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2013 Trim 3 (c) </t>
  </si>
  <si>
    <t xml:space="preserve">2013 Trim 4 (c)  </t>
  </si>
  <si>
    <t xml:space="preserve">2014 Trim 1 (c)</t>
  </si>
  <si>
    <t xml:space="preserve">2014 Trim 2 (c) </t>
  </si>
  <si>
    <t xml:space="preserve">2014 Trim 3 (c) </t>
  </si>
  <si>
    <t xml:space="preserve">2014 Trim 4 (c) </t>
  </si>
  <si>
    <t xml:space="preserve">2015 Trim 1 (c)</t>
  </si>
  <si>
    <t xml:space="preserve">2015 Trim 2 (c)</t>
  </si>
  <si>
    <t xml:space="preserve">2015 Trim 3 (c)</t>
  </si>
  <si>
    <t xml:space="preserve">2016 Trim 1 (c)</t>
  </si>
  <si>
    <t xml:space="preserve">2016 Trim 2 (c)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 trimestre dell'anno precedente.</t>
  </si>
  <si>
    <t xml:space="preserve">(c) I dati del 2013, 2014, 2015 e del I  trimestre 2016 sono stati aggiornati in seguito alla revisione effettuata da parte dell’Archivio notarile distrettuale di Trento, quindi  i dati riferiti al Nord-est e al totale Italia sono diversi dalle precedenti pubblicazioni.</t>
  </si>
  <si>
    <t xml:space="preserve">Tavola 3.3 - Compravendite di unità immobiliari ad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 (b)</t>
  </si>
  <si>
    <t xml:space="preserve">2013 trim 4 (b)</t>
  </si>
  <si>
    <t xml:space="preserve">2014 trim 1 (b)</t>
  </si>
  <si>
    <t xml:space="preserve">2014 trim 2 (b)</t>
  </si>
  <si>
    <t xml:space="preserve">2014 trim 3 (b)</t>
  </si>
  <si>
    <t xml:space="preserve">2014 trim 4 (b)</t>
  </si>
  <si>
    <t xml:space="preserve">2015 trim 1 (b)</t>
  </si>
  <si>
    <t xml:space="preserve">2015 trim 2 (b)</t>
  </si>
  <si>
    <t xml:space="preserve">2015 trim 3 (b) </t>
  </si>
  <si>
    <t xml:space="preserve">2015 trim 4</t>
  </si>
  <si>
    <t xml:space="preserve">2016 trim 1 (b)</t>
  </si>
  <si>
    <t xml:space="preserve">2016 trim 2</t>
  </si>
  <si>
    <t xml:space="preserve">2016 trim 3</t>
  </si>
  <si>
    <t xml:space="preserve">2016 trim 4</t>
  </si>
  <si>
    <t xml:space="preserve">(b) I dati del 2013, 2014, 2015 e del I  trimestre 2016 sono stati aggiornati in seguito alla revisione effettuata da parte dell’Archivio notarile distrettuale di Trento,  </t>
  </si>
  <si>
    <t xml:space="preserve"> quindi  i dati riferiti al Nord-est e al totale Italia sono diversi dalle precedenti pubblicazioni.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 Serie storiche:  I trimestre 1997 - IV trimestre 2016 - V</t>
    </r>
    <r>
      <rPr>
        <b val="true"/>
        <i val="true"/>
        <sz val="9"/>
        <rFont val="Arial Narrow"/>
        <family val="2"/>
      </rPr>
      <t xml:space="preserve">ariazioni percentuali (a) su dati destagionalizzati</t>
    </r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6 Trim 1</t>
  </si>
  <si>
    <t xml:space="preserve">(a) La variazione percentuale è calcolata sul trimestre precedente.</t>
  </si>
  <si>
    <t xml:space="preserve">Tavola 5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V trimestre 2016 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Tavola 5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16  -</t>
    </r>
    <r>
      <rPr>
        <b val="true"/>
        <i val="true"/>
        <sz val="9"/>
        <rFont val="Arial Narrow"/>
        <family val="2"/>
      </rPr>
      <t xml:space="preserve">  Variazioni percentuali (a) su dati destagionalizzati</t>
    </r>
  </si>
  <si>
    <t xml:space="preserve">Tavola 5.4 - Compravendite di unità immobiliari ad uso speciale e multiproprietà (esclusi i posti barc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16 -</t>
    </r>
    <r>
      <rPr>
        <b val="true"/>
        <i val="true"/>
        <sz val="9"/>
        <rFont val="Arial Narrow"/>
        <family val="2"/>
      </rPr>
      <t xml:space="preserve"> Variazioni percentuali (a) su dati destagionalizzati</t>
    </r>
  </si>
  <si>
    <t xml:space="preserve">Tavola 6.1 - Mutui stipulati con costituzione di ipoteca immobiliare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16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"/>
    <numFmt numFmtId="169" formatCode="0.00"/>
    <numFmt numFmtId="170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Percentu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99"/>
    <col collapsed="false" customWidth="true" hidden="false" outlineLevel="0" max="3" min="3" style="0" width="25.56"/>
    <col collapsed="false" customWidth="true" hidden="false" outlineLevel="0" max="4" min="4" style="0" width="21.13"/>
    <col collapsed="false" customWidth="true" hidden="false" outlineLevel="0" max="5" min="5" style="0" width="20.99"/>
  </cols>
  <sheetData>
    <row r="1" customFormat="false" ht="13.5" hidden="false" customHeight="false" outlineLevel="0" collapsed="false">
      <c r="A1" s="1" t="s">
        <v>0</v>
      </c>
      <c r="B1" s="2"/>
    </row>
    <row r="2" customFormat="false" ht="9" hidden="false" customHeight="true" outlineLevel="0" collapsed="false">
      <c r="A2" s="3"/>
    </row>
    <row r="3" customFormat="false" ht="38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25" hidden="false" customHeight="true" outlineLevel="0" collapsed="false">
      <c r="A4" s="6"/>
      <c r="B4" s="7" t="s">
        <v>6</v>
      </c>
      <c r="C4" s="7"/>
      <c r="D4" s="7"/>
      <c r="E4" s="7"/>
    </row>
    <row r="5" customFormat="false" ht="13.5" hidden="false" customHeight="false" outlineLevel="0" collapsed="false">
      <c r="A5" s="8" t="s">
        <v>7</v>
      </c>
      <c r="B5" s="9" t="n">
        <v>13953</v>
      </c>
      <c r="C5" s="9" t="n">
        <v>13297</v>
      </c>
      <c r="D5" s="9" t="n">
        <v>597</v>
      </c>
      <c r="E5" s="10" t="n">
        <v>59</v>
      </c>
    </row>
    <row r="6" customFormat="false" ht="13.5" hidden="false" customHeight="false" outlineLevel="0" collapsed="false">
      <c r="A6" s="8" t="s">
        <v>8</v>
      </c>
      <c r="B6" s="9" t="n">
        <v>410</v>
      </c>
      <c r="C6" s="9" t="n">
        <v>393</v>
      </c>
      <c r="D6" s="9" t="n">
        <v>17</v>
      </c>
      <c r="E6" s="11" t="s">
        <v>9</v>
      </c>
    </row>
    <row r="7" customFormat="false" ht="13.5" hidden="false" customHeight="false" outlineLevel="0" collapsed="false">
      <c r="A7" s="8" t="s">
        <v>10</v>
      </c>
      <c r="B7" s="9" t="n">
        <v>6575</v>
      </c>
      <c r="C7" s="9" t="n">
        <v>6244</v>
      </c>
      <c r="D7" s="9" t="n">
        <v>246</v>
      </c>
      <c r="E7" s="10" t="n">
        <v>85</v>
      </c>
    </row>
    <row r="8" customFormat="false" ht="13.5" hidden="false" customHeight="false" outlineLevel="0" collapsed="false">
      <c r="A8" s="8" t="s">
        <v>11</v>
      </c>
      <c r="B8" s="9" t="n">
        <v>32677</v>
      </c>
      <c r="C8" s="9" t="n">
        <v>30393</v>
      </c>
      <c r="D8" s="9" t="n">
        <v>2132</v>
      </c>
      <c r="E8" s="10" t="n">
        <v>152</v>
      </c>
    </row>
    <row r="9" customFormat="false" ht="13.5" hidden="false" customHeight="false" outlineLevel="0" collapsed="false">
      <c r="A9" s="8" t="s">
        <v>12</v>
      </c>
      <c r="B9" s="9" t="n">
        <v>2832</v>
      </c>
      <c r="C9" s="9" t="n">
        <v>2648</v>
      </c>
      <c r="D9" s="9" t="n">
        <v>179</v>
      </c>
      <c r="E9" s="10" t="n">
        <v>5</v>
      </c>
    </row>
    <row r="10" s="13" customFormat="true" ht="13.5" hidden="false" customHeight="false" outlineLevel="0" collapsed="false">
      <c r="A10" s="12" t="s">
        <v>13</v>
      </c>
      <c r="B10" s="9" t="n">
        <v>1327</v>
      </c>
      <c r="C10" s="9" t="n">
        <v>1263</v>
      </c>
      <c r="D10" s="9" t="n">
        <v>64</v>
      </c>
      <c r="E10" s="11" t="s">
        <v>9</v>
      </c>
    </row>
    <row r="11" s="13" customFormat="true" ht="13.5" hidden="false" customHeight="false" outlineLevel="0" collapsed="false">
      <c r="A11" s="12" t="s">
        <v>14</v>
      </c>
      <c r="B11" s="9" t="n">
        <v>1505</v>
      </c>
      <c r="C11" s="9" t="n">
        <v>1385</v>
      </c>
      <c r="D11" s="9" t="n">
        <v>115</v>
      </c>
      <c r="E11" s="10" t="n">
        <v>5</v>
      </c>
    </row>
    <row r="12" customFormat="false" ht="13.5" hidden="false" customHeight="false" outlineLevel="0" collapsed="false">
      <c r="A12" s="8" t="s">
        <v>15</v>
      </c>
      <c r="B12" s="9" t="n">
        <v>12715</v>
      </c>
      <c r="C12" s="9" t="n">
        <v>11881</v>
      </c>
      <c r="D12" s="9" t="n">
        <v>804</v>
      </c>
      <c r="E12" s="10" t="n">
        <v>30</v>
      </c>
    </row>
    <row r="13" customFormat="false" ht="13.5" hidden="false" customHeight="false" outlineLevel="0" collapsed="false">
      <c r="A13" s="8" t="s">
        <v>16</v>
      </c>
      <c r="B13" s="9" t="n">
        <v>3909</v>
      </c>
      <c r="C13" s="9" t="n">
        <v>3661</v>
      </c>
      <c r="D13" s="9" t="n">
        <v>224</v>
      </c>
      <c r="E13" s="10" t="n">
        <v>24</v>
      </c>
    </row>
    <row r="14" customFormat="false" ht="13.5" hidden="false" customHeight="false" outlineLevel="0" collapsed="false">
      <c r="A14" s="8" t="s">
        <v>17</v>
      </c>
      <c r="B14" s="9" t="n">
        <v>12478</v>
      </c>
      <c r="C14" s="9" t="n">
        <v>11695</v>
      </c>
      <c r="D14" s="9" t="n">
        <v>723</v>
      </c>
      <c r="E14" s="10" t="n">
        <v>60</v>
      </c>
    </row>
    <row r="15" customFormat="false" ht="13.5" hidden="false" customHeight="false" outlineLevel="0" collapsed="false">
      <c r="A15" s="8" t="s">
        <v>18</v>
      </c>
      <c r="B15" s="9" t="n">
        <v>9948</v>
      </c>
      <c r="C15" s="9" t="n">
        <v>9244</v>
      </c>
      <c r="D15" s="9" t="n">
        <v>669</v>
      </c>
      <c r="E15" s="10" t="n">
        <v>35</v>
      </c>
    </row>
    <row r="16" customFormat="false" ht="13.5" hidden="false" customHeight="false" outlineLevel="0" collapsed="false">
      <c r="A16" s="8" t="s">
        <v>19</v>
      </c>
      <c r="B16" s="9" t="n">
        <v>2159</v>
      </c>
      <c r="C16" s="9" t="n">
        <v>2021</v>
      </c>
      <c r="D16" s="9" t="n">
        <v>135</v>
      </c>
      <c r="E16" s="10" t="n">
        <v>3</v>
      </c>
    </row>
    <row r="17" customFormat="false" ht="13.5" hidden="false" customHeight="false" outlineLevel="0" collapsed="false">
      <c r="A17" s="8" t="s">
        <v>20</v>
      </c>
      <c r="B17" s="9" t="n">
        <v>3456</v>
      </c>
      <c r="C17" s="9" t="n">
        <v>3225</v>
      </c>
      <c r="D17" s="9" t="n">
        <v>216</v>
      </c>
      <c r="E17" s="10" t="n">
        <v>15</v>
      </c>
    </row>
    <row r="18" customFormat="false" ht="13.5" hidden="false" customHeight="false" outlineLevel="0" collapsed="false">
      <c r="A18" s="8" t="s">
        <v>21</v>
      </c>
      <c r="B18" s="9" t="n">
        <v>16778</v>
      </c>
      <c r="C18" s="9" t="n">
        <v>15964</v>
      </c>
      <c r="D18" s="9" t="n">
        <v>728</v>
      </c>
      <c r="E18" s="10" t="n">
        <v>86</v>
      </c>
    </row>
    <row r="19" customFormat="false" ht="13.5" hidden="false" customHeight="false" outlineLevel="0" collapsed="false">
      <c r="A19" s="8" t="s">
        <v>22</v>
      </c>
      <c r="B19" s="9" t="n">
        <v>3188</v>
      </c>
      <c r="C19" s="9" t="n">
        <v>3013</v>
      </c>
      <c r="D19" s="9" t="n">
        <v>167</v>
      </c>
      <c r="E19" s="10" t="n">
        <v>8</v>
      </c>
    </row>
    <row r="20" customFormat="false" ht="13.5" hidden="false" customHeight="false" outlineLevel="0" collapsed="false">
      <c r="A20" s="8" t="s">
        <v>23</v>
      </c>
      <c r="B20" s="9" t="n">
        <v>561</v>
      </c>
      <c r="C20" s="9" t="n">
        <v>518</v>
      </c>
      <c r="D20" s="9" t="n">
        <v>42</v>
      </c>
      <c r="E20" s="10" t="n">
        <v>1</v>
      </c>
    </row>
    <row r="21" customFormat="false" ht="13.5" hidden="false" customHeight="false" outlineLevel="0" collapsed="false">
      <c r="A21" s="8" t="s">
        <v>24</v>
      </c>
      <c r="B21" s="9" t="n">
        <v>10173</v>
      </c>
      <c r="C21" s="9" t="n">
        <v>9327</v>
      </c>
      <c r="D21" s="9" t="n">
        <v>681</v>
      </c>
      <c r="E21" s="10" t="n">
        <v>165</v>
      </c>
    </row>
    <row r="22" customFormat="false" ht="13.5" hidden="false" customHeight="false" outlineLevel="0" collapsed="false">
      <c r="A22" s="8" t="s">
        <v>25</v>
      </c>
      <c r="B22" s="9" t="n">
        <v>10355</v>
      </c>
      <c r="C22" s="9" t="n">
        <v>9712</v>
      </c>
      <c r="D22" s="9" t="n">
        <v>587</v>
      </c>
      <c r="E22" s="10" t="n">
        <v>56</v>
      </c>
    </row>
    <row r="23" customFormat="false" ht="13.5" hidden="false" customHeight="false" outlineLevel="0" collapsed="false">
      <c r="A23" s="8" t="s">
        <v>26</v>
      </c>
      <c r="B23" s="9" t="n">
        <v>1280</v>
      </c>
      <c r="C23" s="9" t="n">
        <v>1167</v>
      </c>
      <c r="D23" s="9" t="n">
        <v>105</v>
      </c>
      <c r="E23" s="10" t="n">
        <v>8</v>
      </c>
    </row>
    <row r="24" customFormat="false" ht="13.5" hidden="false" customHeight="false" outlineLevel="0" collapsed="false">
      <c r="A24" s="8" t="s">
        <v>27</v>
      </c>
      <c r="B24" s="9" t="n">
        <v>2782</v>
      </c>
      <c r="C24" s="9" t="n">
        <v>2617</v>
      </c>
      <c r="D24" s="9" t="n">
        <v>152</v>
      </c>
      <c r="E24" s="10" t="n">
        <v>13</v>
      </c>
    </row>
    <row r="25" customFormat="false" ht="13.5" hidden="false" customHeight="false" outlineLevel="0" collapsed="false">
      <c r="A25" s="8" t="s">
        <v>28</v>
      </c>
      <c r="B25" s="9" t="n">
        <v>9820</v>
      </c>
      <c r="C25" s="9" t="n">
        <v>9306</v>
      </c>
      <c r="D25" s="9" t="n">
        <v>481</v>
      </c>
      <c r="E25" s="10" t="n">
        <v>33</v>
      </c>
    </row>
    <row r="26" customFormat="false" ht="13.5" hidden="false" customHeight="false" outlineLevel="0" collapsed="false">
      <c r="A26" s="8" t="s">
        <v>29</v>
      </c>
      <c r="B26" s="9" t="n">
        <v>3195</v>
      </c>
      <c r="C26" s="9" t="n">
        <v>3012</v>
      </c>
      <c r="D26" s="9" t="n">
        <v>151</v>
      </c>
      <c r="E26" s="10" t="n">
        <v>32</v>
      </c>
    </row>
    <row r="27" customFormat="false" ht="7.5" hidden="false" customHeight="true" outlineLevel="0" collapsed="false">
      <c r="A27" s="8"/>
      <c r="B27" s="14"/>
      <c r="C27" s="15"/>
      <c r="D27" s="16"/>
    </row>
    <row r="28" customFormat="false" ht="13.5" hidden="false" customHeight="false" outlineLevel="0" collapsed="false">
      <c r="A28" s="8" t="s">
        <v>30</v>
      </c>
      <c r="B28" s="9" t="n">
        <v>53615</v>
      </c>
      <c r="C28" s="9" t="n">
        <v>50327</v>
      </c>
      <c r="D28" s="9" t="n">
        <v>2992</v>
      </c>
      <c r="E28" s="10" t="n">
        <v>296</v>
      </c>
      <c r="G28" s="17"/>
    </row>
    <row r="29" customFormat="false" ht="13.5" hidden="false" customHeight="false" outlineLevel="0" collapsed="false">
      <c r="A29" s="8" t="s">
        <v>31</v>
      </c>
      <c r="B29" s="9" t="n">
        <v>31934</v>
      </c>
      <c r="C29" s="9" t="n">
        <v>29885</v>
      </c>
      <c r="D29" s="9" t="n">
        <v>1930</v>
      </c>
      <c r="E29" s="10" t="n">
        <v>119</v>
      </c>
      <c r="G29" s="17"/>
    </row>
    <row r="30" customFormat="false" ht="13.5" hidden="false" customHeight="false" outlineLevel="0" collapsed="false">
      <c r="A30" s="8" t="s">
        <v>32</v>
      </c>
      <c r="B30" s="9" t="n">
        <v>32341</v>
      </c>
      <c r="C30" s="9" t="n">
        <v>30454</v>
      </c>
      <c r="D30" s="9" t="n">
        <v>1748</v>
      </c>
      <c r="E30" s="10" t="n">
        <v>139</v>
      </c>
      <c r="G30" s="17"/>
    </row>
    <row r="31" customFormat="false" ht="13.5" hidden="false" customHeight="false" outlineLevel="0" collapsed="false">
      <c r="A31" s="8" t="s">
        <v>33</v>
      </c>
      <c r="B31" s="9" t="n">
        <v>28339</v>
      </c>
      <c r="C31" s="9" t="n">
        <v>26354</v>
      </c>
      <c r="D31" s="9" t="n">
        <v>1734</v>
      </c>
      <c r="E31" s="10" t="n">
        <v>251</v>
      </c>
      <c r="G31" s="17"/>
    </row>
    <row r="32" customFormat="false" ht="13.5" hidden="false" customHeight="false" outlineLevel="0" collapsed="false">
      <c r="A32" s="8" t="s">
        <v>34</v>
      </c>
      <c r="B32" s="9" t="n">
        <v>13015</v>
      </c>
      <c r="C32" s="9" t="n">
        <v>12318</v>
      </c>
      <c r="D32" s="9" t="n">
        <v>632</v>
      </c>
      <c r="E32" s="10" t="n">
        <v>65</v>
      </c>
      <c r="G32" s="17"/>
    </row>
    <row r="33" customFormat="false" ht="13.5" hidden="false" customHeight="false" outlineLevel="0" collapsed="false">
      <c r="A33" s="18" t="s">
        <v>35</v>
      </c>
      <c r="B33" s="19" t="n">
        <v>159244</v>
      </c>
      <c r="C33" s="19" t="n">
        <v>149338</v>
      </c>
      <c r="D33" s="19" t="n">
        <v>9036</v>
      </c>
      <c r="E33" s="20" t="n">
        <v>870</v>
      </c>
      <c r="G33" s="17"/>
    </row>
    <row r="34" customFormat="false" ht="15.75" hidden="false" customHeight="true" outlineLevel="0" collapsed="false">
      <c r="A34" s="6"/>
      <c r="B34" s="21" t="s">
        <v>36</v>
      </c>
      <c r="C34" s="21"/>
      <c r="D34" s="21"/>
      <c r="E34" s="21"/>
    </row>
    <row r="35" customFormat="false" ht="13.5" hidden="false" customHeight="false" outlineLevel="0" collapsed="false">
      <c r="A35" s="8" t="s">
        <v>7</v>
      </c>
      <c r="B35" s="9" t="n">
        <v>17309</v>
      </c>
      <c r="C35" s="9" t="n">
        <v>16570</v>
      </c>
      <c r="D35" s="9" t="n">
        <v>688</v>
      </c>
      <c r="E35" s="9" t="n">
        <f aca="false">B35-C35-D35</f>
        <v>51</v>
      </c>
    </row>
    <row r="36" customFormat="false" ht="13.5" hidden="false" customHeight="false" outlineLevel="0" collapsed="false">
      <c r="A36" s="8" t="s">
        <v>8</v>
      </c>
      <c r="B36" s="9" t="n">
        <v>509</v>
      </c>
      <c r="C36" s="9" t="n">
        <v>480</v>
      </c>
      <c r="D36" s="9" t="n">
        <v>26</v>
      </c>
      <c r="E36" s="9" t="n">
        <f aca="false">B36-C36-D36</f>
        <v>3</v>
      </c>
    </row>
    <row r="37" customFormat="false" ht="13.5" hidden="false" customHeight="false" outlineLevel="0" collapsed="false">
      <c r="A37" s="8" t="s">
        <v>10</v>
      </c>
      <c r="B37" s="9" t="n">
        <v>8107</v>
      </c>
      <c r="C37" s="9" t="n">
        <v>7752</v>
      </c>
      <c r="D37" s="9" t="n">
        <v>250</v>
      </c>
      <c r="E37" s="9" t="n">
        <f aca="false">B37-C37-D37</f>
        <v>105</v>
      </c>
    </row>
    <row r="38" customFormat="false" ht="13.5" hidden="false" customHeight="false" outlineLevel="0" collapsed="false">
      <c r="A38" s="8" t="s">
        <v>11</v>
      </c>
      <c r="B38" s="9" t="n">
        <v>40128</v>
      </c>
      <c r="C38" s="9" t="n">
        <v>37382</v>
      </c>
      <c r="D38" s="9" t="n">
        <v>2556</v>
      </c>
      <c r="E38" s="9" t="n">
        <f aca="false">B38-C38-D38</f>
        <v>190</v>
      </c>
    </row>
    <row r="39" s="22" customFormat="true" ht="13.5" hidden="false" customHeight="false" outlineLevel="0" collapsed="false">
      <c r="A39" s="8" t="s">
        <v>12</v>
      </c>
      <c r="B39" s="9" t="n">
        <v>3678</v>
      </c>
      <c r="C39" s="9" t="n">
        <v>3490</v>
      </c>
      <c r="D39" s="9" t="n">
        <v>176</v>
      </c>
      <c r="E39" s="9" t="n">
        <f aca="false">B39-C39-D39</f>
        <v>12</v>
      </c>
    </row>
    <row r="40" s="13" customFormat="true" ht="13.5" hidden="false" customHeight="false" outlineLevel="0" collapsed="false">
      <c r="A40" s="12" t="s">
        <v>13</v>
      </c>
      <c r="B40" s="23" t="n">
        <v>1603</v>
      </c>
      <c r="C40" s="23" t="n">
        <v>1505</v>
      </c>
      <c r="D40" s="23" t="n">
        <v>92</v>
      </c>
      <c r="E40" s="9" t="n">
        <f aca="false">B40-C40-D40</f>
        <v>6</v>
      </c>
    </row>
    <row r="41" s="13" customFormat="true" ht="13.5" hidden="false" customHeight="false" outlineLevel="0" collapsed="false">
      <c r="A41" s="12" t="s">
        <v>14</v>
      </c>
      <c r="B41" s="23" t="n">
        <v>2075</v>
      </c>
      <c r="C41" s="23" t="n">
        <v>1985</v>
      </c>
      <c r="D41" s="23" t="n">
        <v>84</v>
      </c>
      <c r="E41" s="9" t="n">
        <f aca="false">B41-C41-D41</f>
        <v>6</v>
      </c>
    </row>
    <row r="42" customFormat="false" ht="13.5" hidden="false" customHeight="false" outlineLevel="0" collapsed="false">
      <c r="A42" s="8" t="s">
        <v>15</v>
      </c>
      <c r="B42" s="9" t="n">
        <v>16348</v>
      </c>
      <c r="C42" s="9" t="n">
        <v>15274</v>
      </c>
      <c r="D42" s="9" t="n">
        <v>1008</v>
      </c>
      <c r="E42" s="9" t="n">
        <f aca="false">B42-C42-D42</f>
        <v>66</v>
      </c>
    </row>
    <row r="43" customFormat="false" ht="13.5" hidden="false" customHeight="false" outlineLevel="0" collapsed="false">
      <c r="A43" s="8" t="s">
        <v>16</v>
      </c>
      <c r="B43" s="9" t="n">
        <v>4967</v>
      </c>
      <c r="C43" s="9" t="n">
        <v>4691</v>
      </c>
      <c r="D43" s="9" t="n">
        <v>247</v>
      </c>
      <c r="E43" s="9" t="n">
        <f aca="false">B43-C43-D43</f>
        <v>29</v>
      </c>
    </row>
    <row r="44" customFormat="false" ht="13.5" hidden="false" customHeight="false" outlineLevel="0" collapsed="false">
      <c r="A44" s="8" t="s">
        <v>17</v>
      </c>
      <c r="B44" s="9" t="n">
        <v>16266</v>
      </c>
      <c r="C44" s="9" t="n">
        <v>15332</v>
      </c>
      <c r="D44" s="9" t="n">
        <v>832</v>
      </c>
      <c r="E44" s="9" t="n">
        <f aca="false">B44-C44-D44</f>
        <v>102</v>
      </c>
    </row>
    <row r="45" customFormat="false" ht="13.5" hidden="false" customHeight="false" outlineLevel="0" collapsed="false">
      <c r="A45" s="8" t="s">
        <v>18</v>
      </c>
      <c r="B45" s="9" t="n">
        <v>12305</v>
      </c>
      <c r="C45" s="9" t="n">
        <v>11517</v>
      </c>
      <c r="D45" s="9" t="n">
        <v>768</v>
      </c>
      <c r="E45" s="9" t="n">
        <f aca="false">B45-C45-D45</f>
        <v>20</v>
      </c>
    </row>
    <row r="46" customFormat="false" ht="13.5" hidden="false" customHeight="false" outlineLevel="0" collapsed="false">
      <c r="A46" s="8" t="s">
        <v>19</v>
      </c>
      <c r="B46" s="9" t="n">
        <v>2531</v>
      </c>
      <c r="C46" s="9" t="n">
        <v>2383</v>
      </c>
      <c r="D46" s="9" t="n">
        <v>143</v>
      </c>
      <c r="E46" s="9" t="n">
        <f aca="false">B46-C46-D46</f>
        <v>5</v>
      </c>
    </row>
    <row r="47" customFormat="false" ht="13.5" hidden="false" customHeight="false" outlineLevel="0" collapsed="false">
      <c r="A47" s="8" t="s">
        <v>20</v>
      </c>
      <c r="B47" s="9" t="n">
        <v>4306</v>
      </c>
      <c r="C47" s="9" t="n">
        <v>3989</v>
      </c>
      <c r="D47" s="9" t="n">
        <v>291</v>
      </c>
      <c r="E47" s="9" t="n">
        <f aca="false">B47-C47-D47</f>
        <v>26</v>
      </c>
    </row>
    <row r="48" customFormat="false" ht="13.5" hidden="false" customHeight="false" outlineLevel="0" collapsed="false">
      <c r="A48" s="8" t="s">
        <v>21</v>
      </c>
      <c r="B48" s="9" t="n">
        <v>20205</v>
      </c>
      <c r="C48" s="9" t="n">
        <v>19150</v>
      </c>
      <c r="D48" s="9" t="n">
        <v>887</v>
      </c>
      <c r="E48" s="9" t="n">
        <f aca="false">B48-C48-D48</f>
        <v>168</v>
      </c>
    </row>
    <row r="49" customFormat="false" ht="13.5" hidden="false" customHeight="false" outlineLevel="0" collapsed="false">
      <c r="A49" s="8" t="s">
        <v>22</v>
      </c>
      <c r="B49" s="9" t="n">
        <v>3814</v>
      </c>
      <c r="C49" s="9" t="n">
        <v>3612</v>
      </c>
      <c r="D49" s="9" t="n">
        <v>195</v>
      </c>
      <c r="E49" s="9" t="n">
        <f aca="false">B49-C49-D49</f>
        <v>7</v>
      </c>
    </row>
    <row r="50" customFormat="false" ht="13.5" hidden="false" customHeight="false" outlineLevel="0" collapsed="false">
      <c r="A50" s="8" t="s">
        <v>23</v>
      </c>
      <c r="B50" s="9" t="n">
        <v>716</v>
      </c>
      <c r="C50" s="9" t="n">
        <v>675</v>
      </c>
      <c r="D50" s="9" t="n">
        <v>39</v>
      </c>
      <c r="E50" s="9" t="n">
        <f aca="false">B50-C50-D50</f>
        <v>2</v>
      </c>
    </row>
    <row r="51" customFormat="false" ht="13.5" hidden="false" customHeight="false" outlineLevel="0" collapsed="false">
      <c r="A51" s="8" t="s">
        <v>24</v>
      </c>
      <c r="B51" s="9" t="n">
        <v>11642</v>
      </c>
      <c r="C51" s="9" t="n">
        <v>10713</v>
      </c>
      <c r="D51" s="9" t="n">
        <v>751</v>
      </c>
      <c r="E51" s="9" t="n">
        <f aca="false">B51-C51-D51</f>
        <v>178</v>
      </c>
    </row>
    <row r="52" customFormat="false" ht="13.5" hidden="false" customHeight="false" outlineLevel="0" collapsed="false">
      <c r="A52" s="8" t="s">
        <v>25</v>
      </c>
      <c r="B52" s="9" t="n">
        <v>11672</v>
      </c>
      <c r="C52" s="9" t="n">
        <v>10927</v>
      </c>
      <c r="D52" s="9" t="n">
        <v>705</v>
      </c>
      <c r="E52" s="9" t="n">
        <f aca="false">B52-C52-D52</f>
        <v>40</v>
      </c>
    </row>
    <row r="53" customFormat="false" ht="13.5" hidden="false" customHeight="false" outlineLevel="0" collapsed="false">
      <c r="A53" s="8" t="s">
        <v>26</v>
      </c>
      <c r="B53" s="9" t="n">
        <v>1418</v>
      </c>
      <c r="C53" s="9" t="n">
        <v>1283</v>
      </c>
      <c r="D53" s="9" t="n">
        <v>119</v>
      </c>
      <c r="E53" s="9" t="n">
        <f aca="false">B53-C53-D53</f>
        <v>16</v>
      </c>
    </row>
    <row r="54" customFormat="false" ht="13.5" hidden="false" customHeight="false" outlineLevel="0" collapsed="false">
      <c r="A54" s="8" t="s">
        <v>27</v>
      </c>
      <c r="B54" s="9" t="n">
        <v>3540</v>
      </c>
      <c r="C54" s="9" t="n">
        <v>3268</v>
      </c>
      <c r="D54" s="9" t="n">
        <v>258</v>
      </c>
      <c r="E54" s="9" t="n">
        <f aca="false">B54-C54-D54</f>
        <v>14</v>
      </c>
    </row>
    <row r="55" customFormat="false" ht="13.5" hidden="false" customHeight="false" outlineLevel="0" collapsed="false">
      <c r="A55" s="8" t="s">
        <v>28</v>
      </c>
      <c r="B55" s="9" t="n">
        <v>11299</v>
      </c>
      <c r="C55" s="9" t="n">
        <v>10698</v>
      </c>
      <c r="D55" s="9" t="n">
        <v>553</v>
      </c>
      <c r="E55" s="9" t="n">
        <f aca="false">B55-C55-D55</f>
        <v>48</v>
      </c>
    </row>
    <row r="56" customFormat="false" ht="13.5" hidden="false" customHeight="false" outlineLevel="0" collapsed="false">
      <c r="A56" s="8" t="s">
        <v>29</v>
      </c>
      <c r="B56" s="9" t="n">
        <v>3860</v>
      </c>
      <c r="C56" s="9" t="n">
        <v>3615</v>
      </c>
      <c r="D56" s="9" t="n">
        <v>234</v>
      </c>
      <c r="E56" s="9" t="n">
        <f aca="false">B56-C56-D56</f>
        <v>11</v>
      </c>
    </row>
    <row r="57" customFormat="false" ht="8.25" hidden="false" customHeight="true" outlineLevel="0" collapsed="false">
      <c r="A57" s="8"/>
      <c r="B57" s="24"/>
      <c r="C57" s="24"/>
      <c r="D57" s="24"/>
      <c r="E57" s="9"/>
    </row>
    <row r="58" customFormat="false" ht="13.5" hidden="false" customHeight="false" outlineLevel="0" collapsed="false">
      <c r="A58" s="8" t="s">
        <v>30</v>
      </c>
      <c r="B58" s="9" t="n">
        <v>66053</v>
      </c>
      <c r="C58" s="9" t="n">
        <v>62184</v>
      </c>
      <c r="D58" s="9" t="n">
        <v>3520</v>
      </c>
      <c r="E58" s="9" t="n">
        <f aca="false">B58-C58-D58</f>
        <v>349</v>
      </c>
    </row>
    <row r="59" customFormat="false" ht="13.5" hidden="false" customHeight="false" outlineLevel="0" collapsed="false">
      <c r="A59" s="8" t="s">
        <v>31</v>
      </c>
      <c r="B59" s="9" t="n">
        <v>41259</v>
      </c>
      <c r="C59" s="9" t="n">
        <v>38787</v>
      </c>
      <c r="D59" s="9" t="n">
        <v>2263</v>
      </c>
      <c r="E59" s="9" t="n">
        <f aca="false">B59-C59-D59</f>
        <v>209</v>
      </c>
    </row>
    <row r="60" customFormat="false" ht="13.5" hidden="false" customHeight="false" outlineLevel="0" collapsed="false">
      <c r="A60" s="8" t="s">
        <v>32</v>
      </c>
      <c r="B60" s="9" t="n">
        <v>39347</v>
      </c>
      <c r="C60" s="9" t="n">
        <v>37039</v>
      </c>
      <c r="D60" s="9" t="n">
        <v>2089</v>
      </c>
      <c r="E60" s="9" t="n">
        <f aca="false">B60-C60-D60</f>
        <v>219</v>
      </c>
    </row>
    <row r="61" customFormat="false" ht="13.5" hidden="false" customHeight="false" outlineLevel="0" collapsed="false">
      <c r="A61" s="8" t="s">
        <v>33</v>
      </c>
      <c r="B61" s="9" t="n">
        <v>32802</v>
      </c>
      <c r="C61" s="9" t="n">
        <v>30478</v>
      </c>
      <c r="D61" s="9" t="n">
        <v>2067</v>
      </c>
      <c r="E61" s="9" t="n">
        <f aca="false">B61-C61-D61</f>
        <v>257</v>
      </c>
    </row>
    <row r="62" customFormat="false" ht="13.5" hidden="false" customHeight="false" outlineLevel="0" collapsed="false">
      <c r="A62" s="8" t="s">
        <v>34</v>
      </c>
      <c r="B62" s="9" t="n">
        <v>15159</v>
      </c>
      <c r="C62" s="9" t="n">
        <v>14313</v>
      </c>
      <c r="D62" s="9" t="n">
        <v>787</v>
      </c>
      <c r="E62" s="9" t="n">
        <f aca="false">B62-C62-D62</f>
        <v>59</v>
      </c>
    </row>
    <row r="63" customFormat="false" ht="13.5" hidden="false" customHeight="false" outlineLevel="0" collapsed="false">
      <c r="A63" s="18" t="s">
        <v>35</v>
      </c>
      <c r="B63" s="19" t="n">
        <v>194620</v>
      </c>
      <c r="C63" s="19" t="n">
        <v>182801</v>
      </c>
      <c r="D63" s="19" t="n">
        <v>10726</v>
      </c>
      <c r="E63" s="19" t="n">
        <f aca="false">B63-C63-D63</f>
        <v>1093</v>
      </c>
    </row>
    <row r="64" customFormat="false" ht="13.5" hidden="false" customHeight="false" outlineLevel="0" collapsed="false">
      <c r="A64" s="8"/>
      <c r="B64" s="21" t="s">
        <v>37</v>
      </c>
      <c r="C64" s="21"/>
      <c r="D64" s="21"/>
      <c r="E64" s="21"/>
    </row>
    <row r="65" customFormat="false" ht="13.5" hidden="false" customHeight="false" outlineLevel="0" collapsed="false">
      <c r="A65" s="8" t="s">
        <v>7</v>
      </c>
      <c r="B65" s="9" t="n">
        <v>14835</v>
      </c>
      <c r="C65" s="9" t="n">
        <v>14012</v>
      </c>
      <c r="D65" s="9" t="n">
        <v>786</v>
      </c>
      <c r="E65" s="9" t="n">
        <f aca="false">B65-C65-D65</f>
        <v>37</v>
      </c>
    </row>
    <row r="66" customFormat="false" ht="13.5" hidden="false" customHeight="false" outlineLevel="0" collapsed="false">
      <c r="A66" s="8" t="s">
        <v>8</v>
      </c>
      <c r="B66" s="9" t="n">
        <v>495</v>
      </c>
      <c r="C66" s="9" t="n">
        <v>447</v>
      </c>
      <c r="D66" s="9" t="n">
        <v>46</v>
      </c>
      <c r="E66" s="9" t="n">
        <f aca="false">B66-C66-D66</f>
        <v>2</v>
      </c>
    </row>
    <row r="67" customFormat="false" ht="13.5" hidden="false" customHeight="false" outlineLevel="0" collapsed="false">
      <c r="A67" s="8" t="s">
        <v>10</v>
      </c>
      <c r="B67" s="9" t="n">
        <v>6861</v>
      </c>
      <c r="C67" s="9" t="n">
        <v>6530</v>
      </c>
      <c r="D67" s="9" t="n">
        <v>278</v>
      </c>
      <c r="E67" s="9" t="n">
        <f aca="false">B67-C67-D67</f>
        <v>53</v>
      </c>
    </row>
    <row r="68" customFormat="false" ht="13.5" hidden="false" customHeight="false" outlineLevel="0" collapsed="false">
      <c r="A68" s="8" t="s">
        <v>11</v>
      </c>
      <c r="B68" s="9" t="n">
        <v>34469</v>
      </c>
      <c r="C68" s="9" t="n">
        <v>31408</v>
      </c>
      <c r="D68" s="9" t="n">
        <v>2936</v>
      </c>
      <c r="E68" s="9" t="n">
        <f aca="false">B68-C68-D68</f>
        <v>125</v>
      </c>
    </row>
    <row r="69" s="22" customFormat="true" ht="13.5" hidden="false" customHeight="false" outlineLevel="0" collapsed="false">
      <c r="A69" s="8" t="s">
        <v>12</v>
      </c>
      <c r="B69" s="9" t="n">
        <v>4085</v>
      </c>
      <c r="C69" s="9" t="n">
        <v>3741</v>
      </c>
      <c r="D69" s="9" t="n">
        <v>330</v>
      </c>
      <c r="E69" s="9" t="n">
        <f aca="false">B69-C69-D69</f>
        <v>14</v>
      </c>
    </row>
    <row r="70" s="13" customFormat="true" ht="13.5" hidden="false" customHeight="false" outlineLevel="0" collapsed="false">
      <c r="A70" s="12" t="s">
        <v>13</v>
      </c>
      <c r="B70" s="9" t="n">
        <v>2025</v>
      </c>
      <c r="C70" s="9" t="n">
        <v>1867</v>
      </c>
      <c r="D70" s="9" t="n">
        <v>154</v>
      </c>
      <c r="E70" s="9" t="n">
        <f aca="false">B70-C70-D70</f>
        <v>4</v>
      </c>
    </row>
    <row r="71" s="13" customFormat="true" ht="13.5" hidden="false" customHeight="false" outlineLevel="0" collapsed="false">
      <c r="A71" s="12" t="s">
        <v>14</v>
      </c>
      <c r="B71" s="9" t="n">
        <v>2060</v>
      </c>
      <c r="C71" s="9" t="n">
        <v>1874</v>
      </c>
      <c r="D71" s="9" t="n">
        <v>176</v>
      </c>
      <c r="E71" s="9" t="n">
        <f aca="false">B71-C71-D71</f>
        <v>10</v>
      </c>
    </row>
    <row r="72" customFormat="false" ht="13.5" hidden="false" customHeight="false" outlineLevel="0" collapsed="false">
      <c r="A72" s="8" t="s">
        <v>15</v>
      </c>
      <c r="B72" s="9" t="n">
        <v>15501</v>
      </c>
      <c r="C72" s="9" t="n">
        <v>13911</v>
      </c>
      <c r="D72" s="9" t="n">
        <v>1542</v>
      </c>
      <c r="E72" s="9" t="n">
        <f aca="false">B72-C72-D72</f>
        <v>48</v>
      </c>
    </row>
    <row r="73" customFormat="false" ht="13.5" hidden="false" customHeight="false" outlineLevel="0" collapsed="false">
      <c r="A73" s="8" t="s">
        <v>16</v>
      </c>
      <c r="B73" s="9" t="n">
        <v>4799</v>
      </c>
      <c r="C73" s="9" t="n">
        <v>4442</v>
      </c>
      <c r="D73" s="9" t="n">
        <v>331</v>
      </c>
      <c r="E73" s="9" t="n">
        <f aca="false">B73-C73-D73</f>
        <v>26</v>
      </c>
    </row>
    <row r="74" customFormat="false" ht="13.5" hidden="false" customHeight="false" outlineLevel="0" collapsed="false">
      <c r="A74" s="8" t="s">
        <v>17</v>
      </c>
      <c r="B74" s="9" t="n">
        <v>14268</v>
      </c>
      <c r="C74" s="9" t="n">
        <v>12844</v>
      </c>
      <c r="D74" s="9" t="n">
        <v>1358</v>
      </c>
      <c r="E74" s="9" t="n">
        <f aca="false">B74-C74-D74</f>
        <v>66</v>
      </c>
    </row>
    <row r="75" customFormat="false" ht="13.5" hidden="false" customHeight="false" outlineLevel="0" collapsed="false">
      <c r="A75" s="8" t="s">
        <v>18</v>
      </c>
      <c r="B75" s="9" t="n">
        <v>11268</v>
      </c>
      <c r="C75" s="9" t="n">
        <v>10224</v>
      </c>
      <c r="D75" s="9" t="n">
        <v>1014</v>
      </c>
      <c r="E75" s="9" t="n">
        <f aca="false">B75-C75-D75</f>
        <v>30</v>
      </c>
    </row>
    <row r="76" customFormat="false" ht="13.5" hidden="false" customHeight="false" outlineLevel="0" collapsed="false">
      <c r="A76" s="8" t="s">
        <v>19</v>
      </c>
      <c r="B76" s="9" t="n">
        <v>2285</v>
      </c>
      <c r="C76" s="9" t="n">
        <v>2125</v>
      </c>
      <c r="D76" s="9" t="n">
        <v>150</v>
      </c>
      <c r="E76" s="9" t="n">
        <f aca="false">B76-C76-D76</f>
        <v>10</v>
      </c>
    </row>
    <row r="77" customFormat="false" ht="13.5" hidden="false" customHeight="false" outlineLevel="0" collapsed="false">
      <c r="A77" s="8" t="s">
        <v>20</v>
      </c>
      <c r="B77" s="9" t="n">
        <v>3989</v>
      </c>
      <c r="C77" s="9" t="n">
        <v>3573</v>
      </c>
      <c r="D77" s="9" t="n">
        <v>394</v>
      </c>
      <c r="E77" s="9" t="n">
        <f aca="false">B77-C77-D77</f>
        <v>22</v>
      </c>
    </row>
    <row r="78" customFormat="false" ht="13.5" hidden="false" customHeight="false" outlineLevel="0" collapsed="false">
      <c r="A78" s="8" t="s">
        <v>21</v>
      </c>
      <c r="B78" s="9" t="n">
        <v>16917</v>
      </c>
      <c r="C78" s="9" t="n">
        <v>15941</v>
      </c>
      <c r="D78" s="9" t="n">
        <v>881</v>
      </c>
      <c r="E78" s="9" t="n">
        <f aca="false">B78-C78-D78</f>
        <v>95</v>
      </c>
    </row>
    <row r="79" customFormat="false" ht="13.5" hidden="false" customHeight="false" outlineLevel="0" collapsed="false">
      <c r="A79" s="8" t="s">
        <v>22</v>
      </c>
      <c r="B79" s="9" t="n">
        <v>3257</v>
      </c>
      <c r="C79" s="9" t="n">
        <v>3058</v>
      </c>
      <c r="D79" s="9" t="n">
        <v>188</v>
      </c>
      <c r="E79" s="9" t="n">
        <f aca="false">B79-C79-D79</f>
        <v>11</v>
      </c>
    </row>
    <row r="80" customFormat="false" ht="13.5" hidden="false" customHeight="false" outlineLevel="0" collapsed="false">
      <c r="A80" s="8" t="s">
        <v>23</v>
      </c>
      <c r="B80" s="9" t="n">
        <v>690</v>
      </c>
      <c r="C80" s="9" t="n">
        <v>649</v>
      </c>
      <c r="D80" s="9" t="n">
        <v>37</v>
      </c>
      <c r="E80" s="9" t="n">
        <f aca="false">B80-C80-D80</f>
        <v>4</v>
      </c>
    </row>
    <row r="81" customFormat="false" ht="13.5" hidden="false" customHeight="false" outlineLevel="0" collapsed="false">
      <c r="A81" s="8" t="s">
        <v>24</v>
      </c>
      <c r="B81" s="9" t="n">
        <v>9918</v>
      </c>
      <c r="C81" s="9" t="n">
        <v>9104</v>
      </c>
      <c r="D81" s="9" t="n">
        <v>680</v>
      </c>
      <c r="E81" s="9" t="n">
        <f aca="false">B81-C81-D81</f>
        <v>134</v>
      </c>
    </row>
    <row r="82" customFormat="false" ht="13.5" hidden="false" customHeight="false" outlineLevel="0" collapsed="false">
      <c r="A82" s="8" t="s">
        <v>25</v>
      </c>
      <c r="B82" s="9" t="n">
        <v>9936</v>
      </c>
      <c r="C82" s="9" t="n">
        <v>9222</v>
      </c>
      <c r="D82" s="9" t="n">
        <v>664</v>
      </c>
      <c r="E82" s="9" t="n">
        <f aca="false">B82-C82-D82</f>
        <v>50</v>
      </c>
    </row>
    <row r="83" customFormat="false" ht="13.5" hidden="false" customHeight="false" outlineLevel="0" collapsed="false">
      <c r="A83" s="8" t="s">
        <v>26</v>
      </c>
      <c r="B83" s="9" t="n">
        <v>1422</v>
      </c>
      <c r="C83" s="9" t="n">
        <v>1274</v>
      </c>
      <c r="D83" s="9" t="n">
        <v>145</v>
      </c>
      <c r="E83" s="9" t="n">
        <f aca="false">B83-C83-D83</f>
        <v>3</v>
      </c>
    </row>
    <row r="84" customFormat="false" ht="13.5" hidden="false" customHeight="false" outlineLevel="0" collapsed="false">
      <c r="A84" s="8" t="s">
        <v>27</v>
      </c>
      <c r="B84" s="9" t="n">
        <v>3357</v>
      </c>
      <c r="C84" s="9" t="n">
        <v>3162</v>
      </c>
      <c r="D84" s="9" t="n">
        <v>187</v>
      </c>
      <c r="E84" s="9" t="n">
        <f aca="false">B84-C84-D84</f>
        <v>8</v>
      </c>
    </row>
    <row r="85" customFormat="false" ht="13.5" hidden="false" customHeight="false" outlineLevel="0" collapsed="false">
      <c r="A85" s="8" t="s">
        <v>28</v>
      </c>
      <c r="B85" s="9" t="n">
        <v>10302</v>
      </c>
      <c r="C85" s="9" t="n">
        <v>9736</v>
      </c>
      <c r="D85" s="9" t="n">
        <v>532</v>
      </c>
      <c r="E85" s="9" t="n">
        <f aca="false">B85-C85-D85</f>
        <v>34</v>
      </c>
    </row>
    <row r="86" customFormat="false" ht="13.5" hidden="false" customHeight="false" outlineLevel="0" collapsed="false">
      <c r="A86" s="8" t="s">
        <v>29</v>
      </c>
      <c r="B86" s="9" t="n">
        <v>3647</v>
      </c>
      <c r="C86" s="9" t="n">
        <v>3395</v>
      </c>
      <c r="D86" s="9" t="n">
        <v>231</v>
      </c>
      <c r="E86" s="9" t="n">
        <f aca="false">B86-C86-D86</f>
        <v>21</v>
      </c>
    </row>
    <row r="87" customFormat="false" ht="7.5" hidden="false" customHeight="true" outlineLevel="0" collapsed="false">
      <c r="A87" s="8"/>
      <c r="E87" s="9"/>
    </row>
    <row r="88" customFormat="false" ht="13.5" hidden="false" customHeight="false" outlineLevel="0" collapsed="false">
      <c r="A88" s="8" t="s">
        <v>30</v>
      </c>
      <c r="B88" s="9" t="n">
        <v>56660</v>
      </c>
      <c r="C88" s="9" t="n">
        <v>52397</v>
      </c>
      <c r="D88" s="9" t="n">
        <v>4046</v>
      </c>
      <c r="E88" s="9" t="n">
        <f aca="false">B88-C88-D88</f>
        <v>217</v>
      </c>
    </row>
    <row r="89" customFormat="false" ht="13.5" hidden="false" customHeight="false" outlineLevel="0" collapsed="false">
      <c r="A89" s="8" t="s">
        <v>31</v>
      </c>
      <c r="B89" s="9" t="n">
        <v>38653</v>
      </c>
      <c r="C89" s="9" t="n">
        <v>34938</v>
      </c>
      <c r="D89" s="9" t="n">
        <v>3561</v>
      </c>
      <c r="E89" s="9" t="n">
        <f aca="false">B89-C89-D89</f>
        <v>154</v>
      </c>
    </row>
    <row r="90" customFormat="false" ht="13.5" hidden="false" customHeight="false" outlineLevel="0" collapsed="false">
      <c r="A90" s="8" t="s">
        <v>32</v>
      </c>
      <c r="B90" s="9" t="n">
        <v>34459</v>
      </c>
      <c r="C90" s="9" t="n">
        <v>31863</v>
      </c>
      <c r="D90" s="9" t="n">
        <v>2439</v>
      </c>
      <c r="E90" s="9" t="n">
        <f aca="false">B90-C90-D90</f>
        <v>157</v>
      </c>
    </row>
    <row r="91" customFormat="false" ht="13.5" hidden="false" customHeight="false" outlineLevel="0" collapsed="false">
      <c r="A91" s="8" t="s">
        <v>33</v>
      </c>
      <c r="B91" s="9" t="n">
        <v>28580</v>
      </c>
      <c r="C91" s="9" t="n">
        <v>26469</v>
      </c>
      <c r="D91" s="9" t="n">
        <v>1901</v>
      </c>
      <c r="E91" s="9" t="n">
        <f aca="false">B91-C91-D91</f>
        <v>210</v>
      </c>
    </row>
    <row r="92" customFormat="false" ht="13.5" hidden="false" customHeight="false" outlineLevel="0" collapsed="false">
      <c r="A92" s="8" t="s">
        <v>34</v>
      </c>
      <c r="B92" s="9" t="n">
        <v>13949</v>
      </c>
      <c r="C92" s="9" t="n">
        <v>13131</v>
      </c>
      <c r="D92" s="9" t="n">
        <v>763</v>
      </c>
      <c r="E92" s="9" t="n">
        <f aca="false">B92-C92-D92</f>
        <v>55</v>
      </c>
    </row>
    <row r="93" customFormat="false" ht="13.5" hidden="false" customHeight="false" outlineLevel="0" collapsed="false">
      <c r="A93" s="18" t="s">
        <v>35</v>
      </c>
      <c r="B93" s="19" t="n">
        <v>172301</v>
      </c>
      <c r="C93" s="19" t="n">
        <v>158798</v>
      </c>
      <c r="D93" s="19" t="n">
        <v>12710</v>
      </c>
      <c r="E93" s="19" t="n">
        <f aca="false">B93-C93-D93</f>
        <v>793</v>
      </c>
    </row>
    <row r="94" customFormat="false" ht="13.5" hidden="false" customHeight="false" outlineLevel="0" collapsed="false">
      <c r="A94" s="8"/>
      <c r="B94" s="21" t="s">
        <v>38</v>
      </c>
      <c r="C94" s="21"/>
      <c r="D94" s="21"/>
      <c r="E94" s="21"/>
      <c r="H94" s="25"/>
      <c r="I94" s="25"/>
      <c r="J94" s="25"/>
      <c r="K94" s="25"/>
    </row>
    <row r="95" customFormat="false" ht="13.5" hidden="false" customHeight="false" outlineLevel="0" collapsed="false">
      <c r="A95" s="8" t="s">
        <v>7</v>
      </c>
      <c r="B95" s="9" t="n">
        <v>17981</v>
      </c>
      <c r="C95" s="9" t="n">
        <v>17062</v>
      </c>
      <c r="D95" s="9" t="n">
        <v>871</v>
      </c>
      <c r="E95" s="9" t="n">
        <f aca="false">B95-C95-D95</f>
        <v>48</v>
      </c>
      <c r="H95" s="25"/>
      <c r="I95" s="25"/>
      <c r="J95" s="25"/>
      <c r="K95" s="25"/>
    </row>
    <row r="96" customFormat="false" ht="13.5" hidden="false" customHeight="false" outlineLevel="0" collapsed="false">
      <c r="A96" s="8" t="s">
        <v>8</v>
      </c>
      <c r="B96" s="9" t="n">
        <v>550</v>
      </c>
      <c r="C96" s="9" t="n">
        <v>514</v>
      </c>
      <c r="D96" s="9" t="n">
        <v>35</v>
      </c>
      <c r="E96" s="9" t="n">
        <f aca="false">B96-C96-D96</f>
        <v>1</v>
      </c>
      <c r="H96" s="25"/>
      <c r="I96" s="25"/>
      <c r="J96" s="25"/>
      <c r="K96" s="25"/>
    </row>
    <row r="97" customFormat="false" ht="13.5" hidden="false" customHeight="false" outlineLevel="0" collapsed="false">
      <c r="A97" s="8" t="s">
        <v>10</v>
      </c>
      <c r="B97" s="9" t="n">
        <v>8129</v>
      </c>
      <c r="C97" s="9" t="n">
        <v>7726</v>
      </c>
      <c r="D97" s="9" t="n">
        <v>303</v>
      </c>
      <c r="E97" s="9" t="n">
        <f aca="false">B97-C97-D97</f>
        <v>100</v>
      </c>
    </row>
    <row r="98" customFormat="false" ht="13.5" hidden="false" customHeight="false" outlineLevel="0" collapsed="false">
      <c r="A98" s="8" t="s">
        <v>11</v>
      </c>
      <c r="B98" s="9" t="n">
        <v>42759</v>
      </c>
      <c r="C98" s="9" t="n">
        <v>39768</v>
      </c>
      <c r="D98" s="9" t="n">
        <v>2790</v>
      </c>
      <c r="E98" s="9" t="n">
        <f aca="false">B98-C98-D98</f>
        <v>201</v>
      </c>
    </row>
    <row r="99" customFormat="false" ht="13.5" hidden="false" customHeight="false" outlineLevel="0" collapsed="false">
      <c r="A99" s="8" t="s">
        <v>12</v>
      </c>
      <c r="B99" s="9" t="n">
        <v>4400</v>
      </c>
      <c r="C99" s="9" t="n">
        <v>4156</v>
      </c>
      <c r="D99" s="9" t="n">
        <v>210</v>
      </c>
      <c r="E99" s="9" t="n">
        <f aca="false">B99-C99-D99</f>
        <v>34</v>
      </c>
    </row>
    <row r="100" customFormat="false" ht="13.5" hidden="false" customHeight="false" outlineLevel="0" collapsed="false">
      <c r="A100" s="12" t="s">
        <v>13</v>
      </c>
      <c r="B100" s="9" t="n">
        <v>2153</v>
      </c>
      <c r="C100" s="9" t="n">
        <v>2065</v>
      </c>
      <c r="D100" s="9" t="n">
        <v>76</v>
      </c>
      <c r="E100" s="9" t="n">
        <f aca="false">B100-C100-D100</f>
        <v>12</v>
      </c>
    </row>
    <row r="101" customFormat="false" ht="13.5" hidden="false" customHeight="false" outlineLevel="0" collapsed="false">
      <c r="A101" s="12" t="s">
        <v>14</v>
      </c>
      <c r="B101" s="9" t="n">
        <v>2247</v>
      </c>
      <c r="C101" s="9" t="n">
        <v>2091</v>
      </c>
      <c r="D101" s="9" t="n">
        <v>134</v>
      </c>
      <c r="E101" s="9" t="n">
        <f aca="false">B101-C101-D101</f>
        <v>22</v>
      </c>
    </row>
    <row r="102" customFormat="false" ht="13.5" hidden="false" customHeight="false" outlineLevel="0" collapsed="false">
      <c r="A102" s="8" t="s">
        <v>15</v>
      </c>
      <c r="B102" s="9" t="n">
        <v>17287</v>
      </c>
      <c r="C102" s="9" t="n">
        <v>16094</v>
      </c>
      <c r="D102" s="9" t="n">
        <v>1131</v>
      </c>
      <c r="E102" s="9" t="n">
        <f aca="false">B102-C102-D102</f>
        <v>62</v>
      </c>
    </row>
    <row r="103" customFormat="false" ht="13.5" hidden="false" customHeight="false" outlineLevel="0" collapsed="false">
      <c r="A103" s="8" t="s">
        <v>16</v>
      </c>
      <c r="B103" s="9" t="n">
        <v>5668</v>
      </c>
      <c r="C103" s="9" t="n">
        <v>5309</v>
      </c>
      <c r="D103" s="9" t="n">
        <v>323</v>
      </c>
      <c r="E103" s="9" t="n">
        <f aca="false">B103-C103-D103</f>
        <v>36</v>
      </c>
    </row>
    <row r="104" customFormat="false" ht="13.5" hidden="false" customHeight="false" outlineLevel="0" collapsed="false">
      <c r="A104" s="8" t="s">
        <v>17</v>
      </c>
      <c r="B104" s="9" t="n">
        <v>16394</v>
      </c>
      <c r="C104" s="9" t="n">
        <v>15450</v>
      </c>
      <c r="D104" s="9" t="n">
        <v>882</v>
      </c>
      <c r="E104" s="9" t="n">
        <f aca="false">B104-C104-D104</f>
        <v>62</v>
      </c>
    </row>
    <row r="105" customFormat="false" ht="13.5" hidden="false" customHeight="false" outlineLevel="0" collapsed="false">
      <c r="A105" s="8" t="s">
        <v>18</v>
      </c>
      <c r="B105" s="9" t="n">
        <v>12791</v>
      </c>
      <c r="C105" s="9" t="n">
        <v>11819</v>
      </c>
      <c r="D105" s="9" t="n">
        <v>928</v>
      </c>
      <c r="E105" s="9" t="n">
        <f aca="false">B105-C105-D105</f>
        <v>44</v>
      </c>
    </row>
    <row r="106" customFormat="false" ht="13.5" hidden="false" customHeight="false" outlineLevel="0" collapsed="false">
      <c r="A106" s="8" t="s">
        <v>19</v>
      </c>
      <c r="B106" s="9" t="n">
        <v>2567</v>
      </c>
      <c r="C106" s="9" t="n">
        <v>2408</v>
      </c>
      <c r="D106" s="9" t="n">
        <v>151</v>
      </c>
      <c r="E106" s="9" t="n">
        <f aca="false">B106-C106-D106</f>
        <v>8</v>
      </c>
    </row>
    <row r="107" customFormat="false" ht="13.5" hidden="false" customHeight="false" outlineLevel="0" collapsed="false">
      <c r="A107" s="8" t="s">
        <v>20</v>
      </c>
      <c r="B107" s="9" t="n">
        <v>4481</v>
      </c>
      <c r="C107" s="9" t="n">
        <v>4071</v>
      </c>
      <c r="D107" s="9" t="n">
        <v>316</v>
      </c>
      <c r="E107" s="9" t="n">
        <f aca="false">B107-C107-D107</f>
        <v>94</v>
      </c>
    </row>
    <row r="108" customFormat="false" ht="13.5" hidden="false" customHeight="false" outlineLevel="0" collapsed="false">
      <c r="A108" s="8" t="s">
        <v>21</v>
      </c>
      <c r="B108" s="9" t="n">
        <v>20221</v>
      </c>
      <c r="C108" s="9" t="n">
        <v>19325</v>
      </c>
      <c r="D108" s="9" t="n">
        <v>812</v>
      </c>
      <c r="E108" s="9" t="n">
        <f aca="false">B108-C108-D108</f>
        <v>84</v>
      </c>
    </row>
    <row r="109" customFormat="false" ht="13.5" hidden="false" customHeight="false" outlineLevel="0" collapsed="false">
      <c r="A109" s="8" t="s">
        <v>22</v>
      </c>
      <c r="B109" s="9" t="n">
        <v>3668</v>
      </c>
      <c r="C109" s="9" t="n">
        <v>3473</v>
      </c>
      <c r="D109" s="9" t="n">
        <v>186</v>
      </c>
      <c r="E109" s="9" t="n">
        <f aca="false">B109-C109-D109</f>
        <v>9</v>
      </c>
    </row>
    <row r="110" customFormat="false" ht="13.5" hidden="false" customHeight="false" outlineLevel="0" collapsed="false">
      <c r="A110" s="8" t="s">
        <v>23</v>
      </c>
      <c r="B110" s="9" t="n">
        <v>720</v>
      </c>
      <c r="C110" s="9" t="n">
        <v>686</v>
      </c>
      <c r="D110" s="9" t="n">
        <v>28</v>
      </c>
      <c r="E110" s="9" t="n">
        <f aca="false">B110-C110-D110</f>
        <v>6</v>
      </c>
    </row>
    <row r="111" customFormat="false" ht="13.5" hidden="false" customHeight="false" outlineLevel="0" collapsed="false">
      <c r="A111" s="8" t="s">
        <v>24</v>
      </c>
      <c r="B111" s="9" t="n">
        <v>12280</v>
      </c>
      <c r="C111" s="9" t="n">
        <v>11280</v>
      </c>
      <c r="D111" s="9" t="n">
        <v>798</v>
      </c>
      <c r="E111" s="9" t="n">
        <f aca="false">B111-C111-D111</f>
        <v>202</v>
      </c>
    </row>
    <row r="112" customFormat="false" ht="13.5" hidden="false" customHeight="false" outlineLevel="0" collapsed="false">
      <c r="A112" s="8" t="s">
        <v>25</v>
      </c>
      <c r="B112" s="9" t="n">
        <v>11672</v>
      </c>
      <c r="C112" s="9" t="n">
        <v>10958</v>
      </c>
      <c r="D112" s="9" t="n">
        <v>668</v>
      </c>
      <c r="E112" s="9" t="n">
        <f aca="false">B112-C112-D112</f>
        <v>46</v>
      </c>
    </row>
    <row r="113" customFormat="false" ht="13.5" hidden="false" customHeight="false" outlineLevel="0" collapsed="false">
      <c r="A113" s="8" t="s">
        <v>26</v>
      </c>
      <c r="B113" s="9" t="n">
        <v>1540</v>
      </c>
      <c r="C113" s="9" t="n">
        <v>1403</v>
      </c>
      <c r="D113" s="9" t="n">
        <v>129</v>
      </c>
      <c r="E113" s="9" t="n">
        <f aca="false">B113-C113-D113</f>
        <v>8</v>
      </c>
    </row>
    <row r="114" customFormat="false" ht="13.5" hidden="false" customHeight="false" outlineLevel="0" collapsed="false">
      <c r="A114" s="8" t="s">
        <v>27</v>
      </c>
      <c r="B114" s="9" t="n">
        <v>3453</v>
      </c>
      <c r="C114" s="9" t="n">
        <v>3228</v>
      </c>
      <c r="D114" s="9" t="n">
        <v>207</v>
      </c>
      <c r="E114" s="9" t="n">
        <f aca="false">B114-C114-D114</f>
        <v>18</v>
      </c>
    </row>
    <row r="115" customFormat="false" ht="13.5" hidden="false" customHeight="false" outlineLevel="0" collapsed="false">
      <c r="A115" s="8" t="s">
        <v>28</v>
      </c>
      <c r="B115" s="9" t="n">
        <v>11935</v>
      </c>
      <c r="C115" s="9" t="n">
        <v>11283</v>
      </c>
      <c r="D115" s="9" t="n">
        <v>609</v>
      </c>
      <c r="E115" s="9" t="n">
        <f aca="false">B115-C115-D115</f>
        <v>43</v>
      </c>
    </row>
    <row r="116" customFormat="false" ht="13.5" hidden="false" customHeight="false" outlineLevel="0" collapsed="false">
      <c r="A116" s="8" t="s">
        <v>29</v>
      </c>
      <c r="B116" s="9" t="n">
        <v>4156</v>
      </c>
      <c r="C116" s="9" t="n">
        <v>3886</v>
      </c>
      <c r="D116" s="9" t="n">
        <v>230</v>
      </c>
      <c r="E116" s="9" t="n">
        <f aca="false">B116-C116-D116</f>
        <v>40</v>
      </c>
    </row>
    <row r="117" customFormat="false" ht="7.5" hidden="false" customHeight="true" outlineLevel="0" collapsed="false">
      <c r="A117" s="8"/>
      <c r="B117" s="22"/>
      <c r="C117" s="22"/>
      <c r="D117" s="22"/>
      <c r="E117" s="9"/>
    </row>
    <row r="118" customFormat="false" ht="13.5" hidden="false" customHeight="false" outlineLevel="0" collapsed="false">
      <c r="A118" s="8" t="s">
        <v>30</v>
      </c>
      <c r="B118" s="9" t="n">
        <v>69419</v>
      </c>
      <c r="C118" s="9" t="n">
        <v>65070</v>
      </c>
      <c r="D118" s="9" t="n">
        <v>3999</v>
      </c>
      <c r="E118" s="9" t="n">
        <f aca="false">B118-C118-D118</f>
        <v>350</v>
      </c>
    </row>
    <row r="119" customFormat="false" ht="13.5" hidden="false" customHeight="false" outlineLevel="0" collapsed="false">
      <c r="A119" s="8" t="s">
        <v>31</v>
      </c>
      <c r="B119" s="9" t="n">
        <v>43749</v>
      </c>
      <c r="C119" s="9" t="n">
        <v>41009</v>
      </c>
      <c r="D119" s="9" t="n">
        <v>2546</v>
      </c>
      <c r="E119" s="9" t="n">
        <f aca="false">B119-C119-D119</f>
        <v>194</v>
      </c>
    </row>
    <row r="120" customFormat="false" ht="13.5" hidden="false" customHeight="false" outlineLevel="0" collapsed="false">
      <c r="A120" s="8" t="s">
        <v>32</v>
      </c>
      <c r="B120" s="9" t="n">
        <v>40060</v>
      </c>
      <c r="C120" s="9" t="n">
        <v>37623</v>
      </c>
      <c r="D120" s="9" t="n">
        <v>2207</v>
      </c>
      <c r="E120" s="9" t="n">
        <f aca="false">B120-C120-D120</f>
        <v>230</v>
      </c>
    </row>
    <row r="121" customFormat="false" ht="13.5" hidden="false" customHeight="false" outlineLevel="0" collapsed="false">
      <c r="A121" s="8" t="s">
        <v>33</v>
      </c>
      <c r="B121" s="9" t="n">
        <v>33333</v>
      </c>
      <c r="C121" s="9" t="n">
        <v>31028</v>
      </c>
      <c r="D121" s="9" t="n">
        <v>2016</v>
      </c>
      <c r="E121" s="9" t="n">
        <f aca="false">B121-C121-D121</f>
        <v>289</v>
      </c>
    </row>
    <row r="122" customFormat="false" ht="13.5" hidden="false" customHeight="false" outlineLevel="0" collapsed="false">
      <c r="A122" s="8" t="s">
        <v>34</v>
      </c>
      <c r="B122" s="9" t="n">
        <v>16091</v>
      </c>
      <c r="C122" s="9" t="n">
        <v>15169</v>
      </c>
      <c r="D122" s="9" t="n">
        <v>839</v>
      </c>
      <c r="E122" s="9" t="n">
        <f aca="false">B122-C122-D122</f>
        <v>83</v>
      </c>
    </row>
    <row r="123" customFormat="false" ht="13.5" hidden="false" customHeight="false" outlineLevel="0" collapsed="false">
      <c r="A123" s="18" t="s">
        <v>35</v>
      </c>
      <c r="B123" s="19" t="n">
        <v>202652</v>
      </c>
      <c r="C123" s="19" t="n">
        <v>189899</v>
      </c>
      <c r="D123" s="19" t="n">
        <v>11607</v>
      </c>
      <c r="E123" s="19" t="n">
        <f aca="false">B123-C123-D123</f>
        <v>1146</v>
      </c>
    </row>
    <row r="124" customFormat="false" ht="13.5" hidden="false" customHeight="false" outlineLevel="0" collapsed="false">
      <c r="A124" s="8"/>
      <c r="B124" s="21" t="s">
        <v>39</v>
      </c>
      <c r="C124" s="21"/>
      <c r="D124" s="21"/>
      <c r="E124" s="21"/>
      <c r="H124" s="25"/>
      <c r="I124" s="25"/>
      <c r="J124" s="25"/>
      <c r="K124" s="25"/>
    </row>
    <row r="125" customFormat="false" ht="13.5" hidden="false" customHeight="false" outlineLevel="0" collapsed="false">
      <c r="A125" s="8" t="s">
        <v>7</v>
      </c>
      <c r="B125" s="9" t="n">
        <v>64078</v>
      </c>
      <c r="C125" s="9" t="n">
        <v>60941</v>
      </c>
      <c r="D125" s="9" t="n">
        <v>2942</v>
      </c>
      <c r="E125" s="9" t="n">
        <f aca="false">B125-C125-D125</f>
        <v>195</v>
      </c>
      <c r="H125" s="25"/>
      <c r="I125" s="25"/>
      <c r="J125" s="25"/>
      <c r="K125" s="25"/>
    </row>
    <row r="126" customFormat="false" ht="13.5" hidden="false" customHeight="false" outlineLevel="0" collapsed="false">
      <c r="A126" s="8" t="s">
        <v>8</v>
      </c>
      <c r="B126" s="9" t="n">
        <v>1964</v>
      </c>
      <c r="C126" s="9" t="n">
        <v>1834</v>
      </c>
      <c r="D126" s="9" t="n">
        <v>124</v>
      </c>
      <c r="E126" s="9" t="n">
        <f aca="false">B126-C126-D126</f>
        <v>6</v>
      </c>
      <c r="H126" s="25"/>
      <c r="I126" s="25"/>
      <c r="J126" s="25"/>
      <c r="K126" s="25"/>
    </row>
    <row r="127" customFormat="false" ht="13.5" hidden="false" customHeight="false" outlineLevel="0" collapsed="false">
      <c r="A127" s="8" t="s">
        <v>10</v>
      </c>
      <c r="B127" s="9" t="n">
        <v>29672</v>
      </c>
      <c r="C127" s="9" t="n">
        <v>28252</v>
      </c>
      <c r="D127" s="9" t="n">
        <v>1077</v>
      </c>
      <c r="E127" s="9" t="n">
        <f aca="false">B127-C127-D127</f>
        <v>343</v>
      </c>
    </row>
    <row r="128" customFormat="false" ht="13.5" hidden="false" customHeight="false" outlineLevel="0" collapsed="false">
      <c r="A128" s="8" t="s">
        <v>11</v>
      </c>
      <c r="B128" s="9" t="n">
        <v>150033</v>
      </c>
      <c r="C128" s="9" t="n">
        <v>138951</v>
      </c>
      <c r="D128" s="9" t="n">
        <v>10414</v>
      </c>
      <c r="E128" s="9" t="n">
        <f aca="false">B128-C128-D128</f>
        <v>668</v>
      </c>
    </row>
    <row r="129" customFormat="false" ht="13.5" hidden="false" customHeight="false" outlineLevel="0" collapsed="false">
      <c r="A129" s="8" t="s">
        <v>12</v>
      </c>
      <c r="B129" s="9" t="n">
        <v>14995</v>
      </c>
      <c r="C129" s="9" t="n">
        <v>14035</v>
      </c>
      <c r="D129" s="9" t="n">
        <v>895</v>
      </c>
      <c r="E129" s="9" t="n">
        <f aca="false">B129-C129-D129</f>
        <v>65</v>
      </c>
    </row>
    <row r="130" customFormat="false" ht="13.5" hidden="false" customHeight="false" outlineLevel="0" collapsed="false">
      <c r="A130" s="12" t="s">
        <v>13</v>
      </c>
      <c r="B130" s="9" t="n">
        <v>7108</v>
      </c>
      <c r="C130" s="9" t="n">
        <v>6700</v>
      </c>
      <c r="D130" s="9" t="n">
        <v>386</v>
      </c>
      <c r="E130" s="9" t="n">
        <f aca="false">B130-C130-D130</f>
        <v>22</v>
      </c>
    </row>
    <row r="131" customFormat="false" ht="13.5" hidden="false" customHeight="false" outlineLevel="0" collapsed="false">
      <c r="A131" s="12" t="s">
        <v>14</v>
      </c>
      <c r="B131" s="9" t="n">
        <v>7887</v>
      </c>
      <c r="C131" s="9" t="n">
        <v>7335</v>
      </c>
      <c r="D131" s="9" t="n">
        <v>509</v>
      </c>
      <c r="E131" s="9" t="n">
        <f aca="false">B131-C131-D131</f>
        <v>43</v>
      </c>
    </row>
    <row r="132" customFormat="false" ht="13.5" hidden="false" customHeight="false" outlineLevel="0" collapsed="false">
      <c r="A132" s="8" t="s">
        <v>15</v>
      </c>
      <c r="B132" s="9" t="n">
        <v>61851</v>
      </c>
      <c r="C132" s="9" t="n">
        <v>57160</v>
      </c>
      <c r="D132" s="9" t="n">
        <v>4485</v>
      </c>
      <c r="E132" s="9" t="n">
        <f aca="false">B132-C132-D132</f>
        <v>206</v>
      </c>
    </row>
    <row r="133" customFormat="false" ht="13.5" hidden="false" customHeight="false" outlineLevel="0" collapsed="false">
      <c r="A133" s="8" t="s">
        <v>16</v>
      </c>
      <c r="B133" s="9" t="n">
        <v>19343</v>
      </c>
      <c r="C133" s="9" t="n">
        <v>18103</v>
      </c>
      <c r="D133" s="9" t="n">
        <v>1125</v>
      </c>
      <c r="E133" s="9" t="n">
        <f aca="false">B133-C133-D133</f>
        <v>115</v>
      </c>
    </row>
    <row r="134" customFormat="false" ht="13.5" hidden="false" customHeight="false" outlineLevel="0" collapsed="false">
      <c r="A134" s="8" t="s">
        <v>17</v>
      </c>
      <c r="B134" s="9" t="n">
        <v>59406</v>
      </c>
      <c r="C134" s="9" t="n">
        <v>55321</v>
      </c>
      <c r="D134" s="9" t="n">
        <v>3795</v>
      </c>
      <c r="E134" s="9" t="n">
        <f aca="false">B134-C134-D134</f>
        <v>290</v>
      </c>
    </row>
    <row r="135" customFormat="false" ht="13.5" hidden="false" customHeight="false" outlineLevel="0" collapsed="false">
      <c r="A135" s="8" t="s">
        <v>18</v>
      </c>
      <c r="B135" s="9" t="n">
        <v>46312</v>
      </c>
      <c r="C135" s="9" t="n">
        <v>42804</v>
      </c>
      <c r="D135" s="9" t="n">
        <v>3379</v>
      </c>
      <c r="E135" s="9" t="n">
        <f aca="false">B135-C135-D135</f>
        <v>129</v>
      </c>
    </row>
    <row r="136" customFormat="false" ht="13.5" hidden="false" customHeight="false" outlineLevel="0" collapsed="false">
      <c r="A136" s="8" t="s">
        <v>19</v>
      </c>
      <c r="B136" s="9" t="n">
        <v>9542</v>
      </c>
      <c r="C136" s="9" t="n">
        <v>8937</v>
      </c>
      <c r="D136" s="9" t="n">
        <v>579</v>
      </c>
      <c r="E136" s="9" t="n">
        <f aca="false">B136-C136-D136</f>
        <v>26</v>
      </c>
    </row>
    <row r="137" customFormat="false" ht="13.5" hidden="false" customHeight="false" outlineLevel="0" collapsed="false">
      <c r="A137" s="8" t="s">
        <v>20</v>
      </c>
      <c r="B137" s="9" t="n">
        <v>16232</v>
      </c>
      <c r="C137" s="9" t="n">
        <v>14858</v>
      </c>
      <c r="D137" s="9" t="n">
        <v>1217</v>
      </c>
      <c r="E137" s="9" t="n">
        <f aca="false">B137-C137-D137</f>
        <v>157</v>
      </c>
    </row>
    <row r="138" customFormat="false" ht="13.5" hidden="false" customHeight="false" outlineLevel="0" collapsed="false">
      <c r="A138" s="8" t="s">
        <v>21</v>
      </c>
      <c r="B138" s="9" t="n">
        <v>74121</v>
      </c>
      <c r="C138" s="9" t="n">
        <v>70380</v>
      </c>
      <c r="D138" s="9" t="n">
        <v>3308</v>
      </c>
      <c r="E138" s="9" t="n">
        <f aca="false">B138-C138-D138</f>
        <v>433</v>
      </c>
    </row>
    <row r="139" customFormat="false" ht="13.5" hidden="false" customHeight="false" outlineLevel="0" collapsed="false">
      <c r="A139" s="8" t="s">
        <v>22</v>
      </c>
      <c r="B139" s="9" t="n">
        <v>13927</v>
      </c>
      <c r="C139" s="9" t="n">
        <v>13156</v>
      </c>
      <c r="D139" s="9" t="n">
        <v>736</v>
      </c>
      <c r="E139" s="9" t="n">
        <f aca="false">B139-C139-D139</f>
        <v>35</v>
      </c>
    </row>
    <row r="140" customFormat="false" ht="13.5" hidden="false" customHeight="false" outlineLevel="0" collapsed="false">
      <c r="A140" s="8" t="s">
        <v>23</v>
      </c>
      <c r="B140" s="9" t="n">
        <v>2687</v>
      </c>
      <c r="C140" s="9" t="n">
        <v>2528</v>
      </c>
      <c r="D140" s="9" t="n">
        <v>146</v>
      </c>
      <c r="E140" s="9" t="n">
        <f aca="false">B140-C140-D140</f>
        <v>13</v>
      </c>
    </row>
    <row r="141" customFormat="false" ht="13.5" hidden="false" customHeight="false" outlineLevel="0" collapsed="false">
      <c r="A141" s="8" t="s">
        <v>24</v>
      </c>
      <c r="B141" s="9" t="n">
        <v>44013</v>
      </c>
      <c r="C141" s="9" t="n">
        <v>40424</v>
      </c>
      <c r="D141" s="9" t="n">
        <v>2910</v>
      </c>
      <c r="E141" s="9" t="n">
        <f aca="false">B141-C141-D141</f>
        <v>679</v>
      </c>
    </row>
    <row r="142" customFormat="false" ht="13.5" hidden="false" customHeight="false" outlineLevel="0" collapsed="false">
      <c r="A142" s="8" t="s">
        <v>25</v>
      </c>
      <c r="B142" s="9" t="n">
        <v>43635</v>
      </c>
      <c r="C142" s="9" t="n">
        <v>40819</v>
      </c>
      <c r="D142" s="9" t="n">
        <v>2624</v>
      </c>
      <c r="E142" s="9" t="n">
        <f aca="false">B142-C142-D142</f>
        <v>192</v>
      </c>
    </row>
    <row r="143" customFormat="false" ht="13.5" hidden="false" customHeight="false" outlineLevel="0" collapsed="false">
      <c r="A143" s="8" t="s">
        <v>26</v>
      </c>
      <c r="B143" s="9" t="n">
        <v>5660</v>
      </c>
      <c r="C143" s="9" t="n">
        <v>5127</v>
      </c>
      <c r="D143" s="9" t="n">
        <v>498</v>
      </c>
      <c r="E143" s="9" t="n">
        <f aca="false">B143-C143-D143</f>
        <v>35</v>
      </c>
    </row>
    <row r="144" customFormat="false" ht="13.5" hidden="false" customHeight="false" outlineLevel="0" collapsed="false">
      <c r="A144" s="8" t="s">
        <v>27</v>
      </c>
      <c r="B144" s="9" t="n">
        <v>13132</v>
      </c>
      <c r="C144" s="9" t="n">
        <v>12275</v>
      </c>
      <c r="D144" s="9" t="n">
        <v>804</v>
      </c>
      <c r="E144" s="9" t="n">
        <f aca="false">B144-C144-D144</f>
        <v>53</v>
      </c>
    </row>
    <row r="145" customFormat="false" ht="13.5" hidden="false" customHeight="false" outlineLevel="0" collapsed="false">
      <c r="A145" s="8" t="s">
        <v>28</v>
      </c>
      <c r="B145" s="9" t="n">
        <v>43356</v>
      </c>
      <c r="C145" s="9" t="n">
        <v>41023</v>
      </c>
      <c r="D145" s="9" t="n">
        <v>2175</v>
      </c>
      <c r="E145" s="9" t="n">
        <f aca="false">B145-C145-D145</f>
        <v>158</v>
      </c>
    </row>
    <row r="146" customFormat="false" ht="13.5" hidden="false" customHeight="false" outlineLevel="0" collapsed="false">
      <c r="A146" s="8" t="s">
        <v>29</v>
      </c>
      <c r="B146" s="9" t="n">
        <v>14858</v>
      </c>
      <c r="C146" s="9" t="n">
        <v>13908</v>
      </c>
      <c r="D146" s="9" t="n">
        <v>846</v>
      </c>
      <c r="E146" s="9" t="n">
        <f aca="false">B146-C146-D146</f>
        <v>104</v>
      </c>
    </row>
    <row r="147" customFormat="false" ht="7.5" hidden="false" customHeight="true" outlineLevel="0" collapsed="false">
      <c r="A147" s="8"/>
      <c r="B147" s="26"/>
      <c r="C147" s="26"/>
      <c r="D147" s="26"/>
      <c r="E147" s="9"/>
    </row>
    <row r="148" customFormat="false" ht="13.5" hidden="false" customHeight="false" outlineLevel="0" collapsed="false">
      <c r="A148" s="8" t="s">
        <v>30</v>
      </c>
      <c r="B148" s="9" t="n">
        <v>245747</v>
      </c>
      <c r="C148" s="9" t="n">
        <v>229978</v>
      </c>
      <c r="D148" s="9" t="n">
        <v>14557</v>
      </c>
      <c r="E148" s="9" t="n">
        <f aca="false">B148-C148-D148</f>
        <v>1212</v>
      </c>
    </row>
    <row r="149" customFormat="false" ht="13.5" hidden="false" customHeight="false" outlineLevel="0" collapsed="false">
      <c r="A149" s="8" t="s">
        <v>31</v>
      </c>
      <c r="B149" s="9" t="n">
        <v>155595</v>
      </c>
      <c r="C149" s="9" t="n">
        <v>144619</v>
      </c>
      <c r="D149" s="9" t="n">
        <v>10300</v>
      </c>
      <c r="E149" s="9" t="n">
        <f aca="false">B149-C149-D149</f>
        <v>676</v>
      </c>
    </row>
    <row r="150" customFormat="false" ht="13.5" hidden="false" customHeight="false" outlineLevel="0" collapsed="false">
      <c r="A150" s="8" t="s">
        <v>32</v>
      </c>
      <c r="B150" s="9" t="n">
        <v>146207</v>
      </c>
      <c r="C150" s="9" t="n">
        <v>136979</v>
      </c>
      <c r="D150" s="9" t="n">
        <v>8483</v>
      </c>
      <c r="E150" s="9" t="n">
        <f aca="false">B150-C150-D150</f>
        <v>745</v>
      </c>
    </row>
    <row r="151" customFormat="false" ht="13.5" hidden="false" customHeight="false" outlineLevel="0" collapsed="false">
      <c r="A151" s="8" t="s">
        <v>33</v>
      </c>
      <c r="B151" s="9" t="n">
        <v>123054</v>
      </c>
      <c r="C151" s="9" t="n">
        <v>114329</v>
      </c>
      <c r="D151" s="9" t="n">
        <v>7718</v>
      </c>
      <c r="E151" s="9" t="n">
        <f aca="false">B151-C151-D151</f>
        <v>1007</v>
      </c>
    </row>
    <row r="152" customFormat="false" ht="13.5" hidden="false" customHeight="false" outlineLevel="0" collapsed="false">
      <c r="A152" s="8" t="s">
        <v>34</v>
      </c>
      <c r="B152" s="9" t="n">
        <v>58214</v>
      </c>
      <c r="C152" s="9" t="n">
        <v>54931</v>
      </c>
      <c r="D152" s="9" t="n">
        <v>3021</v>
      </c>
      <c r="E152" s="9" t="n">
        <f aca="false">B152-C152-D152</f>
        <v>262</v>
      </c>
    </row>
    <row r="153" customFormat="false" ht="13.5" hidden="false" customHeight="false" outlineLevel="0" collapsed="false">
      <c r="A153" s="18" t="s">
        <v>35</v>
      </c>
      <c r="B153" s="19" t="n">
        <v>728817</v>
      </c>
      <c r="C153" s="19" t="n">
        <v>680836</v>
      </c>
      <c r="D153" s="19" t="n">
        <v>44079</v>
      </c>
      <c r="E153" s="19" t="n">
        <f aca="false">B153-C153-D153</f>
        <v>3902</v>
      </c>
      <c r="G153" s="17"/>
    </row>
    <row r="154" customFormat="false" ht="12.75" hidden="false" customHeight="false" outlineLevel="0" collapsed="false">
      <c r="A154" s="27"/>
      <c r="B154" s="27"/>
      <c r="C154" s="27"/>
      <c r="D154" s="27"/>
      <c r="E154" s="27"/>
    </row>
    <row r="156" customFormat="false" ht="13.5" hidden="false" customHeight="false" outlineLevel="0" collapsed="false">
      <c r="A156" s="28" t="s">
        <v>40</v>
      </c>
    </row>
    <row r="157" customFormat="false" ht="13.5" hidden="false" customHeight="false" outlineLevel="0" collapsed="false">
      <c r="A157" s="28" t="s">
        <v>41</v>
      </c>
    </row>
  </sheetData>
  <mergeCells count="5">
    <mergeCell ref="B4:E4"/>
    <mergeCell ref="B34:E34"/>
    <mergeCell ref="B64:E64"/>
    <mergeCell ref="B94:E94"/>
    <mergeCell ref="B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7" t="s">
        <v>255</v>
      </c>
    </row>
    <row r="2" customFormat="false" ht="13.5" hidden="false" customHeight="false" outlineLevel="0" collapsed="false">
      <c r="A2" s="37" t="s">
        <v>256</v>
      </c>
    </row>
    <row r="4" customFormat="false" ht="13.5" hidden="false" customHeight="false" outlineLevel="0" collapsed="false">
      <c r="A4" s="38" t="s">
        <v>49</v>
      </c>
      <c r="B4" s="39" t="s">
        <v>50</v>
      </c>
      <c r="C4" s="39"/>
      <c r="D4" s="39"/>
      <c r="E4" s="39"/>
      <c r="F4" s="39"/>
      <c r="G4" s="39"/>
    </row>
    <row r="5" customFormat="false" ht="13.5" hidden="false" customHeight="false" outlineLevel="0" collapsed="false">
      <c r="A5" s="41" t="s">
        <v>52</v>
      </c>
      <c r="B5" s="42" t="s">
        <v>30</v>
      </c>
      <c r="C5" s="42" t="s">
        <v>31</v>
      </c>
      <c r="D5" s="42" t="s">
        <v>32</v>
      </c>
      <c r="E5" s="42" t="s">
        <v>33</v>
      </c>
      <c r="F5" s="42" t="s">
        <v>34</v>
      </c>
      <c r="G5" s="42" t="s">
        <v>35</v>
      </c>
      <c r="I5" s="86"/>
      <c r="J5" s="86"/>
      <c r="K5" s="86"/>
      <c r="L5" s="86"/>
      <c r="M5" s="86"/>
      <c r="N5" s="86"/>
    </row>
    <row r="7" customFormat="false" ht="13.5" hidden="false" customHeight="false" outlineLevel="0" collapsed="false">
      <c r="A7" s="46" t="s">
        <v>53</v>
      </c>
    </row>
    <row r="8" customFormat="false" ht="13.5" hidden="false" customHeight="false" outlineLevel="0" collapsed="false">
      <c r="A8" s="46" t="s">
        <v>55</v>
      </c>
      <c r="B8" s="48" t="n">
        <v>0.870797893884164</v>
      </c>
      <c r="C8" s="48" t="n">
        <v>2.3070350327542</v>
      </c>
      <c r="D8" s="48" t="n">
        <v>-2.30414746543779</v>
      </c>
      <c r="E8" s="48" t="n">
        <v>-2.3643949930459</v>
      </c>
      <c r="F8" s="48" t="n">
        <v>-2.87836583101207</v>
      </c>
      <c r="G8" s="48" t="n">
        <v>-0.15857694429123</v>
      </c>
      <c r="I8" s="34"/>
      <c r="J8" s="34"/>
      <c r="K8" s="34"/>
      <c r="L8" s="34"/>
      <c r="M8" s="34"/>
      <c r="N8" s="34"/>
    </row>
    <row r="9" customFormat="false" ht="13.5" hidden="false" customHeight="false" outlineLevel="0" collapsed="false">
      <c r="A9" s="46" t="s">
        <v>56</v>
      </c>
      <c r="B9" s="48" t="n">
        <v>-2.22846817908051</v>
      </c>
      <c r="C9" s="48" t="n">
        <v>2.97884187082405</v>
      </c>
      <c r="D9" s="48" t="n">
        <v>8.30914368650218</v>
      </c>
      <c r="E9" s="48" t="n">
        <v>-0.56980056980057</v>
      </c>
      <c r="F9" s="48" t="n">
        <v>12.4282982791587</v>
      </c>
      <c r="G9" s="48" t="n">
        <v>2.36862095159174</v>
      </c>
      <c r="I9" s="34"/>
      <c r="J9" s="34"/>
      <c r="K9" s="34"/>
      <c r="L9" s="34"/>
      <c r="M9" s="34"/>
      <c r="N9" s="34"/>
    </row>
    <row r="10" customFormat="false" ht="13.5" hidden="false" customHeight="false" outlineLevel="0" collapsed="false">
      <c r="A10" s="46" t="s">
        <v>57</v>
      </c>
      <c r="B10" s="48" t="n">
        <v>7.35112936344969</v>
      </c>
      <c r="C10" s="48" t="n">
        <v>-0.0270343336036767</v>
      </c>
      <c r="D10" s="48" t="n">
        <v>2.98157453936348</v>
      </c>
      <c r="E10" s="48" t="n">
        <v>4.05921680993314</v>
      </c>
      <c r="F10" s="48" t="n">
        <v>-5.18707482993197</v>
      </c>
      <c r="G10" s="48" t="n">
        <v>3.17053426875337</v>
      </c>
      <c r="I10" s="34"/>
      <c r="J10" s="34"/>
      <c r="K10" s="34"/>
      <c r="L10" s="34"/>
      <c r="M10" s="34"/>
      <c r="N10" s="34"/>
    </row>
    <row r="11" customFormat="false" ht="13.5" hidden="false" customHeight="false" outlineLevel="0" collapsed="false">
      <c r="A11" s="46" t="s">
        <v>58</v>
      </c>
      <c r="B11" s="48" t="n">
        <v>3.86381025248661</v>
      </c>
      <c r="C11" s="48" t="n">
        <v>2.19037317468902</v>
      </c>
      <c r="D11" s="48" t="n">
        <v>4.78204294079376</v>
      </c>
      <c r="E11" s="48" t="n">
        <v>1.97338228545204</v>
      </c>
      <c r="F11" s="48" t="n">
        <v>-0.986547085201794</v>
      </c>
      <c r="G11" s="48" t="n">
        <v>3.02079246763437</v>
      </c>
      <c r="I11" s="34"/>
      <c r="J11" s="34"/>
      <c r="K11" s="34"/>
      <c r="L11" s="34"/>
      <c r="M11" s="34"/>
      <c r="N11" s="34"/>
    </row>
    <row r="12" customFormat="false" ht="13.5" hidden="false" customHeight="false" outlineLevel="0" collapsed="false">
      <c r="A12" s="46" t="s">
        <v>59</v>
      </c>
      <c r="B12" s="48" t="n">
        <v>-1.89686924493554</v>
      </c>
      <c r="C12" s="48" t="n">
        <v>-0.793860809738026</v>
      </c>
      <c r="D12" s="48" t="n">
        <v>4.96740142812791</v>
      </c>
      <c r="E12" s="48" t="n">
        <v>-3.42034203420342</v>
      </c>
      <c r="F12" s="48" t="n">
        <v>2.35507246376812</v>
      </c>
      <c r="G12" s="48" t="n">
        <v>-0.145976136075146</v>
      </c>
      <c r="I12" s="34"/>
      <c r="J12" s="34"/>
      <c r="K12" s="34"/>
      <c r="L12" s="34"/>
      <c r="M12" s="34"/>
      <c r="N12" s="34"/>
    </row>
    <row r="13" customFormat="false" ht="13.5" hidden="false" customHeight="false" outlineLevel="0" collapsed="false">
      <c r="A13" s="46" t="s">
        <v>60</v>
      </c>
      <c r="B13" s="48" t="n">
        <v>-3.66059695888868</v>
      </c>
      <c r="C13" s="48" t="n">
        <v>3.49426513736997</v>
      </c>
      <c r="D13" s="48" t="n">
        <v>-4.93936705116829</v>
      </c>
      <c r="E13" s="48" t="n">
        <v>1.77073625349487</v>
      </c>
      <c r="F13" s="48" t="n">
        <v>-7.34513274336283</v>
      </c>
      <c r="G13" s="48" t="n">
        <v>-1.75427445496727</v>
      </c>
      <c r="I13" s="34"/>
      <c r="J13" s="34"/>
      <c r="K13" s="34"/>
      <c r="L13" s="34"/>
      <c r="M13" s="34"/>
      <c r="N13" s="34"/>
    </row>
    <row r="14" customFormat="false" ht="13.5" hidden="false" customHeight="false" outlineLevel="0" collapsed="false">
      <c r="A14" s="46" t="s">
        <v>61</v>
      </c>
      <c r="B14" s="48" t="n">
        <v>5.28059236165238</v>
      </c>
      <c r="C14" s="48" t="n">
        <v>6.49484536082474</v>
      </c>
      <c r="D14" s="48" t="n">
        <v>2.17797137523335</v>
      </c>
      <c r="E14" s="48" t="n">
        <v>4.85347985347985</v>
      </c>
      <c r="F14" s="48" t="n">
        <v>8.21394460362942</v>
      </c>
      <c r="G14" s="48" t="n">
        <v>5.07860516270945</v>
      </c>
      <c r="I14" s="34"/>
      <c r="J14" s="34"/>
      <c r="K14" s="34"/>
      <c r="L14" s="34"/>
      <c r="M14" s="34"/>
      <c r="N14" s="34"/>
    </row>
    <row r="15" customFormat="false" ht="13.5" hidden="false" customHeight="false" outlineLevel="0" collapsed="false">
      <c r="A15" s="46" t="s">
        <v>62</v>
      </c>
      <c r="B15" s="48" t="n">
        <v>-0.277623542476402</v>
      </c>
      <c r="C15" s="48" t="n">
        <v>0.79864472410455</v>
      </c>
      <c r="D15" s="48" t="n">
        <v>-2.77101096224117</v>
      </c>
      <c r="E15" s="48" t="n">
        <v>-5.89519650655022</v>
      </c>
      <c r="F15" s="48" t="n">
        <v>-1.32391879964696</v>
      </c>
      <c r="G15" s="48" t="n">
        <v>-1.37298362270656</v>
      </c>
      <c r="I15" s="34"/>
      <c r="J15" s="34"/>
      <c r="K15" s="34"/>
      <c r="L15" s="34"/>
      <c r="M15" s="34"/>
      <c r="N15" s="34"/>
    </row>
    <row r="16" customFormat="false" ht="13.5" hidden="false" customHeight="false" outlineLevel="0" collapsed="false">
      <c r="A16" s="46" t="s">
        <v>63</v>
      </c>
      <c r="B16" s="48" t="n">
        <v>14.1796585003712</v>
      </c>
      <c r="C16" s="48" t="n">
        <v>6.69867947178872</v>
      </c>
      <c r="D16" s="48" t="n">
        <v>5.41810209834012</v>
      </c>
      <c r="E16" s="48" t="n">
        <v>22.5522041763341</v>
      </c>
      <c r="F16" s="48" t="n">
        <v>3.93559928443649</v>
      </c>
      <c r="G16" s="48" t="n">
        <v>10.8995567763281</v>
      </c>
      <c r="I16" s="34"/>
      <c r="J16" s="34"/>
      <c r="K16" s="34"/>
      <c r="L16" s="34"/>
      <c r="M16" s="34"/>
      <c r="N16" s="34"/>
    </row>
    <row r="17" customFormat="false" ht="13.5" hidden="false" customHeight="false" outlineLevel="0" collapsed="false">
      <c r="A17" s="46" t="s">
        <v>64</v>
      </c>
      <c r="B17" s="48" t="n">
        <v>-4.58387516254877</v>
      </c>
      <c r="C17" s="48" t="n">
        <v>-3.06030603060306</v>
      </c>
      <c r="D17" s="48" t="n">
        <v>2.25787284610814</v>
      </c>
      <c r="E17" s="48" t="n">
        <v>-15.1079136690647</v>
      </c>
      <c r="F17" s="48" t="n">
        <v>-4.99139414802065</v>
      </c>
      <c r="G17" s="48" t="n">
        <v>-4.49760765550239</v>
      </c>
      <c r="I17" s="34"/>
      <c r="J17" s="34"/>
      <c r="K17" s="34"/>
      <c r="L17" s="34"/>
      <c r="M17" s="34"/>
      <c r="N17" s="34"/>
    </row>
    <row r="18" customFormat="false" ht="13.5" hidden="false" customHeight="false" outlineLevel="0" collapsed="false">
      <c r="A18" s="46" t="s">
        <v>65</v>
      </c>
      <c r="B18" s="48" t="n">
        <v>-6.74616695059625</v>
      </c>
      <c r="C18" s="48" t="n">
        <v>-2.64623955431755</v>
      </c>
      <c r="D18" s="48" t="n">
        <v>-0.987797791981406</v>
      </c>
      <c r="E18" s="48" t="n">
        <v>-1.15967885816236</v>
      </c>
      <c r="F18" s="48" t="n">
        <v>0.72463768115942</v>
      </c>
      <c r="G18" s="48" t="n">
        <v>-3.31250736767653</v>
      </c>
      <c r="I18" s="34"/>
      <c r="J18" s="34"/>
      <c r="K18" s="34"/>
      <c r="L18" s="34"/>
      <c r="M18" s="34"/>
      <c r="N18" s="34"/>
    </row>
    <row r="19" customFormat="false" ht="13.5" hidden="false" customHeight="false" outlineLevel="0" collapsed="false">
      <c r="A19" s="46" t="s">
        <v>66</v>
      </c>
      <c r="B19" s="48" t="n">
        <v>10.4676653270004</v>
      </c>
      <c r="C19" s="48" t="n">
        <v>1.90748688602766</v>
      </c>
      <c r="D19" s="48" t="n">
        <v>25.7629107981221</v>
      </c>
      <c r="E19" s="48" t="n">
        <v>10.1083032490975</v>
      </c>
      <c r="F19" s="48" t="n">
        <v>5.48561151079137</v>
      </c>
      <c r="G19" s="48" t="n">
        <v>11.0704706169227</v>
      </c>
      <c r="I19" s="34"/>
      <c r="J19" s="34"/>
      <c r="K19" s="34"/>
      <c r="L19" s="34"/>
      <c r="M19" s="34"/>
      <c r="N19" s="34"/>
    </row>
    <row r="20" customFormat="false" ht="13.5" hidden="false" customHeight="false" outlineLevel="0" collapsed="false">
      <c r="A20" s="46" t="s">
        <v>67</v>
      </c>
      <c r="B20" s="48" t="n">
        <v>-8.97965933520754</v>
      </c>
      <c r="C20" s="48" t="n">
        <v>-3.08844174075807</v>
      </c>
      <c r="D20" s="48" t="n">
        <v>-19.8320111992534</v>
      </c>
      <c r="E20" s="48" t="n">
        <v>-9.91803278688525</v>
      </c>
      <c r="F20" s="48" t="n">
        <v>2.0460358056266</v>
      </c>
      <c r="G20" s="48" t="n">
        <v>-9.56641053787047</v>
      </c>
      <c r="I20" s="34"/>
      <c r="J20" s="34"/>
      <c r="K20" s="34"/>
      <c r="L20" s="34"/>
      <c r="M20" s="34"/>
      <c r="N20" s="34"/>
    </row>
    <row r="21" customFormat="false" ht="13.5" hidden="false" customHeight="false" outlineLevel="0" collapsed="false">
      <c r="A21" s="46" t="s">
        <v>68</v>
      </c>
      <c r="B21" s="48" t="n">
        <v>-3.25218023255814</v>
      </c>
      <c r="C21" s="48" t="n">
        <v>0.869145340415258</v>
      </c>
      <c r="D21" s="48" t="n">
        <v>-0.640279394644936</v>
      </c>
      <c r="E21" s="48" t="n">
        <v>0.636942675159236</v>
      </c>
      <c r="F21" s="48" t="n">
        <v>-0.167084377610693</v>
      </c>
      <c r="G21" s="48" t="n">
        <v>-0.928567093524307</v>
      </c>
      <c r="I21" s="34"/>
      <c r="J21" s="34"/>
      <c r="K21" s="34"/>
      <c r="L21" s="34"/>
      <c r="M21" s="34"/>
      <c r="N21" s="34"/>
    </row>
    <row r="22" customFormat="false" ht="13.5" hidden="false" customHeight="false" outlineLevel="0" collapsed="false">
      <c r="A22" s="46" t="s">
        <v>69</v>
      </c>
      <c r="B22" s="48" t="n">
        <v>0.0187793427230047</v>
      </c>
      <c r="C22" s="48" t="n">
        <v>-1.55576831019627</v>
      </c>
      <c r="D22" s="48" t="n">
        <v>1.84534270650264</v>
      </c>
      <c r="E22" s="48" t="n">
        <v>10.9403254972875</v>
      </c>
      <c r="F22" s="48" t="n">
        <v>-9.5397489539749</v>
      </c>
      <c r="G22" s="48" t="n">
        <v>0.777995589316344</v>
      </c>
      <c r="I22" s="34"/>
      <c r="J22" s="34"/>
      <c r="K22" s="34"/>
      <c r="L22" s="34"/>
      <c r="M22" s="34"/>
      <c r="N22" s="34"/>
    </row>
    <row r="23" customFormat="false" ht="13.5" hidden="false" customHeight="false" outlineLevel="0" collapsed="false">
      <c r="A23" s="46" t="s">
        <v>70</v>
      </c>
      <c r="B23" s="48" t="n">
        <v>10.9275253473526</v>
      </c>
      <c r="C23" s="48" t="n">
        <v>-0.194505227327984</v>
      </c>
      <c r="D23" s="48" t="n">
        <v>-4.17026171987345</v>
      </c>
      <c r="E23" s="48" t="n">
        <v>2.97473512632437</v>
      </c>
      <c r="F23" s="48" t="n">
        <v>4.34782608695652</v>
      </c>
      <c r="G23" s="48" t="n">
        <v>3.33718314996049</v>
      </c>
      <c r="I23" s="34"/>
      <c r="J23" s="34"/>
      <c r="K23" s="34"/>
      <c r="L23" s="34"/>
      <c r="M23" s="34"/>
      <c r="N23" s="34"/>
    </row>
    <row r="24" customFormat="false" ht="13.5" hidden="false" customHeight="false" outlineLevel="0" collapsed="false">
      <c r="A24" s="46" t="s">
        <v>71</v>
      </c>
      <c r="B24" s="48" t="n">
        <v>-9.15707515233582</v>
      </c>
      <c r="C24" s="48" t="n">
        <v>2.46041412911084</v>
      </c>
      <c r="D24" s="48" t="n">
        <v>0.720288115246099</v>
      </c>
      <c r="E24" s="48" t="n">
        <v>-11.6343490304709</v>
      </c>
      <c r="F24" s="48" t="n">
        <v>-3.10283687943262</v>
      </c>
      <c r="G24" s="48" t="n">
        <v>-4.38235294117647</v>
      </c>
      <c r="I24" s="34"/>
      <c r="J24" s="34"/>
      <c r="K24" s="34"/>
      <c r="L24" s="34"/>
      <c r="M24" s="34"/>
      <c r="N24" s="34"/>
    </row>
    <row r="25" customFormat="false" ht="13.5" hidden="false" customHeight="false" outlineLevel="0" collapsed="false">
      <c r="A25" s="46" t="s">
        <v>72</v>
      </c>
      <c r="B25" s="48" t="n">
        <v>-1.24836966648034</v>
      </c>
      <c r="C25" s="48" t="n">
        <v>0.879695672848312</v>
      </c>
      <c r="D25" s="48" t="n">
        <v>0.715137067938022</v>
      </c>
      <c r="E25" s="48" t="n">
        <v>19.435736677116</v>
      </c>
      <c r="F25" s="48" t="n">
        <v>5.76395242451967</v>
      </c>
      <c r="G25" s="48" t="n">
        <v>3.02060904337127</v>
      </c>
      <c r="I25" s="34"/>
      <c r="J25" s="34"/>
      <c r="K25" s="34"/>
      <c r="L25" s="34"/>
      <c r="M25" s="34"/>
      <c r="N25" s="34"/>
    </row>
    <row r="26" customFormat="false" ht="13.5" hidden="false" customHeight="false" outlineLevel="0" collapsed="false">
      <c r="A26" s="46" t="s">
        <v>73</v>
      </c>
      <c r="B26" s="48" t="n">
        <v>-2.09433962264151</v>
      </c>
      <c r="C26" s="48" t="n">
        <v>7.65967475842564</v>
      </c>
      <c r="D26" s="48" t="n">
        <v>2.98816568047337</v>
      </c>
      <c r="E26" s="48" t="n">
        <v>-14.098237720285</v>
      </c>
      <c r="F26" s="48" t="n">
        <v>-16.0034602076125</v>
      </c>
      <c r="G26" s="48" t="n">
        <v>-1.46900752418488</v>
      </c>
      <c r="I26" s="34"/>
      <c r="J26" s="34"/>
      <c r="K26" s="34"/>
      <c r="L26" s="34"/>
      <c r="M26" s="34"/>
      <c r="N26" s="34"/>
    </row>
    <row r="27" customFormat="false" ht="13.5" hidden="false" customHeight="false" outlineLevel="0" collapsed="false">
      <c r="A27" s="46" t="s">
        <v>74</v>
      </c>
      <c r="B27" s="48" t="n">
        <v>15.4943148968973</v>
      </c>
      <c r="C27" s="48" t="n">
        <v>3.63397548161121</v>
      </c>
      <c r="D27" s="48" t="n">
        <v>14.2200517092789</v>
      </c>
      <c r="E27" s="48" t="n">
        <v>21.2570929725011</v>
      </c>
      <c r="F27" s="48" t="n">
        <v>25.9526261585994</v>
      </c>
      <c r="G27" s="48" t="n">
        <v>13.3575757575758</v>
      </c>
      <c r="I27" s="34"/>
      <c r="J27" s="34"/>
      <c r="K27" s="34"/>
      <c r="L27" s="34"/>
      <c r="M27" s="34"/>
      <c r="N27" s="34"/>
    </row>
    <row r="28" customFormat="false" ht="13.5" hidden="false" customHeight="false" outlineLevel="0" collapsed="false">
      <c r="A28" s="46" t="s">
        <v>75</v>
      </c>
      <c r="B28" s="48" t="n">
        <v>-7.82579676289004</v>
      </c>
      <c r="C28" s="48" t="n">
        <v>-2.32361639205746</v>
      </c>
      <c r="D28" s="48" t="n">
        <v>-2.8420523138833</v>
      </c>
      <c r="E28" s="48" t="n">
        <v>-4.89560835133189</v>
      </c>
      <c r="F28" s="48" t="n">
        <v>0.327064595257563</v>
      </c>
      <c r="G28" s="48" t="n">
        <v>-4.4054747647562</v>
      </c>
      <c r="I28" s="34"/>
      <c r="J28" s="34"/>
      <c r="K28" s="34"/>
      <c r="L28" s="34"/>
      <c r="M28" s="34"/>
      <c r="N28" s="34"/>
    </row>
    <row r="29" customFormat="false" ht="13.5" hidden="false" customHeight="false" outlineLevel="0" collapsed="false">
      <c r="A29" s="46" t="s">
        <v>76</v>
      </c>
      <c r="B29" s="48" t="n">
        <v>11.0065170166546</v>
      </c>
      <c r="C29" s="48" t="n">
        <v>1.77335640138408</v>
      </c>
      <c r="D29" s="48" t="n">
        <v>6.08335490551385</v>
      </c>
      <c r="E29" s="48" t="n">
        <v>7.49432248296745</v>
      </c>
      <c r="F29" s="48" t="n">
        <v>4.15647921760391</v>
      </c>
      <c r="G29" s="48" t="n">
        <v>6.56599552572707</v>
      </c>
      <c r="I29" s="34"/>
      <c r="J29" s="34"/>
      <c r="K29" s="34"/>
      <c r="L29" s="34"/>
      <c r="M29" s="34"/>
      <c r="N29" s="34"/>
    </row>
    <row r="30" customFormat="false" ht="13.5" hidden="false" customHeight="false" outlineLevel="0" collapsed="false">
      <c r="A30" s="46" t="s">
        <v>77</v>
      </c>
      <c r="B30" s="48" t="n">
        <v>54.044357469015</v>
      </c>
      <c r="C30" s="48" t="n">
        <v>88.0365490862728</v>
      </c>
      <c r="D30" s="48" t="n">
        <v>43.5090287945339</v>
      </c>
      <c r="E30" s="48" t="n">
        <v>-3.62676056338028</v>
      </c>
      <c r="F30" s="48" t="n">
        <v>3.44287949921753</v>
      </c>
      <c r="G30" s="48" t="n">
        <v>48.1841083237116</v>
      </c>
      <c r="I30" s="34"/>
      <c r="J30" s="34"/>
      <c r="K30" s="34"/>
      <c r="L30" s="34"/>
      <c r="M30" s="34"/>
      <c r="N30" s="34"/>
    </row>
    <row r="31" customFormat="false" ht="13.5" hidden="false" customHeight="false" outlineLevel="0" collapsed="false">
      <c r="A31" s="46" t="s">
        <v>78</v>
      </c>
      <c r="B31" s="48" t="n">
        <v>-44.9502434893076</v>
      </c>
      <c r="C31" s="48" t="n">
        <v>-54.4581308622443</v>
      </c>
      <c r="D31" s="48" t="n">
        <v>-40.0612140792382</v>
      </c>
      <c r="E31" s="48" t="n">
        <v>-10.0109609061016</v>
      </c>
      <c r="F31" s="48" t="n">
        <v>-6.05143721633888</v>
      </c>
      <c r="G31" s="48" t="n">
        <v>-41.7035594120772</v>
      </c>
      <c r="I31" s="34"/>
      <c r="J31" s="34"/>
      <c r="K31" s="34"/>
      <c r="L31" s="34"/>
      <c r="M31" s="34"/>
      <c r="N31" s="34"/>
    </row>
    <row r="32" customFormat="false" ht="13.5" hidden="false" customHeight="false" outlineLevel="0" collapsed="false">
      <c r="A32" s="46" t="s">
        <v>79</v>
      </c>
      <c r="B32" s="48" t="n">
        <v>-0.634615384615385</v>
      </c>
      <c r="C32" s="48" t="n">
        <v>-0.54590570719603</v>
      </c>
      <c r="D32" s="48" t="n">
        <v>0.51063829787234</v>
      </c>
      <c r="E32" s="48" t="n">
        <v>1.70523751522534</v>
      </c>
      <c r="F32" s="48" t="n">
        <v>-5.63607085346216</v>
      </c>
      <c r="G32" s="48" t="n">
        <v>-0.394896719319563</v>
      </c>
      <c r="I32" s="34"/>
      <c r="J32" s="34"/>
      <c r="K32" s="34"/>
      <c r="L32" s="34"/>
      <c r="M32" s="34"/>
      <c r="N32" s="34"/>
    </row>
    <row r="33" customFormat="false" ht="13.5" hidden="false" customHeight="false" outlineLevel="0" collapsed="false">
      <c r="A33" s="46" t="s">
        <v>80</v>
      </c>
      <c r="B33" s="48" t="n">
        <v>1.02574027482098</v>
      </c>
      <c r="C33" s="48" t="n">
        <v>-4.31636726546906</v>
      </c>
      <c r="D33" s="48" t="n">
        <v>-5.16511430990686</v>
      </c>
      <c r="E33" s="48" t="n">
        <v>0.239520958083832</v>
      </c>
      <c r="F33" s="48" t="n">
        <v>2.98634812286689</v>
      </c>
      <c r="G33" s="48" t="n">
        <v>-1.59804818542239</v>
      </c>
      <c r="I33" s="34"/>
      <c r="J33" s="34"/>
      <c r="K33" s="34"/>
      <c r="L33" s="34"/>
      <c r="M33" s="34"/>
      <c r="N33" s="34"/>
    </row>
    <row r="34" customFormat="false" ht="13.5" hidden="false" customHeight="false" outlineLevel="0" collapsed="false">
      <c r="A34" s="46" t="s">
        <v>81</v>
      </c>
      <c r="B34" s="48" t="n">
        <v>6.34099616858238</v>
      </c>
      <c r="C34" s="48" t="n">
        <v>3.57235984354628</v>
      </c>
      <c r="D34" s="48" t="n">
        <v>4.40476190476191</v>
      </c>
      <c r="E34" s="48" t="n">
        <v>7.12863401035444</v>
      </c>
      <c r="F34" s="48" t="n">
        <v>-5.13670256835128</v>
      </c>
      <c r="G34" s="48" t="n">
        <v>4.54348230335338</v>
      </c>
      <c r="I34" s="34"/>
      <c r="J34" s="34"/>
      <c r="K34" s="34"/>
      <c r="L34" s="34"/>
      <c r="M34" s="34"/>
      <c r="N34" s="34"/>
    </row>
    <row r="35" customFormat="false" ht="13.5" hidden="false" customHeight="false" outlineLevel="0" collapsed="false">
      <c r="A35" s="51" t="s">
        <v>82</v>
      </c>
      <c r="B35" s="48" t="n">
        <v>-3.96324986488921</v>
      </c>
      <c r="C35" s="48" t="n">
        <v>3.62537764350453</v>
      </c>
      <c r="D35" s="48" t="n">
        <v>1.31128848346636</v>
      </c>
      <c r="E35" s="48" t="n">
        <v>-4.94423791821561</v>
      </c>
      <c r="F35" s="48" t="n">
        <v>-2.53275109170306</v>
      </c>
      <c r="G35" s="48" t="n">
        <v>-1.13838491639986</v>
      </c>
      <c r="I35" s="34"/>
      <c r="J35" s="34"/>
      <c r="K35" s="34"/>
      <c r="L35" s="34"/>
      <c r="M35" s="34"/>
      <c r="N35" s="34"/>
    </row>
    <row r="36" customFormat="false" ht="13.5" hidden="false" customHeight="false" outlineLevel="0" collapsed="false">
      <c r="A36" s="51" t="s">
        <v>83</v>
      </c>
      <c r="B36" s="48" t="n">
        <v>3.2076533483399</v>
      </c>
      <c r="C36" s="48" t="n">
        <v>-0.194363459669582</v>
      </c>
      <c r="D36" s="48" t="n">
        <v>-0.28137310073157</v>
      </c>
      <c r="E36" s="48" t="n">
        <v>0.508408290965976</v>
      </c>
      <c r="F36" s="48" t="n">
        <v>-0.17921146953405</v>
      </c>
      <c r="G36" s="48" t="n">
        <v>0.983567230418616</v>
      </c>
      <c r="I36" s="34"/>
      <c r="J36" s="34"/>
      <c r="K36" s="34"/>
      <c r="L36" s="34"/>
      <c r="M36" s="34"/>
      <c r="N36" s="34"/>
    </row>
    <row r="37" customFormat="false" ht="13.5" hidden="false" customHeight="false" outlineLevel="0" collapsed="false">
      <c r="A37" s="51" t="s">
        <v>84</v>
      </c>
      <c r="B37" s="48" t="n">
        <v>3.70774263904035</v>
      </c>
      <c r="C37" s="48" t="n">
        <v>3.38364167478092</v>
      </c>
      <c r="D37" s="48" t="n">
        <v>-0.141083521444695</v>
      </c>
      <c r="E37" s="48" t="n">
        <v>7.7431906614786</v>
      </c>
      <c r="F37" s="48" t="n">
        <v>-1.79533213644524</v>
      </c>
      <c r="G37" s="48" t="n">
        <v>3.0704359187552</v>
      </c>
      <c r="I37" s="34"/>
      <c r="J37" s="34"/>
      <c r="K37" s="34"/>
      <c r="L37" s="34"/>
      <c r="M37" s="34"/>
      <c r="N37" s="34"/>
    </row>
    <row r="38" customFormat="false" ht="13.5" hidden="false" customHeight="false" outlineLevel="0" collapsed="false">
      <c r="A38" s="51" t="s">
        <v>85</v>
      </c>
      <c r="B38" s="48" t="n">
        <v>4.59165790396074</v>
      </c>
      <c r="C38" s="48" t="n">
        <v>-1.34212385213092</v>
      </c>
      <c r="D38" s="48" t="n">
        <v>1.92144673636621</v>
      </c>
      <c r="E38" s="48" t="n">
        <v>5.09209100758397</v>
      </c>
      <c r="F38" s="48" t="n">
        <v>6.58135283363803</v>
      </c>
      <c r="G38" s="48" t="n">
        <v>2.80034572169404</v>
      </c>
      <c r="I38" s="34"/>
      <c r="J38" s="34"/>
      <c r="K38" s="34"/>
      <c r="L38" s="34"/>
      <c r="M38" s="34"/>
      <c r="N38" s="34"/>
    </row>
    <row r="39" customFormat="false" ht="13.5" hidden="false" customHeight="false" outlineLevel="0" collapsed="false">
      <c r="A39" s="46" t="s">
        <v>86</v>
      </c>
      <c r="B39" s="48" t="n">
        <v>-8.32774798927614</v>
      </c>
      <c r="C39" s="48" t="n">
        <v>-1.3126491646778</v>
      </c>
      <c r="D39" s="48" t="n">
        <v>-3.63182700304963</v>
      </c>
      <c r="E39" s="48" t="n">
        <v>-13.745704467354</v>
      </c>
      <c r="F39" s="48" t="n">
        <v>-0.0857632933104631</v>
      </c>
      <c r="G39" s="48" t="n">
        <v>-6.07589260691665</v>
      </c>
      <c r="I39" s="34"/>
      <c r="J39" s="34"/>
      <c r="K39" s="34"/>
      <c r="L39" s="34"/>
      <c r="M39" s="34"/>
      <c r="N39" s="34"/>
    </row>
    <row r="40" customFormat="false" ht="13.5" hidden="false" customHeight="false" outlineLevel="0" collapsed="false">
      <c r="A40" s="46" t="s">
        <v>87</v>
      </c>
      <c r="B40" s="48" t="n">
        <v>5.75763114604277</v>
      </c>
      <c r="C40" s="48" t="n">
        <v>1.57194679564692</v>
      </c>
      <c r="D40" s="48" t="n">
        <v>4.20023014959724</v>
      </c>
      <c r="E40" s="48" t="n">
        <v>14.3426294820717</v>
      </c>
      <c r="F40" s="48" t="n">
        <v>0.0858369098712446</v>
      </c>
      <c r="G40" s="48" t="n">
        <v>5.29331025839948</v>
      </c>
      <c r="I40" s="34"/>
      <c r="J40" s="34"/>
      <c r="K40" s="34"/>
      <c r="L40" s="34"/>
      <c r="M40" s="34"/>
      <c r="N40" s="34"/>
    </row>
    <row r="41" customFormat="false" ht="13.5" hidden="false" customHeight="false" outlineLevel="0" collapsed="false">
      <c r="A41" s="46" t="s">
        <v>88</v>
      </c>
      <c r="B41" s="48" t="n">
        <v>2.26408572416177</v>
      </c>
      <c r="C41" s="48" t="n">
        <v>-0.357142857142857</v>
      </c>
      <c r="D41" s="48" t="n">
        <v>-0.579790171176146</v>
      </c>
      <c r="E41" s="48" t="n">
        <v>-4.66898954703833</v>
      </c>
      <c r="F41" s="48" t="n">
        <v>-1.37221269296741</v>
      </c>
      <c r="G41" s="48" t="n">
        <v>-0.311720698254364</v>
      </c>
      <c r="I41" s="34"/>
      <c r="J41" s="34"/>
      <c r="K41" s="34"/>
      <c r="L41" s="34"/>
      <c r="M41" s="34"/>
      <c r="N41" s="34"/>
    </row>
    <row r="42" customFormat="false" ht="13.5" hidden="false" customHeight="false" outlineLevel="0" collapsed="false">
      <c r="A42" s="46" t="s">
        <v>89</v>
      </c>
      <c r="B42" s="48" t="n">
        <v>-0.0507013689369613</v>
      </c>
      <c r="C42" s="48" t="n">
        <v>1.26642771804062</v>
      </c>
      <c r="D42" s="48" t="n">
        <v>-0.888642043876701</v>
      </c>
      <c r="E42" s="48" t="n">
        <v>5.44590643274854</v>
      </c>
      <c r="F42" s="48" t="n">
        <v>3.73913043478261</v>
      </c>
      <c r="G42" s="48" t="n">
        <v>1.19392802319632</v>
      </c>
      <c r="I42" s="34"/>
      <c r="J42" s="34"/>
      <c r="K42" s="34"/>
      <c r="L42" s="34"/>
      <c r="M42" s="34"/>
      <c r="N42" s="34"/>
    </row>
    <row r="43" customFormat="false" ht="13.5" hidden="false" customHeight="false" outlineLevel="0" collapsed="false">
      <c r="A43" s="46" t="s">
        <v>90</v>
      </c>
      <c r="B43" s="48" t="n">
        <v>-0.811633412242137</v>
      </c>
      <c r="C43" s="48" t="n">
        <v>2.24162340726758</v>
      </c>
      <c r="D43" s="48" t="n">
        <v>5.46371532642197</v>
      </c>
      <c r="E43" s="48" t="n">
        <v>0.519930675909879</v>
      </c>
      <c r="F43" s="48" t="n">
        <v>-2.17937971500419</v>
      </c>
      <c r="G43" s="48" t="n">
        <v>1.2978257205461</v>
      </c>
      <c r="I43" s="34"/>
      <c r="J43" s="34"/>
      <c r="K43" s="34"/>
      <c r="L43" s="34"/>
      <c r="M43" s="34"/>
      <c r="N43" s="34"/>
    </row>
    <row r="44" customFormat="false" ht="13.5" hidden="false" customHeight="false" outlineLevel="0" collapsed="false">
      <c r="A44" s="46" t="s">
        <v>91</v>
      </c>
      <c r="B44" s="48" t="n">
        <v>2.43777702011592</v>
      </c>
      <c r="C44" s="48" t="n">
        <v>-0.392337872144011</v>
      </c>
      <c r="D44" s="48" t="n">
        <v>-1.78002125398512</v>
      </c>
      <c r="E44" s="48" t="n">
        <v>2.96551724137931</v>
      </c>
      <c r="F44" s="48" t="n">
        <v>0.51413881748072</v>
      </c>
      <c r="G44" s="48" t="n">
        <v>0.837493067110372</v>
      </c>
      <c r="I44" s="34"/>
      <c r="J44" s="34"/>
      <c r="K44" s="34"/>
      <c r="L44" s="34"/>
      <c r="M44" s="34"/>
      <c r="N44" s="34"/>
    </row>
    <row r="45" customFormat="false" ht="13.5" hidden="false" customHeight="false" outlineLevel="0" collapsed="false">
      <c r="A45" s="46" t="s">
        <v>92</v>
      </c>
      <c r="B45" s="48" t="n">
        <v>-31.8022965551673</v>
      </c>
      <c r="C45" s="48" t="n">
        <v>-33.8739573679333</v>
      </c>
      <c r="D45" s="48" t="n">
        <v>-27.833378414931</v>
      </c>
      <c r="E45" s="48" t="n">
        <v>-15.0368385800402</v>
      </c>
      <c r="F45" s="48" t="n">
        <v>-13.1287297527707</v>
      </c>
      <c r="G45" s="48" t="n">
        <v>-27.5287387932457</v>
      </c>
      <c r="I45" s="34"/>
      <c r="J45" s="34"/>
      <c r="K45" s="34"/>
      <c r="L45" s="34"/>
      <c r="M45" s="34"/>
      <c r="N45" s="34"/>
    </row>
    <row r="46" customFormat="false" ht="13.5" hidden="false" customHeight="false" outlineLevel="0" collapsed="false">
      <c r="A46" s="46" t="s">
        <v>93</v>
      </c>
      <c r="B46" s="48" t="n">
        <v>52.6842362127867</v>
      </c>
      <c r="C46" s="48" t="n">
        <v>49.7547302032235</v>
      </c>
      <c r="D46" s="48" t="n">
        <v>41.6041979010495</v>
      </c>
      <c r="E46" s="48" t="n">
        <v>15.2936539219551</v>
      </c>
      <c r="F46" s="48" t="n">
        <v>13.9352306182532</v>
      </c>
      <c r="G46" s="48" t="n">
        <v>39.6098967820279</v>
      </c>
      <c r="I46" s="34"/>
      <c r="J46" s="34"/>
      <c r="K46" s="34"/>
      <c r="L46" s="34"/>
      <c r="M46" s="34"/>
      <c r="N46" s="34"/>
    </row>
    <row r="47" customFormat="false" ht="13.5" hidden="false" customHeight="false" outlineLevel="0" collapsed="false">
      <c r="A47" s="51" t="s">
        <v>94</v>
      </c>
      <c r="B47" s="48" t="n">
        <v>-3.11650950934953</v>
      </c>
      <c r="C47" s="48" t="n">
        <v>-3.43940102948058</v>
      </c>
      <c r="D47" s="48" t="n">
        <v>-4.92323980942298</v>
      </c>
      <c r="E47" s="48" t="n">
        <v>-2.83760683760684</v>
      </c>
      <c r="F47" s="48" t="n">
        <v>-2.75624461670973</v>
      </c>
      <c r="G47" s="48" t="n">
        <v>-3.49551508562109</v>
      </c>
      <c r="I47" s="34"/>
      <c r="J47" s="34"/>
      <c r="K47" s="34"/>
      <c r="L47" s="34"/>
      <c r="M47" s="34"/>
      <c r="N47" s="34"/>
    </row>
    <row r="48" customFormat="false" ht="13.5" hidden="false" customHeight="false" outlineLevel="0" collapsed="false">
      <c r="A48" s="51" t="s">
        <v>95</v>
      </c>
      <c r="B48" s="48" t="n">
        <v>-1.53414714615638</v>
      </c>
      <c r="C48" s="48" t="n">
        <v>-0.0969227041434456</v>
      </c>
      <c r="D48" s="48" t="n">
        <v>-2.61692650334076</v>
      </c>
      <c r="E48" s="48" t="n">
        <v>-5.48909218859958</v>
      </c>
      <c r="F48" s="48" t="n">
        <v>-2.12577502214349</v>
      </c>
      <c r="G48" s="48" t="n">
        <v>-2.08990536277603</v>
      </c>
      <c r="I48" s="34"/>
      <c r="J48" s="34"/>
      <c r="K48" s="34"/>
      <c r="L48" s="34"/>
      <c r="M48" s="34"/>
      <c r="N48" s="34"/>
    </row>
    <row r="49" customFormat="false" ht="13.5" hidden="false" customHeight="false" outlineLevel="0" collapsed="false">
      <c r="A49" s="51" t="s">
        <v>96</v>
      </c>
      <c r="B49" s="48" t="n">
        <v>-4.80817557379796</v>
      </c>
      <c r="C49" s="48" t="n">
        <v>-1.35823429541596</v>
      </c>
      <c r="D49" s="48" t="n">
        <v>0.600343053173242</v>
      </c>
      <c r="E49" s="48" t="n">
        <v>1.52643335815339</v>
      </c>
      <c r="F49" s="48" t="n">
        <v>5.3393665158371</v>
      </c>
      <c r="G49" s="48" t="n">
        <v>-1.27725677463897</v>
      </c>
      <c r="I49" s="34"/>
      <c r="J49" s="34"/>
      <c r="K49" s="34"/>
      <c r="L49" s="34"/>
      <c r="M49" s="34"/>
      <c r="N49" s="34"/>
    </row>
    <row r="50" customFormat="false" ht="13.5" hidden="false" customHeight="false" outlineLevel="0" collapsed="false">
      <c r="A50" s="51" t="s">
        <v>97</v>
      </c>
      <c r="B50" s="48" t="n">
        <v>2.27032734952482</v>
      </c>
      <c r="C50" s="48" t="n">
        <v>-1.69658224735677</v>
      </c>
      <c r="D50" s="48" t="n">
        <v>-5.25717533390168</v>
      </c>
      <c r="E50" s="48" t="n">
        <v>-5.72057205720572</v>
      </c>
      <c r="F50" s="48" t="n">
        <v>-7.0446735395189</v>
      </c>
      <c r="G50" s="48" t="n">
        <v>-2.11550789673058</v>
      </c>
      <c r="I50" s="34"/>
      <c r="J50" s="34"/>
      <c r="K50" s="34"/>
      <c r="L50" s="34"/>
      <c r="M50" s="34"/>
      <c r="N50" s="34"/>
    </row>
    <row r="51" customFormat="false" ht="13.5" hidden="false" customHeight="false" outlineLevel="0" collapsed="false">
      <c r="A51" s="46" t="s">
        <v>98</v>
      </c>
      <c r="B51" s="48" t="n">
        <v>-7.82997762863535</v>
      </c>
      <c r="C51" s="48" t="n">
        <v>0.925462731365683</v>
      </c>
      <c r="D51" s="48" t="n">
        <v>1.37972405518896</v>
      </c>
      <c r="E51" s="48" t="n">
        <v>6.88448074679113</v>
      </c>
      <c r="F51" s="48" t="n">
        <v>-2.86506469500924</v>
      </c>
      <c r="G51" s="48" t="n">
        <v>-1.3455584663015</v>
      </c>
      <c r="I51" s="34"/>
      <c r="J51" s="34"/>
      <c r="K51" s="34"/>
      <c r="L51" s="34"/>
      <c r="M51" s="34"/>
      <c r="N51" s="34"/>
    </row>
    <row r="52" customFormat="false" ht="13.5" hidden="false" customHeight="false" outlineLevel="0" collapsed="false">
      <c r="A52" s="46" t="s">
        <v>99</v>
      </c>
      <c r="B52" s="48" t="n">
        <v>-0.261389096340553</v>
      </c>
      <c r="C52" s="48" t="n">
        <v>-5.99752168525403</v>
      </c>
      <c r="D52" s="48" t="n">
        <v>-4.28994082840237</v>
      </c>
      <c r="E52" s="48" t="n">
        <v>-8.33333333333333</v>
      </c>
      <c r="F52" s="48" t="n">
        <v>5.32825880114177</v>
      </c>
      <c r="G52" s="48" t="n">
        <v>-3.46409173204587</v>
      </c>
      <c r="I52" s="34"/>
      <c r="J52" s="34"/>
      <c r="K52" s="34"/>
      <c r="L52" s="34"/>
      <c r="M52" s="34"/>
      <c r="N52" s="34"/>
    </row>
    <row r="53" customFormat="false" ht="13.5" hidden="false" customHeight="false" outlineLevel="0" collapsed="false">
      <c r="A53" s="46" t="s">
        <v>100</v>
      </c>
      <c r="B53" s="48" t="n">
        <v>-1.38524897042306</v>
      </c>
      <c r="C53" s="48" t="n">
        <v>-3.69100975481149</v>
      </c>
      <c r="D53" s="48" t="n">
        <v>-5.90417310664606</v>
      </c>
      <c r="E53" s="48" t="n">
        <v>-2.22310440651052</v>
      </c>
      <c r="F53" s="48" t="n">
        <v>-2.2583559168925</v>
      </c>
      <c r="G53" s="48" t="n">
        <v>-3.03825956489122</v>
      </c>
      <c r="I53" s="34"/>
      <c r="J53" s="34"/>
      <c r="K53" s="34"/>
      <c r="L53" s="34"/>
      <c r="M53" s="34"/>
      <c r="N53" s="34"/>
    </row>
    <row r="54" customFormat="false" ht="13.5" hidden="false" customHeight="false" outlineLevel="0" collapsed="false">
      <c r="A54" s="46" t="s">
        <v>101</v>
      </c>
      <c r="B54" s="48" t="n">
        <v>-12.3576309794989</v>
      </c>
      <c r="C54" s="48" t="n">
        <v>-6.65206679441555</v>
      </c>
      <c r="D54" s="48" t="n">
        <v>-4.96057818659658</v>
      </c>
      <c r="E54" s="48" t="n">
        <v>-1.86764108810394</v>
      </c>
      <c r="F54" s="48" t="n">
        <v>-15.0646950092421</v>
      </c>
      <c r="G54" s="48" t="n">
        <v>-8.08510638297872</v>
      </c>
      <c r="I54" s="34"/>
      <c r="J54" s="34"/>
      <c r="K54" s="34"/>
      <c r="L54" s="34"/>
      <c r="M54" s="34"/>
      <c r="N54" s="34"/>
    </row>
    <row r="55" customFormat="false" ht="13.5" hidden="false" customHeight="false" outlineLevel="0" collapsed="false">
      <c r="A55" s="46" t="s">
        <v>102</v>
      </c>
      <c r="B55" s="48" t="n">
        <v>-8.72861165258826</v>
      </c>
      <c r="C55" s="48" t="n">
        <v>-6.89149560117302</v>
      </c>
      <c r="D55" s="48" t="n">
        <v>-6.1873487729001</v>
      </c>
      <c r="E55" s="48" t="n">
        <v>-6.57840297889946</v>
      </c>
      <c r="F55" s="48" t="n">
        <v>8.26985854189336</v>
      </c>
      <c r="G55" s="48" t="n">
        <v>-6.31313131313131</v>
      </c>
      <c r="I55" s="34"/>
      <c r="J55" s="34"/>
      <c r="K55" s="34"/>
      <c r="L55" s="34"/>
      <c r="M55" s="34"/>
      <c r="N55" s="34"/>
    </row>
    <row r="56" customFormat="false" ht="13.5" hidden="false" customHeight="false" outlineLevel="0" collapsed="false">
      <c r="A56" s="46" t="s">
        <v>103</v>
      </c>
      <c r="B56" s="48" t="n">
        <v>7.83103939250119</v>
      </c>
      <c r="C56" s="48" t="n">
        <v>-2.07874015748032</v>
      </c>
      <c r="D56" s="48" t="n">
        <v>-3.75829034635225</v>
      </c>
      <c r="E56" s="48" t="n">
        <v>8.01594331266608</v>
      </c>
      <c r="F56" s="48" t="n">
        <v>-8.14070351758794</v>
      </c>
      <c r="G56" s="48" t="n">
        <v>1.96166516921234</v>
      </c>
      <c r="I56" s="34"/>
      <c r="J56" s="34"/>
      <c r="K56" s="34"/>
      <c r="L56" s="34"/>
      <c r="M56" s="34"/>
      <c r="N56" s="34"/>
    </row>
    <row r="57" customFormat="false" ht="13.5" hidden="false" customHeight="false" outlineLevel="0" collapsed="false">
      <c r="A57" s="46" t="s">
        <v>104</v>
      </c>
      <c r="B57" s="48" t="n">
        <v>-8.2306338028169</v>
      </c>
      <c r="C57" s="48" t="n">
        <v>-3.24863300096494</v>
      </c>
      <c r="D57" s="48" t="n">
        <v>-1.45482388973966</v>
      </c>
      <c r="E57" s="48" t="n">
        <v>0.410004100041</v>
      </c>
      <c r="F57" s="48" t="n">
        <v>9.73741794310722</v>
      </c>
      <c r="G57" s="48" t="n">
        <v>-3.04009399324424</v>
      </c>
      <c r="I57" s="34"/>
      <c r="J57" s="34"/>
      <c r="K57" s="34"/>
      <c r="L57" s="34"/>
      <c r="M57" s="34"/>
      <c r="N57" s="34"/>
    </row>
    <row r="58" customFormat="false" ht="13.5" hidden="false" customHeight="false" outlineLevel="0" collapsed="false">
      <c r="A58" s="46" t="s">
        <v>105</v>
      </c>
      <c r="B58" s="48" t="n">
        <v>-0.287769784172662</v>
      </c>
      <c r="C58" s="48" t="n">
        <v>-1.72872340425532</v>
      </c>
      <c r="D58" s="48" t="n">
        <v>-0.893550893550894</v>
      </c>
      <c r="E58" s="48" t="n">
        <v>-7.92160065332789</v>
      </c>
      <c r="F58" s="48" t="n">
        <v>-4.78564307078764</v>
      </c>
      <c r="G58" s="48" t="n">
        <v>-2.4916691911542</v>
      </c>
      <c r="I58" s="34"/>
      <c r="J58" s="34"/>
      <c r="K58" s="34"/>
      <c r="L58" s="34"/>
      <c r="M58" s="34"/>
      <c r="N58" s="34"/>
    </row>
    <row r="59" customFormat="false" ht="13.5" hidden="false" customHeight="false" outlineLevel="0" collapsed="false">
      <c r="A59" s="46" t="s">
        <v>106</v>
      </c>
      <c r="B59" s="48" t="n">
        <v>-3.43915343915344</v>
      </c>
      <c r="C59" s="48" t="n">
        <v>-1.42083897158322</v>
      </c>
      <c r="D59" s="48" t="n">
        <v>-2.15601724813799</v>
      </c>
      <c r="E59" s="48" t="n">
        <v>-0.975609756097561</v>
      </c>
      <c r="F59" s="48" t="n">
        <v>-3.24607329842932</v>
      </c>
      <c r="G59" s="48" t="n">
        <v>-2.27572815533981</v>
      </c>
      <c r="I59" s="34"/>
      <c r="J59" s="34"/>
      <c r="K59" s="34"/>
      <c r="L59" s="34"/>
      <c r="M59" s="34"/>
      <c r="N59" s="34"/>
    </row>
    <row r="60" customFormat="false" ht="13.5" hidden="false" customHeight="false" outlineLevel="0" collapsed="false">
      <c r="A60" s="46" t="s">
        <v>107</v>
      </c>
      <c r="B60" s="48" t="n">
        <v>6.42590286425903</v>
      </c>
      <c r="C60" s="48" t="n">
        <v>-0.411805078929307</v>
      </c>
      <c r="D60" s="48" t="n">
        <v>0.681089743589744</v>
      </c>
      <c r="E60" s="48" t="n">
        <v>3.00044782803404</v>
      </c>
      <c r="F60" s="48" t="n">
        <v>1.62337662337662</v>
      </c>
      <c r="G60" s="48" t="n">
        <v>2.74201239866476</v>
      </c>
      <c r="I60" s="34"/>
      <c r="J60" s="34"/>
      <c r="K60" s="34"/>
      <c r="L60" s="34"/>
      <c r="M60" s="34"/>
      <c r="N60" s="34"/>
    </row>
    <row r="61" customFormat="false" ht="13.5" hidden="false" customHeight="false" outlineLevel="0" collapsed="false">
      <c r="A61" s="46" t="s">
        <v>108</v>
      </c>
      <c r="B61" s="48" t="n">
        <v>-9.87596536391294</v>
      </c>
      <c r="C61" s="48" t="n">
        <v>-2.30875258442453</v>
      </c>
      <c r="D61" s="48" t="n">
        <v>-4.37723836052527</v>
      </c>
      <c r="E61" s="48" t="n">
        <v>-16.6086956521739</v>
      </c>
      <c r="F61" s="48" t="n">
        <v>-14.2705005324814</v>
      </c>
      <c r="G61" s="48" t="n">
        <v>-8.62535777829349</v>
      </c>
      <c r="I61" s="34"/>
      <c r="J61" s="34"/>
      <c r="K61" s="34"/>
      <c r="L61" s="34"/>
      <c r="M61" s="34"/>
      <c r="N61" s="34"/>
    </row>
    <row r="62" customFormat="false" ht="13.5" hidden="false" customHeight="false" outlineLevel="0" collapsed="false">
      <c r="A62" s="46" t="s">
        <v>109</v>
      </c>
      <c r="B62" s="48" t="n">
        <v>5.45312905738769</v>
      </c>
      <c r="C62" s="48" t="n">
        <v>3.10405643738977</v>
      </c>
      <c r="D62" s="48" t="n">
        <v>1.1652101539742</v>
      </c>
      <c r="E62" s="48" t="n">
        <v>8.55057351407717</v>
      </c>
      <c r="F62" s="48" t="n">
        <v>5.46583850931677</v>
      </c>
      <c r="G62" s="48" t="n">
        <v>4.52082627836099</v>
      </c>
      <c r="I62" s="34"/>
      <c r="J62" s="34"/>
      <c r="K62" s="34"/>
      <c r="L62" s="34"/>
      <c r="M62" s="34"/>
      <c r="N62" s="34"/>
    </row>
    <row r="63" customFormat="false" ht="13.5" hidden="false" customHeight="false" outlineLevel="0" collapsed="false">
      <c r="A63" s="46" t="s">
        <v>110</v>
      </c>
      <c r="B63" s="48" t="n">
        <v>-9.82516621521793</v>
      </c>
      <c r="C63" s="48" t="n">
        <v>0.615805679096818</v>
      </c>
      <c r="D63" s="48" t="n">
        <v>1.52200740436035</v>
      </c>
      <c r="E63" s="48" t="n">
        <v>-3.31412103746398</v>
      </c>
      <c r="F63" s="48" t="n">
        <v>0.824499411071849</v>
      </c>
      <c r="G63" s="48" t="n">
        <v>-3.28851449862304</v>
      </c>
      <c r="I63" s="34"/>
      <c r="J63" s="34"/>
      <c r="K63" s="34"/>
      <c r="L63" s="34"/>
      <c r="M63" s="34"/>
      <c r="N63" s="34"/>
    </row>
    <row r="64" customFormat="false" ht="13.5" hidden="false" customHeight="false" outlineLevel="0" collapsed="false">
      <c r="A64" s="46" t="s">
        <v>111</v>
      </c>
      <c r="B64" s="48" t="n">
        <v>11.8787547788094</v>
      </c>
      <c r="C64" s="48" t="n">
        <v>-1.8701122067324</v>
      </c>
      <c r="D64" s="48" t="n">
        <v>-3.03889789303079</v>
      </c>
      <c r="E64" s="48" t="n">
        <v>11.4257327372081</v>
      </c>
      <c r="F64" s="48" t="n">
        <v>30.2570093457944</v>
      </c>
      <c r="G64" s="48" t="n">
        <v>6.6499162479062</v>
      </c>
      <c r="I64" s="34"/>
      <c r="J64" s="34"/>
      <c r="K64" s="34"/>
      <c r="L64" s="34"/>
      <c r="M64" s="34"/>
      <c r="N64" s="34"/>
    </row>
    <row r="65" customFormat="false" ht="13.5" hidden="false" customHeight="false" outlineLevel="0" collapsed="false">
      <c r="A65" s="46" t="s">
        <v>112</v>
      </c>
      <c r="B65" s="48" t="n">
        <v>7.68855259946302</v>
      </c>
      <c r="C65" s="48" t="n">
        <v>-1.87110187110187</v>
      </c>
      <c r="D65" s="48" t="n">
        <v>-2.63267864605098</v>
      </c>
      <c r="E65" s="48" t="n">
        <v>1.64957646009808</v>
      </c>
      <c r="F65" s="48" t="n">
        <v>-10.762331838565</v>
      </c>
      <c r="G65" s="48" t="n">
        <v>0.90309407884404</v>
      </c>
      <c r="I65" s="34"/>
      <c r="J65" s="34"/>
      <c r="K65" s="34"/>
      <c r="L65" s="34"/>
      <c r="M65" s="34"/>
      <c r="N65" s="34"/>
    </row>
    <row r="66" customFormat="false" ht="13.5" hidden="false" customHeight="false" outlineLevel="0" collapsed="false">
      <c r="A66" s="46" t="s">
        <v>113</v>
      </c>
      <c r="B66" s="48" t="n">
        <v>-13.1233000906618</v>
      </c>
      <c r="C66" s="48" t="n">
        <v>-8.26271186440678</v>
      </c>
      <c r="D66" s="48" t="n">
        <v>-6.95278969957082</v>
      </c>
      <c r="E66" s="48" t="n">
        <v>-5.65789473684211</v>
      </c>
      <c r="F66" s="48" t="n">
        <v>2.51256281407035</v>
      </c>
      <c r="G66" s="48" t="n">
        <v>-8.39754066464316</v>
      </c>
      <c r="I66" s="34"/>
      <c r="J66" s="34"/>
      <c r="K66" s="34"/>
      <c r="L66" s="34"/>
      <c r="M66" s="34"/>
      <c r="N66" s="34"/>
    </row>
    <row r="67" customFormat="false" ht="13.5" hidden="false" customHeight="false" outlineLevel="0" collapsed="false">
      <c r="A67" s="46" t="s">
        <v>114</v>
      </c>
      <c r="B67" s="48" t="n">
        <v>-6.28750326115314</v>
      </c>
      <c r="C67" s="48" t="n">
        <v>-6.15858352578907</v>
      </c>
      <c r="D67" s="48" t="n">
        <v>-9.31734317343173</v>
      </c>
      <c r="E67" s="48" t="n">
        <v>-13.8075313807531</v>
      </c>
      <c r="F67" s="48" t="n">
        <v>-25.0980392156863</v>
      </c>
      <c r="G67" s="48" t="n">
        <v>-9.82158028887001</v>
      </c>
      <c r="I67" s="34"/>
      <c r="J67" s="34"/>
      <c r="K67" s="34"/>
      <c r="L67" s="34"/>
      <c r="M67" s="34"/>
      <c r="N67" s="34"/>
    </row>
    <row r="68" customFormat="false" ht="13.5" hidden="false" customHeight="false" outlineLevel="0" collapsed="false">
      <c r="A68" s="46" t="s">
        <v>115</v>
      </c>
      <c r="B68" s="48" t="n">
        <v>-11.2750556792873</v>
      </c>
      <c r="C68" s="48" t="n">
        <v>-6.4397046759639</v>
      </c>
      <c r="D68" s="48" t="n">
        <v>-4.57782299084435</v>
      </c>
      <c r="E68" s="48" t="n">
        <v>-7.28155339805825</v>
      </c>
      <c r="F68" s="48" t="n">
        <v>-10.2094240837696</v>
      </c>
      <c r="G68" s="48" t="n">
        <v>-8.1496137177313</v>
      </c>
      <c r="I68" s="34"/>
      <c r="J68" s="34"/>
      <c r="K68" s="34"/>
      <c r="L68" s="34"/>
      <c r="M68" s="34"/>
      <c r="N68" s="34"/>
    </row>
    <row r="69" customFormat="false" ht="13.5" hidden="false" customHeight="false" outlineLevel="0" collapsed="false">
      <c r="A69" s="46" t="s">
        <v>116</v>
      </c>
      <c r="B69" s="48" t="n">
        <v>-1.757138374647</v>
      </c>
      <c r="C69" s="48" t="n">
        <v>-3.28803156510303</v>
      </c>
      <c r="D69" s="48" t="n">
        <v>-1.54584221748401</v>
      </c>
      <c r="E69" s="48" t="n">
        <v>0.930773705642816</v>
      </c>
      <c r="F69" s="48" t="n">
        <v>-2.76967930029155</v>
      </c>
      <c r="G69" s="48" t="n">
        <v>-1.67196635552364</v>
      </c>
      <c r="I69" s="34"/>
      <c r="J69" s="34"/>
      <c r="K69" s="34"/>
      <c r="L69" s="34"/>
      <c r="M69" s="34"/>
      <c r="N69" s="34"/>
    </row>
    <row r="70" customFormat="false" ht="13.5" hidden="false" customHeight="false" outlineLevel="0" collapsed="false">
      <c r="A70" s="46" t="s">
        <v>117</v>
      </c>
      <c r="B70" s="48" t="n">
        <v>5.42957521558608</v>
      </c>
      <c r="C70" s="48" t="n">
        <v>-0.679963735267452</v>
      </c>
      <c r="D70" s="48" t="n">
        <v>-0.108283703302653</v>
      </c>
      <c r="E70" s="48" t="n">
        <v>2.47838616714697</v>
      </c>
      <c r="F70" s="48" t="n">
        <v>0.749625187406297</v>
      </c>
      <c r="G70" s="48" t="n">
        <v>2.09680784477363</v>
      </c>
      <c r="I70" s="34"/>
      <c r="J70" s="34"/>
      <c r="K70" s="34"/>
      <c r="L70" s="34"/>
      <c r="M70" s="34"/>
      <c r="N70" s="34"/>
    </row>
    <row r="71" customFormat="false" ht="13.5" hidden="false" customHeight="false" outlineLevel="0" collapsed="false">
      <c r="A71" s="46" t="s">
        <v>118</v>
      </c>
      <c r="B71" s="48" t="n">
        <v>-1.87821872159952</v>
      </c>
      <c r="C71" s="48" t="n">
        <v>-3.65130077590142</v>
      </c>
      <c r="D71" s="48" t="n">
        <v>-4.28184281842819</v>
      </c>
      <c r="E71" s="48" t="n">
        <v>-3.54330708661417</v>
      </c>
      <c r="F71" s="48" t="n">
        <v>-11.9047619047619</v>
      </c>
      <c r="G71" s="48" t="n">
        <v>-3.71921937263717</v>
      </c>
      <c r="I71" s="34"/>
      <c r="J71" s="34"/>
      <c r="K71" s="34"/>
      <c r="L71" s="34"/>
      <c r="M71" s="34"/>
      <c r="N71" s="34"/>
    </row>
    <row r="72" customFormat="false" ht="13.5" hidden="false" customHeight="false" outlineLevel="0" collapsed="false">
      <c r="A72" s="46" t="s">
        <v>119</v>
      </c>
      <c r="B72" s="48" t="n">
        <v>-6.3908613769682</v>
      </c>
      <c r="C72" s="48" t="n">
        <v>0.189483657034581</v>
      </c>
      <c r="D72" s="48" t="n">
        <v>-0.28312570781427</v>
      </c>
      <c r="E72" s="48" t="n">
        <v>-1.98250728862974</v>
      </c>
      <c r="F72" s="48" t="n">
        <v>8.27702702702703</v>
      </c>
      <c r="G72" s="48" t="n">
        <v>-2.04817998514274</v>
      </c>
      <c r="I72" s="34"/>
      <c r="J72" s="34"/>
      <c r="K72" s="34"/>
      <c r="L72" s="34"/>
      <c r="M72" s="34"/>
      <c r="N72" s="34"/>
    </row>
    <row r="73" customFormat="false" ht="13.5" hidden="false" customHeight="false" outlineLevel="0" collapsed="false">
      <c r="A73" s="46" t="s">
        <v>242</v>
      </c>
      <c r="B73" s="48" t="n">
        <v>0.95646437994723</v>
      </c>
      <c r="C73" s="48" t="n">
        <v>-1.27659574468085</v>
      </c>
      <c r="D73" s="48" t="n">
        <v>-6.64395229982964</v>
      </c>
      <c r="E73" s="48" t="n">
        <v>-4.04521118381916</v>
      </c>
      <c r="F73" s="48" t="n">
        <v>-8.73634945397816</v>
      </c>
      <c r="G73" s="48" t="n">
        <v>-2.58938244853738</v>
      </c>
      <c r="I73" s="34"/>
      <c r="J73" s="34"/>
      <c r="K73" s="34"/>
      <c r="L73" s="34"/>
      <c r="M73" s="34"/>
      <c r="N73" s="34"/>
    </row>
    <row r="74" customFormat="false" ht="13.5" hidden="false" customHeight="false" outlineLevel="0" collapsed="false">
      <c r="A74" s="46" t="s">
        <v>243</v>
      </c>
      <c r="B74" s="48" t="n">
        <v>-6.37046716759229</v>
      </c>
      <c r="C74" s="48" t="n">
        <v>-2.53831417624521</v>
      </c>
      <c r="D74" s="48" t="n">
        <v>-3.64963503649635</v>
      </c>
      <c r="E74" s="48" t="n">
        <v>-1.73589584624923</v>
      </c>
      <c r="F74" s="48" t="n">
        <v>3.07692307692308</v>
      </c>
      <c r="G74" s="48" t="n">
        <v>-3.53687020353687</v>
      </c>
      <c r="I74" s="34"/>
      <c r="J74" s="34"/>
      <c r="K74" s="34"/>
      <c r="L74" s="34"/>
      <c r="M74" s="34"/>
      <c r="N74" s="34"/>
    </row>
    <row r="75" customFormat="false" ht="13.5" hidden="false" customHeight="false" outlineLevel="0" collapsed="false">
      <c r="A75" s="46" t="s">
        <v>244</v>
      </c>
      <c r="B75" s="48" t="n">
        <v>13.8869504535939</v>
      </c>
      <c r="C75" s="48" t="n">
        <v>3.39066339066339</v>
      </c>
      <c r="D75" s="48" t="n">
        <v>9.84848484848485</v>
      </c>
      <c r="E75" s="48" t="n">
        <v>11.1671924290221</v>
      </c>
      <c r="F75" s="48" t="n">
        <v>4.64344941956882</v>
      </c>
      <c r="G75" s="48" t="n">
        <v>9.54686959529575</v>
      </c>
      <c r="I75" s="34"/>
      <c r="J75" s="34"/>
      <c r="K75" s="34"/>
      <c r="L75" s="34"/>
      <c r="M75" s="34"/>
      <c r="N75" s="34"/>
    </row>
    <row r="76" customFormat="false" ht="13.5" hidden="false" customHeight="false" outlineLevel="0" collapsed="false">
      <c r="A76" s="46" t="s">
        <v>245</v>
      </c>
      <c r="B76" s="48" t="n">
        <v>-10.0796568627451</v>
      </c>
      <c r="C76" s="48" t="n">
        <v>-1.99619771863118</v>
      </c>
      <c r="D76" s="48" t="n">
        <v>-2.41379310344828</v>
      </c>
      <c r="E76" s="48" t="n">
        <v>-10.6129398410897</v>
      </c>
      <c r="F76" s="48" t="n">
        <v>6.81458003169572</v>
      </c>
      <c r="G76" s="48" t="n">
        <v>-5.86254078518051</v>
      </c>
      <c r="I76" s="34"/>
      <c r="J76" s="34"/>
      <c r="K76" s="34"/>
      <c r="L76" s="34"/>
      <c r="M76" s="34"/>
      <c r="N76" s="34"/>
    </row>
    <row r="77" customFormat="false" ht="13.5" hidden="false" customHeight="false" outlineLevel="0" collapsed="false">
      <c r="A77" s="46" t="s">
        <v>246</v>
      </c>
      <c r="B77" s="48" t="n">
        <v>5.72402044293015</v>
      </c>
      <c r="C77" s="48" t="n">
        <v>-3.87972841901067</v>
      </c>
      <c r="D77" s="48" t="n">
        <v>5.18256772673734</v>
      </c>
      <c r="E77" s="48" t="n">
        <v>7.87301587301587</v>
      </c>
      <c r="F77" s="48" t="n">
        <v>-0.890207715133531</v>
      </c>
      <c r="G77" s="48" t="n">
        <v>3.2871198568873</v>
      </c>
      <c r="I77" s="34"/>
      <c r="J77" s="34"/>
      <c r="K77" s="34"/>
      <c r="L77" s="34"/>
      <c r="M77" s="34"/>
      <c r="N77" s="34"/>
    </row>
    <row r="78" customFormat="false" ht="13.5" hidden="false" customHeight="false" outlineLevel="0" collapsed="false">
      <c r="A78" s="46" t="s">
        <v>247</v>
      </c>
      <c r="B78" s="48" t="n">
        <v>-0.547856912665163</v>
      </c>
      <c r="C78" s="48" t="n">
        <v>6.76084762865792</v>
      </c>
      <c r="D78" s="48" t="n">
        <v>7.78275475923852</v>
      </c>
      <c r="E78" s="48" t="n">
        <v>-1.58917010005886</v>
      </c>
      <c r="F78" s="48" t="n">
        <v>-6.2874251497006</v>
      </c>
      <c r="G78" s="48" t="n">
        <v>2.02424767265642</v>
      </c>
      <c r="I78" s="34"/>
      <c r="J78" s="34"/>
      <c r="K78" s="34"/>
      <c r="L78" s="34"/>
      <c r="M78" s="34"/>
      <c r="N78" s="34"/>
    </row>
    <row r="79" customFormat="false" ht="13.5" hidden="false" customHeight="false" outlineLevel="0" collapsed="false">
      <c r="A79" s="46" t="s">
        <v>248</v>
      </c>
      <c r="B79" s="48" t="n">
        <v>-5.1198963058976</v>
      </c>
      <c r="C79" s="48" t="n">
        <v>-2.03213610586011</v>
      </c>
      <c r="D79" s="48" t="n">
        <v>-2.49350649350649</v>
      </c>
      <c r="E79" s="48" t="n">
        <v>-0.119617224880383</v>
      </c>
      <c r="F79" s="48" t="n">
        <v>3.03514376996805</v>
      </c>
      <c r="G79" s="48" t="n">
        <v>-2.46153846153846</v>
      </c>
      <c r="I79" s="34"/>
      <c r="J79" s="34"/>
      <c r="K79" s="34"/>
      <c r="L79" s="34"/>
      <c r="M79" s="34"/>
      <c r="N79" s="34"/>
    </row>
    <row r="80" customFormat="false" ht="13.5" hidden="false" customHeight="false" outlineLevel="0" collapsed="false">
      <c r="A80" s="46" t="s">
        <v>249</v>
      </c>
      <c r="B80" s="48" t="n">
        <v>-1.02459016393443</v>
      </c>
      <c r="C80" s="48" t="n">
        <v>2.60492040520984</v>
      </c>
      <c r="D80" s="48" t="n">
        <v>9.74960042621204</v>
      </c>
      <c r="E80" s="48" t="n">
        <v>-3.77245508982036</v>
      </c>
      <c r="F80" s="48" t="n">
        <v>-6.2015503875969</v>
      </c>
      <c r="G80" s="48" t="n">
        <v>1.13129555096269</v>
      </c>
      <c r="I80" s="34"/>
      <c r="J80" s="34"/>
      <c r="K80" s="34"/>
      <c r="L80" s="34"/>
      <c r="M80" s="34"/>
      <c r="N80" s="34"/>
    </row>
    <row r="81" customFormat="false" ht="13.5" hidden="false" customHeight="false" outlineLevel="0" collapsed="false">
      <c r="A81" s="46" t="s">
        <v>250</v>
      </c>
      <c r="B81" s="48" t="n">
        <v>-8.14354727398206</v>
      </c>
      <c r="C81" s="48" t="n">
        <v>-21.9087917254349</v>
      </c>
      <c r="D81" s="48" t="n">
        <v>-20.0485436893204</v>
      </c>
      <c r="E81" s="48" t="n">
        <v>4.10703173615433</v>
      </c>
      <c r="F81" s="48" t="n">
        <v>10.5785123966942</v>
      </c>
      <c r="G81" s="48" t="n">
        <v>-10.594815531892</v>
      </c>
      <c r="I81" s="34"/>
      <c r="J81" s="34"/>
      <c r="K81" s="34"/>
      <c r="L81" s="34"/>
      <c r="M81" s="34"/>
      <c r="N81" s="34"/>
    </row>
    <row r="82" customFormat="false" ht="13.5" hidden="false" customHeight="false" outlineLevel="0" collapsed="false">
      <c r="A82" s="46" t="s">
        <v>129</v>
      </c>
      <c r="B82" s="48" t="n">
        <v>21.7129977460556</v>
      </c>
      <c r="C82" s="48" t="n">
        <v>37.3269114990969</v>
      </c>
      <c r="D82" s="48" t="n">
        <v>13.6612021857924</v>
      </c>
      <c r="E82" s="48" t="n">
        <v>-0.358637178720861</v>
      </c>
      <c r="F82" s="48" t="n">
        <v>7.17488789237668</v>
      </c>
      <c r="G82" s="48" t="n">
        <v>17.6251203079885</v>
      </c>
      <c r="I82" s="34"/>
      <c r="J82" s="34"/>
      <c r="K82" s="34"/>
      <c r="L82" s="34"/>
      <c r="M82" s="34"/>
      <c r="N82" s="34"/>
    </row>
    <row r="83" customFormat="false" ht="13.5" hidden="false" customHeight="false" outlineLevel="0" collapsed="false">
      <c r="A83" s="54" t="s">
        <v>251</v>
      </c>
      <c r="B83" s="48" t="n">
        <v>6.26543209876543</v>
      </c>
      <c r="C83" s="48" t="n">
        <v>4.47172292854011</v>
      </c>
      <c r="D83" s="48" t="n">
        <v>7.7991452991453</v>
      </c>
      <c r="E83" s="48" t="n">
        <v>8.57828434313137</v>
      </c>
      <c r="F83" s="48" t="n">
        <v>-0.836820083682008</v>
      </c>
      <c r="G83" s="48" t="n">
        <v>6.01411475912857</v>
      </c>
      <c r="I83" s="34"/>
      <c r="J83" s="34"/>
      <c r="K83" s="34"/>
      <c r="L83" s="34"/>
      <c r="M83" s="34"/>
      <c r="N83" s="34"/>
    </row>
    <row r="84" customFormat="false" ht="13.5" hidden="false" customHeight="false" outlineLevel="0" collapsed="false">
      <c r="A84" s="54" t="s">
        <v>131</v>
      </c>
      <c r="B84" s="48" t="n">
        <v>5.08277664827186</v>
      </c>
      <c r="C84" s="48" t="n">
        <v>4.78388585816198</v>
      </c>
      <c r="D84" s="48" t="n">
        <v>4.06342913776016</v>
      </c>
      <c r="E84" s="48" t="n">
        <v>9.94475138121547</v>
      </c>
      <c r="F84" s="48" t="n">
        <v>5.62587904360056</v>
      </c>
      <c r="G84" s="48" t="n">
        <v>5.70188133140376</v>
      </c>
      <c r="I84" s="34"/>
      <c r="J84" s="34"/>
      <c r="K84" s="34"/>
      <c r="L84" s="34"/>
      <c r="M84" s="34"/>
      <c r="N84" s="34"/>
    </row>
    <row r="85" customFormat="false" ht="13.5" hidden="false" customHeight="false" outlineLevel="0" collapsed="false">
      <c r="A85" s="54" t="s">
        <v>132</v>
      </c>
      <c r="B85" s="48" t="n">
        <v>13.4604754007739</v>
      </c>
      <c r="C85" s="48" t="n">
        <v>7.16860232278734</v>
      </c>
      <c r="D85" s="48" t="n">
        <v>7.23809523809524</v>
      </c>
      <c r="E85" s="48" t="n">
        <v>8.94472361809045</v>
      </c>
      <c r="F85" s="48" t="n">
        <v>10.1198402130493</v>
      </c>
      <c r="G85" s="48" t="n">
        <v>9.78459291712304</v>
      </c>
      <c r="I85" s="34"/>
      <c r="J85" s="34"/>
      <c r="K85" s="34"/>
      <c r="L85" s="34"/>
      <c r="M85" s="34"/>
      <c r="N85" s="34"/>
    </row>
    <row r="86" customFormat="false" ht="13.5" hidden="false" customHeight="false" outlineLevel="0" collapsed="false">
      <c r="A86" s="54" t="s">
        <v>133</v>
      </c>
      <c r="B86" s="48" t="n">
        <v>-16.516443361754</v>
      </c>
      <c r="C86" s="48" t="n">
        <v>-1.04633781763827</v>
      </c>
      <c r="D86" s="48" t="n">
        <v>-6.21669626998224</v>
      </c>
      <c r="E86" s="48" t="n">
        <v>-17.1125461254613</v>
      </c>
      <c r="F86" s="48" t="n">
        <v>-9.91535671100363</v>
      </c>
      <c r="G86" s="48" t="n">
        <v>-10.7998004655803</v>
      </c>
      <c r="I86" s="34"/>
      <c r="J86" s="34"/>
      <c r="K86" s="34"/>
      <c r="L86" s="34"/>
      <c r="M86" s="34"/>
      <c r="N86" s="34"/>
    </row>
    <row r="87" customFormat="false" ht="9" hidden="false" customHeight="true" outlineLevel="0" collapsed="false">
      <c r="A87" s="27"/>
      <c r="B87" s="27"/>
      <c r="C87" s="27"/>
      <c r="D87" s="27"/>
      <c r="E87" s="27"/>
      <c r="F87" s="27"/>
      <c r="G87" s="27"/>
    </row>
    <row r="89" customFormat="false" ht="13.5" hidden="false" customHeight="false" outlineLevel="0" collapsed="false">
      <c r="A89" s="46" t="s">
        <v>25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7" t="s">
        <v>257</v>
      </c>
    </row>
    <row r="2" customFormat="false" ht="13.5" hidden="false" customHeight="false" outlineLevel="0" collapsed="false">
      <c r="A2" s="37" t="s">
        <v>258</v>
      </c>
    </row>
    <row r="4" customFormat="false" ht="13.5" hidden="false" customHeight="false" outlineLevel="0" collapsed="false">
      <c r="A4" s="38" t="s">
        <v>49</v>
      </c>
      <c r="B4" s="39" t="s">
        <v>50</v>
      </c>
      <c r="C4" s="39"/>
      <c r="D4" s="39"/>
      <c r="E4" s="39"/>
      <c r="F4" s="39"/>
      <c r="G4" s="39"/>
    </row>
    <row r="5" customFormat="false" ht="13.5" hidden="false" customHeight="false" outlineLevel="0" collapsed="false">
      <c r="A5" s="41" t="s">
        <v>52</v>
      </c>
      <c r="B5" s="42" t="s">
        <v>30</v>
      </c>
      <c r="C5" s="42" t="s">
        <v>31</v>
      </c>
      <c r="D5" s="42" t="s">
        <v>32</v>
      </c>
      <c r="E5" s="42" t="s">
        <v>33</v>
      </c>
      <c r="F5" s="42" t="s">
        <v>34</v>
      </c>
      <c r="G5" s="42" t="s">
        <v>35</v>
      </c>
      <c r="I5" s="86"/>
      <c r="J5" s="86"/>
      <c r="K5" s="86"/>
      <c r="L5" s="86"/>
      <c r="M5" s="86"/>
      <c r="N5" s="86"/>
    </row>
    <row r="7" customFormat="false" ht="13.5" hidden="false" customHeight="false" outlineLevel="0" collapsed="false">
      <c r="A7" s="46" t="s">
        <v>53</v>
      </c>
    </row>
    <row r="8" customFormat="false" ht="13.5" hidden="false" customHeight="false" outlineLevel="0" collapsed="false">
      <c r="A8" s="46" t="s">
        <v>55</v>
      </c>
      <c r="B8" s="48" t="n">
        <v>6.86274509803922</v>
      </c>
      <c r="C8" s="48" t="n">
        <v>7.66016713091922</v>
      </c>
      <c r="D8" s="48" t="n">
        <v>-4.61309523809524</v>
      </c>
      <c r="E8" s="48" t="n">
        <v>-7.2289156626506</v>
      </c>
      <c r="F8" s="48" t="n">
        <v>-7.97101449275362</v>
      </c>
      <c r="G8" s="48" t="n">
        <v>1.38371474188398</v>
      </c>
      <c r="I8" s="34"/>
      <c r="J8" s="34"/>
      <c r="K8" s="34"/>
      <c r="L8" s="34"/>
      <c r="M8" s="34"/>
      <c r="N8" s="34"/>
    </row>
    <row r="9" customFormat="false" ht="13.5" hidden="false" customHeight="false" outlineLevel="0" collapsed="false">
      <c r="A9" s="46" t="s">
        <v>56</v>
      </c>
      <c r="B9" s="48" t="n">
        <v>-7.92922673656619</v>
      </c>
      <c r="C9" s="48" t="n">
        <v>-9.3143596377749</v>
      </c>
      <c r="D9" s="48" t="n">
        <v>-6.55226209048362</v>
      </c>
      <c r="E9" s="48" t="n">
        <v>17.6948051948052</v>
      </c>
      <c r="F9" s="48" t="n">
        <v>-2.36220472440945</v>
      </c>
      <c r="G9" s="48" t="n">
        <v>-3.46456692913386</v>
      </c>
      <c r="I9" s="34"/>
      <c r="J9" s="34"/>
      <c r="K9" s="34"/>
      <c r="L9" s="34"/>
      <c r="M9" s="34"/>
      <c r="N9" s="34"/>
    </row>
    <row r="10" customFormat="false" ht="13.5" hidden="false" customHeight="false" outlineLevel="0" collapsed="false">
      <c r="A10" s="46" t="s">
        <v>57</v>
      </c>
      <c r="B10" s="48" t="n">
        <v>0.355871886120996</v>
      </c>
      <c r="C10" s="48" t="n">
        <v>4.70756062767475</v>
      </c>
      <c r="D10" s="48" t="n">
        <v>11.8530884808013</v>
      </c>
      <c r="E10" s="48" t="n">
        <v>-12.2758620689655</v>
      </c>
      <c r="F10" s="48" t="n">
        <v>-0.403225806451613</v>
      </c>
      <c r="G10" s="48" t="n">
        <v>0.516585100598151</v>
      </c>
      <c r="I10" s="34"/>
      <c r="J10" s="34"/>
      <c r="K10" s="34"/>
      <c r="L10" s="34"/>
      <c r="M10" s="34"/>
      <c r="N10" s="34"/>
    </row>
    <row r="11" customFormat="false" ht="13.5" hidden="false" customHeight="false" outlineLevel="0" collapsed="false">
      <c r="A11" s="46" t="s">
        <v>58</v>
      </c>
      <c r="B11" s="48" t="n">
        <v>2.69503546099291</v>
      </c>
      <c r="C11" s="48" t="n">
        <v>16.8937329700272</v>
      </c>
      <c r="D11" s="48" t="n">
        <v>20.2985074626866</v>
      </c>
      <c r="E11" s="48" t="n">
        <v>21.0691823899371</v>
      </c>
      <c r="F11" s="48" t="n">
        <v>23.0769230769231</v>
      </c>
      <c r="G11" s="48" t="n">
        <v>13.2269407627806</v>
      </c>
      <c r="I11" s="34"/>
      <c r="J11" s="34"/>
      <c r="K11" s="34"/>
      <c r="L11" s="34"/>
      <c r="M11" s="34"/>
      <c r="N11" s="34"/>
    </row>
    <row r="12" customFormat="false" ht="13.5" hidden="false" customHeight="false" outlineLevel="0" collapsed="false">
      <c r="A12" s="46" t="s">
        <v>59</v>
      </c>
      <c r="B12" s="48" t="n">
        <v>-0.621546961325967</v>
      </c>
      <c r="C12" s="48" t="n">
        <v>2.68065268065268</v>
      </c>
      <c r="D12" s="48" t="n">
        <v>-17.2456575682382</v>
      </c>
      <c r="E12" s="48" t="n">
        <v>-20.5194805194805</v>
      </c>
      <c r="F12" s="48" t="n">
        <v>-30.5921052631579</v>
      </c>
      <c r="G12" s="48" t="n">
        <v>-8.98232202580029</v>
      </c>
      <c r="I12" s="34"/>
      <c r="J12" s="34"/>
      <c r="K12" s="34"/>
      <c r="L12" s="34"/>
      <c r="M12" s="34"/>
      <c r="N12" s="34"/>
    </row>
    <row r="13" customFormat="false" ht="13.5" hidden="false" customHeight="false" outlineLevel="0" collapsed="false">
      <c r="A13" s="46" t="s">
        <v>60</v>
      </c>
      <c r="B13" s="48" t="n">
        <v>-0.416956219596942</v>
      </c>
      <c r="C13" s="48" t="n">
        <v>-10.1021566401816</v>
      </c>
      <c r="D13" s="48" t="n">
        <v>-19.9400299850075</v>
      </c>
      <c r="E13" s="48" t="n">
        <v>18.1372549019608</v>
      </c>
      <c r="F13" s="48" t="n">
        <v>2.3696682464455</v>
      </c>
      <c r="G13" s="48" t="n">
        <v>-2.93963254593176</v>
      </c>
      <c r="I13" s="34"/>
      <c r="J13" s="34"/>
      <c r="K13" s="34"/>
      <c r="L13" s="34"/>
      <c r="M13" s="34"/>
      <c r="N13" s="34"/>
    </row>
    <row r="14" customFormat="false" ht="13.5" hidden="false" customHeight="false" outlineLevel="0" collapsed="false">
      <c r="A14" s="46" t="s">
        <v>61</v>
      </c>
      <c r="B14" s="48" t="n">
        <v>-5.93161200279135</v>
      </c>
      <c r="C14" s="48" t="n">
        <v>-7.07070707070707</v>
      </c>
      <c r="D14" s="48" t="n">
        <v>-0.187265917602996</v>
      </c>
      <c r="E14" s="48" t="n">
        <v>14.1078838174274</v>
      </c>
      <c r="F14" s="48" t="n">
        <v>15.2777777777778</v>
      </c>
      <c r="G14" s="48" t="n">
        <v>-0.189291508923743</v>
      </c>
      <c r="I14" s="34"/>
      <c r="J14" s="34"/>
      <c r="K14" s="34"/>
      <c r="L14" s="34"/>
      <c r="M14" s="34"/>
      <c r="N14" s="34"/>
    </row>
    <row r="15" customFormat="false" ht="13.5" hidden="false" customHeight="false" outlineLevel="0" collapsed="false">
      <c r="A15" s="46" t="s">
        <v>62</v>
      </c>
      <c r="B15" s="48" t="n">
        <v>-0.519287833827893</v>
      </c>
      <c r="C15" s="48" t="n">
        <v>13.8586956521739</v>
      </c>
      <c r="D15" s="48" t="n">
        <v>3.93996247654784</v>
      </c>
      <c r="E15" s="48" t="n">
        <v>-22.4242424242424</v>
      </c>
      <c r="F15" s="48" t="n">
        <v>-31.3253012048193</v>
      </c>
      <c r="G15" s="48" t="n">
        <v>-3.98266052560282</v>
      </c>
      <c r="I15" s="34"/>
      <c r="J15" s="34"/>
      <c r="K15" s="34"/>
      <c r="L15" s="34"/>
      <c r="M15" s="34"/>
      <c r="N15" s="34"/>
    </row>
    <row r="16" customFormat="false" ht="13.5" hidden="false" customHeight="false" outlineLevel="0" collapsed="false">
      <c r="A16" s="46" t="s">
        <v>63</v>
      </c>
      <c r="B16" s="48" t="n">
        <v>18.1208053691275</v>
      </c>
      <c r="C16" s="48" t="n">
        <v>-15.6324582338902</v>
      </c>
      <c r="D16" s="48" t="n">
        <v>7.94223826714801</v>
      </c>
      <c r="E16" s="48" t="n">
        <v>20.78125</v>
      </c>
      <c r="F16" s="48" t="n">
        <v>20.4678362573099</v>
      </c>
      <c r="G16" s="48" t="n">
        <v>9.14221218961625</v>
      </c>
      <c r="I16" s="34"/>
      <c r="J16" s="34"/>
      <c r="K16" s="34"/>
      <c r="L16" s="34"/>
      <c r="M16" s="34"/>
      <c r="N16" s="34"/>
    </row>
    <row r="17" customFormat="false" ht="13.5" hidden="false" customHeight="false" outlineLevel="0" collapsed="false">
      <c r="A17" s="46" t="s">
        <v>64</v>
      </c>
      <c r="B17" s="48" t="n">
        <v>-4.67171717171717</v>
      </c>
      <c r="C17" s="48" t="n">
        <v>7.63790664780764</v>
      </c>
      <c r="D17" s="48" t="n">
        <v>25.5852842809365</v>
      </c>
      <c r="E17" s="48" t="n">
        <v>-18.75808538163</v>
      </c>
      <c r="F17" s="48" t="n">
        <v>-25.7281553398058</v>
      </c>
      <c r="G17" s="48" t="n">
        <v>-1.68045501551189</v>
      </c>
      <c r="I17" s="34"/>
      <c r="J17" s="34"/>
      <c r="K17" s="34"/>
      <c r="L17" s="34"/>
      <c r="M17" s="34"/>
      <c r="N17" s="34"/>
    </row>
    <row r="18" customFormat="false" ht="13.5" hidden="false" customHeight="false" outlineLevel="0" collapsed="false">
      <c r="A18" s="46" t="s">
        <v>65</v>
      </c>
      <c r="B18" s="48" t="n">
        <v>19.0728476821192</v>
      </c>
      <c r="C18" s="48" t="n">
        <v>-3.54796320630749</v>
      </c>
      <c r="D18" s="48" t="n">
        <v>-16.1118508655127</v>
      </c>
      <c r="E18" s="48" t="n">
        <v>-4.14012738853503</v>
      </c>
      <c r="F18" s="48" t="n">
        <v>22.8758169934641</v>
      </c>
      <c r="G18" s="48" t="n">
        <v>3.91795950565343</v>
      </c>
      <c r="I18" s="34"/>
      <c r="J18" s="34"/>
      <c r="K18" s="34"/>
      <c r="L18" s="34"/>
      <c r="M18" s="34"/>
      <c r="N18" s="34"/>
    </row>
    <row r="19" customFormat="false" ht="13.5" hidden="false" customHeight="false" outlineLevel="0" collapsed="false">
      <c r="A19" s="46" t="s">
        <v>66</v>
      </c>
      <c r="B19" s="48" t="n">
        <v>2.72525027808676</v>
      </c>
      <c r="C19" s="48" t="n">
        <v>-10.2179836512262</v>
      </c>
      <c r="D19" s="48" t="n">
        <v>-6.34920634920635</v>
      </c>
      <c r="E19" s="48" t="n">
        <v>13.7873754152824</v>
      </c>
      <c r="F19" s="48" t="n">
        <v>22.3404255319149</v>
      </c>
      <c r="G19" s="48" t="n">
        <v>1.49291497975709</v>
      </c>
      <c r="I19" s="34"/>
      <c r="J19" s="34"/>
      <c r="K19" s="34"/>
      <c r="L19" s="34"/>
      <c r="M19" s="34"/>
      <c r="N19" s="34"/>
    </row>
    <row r="20" customFormat="false" ht="13.5" hidden="false" customHeight="false" outlineLevel="0" collapsed="false">
      <c r="A20" s="46" t="s">
        <v>67</v>
      </c>
      <c r="B20" s="48" t="n">
        <v>-12.1819166215485</v>
      </c>
      <c r="C20" s="48" t="n">
        <v>-11.5326251896813</v>
      </c>
      <c r="D20" s="48" t="n">
        <v>-3.72881355932203</v>
      </c>
      <c r="E20" s="48" t="n">
        <v>-12.8467153284672</v>
      </c>
      <c r="F20" s="48" t="n">
        <v>-2.60869565217391</v>
      </c>
      <c r="G20" s="48" t="n">
        <v>-10.3964098728497</v>
      </c>
      <c r="I20" s="34"/>
      <c r="J20" s="34"/>
      <c r="K20" s="34"/>
      <c r="L20" s="34"/>
      <c r="M20" s="34"/>
      <c r="N20" s="34"/>
    </row>
    <row r="21" customFormat="false" ht="13.5" hidden="false" customHeight="false" outlineLevel="0" collapsed="false">
      <c r="A21" s="46" t="s">
        <v>68</v>
      </c>
      <c r="B21" s="48" t="n">
        <v>-10.1109741060419</v>
      </c>
      <c r="C21" s="48" t="n">
        <v>11.663807890223</v>
      </c>
      <c r="D21" s="48" t="n">
        <v>-2.64084507042254</v>
      </c>
      <c r="E21" s="48" t="n">
        <v>12.5628140703518</v>
      </c>
      <c r="F21" s="48" t="n">
        <v>-6.25</v>
      </c>
      <c r="G21" s="48" t="n">
        <v>-1.39120756816917</v>
      </c>
      <c r="I21" s="34"/>
      <c r="J21" s="34"/>
      <c r="K21" s="34"/>
      <c r="L21" s="34"/>
      <c r="M21" s="34"/>
      <c r="N21" s="34"/>
    </row>
    <row r="22" customFormat="false" ht="13.5" hidden="false" customHeight="false" outlineLevel="0" collapsed="false">
      <c r="A22" s="46" t="s">
        <v>69</v>
      </c>
      <c r="B22" s="48" t="n">
        <v>-5.55555555555556</v>
      </c>
      <c r="C22" s="48" t="n">
        <v>-24.2703533026114</v>
      </c>
      <c r="D22" s="48" t="n">
        <v>-3.25497287522604</v>
      </c>
      <c r="E22" s="48" t="n">
        <v>-11.1607142857143</v>
      </c>
      <c r="F22" s="48" t="n">
        <v>-14.2857142857143</v>
      </c>
      <c r="G22" s="48" t="n">
        <v>-10.2144469525959</v>
      </c>
      <c r="I22" s="34"/>
      <c r="J22" s="34"/>
      <c r="K22" s="34"/>
      <c r="L22" s="34"/>
      <c r="M22" s="34"/>
      <c r="N22" s="34"/>
    </row>
    <row r="23" customFormat="false" ht="13.5" hidden="false" customHeight="false" outlineLevel="0" collapsed="false">
      <c r="A23" s="46" t="s">
        <v>70</v>
      </c>
      <c r="B23" s="48" t="n">
        <v>0.435729847494553</v>
      </c>
      <c r="C23" s="48" t="n">
        <v>11.1561866125761</v>
      </c>
      <c r="D23" s="48" t="n">
        <v>-13.6448598130841</v>
      </c>
      <c r="E23" s="48" t="n">
        <v>2.84757118927973</v>
      </c>
      <c r="F23" s="48" t="n">
        <v>-9.44444444444445</v>
      </c>
      <c r="G23" s="48" t="n">
        <v>-0.377121307353866</v>
      </c>
      <c r="I23" s="34"/>
      <c r="J23" s="34"/>
      <c r="K23" s="34"/>
      <c r="L23" s="34"/>
      <c r="M23" s="34"/>
      <c r="N23" s="34"/>
    </row>
    <row r="24" customFormat="false" ht="13.5" hidden="false" customHeight="false" outlineLevel="0" collapsed="false">
      <c r="A24" s="46" t="s">
        <v>71</v>
      </c>
      <c r="B24" s="48" t="n">
        <v>-10.4844540853218</v>
      </c>
      <c r="C24" s="48" t="n">
        <v>16.2408759124088</v>
      </c>
      <c r="D24" s="48" t="n">
        <v>10.1731601731602</v>
      </c>
      <c r="E24" s="48" t="n">
        <v>-6.67752442996743</v>
      </c>
      <c r="F24" s="48" t="n">
        <v>26.3803680981595</v>
      </c>
      <c r="G24" s="48" t="n">
        <v>-0.220820189274448</v>
      </c>
      <c r="I24" s="34"/>
      <c r="J24" s="34"/>
      <c r="K24" s="34"/>
      <c r="L24" s="34"/>
      <c r="M24" s="34"/>
      <c r="N24" s="34"/>
    </row>
    <row r="25" customFormat="false" ht="13.5" hidden="false" customHeight="false" outlineLevel="0" collapsed="false">
      <c r="A25" s="46" t="s">
        <v>72</v>
      </c>
      <c r="B25" s="48" t="n">
        <v>10.9854604200323</v>
      </c>
      <c r="C25" s="48" t="n">
        <v>-3.76766091051805</v>
      </c>
      <c r="D25" s="48" t="n">
        <v>39.2927308447937</v>
      </c>
      <c r="E25" s="48" t="n">
        <v>9.07504363001745</v>
      </c>
      <c r="F25" s="48" t="n">
        <v>44.6601941747573</v>
      </c>
      <c r="G25" s="48" t="n">
        <v>14.4166930129624</v>
      </c>
      <c r="I25" s="34"/>
      <c r="J25" s="34"/>
      <c r="K25" s="34"/>
      <c r="L25" s="34"/>
      <c r="M25" s="34"/>
      <c r="N25" s="34"/>
    </row>
    <row r="26" customFormat="false" ht="13.5" hidden="false" customHeight="false" outlineLevel="0" collapsed="false">
      <c r="A26" s="46" t="s">
        <v>73</v>
      </c>
      <c r="B26" s="48" t="n">
        <v>-5.09461426491994</v>
      </c>
      <c r="C26" s="48" t="n">
        <v>-2.93637846655791</v>
      </c>
      <c r="D26" s="48" t="n">
        <v>16.6431593794076</v>
      </c>
      <c r="E26" s="48" t="n">
        <v>-4.64</v>
      </c>
      <c r="F26" s="48" t="n">
        <v>-31.8791946308725</v>
      </c>
      <c r="G26" s="48" t="n">
        <v>-2.5974025974026</v>
      </c>
      <c r="I26" s="34"/>
      <c r="J26" s="34"/>
      <c r="K26" s="34"/>
      <c r="L26" s="34"/>
      <c r="M26" s="34"/>
      <c r="N26" s="34"/>
    </row>
    <row r="27" customFormat="false" ht="13.5" hidden="false" customHeight="false" outlineLevel="0" collapsed="false">
      <c r="A27" s="46" t="s">
        <v>74</v>
      </c>
      <c r="B27" s="48" t="n">
        <v>-7.20858895705521</v>
      </c>
      <c r="C27" s="48" t="n">
        <v>-7.73109243697479</v>
      </c>
      <c r="D27" s="48" t="n">
        <v>-20.5562273276904</v>
      </c>
      <c r="E27" s="48" t="n">
        <v>40.9395973154362</v>
      </c>
      <c r="F27" s="48" t="n">
        <v>6.40394088669951</v>
      </c>
      <c r="G27" s="48" t="n">
        <v>-1.50354609929078</v>
      </c>
      <c r="I27" s="34"/>
      <c r="J27" s="34"/>
      <c r="K27" s="34"/>
      <c r="L27" s="34"/>
      <c r="M27" s="34"/>
      <c r="N27" s="34"/>
    </row>
    <row r="28" customFormat="false" ht="13.5" hidden="false" customHeight="false" outlineLevel="0" collapsed="false">
      <c r="A28" s="46" t="s">
        <v>75</v>
      </c>
      <c r="B28" s="48" t="n">
        <v>-13.2231404958678</v>
      </c>
      <c r="C28" s="48" t="n">
        <v>-22.9508196721311</v>
      </c>
      <c r="D28" s="48" t="n">
        <v>-5.17503805175038</v>
      </c>
      <c r="E28" s="48" t="n">
        <v>4.52380952380952</v>
      </c>
      <c r="F28" s="48" t="n">
        <v>-29.6296296296296</v>
      </c>
      <c r="G28" s="48" t="n">
        <v>-9.96543778801843</v>
      </c>
      <c r="I28" s="34"/>
      <c r="J28" s="34"/>
      <c r="K28" s="34"/>
      <c r="L28" s="34"/>
      <c r="M28" s="34"/>
      <c r="N28" s="34"/>
    </row>
    <row r="29" customFormat="false" ht="13.5" hidden="false" customHeight="false" outlineLevel="0" collapsed="false">
      <c r="A29" s="46" t="s">
        <v>76</v>
      </c>
      <c r="B29" s="48" t="n">
        <v>12.2857142857143</v>
      </c>
      <c r="C29" s="48" t="n">
        <v>4.01891252955083</v>
      </c>
      <c r="D29" s="48" t="n">
        <v>-14.6067415730337</v>
      </c>
      <c r="E29" s="48" t="n">
        <v>-8.65603644646925</v>
      </c>
      <c r="F29" s="48" t="n">
        <v>63.8157894736842</v>
      </c>
      <c r="G29" s="48" t="n">
        <v>2.43122200895713</v>
      </c>
      <c r="I29" s="34"/>
      <c r="J29" s="34"/>
      <c r="K29" s="34"/>
      <c r="L29" s="34"/>
      <c r="M29" s="34"/>
      <c r="N29" s="34"/>
    </row>
    <row r="30" customFormat="false" ht="13.5" hidden="false" customHeight="false" outlineLevel="0" collapsed="false">
      <c r="A30" s="46" t="s">
        <v>77</v>
      </c>
      <c r="B30" s="48" t="n">
        <v>-7.12468193384224</v>
      </c>
      <c r="C30" s="48" t="n">
        <v>8.40909090909091</v>
      </c>
      <c r="D30" s="48" t="n">
        <v>-6.95488721804511</v>
      </c>
      <c r="E30" s="48" t="n">
        <v>-7.73067331670823</v>
      </c>
      <c r="F30" s="48" t="n">
        <v>-30.1204819277108</v>
      </c>
      <c r="G30" s="48" t="n">
        <v>-6.90193628981886</v>
      </c>
      <c r="I30" s="34"/>
      <c r="J30" s="34"/>
      <c r="K30" s="34"/>
      <c r="L30" s="34"/>
      <c r="M30" s="34"/>
      <c r="N30" s="34"/>
    </row>
    <row r="31" customFormat="false" ht="13.5" hidden="false" customHeight="false" outlineLevel="0" collapsed="false">
      <c r="A31" s="46" t="s">
        <v>78</v>
      </c>
      <c r="B31" s="48" t="n">
        <v>7.12328767123288</v>
      </c>
      <c r="C31" s="48" t="n">
        <v>3.14465408805031</v>
      </c>
      <c r="D31" s="48" t="n">
        <v>-15.959595959596</v>
      </c>
      <c r="E31" s="48" t="n">
        <v>81.3513513513514</v>
      </c>
      <c r="F31" s="48" t="n">
        <v>21.264367816092</v>
      </c>
      <c r="G31" s="48" t="n">
        <v>21.9054008721905</v>
      </c>
      <c r="I31" s="34"/>
      <c r="J31" s="34"/>
      <c r="K31" s="34"/>
      <c r="L31" s="34"/>
      <c r="M31" s="34"/>
      <c r="N31" s="34"/>
    </row>
    <row r="32" customFormat="false" ht="13.5" hidden="false" customHeight="false" outlineLevel="0" collapsed="false">
      <c r="A32" s="46" t="s">
        <v>79</v>
      </c>
      <c r="B32" s="48" t="n">
        <v>-8.86615515771526</v>
      </c>
      <c r="C32" s="48" t="n">
        <v>7.52032520325203</v>
      </c>
      <c r="D32" s="48" t="n">
        <v>3.36538461538462</v>
      </c>
      <c r="E32" s="48" t="n">
        <v>-46.1997019374069</v>
      </c>
      <c r="F32" s="48" t="n">
        <v>-4.739336492891</v>
      </c>
      <c r="G32" s="48" t="n">
        <v>-18.7947165657678</v>
      </c>
      <c r="I32" s="34"/>
      <c r="J32" s="34"/>
      <c r="K32" s="34"/>
      <c r="L32" s="34"/>
      <c r="M32" s="34"/>
      <c r="N32" s="34"/>
    </row>
    <row r="33" customFormat="false" ht="13.5" hidden="false" customHeight="false" outlineLevel="0" collapsed="false">
      <c r="A33" s="46" t="s">
        <v>80</v>
      </c>
      <c r="B33" s="48" t="n">
        <v>-8.60617399438728</v>
      </c>
      <c r="C33" s="48" t="n">
        <v>7.37240075614367</v>
      </c>
      <c r="D33" s="48" t="n">
        <v>2.55813953488372</v>
      </c>
      <c r="E33" s="48" t="n">
        <v>-0.969529085872576</v>
      </c>
      <c r="F33" s="48" t="n">
        <v>-0.497512437810945</v>
      </c>
      <c r="G33" s="48" t="n">
        <v>-1.69434090138936</v>
      </c>
      <c r="I33" s="34"/>
      <c r="J33" s="34"/>
      <c r="K33" s="34"/>
      <c r="L33" s="34"/>
      <c r="M33" s="34"/>
      <c r="N33" s="34"/>
    </row>
    <row r="34" customFormat="false" ht="13.5" hidden="false" customHeight="false" outlineLevel="0" collapsed="false">
      <c r="A34" s="46" t="s">
        <v>81</v>
      </c>
      <c r="B34" s="48" t="n">
        <v>3.17297850562948</v>
      </c>
      <c r="C34" s="48" t="n">
        <v>7.57042253521127</v>
      </c>
      <c r="D34" s="48" t="n">
        <v>1.8140589569161</v>
      </c>
      <c r="E34" s="48" t="n">
        <v>9.65034965034965</v>
      </c>
      <c r="F34" s="48" t="n">
        <v>-15.5</v>
      </c>
      <c r="G34" s="48" t="n">
        <v>4.13650465356774</v>
      </c>
      <c r="I34" s="34"/>
      <c r="J34" s="34"/>
      <c r="K34" s="34"/>
      <c r="L34" s="34"/>
      <c r="M34" s="34"/>
      <c r="N34" s="34"/>
    </row>
    <row r="35" customFormat="false" ht="13.5" hidden="false" customHeight="false" outlineLevel="0" collapsed="false">
      <c r="A35" s="51" t="s">
        <v>82</v>
      </c>
      <c r="B35" s="48" t="n">
        <v>29.8611111111111</v>
      </c>
      <c r="C35" s="48" t="n">
        <v>-9.16530278232406</v>
      </c>
      <c r="D35" s="48" t="n">
        <v>10.022271714922</v>
      </c>
      <c r="E35" s="48" t="n">
        <v>-12.1173469387755</v>
      </c>
      <c r="F35" s="48" t="n">
        <v>17.7514792899408</v>
      </c>
      <c r="G35" s="48" t="n">
        <v>7.44786494538232</v>
      </c>
      <c r="I35" s="34"/>
      <c r="J35" s="34"/>
      <c r="K35" s="34"/>
      <c r="L35" s="34"/>
      <c r="M35" s="34"/>
      <c r="N35" s="34"/>
    </row>
    <row r="36" customFormat="false" ht="13.5" hidden="false" customHeight="false" outlineLevel="0" collapsed="false">
      <c r="A36" s="51" t="s">
        <v>83</v>
      </c>
      <c r="B36" s="48" t="n">
        <v>-12.681436210848</v>
      </c>
      <c r="C36" s="48" t="n">
        <v>-6.84684684684685</v>
      </c>
      <c r="D36" s="48" t="n">
        <v>-21.8623481781377</v>
      </c>
      <c r="E36" s="48" t="n">
        <v>26.4150943396226</v>
      </c>
      <c r="F36" s="48" t="n">
        <v>0</v>
      </c>
      <c r="G36" s="48" t="n">
        <v>-4.00492914356131</v>
      </c>
      <c r="I36" s="34"/>
      <c r="J36" s="34"/>
      <c r="K36" s="34"/>
      <c r="L36" s="34"/>
      <c r="M36" s="34"/>
      <c r="N36" s="34"/>
    </row>
    <row r="37" customFormat="false" ht="13.5" hidden="false" customHeight="false" outlineLevel="0" collapsed="false">
      <c r="A37" s="51" t="s">
        <v>84</v>
      </c>
      <c r="B37" s="48" t="n">
        <v>18.8101487314086</v>
      </c>
      <c r="C37" s="48" t="n">
        <v>-12.1856866537718</v>
      </c>
      <c r="D37" s="48" t="n">
        <v>-11.139896373057</v>
      </c>
      <c r="E37" s="48" t="n">
        <v>-13.3180252583238</v>
      </c>
      <c r="F37" s="48" t="n">
        <v>-4.02010050251256</v>
      </c>
      <c r="G37" s="48" t="n">
        <v>-0.481386392811297</v>
      </c>
      <c r="I37" s="34"/>
      <c r="J37" s="34"/>
      <c r="K37" s="34"/>
      <c r="L37" s="34"/>
      <c r="M37" s="34"/>
      <c r="N37" s="34"/>
    </row>
    <row r="38" customFormat="false" ht="13.5" hidden="false" customHeight="false" outlineLevel="0" collapsed="false">
      <c r="A38" s="51" t="s">
        <v>85</v>
      </c>
      <c r="B38" s="48" t="n">
        <v>1.69366715758468</v>
      </c>
      <c r="C38" s="48" t="n">
        <v>31.2775330396476</v>
      </c>
      <c r="D38" s="48" t="n">
        <v>16.6180758017493</v>
      </c>
      <c r="E38" s="48" t="n">
        <v>-7.81456953642384</v>
      </c>
      <c r="F38" s="48" t="n">
        <v>-22.5130890052356</v>
      </c>
      <c r="G38" s="48" t="n">
        <v>3.86971944534021</v>
      </c>
      <c r="I38" s="34"/>
      <c r="J38" s="34"/>
      <c r="K38" s="34"/>
      <c r="L38" s="34"/>
      <c r="M38" s="34"/>
      <c r="N38" s="34"/>
    </row>
    <row r="39" customFormat="false" ht="13.5" hidden="false" customHeight="false" outlineLevel="0" collapsed="false">
      <c r="A39" s="46" t="s">
        <v>86</v>
      </c>
      <c r="B39" s="48" t="n">
        <v>-5.7929036929761</v>
      </c>
      <c r="C39" s="48" t="n">
        <v>-16.7785234899329</v>
      </c>
      <c r="D39" s="48" t="n">
        <v>-5.25</v>
      </c>
      <c r="E39" s="48" t="n">
        <v>-5.89080459770115</v>
      </c>
      <c r="F39" s="48" t="n">
        <v>-2.02702702702703</v>
      </c>
      <c r="G39" s="48" t="n">
        <v>-7.60633343682086</v>
      </c>
      <c r="I39" s="34"/>
      <c r="J39" s="34"/>
      <c r="K39" s="34"/>
      <c r="L39" s="34"/>
      <c r="M39" s="34"/>
      <c r="N39" s="34"/>
    </row>
    <row r="40" customFormat="false" ht="13.5" hidden="false" customHeight="false" outlineLevel="0" collapsed="false">
      <c r="A40" s="46" t="s">
        <v>87</v>
      </c>
      <c r="B40" s="48" t="n">
        <v>3.53574173712529</v>
      </c>
      <c r="C40" s="48" t="n">
        <v>18.5483870967742</v>
      </c>
      <c r="D40" s="48" t="n">
        <v>-8.70712401055409</v>
      </c>
      <c r="E40" s="48" t="n">
        <v>-2.74809160305344</v>
      </c>
      <c r="F40" s="48" t="n">
        <v>7.58620689655172</v>
      </c>
      <c r="G40" s="48" t="n">
        <v>3.29301075268817</v>
      </c>
      <c r="I40" s="34"/>
      <c r="J40" s="34"/>
      <c r="K40" s="34"/>
      <c r="L40" s="34"/>
      <c r="M40" s="34"/>
      <c r="N40" s="34"/>
    </row>
    <row r="41" customFormat="false" ht="13.5" hidden="false" customHeight="false" outlineLevel="0" collapsed="false">
      <c r="A41" s="46" t="s">
        <v>88</v>
      </c>
      <c r="B41" s="48" t="n">
        <v>0.816629547141797</v>
      </c>
      <c r="C41" s="48" t="n">
        <v>-7.14285714285714</v>
      </c>
      <c r="D41" s="48" t="n">
        <v>-0.289017341040462</v>
      </c>
      <c r="E41" s="48" t="n">
        <v>-8.32025117739403</v>
      </c>
      <c r="F41" s="48" t="n">
        <v>-5.12820512820513</v>
      </c>
      <c r="G41" s="48" t="n">
        <v>-3.02537410540013</v>
      </c>
      <c r="I41" s="34"/>
      <c r="J41" s="34"/>
      <c r="K41" s="34"/>
      <c r="L41" s="34"/>
      <c r="M41" s="34"/>
      <c r="N41" s="34"/>
    </row>
    <row r="42" customFormat="false" ht="13.5" hidden="false" customHeight="false" outlineLevel="0" collapsed="false">
      <c r="A42" s="46" t="s">
        <v>89</v>
      </c>
      <c r="B42" s="48" t="n">
        <v>-10.7511045655376</v>
      </c>
      <c r="C42" s="48" t="n">
        <v>10.2564102564103</v>
      </c>
      <c r="D42" s="48" t="n">
        <v>14.2028985507246</v>
      </c>
      <c r="E42" s="48" t="n">
        <v>6.50684931506849</v>
      </c>
      <c r="F42" s="48" t="n">
        <v>-23.6486486486487</v>
      </c>
      <c r="G42" s="48" t="n">
        <v>-1.27474002012747</v>
      </c>
      <c r="I42" s="34"/>
      <c r="J42" s="34"/>
      <c r="K42" s="34"/>
      <c r="L42" s="34"/>
      <c r="M42" s="34"/>
      <c r="N42" s="34"/>
    </row>
    <row r="43" customFormat="false" ht="13.5" hidden="false" customHeight="false" outlineLevel="0" collapsed="false">
      <c r="A43" s="46" t="s">
        <v>90</v>
      </c>
      <c r="B43" s="48" t="n">
        <v>1.98019801980198</v>
      </c>
      <c r="C43" s="48" t="n">
        <v>0.996677740863787</v>
      </c>
      <c r="D43" s="48" t="n">
        <v>18.2741116751269</v>
      </c>
      <c r="E43" s="48" t="n">
        <v>10.7717041800643</v>
      </c>
      <c r="F43" s="48" t="n">
        <v>10.6194690265487</v>
      </c>
      <c r="G43" s="48" t="n">
        <v>6.15018688413184</v>
      </c>
      <c r="I43" s="34"/>
      <c r="J43" s="34"/>
      <c r="K43" s="34"/>
      <c r="L43" s="34"/>
      <c r="M43" s="34"/>
      <c r="N43" s="34"/>
    </row>
    <row r="44" customFormat="false" ht="13.5" hidden="false" customHeight="false" outlineLevel="0" collapsed="false">
      <c r="A44" s="46" t="s">
        <v>91</v>
      </c>
      <c r="B44" s="48" t="n">
        <v>-5.8252427184466</v>
      </c>
      <c r="C44" s="48" t="n">
        <v>-15.625</v>
      </c>
      <c r="D44" s="48" t="n">
        <v>-13.0901287553648</v>
      </c>
      <c r="E44" s="48" t="n">
        <v>-21.3352685050798</v>
      </c>
      <c r="F44" s="48" t="n">
        <v>-4</v>
      </c>
      <c r="G44" s="48" t="n">
        <v>-12.1638924455826</v>
      </c>
      <c r="I44" s="34"/>
      <c r="J44" s="34"/>
      <c r="K44" s="34"/>
      <c r="L44" s="34"/>
      <c r="M44" s="34"/>
      <c r="N44" s="34"/>
    </row>
    <row r="45" customFormat="false" ht="13.5" hidden="false" customHeight="false" outlineLevel="0" collapsed="false">
      <c r="A45" s="46" t="s">
        <v>92</v>
      </c>
      <c r="B45" s="48" t="n">
        <v>-18.9003436426117</v>
      </c>
      <c r="C45" s="48" t="n">
        <v>61.7933723196881</v>
      </c>
      <c r="D45" s="48" t="n">
        <v>-21.9753086419753</v>
      </c>
      <c r="E45" s="48" t="n">
        <v>-14.2066420664207</v>
      </c>
      <c r="F45" s="48" t="n">
        <v>-15</v>
      </c>
      <c r="G45" s="48" t="n">
        <v>-3.17055393586006</v>
      </c>
      <c r="I45" s="34"/>
      <c r="J45" s="34"/>
      <c r="K45" s="34"/>
      <c r="L45" s="34"/>
      <c r="M45" s="34"/>
      <c r="N45" s="34"/>
    </row>
    <row r="46" customFormat="false" ht="13.5" hidden="false" customHeight="false" outlineLevel="0" collapsed="false">
      <c r="A46" s="46" t="s">
        <v>93</v>
      </c>
      <c r="B46" s="48" t="n">
        <v>10.2754237288136</v>
      </c>
      <c r="C46" s="48" t="n">
        <v>-12.0481927710843</v>
      </c>
      <c r="D46" s="48" t="n">
        <v>-1.26582278481013</v>
      </c>
      <c r="E46" s="48" t="n">
        <v>9.24731182795699</v>
      </c>
      <c r="F46" s="48" t="n">
        <v>55.8823529411765</v>
      </c>
      <c r="G46" s="48" t="n">
        <v>3.50018818216033</v>
      </c>
      <c r="I46" s="34"/>
      <c r="J46" s="34"/>
      <c r="K46" s="34"/>
      <c r="L46" s="34"/>
      <c r="M46" s="34"/>
      <c r="N46" s="34"/>
    </row>
    <row r="47" customFormat="false" ht="13.5" hidden="false" customHeight="false" outlineLevel="0" collapsed="false">
      <c r="A47" s="51" t="s">
        <v>94</v>
      </c>
      <c r="B47" s="48" t="n">
        <v>-2.68972142170989</v>
      </c>
      <c r="C47" s="48" t="n">
        <v>-21.5068493150685</v>
      </c>
      <c r="D47" s="48" t="n">
        <v>10.8974358974359</v>
      </c>
      <c r="E47" s="48" t="n">
        <v>1.5748031496063</v>
      </c>
      <c r="F47" s="48" t="n">
        <v>-23.8993710691824</v>
      </c>
      <c r="G47" s="48" t="n">
        <v>-6.58181818181818</v>
      </c>
      <c r="I47" s="34"/>
      <c r="J47" s="34"/>
      <c r="K47" s="34"/>
      <c r="L47" s="34"/>
      <c r="M47" s="34"/>
      <c r="N47" s="34"/>
    </row>
    <row r="48" customFormat="false" ht="13.5" hidden="false" customHeight="false" outlineLevel="0" collapsed="false">
      <c r="A48" s="51" t="s">
        <v>95</v>
      </c>
      <c r="B48" s="48" t="n">
        <v>-8.09476801579467</v>
      </c>
      <c r="C48" s="48" t="n">
        <v>-0.698080279232112</v>
      </c>
      <c r="D48" s="48" t="n">
        <v>-1.15606936416185</v>
      </c>
      <c r="E48" s="48" t="n">
        <v>-20.5426356589147</v>
      </c>
      <c r="F48" s="48" t="n">
        <v>-19.8347107438017</v>
      </c>
      <c r="G48" s="48" t="n">
        <v>-8.56364344102764</v>
      </c>
      <c r="I48" s="34"/>
      <c r="J48" s="34"/>
      <c r="K48" s="34"/>
      <c r="L48" s="34"/>
      <c r="M48" s="34"/>
      <c r="N48" s="34"/>
    </row>
    <row r="49" customFormat="false" ht="13.5" hidden="false" customHeight="false" outlineLevel="0" collapsed="false">
      <c r="A49" s="51" t="s">
        <v>96</v>
      </c>
      <c r="B49" s="48" t="n">
        <v>4.6186895810956</v>
      </c>
      <c r="C49" s="48" t="n">
        <v>-9.31458699472759</v>
      </c>
      <c r="D49" s="48" t="n">
        <v>111.111111111111</v>
      </c>
      <c r="E49" s="48" t="n">
        <v>-4.14634146341463</v>
      </c>
      <c r="F49" s="48" t="n">
        <v>20.6185567010309</v>
      </c>
      <c r="G49" s="48" t="n">
        <v>15.8790974882929</v>
      </c>
      <c r="I49" s="34"/>
      <c r="J49" s="34"/>
      <c r="K49" s="34"/>
      <c r="L49" s="34"/>
      <c r="M49" s="34"/>
      <c r="N49" s="34"/>
    </row>
    <row r="50" customFormat="false" ht="13.5" hidden="false" customHeight="false" outlineLevel="0" collapsed="false">
      <c r="A50" s="51" t="s">
        <v>97</v>
      </c>
      <c r="B50" s="48" t="n">
        <v>-2.36139630390144</v>
      </c>
      <c r="C50" s="48" t="n">
        <v>-16.2790697674419</v>
      </c>
      <c r="D50" s="48" t="n">
        <v>-49.1689750692521</v>
      </c>
      <c r="E50" s="48" t="n">
        <v>1.52671755725191</v>
      </c>
      <c r="F50" s="48" t="n">
        <v>-7.69230769230769</v>
      </c>
      <c r="G50" s="48" t="n">
        <v>-17.0830271858927</v>
      </c>
      <c r="I50" s="34"/>
      <c r="J50" s="34"/>
      <c r="K50" s="34"/>
      <c r="L50" s="34"/>
      <c r="M50" s="34"/>
      <c r="N50" s="34"/>
    </row>
    <row r="51" customFormat="false" ht="13.5" hidden="false" customHeight="false" outlineLevel="0" collapsed="false">
      <c r="A51" s="46" t="s">
        <v>98</v>
      </c>
      <c r="B51" s="48" t="n">
        <v>-19.8738170347003</v>
      </c>
      <c r="C51" s="48" t="n">
        <v>11.8055555555556</v>
      </c>
      <c r="D51" s="48" t="n">
        <v>0</v>
      </c>
      <c r="E51" s="48" t="n">
        <v>-13.5338345864662</v>
      </c>
      <c r="F51" s="48" t="n">
        <v>10.1851851851852</v>
      </c>
      <c r="G51" s="48" t="n">
        <v>-8.01949490474081</v>
      </c>
      <c r="I51" s="34"/>
      <c r="J51" s="34"/>
      <c r="K51" s="34"/>
      <c r="L51" s="34"/>
      <c r="M51" s="34"/>
      <c r="N51" s="34"/>
    </row>
    <row r="52" customFormat="false" ht="13.5" hidden="false" customHeight="false" outlineLevel="0" collapsed="false">
      <c r="A52" s="46" t="s">
        <v>99</v>
      </c>
      <c r="B52" s="48" t="n">
        <v>9.84251968503937</v>
      </c>
      <c r="C52" s="48" t="n">
        <v>-6.83229813664596</v>
      </c>
      <c r="D52" s="48" t="n">
        <v>-5.17711171662125</v>
      </c>
      <c r="E52" s="48" t="n">
        <v>10.1449275362319</v>
      </c>
      <c r="F52" s="48" t="n">
        <v>22.6890756302521</v>
      </c>
      <c r="G52" s="48" t="n">
        <v>4.09441233140655</v>
      </c>
      <c r="I52" s="34"/>
      <c r="J52" s="34"/>
      <c r="K52" s="34"/>
      <c r="L52" s="34"/>
      <c r="M52" s="34"/>
      <c r="N52" s="34"/>
    </row>
    <row r="53" customFormat="false" ht="13.5" hidden="false" customHeight="false" outlineLevel="0" collapsed="false">
      <c r="A53" s="46" t="s">
        <v>100</v>
      </c>
      <c r="B53" s="48" t="n">
        <v>4.65949820788531</v>
      </c>
      <c r="C53" s="48" t="n">
        <v>-16.2222222222222</v>
      </c>
      <c r="D53" s="48" t="n">
        <v>-24.4252873563218</v>
      </c>
      <c r="E53" s="48" t="n">
        <v>7.36842105263158</v>
      </c>
      <c r="F53" s="48" t="n">
        <v>16.4383561643836</v>
      </c>
      <c r="G53" s="48" t="n">
        <v>-3.1004164738547</v>
      </c>
      <c r="I53" s="34"/>
      <c r="J53" s="34"/>
      <c r="K53" s="34"/>
      <c r="L53" s="34"/>
      <c r="M53" s="34"/>
      <c r="N53" s="34"/>
    </row>
    <row r="54" customFormat="false" ht="13.5" hidden="false" customHeight="false" outlineLevel="0" collapsed="false">
      <c r="A54" s="46" t="s">
        <v>101</v>
      </c>
      <c r="B54" s="48" t="n">
        <v>-21.2328767123288</v>
      </c>
      <c r="C54" s="48" t="n">
        <v>1.3262599469496</v>
      </c>
      <c r="D54" s="48" t="n">
        <v>-5.70342205323194</v>
      </c>
      <c r="E54" s="48" t="n">
        <v>-1.47058823529412</v>
      </c>
      <c r="F54" s="48" t="n">
        <v>-7.64705882352941</v>
      </c>
      <c r="G54" s="48" t="n">
        <v>-10.2674307545368</v>
      </c>
      <c r="I54" s="34"/>
      <c r="J54" s="34"/>
      <c r="K54" s="34"/>
      <c r="L54" s="34"/>
      <c r="M54" s="34"/>
      <c r="N54" s="34"/>
    </row>
    <row r="55" customFormat="false" ht="13.5" hidden="false" customHeight="false" outlineLevel="0" collapsed="false">
      <c r="A55" s="46" t="s">
        <v>102</v>
      </c>
      <c r="B55" s="48" t="n">
        <v>4.34782608695652</v>
      </c>
      <c r="C55" s="48" t="n">
        <v>-6.28272251308901</v>
      </c>
      <c r="D55" s="48" t="n">
        <v>-6.45161290322581</v>
      </c>
      <c r="E55" s="48" t="n">
        <v>-9.45273631840796</v>
      </c>
      <c r="F55" s="48" t="n">
        <v>-22.9299363057325</v>
      </c>
      <c r="G55" s="48" t="n">
        <v>-4.47046301224055</v>
      </c>
      <c r="I55" s="34"/>
      <c r="J55" s="34"/>
      <c r="K55" s="34"/>
      <c r="L55" s="34"/>
      <c r="M55" s="34"/>
      <c r="N55" s="34"/>
    </row>
    <row r="56" customFormat="false" ht="13.5" hidden="false" customHeight="false" outlineLevel="0" collapsed="false">
      <c r="A56" s="46" t="s">
        <v>103</v>
      </c>
      <c r="B56" s="48" t="n">
        <v>5.97222222222222</v>
      </c>
      <c r="C56" s="48" t="n">
        <v>4.74860335195531</v>
      </c>
      <c r="D56" s="48" t="n">
        <v>-6.03448275862069</v>
      </c>
      <c r="E56" s="48" t="n">
        <v>-0.274725274725275</v>
      </c>
      <c r="F56" s="48" t="n">
        <v>6.61157024793388</v>
      </c>
      <c r="G56" s="48" t="n">
        <v>2.95264623955432</v>
      </c>
      <c r="I56" s="34"/>
      <c r="J56" s="34"/>
      <c r="K56" s="34"/>
      <c r="L56" s="34"/>
      <c r="M56" s="34"/>
      <c r="N56" s="34"/>
    </row>
    <row r="57" customFormat="false" ht="13.5" hidden="false" customHeight="false" outlineLevel="0" collapsed="false">
      <c r="A57" s="46" t="s">
        <v>104</v>
      </c>
      <c r="B57" s="48" t="n">
        <v>-11.7955439056356</v>
      </c>
      <c r="C57" s="48" t="n">
        <v>0.8</v>
      </c>
      <c r="D57" s="48" t="n">
        <v>11.9266055045872</v>
      </c>
      <c r="E57" s="48" t="n">
        <v>-12.6721763085399</v>
      </c>
      <c r="F57" s="48" t="n">
        <v>-10.8527131782946</v>
      </c>
      <c r="G57" s="48" t="n">
        <v>-6.54761904761905</v>
      </c>
      <c r="I57" s="34"/>
      <c r="J57" s="34"/>
      <c r="K57" s="34"/>
      <c r="L57" s="34"/>
      <c r="M57" s="34"/>
      <c r="N57" s="34"/>
    </row>
    <row r="58" customFormat="false" ht="13.5" hidden="false" customHeight="false" outlineLevel="0" collapsed="false">
      <c r="A58" s="46" t="s">
        <v>105</v>
      </c>
      <c r="B58" s="48" t="n">
        <v>4.45765230312036</v>
      </c>
      <c r="C58" s="48" t="n">
        <v>-5.29100529100529</v>
      </c>
      <c r="D58" s="48" t="n">
        <v>-3.68852459016393</v>
      </c>
      <c r="E58" s="48" t="n">
        <v>-1.26182965299685</v>
      </c>
      <c r="F58" s="48" t="n">
        <v>23.4782608695652</v>
      </c>
      <c r="G58" s="48" t="n">
        <v>1.38969310943833</v>
      </c>
      <c r="I58" s="34"/>
      <c r="J58" s="34"/>
      <c r="K58" s="34"/>
      <c r="L58" s="34"/>
      <c r="M58" s="34"/>
      <c r="N58" s="34"/>
    </row>
    <row r="59" customFormat="false" ht="13.5" hidden="false" customHeight="false" outlineLevel="0" collapsed="false">
      <c r="A59" s="46" t="s">
        <v>106</v>
      </c>
      <c r="B59" s="48" t="n">
        <v>-12.375533428165</v>
      </c>
      <c r="C59" s="48" t="n">
        <v>-1.67597765363129</v>
      </c>
      <c r="D59" s="48" t="n">
        <v>-1.27659574468085</v>
      </c>
      <c r="E59" s="48" t="n">
        <v>0.319488817891374</v>
      </c>
      <c r="F59" s="48" t="n">
        <v>-38.7323943661972</v>
      </c>
      <c r="G59" s="48" t="n">
        <v>-8.5665334094803</v>
      </c>
      <c r="I59" s="34"/>
      <c r="J59" s="34"/>
      <c r="K59" s="34"/>
      <c r="L59" s="34"/>
      <c r="M59" s="34"/>
      <c r="N59" s="34"/>
    </row>
    <row r="60" customFormat="false" ht="13.5" hidden="false" customHeight="false" outlineLevel="0" collapsed="false">
      <c r="A60" s="46" t="s">
        <v>107</v>
      </c>
      <c r="B60" s="48" t="n">
        <v>29.5454545454545</v>
      </c>
      <c r="C60" s="48" t="n">
        <v>16.4772727272727</v>
      </c>
      <c r="D60" s="48" t="n">
        <v>6.03448275862069</v>
      </c>
      <c r="E60" s="48" t="n">
        <v>8.59872611464968</v>
      </c>
      <c r="F60" s="48" t="n">
        <v>57.4712643678161</v>
      </c>
      <c r="G60" s="48" t="n">
        <v>20.6745783885072</v>
      </c>
      <c r="I60" s="34"/>
      <c r="J60" s="34"/>
      <c r="K60" s="34"/>
      <c r="L60" s="34"/>
      <c r="M60" s="34"/>
      <c r="N60" s="34"/>
    </row>
    <row r="61" customFormat="false" ht="13.5" hidden="false" customHeight="false" outlineLevel="0" collapsed="false">
      <c r="A61" s="46" t="s">
        <v>108</v>
      </c>
      <c r="B61" s="48" t="n">
        <v>-28.4461152882206</v>
      </c>
      <c r="C61" s="48" t="n">
        <v>-13.1707317073171</v>
      </c>
      <c r="D61" s="48" t="n">
        <v>-17.479674796748</v>
      </c>
      <c r="E61" s="48" t="n">
        <v>-28.1524926686217</v>
      </c>
      <c r="F61" s="48" t="n">
        <v>-25.5474452554745</v>
      </c>
      <c r="G61" s="48" t="n">
        <v>-23.5507246376812</v>
      </c>
      <c r="I61" s="34"/>
      <c r="J61" s="34"/>
      <c r="K61" s="34"/>
      <c r="L61" s="34"/>
      <c r="M61" s="34"/>
      <c r="N61" s="34"/>
    </row>
    <row r="62" customFormat="false" ht="13.5" hidden="false" customHeight="false" outlineLevel="0" collapsed="false">
      <c r="A62" s="46" t="s">
        <v>109</v>
      </c>
      <c r="B62" s="48" t="n">
        <v>8.58143607705779</v>
      </c>
      <c r="C62" s="48" t="n">
        <v>-5.89887640449438</v>
      </c>
      <c r="D62" s="48" t="n">
        <v>-8.86699507389163</v>
      </c>
      <c r="E62" s="48" t="n">
        <v>14.2857142857143</v>
      </c>
      <c r="F62" s="48" t="n">
        <v>-3.92156862745098</v>
      </c>
      <c r="G62" s="48" t="n">
        <v>2.7758970886933</v>
      </c>
      <c r="I62" s="34"/>
      <c r="J62" s="34"/>
      <c r="K62" s="34"/>
      <c r="L62" s="34"/>
      <c r="M62" s="34"/>
      <c r="N62" s="34"/>
    </row>
    <row r="63" customFormat="false" ht="13.5" hidden="false" customHeight="false" outlineLevel="0" collapsed="false">
      <c r="A63" s="46" t="s">
        <v>110</v>
      </c>
      <c r="B63" s="48" t="n">
        <v>14.6774193548387</v>
      </c>
      <c r="C63" s="48" t="n">
        <v>-1.7910447761194</v>
      </c>
      <c r="D63" s="48" t="n">
        <v>3.24324324324324</v>
      </c>
      <c r="E63" s="48" t="n">
        <v>-3.57142857142857</v>
      </c>
      <c r="F63" s="48" t="n">
        <v>5.10204081632653</v>
      </c>
      <c r="G63" s="48" t="n">
        <v>5.66534914361001</v>
      </c>
      <c r="I63" s="34"/>
      <c r="J63" s="34"/>
      <c r="K63" s="34"/>
      <c r="L63" s="34"/>
      <c r="M63" s="34"/>
      <c r="N63" s="34"/>
    </row>
    <row r="64" customFormat="false" ht="13.5" hidden="false" customHeight="false" outlineLevel="0" collapsed="false">
      <c r="A64" s="46" t="s">
        <v>111</v>
      </c>
      <c r="B64" s="48" t="n">
        <v>-3.09423347398031</v>
      </c>
      <c r="C64" s="48" t="n">
        <v>1.21580547112462</v>
      </c>
      <c r="D64" s="48" t="n">
        <v>11.5183246073298</v>
      </c>
      <c r="E64" s="48" t="n">
        <v>3.33333333333333</v>
      </c>
      <c r="F64" s="48" t="n">
        <v>48.5436893203884</v>
      </c>
      <c r="G64" s="48" t="n">
        <v>3.92768079800499</v>
      </c>
      <c r="I64" s="34"/>
      <c r="J64" s="34"/>
      <c r="K64" s="34"/>
      <c r="L64" s="34"/>
      <c r="M64" s="34"/>
      <c r="N64" s="34"/>
    </row>
    <row r="65" customFormat="false" ht="13.5" hidden="false" customHeight="false" outlineLevel="0" collapsed="false">
      <c r="A65" s="46" t="s">
        <v>112</v>
      </c>
      <c r="B65" s="48" t="n">
        <v>-10.4499274310595</v>
      </c>
      <c r="C65" s="48" t="n">
        <v>-14.1141141141141</v>
      </c>
      <c r="D65" s="48" t="n">
        <v>7.981220657277</v>
      </c>
      <c r="E65" s="48" t="n">
        <v>7.88530465949821</v>
      </c>
      <c r="F65" s="48" t="n">
        <v>-26.1437908496732</v>
      </c>
      <c r="G65" s="48" t="n">
        <v>-7.19856028794241</v>
      </c>
      <c r="I65" s="34"/>
      <c r="J65" s="34"/>
      <c r="K65" s="34"/>
      <c r="L65" s="34"/>
      <c r="M65" s="34"/>
      <c r="N65" s="34"/>
    </row>
    <row r="66" customFormat="false" ht="13.5" hidden="false" customHeight="false" outlineLevel="0" collapsed="false">
      <c r="A66" s="46" t="s">
        <v>113</v>
      </c>
      <c r="B66" s="48" t="n">
        <v>-1.13452188006483</v>
      </c>
      <c r="C66" s="48" t="n">
        <v>11.1888111888112</v>
      </c>
      <c r="D66" s="48" t="n">
        <v>-5.65217391304348</v>
      </c>
      <c r="E66" s="48" t="n">
        <v>-22.9235880398671</v>
      </c>
      <c r="F66" s="48" t="n">
        <v>-14.1592920353982</v>
      </c>
      <c r="G66" s="48" t="n">
        <v>-4.71881060116354</v>
      </c>
      <c r="I66" s="34"/>
      <c r="J66" s="34"/>
      <c r="K66" s="34"/>
      <c r="L66" s="34"/>
      <c r="M66" s="34"/>
      <c r="N66" s="34"/>
    </row>
    <row r="67" customFormat="false" ht="13.5" hidden="false" customHeight="false" outlineLevel="0" collapsed="false">
      <c r="A67" s="46" t="s">
        <v>114</v>
      </c>
      <c r="B67" s="48" t="n">
        <v>-11.8032786885246</v>
      </c>
      <c r="C67" s="48" t="n">
        <v>3.14465408805031</v>
      </c>
      <c r="D67" s="48" t="n">
        <v>-11.0599078341014</v>
      </c>
      <c r="E67" s="48" t="n">
        <v>6.89655172413793</v>
      </c>
      <c r="F67" s="48" t="n">
        <v>-8.24742268041237</v>
      </c>
      <c r="G67" s="48" t="n">
        <v>-5.29172320217096</v>
      </c>
      <c r="I67" s="34"/>
      <c r="J67" s="34"/>
      <c r="K67" s="34"/>
      <c r="L67" s="34"/>
      <c r="M67" s="34"/>
      <c r="N67" s="34"/>
    </row>
    <row r="68" customFormat="false" ht="13.5" hidden="false" customHeight="false" outlineLevel="0" collapsed="false">
      <c r="A68" s="46" t="s">
        <v>115</v>
      </c>
      <c r="B68" s="48" t="n">
        <v>-9.66542750929368</v>
      </c>
      <c r="C68" s="48" t="n">
        <v>-23.4756097560976</v>
      </c>
      <c r="D68" s="48" t="n">
        <v>-1.03626943005181</v>
      </c>
      <c r="E68" s="48" t="n">
        <v>-8.87096774193548</v>
      </c>
      <c r="F68" s="48" t="n">
        <v>1.12359550561798</v>
      </c>
      <c r="G68" s="48" t="n">
        <v>-10.8882521489971</v>
      </c>
      <c r="I68" s="34"/>
      <c r="J68" s="34"/>
      <c r="K68" s="34"/>
      <c r="L68" s="34"/>
      <c r="M68" s="34"/>
      <c r="N68" s="34"/>
    </row>
    <row r="69" customFormat="false" ht="13.5" hidden="false" customHeight="false" outlineLevel="0" collapsed="false">
      <c r="A69" s="46" t="s">
        <v>116</v>
      </c>
      <c r="B69" s="48" t="n">
        <v>10.2880658436214</v>
      </c>
      <c r="C69" s="48" t="n">
        <v>6.77290836653386</v>
      </c>
      <c r="D69" s="48" t="n">
        <v>-10.4712041884817</v>
      </c>
      <c r="E69" s="48" t="n">
        <v>7.07964601769912</v>
      </c>
      <c r="F69" s="48" t="n">
        <v>-31.1111111111111</v>
      </c>
      <c r="G69" s="48" t="n">
        <v>2.81350482315113</v>
      </c>
      <c r="I69" s="34"/>
      <c r="J69" s="34"/>
      <c r="K69" s="34"/>
      <c r="L69" s="34"/>
      <c r="M69" s="34"/>
      <c r="N69" s="34"/>
    </row>
    <row r="70" customFormat="false" ht="13.5" hidden="false" customHeight="false" outlineLevel="0" collapsed="false">
      <c r="A70" s="46" t="s">
        <v>117</v>
      </c>
      <c r="B70" s="48" t="n">
        <v>-4.1044776119403</v>
      </c>
      <c r="C70" s="48" t="n">
        <v>3.73134328358209</v>
      </c>
      <c r="D70" s="48" t="n">
        <v>-12.280701754386</v>
      </c>
      <c r="E70" s="48" t="n">
        <v>-7.43801652892562</v>
      </c>
      <c r="F70" s="48" t="n">
        <v>11.2903225806452</v>
      </c>
      <c r="G70" s="48" t="n">
        <v>-3.44018764659891</v>
      </c>
      <c r="I70" s="34"/>
      <c r="J70" s="34"/>
      <c r="K70" s="34"/>
      <c r="L70" s="34"/>
      <c r="M70" s="34"/>
      <c r="N70" s="34"/>
    </row>
    <row r="71" customFormat="false" ht="13.5" hidden="false" customHeight="false" outlineLevel="0" collapsed="false">
      <c r="A71" s="46" t="s">
        <v>118</v>
      </c>
      <c r="B71" s="48" t="n">
        <v>7.19844357976654</v>
      </c>
      <c r="C71" s="48" t="n">
        <v>-23.7410071942446</v>
      </c>
      <c r="D71" s="48" t="n">
        <v>-8</v>
      </c>
      <c r="E71" s="48" t="n">
        <v>-14.7321428571429</v>
      </c>
      <c r="F71" s="48" t="n">
        <v>43.4782608695652</v>
      </c>
      <c r="G71" s="48" t="n">
        <v>-3.56275303643725</v>
      </c>
      <c r="I71" s="34"/>
      <c r="J71" s="34"/>
      <c r="K71" s="34"/>
      <c r="L71" s="34"/>
      <c r="M71" s="34"/>
      <c r="N71" s="34"/>
    </row>
    <row r="72" customFormat="false" ht="13.5" hidden="false" customHeight="false" outlineLevel="0" collapsed="false">
      <c r="A72" s="46" t="s">
        <v>119</v>
      </c>
      <c r="B72" s="48" t="n">
        <v>-14.8820326678766</v>
      </c>
      <c r="C72" s="48" t="n">
        <v>-20.2830188679245</v>
      </c>
      <c r="D72" s="48" t="n">
        <v>10.1449275362319</v>
      </c>
      <c r="E72" s="48" t="n">
        <v>5.23560209424084</v>
      </c>
      <c r="F72" s="48" t="n">
        <v>-47.4747474747475</v>
      </c>
      <c r="G72" s="48" t="n">
        <v>-12.4265323257767</v>
      </c>
      <c r="I72" s="34"/>
      <c r="J72" s="34"/>
      <c r="K72" s="34"/>
      <c r="L72" s="34"/>
      <c r="M72" s="34"/>
      <c r="N72" s="34"/>
    </row>
    <row r="73" customFormat="false" ht="13.5" hidden="false" customHeight="false" outlineLevel="0" collapsed="false">
      <c r="A73" s="46" t="s">
        <v>242</v>
      </c>
      <c r="B73" s="48" t="n">
        <v>-6.82302771855011</v>
      </c>
      <c r="C73" s="48" t="n">
        <v>38.4615384615385</v>
      </c>
      <c r="D73" s="48" t="n">
        <v>-4.60526315789474</v>
      </c>
      <c r="E73" s="48" t="n">
        <v>-0.497512437810945</v>
      </c>
      <c r="F73" s="48" t="n">
        <v>-15.3846153846154</v>
      </c>
      <c r="G73" s="48" t="n">
        <v>1.62991371045062</v>
      </c>
      <c r="I73" s="34"/>
      <c r="J73" s="34"/>
      <c r="K73" s="34"/>
      <c r="L73" s="34"/>
      <c r="M73" s="34"/>
      <c r="N73" s="34"/>
    </row>
    <row r="74" customFormat="false" ht="13.5" hidden="false" customHeight="false" outlineLevel="0" collapsed="false">
      <c r="A74" s="46" t="s">
        <v>243</v>
      </c>
      <c r="B74" s="48" t="n">
        <v>-7.55148741418764</v>
      </c>
      <c r="C74" s="48" t="n">
        <v>-28.6324786324786</v>
      </c>
      <c r="D74" s="48" t="n">
        <v>6.20689655172414</v>
      </c>
      <c r="E74" s="48" t="n">
        <v>5</v>
      </c>
      <c r="F74" s="48" t="n">
        <v>22.7272727272727</v>
      </c>
      <c r="G74" s="48" t="n">
        <v>-6.69811320754717</v>
      </c>
      <c r="I74" s="34"/>
      <c r="J74" s="34"/>
      <c r="K74" s="34"/>
      <c r="L74" s="34"/>
      <c r="M74" s="34"/>
      <c r="N74" s="34"/>
    </row>
    <row r="75" customFormat="false" ht="13.5" hidden="false" customHeight="false" outlineLevel="0" collapsed="false">
      <c r="A75" s="46" t="s">
        <v>244</v>
      </c>
      <c r="B75" s="48" t="n">
        <v>-14.6039603960396</v>
      </c>
      <c r="C75" s="48" t="n">
        <v>-10.7784431137725</v>
      </c>
      <c r="D75" s="48" t="n">
        <v>-21.4285714285714</v>
      </c>
      <c r="E75" s="48" t="n">
        <v>6.66666666666667</v>
      </c>
      <c r="F75" s="48" t="n">
        <v>-20.3703703703704</v>
      </c>
      <c r="G75" s="48" t="n">
        <v>-10.8190091001011</v>
      </c>
      <c r="I75" s="34"/>
      <c r="J75" s="34"/>
      <c r="K75" s="34"/>
      <c r="L75" s="34"/>
      <c r="M75" s="34"/>
      <c r="N75" s="34"/>
    </row>
    <row r="76" customFormat="false" ht="13.5" hidden="false" customHeight="false" outlineLevel="0" collapsed="false">
      <c r="A76" s="46" t="s">
        <v>245</v>
      </c>
      <c r="B76" s="48" t="n">
        <v>-10.1449275362319</v>
      </c>
      <c r="C76" s="48" t="n">
        <v>11.4093959731544</v>
      </c>
      <c r="D76" s="48" t="n">
        <v>3.30578512396694</v>
      </c>
      <c r="E76" s="48" t="n">
        <v>4.46428571428571</v>
      </c>
      <c r="F76" s="48" t="n">
        <v>169.767441860465</v>
      </c>
      <c r="G76" s="48" t="n">
        <v>7.82312925170068</v>
      </c>
      <c r="I76" s="34"/>
      <c r="J76" s="34"/>
      <c r="K76" s="34"/>
      <c r="L76" s="34"/>
      <c r="M76" s="34"/>
      <c r="N76" s="34"/>
    </row>
    <row r="77" customFormat="false" ht="13.5" hidden="false" customHeight="false" outlineLevel="0" collapsed="false">
      <c r="A77" s="46" t="s">
        <v>246</v>
      </c>
      <c r="B77" s="48" t="n">
        <v>27.4193548387097</v>
      </c>
      <c r="C77" s="48" t="n">
        <v>-27.710843373494</v>
      </c>
      <c r="D77" s="48" t="n">
        <v>23.2</v>
      </c>
      <c r="E77" s="48" t="n">
        <v>2.56410256410256</v>
      </c>
      <c r="F77" s="48" t="n">
        <v>-46.551724137931</v>
      </c>
      <c r="G77" s="48" t="n">
        <v>2.10304942166141</v>
      </c>
      <c r="I77" s="34"/>
      <c r="J77" s="34"/>
      <c r="K77" s="34"/>
      <c r="L77" s="34"/>
      <c r="M77" s="34"/>
      <c r="N77" s="34"/>
    </row>
    <row r="78" customFormat="false" ht="13.5" hidden="false" customHeight="false" outlineLevel="0" collapsed="false">
      <c r="A78" s="46" t="s">
        <v>247</v>
      </c>
      <c r="B78" s="48" t="n">
        <v>-10.8860759493671</v>
      </c>
      <c r="C78" s="48" t="n">
        <v>28.3333333333333</v>
      </c>
      <c r="D78" s="48" t="n">
        <v>14.2857142857143</v>
      </c>
      <c r="E78" s="48" t="n">
        <v>-15.8333333333333</v>
      </c>
      <c r="F78" s="48" t="n">
        <v>-4.83870967741936</v>
      </c>
      <c r="G78" s="48" t="n">
        <v>-2.88362512873327</v>
      </c>
      <c r="I78" s="34"/>
      <c r="J78" s="34"/>
      <c r="K78" s="34"/>
      <c r="L78" s="34"/>
      <c r="M78" s="34"/>
      <c r="N78" s="34"/>
    </row>
    <row r="79" customFormat="false" ht="13.5" hidden="false" customHeight="false" outlineLevel="0" collapsed="false">
      <c r="A79" s="46" t="s">
        <v>248</v>
      </c>
      <c r="B79" s="48" t="n">
        <v>-15.9090909090909</v>
      </c>
      <c r="C79" s="48" t="n">
        <v>7.79220779220779</v>
      </c>
      <c r="D79" s="48" t="n">
        <v>-7.38636363636364</v>
      </c>
      <c r="E79" s="48" t="n">
        <v>-19.3069306930693</v>
      </c>
      <c r="F79" s="48" t="n">
        <v>10.1694915254237</v>
      </c>
      <c r="G79" s="48" t="n">
        <v>-9.5440084835631</v>
      </c>
      <c r="I79" s="34"/>
      <c r="J79" s="34"/>
      <c r="K79" s="34"/>
      <c r="L79" s="34"/>
      <c r="M79" s="34"/>
      <c r="N79" s="34"/>
    </row>
    <row r="80" customFormat="false" ht="13.5" hidden="false" customHeight="false" outlineLevel="0" collapsed="false">
      <c r="A80" s="46" t="s">
        <v>249</v>
      </c>
      <c r="B80" s="48" t="n">
        <v>9.7972972972973</v>
      </c>
      <c r="C80" s="48" t="n">
        <v>-15.0602409638554</v>
      </c>
      <c r="D80" s="48" t="n">
        <v>-22.6993865030675</v>
      </c>
      <c r="E80" s="48" t="n">
        <v>12.2699386503067</v>
      </c>
      <c r="F80" s="48" t="n">
        <v>-18.4615384615385</v>
      </c>
      <c r="G80" s="48" t="n">
        <v>-2.93083235638921</v>
      </c>
      <c r="I80" s="34"/>
      <c r="J80" s="34"/>
      <c r="K80" s="34"/>
      <c r="L80" s="34"/>
      <c r="M80" s="34"/>
      <c r="N80" s="34"/>
    </row>
    <row r="81" customFormat="false" ht="13.5" hidden="false" customHeight="false" outlineLevel="0" collapsed="false">
      <c r="A81" s="46" t="s">
        <v>250</v>
      </c>
      <c r="B81" s="48" t="n">
        <v>4.30769230769231</v>
      </c>
      <c r="C81" s="48" t="n">
        <v>35.4609929078014</v>
      </c>
      <c r="D81" s="48" t="n">
        <v>11.9047619047619</v>
      </c>
      <c r="E81" s="48" t="n">
        <v>34.9726775956284</v>
      </c>
      <c r="F81" s="48" t="n">
        <v>1.88679245283019</v>
      </c>
      <c r="G81" s="48" t="n">
        <v>17.3913043478261</v>
      </c>
      <c r="I81" s="34"/>
      <c r="J81" s="34"/>
      <c r="K81" s="34"/>
      <c r="L81" s="34"/>
      <c r="M81" s="34"/>
      <c r="N81" s="34"/>
    </row>
    <row r="82" customFormat="false" ht="13.5" hidden="false" customHeight="false" outlineLevel="0" collapsed="false">
      <c r="A82" s="46" t="s">
        <v>129</v>
      </c>
      <c r="B82" s="48" t="n">
        <v>3.83480825958702</v>
      </c>
      <c r="C82" s="48" t="n">
        <v>-28.2722513089005</v>
      </c>
      <c r="D82" s="48" t="n">
        <v>1.41843971631206</v>
      </c>
      <c r="E82" s="48" t="n">
        <v>0</v>
      </c>
      <c r="F82" s="48" t="n">
        <v>33.3333333333333</v>
      </c>
      <c r="G82" s="48" t="n">
        <v>-2.16049382716049</v>
      </c>
      <c r="I82" s="34"/>
      <c r="J82" s="34"/>
      <c r="K82" s="34"/>
      <c r="L82" s="34"/>
      <c r="M82" s="34"/>
      <c r="N82" s="34"/>
    </row>
    <row r="83" customFormat="false" ht="13.5" hidden="false" customHeight="false" outlineLevel="0" collapsed="false">
      <c r="A83" s="54" t="s">
        <v>251</v>
      </c>
      <c r="B83" s="48" t="n">
        <v>-7.10227272727273</v>
      </c>
      <c r="C83" s="48" t="n">
        <v>5.83941605839416</v>
      </c>
      <c r="D83" s="48" t="n">
        <v>10.4895104895105</v>
      </c>
      <c r="E83" s="48" t="n">
        <v>12.9554655870445</v>
      </c>
      <c r="F83" s="48" t="n">
        <v>0</v>
      </c>
      <c r="G83" s="48" t="n">
        <v>3.15457413249211</v>
      </c>
      <c r="I83" s="34"/>
      <c r="J83" s="34"/>
      <c r="K83" s="34"/>
      <c r="L83" s="34"/>
      <c r="M83" s="34"/>
      <c r="N83" s="34"/>
    </row>
    <row r="84" customFormat="false" ht="13.5" hidden="false" customHeight="false" outlineLevel="0" collapsed="false">
      <c r="A84" s="54" t="s">
        <v>131</v>
      </c>
      <c r="B84" s="48" t="n">
        <v>-1.52905198776758</v>
      </c>
      <c r="C84" s="48" t="n">
        <v>33.1034482758621</v>
      </c>
      <c r="D84" s="48" t="n">
        <v>25.3164556962025</v>
      </c>
      <c r="E84" s="48" t="n">
        <v>-15.4121863799283</v>
      </c>
      <c r="F84" s="48" t="n">
        <v>-23.6111111111111</v>
      </c>
      <c r="G84" s="48" t="n">
        <v>2.34454638124363</v>
      </c>
      <c r="I84" s="34"/>
      <c r="J84" s="34"/>
      <c r="K84" s="34"/>
      <c r="L84" s="34"/>
      <c r="M84" s="34"/>
      <c r="N84" s="34"/>
    </row>
    <row r="85" customFormat="false" ht="13.5" hidden="false" customHeight="false" outlineLevel="0" collapsed="false">
      <c r="A85" s="54" t="s">
        <v>132</v>
      </c>
      <c r="B85" s="48" t="n">
        <v>-9.93788819875776</v>
      </c>
      <c r="C85" s="48" t="n">
        <v>-12.9533678756477</v>
      </c>
      <c r="D85" s="48" t="n">
        <v>1.01010101010101</v>
      </c>
      <c r="E85" s="48" t="n">
        <v>5.08474576271187</v>
      </c>
      <c r="F85" s="48" t="n">
        <v>21.8181818181818</v>
      </c>
      <c r="G85" s="48" t="n">
        <v>-3.08764940239044</v>
      </c>
      <c r="I85" s="34"/>
      <c r="J85" s="34"/>
      <c r="K85" s="34"/>
      <c r="L85" s="34"/>
      <c r="M85" s="34"/>
      <c r="N85" s="34"/>
    </row>
    <row r="86" customFormat="false" ht="13.5" hidden="false" customHeight="false" outlineLevel="0" collapsed="false">
      <c r="A86" s="54" t="s">
        <v>133</v>
      </c>
      <c r="B86" s="48" t="n">
        <v>-4.13793103448276</v>
      </c>
      <c r="C86" s="48" t="n">
        <v>-0.595238095238095</v>
      </c>
      <c r="D86" s="48" t="n">
        <v>-6</v>
      </c>
      <c r="E86" s="48" t="n">
        <v>0</v>
      </c>
      <c r="F86" s="48" t="n">
        <v>1.49253731343284</v>
      </c>
      <c r="G86" s="48" t="n">
        <v>-2.46659815005139</v>
      </c>
      <c r="I86" s="34"/>
      <c r="J86" s="34"/>
      <c r="K86" s="34"/>
      <c r="L86" s="34"/>
      <c r="M86" s="34"/>
      <c r="N86" s="34"/>
    </row>
    <row r="87" customFormat="false" ht="9" hidden="false" customHeight="true" outlineLevel="0" collapsed="false">
      <c r="A87" s="27"/>
      <c r="B87" s="27"/>
      <c r="C87" s="27"/>
      <c r="D87" s="27"/>
      <c r="E87" s="27"/>
      <c r="F87" s="27"/>
      <c r="G87" s="27"/>
    </row>
    <row r="89" customFormat="false" ht="13.5" hidden="false" customHeight="false" outlineLevel="0" collapsed="false">
      <c r="A89" s="46" t="s">
        <v>25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7" t="s">
        <v>259</v>
      </c>
    </row>
    <row r="2" customFormat="false" ht="13.5" hidden="false" customHeight="false" outlineLevel="0" collapsed="false">
      <c r="A2" s="37" t="s">
        <v>260</v>
      </c>
    </row>
    <row r="4" customFormat="false" ht="13.5" hidden="false" customHeight="false" outlineLevel="0" collapsed="false">
      <c r="A4" s="38" t="s">
        <v>49</v>
      </c>
      <c r="B4" s="39" t="s">
        <v>50</v>
      </c>
      <c r="C4" s="39"/>
      <c r="D4" s="39"/>
      <c r="E4" s="39"/>
      <c r="F4" s="39"/>
      <c r="G4" s="39"/>
    </row>
    <row r="5" customFormat="false" ht="13.5" hidden="false" customHeight="false" outlineLevel="0" collapsed="false">
      <c r="A5" s="41" t="s">
        <v>52</v>
      </c>
      <c r="B5" s="42" t="s">
        <v>30</v>
      </c>
      <c r="C5" s="42" t="s">
        <v>31</v>
      </c>
      <c r="D5" s="42" t="s">
        <v>32</v>
      </c>
      <c r="E5" s="42" t="s">
        <v>33</v>
      </c>
      <c r="F5" s="42" t="s">
        <v>34</v>
      </c>
      <c r="G5" s="42" t="s">
        <v>35</v>
      </c>
      <c r="I5" s="86"/>
      <c r="J5" s="86"/>
      <c r="K5" s="86"/>
      <c r="L5" s="86"/>
      <c r="M5" s="86"/>
      <c r="N5" s="86"/>
    </row>
    <row r="7" customFormat="false" ht="13.5" hidden="false" customHeight="false" outlineLevel="0" collapsed="false">
      <c r="A7" s="46" t="s">
        <v>53</v>
      </c>
    </row>
    <row r="8" customFormat="false" ht="13.5" hidden="false" customHeight="false" outlineLevel="0" collapsed="false">
      <c r="A8" s="46" t="s">
        <v>55</v>
      </c>
      <c r="B8" s="48" t="n">
        <v>10.3202450570872</v>
      </c>
      <c r="C8" s="48" t="n">
        <v>5.45006522684447</v>
      </c>
      <c r="D8" s="48" t="n">
        <v>13.5845314823996</v>
      </c>
      <c r="E8" s="48" t="n">
        <v>7.3556332168414</v>
      </c>
      <c r="F8" s="48" t="n">
        <v>15.4315340042696</v>
      </c>
      <c r="G8" s="48" t="n">
        <v>9.62915150803896</v>
      </c>
      <c r="I8" s="34"/>
      <c r="J8" s="34"/>
      <c r="K8" s="34"/>
      <c r="L8" s="34"/>
      <c r="M8" s="34"/>
      <c r="N8" s="34"/>
    </row>
    <row r="9" customFormat="false" ht="13.5" hidden="false" customHeight="false" outlineLevel="0" collapsed="false">
      <c r="A9" s="46" t="s">
        <v>56</v>
      </c>
      <c r="B9" s="48" t="n">
        <v>5.58360258481422</v>
      </c>
      <c r="C9" s="48" t="n">
        <v>9.17525773195876</v>
      </c>
      <c r="D9" s="48" t="n">
        <v>5.43867306852903</v>
      </c>
      <c r="E9" s="48" t="n">
        <v>5.9525654937219</v>
      </c>
      <c r="F9" s="48" t="n">
        <v>10.0660501981506</v>
      </c>
      <c r="G9" s="48" t="n">
        <v>6.83152241788435</v>
      </c>
      <c r="I9" s="34"/>
      <c r="J9" s="34"/>
      <c r="K9" s="34"/>
      <c r="L9" s="34"/>
      <c r="M9" s="34"/>
      <c r="N9" s="34"/>
    </row>
    <row r="10" customFormat="false" ht="13.5" hidden="false" customHeight="false" outlineLevel="0" collapsed="false">
      <c r="A10" s="46" t="s">
        <v>57</v>
      </c>
      <c r="B10" s="48" t="n">
        <v>9.2665200344267</v>
      </c>
      <c r="C10" s="48" t="n">
        <v>3.63865281712307</v>
      </c>
      <c r="D10" s="48" t="n">
        <v>6.92167577413479</v>
      </c>
      <c r="E10" s="48" t="n">
        <v>8.93928310168252</v>
      </c>
      <c r="F10" s="48" t="n">
        <v>5.85693710993759</v>
      </c>
      <c r="G10" s="48" t="n">
        <v>7.02595277063362</v>
      </c>
      <c r="I10" s="34"/>
      <c r="J10" s="34"/>
      <c r="K10" s="34"/>
      <c r="L10" s="34"/>
      <c r="M10" s="34"/>
      <c r="N10" s="34"/>
    </row>
    <row r="11" customFormat="false" ht="13.5" hidden="false" customHeight="false" outlineLevel="0" collapsed="false">
      <c r="A11" s="46" t="s">
        <v>58</v>
      </c>
      <c r="B11" s="48" t="n">
        <v>1.89480133029932</v>
      </c>
      <c r="C11" s="48" t="n">
        <v>1.80404543521837</v>
      </c>
      <c r="D11" s="48" t="n">
        <v>5.06427133343658</v>
      </c>
      <c r="E11" s="48" t="n">
        <v>6.66129465484824</v>
      </c>
      <c r="F11" s="48" t="n">
        <v>9.79591836734694</v>
      </c>
      <c r="G11" s="48" t="n">
        <v>3.60770851213232</v>
      </c>
      <c r="I11" s="34"/>
      <c r="J11" s="34"/>
      <c r="K11" s="34"/>
      <c r="L11" s="34"/>
      <c r="M11" s="34"/>
      <c r="N11" s="34"/>
    </row>
    <row r="12" customFormat="false" ht="13.5" hidden="false" customHeight="false" outlineLevel="0" collapsed="false">
      <c r="A12" s="46" t="s">
        <v>59</v>
      </c>
      <c r="B12" s="48" t="n">
        <v>6.40755851406485</v>
      </c>
      <c r="C12" s="48" t="n">
        <v>2.86992840095465</v>
      </c>
      <c r="D12" s="48" t="n">
        <v>7.59876179245283</v>
      </c>
      <c r="E12" s="48" t="n">
        <v>11.8609921934022</v>
      </c>
      <c r="F12" s="48" t="n">
        <v>2.70549359768691</v>
      </c>
      <c r="G12" s="48" t="n">
        <v>6.1403376658584</v>
      </c>
      <c r="I12" s="34"/>
      <c r="J12" s="34"/>
      <c r="K12" s="34"/>
      <c r="L12" s="34"/>
      <c r="M12" s="34"/>
      <c r="N12" s="34"/>
    </row>
    <row r="13" customFormat="false" ht="13.5" hidden="false" customHeight="false" outlineLevel="0" collapsed="false">
      <c r="A13" s="46" t="s">
        <v>60</v>
      </c>
      <c r="B13" s="48" t="n">
        <v>15.4740283327279</v>
      </c>
      <c r="C13" s="48" t="n">
        <v>22.9453047967055</v>
      </c>
      <c r="D13" s="48" t="n">
        <v>22.844030413042</v>
      </c>
      <c r="E13" s="48" t="n">
        <v>20.238631247186</v>
      </c>
      <c r="F13" s="48" t="n">
        <v>20.9330384074</v>
      </c>
      <c r="G13" s="48" t="n">
        <v>19.8143996367455</v>
      </c>
      <c r="I13" s="34"/>
      <c r="J13" s="34"/>
      <c r="K13" s="34"/>
      <c r="L13" s="34"/>
      <c r="M13" s="34"/>
      <c r="N13" s="34"/>
    </row>
    <row r="14" customFormat="false" ht="13.5" hidden="false" customHeight="false" outlineLevel="0" collapsed="false">
      <c r="A14" s="46" t="s">
        <v>61</v>
      </c>
      <c r="B14" s="48" t="n">
        <v>10.2303309915767</v>
      </c>
      <c r="C14" s="48" t="n">
        <v>6.84059064962023</v>
      </c>
      <c r="D14" s="48" t="n">
        <v>6.77484108397457</v>
      </c>
      <c r="E14" s="48" t="n">
        <v>10.5879048867253</v>
      </c>
      <c r="F14" s="48" t="n">
        <v>10.3924176920519</v>
      </c>
      <c r="G14" s="48" t="n">
        <v>8.70224306591819</v>
      </c>
      <c r="I14" s="34"/>
      <c r="J14" s="34"/>
      <c r="K14" s="34"/>
      <c r="L14" s="34"/>
      <c r="M14" s="34"/>
      <c r="N14" s="34"/>
    </row>
    <row r="15" customFormat="false" ht="13.5" hidden="false" customHeight="false" outlineLevel="0" collapsed="false">
      <c r="A15" s="46" t="s">
        <v>62</v>
      </c>
      <c r="B15" s="48" t="n">
        <v>12.4770118587101</v>
      </c>
      <c r="C15" s="48" t="n">
        <v>10.9639245816223</v>
      </c>
      <c r="D15" s="48" t="n">
        <v>15.9903911431406</v>
      </c>
      <c r="E15" s="48" t="n">
        <v>11.0132904427326</v>
      </c>
      <c r="F15" s="48" t="n">
        <v>9.45925591203494</v>
      </c>
      <c r="G15" s="48" t="n">
        <v>12.4300002178982</v>
      </c>
      <c r="I15" s="34"/>
      <c r="J15" s="34"/>
      <c r="K15" s="34"/>
      <c r="L15" s="34"/>
      <c r="M15" s="34"/>
      <c r="N15" s="34"/>
    </row>
    <row r="16" customFormat="false" ht="13.5" hidden="false" customHeight="false" outlineLevel="0" collapsed="false">
      <c r="A16" s="46" t="s">
        <v>63</v>
      </c>
      <c r="B16" s="48" t="n">
        <v>9.95123051334818</v>
      </c>
      <c r="C16" s="48" t="n">
        <v>11.2176681257461</v>
      </c>
      <c r="D16" s="48" t="n">
        <v>10.8324703975508</v>
      </c>
      <c r="E16" s="48" t="n">
        <v>13.7334146713436</v>
      </c>
      <c r="F16" s="48" t="n">
        <v>13.4580982523737</v>
      </c>
      <c r="G16" s="48" t="n">
        <v>11.1768981055284</v>
      </c>
      <c r="I16" s="34"/>
      <c r="J16" s="34"/>
      <c r="K16" s="34"/>
      <c r="L16" s="34"/>
      <c r="M16" s="34"/>
      <c r="N16" s="34"/>
    </row>
    <row r="17" customFormat="false" ht="13.5" hidden="false" customHeight="false" outlineLevel="0" collapsed="false">
      <c r="A17" s="46" t="s">
        <v>64</v>
      </c>
      <c r="B17" s="48" t="n">
        <v>1.89472604671436</v>
      </c>
      <c r="C17" s="48" t="n">
        <v>-0.00715589108733765</v>
      </c>
      <c r="D17" s="48" t="n">
        <v>-6.01616768899541</v>
      </c>
      <c r="E17" s="48" t="n">
        <v>-0.402279584311096</v>
      </c>
      <c r="F17" s="48" t="n">
        <v>-1.05518496058217</v>
      </c>
      <c r="G17" s="48" t="n">
        <v>-0.776612713437753</v>
      </c>
      <c r="I17" s="34"/>
      <c r="J17" s="34"/>
      <c r="K17" s="34"/>
      <c r="L17" s="34"/>
      <c r="M17" s="34"/>
      <c r="N17" s="34"/>
    </row>
    <row r="18" customFormat="false" ht="13.5" hidden="false" customHeight="false" outlineLevel="0" collapsed="false">
      <c r="A18" s="46" t="s">
        <v>65</v>
      </c>
      <c r="B18" s="48" t="n">
        <v>-6.51955110462483</v>
      </c>
      <c r="C18" s="48" t="n">
        <v>-3.6605002325831</v>
      </c>
      <c r="D18" s="48" t="n">
        <v>-7.5682918395574</v>
      </c>
      <c r="E18" s="48" t="n">
        <v>-10.3601480982834</v>
      </c>
      <c r="F18" s="48" t="n">
        <v>-6.92571708752145</v>
      </c>
      <c r="G18" s="48" t="n">
        <v>-6.56107802315571</v>
      </c>
      <c r="I18" s="34"/>
      <c r="J18" s="34"/>
      <c r="K18" s="34"/>
      <c r="L18" s="34"/>
      <c r="M18" s="34"/>
      <c r="N18" s="34"/>
    </row>
    <row r="19" customFormat="false" ht="13.5" hidden="false" customHeight="false" outlineLevel="0" collapsed="false">
      <c r="A19" s="46" t="s">
        <v>66</v>
      </c>
      <c r="B19" s="48" t="n">
        <v>2.2395090307125</v>
      </c>
      <c r="C19" s="48" t="n">
        <v>-3.07532313177834</v>
      </c>
      <c r="D19" s="48" t="n">
        <v>-6.43909282207155</v>
      </c>
      <c r="E19" s="48" t="n">
        <v>-2.10273355361971</v>
      </c>
      <c r="F19" s="48" t="n">
        <v>-2.09403397866456</v>
      </c>
      <c r="G19" s="48" t="n">
        <v>-1.70350384040463</v>
      </c>
      <c r="I19" s="34"/>
      <c r="J19" s="34"/>
      <c r="K19" s="34"/>
      <c r="L19" s="34"/>
      <c r="M19" s="34"/>
      <c r="N19" s="34"/>
    </row>
    <row r="20" customFormat="false" ht="13.5" hidden="false" customHeight="false" outlineLevel="0" collapsed="false">
      <c r="A20" s="46" t="s">
        <v>67</v>
      </c>
      <c r="B20" s="48" t="n">
        <v>-7.03735881841877</v>
      </c>
      <c r="C20" s="48" t="n">
        <v>-7.1926732066217</v>
      </c>
      <c r="D20" s="48" t="n">
        <v>-8.04178328668533</v>
      </c>
      <c r="E20" s="48" t="n">
        <v>-12.0895980362074</v>
      </c>
      <c r="F20" s="48" t="n">
        <v>-11.1245628194781</v>
      </c>
      <c r="G20" s="48" t="n">
        <v>-8.18883479824402</v>
      </c>
      <c r="I20" s="34"/>
      <c r="J20" s="34"/>
      <c r="K20" s="34"/>
      <c r="L20" s="34"/>
      <c r="M20" s="34"/>
      <c r="N20" s="34"/>
    </row>
    <row r="21" customFormat="false" ht="13.5" hidden="false" customHeight="false" outlineLevel="0" collapsed="false">
      <c r="A21" s="46" t="s">
        <v>68</v>
      </c>
      <c r="B21" s="48" t="n">
        <v>-5.64712546020957</v>
      </c>
      <c r="C21" s="48" t="n">
        <v>-2.78706800445931</v>
      </c>
      <c r="D21" s="48" t="n">
        <v>-2.70666884069786</v>
      </c>
      <c r="E21" s="48" t="n">
        <v>-4.31937172774869</v>
      </c>
      <c r="F21" s="48" t="n">
        <v>-8.70289087331618</v>
      </c>
      <c r="G21" s="48" t="n">
        <v>-4.41377155060159</v>
      </c>
      <c r="I21" s="34"/>
      <c r="J21" s="34"/>
      <c r="K21" s="34"/>
      <c r="L21" s="34"/>
      <c r="M21" s="34"/>
      <c r="N21" s="34"/>
    </row>
    <row r="22" customFormat="false" ht="13.5" hidden="false" customHeight="false" outlineLevel="0" collapsed="false">
      <c r="A22" s="46" t="s">
        <v>69</v>
      </c>
      <c r="B22" s="48" t="n">
        <v>1.49477728418778</v>
      </c>
      <c r="C22" s="48" t="n">
        <v>-1.01087325857968</v>
      </c>
      <c r="D22" s="48" t="n">
        <v>-2.94955589073236</v>
      </c>
      <c r="E22" s="48" t="n">
        <v>-0.583675330597355</v>
      </c>
      <c r="F22" s="48" t="n">
        <v>-0.14920424403183</v>
      </c>
      <c r="G22" s="48" t="n">
        <v>-0.371629721659147</v>
      </c>
      <c r="I22" s="34"/>
      <c r="J22" s="34"/>
      <c r="K22" s="34"/>
      <c r="L22" s="34"/>
      <c r="M22" s="34"/>
      <c r="N22" s="34"/>
    </row>
    <row r="23" customFormat="false" ht="13.5" hidden="false" customHeight="false" outlineLevel="0" collapsed="false">
      <c r="A23" s="46" t="s">
        <v>70</v>
      </c>
      <c r="B23" s="48" t="n">
        <v>-0.724551960726326</v>
      </c>
      <c r="C23" s="48" t="n">
        <v>1.30438513687462</v>
      </c>
      <c r="D23" s="48" t="n">
        <v>4.53577390203189</v>
      </c>
      <c r="E23" s="48" t="n">
        <v>-0.981561324649115</v>
      </c>
      <c r="F23" s="48" t="n">
        <v>-1.42785987049643</v>
      </c>
      <c r="G23" s="48" t="n">
        <v>0.715403043197655</v>
      </c>
      <c r="I23" s="34"/>
      <c r="J23" s="34"/>
      <c r="K23" s="34"/>
      <c r="L23" s="34"/>
      <c r="M23" s="34"/>
      <c r="N23" s="34"/>
    </row>
    <row r="24" customFormat="false" ht="13.5" hidden="false" customHeight="false" outlineLevel="0" collapsed="false">
      <c r="A24" s="46" t="s">
        <v>71</v>
      </c>
      <c r="B24" s="48" t="n">
        <v>4.79311269325866</v>
      </c>
      <c r="C24" s="48" t="n">
        <v>2.15163066497247</v>
      </c>
      <c r="D24" s="48" t="n">
        <v>1.11227355321844</v>
      </c>
      <c r="E24" s="48" t="n">
        <v>3.26107096535112</v>
      </c>
      <c r="F24" s="48" t="n">
        <v>3.13289540171804</v>
      </c>
      <c r="G24" s="48" t="n">
        <v>3.10304004518252</v>
      </c>
      <c r="I24" s="34"/>
      <c r="J24" s="34"/>
      <c r="K24" s="34"/>
      <c r="L24" s="34"/>
      <c r="M24" s="34"/>
      <c r="N24" s="34"/>
    </row>
    <row r="25" customFormat="false" ht="13.5" hidden="false" customHeight="false" outlineLevel="0" collapsed="false">
      <c r="A25" s="46" t="s">
        <v>72</v>
      </c>
      <c r="B25" s="48" t="n">
        <v>2.35658650292797</v>
      </c>
      <c r="C25" s="48" t="n">
        <v>2.18508997429306</v>
      </c>
      <c r="D25" s="48" t="n">
        <v>-3.49071502477809</v>
      </c>
      <c r="E25" s="48" t="n">
        <v>-2.11735151623901</v>
      </c>
      <c r="F25" s="48" t="n">
        <v>-0.489955903968643</v>
      </c>
      <c r="G25" s="48" t="n">
        <v>0.472990055621102</v>
      </c>
      <c r="I25" s="34"/>
      <c r="J25" s="34"/>
      <c r="K25" s="34"/>
      <c r="L25" s="34"/>
      <c r="M25" s="34"/>
      <c r="N25" s="34"/>
    </row>
    <row r="26" customFormat="false" ht="13.5" hidden="false" customHeight="false" outlineLevel="0" collapsed="false">
      <c r="A26" s="46" t="s">
        <v>73</v>
      </c>
      <c r="B26" s="48" t="n">
        <v>2.56339045185658</v>
      </c>
      <c r="C26" s="48" t="n">
        <v>6.94258470277947</v>
      </c>
      <c r="D26" s="48" t="n">
        <v>10.9073468005868</v>
      </c>
      <c r="E26" s="48" t="n">
        <v>10.4491292392301</v>
      </c>
      <c r="F26" s="48" t="n">
        <v>5.07139340226489</v>
      </c>
      <c r="G26" s="48" t="n">
        <v>6.30760036486784</v>
      </c>
      <c r="I26" s="34"/>
      <c r="J26" s="34"/>
      <c r="K26" s="34"/>
      <c r="L26" s="34"/>
      <c r="M26" s="34"/>
      <c r="N26" s="34"/>
    </row>
    <row r="27" customFormat="false" ht="13.5" hidden="false" customHeight="false" outlineLevel="0" collapsed="false">
      <c r="A27" s="46" t="s">
        <v>74</v>
      </c>
      <c r="B27" s="48" t="n">
        <v>8.88437584619551</v>
      </c>
      <c r="C27" s="48" t="n">
        <v>7.82743967218091</v>
      </c>
      <c r="D27" s="48" t="n">
        <v>26.9804121088782</v>
      </c>
      <c r="E27" s="48" t="n">
        <v>5.41908713692946</v>
      </c>
      <c r="F27" s="48" t="n">
        <v>6.91971258981568</v>
      </c>
      <c r="G27" s="48" t="n">
        <v>11.5816673734873</v>
      </c>
      <c r="I27" s="34"/>
      <c r="J27" s="34"/>
      <c r="K27" s="34"/>
      <c r="L27" s="34"/>
      <c r="M27" s="34"/>
      <c r="N27" s="34"/>
    </row>
    <row r="28" customFormat="false" ht="13.5" hidden="false" customHeight="false" outlineLevel="0" collapsed="false">
      <c r="A28" s="46" t="s">
        <v>75</v>
      </c>
      <c r="B28" s="48" t="n">
        <v>-2.14120514287135</v>
      </c>
      <c r="C28" s="48" t="n">
        <v>0.608747668813118</v>
      </c>
      <c r="D28" s="48" t="n">
        <v>-4.05481208430163</v>
      </c>
      <c r="E28" s="48" t="n">
        <v>-2.41675194835866</v>
      </c>
      <c r="F28" s="48" t="n">
        <v>0.891161431701972</v>
      </c>
      <c r="G28" s="48" t="n">
        <v>-1.72005374063075</v>
      </c>
      <c r="I28" s="34"/>
      <c r="J28" s="34"/>
      <c r="K28" s="34"/>
      <c r="L28" s="34"/>
      <c r="M28" s="34"/>
      <c r="N28" s="34"/>
    </row>
    <row r="29" customFormat="false" ht="13.5" hidden="false" customHeight="false" outlineLevel="0" collapsed="false">
      <c r="A29" s="46" t="s">
        <v>76</v>
      </c>
      <c r="B29" s="48" t="n">
        <v>1.40279542566709</v>
      </c>
      <c r="C29" s="48" t="n">
        <v>1.71726357022944</v>
      </c>
      <c r="D29" s="48" t="n">
        <v>-3.21974442495615</v>
      </c>
      <c r="E29" s="48" t="n">
        <v>3.84801548886738</v>
      </c>
      <c r="F29" s="48" t="n">
        <v>7.45728352157544</v>
      </c>
      <c r="G29" s="48" t="n">
        <v>1.13679287705729</v>
      </c>
      <c r="I29" s="34"/>
      <c r="J29" s="34"/>
      <c r="K29" s="34"/>
      <c r="L29" s="34"/>
      <c r="M29" s="34"/>
      <c r="N29" s="34"/>
    </row>
    <row r="30" customFormat="false" ht="13.5" hidden="false" customHeight="false" outlineLevel="0" collapsed="false">
      <c r="A30" s="46" t="s">
        <v>77</v>
      </c>
      <c r="B30" s="48" t="n">
        <v>5.93704576211719</v>
      </c>
      <c r="C30" s="48" t="n">
        <v>1.16562940549462</v>
      </c>
      <c r="D30" s="48" t="n">
        <v>0.983818770226537</v>
      </c>
      <c r="E30" s="48" t="n">
        <v>5.39112871902431</v>
      </c>
      <c r="F30" s="48" t="n">
        <v>2.72200512060369</v>
      </c>
      <c r="G30" s="48" t="n">
        <v>3.40761555836164</v>
      </c>
      <c r="I30" s="34"/>
      <c r="J30" s="34"/>
      <c r="K30" s="34"/>
      <c r="L30" s="34"/>
      <c r="M30" s="34"/>
      <c r="N30" s="34"/>
    </row>
    <row r="31" customFormat="false" ht="13.5" hidden="false" customHeight="false" outlineLevel="0" collapsed="false">
      <c r="A31" s="46" t="s">
        <v>78</v>
      </c>
      <c r="B31" s="48" t="n">
        <v>-1.04799981074496</v>
      </c>
      <c r="C31" s="48" t="n">
        <v>-0.880293657807083</v>
      </c>
      <c r="D31" s="48" t="n">
        <v>-1.65363414946802</v>
      </c>
      <c r="E31" s="48" t="n">
        <v>2.80091398245743</v>
      </c>
      <c r="F31" s="48" t="n">
        <v>1.98084743539289</v>
      </c>
      <c r="G31" s="48" t="n">
        <v>-0.479851400856509</v>
      </c>
      <c r="I31" s="34"/>
      <c r="J31" s="34"/>
      <c r="K31" s="34"/>
      <c r="L31" s="34"/>
      <c r="M31" s="34"/>
      <c r="N31" s="34"/>
    </row>
    <row r="32" customFormat="false" ht="13.5" hidden="false" customHeight="false" outlineLevel="0" collapsed="false">
      <c r="A32" s="46" t="s">
        <v>79</v>
      </c>
      <c r="B32" s="48" t="n">
        <v>0.951515731089223</v>
      </c>
      <c r="C32" s="48" t="n">
        <v>3.18554332544663</v>
      </c>
      <c r="D32" s="48" t="n">
        <v>-0.139033715676051</v>
      </c>
      <c r="E32" s="48" t="n">
        <v>4.40238044023804</v>
      </c>
      <c r="F32" s="48" t="n">
        <v>-0.514535631592488</v>
      </c>
      <c r="G32" s="48" t="n">
        <v>1.61499377851514</v>
      </c>
      <c r="I32" s="34"/>
      <c r="J32" s="34"/>
      <c r="K32" s="34"/>
      <c r="L32" s="34"/>
      <c r="M32" s="34"/>
      <c r="N32" s="34"/>
    </row>
    <row r="33" customFormat="false" ht="13.5" hidden="false" customHeight="false" outlineLevel="0" collapsed="false">
      <c r="A33" s="46" t="s">
        <v>80</v>
      </c>
      <c r="B33" s="48" t="n">
        <v>6.839388054753</v>
      </c>
      <c r="C33" s="48" t="n">
        <v>6.43028047321547</v>
      </c>
      <c r="D33" s="48" t="n">
        <v>8.73216150365472</v>
      </c>
      <c r="E33" s="48" t="n">
        <v>8.48156033239475</v>
      </c>
      <c r="F33" s="48" t="n">
        <v>8.33979829325058</v>
      </c>
      <c r="G33" s="48" t="n">
        <v>7.40665153022611</v>
      </c>
      <c r="I33" s="34"/>
      <c r="J33" s="34"/>
      <c r="K33" s="34"/>
      <c r="L33" s="34"/>
      <c r="M33" s="34"/>
      <c r="N33" s="34"/>
    </row>
    <row r="34" customFormat="false" ht="13.5" hidden="false" customHeight="false" outlineLevel="0" collapsed="false">
      <c r="A34" s="46" t="s">
        <v>81</v>
      </c>
      <c r="B34" s="48" t="n">
        <v>0.924325043223833</v>
      </c>
      <c r="C34" s="48" t="n">
        <v>2.41983326568208</v>
      </c>
      <c r="D34" s="48" t="n">
        <v>7.4866952102757</v>
      </c>
      <c r="E34" s="48" t="n">
        <v>0.512788047606989</v>
      </c>
      <c r="F34" s="48" t="n">
        <v>8.70032223415682</v>
      </c>
      <c r="G34" s="48" t="n">
        <v>3.06633836604464</v>
      </c>
      <c r="I34" s="34"/>
      <c r="J34" s="34"/>
      <c r="K34" s="34"/>
      <c r="L34" s="34"/>
      <c r="M34" s="34"/>
      <c r="N34" s="34"/>
    </row>
    <row r="35" customFormat="false" ht="13.5" hidden="false" customHeight="false" outlineLevel="0" collapsed="false">
      <c r="A35" s="46" t="s">
        <v>82</v>
      </c>
      <c r="B35" s="48" t="n">
        <v>-0.520524477828293</v>
      </c>
      <c r="C35" s="48" t="n">
        <v>0.280470703005914</v>
      </c>
      <c r="D35" s="48" t="n">
        <v>-5.18948700766883</v>
      </c>
      <c r="E35" s="48" t="n">
        <v>4.31441708131259</v>
      </c>
      <c r="F35" s="48" t="n">
        <v>4.7979797979798</v>
      </c>
      <c r="G35" s="48" t="n">
        <v>-0.320325702872945</v>
      </c>
      <c r="I35" s="34"/>
      <c r="J35" s="34"/>
      <c r="K35" s="34"/>
      <c r="L35" s="34"/>
      <c r="M35" s="34"/>
      <c r="N35" s="34"/>
    </row>
    <row r="36" customFormat="false" ht="13.5" hidden="false" customHeight="false" outlineLevel="0" collapsed="false">
      <c r="A36" s="46" t="s">
        <v>83</v>
      </c>
      <c r="B36" s="48" t="n">
        <v>2.31377224356427</v>
      </c>
      <c r="C36" s="48" t="n">
        <v>-0.994102267890801</v>
      </c>
      <c r="D36" s="48" t="n">
        <v>3.07051986806973</v>
      </c>
      <c r="E36" s="48" t="n">
        <v>3.876343436783</v>
      </c>
      <c r="F36" s="48" t="n">
        <v>3.96018858040859</v>
      </c>
      <c r="G36" s="48" t="n">
        <v>1.94431386450683</v>
      </c>
      <c r="I36" s="34"/>
      <c r="J36" s="34"/>
      <c r="K36" s="34"/>
      <c r="L36" s="34"/>
      <c r="M36" s="34"/>
      <c r="N36" s="34"/>
    </row>
    <row r="37" customFormat="false" ht="13.5" hidden="false" customHeight="false" outlineLevel="0" collapsed="false">
      <c r="A37" s="46" t="s">
        <v>84</v>
      </c>
      <c r="B37" s="48" t="n">
        <v>0.776833110353459</v>
      </c>
      <c r="C37" s="48" t="n">
        <v>-2.22310928240243</v>
      </c>
      <c r="D37" s="48" t="n">
        <v>4.35428571428571</v>
      </c>
      <c r="E37" s="48" t="n">
        <v>-1.78446872820274</v>
      </c>
      <c r="F37" s="48" t="n">
        <v>-1.12869092008465</v>
      </c>
      <c r="G37" s="48" t="n">
        <v>0.272137641171401</v>
      </c>
      <c r="I37" s="34"/>
      <c r="J37" s="34"/>
      <c r="K37" s="34"/>
      <c r="L37" s="34"/>
      <c r="M37" s="34"/>
      <c r="N37" s="34"/>
    </row>
    <row r="38" customFormat="false" ht="13.5" hidden="false" customHeight="false" outlineLevel="0" collapsed="false">
      <c r="A38" s="46" t="s">
        <v>85</v>
      </c>
      <c r="B38" s="48" t="n">
        <v>-1.52884244786091</v>
      </c>
      <c r="C38" s="48" t="n">
        <v>3.99145809126025</v>
      </c>
      <c r="D38" s="48" t="n">
        <v>-0.376008469316979</v>
      </c>
      <c r="E38" s="48" t="n">
        <v>1.242824169971</v>
      </c>
      <c r="F38" s="48" t="n">
        <v>3.02721435123841</v>
      </c>
      <c r="G38" s="48" t="n">
        <v>0.724484718725028</v>
      </c>
      <c r="I38" s="34"/>
      <c r="J38" s="34"/>
      <c r="K38" s="34"/>
      <c r="L38" s="34"/>
      <c r="M38" s="34"/>
      <c r="N38" s="34"/>
    </row>
    <row r="39" customFormat="false" ht="13.5" hidden="false" customHeight="false" outlineLevel="0" collapsed="false">
      <c r="A39" s="46" t="s">
        <v>86</v>
      </c>
      <c r="B39" s="48" t="n">
        <v>-1.09158911020266</v>
      </c>
      <c r="C39" s="48" t="n">
        <v>0.47109983692698</v>
      </c>
      <c r="D39" s="48" t="n">
        <v>0.86844998167827</v>
      </c>
      <c r="E39" s="48" t="n">
        <v>-0.87683404454317</v>
      </c>
      <c r="F39" s="48" t="n">
        <v>-1.78076770874555</v>
      </c>
      <c r="G39" s="48" t="n">
        <v>-0.328575598583907</v>
      </c>
      <c r="I39" s="34"/>
      <c r="J39" s="34"/>
      <c r="K39" s="34"/>
      <c r="L39" s="34"/>
      <c r="M39" s="34"/>
      <c r="N39" s="34"/>
    </row>
    <row r="40" customFormat="false" ht="13.5" hidden="false" customHeight="false" outlineLevel="0" collapsed="false">
      <c r="A40" s="46" t="s">
        <v>87</v>
      </c>
      <c r="B40" s="48" t="n">
        <v>6.89882601239942</v>
      </c>
      <c r="C40" s="48" t="n">
        <v>3.60084159903817</v>
      </c>
      <c r="D40" s="48" t="n">
        <v>3.86166309441639</v>
      </c>
      <c r="E40" s="48" t="n">
        <v>12.1306834935425</v>
      </c>
      <c r="F40" s="48" t="n">
        <v>15.7131345688961</v>
      </c>
      <c r="G40" s="48" t="n">
        <v>6.7703952901598</v>
      </c>
      <c r="I40" s="34"/>
      <c r="J40" s="34"/>
      <c r="K40" s="34"/>
      <c r="L40" s="34"/>
      <c r="M40" s="34"/>
      <c r="N40" s="34"/>
    </row>
    <row r="41" customFormat="false" ht="13.5" hidden="false" customHeight="false" outlineLevel="0" collapsed="false">
      <c r="A41" s="46" t="s">
        <v>88</v>
      </c>
      <c r="B41" s="48" t="n">
        <v>-0.141905231984205</v>
      </c>
      <c r="C41" s="48" t="n">
        <v>1.11697806661251</v>
      </c>
      <c r="D41" s="48" t="n">
        <v>-2.20706540748513</v>
      </c>
      <c r="E41" s="48" t="n">
        <v>-2.06163879246871</v>
      </c>
      <c r="F41" s="48" t="n">
        <v>-2.79422005571031</v>
      </c>
      <c r="G41" s="48" t="n">
        <v>-0.723006808079671</v>
      </c>
      <c r="I41" s="34"/>
      <c r="J41" s="34"/>
      <c r="K41" s="34"/>
      <c r="L41" s="34"/>
      <c r="M41" s="34"/>
      <c r="N41" s="34"/>
    </row>
    <row r="42" customFormat="false" ht="13.5" hidden="false" customHeight="false" outlineLevel="0" collapsed="false">
      <c r="A42" s="46" t="s">
        <v>89</v>
      </c>
      <c r="B42" s="48" t="n">
        <v>2.29430542683555</v>
      </c>
      <c r="C42" s="48" t="n">
        <v>1.74160043611741</v>
      </c>
      <c r="D42" s="48" t="n">
        <v>2.39636610751457</v>
      </c>
      <c r="E42" s="48" t="n">
        <v>4.83836322629148</v>
      </c>
      <c r="F42" s="48" t="n">
        <v>2.57902749171667</v>
      </c>
      <c r="G42" s="48" t="n">
        <v>2.53620108249029</v>
      </c>
      <c r="I42" s="34"/>
      <c r="J42" s="34"/>
      <c r="K42" s="34"/>
      <c r="L42" s="34"/>
      <c r="M42" s="34"/>
      <c r="N42" s="34"/>
    </row>
    <row r="43" customFormat="false" ht="13.5" hidden="false" customHeight="false" outlineLevel="0" collapsed="false">
      <c r="A43" s="46" t="s">
        <v>90</v>
      </c>
      <c r="B43" s="48" t="n">
        <v>4.19980269383318</v>
      </c>
      <c r="C43" s="48" t="n">
        <v>1.09983079526227</v>
      </c>
      <c r="D43" s="48" t="n">
        <v>3.13667959062489</v>
      </c>
      <c r="E43" s="48" t="n">
        <v>3.92869948266148</v>
      </c>
      <c r="F43" s="48" t="n">
        <v>3.38716717590572</v>
      </c>
      <c r="G43" s="48" t="n">
        <v>3.1291454786646</v>
      </c>
      <c r="I43" s="34"/>
      <c r="J43" s="34"/>
      <c r="K43" s="34"/>
      <c r="L43" s="34"/>
      <c r="M43" s="34"/>
      <c r="N43" s="34"/>
    </row>
    <row r="44" customFormat="false" ht="13.5" hidden="false" customHeight="false" outlineLevel="0" collapsed="false">
      <c r="A44" s="46" t="s">
        <v>91</v>
      </c>
      <c r="B44" s="48" t="n">
        <v>-3.37551927350015</v>
      </c>
      <c r="C44" s="48" t="n">
        <v>-1.61506276150628</v>
      </c>
      <c r="D44" s="48" t="n">
        <v>-4.94801368239239</v>
      </c>
      <c r="E44" s="48" t="n">
        <v>-2.89797930014786</v>
      </c>
      <c r="F44" s="48" t="n">
        <v>-5.88533310816516</v>
      </c>
      <c r="G44" s="48" t="n">
        <v>-3.39798345224936</v>
      </c>
      <c r="I44" s="34"/>
      <c r="J44" s="34"/>
      <c r="K44" s="34"/>
      <c r="L44" s="34"/>
      <c r="M44" s="34"/>
      <c r="N44" s="34"/>
    </row>
    <row r="45" customFormat="false" ht="13.5" hidden="false" customHeight="false" outlineLevel="0" collapsed="false">
      <c r="A45" s="46" t="s">
        <v>92</v>
      </c>
      <c r="B45" s="48" t="n">
        <v>-3.4434490481523</v>
      </c>
      <c r="C45" s="48" t="n">
        <v>-1.57069547220096</v>
      </c>
      <c r="D45" s="48" t="n">
        <v>-3.67704696073541</v>
      </c>
      <c r="E45" s="48" t="n">
        <v>-4.31428281392752</v>
      </c>
      <c r="F45" s="48" t="n">
        <v>-3.8937735510497</v>
      </c>
      <c r="G45" s="48" t="n">
        <v>-3.1846206126511</v>
      </c>
      <c r="I45" s="34"/>
      <c r="J45" s="34"/>
      <c r="K45" s="34"/>
      <c r="L45" s="34"/>
      <c r="M45" s="34"/>
      <c r="N45" s="34"/>
    </row>
    <row r="46" customFormat="false" ht="13.5" hidden="false" customHeight="false" outlineLevel="0" collapsed="false">
      <c r="A46" s="46" t="s">
        <v>93</v>
      </c>
      <c r="B46" s="48" t="n">
        <v>2.3712877438595</v>
      </c>
      <c r="C46" s="48" t="n">
        <v>3.74744361551977</v>
      </c>
      <c r="D46" s="48" t="n">
        <v>4.44625286676038</v>
      </c>
      <c r="E46" s="48" t="n">
        <v>7.48461701676215</v>
      </c>
      <c r="F46" s="48" t="n">
        <v>4.15421956684093</v>
      </c>
      <c r="G46" s="48" t="n">
        <v>3.94266516715496</v>
      </c>
      <c r="I46" s="34"/>
      <c r="J46" s="34"/>
      <c r="K46" s="34"/>
      <c r="L46" s="34"/>
      <c r="M46" s="34"/>
      <c r="N46" s="34"/>
    </row>
    <row r="47" customFormat="false" ht="13.5" hidden="false" customHeight="false" outlineLevel="0" collapsed="false">
      <c r="A47" s="46" t="s">
        <v>94</v>
      </c>
      <c r="B47" s="48" t="n">
        <v>2.21925512330319</v>
      </c>
      <c r="C47" s="48" t="n">
        <v>0.161030595813205</v>
      </c>
      <c r="D47" s="48" t="n">
        <v>0.0283326250177079</v>
      </c>
      <c r="E47" s="48" t="n">
        <v>1.8161180476731</v>
      </c>
      <c r="F47" s="48" t="n">
        <v>2.44689432643184</v>
      </c>
      <c r="G47" s="48" t="n">
        <v>1.24323765549085</v>
      </c>
      <c r="I47" s="34"/>
      <c r="J47" s="34"/>
      <c r="K47" s="34"/>
      <c r="L47" s="34"/>
      <c r="M47" s="34"/>
      <c r="N47" s="34"/>
    </row>
    <row r="48" customFormat="false" ht="13.5" hidden="false" customHeight="false" outlineLevel="0" collapsed="false">
      <c r="A48" s="46" t="s">
        <v>95</v>
      </c>
      <c r="B48" s="48" t="n">
        <v>-0.736225459151362</v>
      </c>
      <c r="C48" s="48" t="n">
        <v>-1.64098015301031</v>
      </c>
      <c r="D48" s="48" t="n">
        <v>-0.761223622716329</v>
      </c>
      <c r="E48" s="48" t="n">
        <v>-4.84707479036402</v>
      </c>
      <c r="F48" s="48" t="n">
        <v>-1.11111111111111</v>
      </c>
      <c r="G48" s="48" t="n">
        <v>-1.56967918915791</v>
      </c>
      <c r="I48" s="34"/>
      <c r="J48" s="34"/>
      <c r="K48" s="34"/>
      <c r="L48" s="34"/>
      <c r="M48" s="34"/>
      <c r="N48" s="34"/>
    </row>
    <row r="49" customFormat="false" ht="13.5" hidden="false" customHeight="false" outlineLevel="0" collapsed="false">
      <c r="A49" s="46" t="s">
        <v>96</v>
      </c>
      <c r="B49" s="48" t="n">
        <v>-1.46144030624452</v>
      </c>
      <c r="C49" s="48" t="n">
        <v>-2.22917371209559</v>
      </c>
      <c r="D49" s="48" t="n">
        <v>0.545863213100717</v>
      </c>
      <c r="E49" s="48" t="n">
        <v>1.11048851306607</v>
      </c>
      <c r="F49" s="48" t="n">
        <v>1.63673361054587</v>
      </c>
      <c r="G49" s="48" t="n">
        <v>-0.669419030033955</v>
      </c>
      <c r="I49" s="34"/>
      <c r="J49" s="34"/>
      <c r="K49" s="34"/>
      <c r="L49" s="34"/>
      <c r="M49" s="34"/>
      <c r="N49" s="34"/>
    </row>
    <row r="50" customFormat="false" ht="13.5" hidden="false" customHeight="false" outlineLevel="0" collapsed="false">
      <c r="A50" s="46" t="s">
        <v>97</v>
      </c>
      <c r="B50" s="48" t="n">
        <v>-2.05572304392692</v>
      </c>
      <c r="C50" s="48" t="n">
        <v>-0.726371314097945</v>
      </c>
      <c r="D50" s="48" t="n">
        <v>-1.3022496629054</v>
      </c>
      <c r="E50" s="48" t="n">
        <v>2.22681243387576</v>
      </c>
      <c r="F50" s="48" t="n">
        <v>-4.57869080779944</v>
      </c>
      <c r="G50" s="48" t="n">
        <v>-1.19678351376754</v>
      </c>
      <c r="I50" s="34"/>
      <c r="J50" s="34"/>
      <c r="K50" s="34"/>
      <c r="L50" s="34"/>
      <c r="M50" s="34"/>
      <c r="N50" s="34"/>
    </row>
    <row r="51" customFormat="false" ht="13.5" hidden="false" customHeight="false" outlineLevel="0" collapsed="false">
      <c r="A51" s="46" t="s">
        <v>98</v>
      </c>
      <c r="B51" s="48" t="n">
        <v>-7.94306608548351</v>
      </c>
      <c r="C51" s="48" t="n">
        <v>-9.23608489881246</v>
      </c>
      <c r="D51" s="48" t="n">
        <v>-7.1400323566421</v>
      </c>
      <c r="E51" s="48" t="n">
        <v>-7.97890690453896</v>
      </c>
      <c r="F51" s="48" t="n">
        <v>-5.59204524721766</v>
      </c>
      <c r="G51" s="48" t="n">
        <v>-7.92299670227459</v>
      </c>
      <c r="I51" s="34"/>
      <c r="J51" s="34"/>
      <c r="K51" s="34"/>
      <c r="L51" s="34"/>
      <c r="M51" s="34"/>
      <c r="N51" s="34"/>
    </row>
    <row r="52" customFormat="false" ht="13.5" hidden="false" customHeight="false" outlineLevel="0" collapsed="false">
      <c r="A52" s="46" t="s">
        <v>99</v>
      </c>
      <c r="B52" s="48" t="n">
        <v>-5.12095507382972</v>
      </c>
      <c r="C52" s="48" t="n">
        <v>-2.99104286628279</v>
      </c>
      <c r="D52" s="48" t="n">
        <v>-4.3633125556545</v>
      </c>
      <c r="E52" s="48" t="n">
        <v>-4.66473864610111</v>
      </c>
      <c r="F52" s="48" t="n">
        <v>-3.42062034979225</v>
      </c>
      <c r="G52" s="48" t="n">
        <v>-4.26181584425126</v>
      </c>
      <c r="I52" s="34"/>
      <c r="J52" s="34"/>
      <c r="K52" s="34"/>
      <c r="L52" s="34"/>
      <c r="M52" s="34"/>
      <c r="N52" s="34"/>
    </row>
    <row r="53" customFormat="false" ht="13.5" hidden="false" customHeight="false" outlineLevel="0" collapsed="false">
      <c r="A53" s="46" t="s">
        <v>100</v>
      </c>
      <c r="B53" s="48" t="n">
        <v>-1.21570482497635</v>
      </c>
      <c r="C53" s="48" t="n">
        <v>-5.26298433635614</v>
      </c>
      <c r="D53" s="48" t="n">
        <v>-7.54189944134078</v>
      </c>
      <c r="E53" s="48" t="n">
        <v>-9.06690635357564</v>
      </c>
      <c r="F53" s="48" t="n">
        <v>-6.85342671335668</v>
      </c>
      <c r="G53" s="48" t="n">
        <v>-5.01346890162506</v>
      </c>
      <c r="I53" s="34"/>
      <c r="J53" s="34"/>
      <c r="K53" s="34"/>
      <c r="L53" s="34"/>
      <c r="M53" s="34"/>
      <c r="N53" s="34"/>
    </row>
    <row r="54" customFormat="false" ht="13.5" hidden="false" customHeight="false" outlineLevel="0" collapsed="false">
      <c r="A54" s="46" t="s">
        <v>101</v>
      </c>
      <c r="B54" s="48" t="n">
        <v>-15.7041612795096</v>
      </c>
      <c r="C54" s="48" t="n">
        <v>-9.41557311427478</v>
      </c>
      <c r="D54" s="48" t="n">
        <v>-10.8411051271947</v>
      </c>
      <c r="E54" s="48" t="n">
        <v>-14.3572002224007</v>
      </c>
      <c r="F54" s="48" t="n">
        <v>-21.2889366272825</v>
      </c>
      <c r="G54" s="48" t="n">
        <v>-13.5032104417198</v>
      </c>
      <c r="I54" s="34"/>
      <c r="J54" s="34"/>
      <c r="K54" s="34"/>
      <c r="L54" s="34"/>
      <c r="M54" s="34"/>
      <c r="N54" s="34"/>
    </row>
    <row r="55" customFormat="false" ht="13.5" hidden="false" customHeight="false" outlineLevel="0" collapsed="false">
      <c r="A55" s="46" t="s">
        <v>102</v>
      </c>
      <c r="B55" s="48" t="n">
        <v>-2.38020848126793</v>
      </c>
      <c r="C55" s="48" t="n">
        <v>3.46987396249616</v>
      </c>
      <c r="D55" s="48" t="n">
        <v>-0.62859107204243</v>
      </c>
      <c r="E55" s="48" t="n">
        <v>0.771838707350501</v>
      </c>
      <c r="F55" s="48" t="n">
        <v>1.80131004366812</v>
      </c>
      <c r="G55" s="48" t="n">
        <v>0.171231210779783</v>
      </c>
      <c r="I55" s="34"/>
      <c r="J55" s="34"/>
      <c r="K55" s="34"/>
      <c r="L55" s="34"/>
      <c r="M55" s="34"/>
      <c r="N55" s="34"/>
    </row>
    <row r="56" customFormat="false" ht="13.5" hidden="false" customHeight="false" outlineLevel="0" collapsed="false">
      <c r="A56" s="46" t="s">
        <v>103</v>
      </c>
      <c r="B56" s="48" t="n">
        <v>7.07323460094853</v>
      </c>
      <c r="C56" s="48" t="n">
        <v>6.41363687005608</v>
      </c>
      <c r="D56" s="48" t="n">
        <v>7.23993081294786</v>
      </c>
      <c r="E56" s="48" t="n">
        <v>8.46814602720115</v>
      </c>
      <c r="F56" s="48" t="n">
        <v>10.9651474530831</v>
      </c>
      <c r="G56" s="48" t="n">
        <v>7.40474548615495</v>
      </c>
      <c r="I56" s="34"/>
      <c r="J56" s="34"/>
      <c r="K56" s="34"/>
      <c r="L56" s="34"/>
      <c r="M56" s="34"/>
      <c r="N56" s="34"/>
    </row>
    <row r="57" customFormat="false" ht="13.5" hidden="false" customHeight="false" outlineLevel="0" collapsed="false">
      <c r="A57" s="46" t="s">
        <v>104</v>
      </c>
      <c r="B57" s="48" t="n">
        <v>0.888586956521739</v>
      </c>
      <c r="C57" s="48" t="n">
        <v>2.31032316605012</v>
      </c>
      <c r="D57" s="48" t="n">
        <v>2.86175115207373</v>
      </c>
      <c r="E57" s="48" t="n">
        <v>9.54266481884775</v>
      </c>
      <c r="F57" s="48" t="n">
        <v>7.39309011838608</v>
      </c>
      <c r="G57" s="48" t="n">
        <v>3.31690554776868</v>
      </c>
      <c r="I57" s="34"/>
      <c r="J57" s="34"/>
      <c r="K57" s="34"/>
      <c r="L57" s="34"/>
      <c r="M57" s="34"/>
      <c r="N57" s="34"/>
    </row>
    <row r="58" customFormat="false" ht="13.5" hidden="false" customHeight="false" outlineLevel="0" collapsed="false">
      <c r="A58" s="46" t="s">
        <v>105</v>
      </c>
      <c r="B58" s="48" t="n">
        <v>3.37759581975382</v>
      </c>
      <c r="C58" s="48" t="n">
        <v>0.10574430345204</v>
      </c>
      <c r="D58" s="48" t="n">
        <v>9.25137762645043</v>
      </c>
      <c r="E58" s="48" t="n">
        <v>8.14506898005904</v>
      </c>
      <c r="F58" s="48" t="n">
        <v>3.01462317210349</v>
      </c>
      <c r="G58" s="48" t="n">
        <v>4.34999518612203</v>
      </c>
      <c r="I58" s="34"/>
      <c r="J58" s="34"/>
      <c r="K58" s="34"/>
      <c r="L58" s="34"/>
      <c r="M58" s="34"/>
      <c r="N58" s="34"/>
    </row>
    <row r="59" customFormat="false" ht="13.5" hidden="false" customHeight="false" outlineLevel="0" collapsed="false">
      <c r="A59" s="46" t="s">
        <v>106</v>
      </c>
      <c r="B59" s="48" t="n">
        <v>-1.80036997472708</v>
      </c>
      <c r="C59" s="48" t="n">
        <v>-0.998398473438512</v>
      </c>
      <c r="D59" s="48" t="n">
        <v>-4.01459854014599</v>
      </c>
      <c r="E59" s="48" t="n">
        <v>-3.7323825970698</v>
      </c>
      <c r="F59" s="48" t="n">
        <v>-1.21205503385019</v>
      </c>
      <c r="G59" s="48" t="n">
        <v>-2.30156932806589</v>
      </c>
      <c r="I59" s="34"/>
      <c r="J59" s="34"/>
      <c r="K59" s="34"/>
      <c r="L59" s="34"/>
      <c r="M59" s="34"/>
      <c r="N59" s="34"/>
    </row>
    <row r="60" customFormat="false" ht="13.5" hidden="false" customHeight="false" outlineLevel="0" collapsed="false">
      <c r="A60" s="46" t="s">
        <v>107</v>
      </c>
      <c r="B60" s="48" t="n">
        <v>2.05624834173521</v>
      </c>
      <c r="C60" s="48" t="n">
        <v>-0.323535485647415</v>
      </c>
      <c r="D60" s="48" t="n">
        <v>-1.96095185201008</v>
      </c>
      <c r="E60" s="48" t="n">
        <v>-2.06585267056305</v>
      </c>
      <c r="F60" s="48" t="n">
        <v>-2.98441472311263</v>
      </c>
      <c r="G60" s="48" t="n">
        <v>-0.347702160904541</v>
      </c>
      <c r="I60" s="34"/>
      <c r="J60" s="34"/>
      <c r="K60" s="34"/>
      <c r="L60" s="34"/>
      <c r="M60" s="34"/>
      <c r="N60" s="34"/>
    </row>
    <row r="61" customFormat="false" ht="13.5" hidden="false" customHeight="false" outlineLevel="0" collapsed="false">
      <c r="A61" s="46" t="s">
        <v>108</v>
      </c>
      <c r="B61" s="48" t="n">
        <v>-1.6196542311192</v>
      </c>
      <c r="C61" s="48" t="n">
        <v>-4.35082872928177</v>
      </c>
      <c r="D61" s="48" t="n">
        <v>-3.49485793968973</v>
      </c>
      <c r="E61" s="48" t="n">
        <v>-5.83195462065706</v>
      </c>
      <c r="F61" s="48" t="n">
        <v>-4.40925145266036</v>
      </c>
      <c r="G61" s="48" t="n">
        <v>-3.4969071454417</v>
      </c>
      <c r="I61" s="34"/>
      <c r="J61" s="34"/>
      <c r="K61" s="34"/>
      <c r="L61" s="34"/>
      <c r="M61" s="34"/>
      <c r="N61" s="34"/>
    </row>
    <row r="62" customFormat="false" ht="13.5" hidden="false" customHeight="false" outlineLevel="0" collapsed="false">
      <c r="A62" s="46" t="s">
        <v>109</v>
      </c>
      <c r="B62" s="48" t="n">
        <v>1.26050420168067</v>
      </c>
      <c r="C62" s="48" t="n">
        <v>0.209386281588448</v>
      </c>
      <c r="D62" s="48" t="n">
        <v>1.44044071164093</v>
      </c>
      <c r="E62" s="48" t="n">
        <v>2.53498148961536</v>
      </c>
      <c r="F62" s="48" t="n">
        <v>5.24433849821216</v>
      </c>
      <c r="G62" s="48" t="n">
        <v>1.51586841048074</v>
      </c>
      <c r="I62" s="34"/>
      <c r="J62" s="34"/>
      <c r="K62" s="34"/>
      <c r="L62" s="34"/>
      <c r="M62" s="34"/>
      <c r="N62" s="34"/>
    </row>
    <row r="63" customFormat="false" ht="13.5" hidden="false" customHeight="false" outlineLevel="0" collapsed="false">
      <c r="A63" s="46" t="s">
        <v>110</v>
      </c>
      <c r="B63" s="48" t="n">
        <v>0.636759831937159</v>
      </c>
      <c r="C63" s="48" t="n">
        <v>1.72923121262339</v>
      </c>
      <c r="D63" s="48" t="n">
        <v>1.82951257511685</v>
      </c>
      <c r="E63" s="48" t="n">
        <v>0.452848662872529</v>
      </c>
      <c r="F63" s="48" t="n">
        <v>4.67723669309173</v>
      </c>
      <c r="G63" s="48" t="n">
        <v>1.42639803716374</v>
      </c>
      <c r="I63" s="34"/>
      <c r="J63" s="34"/>
      <c r="K63" s="34"/>
      <c r="L63" s="34"/>
      <c r="M63" s="34"/>
      <c r="N63" s="34"/>
    </row>
    <row r="64" customFormat="false" ht="13.5" hidden="false" customHeight="false" outlineLevel="0" collapsed="false">
      <c r="A64" s="46" t="s">
        <v>111</v>
      </c>
      <c r="B64" s="48" t="n">
        <v>-5.95907994709955</v>
      </c>
      <c r="C64" s="48" t="n">
        <v>-6.42396770309512</v>
      </c>
      <c r="D64" s="48" t="n">
        <v>-6.92865885644343</v>
      </c>
      <c r="E64" s="48" t="n">
        <v>-3.56381358513555</v>
      </c>
      <c r="F64" s="48" t="n">
        <v>13.7617656604998</v>
      </c>
      <c r="G64" s="48" t="n">
        <v>-4.34386786318117</v>
      </c>
      <c r="I64" s="34"/>
      <c r="J64" s="34"/>
      <c r="K64" s="34"/>
      <c r="L64" s="34"/>
      <c r="M64" s="34"/>
      <c r="N64" s="34"/>
    </row>
    <row r="65" customFormat="false" ht="13.5" hidden="false" customHeight="false" outlineLevel="0" collapsed="false">
      <c r="A65" s="46" t="s">
        <v>112</v>
      </c>
      <c r="B65" s="48" t="n">
        <v>-3.7005377085344</v>
      </c>
      <c r="C65" s="48" t="n">
        <v>-5.09385407205571</v>
      </c>
      <c r="D65" s="48" t="n">
        <v>-0.52604386830116</v>
      </c>
      <c r="E65" s="48" t="n">
        <v>-6.69614655716993</v>
      </c>
      <c r="F65" s="48" t="n">
        <v>-27.3799334284356</v>
      </c>
      <c r="G65" s="48" t="n">
        <v>-6.108316338092</v>
      </c>
      <c r="I65" s="34"/>
      <c r="J65" s="34"/>
      <c r="K65" s="34"/>
      <c r="L65" s="34"/>
      <c r="M65" s="34"/>
      <c r="N65" s="34"/>
    </row>
    <row r="66" customFormat="false" ht="13.5" hidden="false" customHeight="false" outlineLevel="0" collapsed="false">
      <c r="A66" s="46" t="s">
        <v>113</v>
      </c>
      <c r="B66" s="48" t="n">
        <v>-8.57601007931736</v>
      </c>
      <c r="C66" s="48" t="n">
        <v>-12.0862907727889</v>
      </c>
      <c r="D66" s="48" t="n">
        <v>-9.45748146749138</v>
      </c>
      <c r="E66" s="48" t="n">
        <v>-15.7887610020311</v>
      </c>
      <c r="F66" s="48" t="n">
        <v>-16.6448402304872</v>
      </c>
      <c r="G66" s="48" t="n">
        <v>-11.2293167030294</v>
      </c>
      <c r="I66" s="34"/>
      <c r="J66" s="34"/>
      <c r="K66" s="34"/>
      <c r="L66" s="34"/>
      <c r="M66" s="34"/>
      <c r="N66" s="34"/>
    </row>
    <row r="67" customFormat="false" ht="13.5" hidden="false" customHeight="false" outlineLevel="0" collapsed="false">
      <c r="A67" s="46" t="s">
        <v>114</v>
      </c>
      <c r="B67" s="48" t="n">
        <v>-27.1297920320722</v>
      </c>
      <c r="C67" s="48" t="n">
        <v>-19.0819612645711</v>
      </c>
      <c r="D67" s="48" t="n">
        <v>-25.9021693783897</v>
      </c>
      <c r="E67" s="48" t="n">
        <v>-22.6563756230905</v>
      </c>
      <c r="F67" s="48" t="n">
        <v>-20.8641005498822</v>
      </c>
      <c r="G67" s="48" t="n">
        <v>-23.9054309763577</v>
      </c>
      <c r="I67" s="34"/>
      <c r="J67" s="34"/>
      <c r="K67" s="34"/>
      <c r="L67" s="34"/>
      <c r="M67" s="34"/>
      <c r="N67" s="34"/>
    </row>
    <row r="68" customFormat="false" ht="13.5" hidden="false" customHeight="false" outlineLevel="0" collapsed="false">
      <c r="A68" s="46" t="s">
        <v>115</v>
      </c>
      <c r="B68" s="48" t="n">
        <v>-4.10040402303791</v>
      </c>
      <c r="C68" s="48" t="n">
        <v>-10.2914798206278</v>
      </c>
      <c r="D68" s="48" t="n">
        <v>-3.93412625800549</v>
      </c>
      <c r="E68" s="48" t="n">
        <v>-8.26403326403326</v>
      </c>
      <c r="F68" s="48" t="n">
        <v>-12.0111177288068</v>
      </c>
      <c r="G68" s="48" t="n">
        <v>-6.78700051449151</v>
      </c>
      <c r="I68" s="34"/>
      <c r="J68" s="34"/>
      <c r="K68" s="34"/>
      <c r="L68" s="34"/>
      <c r="M68" s="34"/>
      <c r="N68" s="34"/>
    </row>
    <row r="69" customFormat="false" ht="13.5" hidden="false" customHeight="false" outlineLevel="0" collapsed="false">
      <c r="A69" s="46" t="s">
        <v>116</v>
      </c>
      <c r="B69" s="48" t="n">
        <v>-1.91376837576192</v>
      </c>
      <c r="C69" s="48" t="n">
        <v>0.0812296925768558</v>
      </c>
      <c r="D69" s="48" t="n">
        <v>-1.25274725274725</v>
      </c>
      <c r="E69" s="48" t="n">
        <v>-3.26345609065156</v>
      </c>
      <c r="F69" s="48" t="n">
        <v>-3.97111913357401</v>
      </c>
      <c r="G69" s="48" t="n">
        <v>-1.60832835042853</v>
      </c>
      <c r="I69" s="34"/>
      <c r="J69" s="34"/>
      <c r="K69" s="34"/>
      <c r="L69" s="34"/>
      <c r="M69" s="34"/>
      <c r="N69" s="34"/>
    </row>
    <row r="70" customFormat="false" ht="13.5" hidden="false" customHeight="false" outlineLevel="0" collapsed="false">
      <c r="A70" s="46" t="s">
        <v>117</v>
      </c>
      <c r="B70" s="48" t="n">
        <v>-2.33493260223898</v>
      </c>
      <c r="C70" s="48" t="n">
        <v>0.605606543048011</v>
      </c>
      <c r="D70" s="48" t="n">
        <v>3.16047184509237</v>
      </c>
      <c r="E70" s="48" t="n">
        <v>-1.30022256061848</v>
      </c>
      <c r="F70" s="48" t="n">
        <v>0.869360902255639</v>
      </c>
      <c r="G70" s="48" t="n">
        <v>-0.0966123352136379</v>
      </c>
      <c r="I70" s="34"/>
      <c r="J70" s="34"/>
      <c r="K70" s="34"/>
      <c r="L70" s="34"/>
      <c r="M70" s="34"/>
      <c r="N70" s="34"/>
    </row>
    <row r="71" customFormat="false" ht="13.5" hidden="false" customHeight="false" outlineLevel="0" collapsed="false">
      <c r="A71" s="46" t="s">
        <v>118</v>
      </c>
      <c r="B71" s="48" t="n">
        <v>2.78375596519135</v>
      </c>
      <c r="C71" s="48" t="n">
        <v>2.58160605684498</v>
      </c>
      <c r="D71" s="48" t="n">
        <v>-0.539374325782093</v>
      </c>
      <c r="E71" s="48" t="n">
        <v>4.7234749584619</v>
      </c>
      <c r="F71" s="48" t="n">
        <v>-4.05310971348707</v>
      </c>
      <c r="G71" s="48" t="n">
        <v>1.80933366608435</v>
      </c>
      <c r="I71" s="34"/>
      <c r="J71" s="34"/>
      <c r="K71" s="34"/>
      <c r="L71" s="34"/>
      <c r="M71" s="34"/>
      <c r="N71" s="34"/>
    </row>
    <row r="72" customFormat="false" ht="13.5" hidden="false" customHeight="false" outlineLevel="0" collapsed="false">
      <c r="A72" s="46" t="s">
        <v>119</v>
      </c>
      <c r="B72" s="48" t="n">
        <v>-1.9072329191133</v>
      </c>
      <c r="C72" s="48" t="n">
        <v>-1.26436781609195</v>
      </c>
      <c r="D72" s="48" t="n">
        <v>-1.17859725234996</v>
      </c>
      <c r="E72" s="48" t="n">
        <v>-8.04623753399819</v>
      </c>
      <c r="F72" s="48" t="n">
        <v>-3.66593833454722</v>
      </c>
      <c r="G72" s="48" t="n">
        <v>-2.53094742002696</v>
      </c>
      <c r="I72" s="34"/>
      <c r="J72" s="34"/>
      <c r="K72" s="34"/>
      <c r="L72" s="34"/>
      <c r="M72" s="34"/>
      <c r="N72" s="34"/>
    </row>
    <row r="73" customFormat="false" ht="13.5" hidden="false" customHeight="false" outlineLevel="0" collapsed="false">
      <c r="A73" s="46" t="s">
        <v>242</v>
      </c>
      <c r="B73" s="48" t="n">
        <v>-0.881670533642691</v>
      </c>
      <c r="C73" s="48" t="n">
        <v>-3.43116230623124</v>
      </c>
      <c r="D73" s="48" t="n">
        <v>-0.863393575766445</v>
      </c>
      <c r="E73" s="48" t="n">
        <v>-1.3433571604634</v>
      </c>
      <c r="F73" s="48" t="n">
        <v>-5.24193548387097</v>
      </c>
      <c r="G73" s="48" t="n">
        <v>-1.86262181703867</v>
      </c>
      <c r="I73" s="34"/>
      <c r="J73" s="34"/>
      <c r="K73" s="34"/>
      <c r="L73" s="34"/>
      <c r="M73" s="34"/>
      <c r="N73" s="34"/>
    </row>
    <row r="74" customFormat="false" ht="13.5" hidden="false" customHeight="false" outlineLevel="0" collapsed="false">
      <c r="A74" s="46" t="s">
        <v>243</v>
      </c>
      <c r="B74" s="48" t="n">
        <v>1.14700374531835</v>
      </c>
      <c r="C74" s="48" t="n">
        <v>1.52909079373136</v>
      </c>
      <c r="D74" s="48" t="n">
        <v>2.38393977415307</v>
      </c>
      <c r="E74" s="48" t="n">
        <v>3.12304809494066</v>
      </c>
      <c r="F74" s="48" t="n">
        <v>0.265957446808511</v>
      </c>
      <c r="G74" s="48" t="n">
        <v>1.71218066789461</v>
      </c>
      <c r="I74" s="34"/>
      <c r="J74" s="34"/>
      <c r="K74" s="34"/>
      <c r="L74" s="34"/>
      <c r="M74" s="34"/>
      <c r="N74" s="34"/>
    </row>
    <row r="75" customFormat="false" ht="13.5" hidden="false" customHeight="false" outlineLevel="0" collapsed="false">
      <c r="A75" s="46" t="s">
        <v>244</v>
      </c>
      <c r="B75" s="48" t="n">
        <v>4.29993057162694</v>
      </c>
      <c r="C75" s="48" t="n">
        <v>6.61792275965504</v>
      </c>
      <c r="D75" s="48" t="n">
        <v>11.5340253748558</v>
      </c>
      <c r="E75" s="48" t="n">
        <v>10.3210175651121</v>
      </c>
      <c r="F75" s="48" t="n">
        <v>12.0159151193634</v>
      </c>
      <c r="G75" s="48" t="n">
        <v>7.70502645502646</v>
      </c>
      <c r="I75" s="34"/>
      <c r="J75" s="34"/>
      <c r="K75" s="34"/>
      <c r="L75" s="34"/>
      <c r="M75" s="34"/>
      <c r="N75" s="34"/>
    </row>
    <row r="76" customFormat="false" ht="13.5" hidden="false" customHeight="false" outlineLevel="0" collapsed="false">
      <c r="A76" s="46" t="s">
        <v>245</v>
      </c>
      <c r="B76" s="48" t="n">
        <v>-2.03692198455667</v>
      </c>
      <c r="C76" s="48" t="n">
        <v>-2.94238321317625</v>
      </c>
      <c r="D76" s="48" t="n">
        <v>-3.32859358841779</v>
      </c>
      <c r="E76" s="48" t="n">
        <v>-1.43845393653234</v>
      </c>
      <c r="F76" s="48" t="n">
        <v>-3.90717499408004</v>
      </c>
      <c r="G76" s="48" t="n">
        <v>-2.5907569045426</v>
      </c>
      <c r="I76" s="34"/>
      <c r="J76" s="34"/>
      <c r="K76" s="34"/>
      <c r="L76" s="34"/>
      <c r="M76" s="34"/>
      <c r="N76" s="34"/>
    </row>
    <row r="77" customFormat="false" ht="13.5" hidden="false" customHeight="false" outlineLevel="0" collapsed="false">
      <c r="A77" s="46" t="s">
        <v>246</v>
      </c>
      <c r="B77" s="48" t="n">
        <v>5.440543601359</v>
      </c>
      <c r="C77" s="48" t="n">
        <v>5.80952956096383</v>
      </c>
      <c r="D77" s="48" t="n">
        <v>4.88065788593969</v>
      </c>
      <c r="E77" s="48" t="n">
        <v>8.55614973262032</v>
      </c>
      <c r="F77" s="48" t="n">
        <v>11.3849186791523</v>
      </c>
      <c r="G77" s="48" t="n">
        <v>6.18836772983114</v>
      </c>
      <c r="I77" s="34"/>
      <c r="J77" s="34"/>
      <c r="K77" s="34"/>
      <c r="L77" s="34"/>
      <c r="M77" s="34"/>
      <c r="N77" s="34"/>
    </row>
    <row r="78" customFormat="false" ht="13.5" hidden="false" customHeight="false" outlineLevel="0" collapsed="false">
      <c r="A78" s="46" t="s">
        <v>247</v>
      </c>
      <c r="B78" s="48" t="n">
        <v>2.8183536690153</v>
      </c>
      <c r="C78" s="48" t="n">
        <v>3.08201586667428</v>
      </c>
      <c r="D78" s="48" t="n">
        <v>0.905208134123797</v>
      </c>
      <c r="E78" s="48" t="n">
        <v>1.06732348111658</v>
      </c>
      <c r="F78" s="48" t="n">
        <v>0.530973451327434</v>
      </c>
      <c r="G78" s="48" t="n">
        <v>2.07214338214508</v>
      </c>
      <c r="I78" s="34"/>
      <c r="J78" s="34"/>
      <c r="K78" s="34"/>
      <c r="L78" s="34"/>
      <c r="M78" s="34"/>
      <c r="N78" s="34"/>
    </row>
    <row r="79" customFormat="false" ht="13.5" hidden="false" customHeight="false" outlineLevel="0" collapsed="false">
      <c r="A79" s="46" t="s">
        <v>248</v>
      </c>
      <c r="B79" s="48" t="n">
        <v>1.66304529500251</v>
      </c>
      <c r="C79" s="48" t="n">
        <v>3.63767233265046</v>
      </c>
      <c r="D79" s="48" t="n">
        <v>2.58386505780529</v>
      </c>
      <c r="E79" s="48" t="n">
        <v>7.42282696994314</v>
      </c>
      <c r="F79" s="48" t="n">
        <v>0.506161971830986</v>
      </c>
      <c r="G79" s="48" t="n">
        <v>3.07142659318138</v>
      </c>
      <c r="I79" s="34"/>
      <c r="J79" s="34"/>
      <c r="K79" s="34"/>
      <c r="L79" s="34"/>
      <c r="M79" s="34"/>
      <c r="N79" s="34"/>
    </row>
    <row r="80" customFormat="false" ht="13.5" hidden="false" customHeight="false" outlineLevel="0" collapsed="false">
      <c r="A80" s="46" t="s">
        <v>249</v>
      </c>
      <c r="B80" s="48" t="n">
        <v>11.4303329223181</v>
      </c>
      <c r="C80" s="48" t="n">
        <v>9.21038572497062</v>
      </c>
      <c r="D80" s="48" t="n">
        <v>9.34228353245474</v>
      </c>
      <c r="E80" s="48" t="n">
        <v>8.22383968238964</v>
      </c>
      <c r="F80" s="48" t="n">
        <v>13.1815195971097</v>
      </c>
      <c r="G80" s="48" t="n">
        <v>10.0682502149613</v>
      </c>
      <c r="I80" s="34"/>
      <c r="J80" s="34"/>
      <c r="K80" s="34"/>
      <c r="L80" s="34"/>
      <c r="M80" s="34"/>
      <c r="N80" s="34"/>
    </row>
    <row r="81" customFormat="false" ht="13.5" hidden="false" customHeight="false" outlineLevel="0" collapsed="false">
      <c r="A81" s="46" t="s">
        <v>250</v>
      </c>
      <c r="B81" s="48" t="n">
        <v>9.59020323853786</v>
      </c>
      <c r="C81" s="48" t="n">
        <v>7.62156344780354</v>
      </c>
      <c r="D81" s="48" t="n">
        <v>14.1931850183047</v>
      </c>
      <c r="E81" s="48" t="n">
        <v>16.5341951262119</v>
      </c>
      <c r="F81" s="48" t="n">
        <v>13.0973108918553</v>
      </c>
      <c r="G81" s="48" t="n">
        <v>11.2882357249225</v>
      </c>
      <c r="I81" s="34"/>
      <c r="J81" s="34"/>
      <c r="K81" s="34"/>
      <c r="L81" s="34"/>
      <c r="M81" s="34"/>
      <c r="N81" s="34"/>
    </row>
    <row r="82" customFormat="false" ht="13.5" hidden="false" customHeight="false" outlineLevel="0" collapsed="false">
      <c r="A82" s="46" t="s">
        <v>129</v>
      </c>
      <c r="B82" s="48" t="n">
        <v>4.39231261149069</v>
      </c>
      <c r="C82" s="48" t="n">
        <v>2.53636363636364</v>
      </c>
      <c r="D82" s="48" t="n">
        <v>1.57829839704069</v>
      </c>
      <c r="E82" s="48" t="n">
        <v>1.35661819817119</v>
      </c>
      <c r="F82" s="48" t="n">
        <v>5.33698255217243</v>
      </c>
      <c r="G82" s="48" t="n">
        <v>2.93504727224867</v>
      </c>
      <c r="I82" s="34"/>
      <c r="J82" s="34"/>
      <c r="K82" s="34"/>
      <c r="L82" s="34"/>
      <c r="M82" s="34"/>
      <c r="N82" s="34"/>
    </row>
    <row r="83" customFormat="false" ht="13.5" hidden="false" customHeight="false" outlineLevel="0" collapsed="false">
      <c r="A83" s="46" t="s">
        <v>251</v>
      </c>
      <c r="B83" s="48" t="n">
        <v>3.72388444673717</v>
      </c>
      <c r="C83" s="48" t="n">
        <v>3.09424594378934</v>
      </c>
      <c r="D83" s="48" t="n">
        <v>1.46151978635591</v>
      </c>
      <c r="E83" s="48" t="n">
        <v>2.38112844782962</v>
      </c>
      <c r="F83" s="48" t="n">
        <v>5.34264371549204</v>
      </c>
      <c r="G83" s="48" t="n">
        <v>2.98881193393713</v>
      </c>
      <c r="I83" s="34"/>
      <c r="J83" s="34"/>
      <c r="K83" s="34"/>
      <c r="L83" s="34"/>
      <c r="M83" s="34"/>
      <c r="N83" s="34"/>
    </row>
    <row r="84" customFormat="false" ht="13.5" hidden="false" customHeight="false" outlineLevel="0" collapsed="false">
      <c r="A84" s="46" t="s">
        <v>131</v>
      </c>
      <c r="B84" s="48" t="n">
        <v>3.45342078269249</v>
      </c>
      <c r="C84" s="48" t="n">
        <v>5.05245958032336</v>
      </c>
      <c r="D84" s="48" t="n">
        <v>7.50861408882083</v>
      </c>
      <c r="E84" s="48" t="n">
        <v>6.30552546045504</v>
      </c>
      <c r="F84" s="48" t="n">
        <v>3.91552335440111</v>
      </c>
      <c r="G84" s="48" t="n">
        <v>5.15441518803994</v>
      </c>
      <c r="I84" s="34"/>
      <c r="J84" s="34"/>
      <c r="K84" s="34"/>
      <c r="L84" s="34"/>
      <c r="M84" s="34"/>
      <c r="N84" s="34"/>
    </row>
    <row r="85" customFormat="false" ht="13.5" hidden="false" customHeight="false" outlineLevel="0" collapsed="false">
      <c r="A85" s="46" t="s">
        <v>132</v>
      </c>
      <c r="B85" s="48" t="n">
        <v>0.120185085030948</v>
      </c>
      <c r="C85" s="48" t="n">
        <v>-1.01919692194343</v>
      </c>
      <c r="D85" s="48" t="n">
        <v>-1.81170709993323</v>
      </c>
      <c r="E85" s="48" t="n">
        <v>-4.35521130588395</v>
      </c>
      <c r="F85" s="48" t="n">
        <v>-2.21035454680314</v>
      </c>
      <c r="G85" s="48" t="n">
        <v>-1.38335448704704</v>
      </c>
      <c r="I85" s="34"/>
      <c r="J85" s="34"/>
      <c r="K85" s="34"/>
      <c r="L85" s="34"/>
      <c r="M85" s="34"/>
      <c r="N85" s="34"/>
    </row>
    <row r="86" customFormat="false" ht="13.5" hidden="false" customHeight="false" outlineLevel="0" collapsed="false">
      <c r="A86" s="46" t="s">
        <v>133</v>
      </c>
      <c r="B86" s="48" t="n">
        <v>3.03103055038713</v>
      </c>
      <c r="C86" s="48" t="n">
        <v>0.88082044495906</v>
      </c>
      <c r="D86" s="48" t="n">
        <v>0.358146704143621</v>
      </c>
      <c r="E86" s="48" t="n">
        <v>2.25190026284009</v>
      </c>
      <c r="F86" s="48" t="n">
        <v>-2.56371359223301</v>
      </c>
      <c r="G86" s="48" t="n">
        <v>1.44665821951293</v>
      </c>
      <c r="I86" s="34"/>
      <c r="J86" s="34"/>
      <c r="K86" s="34"/>
      <c r="L86" s="34"/>
      <c r="M86" s="34"/>
      <c r="N86" s="34"/>
    </row>
    <row r="87" customFormat="false" ht="9" hidden="false" customHeight="true" outlineLevel="0" collapsed="false">
      <c r="A87" s="27"/>
      <c r="B87" s="27"/>
      <c r="C87" s="27"/>
      <c r="D87" s="27"/>
      <c r="E87" s="27"/>
      <c r="F87" s="27"/>
      <c r="G87" s="27"/>
    </row>
    <row r="89" customFormat="false" ht="13.5" hidden="false" customHeight="false" outlineLevel="0" collapsed="false">
      <c r="A89" s="46" t="s">
        <v>25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13.5" hidden="false" customHeight="false" outlineLevel="0" collapsed="false">
      <c r="A1" s="1" t="s">
        <v>42</v>
      </c>
      <c r="B1" s="2"/>
    </row>
    <row r="2" customFormat="false" ht="13.5" hidden="false" customHeight="false" outlineLevel="0" collapsed="false">
      <c r="A2" s="1" t="s">
        <v>43</v>
      </c>
      <c r="B2" s="2"/>
    </row>
    <row r="3" customFormat="false" ht="9" hidden="false" customHeight="true" outlineLevel="0" collapsed="false">
      <c r="A3" s="29"/>
      <c r="B3" s="30"/>
    </row>
    <row r="4" customFormat="false" ht="38.25" hidden="false" customHeight="false" outlineLevel="0" collapsed="false">
      <c r="A4" s="31" t="s">
        <v>44</v>
      </c>
      <c r="B4" s="32" t="s">
        <v>45</v>
      </c>
    </row>
    <row r="5" customFormat="false" ht="13.5" hidden="false" customHeight="false" outlineLevel="0" collapsed="false">
      <c r="B5" s="33" t="s">
        <v>6</v>
      </c>
      <c r="C5" s="33"/>
      <c r="D5" s="33"/>
    </row>
    <row r="6" customFormat="false" ht="13.5" hidden="false" customHeight="false" outlineLevel="0" collapsed="false">
      <c r="A6" s="8" t="s">
        <v>7</v>
      </c>
      <c r="B6" s="9" t="n">
        <v>6634</v>
      </c>
    </row>
    <row r="7" customFormat="false" ht="13.5" hidden="false" customHeight="false" outlineLevel="0" collapsed="false">
      <c r="A7" s="8" t="s">
        <v>8</v>
      </c>
      <c r="B7" s="9" t="n">
        <v>225</v>
      </c>
    </row>
    <row r="8" customFormat="false" ht="13.5" hidden="false" customHeight="false" outlineLevel="0" collapsed="false">
      <c r="A8" s="8" t="s">
        <v>10</v>
      </c>
      <c r="B8" s="9" t="n">
        <v>2966</v>
      </c>
    </row>
    <row r="9" customFormat="false" ht="13.5" hidden="false" customHeight="false" outlineLevel="0" collapsed="false">
      <c r="A9" s="8" t="s">
        <v>11</v>
      </c>
      <c r="B9" s="9" t="n">
        <v>19255</v>
      </c>
      <c r="G9" s="0" t="s">
        <v>46</v>
      </c>
    </row>
    <row r="10" s="22" customFormat="true" ht="13.5" hidden="false" customHeight="false" outlineLevel="0" collapsed="false">
      <c r="A10" s="8" t="s">
        <v>12</v>
      </c>
      <c r="B10" s="9" t="n">
        <v>2047</v>
      </c>
    </row>
    <row r="11" s="13" customFormat="true" ht="13.5" hidden="false" customHeight="false" outlineLevel="0" collapsed="false">
      <c r="A11" s="12" t="s">
        <v>13</v>
      </c>
      <c r="B11" s="9" t="n">
        <v>742</v>
      </c>
    </row>
    <row r="12" s="13" customFormat="true" ht="13.5" hidden="false" customHeight="false" outlineLevel="0" collapsed="false">
      <c r="A12" s="12" t="s">
        <v>14</v>
      </c>
      <c r="B12" s="9" t="n">
        <v>1305</v>
      </c>
    </row>
    <row r="13" customFormat="false" ht="13.5" hidden="false" customHeight="false" outlineLevel="0" collapsed="false">
      <c r="A13" s="8" t="s">
        <v>15</v>
      </c>
      <c r="B13" s="9" t="n">
        <v>8378</v>
      </c>
    </row>
    <row r="14" customFormat="false" ht="13.5" hidden="false" customHeight="false" outlineLevel="0" collapsed="false">
      <c r="A14" s="8" t="s">
        <v>16</v>
      </c>
      <c r="B14" s="9" t="n">
        <v>2583</v>
      </c>
    </row>
    <row r="15" customFormat="false" ht="13.5" hidden="false" customHeight="false" outlineLevel="0" collapsed="false">
      <c r="A15" s="8" t="s">
        <v>17</v>
      </c>
      <c r="B15" s="9" t="n">
        <v>7419</v>
      </c>
    </row>
    <row r="16" customFormat="false" ht="13.5" hidden="false" customHeight="false" outlineLevel="0" collapsed="false">
      <c r="A16" s="8" t="s">
        <v>18</v>
      </c>
      <c r="B16" s="9" t="n">
        <v>6308</v>
      </c>
    </row>
    <row r="17" customFormat="false" ht="13.5" hidden="false" customHeight="false" outlineLevel="0" collapsed="false">
      <c r="A17" s="8" t="s">
        <v>19</v>
      </c>
      <c r="B17" s="9" t="n">
        <v>1263</v>
      </c>
    </row>
    <row r="18" customFormat="false" ht="13.5" hidden="false" customHeight="false" outlineLevel="0" collapsed="false">
      <c r="A18" s="8" t="s">
        <v>20</v>
      </c>
      <c r="B18" s="9" t="n">
        <v>2253</v>
      </c>
    </row>
    <row r="19" customFormat="false" ht="13.5" hidden="false" customHeight="false" outlineLevel="0" collapsed="false">
      <c r="A19" s="8" t="s">
        <v>21</v>
      </c>
      <c r="B19" s="9" t="n">
        <v>9473</v>
      </c>
    </row>
    <row r="20" customFormat="false" ht="13.5" hidden="false" customHeight="false" outlineLevel="0" collapsed="false">
      <c r="A20" s="8" t="s">
        <v>22</v>
      </c>
      <c r="B20" s="9" t="n">
        <v>1650</v>
      </c>
    </row>
    <row r="21" customFormat="false" ht="13.5" hidden="false" customHeight="false" outlineLevel="0" collapsed="false">
      <c r="A21" s="8" t="s">
        <v>23</v>
      </c>
      <c r="B21" s="9" t="n">
        <v>235</v>
      </c>
    </row>
    <row r="22" customFormat="false" ht="13.5" hidden="false" customHeight="false" outlineLevel="0" collapsed="false">
      <c r="A22" s="8" t="s">
        <v>24</v>
      </c>
      <c r="B22" s="9" t="n">
        <v>4297</v>
      </c>
    </row>
    <row r="23" customFormat="false" ht="13.5" hidden="false" customHeight="false" outlineLevel="0" collapsed="false">
      <c r="A23" s="8" t="s">
        <v>25</v>
      </c>
      <c r="B23" s="9" t="n">
        <v>5058</v>
      </c>
    </row>
    <row r="24" customFormat="false" ht="13.5" hidden="false" customHeight="false" outlineLevel="0" collapsed="false">
      <c r="A24" s="8" t="s">
        <v>26</v>
      </c>
      <c r="B24" s="9" t="n">
        <v>605</v>
      </c>
    </row>
    <row r="25" customFormat="false" ht="13.5" hidden="false" customHeight="false" outlineLevel="0" collapsed="false">
      <c r="A25" s="8" t="s">
        <v>27</v>
      </c>
      <c r="B25" s="9" t="n">
        <v>1194</v>
      </c>
    </row>
    <row r="26" customFormat="false" ht="13.5" hidden="false" customHeight="false" outlineLevel="0" collapsed="false">
      <c r="A26" s="8" t="s">
        <v>28</v>
      </c>
      <c r="B26" s="9" t="n">
        <v>4268</v>
      </c>
    </row>
    <row r="27" customFormat="false" ht="13.5" hidden="false" customHeight="false" outlineLevel="0" collapsed="false">
      <c r="A27" s="8" t="s">
        <v>29</v>
      </c>
      <c r="B27" s="9" t="n">
        <v>1695</v>
      </c>
    </row>
    <row r="28" customFormat="false" ht="13.5" hidden="false" customHeight="false" outlineLevel="0" collapsed="false">
      <c r="A28" s="8"/>
      <c r="B28" s="9"/>
    </row>
    <row r="29" customFormat="false" ht="13.5" hidden="false" customHeight="false" outlineLevel="0" collapsed="false">
      <c r="A29" s="8" t="s">
        <v>30</v>
      </c>
      <c r="B29" s="9" t="n">
        <v>29080</v>
      </c>
    </row>
    <row r="30" customFormat="false" ht="13.5" hidden="false" customHeight="false" outlineLevel="0" collapsed="false">
      <c r="A30" s="8" t="s">
        <v>31</v>
      </c>
      <c r="B30" s="9" t="n">
        <v>20427</v>
      </c>
    </row>
    <row r="31" customFormat="false" ht="13.5" hidden="false" customHeight="false" outlineLevel="0" collapsed="false">
      <c r="A31" s="8" t="s">
        <v>32</v>
      </c>
      <c r="B31" s="9" t="n">
        <v>19297</v>
      </c>
    </row>
    <row r="32" customFormat="false" ht="13.5" hidden="false" customHeight="false" outlineLevel="0" collapsed="false">
      <c r="A32" s="8" t="s">
        <v>33</v>
      </c>
      <c r="B32" s="9" t="n">
        <v>13039</v>
      </c>
    </row>
    <row r="33" customFormat="false" ht="13.5" hidden="false" customHeight="false" outlineLevel="0" collapsed="false">
      <c r="A33" s="8" t="s">
        <v>34</v>
      </c>
      <c r="B33" s="9" t="n">
        <v>5963</v>
      </c>
    </row>
    <row r="34" customFormat="false" ht="15.75" hidden="false" customHeight="true" outlineLevel="0" collapsed="false">
      <c r="A34" s="18" t="s">
        <v>35</v>
      </c>
      <c r="B34" s="19" t="n">
        <v>87806</v>
      </c>
    </row>
    <row r="35" customFormat="false" ht="14.25" hidden="false" customHeight="true" outlineLevel="0" collapsed="false">
      <c r="B35" s="33" t="s">
        <v>36</v>
      </c>
      <c r="C35" s="33"/>
      <c r="D35" s="33"/>
    </row>
    <row r="36" customFormat="false" ht="13.5" hidden="false" customHeight="false" outlineLevel="0" collapsed="false">
      <c r="A36" s="8" t="s">
        <v>7</v>
      </c>
      <c r="B36" s="9" t="n">
        <v>8776</v>
      </c>
    </row>
    <row r="37" customFormat="false" ht="13.5" hidden="false" customHeight="false" outlineLevel="0" collapsed="false">
      <c r="A37" s="8" t="s">
        <v>8</v>
      </c>
      <c r="B37" s="9" t="n">
        <v>280</v>
      </c>
    </row>
    <row r="38" customFormat="false" ht="13.5" hidden="false" customHeight="false" outlineLevel="0" collapsed="false">
      <c r="A38" s="8" t="s">
        <v>10</v>
      </c>
      <c r="B38" s="9" t="n">
        <v>3536</v>
      </c>
    </row>
    <row r="39" customFormat="false" ht="13.5" hidden="false" customHeight="false" outlineLevel="0" collapsed="false">
      <c r="A39" s="8" t="s">
        <v>11</v>
      </c>
      <c r="B39" s="9" t="n">
        <v>23791</v>
      </c>
    </row>
    <row r="40" s="22" customFormat="true" ht="13.5" hidden="false" customHeight="false" outlineLevel="0" collapsed="false">
      <c r="A40" s="8" t="s">
        <v>12</v>
      </c>
      <c r="B40" s="9" t="n">
        <v>2618</v>
      </c>
    </row>
    <row r="41" s="13" customFormat="true" ht="13.5" hidden="false" customHeight="false" outlineLevel="0" collapsed="false">
      <c r="A41" s="12" t="s">
        <v>13</v>
      </c>
      <c r="B41" s="23" t="n">
        <v>870</v>
      </c>
    </row>
    <row r="42" s="13" customFormat="true" ht="13.5" hidden="false" customHeight="false" outlineLevel="0" collapsed="false">
      <c r="A42" s="12" t="s">
        <v>14</v>
      </c>
      <c r="B42" s="23" t="n">
        <v>1748</v>
      </c>
    </row>
    <row r="43" customFormat="false" ht="13.5" hidden="false" customHeight="false" outlineLevel="0" collapsed="false">
      <c r="A43" s="8" t="s">
        <v>15</v>
      </c>
      <c r="B43" s="9" t="n">
        <v>10508</v>
      </c>
    </row>
    <row r="44" customFormat="false" ht="13.5" hidden="false" customHeight="false" outlineLevel="0" collapsed="false">
      <c r="A44" s="8" t="s">
        <v>16</v>
      </c>
      <c r="B44" s="9" t="n">
        <v>3370</v>
      </c>
    </row>
    <row r="45" customFormat="false" ht="13.5" hidden="false" customHeight="false" outlineLevel="0" collapsed="false">
      <c r="A45" s="8" t="s">
        <v>17</v>
      </c>
      <c r="B45" s="9" t="n">
        <v>9661</v>
      </c>
    </row>
    <row r="46" customFormat="false" ht="13.5" hidden="false" customHeight="false" outlineLevel="0" collapsed="false">
      <c r="A46" s="8" t="s">
        <v>18</v>
      </c>
      <c r="B46" s="9" t="n">
        <v>8143</v>
      </c>
    </row>
    <row r="47" customFormat="false" ht="13.5" hidden="false" customHeight="false" outlineLevel="0" collapsed="false">
      <c r="A47" s="8" t="s">
        <v>19</v>
      </c>
      <c r="B47" s="9" t="n">
        <v>1470</v>
      </c>
    </row>
    <row r="48" customFormat="false" ht="13.5" hidden="false" customHeight="false" outlineLevel="0" collapsed="false">
      <c r="A48" s="8" t="s">
        <v>20</v>
      </c>
      <c r="B48" s="9" t="n">
        <v>2849</v>
      </c>
    </row>
    <row r="49" customFormat="false" ht="13.5" hidden="false" customHeight="false" outlineLevel="0" collapsed="false">
      <c r="A49" s="8" t="s">
        <v>21</v>
      </c>
      <c r="B49" s="9" t="n">
        <v>11717</v>
      </c>
    </row>
    <row r="50" customFormat="false" ht="13.5" hidden="false" customHeight="false" outlineLevel="0" collapsed="false">
      <c r="A50" s="8" t="s">
        <v>22</v>
      </c>
      <c r="B50" s="9" t="n">
        <v>2097</v>
      </c>
    </row>
    <row r="51" customFormat="false" ht="13.5" hidden="false" customHeight="false" outlineLevel="0" collapsed="false">
      <c r="A51" s="8" t="s">
        <v>23</v>
      </c>
      <c r="B51" s="9" t="n">
        <v>280</v>
      </c>
    </row>
    <row r="52" customFormat="false" ht="13.5" hidden="false" customHeight="false" outlineLevel="0" collapsed="false">
      <c r="A52" s="8" t="s">
        <v>24</v>
      </c>
      <c r="B52" s="9" t="n">
        <v>5099</v>
      </c>
    </row>
    <row r="53" customFormat="false" ht="13.5" hidden="false" customHeight="false" outlineLevel="0" collapsed="false">
      <c r="A53" s="8" t="s">
        <v>25</v>
      </c>
      <c r="B53" s="9" t="n">
        <v>6118</v>
      </c>
    </row>
    <row r="54" customFormat="false" ht="13.5" hidden="false" customHeight="false" outlineLevel="0" collapsed="false">
      <c r="A54" s="8" t="s">
        <v>26</v>
      </c>
      <c r="B54" s="9" t="n">
        <v>715</v>
      </c>
    </row>
    <row r="55" customFormat="false" ht="13.5" hidden="false" customHeight="false" outlineLevel="0" collapsed="false">
      <c r="A55" s="8" t="s">
        <v>27</v>
      </c>
      <c r="B55" s="9" t="n">
        <v>1527</v>
      </c>
    </row>
    <row r="56" customFormat="false" ht="13.5" hidden="false" customHeight="false" outlineLevel="0" collapsed="false">
      <c r="A56" s="8" t="s">
        <v>28</v>
      </c>
      <c r="B56" s="9" t="n">
        <v>5064</v>
      </c>
    </row>
    <row r="57" customFormat="false" ht="13.5" hidden="false" customHeight="false" outlineLevel="0" collapsed="false">
      <c r="A57" s="8" t="s">
        <v>29</v>
      </c>
      <c r="B57" s="9" t="n">
        <v>2167</v>
      </c>
    </row>
    <row r="58" customFormat="false" ht="13.5" hidden="false" customHeight="false" outlineLevel="0" collapsed="false">
      <c r="A58" s="8"/>
      <c r="B58" s="9"/>
    </row>
    <row r="59" customFormat="false" ht="13.5" hidden="false" customHeight="false" outlineLevel="0" collapsed="false">
      <c r="A59" s="8" t="s">
        <v>30</v>
      </c>
      <c r="B59" s="9" t="n">
        <v>36383</v>
      </c>
    </row>
    <row r="60" customFormat="false" ht="13.5" hidden="false" customHeight="false" outlineLevel="0" collapsed="false">
      <c r="A60" s="8" t="s">
        <v>31</v>
      </c>
      <c r="B60" s="9" t="n">
        <v>26157</v>
      </c>
    </row>
    <row r="61" customFormat="false" ht="13.5" hidden="false" customHeight="false" outlineLevel="0" collapsed="false">
      <c r="A61" s="8" t="s">
        <v>32</v>
      </c>
      <c r="B61" s="9" t="n">
        <v>24179</v>
      </c>
    </row>
    <row r="62" customFormat="false" ht="13.5" hidden="false" customHeight="false" outlineLevel="0" collapsed="false">
      <c r="A62" s="8" t="s">
        <v>33</v>
      </c>
      <c r="B62" s="9" t="n">
        <v>15836</v>
      </c>
    </row>
    <row r="63" customFormat="false" ht="13.5" hidden="false" customHeight="false" outlineLevel="0" collapsed="false">
      <c r="A63" s="8" t="s">
        <v>34</v>
      </c>
      <c r="B63" s="9" t="n">
        <v>7231</v>
      </c>
    </row>
    <row r="64" customFormat="false" ht="13.5" hidden="false" customHeight="false" outlineLevel="0" collapsed="false">
      <c r="A64" s="18" t="s">
        <v>35</v>
      </c>
      <c r="B64" s="19" t="n">
        <v>109786</v>
      </c>
    </row>
    <row r="65" customFormat="false" ht="13.5" hidden="false" customHeight="false" outlineLevel="0" collapsed="false">
      <c r="B65" s="33" t="s">
        <v>37</v>
      </c>
      <c r="C65" s="33"/>
      <c r="D65" s="33"/>
    </row>
    <row r="66" customFormat="false" ht="13.5" hidden="false" customHeight="false" outlineLevel="0" collapsed="false">
      <c r="A66" s="8" t="s">
        <v>7</v>
      </c>
      <c r="B66" s="9" t="n">
        <v>7502</v>
      </c>
    </row>
    <row r="67" customFormat="false" ht="13.5" hidden="false" customHeight="false" outlineLevel="0" collapsed="false">
      <c r="A67" s="8" t="s">
        <v>8</v>
      </c>
      <c r="B67" s="9" t="n">
        <v>286</v>
      </c>
    </row>
    <row r="68" customFormat="false" ht="13.5" hidden="false" customHeight="false" outlineLevel="0" collapsed="false">
      <c r="A68" s="8" t="s">
        <v>10</v>
      </c>
      <c r="B68" s="9" t="n">
        <v>3103</v>
      </c>
    </row>
    <row r="69" customFormat="false" ht="13.5" hidden="false" customHeight="false" outlineLevel="0" collapsed="false">
      <c r="A69" s="8" t="s">
        <v>11</v>
      </c>
      <c r="B69" s="9" t="n">
        <v>19847</v>
      </c>
    </row>
    <row r="70" customFormat="false" ht="13.5" hidden="false" customHeight="false" outlineLevel="0" collapsed="false">
      <c r="A70" s="8" t="s">
        <v>12</v>
      </c>
      <c r="B70" s="9" t="n">
        <v>2204</v>
      </c>
    </row>
    <row r="71" customFormat="false" ht="13.5" hidden="false" customHeight="false" outlineLevel="0" collapsed="false">
      <c r="A71" s="12" t="s">
        <v>13</v>
      </c>
      <c r="B71" s="9" t="n">
        <v>789</v>
      </c>
    </row>
    <row r="72" customFormat="false" ht="13.5" hidden="false" customHeight="false" outlineLevel="0" collapsed="false">
      <c r="A72" s="12" t="s">
        <v>14</v>
      </c>
      <c r="B72" s="9" t="n">
        <v>1415</v>
      </c>
    </row>
    <row r="73" customFormat="false" ht="13.5" hidden="false" customHeight="false" outlineLevel="0" collapsed="false">
      <c r="A73" s="8" t="s">
        <v>15</v>
      </c>
      <c r="B73" s="9" t="n">
        <v>9458</v>
      </c>
    </row>
    <row r="74" customFormat="false" ht="13.5" hidden="false" customHeight="false" outlineLevel="0" collapsed="false">
      <c r="A74" s="8" t="s">
        <v>16</v>
      </c>
      <c r="B74" s="9" t="n">
        <v>3236</v>
      </c>
    </row>
    <row r="75" customFormat="false" ht="13.5" hidden="false" customHeight="false" outlineLevel="0" collapsed="false">
      <c r="A75" s="8" t="s">
        <v>17</v>
      </c>
      <c r="B75" s="9" t="n">
        <v>8345</v>
      </c>
    </row>
    <row r="76" customFormat="false" ht="13.5" hidden="false" customHeight="false" outlineLevel="0" collapsed="false">
      <c r="A76" s="8" t="s">
        <v>18</v>
      </c>
      <c r="B76" s="9" t="n">
        <v>6971</v>
      </c>
    </row>
    <row r="77" customFormat="false" ht="13.5" hidden="false" customHeight="false" outlineLevel="0" collapsed="false">
      <c r="A77" s="8" t="s">
        <v>19</v>
      </c>
      <c r="B77" s="9" t="n">
        <v>1291</v>
      </c>
    </row>
    <row r="78" customFormat="false" ht="13.5" hidden="false" customHeight="false" outlineLevel="0" collapsed="false">
      <c r="A78" s="8" t="s">
        <v>20</v>
      </c>
      <c r="B78" s="9" t="n">
        <v>2542</v>
      </c>
    </row>
    <row r="79" customFormat="false" ht="13.5" hidden="false" customHeight="false" outlineLevel="0" collapsed="false">
      <c r="A79" s="8" t="s">
        <v>21</v>
      </c>
      <c r="B79" s="9" t="n">
        <v>9802</v>
      </c>
    </row>
    <row r="80" customFormat="false" ht="13.5" hidden="false" customHeight="false" outlineLevel="0" collapsed="false">
      <c r="A80" s="8" t="s">
        <v>22</v>
      </c>
      <c r="B80" s="9" t="n">
        <v>1681</v>
      </c>
    </row>
    <row r="81" customFormat="false" ht="13.5" hidden="false" customHeight="false" outlineLevel="0" collapsed="false">
      <c r="A81" s="8" t="s">
        <v>23</v>
      </c>
      <c r="B81" s="9" t="n">
        <v>238</v>
      </c>
    </row>
    <row r="82" customFormat="false" ht="13.5" hidden="false" customHeight="false" outlineLevel="0" collapsed="false">
      <c r="A82" s="8" t="s">
        <v>24</v>
      </c>
      <c r="B82" s="9" t="n">
        <v>4404</v>
      </c>
    </row>
    <row r="83" customFormat="false" ht="13.5" hidden="false" customHeight="false" outlineLevel="0" collapsed="false">
      <c r="A83" s="8" t="s">
        <v>25</v>
      </c>
      <c r="B83" s="9" t="n">
        <v>4998</v>
      </c>
    </row>
    <row r="84" customFormat="false" ht="13.5" hidden="false" customHeight="false" outlineLevel="0" collapsed="false">
      <c r="A84" s="8" t="s">
        <v>26</v>
      </c>
      <c r="B84" s="9" t="n">
        <v>579</v>
      </c>
    </row>
    <row r="85" customFormat="false" ht="13.5" hidden="false" customHeight="false" outlineLevel="0" collapsed="false">
      <c r="A85" s="8" t="s">
        <v>27</v>
      </c>
      <c r="B85" s="9" t="n">
        <v>1302</v>
      </c>
    </row>
    <row r="86" customFormat="false" ht="13.5" hidden="false" customHeight="false" outlineLevel="0" collapsed="false">
      <c r="A86" s="8" t="s">
        <v>28</v>
      </c>
      <c r="B86" s="9" t="n">
        <v>4250</v>
      </c>
    </row>
    <row r="87" customFormat="false" ht="13.5" hidden="false" customHeight="false" outlineLevel="0" collapsed="false">
      <c r="A87" s="8" t="s">
        <v>29</v>
      </c>
      <c r="B87" s="9" t="n">
        <v>1958</v>
      </c>
    </row>
    <row r="88" customFormat="false" ht="13.5" hidden="false" customHeight="false" outlineLevel="0" collapsed="false">
      <c r="A88" s="8"/>
      <c r="B88" s="9"/>
    </row>
    <row r="89" customFormat="false" ht="13.5" hidden="false" customHeight="false" outlineLevel="0" collapsed="false">
      <c r="A89" s="8" t="s">
        <v>30</v>
      </c>
      <c r="B89" s="9" t="n">
        <v>30738</v>
      </c>
    </row>
    <row r="90" customFormat="false" ht="13.5" hidden="false" customHeight="false" outlineLevel="0" collapsed="false">
      <c r="A90" s="8" t="s">
        <v>31</v>
      </c>
      <c r="B90" s="9" t="n">
        <v>23243</v>
      </c>
    </row>
    <row r="91" customFormat="false" ht="13.5" hidden="false" customHeight="false" outlineLevel="0" collapsed="false">
      <c r="A91" s="8" t="s">
        <v>32</v>
      </c>
      <c r="B91" s="9" t="n">
        <v>20606</v>
      </c>
    </row>
    <row r="92" customFormat="false" ht="13.5" hidden="false" customHeight="false" outlineLevel="0" collapsed="false">
      <c r="A92" s="8" t="s">
        <v>33</v>
      </c>
      <c r="B92" s="9" t="n">
        <v>13202</v>
      </c>
    </row>
    <row r="93" customFormat="false" ht="13.5" hidden="false" customHeight="false" outlineLevel="0" collapsed="false">
      <c r="A93" s="8" t="s">
        <v>34</v>
      </c>
      <c r="B93" s="9" t="n">
        <v>6208</v>
      </c>
    </row>
    <row r="94" customFormat="false" ht="13.5" hidden="false" customHeight="false" outlineLevel="0" collapsed="false">
      <c r="A94" s="18" t="s">
        <v>35</v>
      </c>
      <c r="B94" s="19" t="n">
        <v>93997</v>
      </c>
    </row>
    <row r="95" customFormat="false" ht="13.5" hidden="false" customHeight="false" outlineLevel="0" collapsed="false">
      <c r="B95" s="33" t="s">
        <v>38</v>
      </c>
    </row>
    <row r="96" customFormat="false" ht="13.5" hidden="false" customHeight="false" outlineLevel="0" collapsed="false">
      <c r="A96" s="8" t="s">
        <v>7</v>
      </c>
      <c r="B96" s="9" t="n">
        <v>8688</v>
      </c>
    </row>
    <row r="97" customFormat="false" ht="13.5" hidden="false" customHeight="false" outlineLevel="0" collapsed="false">
      <c r="A97" s="8" t="s">
        <v>8</v>
      </c>
      <c r="B97" s="9" t="n">
        <v>324</v>
      </c>
    </row>
    <row r="98" customFormat="false" ht="13.5" hidden="false" customHeight="false" outlineLevel="0" collapsed="false">
      <c r="A98" s="8" t="s">
        <v>10</v>
      </c>
      <c r="B98" s="9" t="n">
        <v>3502</v>
      </c>
    </row>
    <row r="99" customFormat="false" ht="13.5" hidden="false" customHeight="false" outlineLevel="0" collapsed="false">
      <c r="A99" s="8" t="s">
        <v>11</v>
      </c>
      <c r="B99" s="9" t="n">
        <v>24336</v>
      </c>
    </row>
    <row r="100" customFormat="false" ht="13.5" hidden="false" customHeight="false" outlineLevel="0" collapsed="false">
      <c r="A100" s="8" t="s">
        <v>12</v>
      </c>
      <c r="B100" s="9" t="n">
        <v>2750</v>
      </c>
    </row>
    <row r="101" customFormat="false" ht="13.5" hidden="false" customHeight="false" outlineLevel="0" collapsed="false">
      <c r="A101" s="12" t="s">
        <v>13</v>
      </c>
      <c r="B101" s="9" t="n">
        <v>1044</v>
      </c>
    </row>
    <row r="102" customFormat="false" ht="13.5" hidden="false" customHeight="false" outlineLevel="0" collapsed="false">
      <c r="A102" s="12" t="s">
        <v>14</v>
      </c>
      <c r="B102" s="9" t="n">
        <v>1706</v>
      </c>
    </row>
    <row r="103" customFormat="false" ht="13.5" hidden="false" customHeight="false" outlineLevel="0" collapsed="false">
      <c r="A103" s="8" t="s">
        <v>15</v>
      </c>
      <c r="B103" s="9" t="n">
        <v>10699</v>
      </c>
    </row>
    <row r="104" customFormat="false" ht="13.5" hidden="false" customHeight="false" outlineLevel="0" collapsed="false">
      <c r="A104" s="8" t="s">
        <v>16</v>
      </c>
      <c r="B104" s="9" t="n">
        <v>3648</v>
      </c>
    </row>
    <row r="105" customFormat="false" ht="13.5" hidden="false" customHeight="false" outlineLevel="0" collapsed="false">
      <c r="A105" s="8" t="s">
        <v>17</v>
      </c>
      <c r="B105" s="9" t="n">
        <v>9386</v>
      </c>
    </row>
    <row r="106" customFormat="false" ht="13.5" hidden="false" customHeight="false" outlineLevel="0" collapsed="false">
      <c r="A106" s="8" t="s">
        <v>18</v>
      </c>
      <c r="B106" s="9" t="n">
        <v>7781</v>
      </c>
    </row>
    <row r="107" customFormat="false" ht="13.5" hidden="false" customHeight="false" outlineLevel="0" collapsed="false">
      <c r="A107" s="8" t="s">
        <v>19</v>
      </c>
      <c r="B107" s="9" t="n">
        <v>1324</v>
      </c>
    </row>
    <row r="108" customFormat="false" ht="13.5" hidden="false" customHeight="false" outlineLevel="0" collapsed="false">
      <c r="A108" s="8" t="s">
        <v>20</v>
      </c>
      <c r="B108" s="9" t="n">
        <v>2918</v>
      </c>
    </row>
    <row r="109" customFormat="false" ht="13.5" hidden="false" customHeight="false" outlineLevel="0" collapsed="false">
      <c r="A109" s="8" t="s">
        <v>21</v>
      </c>
      <c r="B109" s="9" t="n">
        <v>11494</v>
      </c>
    </row>
    <row r="110" customFormat="false" ht="13.5" hidden="false" customHeight="false" outlineLevel="0" collapsed="false">
      <c r="A110" s="8" t="s">
        <v>22</v>
      </c>
      <c r="B110" s="9" t="n">
        <v>1926</v>
      </c>
    </row>
    <row r="111" customFormat="false" ht="13.5" hidden="false" customHeight="false" outlineLevel="0" collapsed="false">
      <c r="A111" s="8" t="s">
        <v>23</v>
      </c>
      <c r="B111" s="9" t="n">
        <v>261</v>
      </c>
    </row>
    <row r="112" customFormat="false" ht="13.5" hidden="false" customHeight="false" outlineLevel="0" collapsed="false">
      <c r="A112" s="8" t="s">
        <v>24</v>
      </c>
      <c r="B112" s="9" t="n">
        <v>5057</v>
      </c>
    </row>
    <row r="113" customFormat="false" ht="13.5" hidden="false" customHeight="false" outlineLevel="0" collapsed="false">
      <c r="A113" s="8" t="s">
        <v>25</v>
      </c>
      <c r="B113" s="9" t="n">
        <v>5706</v>
      </c>
    </row>
    <row r="114" customFormat="false" ht="13.5" hidden="false" customHeight="false" outlineLevel="0" collapsed="false">
      <c r="A114" s="8" t="s">
        <v>26</v>
      </c>
      <c r="B114" s="9" t="n">
        <v>613</v>
      </c>
    </row>
    <row r="115" customFormat="false" ht="13.5" hidden="false" customHeight="false" outlineLevel="0" collapsed="false">
      <c r="A115" s="8" t="s">
        <v>27</v>
      </c>
      <c r="B115" s="9" t="n">
        <v>1359</v>
      </c>
    </row>
    <row r="116" customFormat="false" ht="13.5" hidden="false" customHeight="false" outlineLevel="0" collapsed="false">
      <c r="A116" s="8" t="s">
        <v>28</v>
      </c>
      <c r="B116" s="9" t="n">
        <v>4604</v>
      </c>
    </row>
    <row r="117" customFormat="false" ht="13.5" hidden="false" customHeight="false" outlineLevel="0" collapsed="false">
      <c r="A117" s="8" t="s">
        <v>29</v>
      </c>
      <c r="B117" s="9" t="n">
        <v>2208</v>
      </c>
    </row>
    <row r="118" customFormat="false" ht="13.5" hidden="false" customHeight="false" outlineLevel="0" collapsed="false">
      <c r="A118" s="8"/>
      <c r="B118" s="24"/>
    </row>
    <row r="119" customFormat="false" ht="13.5" hidden="false" customHeight="false" outlineLevel="0" collapsed="false">
      <c r="A119" s="8" t="s">
        <v>30</v>
      </c>
      <c r="B119" s="9" t="n">
        <v>36850</v>
      </c>
    </row>
    <row r="120" customFormat="false" ht="13.5" hidden="false" customHeight="false" outlineLevel="0" collapsed="false">
      <c r="A120" s="8" t="s">
        <v>31</v>
      </c>
      <c r="B120" s="9" t="n">
        <v>26483</v>
      </c>
    </row>
    <row r="121" customFormat="false" ht="13.5" hidden="false" customHeight="false" outlineLevel="0" collapsed="false">
      <c r="A121" s="8" t="s">
        <v>32</v>
      </c>
      <c r="B121" s="9" t="n">
        <v>23517</v>
      </c>
    </row>
    <row r="122" customFormat="false" ht="13.5" hidden="false" customHeight="false" outlineLevel="0" collapsed="false">
      <c r="A122" s="8" t="s">
        <v>33</v>
      </c>
      <c r="B122" s="9" t="n">
        <v>14922</v>
      </c>
    </row>
    <row r="123" customFormat="false" ht="13.5" hidden="false" customHeight="false" outlineLevel="0" collapsed="false">
      <c r="A123" s="8" t="s">
        <v>34</v>
      </c>
      <c r="B123" s="9" t="n">
        <v>6812</v>
      </c>
    </row>
    <row r="124" customFormat="false" ht="13.5" hidden="false" customHeight="false" outlineLevel="0" collapsed="false">
      <c r="A124" s="18" t="s">
        <v>35</v>
      </c>
      <c r="B124" s="19" t="n">
        <v>108584</v>
      </c>
    </row>
    <row r="125" customFormat="false" ht="13.5" hidden="false" customHeight="false" outlineLevel="0" collapsed="false">
      <c r="B125" s="33" t="s">
        <v>39</v>
      </c>
    </row>
    <row r="126" customFormat="false" ht="13.5" hidden="false" customHeight="false" outlineLevel="0" collapsed="false">
      <c r="A126" s="8" t="s">
        <v>7</v>
      </c>
      <c r="B126" s="9" t="n">
        <v>31600</v>
      </c>
    </row>
    <row r="127" customFormat="false" ht="13.5" hidden="false" customHeight="false" outlineLevel="0" collapsed="false">
      <c r="A127" s="8" t="s">
        <v>8</v>
      </c>
      <c r="B127" s="9" t="n">
        <v>1115</v>
      </c>
    </row>
    <row r="128" customFormat="false" ht="13.5" hidden="false" customHeight="false" outlineLevel="0" collapsed="false">
      <c r="A128" s="8" t="s">
        <v>10</v>
      </c>
      <c r="B128" s="9" t="n">
        <v>13107</v>
      </c>
    </row>
    <row r="129" customFormat="false" ht="13.5" hidden="false" customHeight="false" outlineLevel="0" collapsed="false">
      <c r="A129" s="8" t="s">
        <v>11</v>
      </c>
      <c r="B129" s="9" t="n">
        <v>87229</v>
      </c>
    </row>
    <row r="130" customFormat="false" ht="13.5" hidden="false" customHeight="false" outlineLevel="0" collapsed="false">
      <c r="A130" s="8" t="s">
        <v>12</v>
      </c>
      <c r="B130" s="9" t="n">
        <v>9619</v>
      </c>
    </row>
    <row r="131" customFormat="false" ht="13.5" hidden="false" customHeight="false" outlineLevel="0" collapsed="false">
      <c r="A131" s="12" t="s">
        <v>13</v>
      </c>
      <c r="B131" s="9" t="n">
        <v>3445</v>
      </c>
    </row>
    <row r="132" customFormat="false" ht="13.5" hidden="false" customHeight="false" outlineLevel="0" collapsed="false">
      <c r="A132" s="12" t="s">
        <v>14</v>
      </c>
      <c r="B132" s="9" t="n">
        <v>6174</v>
      </c>
    </row>
    <row r="133" customFormat="false" ht="13.5" hidden="false" customHeight="false" outlineLevel="0" collapsed="false">
      <c r="A133" s="8" t="s">
        <v>15</v>
      </c>
      <c r="B133" s="9" t="n">
        <v>39043</v>
      </c>
    </row>
    <row r="134" customFormat="false" ht="13.5" hidden="false" customHeight="false" outlineLevel="0" collapsed="false">
      <c r="A134" s="8" t="s">
        <v>16</v>
      </c>
      <c r="B134" s="9" t="n">
        <v>12837</v>
      </c>
    </row>
    <row r="135" customFormat="false" ht="13.5" hidden="false" customHeight="false" outlineLevel="0" collapsed="false">
      <c r="A135" s="8" t="s">
        <v>17</v>
      </c>
      <c r="B135" s="9" t="n">
        <v>34811</v>
      </c>
    </row>
    <row r="136" customFormat="false" ht="13.5" hidden="false" customHeight="false" outlineLevel="0" collapsed="false">
      <c r="A136" s="8" t="s">
        <v>18</v>
      </c>
      <c r="B136" s="9" t="n">
        <v>29203</v>
      </c>
    </row>
    <row r="137" customFormat="false" ht="13.5" hidden="false" customHeight="false" outlineLevel="0" collapsed="false">
      <c r="A137" s="8" t="s">
        <v>19</v>
      </c>
      <c r="B137" s="9" t="n">
        <v>5348</v>
      </c>
    </row>
    <row r="138" customFormat="false" ht="13.5" hidden="false" customHeight="false" outlineLevel="0" collapsed="false">
      <c r="A138" s="8" t="s">
        <v>20</v>
      </c>
      <c r="B138" s="9" t="n">
        <v>10562</v>
      </c>
    </row>
    <row r="139" customFormat="false" ht="13.5" hidden="false" customHeight="false" outlineLevel="0" collapsed="false">
      <c r="A139" s="8" t="s">
        <v>21</v>
      </c>
      <c r="B139" s="9" t="n">
        <v>42486</v>
      </c>
    </row>
    <row r="140" customFormat="false" ht="13.5" hidden="false" customHeight="false" outlineLevel="0" collapsed="false">
      <c r="A140" s="8" t="s">
        <v>22</v>
      </c>
      <c r="B140" s="9" t="n">
        <v>7354</v>
      </c>
    </row>
    <row r="141" customFormat="false" ht="13.5" hidden="false" customHeight="false" outlineLevel="0" collapsed="false">
      <c r="A141" s="8" t="s">
        <v>23</v>
      </c>
      <c r="B141" s="9" t="n">
        <v>1014</v>
      </c>
    </row>
    <row r="142" customFormat="false" ht="13.5" hidden="false" customHeight="false" outlineLevel="0" collapsed="false">
      <c r="A142" s="8" t="s">
        <v>24</v>
      </c>
      <c r="B142" s="9" t="n">
        <v>18857</v>
      </c>
    </row>
    <row r="143" customFormat="false" ht="13.5" hidden="false" customHeight="false" outlineLevel="0" collapsed="false">
      <c r="A143" s="8" t="s">
        <v>25</v>
      </c>
      <c r="B143" s="9" t="n">
        <v>21880</v>
      </c>
    </row>
    <row r="144" customFormat="false" ht="13.5" hidden="false" customHeight="false" outlineLevel="0" collapsed="false">
      <c r="A144" s="8" t="s">
        <v>26</v>
      </c>
      <c r="B144" s="9" t="n">
        <v>2512</v>
      </c>
    </row>
    <row r="145" customFormat="false" ht="13.5" hidden="false" customHeight="false" outlineLevel="0" collapsed="false">
      <c r="A145" s="8" t="s">
        <v>27</v>
      </c>
      <c r="B145" s="9" t="n">
        <v>5382</v>
      </c>
    </row>
    <row r="146" customFormat="false" ht="13.5" hidden="false" customHeight="false" outlineLevel="0" collapsed="false">
      <c r="A146" s="8" t="s">
        <v>28</v>
      </c>
      <c r="B146" s="9" t="n">
        <v>18186</v>
      </c>
    </row>
    <row r="147" customFormat="false" ht="13.5" hidden="false" customHeight="false" outlineLevel="0" collapsed="false">
      <c r="A147" s="8" t="s">
        <v>29</v>
      </c>
      <c r="B147" s="9" t="n">
        <v>8028</v>
      </c>
    </row>
    <row r="148" customFormat="false" ht="13.5" hidden="false" customHeight="false" outlineLevel="0" collapsed="false">
      <c r="A148" s="8"/>
      <c r="B148" s="24"/>
    </row>
    <row r="149" customFormat="false" ht="13.5" hidden="false" customHeight="false" outlineLevel="0" collapsed="false">
      <c r="A149" s="8" t="s">
        <v>30</v>
      </c>
      <c r="B149" s="9" t="n">
        <v>133051</v>
      </c>
    </row>
    <row r="150" customFormat="false" ht="13.5" hidden="false" customHeight="false" outlineLevel="0" collapsed="false">
      <c r="A150" s="8" t="s">
        <v>31</v>
      </c>
      <c r="B150" s="9" t="n">
        <v>96310</v>
      </c>
    </row>
    <row r="151" customFormat="false" ht="13.5" hidden="false" customHeight="false" outlineLevel="0" collapsed="false">
      <c r="A151" s="8" t="s">
        <v>32</v>
      </c>
      <c r="B151" s="9" t="n">
        <v>87599</v>
      </c>
    </row>
    <row r="152" customFormat="false" ht="13.5" hidden="false" customHeight="false" outlineLevel="0" collapsed="false">
      <c r="A152" s="8" t="s">
        <v>33</v>
      </c>
      <c r="B152" s="9" t="n">
        <v>56999</v>
      </c>
    </row>
    <row r="153" customFormat="false" ht="13.5" hidden="false" customHeight="false" outlineLevel="0" collapsed="false">
      <c r="A153" s="8" t="s">
        <v>34</v>
      </c>
      <c r="B153" s="9" t="n">
        <v>26214</v>
      </c>
    </row>
    <row r="154" customFormat="false" ht="13.5" hidden="false" customHeight="false" outlineLevel="0" collapsed="false">
      <c r="A154" s="18" t="s">
        <v>35</v>
      </c>
      <c r="B154" s="19" t="n">
        <v>400173</v>
      </c>
    </row>
    <row r="155" customFormat="false" ht="12.75" hidden="false" customHeight="false" outlineLevel="0" collapsed="false">
      <c r="A155" s="27"/>
      <c r="B155" s="27"/>
    </row>
    <row r="156" customFormat="false" ht="12.75" hidden="false" customHeight="false" outlineLevel="0" collapsed="false">
      <c r="B156" s="34"/>
    </row>
    <row r="157" customFormat="false" ht="13.5" hidden="false" customHeight="false" outlineLevel="0" collapsed="false">
      <c r="A157" s="28" t="s">
        <v>40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13"/>
    <col collapsed="false" customWidth="false" hidden="false" outlineLevel="0" max="6" min="2" style="35" width="9.14"/>
    <col collapsed="false" customWidth="true" hidden="false" outlineLevel="0" max="7" min="7" style="36" width="11.85"/>
    <col collapsed="false" customWidth="false" hidden="false" outlineLevel="0" max="8" min="8" style="36" width="9.14"/>
    <col collapsed="false" customWidth="true" hidden="false" outlineLevel="0" max="9" min="9" style="35" width="12.14"/>
    <col collapsed="false" customWidth="false" hidden="false" outlineLevel="0" max="257" min="10" style="35" width="9.14"/>
  </cols>
  <sheetData>
    <row r="1" customFormat="false" ht="15.75" hidden="false" customHeight="true" outlineLevel="0" collapsed="false">
      <c r="A1" s="37" t="s">
        <v>47</v>
      </c>
    </row>
    <row r="2" customFormat="false" ht="15.75" hidden="false" customHeight="true" outlineLevel="0" collapsed="false">
      <c r="A2" s="37" t="s">
        <v>48</v>
      </c>
    </row>
    <row r="3" customFormat="false" ht="6" hidden="false" customHeight="true" outlineLevel="0" collapsed="false"/>
    <row r="4" customFormat="false" ht="13.5" hidden="false" customHeight="true" outlineLevel="0" collapsed="false">
      <c r="A4" s="38" t="s">
        <v>49</v>
      </c>
      <c r="B4" s="39" t="s">
        <v>50</v>
      </c>
      <c r="C4" s="39"/>
      <c r="D4" s="39"/>
      <c r="E4" s="39"/>
      <c r="F4" s="39"/>
      <c r="G4" s="39"/>
      <c r="H4" s="40" t="s">
        <v>51</v>
      </c>
    </row>
    <row r="5" customFormat="false" ht="13.5" hidden="false" customHeight="false" outlineLevel="0" collapsed="false">
      <c r="A5" s="41" t="s">
        <v>52</v>
      </c>
      <c r="B5" s="42" t="s">
        <v>30</v>
      </c>
      <c r="C5" s="42" t="s">
        <v>31</v>
      </c>
      <c r="D5" s="42" t="s">
        <v>32</v>
      </c>
      <c r="E5" s="42" t="s">
        <v>33</v>
      </c>
      <c r="F5" s="42" t="s">
        <v>34</v>
      </c>
      <c r="G5" s="42" t="s">
        <v>35</v>
      </c>
      <c r="H5" s="40"/>
    </row>
    <row r="6" customFormat="false" ht="6" hidden="false" customHeight="true" outlineLevel="0" collapsed="false">
      <c r="A6" s="43"/>
      <c r="B6" s="43"/>
      <c r="C6" s="43"/>
      <c r="D6" s="43"/>
      <c r="E6" s="43"/>
      <c r="F6" s="43"/>
      <c r="G6" s="44"/>
      <c r="H6" s="44"/>
      <c r="J6" s="45"/>
    </row>
    <row r="7" customFormat="false" ht="13.5" hidden="false" customHeight="true" outlineLevel="0" collapsed="false">
      <c r="A7" s="46" t="s">
        <v>53</v>
      </c>
      <c r="B7" s="10" t="n">
        <v>55871</v>
      </c>
      <c r="C7" s="10" t="n">
        <v>31962</v>
      </c>
      <c r="D7" s="10" t="n">
        <v>27194</v>
      </c>
      <c r="E7" s="10" t="n">
        <v>26308</v>
      </c>
      <c r="F7" s="10" t="n">
        <v>12956</v>
      </c>
      <c r="G7" s="10" t="n">
        <v>154291</v>
      </c>
      <c r="H7" s="47" t="s">
        <v>54</v>
      </c>
      <c r="J7" s="45"/>
    </row>
    <row r="8" customFormat="false" ht="13.5" hidden="false" customHeight="true" outlineLevel="0" collapsed="false">
      <c r="A8" s="46" t="s">
        <v>55</v>
      </c>
      <c r="B8" s="10" t="n">
        <v>69969</v>
      </c>
      <c r="C8" s="10" t="n">
        <v>39453</v>
      </c>
      <c r="D8" s="10" t="n">
        <v>34180</v>
      </c>
      <c r="E8" s="10" t="n">
        <v>28585</v>
      </c>
      <c r="F8" s="10" t="n">
        <v>15300</v>
      </c>
      <c r="G8" s="10" t="n">
        <v>187487</v>
      </c>
      <c r="H8" s="47" t="s">
        <v>54</v>
      </c>
      <c r="J8" s="45"/>
    </row>
    <row r="9" customFormat="false" ht="13.5" hidden="false" customHeight="true" outlineLevel="0" collapsed="false">
      <c r="A9" s="46" t="s">
        <v>56</v>
      </c>
      <c r="B9" s="10" t="n">
        <v>53702</v>
      </c>
      <c r="C9" s="10" t="n">
        <v>33821</v>
      </c>
      <c r="D9" s="10" t="n">
        <v>29922</v>
      </c>
      <c r="E9" s="10" t="n">
        <v>27316</v>
      </c>
      <c r="F9" s="10" t="n">
        <v>14249</v>
      </c>
      <c r="G9" s="10" t="n">
        <v>159010</v>
      </c>
      <c r="H9" s="47" t="s">
        <v>54</v>
      </c>
      <c r="J9" s="45"/>
    </row>
    <row r="10" customFormat="false" ht="13.5" hidden="false" customHeight="true" outlineLevel="0" collapsed="false">
      <c r="A10" s="46" t="s">
        <v>57</v>
      </c>
      <c r="B10" s="10" t="n">
        <v>80142</v>
      </c>
      <c r="C10" s="10" t="n">
        <v>48888</v>
      </c>
      <c r="D10" s="10" t="n">
        <v>41269</v>
      </c>
      <c r="E10" s="10" t="n">
        <v>34184</v>
      </c>
      <c r="F10" s="10" t="n">
        <v>18233</v>
      </c>
      <c r="G10" s="10" t="n">
        <v>222716</v>
      </c>
      <c r="H10" s="47" t="s">
        <v>54</v>
      </c>
      <c r="J10" s="45"/>
    </row>
    <row r="11" customFormat="false" ht="13.5" hidden="false" customHeight="true" outlineLevel="0" collapsed="false">
      <c r="A11" s="46" t="s">
        <v>58</v>
      </c>
      <c r="B11" s="10" t="n">
        <v>62661</v>
      </c>
      <c r="C11" s="10" t="n">
        <v>36769</v>
      </c>
      <c r="D11" s="10" t="n">
        <v>33870</v>
      </c>
      <c r="E11" s="10" t="n">
        <v>30594</v>
      </c>
      <c r="F11" s="10" t="n">
        <v>15725</v>
      </c>
      <c r="G11" s="10" t="n">
        <v>179619</v>
      </c>
      <c r="H11" s="48" t="n">
        <v>16.4157339054125</v>
      </c>
      <c r="J11" s="49"/>
      <c r="L11" s="50"/>
    </row>
    <row r="12" customFormat="false" ht="13.5" hidden="false" customHeight="true" outlineLevel="0" collapsed="false">
      <c r="A12" s="46" t="s">
        <v>59</v>
      </c>
      <c r="B12" s="10" t="n">
        <v>74205</v>
      </c>
      <c r="C12" s="10" t="n">
        <v>43910</v>
      </c>
      <c r="D12" s="10" t="n">
        <v>40859</v>
      </c>
      <c r="E12" s="10" t="n">
        <v>33227</v>
      </c>
      <c r="F12" s="10" t="n">
        <v>17417</v>
      </c>
      <c r="G12" s="10" t="n">
        <v>209618</v>
      </c>
      <c r="H12" s="48" t="n">
        <v>11.8040184119432</v>
      </c>
      <c r="J12" s="49"/>
      <c r="L12" s="50"/>
    </row>
    <row r="13" customFormat="false" ht="13.5" hidden="false" customHeight="true" outlineLevel="0" collapsed="false">
      <c r="A13" s="46" t="s">
        <v>60</v>
      </c>
      <c r="B13" s="10" t="n">
        <v>57998</v>
      </c>
      <c r="C13" s="10" t="n">
        <v>37304</v>
      </c>
      <c r="D13" s="10" t="n">
        <v>34222</v>
      </c>
      <c r="E13" s="10" t="n">
        <v>30888</v>
      </c>
      <c r="F13" s="10" t="n">
        <v>16161</v>
      </c>
      <c r="G13" s="10" t="n">
        <v>176573</v>
      </c>
      <c r="H13" s="48" t="n">
        <v>11.045217281932</v>
      </c>
      <c r="J13" s="49"/>
      <c r="L13" s="50"/>
    </row>
    <row r="14" customFormat="false" ht="13.5" hidden="false" customHeight="true" outlineLevel="0" collapsed="false">
      <c r="A14" s="46" t="s">
        <v>61</v>
      </c>
      <c r="B14" s="10" t="n">
        <v>84528</v>
      </c>
      <c r="C14" s="10" t="n">
        <v>53366</v>
      </c>
      <c r="D14" s="10" t="n">
        <v>45816</v>
      </c>
      <c r="E14" s="10" t="n">
        <v>39330</v>
      </c>
      <c r="F14" s="10" t="n">
        <v>19739</v>
      </c>
      <c r="G14" s="10" t="n">
        <v>242779</v>
      </c>
      <c r="H14" s="48" t="n">
        <v>9.00833348300077</v>
      </c>
      <c r="J14" s="49"/>
      <c r="L14" s="50"/>
    </row>
    <row r="15" customFormat="false" ht="13.5" hidden="false" customHeight="true" outlineLevel="0" collapsed="false">
      <c r="A15" s="46" t="s">
        <v>62</v>
      </c>
      <c r="B15" s="10" t="n">
        <v>72184</v>
      </c>
      <c r="C15" s="10" t="n">
        <v>41983</v>
      </c>
      <c r="D15" s="10" t="n">
        <v>40158</v>
      </c>
      <c r="E15" s="10" t="n">
        <v>33942</v>
      </c>
      <c r="F15" s="10" t="n">
        <v>16544</v>
      </c>
      <c r="G15" s="10" t="n">
        <v>204811</v>
      </c>
      <c r="H15" s="48" t="n">
        <v>14.025242318463</v>
      </c>
      <c r="J15" s="49"/>
      <c r="L15" s="50"/>
    </row>
    <row r="16" customFormat="false" ht="13.5" hidden="false" customHeight="true" outlineLevel="0" collapsed="false">
      <c r="A16" s="46" t="s">
        <v>63</v>
      </c>
      <c r="B16" s="10" t="n">
        <v>88004</v>
      </c>
      <c r="C16" s="10" t="n">
        <v>52655</v>
      </c>
      <c r="D16" s="10" t="n">
        <v>49157</v>
      </c>
      <c r="E16" s="10" t="n">
        <v>39399</v>
      </c>
      <c r="F16" s="10" t="n">
        <v>19498</v>
      </c>
      <c r="G16" s="10" t="n">
        <v>248713</v>
      </c>
      <c r="H16" s="48" t="n">
        <v>18.650592983427</v>
      </c>
      <c r="J16" s="49"/>
      <c r="L16" s="50"/>
    </row>
    <row r="17" customFormat="false" ht="13.5" hidden="false" customHeight="true" outlineLevel="0" collapsed="false">
      <c r="A17" s="46" t="s">
        <v>64</v>
      </c>
      <c r="B17" s="10" t="n">
        <v>66430</v>
      </c>
      <c r="C17" s="10" t="n">
        <v>41772</v>
      </c>
      <c r="D17" s="10" t="n">
        <v>39381</v>
      </c>
      <c r="E17" s="10" t="n">
        <v>34152</v>
      </c>
      <c r="F17" s="10" t="n">
        <v>17262</v>
      </c>
      <c r="G17" s="10" t="n">
        <v>198997</v>
      </c>
      <c r="H17" s="48" t="n">
        <v>12.6995633534006</v>
      </c>
      <c r="J17" s="49"/>
      <c r="L17" s="50"/>
    </row>
    <row r="18" customFormat="false" ht="13.5" hidden="false" customHeight="true" outlineLevel="0" collapsed="false">
      <c r="A18" s="46" t="s">
        <v>65</v>
      </c>
      <c r="B18" s="10" t="n">
        <v>88289</v>
      </c>
      <c r="C18" s="10" t="n">
        <v>53912</v>
      </c>
      <c r="D18" s="10" t="n">
        <v>47028</v>
      </c>
      <c r="E18" s="10" t="n">
        <v>38717</v>
      </c>
      <c r="F18" s="10" t="n">
        <v>19780</v>
      </c>
      <c r="G18" s="10" t="n">
        <v>247726</v>
      </c>
      <c r="H18" s="48" t="n">
        <v>2.03765564566952</v>
      </c>
      <c r="J18" s="49"/>
      <c r="L18" s="50"/>
    </row>
    <row r="19" customFormat="false" ht="13.5" hidden="false" customHeight="true" outlineLevel="0" collapsed="false">
      <c r="A19" s="46" t="s">
        <v>66</v>
      </c>
      <c r="B19" s="10" t="n">
        <v>80852</v>
      </c>
      <c r="C19" s="10" t="n">
        <v>47827</v>
      </c>
      <c r="D19" s="10" t="n">
        <v>46927</v>
      </c>
      <c r="E19" s="10" t="n">
        <v>37795</v>
      </c>
      <c r="F19" s="10" t="n">
        <v>19138</v>
      </c>
      <c r="G19" s="10" t="n">
        <v>232539</v>
      </c>
      <c r="H19" s="48" t="n">
        <v>13.5383353433165</v>
      </c>
      <c r="J19" s="49"/>
      <c r="L19" s="50"/>
    </row>
    <row r="20" customFormat="false" ht="13.5" hidden="false" customHeight="true" outlineLevel="0" collapsed="false">
      <c r="A20" s="46" t="s">
        <v>67</v>
      </c>
      <c r="B20" s="10" t="n">
        <v>85865</v>
      </c>
      <c r="C20" s="10" t="n">
        <v>50820</v>
      </c>
      <c r="D20" s="10" t="n">
        <v>49104</v>
      </c>
      <c r="E20" s="10" t="n">
        <v>38058</v>
      </c>
      <c r="F20" s="10" t="n">
        <v>19633</v>
      </c>
      <c r="G20" s="10" t="n">
        <v>243480</v>
      </c>
      <c r="H20" s="48" t="n">
        <v>-2.10403155444227</v>
      </c>
      <c r="J20" s="49"/>
      <c r="L20" s="50"/>
    </row>
    <row r="21" customFormat="false" ht="13.5" hidden="false" customHeight="true" outlineLevel="0" collapsed="false">
      <c r="A21" s="46" t="s">
        <v>68</v>
      </c>
      <c r="B21" s="10" t="n">
        <v>62298</v>
      </c>
      <c r="C21" s="10" t="n">
        <v>39989</v>
      </c>
      <c r="D21" s="10" t="n">
        <v>38173</v>
      </c>
      <c r="E21" s="10" t="n">
        <v>32371</v>
      </c>
      <c r="F21" s="10" t="n">
        <v>17011</v>
      </c>
      <c r="G21" s="10" t="n">
        <v>189842</v>
      </c>
      <c r="H21" s="48" t="n">
        <v>-4.60057186791761</v>
      </c>
      <c r="J21" s="49"/>
      <c r="L21" s="50"/>
    </row>
    <row r="22" customFormat="false" ht="13.5" hidden="false" customHeight="true" outlineLevel="0" collapsed="false">
      <c r="A22" s="46" t="s">
        <v>69</v>
      </c>
      <c r="B22" s="10" t="n">
        <v>87152</v>
      </c>
      <c r="C22" s="10" t="n">
        <v>55080</v>
      </c>
      <c r="D22" s="10" t="n">
        <v>48866</v>
      </c>
      <c r="E22" s="10" t="n">
        <v>39820</v>
      </c>
      <c r="F22" s="10" t="n">
        <v>21142</v>
      </c>
      <c r="G22" s="10" t="n">
        <v>252060</v>
      </c>
      <c r="H22" s="48" t="n">
        <v>1.74951357548259</v>
      </c>
      <c r="J22" s="49"/>
      <c r="L22" s="50"/>
    </row>
    <row r="23" customFormat="false" ht="13.5" hidden="false" customHeight="true" outlineLevel="0" collapsed="false">
      <c r="A23" s="46" t="s">
        <v>70</v>
      </c>
      <c r="B23" s="10" t="n">
        <v>71569</v>
      </c>
      <c r="C23" s="10" t="n">
        <v>44231</v>
      </c>
      <c r="D23" s="10" t="n">
        <v>41520</v>
      </c>
      <c r="E23" s="10" t="n">
        <v>35509</v>
      </c>
      <c r="F23" s="10" t="n">
        <v>17726</v>
      </c>
      <c r="G23" s="10" t="n">
        <v>210555</v>
      </c>
      <c r="H23" s="48" t="n">
        <v>-9.45389805580999</v>
      </c>
      <c r="J23" s="49"/>
      <c r="L23" s="50"/>
    </row>
    <row r="24" customFormat="false" ht="13.5" hidden="false" customHeight="true" outlineLevel="0" collapsed="false">
      <c r="A24" s="46" t="s">
        <v>71</v>
      </c>
      <c r="B24" s="10" t="n">
        <v>82661</v>
      </c>
      <c r="C24" s="10" t="n">
        <v>50233</v>
      </c>
      <c r="D24" s="10" t="n">
        <v>48401</v>
      </c>
      <c r="E24" s="10" t="n">
        <v>38614</v>
      </c>
      <c r="F24" s="10" t="n">
        <v>19797</v>
      </c>
      <c r="G24" s="10" t="n">
        <v>239706</v>
      </c>
      <c r="H24" s="48" t="n">
        <v>-1.55002464268112</v>
      </c>
      <c r="J24" s="49"/>
      <c r="L24" s="50"/>
    </row>
    <row r="25" customFormat="false" ht="13.5" hidden="false" customHeight="true" outlineLevel="0" collapsed="false">
      <c r="A25" s="46" t="s">
        <v>72</v>
      </c>
      <c r="B25" s="10" t="n">
        <v>63915</v>
      </c>
      <c r="C25" s="10" t="n">
        <v>41384</v>
      </c>
      <c r="D25" s="10" t="n">
        <v>37293</v>
      </c>
      <c r="E25" s="10" t="n">
        <v>33947</v>
      </c>
      <c r="F25" s="10" t="n">
        <v>17466</v>
      </c>
      <c r="G25" s="10" t="n">
        <v>194005</v>
      </c>
      <c r="H25" s="48" t="n">
        <v>2.19287618124546</v>
      </c>
      <c r="J25" s="49"/>
      <c r="L25" s="50"/>
    </row>
    <row r="26" customFormat="false" ht="13.5" hidden="false" customHeight="true" outlineLevel="0" collapsed="false">
      <c r="A26" s="46" t="s">
        <v>73</v>
      </c>
      <c r="B26" s="10" t="n">
        <v>86436</v>
      </c>
      <c r="C26" s="10" t="n">
        <v>56343</v>
      </c>
      <c r="D26" s="10" t="n">
        <v>49358</v>
      </c>
      <c r="E26" s="10" t="n">
        <v>39962</v>
      </c>
      <c r="F26" s="10" t="n">
        <v>20816</v>
      </c>
      <c r="G26" s="10" t="n">
        <v>252915</v>
      </c>
      <c r="H26" s="48" t="n">
        <v>0.339204951202095</v>
      </c>
      <c r="J26" s="49"/>
      <c r="L26" s="50"/>
    </row>
    <row r="27" customFormat="false" ht="13.5" hidden="false" customHeight="true" outlineLevel="0" collapsed="false">
      <c r="A27" s="46" t="s">
        <v>74</v>
      </c>
      <c r="B27" s="10" t="n">
        <v>81950</v>
      </c>
      <c r="C27" s="10" t="n">
        <v>50842</v>
      </c>
      <c r="D27" s="10" t="n">
        <v>54178</v>
      </c>
      <c r="E27" s="10" t="n">
        <v>41545</v>
      </c>
      <c r="F27" s="10" t="n">
        <v>20155</v>
      </c>
      <c r="G27" s="10" t="n">
        <v>248670</v>
      </c>
      <c r="H27" s="48" t="n">
        <v>18.1021585808934</v>
      </c>
      <c r="J27" s="49"/>
      <c r="L27" s="50"/>
    </row>
    <row r="28" customFormat="false" ht="13.5" hidden="false" customHeight="true" outlineLevel="0" collapsed="false">
      <c r="A28" s="46" t="s">
        <v>75</v>
      </c>
      <c r="B28" s="10" t="n">
        <v>88420</v>
      </c>
      <c r="C28" s="10" t="n">
        <v>53699</v>
      </c>
      <c r="D28" s="10" t="n">
        <v>57271</v>
      </c>
      <c r="E28" s="10" t="n">
        <v>42413</v>
      </c>
      <c r="F28" s="10" t="n">
        <v>20622</v>
      </c>
      <c r="G28" s="10" t="n">
        <v>262425</v>
      </c>
      <c r="H28" s="48" t="n">
        <v>9.47786037896423</v>
      </c>
      <c r="J28" s="49"/>
      <c r="L28" s="50"/>
    </row>
    <row r="29" customFormat="false" ht="13.5" hidden="false" customHeight="true" outlineLevel="0" collapsed="false">
      <c r="A29" s="46" t="s">
        <v>76</v>
      </c>
      <c r="B29" s="10" t="n">
        <v>70076</v>
      </c>
      <c r="C29" s="10" t="n">
        <v>46370</v>
      </c>
      <c r="D29" s="10" t="n">
        <v>46017</v>
      </c>
      <c r="E29" s="10" t="n">
        <v>37175</v>
      </c>
      <c r="F29" s="10" t="n">
        <v>19116</v>
      </c>
      <c r="G29" s="10" t="n">
        <v>218754</v>
      </c>
      <c r="H29" s="48" t="n">
        <v>12.7568877090797</v>
      </c>
      <c r="J29" s="49"/>
      <c r="L29" s="50"/>
    </row>
    <row r="30" customFormat="false" ht="13.5" hidden="false" customHeight="true" outlineLevel="0" collapsed="false">
      <c r="A30" s="46" t="s">
        <v>77</v>
      </c>
      <c r="B30" s="10" t="n">
        <v>104919</v>
      </c>
      <c r="C30" s="10" t="n">
        <v>70604</v>
      </c>
      <c r="D30" s="10" t="n">
        <v>62573</v>
      </c>
      <c r="E30" s="10" t="n">
        <v>46743</v>
      </c>
      <c r="F30" s="10" t="n">
        <v>23338</v>
      </c>
      <c r="G30" s="10" t="n">
        <v>308177</v>
      </c>
      <c r="H30" s="48" t="n">
        <v>21.8500286657573</v>
      </c>
      <c r="J30" s="49"/>
      <c r="L30" s="50"/>
    </row>
    <row r="31" customFormat="false" ht="13.5" hidden="false" customHeight="true" outlineLevel="0" collapsed="false">
      <c r="A31" s="46" t="s">
        <v>78</v>
      </c>
      <c r="B31" s="10" t="n">
        <v>77090</v>
      </c>
      <c r="C31" s="10" t="n">
        <v>47254</v>
      </c>
      <c r="D31" s="10" t="n">
        <v>47415</v>
      </c>
      <c r="E31" s="10" t="n">
        <v>39464</v>
      </c>
      <c r="F31" s="10" t="n">
        <v>19639</v>
      </c>
      <c r="G31" s="10" t="n">
        <v>230862</v>
      </c>
      <c r="H31" s="48" t="n">
        <v>-7.16129810592351</v>
      </c>
      <c r="J31" s="49"/>
      <c r="L31" s="50"/>
    </row>
    <row r="32" customFormat="false" ht="13.5" hidden="false" customHeight="true" outlineLevel="0" collapsed="false">
      <c r="A32" s="46" t="s">
        <v>79</v>
      </c>
      <c r="B32" s="10" t="n">
        <v>88814</v>
      </c>
      <c r="C32" s="10" t="n">
        <v>55227</v>
      </c>
      <c r="D32" s="10" t="n">
        <v>54367</v>
      </c>
      <c r="E32" s="10" t="n">
        <v>42645</v>
      </c>
      <c r="F32" s="10" t="n">
        <v>20988</v>
      </c>
      <c r="G32" s="10" t="n">
        <v>262041</v>
      </c>
      <c r="H32" s="48" t="n">
        <v>-0.146327522149185</v>
      </c>
      <c r="J32" s="49"/>
      <c r="L32" s="50"/>
    </row>
    <row r="33" customFormat="false" ht="13.5" hidden="false" customHeight="true" outlineLevel="0" collapsed="false">
      <c r="A33" s="46" t="s">
        <v>80</v>
      </c>
      <c r="B33" s="10" t="n">
        <v>71403</v>
      </c>
      <c r="C33" s="10" t="n">
        <v>46567</v>
      </c>
      <c r="D33" s="10" t="n">
        <v>45314</v>
      </c>
      <c r="E33" s="10" t="n">
        <v>37764</v>
      </c>
      <c r="F33" s="10" t="n">
        <v>19376</v>
      </c>
      <c r="G33" s="10" t="n">
        <v>220424</v>
      </c>
      <c r="H33" s="48" t="n">
        <v>0.763414611847098</v>
      </c>
      <c r="J33" s="49"/>
      <c r="L33" s="50"/>
    </row>
    <row r="34" customFormat="false" ht="13.5" hidden="false" customHeight="true" outlineLevel="0" collapsed="false">
      <c r="A34" s="46" t="s">
        <v>81</v>
      </c>
      <c r="B34" s="10" t="n">
        <v>102636</v>
      </c>
      <c r="C34" s="10" t="n">
        <v>65931</v>
      </c>
      <c r="D34" s="10" t="n">
        <v>64300</v>
      </c>
      <c r="E34" s="10" t="n">
        <v>49423</v>
      </c>
      <c r="F34" s="10" t="n">
        <v>24619</v>
      </c>
      <c r="G34" s="10" t="n">
        <v>306909</v>
      </c>
      <c r="H34" s="48" t="n">
        <v>-0.411451860456815</v>
      </c>
      <c r="J34" s="49"/>
      <c r="L34" s="50"/>
    </row>
    <row r="35" customFormat="false" ht="13.5" hidden="false" customHeight="true" outlineLevel="0" collapsed="false">
      <c r="A35" s="51" t="s">
        <v>82</v>
      </c>
      <c r="B35" s="10" t="n">
        <v>81565</v>
      </c>
      <c r="C35" s="10" t="n">
        <v>49954</v>
      </c>
      <c r="D35" s="10" t="n">
        <v>49971</v>
      </c>
      <c r="E35" s="10" t="n">
        <v>40033</v>
      </c>
      <c r="F35" s="10" t="n">
        <v>20540</v>
      </c>
      <c r="G35" s="10" t="n">
        <v>242063</v>
      </c>
      <c r="H35" s="48" t="n">
        <v>4.85181623653958</v>
      </c>
      <c r="J35" s="49"/>
      <c r="L35" s="50"/>
    </row>
    <row r="36" customFormat="false" ht="13.5" hidden="false" customHeight="true" outlineLevel="0" collapsed="false">
      <c r="A36" s="51" t="s">
        <v>83</v>
      </c>
      <c r="B36" s="10" t="n">
        <v>96842</v>
      </c>
      <c r="C36" s="10" t="n">
        <v>58774</v>
      </c>
      <c r="D36" s="10" t="n">
        <v>59130</v>
      </c>
      <c r="E36" s="10" t="n">
        <v>46874</v>
      </c>
      <c r="F36" s="10" t="n">
        <v>23295</v>
      </c>
      <c r="G36" s="10" t="n">
        <v>284915</v>
      </c>
      <c r="H36" s="48" t="n">
        <v>8.72916833625272</v>
      </c>
      <c r="J36" s="49"/>
      <c r="L36" s="50"/>
    </row>
    <row r="37" customFormat="false" ht="13.5" hidden="false" customHeight="true" outlineLevel="0" collapsed="false">
      <c r="A37" s="51" t="s">
        <v>84</v>
      </c>
      <c r="B37" s="10" t="n">
        <v>75045</v>
      </c>
      <c r="C37" s="10" t="n">
        <v>47846</v>
      </c>
      <c r="D37" s="10" t="n">
        <v>48412</v>
      </c>
      <c r="E37" s="10" t="n">
        <v>39266</v>
      </c>
      <c r="F37" s="10" t="n">
        <v>19930</v>
      </c>
      <c r="G37" s="10" t="n">
        <v>230499</v>
      </c>
      <c r="H37" s="48" t="n">
        <v>4.57073639894022</v>
      </c>
      <c r="J37" s="49"/>
      <c r="L37" s="50"/>
    </row>
    <row r="38" customFormat="false" ht="13.5" hidden="false" customHeight="true" outlineLevel="0" collapsed="false">
      <c r="A38" s="51" t="s">
        <v>85</v>
      </c>
      <c r="B38" s="10" t="n">
        <v>106714</v>
      </c>
      <c r="C38" s="10" t="n">
        <v>68364</v>
      </c>
      <c r="D38" s="10" t="n">
        <v>65878</v>
      </c>
      <c r="E38" s="10" t="n">
        <v>50968</v>
      </c>
      <c r="F38" s="10" t="n">
        <v>25231</v>
      </c>
      <c r="G38" s="10" t="n">
        <v>317155</v>
      </c>
      <c r="H38" s="48" t="n">
        <v>3.33844885617561</v>
      </c>
      <c r="J38" s="49"/>
      <c r="L38" s="50"/>
    </row>
    <row r="39" customFormat="false" ht="13.5" hidden="false" customHeight="true" outlineLevel="0" collapsed="false">
      <c r="A39" s="46" t="s">
        <v>86</v>
      </c>
      <c r="B39" s="10" t="n">
        <v>81494</v>
      </c>
      <c r="C39" s="10" t="n">
        <v>49481</v>
      </c>
      <c r="D39" s="10" t="n">
        <v>51933</v>
      </c>
      <c r="E39" s="10" t="n">
        <v>39196</v>
      </c>
      <c r="F39" s="10" t="n">
        <v>19998</v>
      </c>
      <c r="G39" s="10" t="n">
        <v>242102</v>
      </c>
      <c r="H39" s="48" t="n">
        <v>0.0161115081610986</v>
      </c>
      <c r="J39" s="49"/>
      <c r="L39" s="50"/>
    </row>
    <row r="40" customFormat="false" ht="13.5" hidden="false" customHeight="true" outlineLevel="0" collapsed="false">
      <c r="A40" s="46" t="s">
        <v>87</v>
      </c>
      <c r="B40" s="10" t="n">
        <v>100867</v>
      </c>
      <c r="C40" s="10" t="n">
        <v>61006</v>
      </c>
      <c r="D40" s="10" t="n">
        <v>62815</v>
      </c>
      <c r="E40" s="10" t="n">
        <v>48998</v>
      </c>
      <c r="F40" s="10" t="n">
        <v>24785</v>
      </c>
      <c r="G40" s="10" t="n">
        <v>298471</v>
      </c>
      <c r="H40" s="48" t="n">
        <v>4.75791025393539</v>
      </c>
      <c r="J40" s="49"/>
      <c r="L40" s="50"/>
    </row>
    <row r="41" customFormat="false" ht="13.5" hidden="false" customHeight="true" outlineLevel="0" collapsed="false">
      <c r="A41" s="46" t="s">
        <v>88</v>
      </c>
      <c r="B41" s="10" t="n">
        <v>78440</v>
      </c>
      <c r="C41" s="10" t="n">
        <v>49893</v>
      </c>
      <c r="D41" s="10" t="n">
        <v>49824</v>
      </c>
      <c r="E41" s="10" t="n">
        <v>40230</v>
      </c>
      <c r="F41" s="10" t="n">
        <v>21110</v>
      </c>
      <c r="G41" s="10" t="n">
        <v>239497</v>
      </c>
      <c r="H41" s="48" t="n">
        <v>3.90370457138643</v>
      </c>
      <c r="J41" s="49"/>
      <c r="L41" s="50"/>
    </row>
    <row r="42" customFormat="false" ht="13.5" hidden="false" customHeight="true" outlineLevel="0" collapsed="false">
      <c r="A42" s="46" t="s">
        <v>89</v>
      </c>
      <c r="B42" s="10" t="n">
        <v>109781</v>
      </c>
      <c r="C42" s="10" t="n">
        <v>68842</v>
      </c>
      <c r="D42" s="10" t="n">
        <v>66345</v>
      </c>
      <c r="E42" s="10" t="n">
        <v>52019</v>
      </c>
      <c r="F42" s="10" t="n">
        <v>26918</v>
      </c>
      <c r="G42" s="10" t="n">
        <v>323905</v>
      </c>
      <c r="H42" s="48" t="n">
        <v>2.12829688953351</v>
      </c>
      <c r="J42" s="49"/>
      <c r="L42" s="50"/>
    </row>
    <row r="43" s="36" customFormat="true" ht="13.5" hidden="false" customHeight="true" outlineLevel="0" collapsed="false">
      <c r="A43" s="46" t="s">
        <v>90</v>
      </c>
      <c r="B43" s="10" t="n">
        <v>89460</v>
      </c>
      <c r="C43" s="10" t="n">
        <v>52850</v>
      </c>
      <c r="D43" s="10" t="n">
        <v>55306</v>
      </c>
      <c r="E43" s="10" t="n">
        <v>44171</v>
      </c>
      <c r="F43" s="10" t="n">
        <v>22013</v>
      </c>
      <c r="G43" s="10" t="n">
        <v>263800</v>
      </c>
      <c r="H43" s="48" t="n">
        <v>8.96233818803645</v>
      </c>
      <c r="J43" s="49"/>
      <c r="L43" s="50"/>
    </row>
    <row r="44" customFormat="false" ht="13.5" hidden="false" customHeight="true" outlineLevel="0" collapsed="false">
      <c r="A44" s="46" t="s">
        <v>91</v>
      </c>
      <c r="B44" s="10" t="n">
        <v>103417</v>
      </c>
      <c r="C44" s="10" t="n">
        <v>62647</v>
      </c>
      <c r="D44" s="10" t="n">
        <v>62338</v>
      </c>
      <c r="E44" s="10" t="n">
        <v>48662</v>
      </c>
      <c r="F44" s="10" t="n">
        <v>23821</v>
      </c>
      <c r="G44" s="10" t="n">
        <v>300885</v>
      </c>
      <c r="H44" s="48" t="n">
        <v>0.808788793551132</v>
      </c>
      <c r="J44" s="49"/>
      <c r="L44" s="50"/>
    </row>
    <row r="45" customFormat="false" ht="13.5" hidden="false" customHeight="true" outlineLevel="0" collapsed="false">
      <c r="A45" s="46" t="s">
        <v>92</v>
      </c>
      <c r="B45" s="10" t="n">
        <v>73358</v>
      </c>
      <c r="C45" s="10" t="n">
        <v>47954</v>
      </c>
      <c r="D45" s="10" t="n">
        <v>45864</v>
      </c>
      <c r="E45" s="10" t="n">
        <v>38218</v>
      </c>
      <c r="F45" s="10" t="n">
        <v>19728</v>
      </c>
      <c r="G45" s="10" t="n">
        <v>225122</v>
      </c>
      <c r="H45" s="48" t="n">
        <v>-6.00216286634071</v>
      </c>
      <c r="J45" s="49"/>
      <c r="L45" s="50"/>
    </row>
    <row r="46" s="36" customFormat="true" ht="13.5" hidden="false" customHeight="true" outlineLevel="0" collapsed="false">
      <c r="A46" s="46" t="s">
        <v>93</v>
      </c>
      <c r="B46" s="10" t="n">
        <v>110311</v>
      </c>
      <c r="C46" s="10" t="n">
        <v>69622</v>
      </c>
      <c r="D46" s="10" t="n">
        <v>64807</v>
      </c>
      <c r="E46" s="10" t="n">
        <v>51904</v>
      </c>
      <c r="F46" s="10" t="n">
        <v>26274</v>
      </c>
      <c r="G46" s="10" t="n">
        <v>322918</v>
      </c>
      <c r="H46" s="48" t="n">
        <v>-0.304718976243034</v>
      </c>
      <c r="J46" s="49"/>
      <c r="L46" s="50"/>
    </row>
    <row r="47" customFormat="false" ht="13.5" hidden="false" customHeight="true" outlineLevel="0" collapsed="false">
      <c r="A47" s="51" t="s">
        <v>94</v>
      </c>
      <c r="B47" s="10" t="n">
        <v>85099</v>
      </c>
      <c r="C47" s="10" t="n">
        <v>51183</v>
      </c>
      <c r="D47" s="10" t="n">
        <v>52806</v>
      </c>
      <c r="E47" s="10" t="n">
        <v>42911</v>
      </c>
      <c r="F47" s="10" t="n">
        <v>21086</v>
      </c>
      <c r="G47" s="10" t="n">
        <v>253085</v>
      </c>
      <c r="H47" s="48" t="n">
        <v>-4.06178923426839</v>
      </c>
      <c r="J47" s="49"/>
      <c r="L47" s="50"/>
    </row>
    <row r="48" customFormat="false" ht="13.5" hidden="false" customHeight="true" outlineLevel="0" collapsed="false">
      <c r="A48" s="51" t="s">
        <v>95</v>
      </c>
      <c r="B48" s="10" t="n">
        <v>98542</v>
      </c>
      <c r="C48" s="10" t="n">
        <v>59232</v>
      </c>
      <c r="D48" s="10" t="n">
        <v>58903</v>
      </c>
      <c r="E48" s="10" t="n">
        <v>44930</v>
      </c>
      <c r="F48" s="10" t="n">
        <v>22708</v>
      </c>
      <c r="G48" s="10" t="n">
        <v>284315</v>
      </c>
      <c r="H48" s="48" t="n">
        <v>-5.50708742542832</v>
      </c>
      <c r="J48" s="49"/>
      <c r="L48" s="50"/>
    </row>
    <row r="49" customFormat="false" ht="13.5" hidden="false" customHeight="true" outlineLevel="0" collapsed="false">
      <c r="A49" s="51" t="s">
        <v>96</v>
      </c>
      <c r="B49" s="10" t="n">
        <v>73246</v>
      </c>
      <c r="C49" s="10" t="n">
        <v>46812</v>
      </c>
      <c r="D49" s="10" t="n">
        <v>46485</v>
      </c>
      <c r="E49" s="10" t="n">
        <v>37746</v>
      </c>
      <c r="F49" s="10" t="n">
        <v>19430</v>
      </c>
      <c r="G49" s="10" t="n">
        <v>223719</v>
      </c>
      <c r="H49" s="48" t="n">
        <v>-0.623217633105605</v>
      </c>
      <c r="J49" s="49"/>
      <c r="L49" s="50"/>
    </row>
    <row r="50" customFormat="false" ht="13.5" hidden="false" customHeight="true" outlineLevel="0" collapsed="false">
      <c r="A50" s="51" t="s">
        <v>97</v>
      </c>
      <c r="B50" s="10" t="n">
        <v>102011</v>
      </c>
      <c r="C50" s="10" t="n">
        <v>61553</v>
      </c>
      <c r="D50" s="10" t="n">
        <v>60000</v>
      </c>
      <c r="E50" s="10" t="n">
        <v>47481</v>
      </c>
      <c r="F50" s="10" t="n">
        <v>23421</v>
      </c>
      <c r="G50" s="10" t="n">
        <v>294466</v>
      </c>
      <c r="H50" s="48" t="n">
        <v>-8.81090555497061</v>
      </c>
      <c r="J50" s="49"/>
      <c r="L50" s="50"/>
    </row>
    <row r="51" customFormat="false" ht="13.5" hidden="false" customHeight="true" outlineLevel="0" collapsed="false">
      <c r="A51" s="46" t="s">
        <v>98</v>
      </c>
      <c r="B51" s="10" t="n">
        <v>74222</v>
      </c>
      <c r="C51" s="10" t="n">
        <v>44387</v>
      </c>
      <c r="D51" s="10" t="n">
        <v>46332</v>
      </c>
      <c r="E51" s="10" t="n">
        <v>38215</v>
      </c>
      <c r="F51" s="10" t="n">
        <v>19065</v>
      </c>
      <c r="G51" s="10" t="n">
        <v>222221</v>
      </c>
      <c r="H51" s="48" t="n">
        <v>-12.1951123140447</v>
      </c>
      <c r="J51" s="49"/>
      <c r="L51" s="50"/>
    </row>
    <row r="52" customFormat="false" ht="13.5" hidden="false" customHeight="true" outlineLevel="0" collapsed="false">
      <c r="A52" s="46" t="s">
        <v>99</v>
      </c>
      <c r="B52" s="10" t="n">
        <v>84810</v>
      </c>
      <c r="C52" s="10" t="n">
        <v>49922</v>
      </c>
      <c r="D52" s="10" t="n">
        <v>51655</v>
      </c>
      <c r="E52" s="10" t="n">
        <v>40720</v>
      </c>
      <c r="F52" s="10" t="n">
        <v>21326</v>
      </c>
      <c r="G52" s="10" t="n">
        <v>248433</v>
      </c>
      <c r="H52" s="48" t="n">
        <v>-12.6205089425461</v>
      </c>
      <c r="J52" s="49"/>
      <c r="L52" s="50"/>
    </row>
    <row r="53" customFormat="false" ht="13.5" hidden="false" customHeight="true" outlineLevel="0" collapsed="false">
      <c r="A53" s="46" t="s">
        <v>100</v>
      </c>
      <c r="B53" s="10" t="n">
        <v>64190</v>
      </c>
      <c r="C53" s="10" t="n">
        <v>39342</v>
      </c>
      <c r="D53" s="10" t="n">
        <v>39599</v>
      </c>
      <c r="E53" s="10" t="n">
        <v>34713</v>
      </c>
      <c r="F53" s="10" t="n">
        <v>17529</v>
      </c>
      <c r="G53" s="10" t="n">
        <v>195373</v>
      </c>
      <c r="H53" s="48" t="n">
        <v>-12.670358798314</v>
      </c>
      <c r="J53" s="49"/>
      <c r="L53" s="50"/>
    </row>
    <row r="54" customFormat="false" ht="13.5" hidden="false" customHeight="true" outlineLevel="0" collapsed="false">
      <c r="A54" s="46" t="s">
        <v>101</v>
      </c>
      <c r="B54" s="10" t="n">
        <v>84744</v>
      </c>
      <c r="C54" s="10" t="n">
        <v>51029</v>
      </c>
      <c r="D54" s="10" t="n">
        <v>49724</v>
      </c>
      <c r="E54" s="10" t="n">
        <v>41659</v>
      </c>
      <c r="F54" s="10" t="n">
        <v>20742</v>
      </c>
      <c r="G54" s="10" t="n">
        <v>247898</v>
      </c>
      <c r="H54" s="48" t="n">
        <v>-15.8143894371506</v>
      </c>
      <c r="J54" s="49"/>
      <c r="L54" s="50"/>
    </row>
    <row r="55" customFormat="false" ht="13.5" hidden="false" customHeight="true" outlineLevel="0" collapsed="false">
      <c r="A55" s="46" t="s">
        <v>102</v>
      </c>
      <c r="B55" s="10" t="n">
        <v>61065</v>
      </c>
      <c r="C55" s="10" t="n">
        <v>36017</v>
      </c>
      <c r="D55" s="10" t="n">
        <v>38826</v>
      </c>
      <c r="E55" s="10" t="n">
        <v>33580</v>
      </c>
      <c r="F55" s="10" t="n">
        <v>16901</v>
      </c>
      <c r="G55" s="10" t="n">
        <v>186389</v>
      </c>
      <c r="H55" s="48" t="n">
        <v>-16.1244886846878</v>
      </c>
      <c r="J55" s="49"/>
      <c r="L55" s="50"/>
    </row>
    <row r="56" customFormat="false" ht="13.5" hidden="false" customHeight="true" outlineLevel="0" collapsed="false">
      <c r="A56" s="46" t="s">
        <v>103</v>
      </c>
      <c r="B56" s="10" t="n">
        <v>76199</v>
      </c>
      <c r="C56" s="10" t="n">
        <v>45406</v>
      </c>
      <c r="D56" s="10" t="n">
        <v>44294</v>
      </c>
      <c r="E56" s="10" t="n">
        <v>37276</v>
      </c>
      <c r="F56" s="10" t="n">
        <v>19095</v>
      </c>
      <c r="G56" s="10" t="n">
        <v>222270</v>
      </c>
      <c r="H56" s="48" t="n">
        <v>-10.5312096219101</v>
      </c>
      <c r="J56" s="49"/>
      <c r="L56" s="50"/>
    </row>
    <row r="57" customFormat="false" ht="13.5" hidden="false" customHeight="true" outlineLevel="0" collapsed="false">
      <c r="A57" s="46" t="s">
        <v>104</v>
      </c>
      <c r="B57" s="10" t="n">
        <v>55380</v>
      </c>
      <c r="C57" s="10" t="n">
        <v>34472</v>
      </c>
      <c r="D57" s="10" t="n">
        <v>35378</v>
      </c>
      <c r="E57" s="10" t="n">
        <v>32745</v>
      </c>
      <c r="F57" s="10" t="n">
        <v>16825</v>
      </c>
      <c r="G57" s="10" t="n">
        <v>174800</v>
      </c>
      <c r="H57" s="48" t="n">
        <v>-10.5301141918279</v>
      </c>
      <c r="J57" s="49"/>
      <c r="L57" s="50"/>
    </row>
    <row r="58" customFormat="false" ht="13.5" hidden="false" customHeight="true" outlineLevel="0" collapsed="false">
      <c r="A58" s="46" t="s">
        <v>105</v>
      </c>
      <c r="B58" s="10" t="n">
        <v>78782</v>
      </c>
      <c r="C58" s="10" t="n">
        <v>48547</v>
      </c>
      <c r="D58" s="10" t="n">
        <v>49216</v>
      </c>
      <c r="E58" s="10" t="n">
        <v>41283</v>
      </c>
      <c r="F58" s="10" t="n">
        <v>21149</v>
      </c>
      <c r="G58" s="10" t="n">
        <v>238977</v>
      </c>
      <c r="H58" s="48" t="n">
        <v>-3.59865751236396</v>
      </c>
      <c r="J58" s="49"/>
      <c r="L58" s="50"/>
    </row>
    <row r="59" customFormat="false" ht="13.5" hidden="false" customHeight="true" outlineLevel="0" collapsed="false">
      <c r="A59" s="46" t="s">
        <v>106</v>
      </c>
      <c r="B59" s="10" t="n">
        <v>61969</v>
      </c>
      <c r="C59" s="10" t="n">
        <v>37345</v>
      </c>
      <c r="D59" s="10" t="n">
        <v>39871</v>
      </c>
      <c r="E59" s="10" t="n">
        <v>34462</v>
      </c>
      <c r="F59" s="10" t="n">
        <v>17081</v>
      </c>
      <c r="G59" s="10" t="n">
        <v>190728</v>
      </c>
      <c r="H59" s="48" t="n">
        <v>2.32792707724168</v>
      </c>
      <c r="J59" s="49"/>
      <c r="L59" s="50"/>
    </row>
    <row r="60" customFormat="false" ht="13.5" hidden="false" customHeight="true" outlineLevel="0" collapsed="false">
      <c r="A60" s="46" t="s">
        <v>107</v>
      </c>
      <c r="B60" s="10" t="n">
        <v>75796</v>
      </c>
      <c r="C60" s="10" t="n">
        <v>45181</v>
      </c>
      <c r="D60" s="10" t="n">
        <v>46905</v>
      </c>
      <c r="E60" s="10" t="n">
        <v>40019</v>
      </c>
      <c r="F60" s="10" t="n">
        <v>19239</v>
      </c>
      <c r="G60" s="10" t="n">
        <v>227140</v>
      </c>
      <c r="H60" s="48" t="n">
        <v>2.19102892878031</v>
      </c>
      <c r="J60" s="49"/>
      <c r="L60" s="50"/>
    </row>
    <row r="61" customFormat="false" ht="13.5" hidden="false" customHeight="true" outlineLevel="0" collapsed="false">
      <c r="A61" s="46" t="s">
        <v>108</v>
      </c>
      <c r="B61" s="10" t="n">
        <v>55793</v>
      </c>
      <c r="C61" s="10" t="n">
        <v>34863</v>
      </c>
      <c r="D61" s="10" t="n">
        <v>35252</v>
      </c>
      <c r="E61" s="10" t="n">
        <v>28909</v>
      </c>
      <c r="F61" s="10" t="n">
        <v>14116</v>
      </c>
      <c r="G61" s="10" t="n">
        <v>168933</v>
      </c>
      <c r="H61" s="48" t="n">
        <v>-3.35640732265446</v>
      </c>
      <c r="J61" s="49"/>
      <c r="L61" s="50"/>
    </row>
    <row r="62" customFormat="false" ht="13.5" hidden="false" customHeight="true" outlineLevel="0" collapsed="false">
      <c r="A62" s="46" t="s">
        <v>109</v>
      </c>
      <c r="B62" s="10" t="n">
        <v>77857</v>
      </c>
      <c r="C62" s="10" t="n">
        <v>48527</v>
      </c>
      <c r="D62" s="10" t="n">
        <v>46882</v>
      </c>
      <c r="E62" s="10" t="n">
        <v>38657</v>
      </c>
      <c r="F62" s="10" t="n">
        <v>19239</v>
      </c>
      <c r="G62" s="10" t="n">
        <v>231162</v>
      </c>
      <c r="H62" s="48" t="n">
        <v>-3.27018918138566</v>
      </c>
      <c r="J62" s="49"/>
      <c r="L62" s="50"/>
    </row>
    <row r="63" customFormat="false" ht="13.5" hidden="false" customHeight="true" outlineLevel="0" collapsed="false">
      <c r="A63" s="46" t="s">
        <v>110</v>
      </c>
      <c r="B63" s="10" t="n">
        <v>61768</v>
      </c>
      <c r="C63" s="10" t="n">
        <v>36425</v>
      </c>
      <c r="D63" s="10" t="n">
        <v>39481</v>
      </c>
      <c r="E63" s="10" t="n">
        <v>32098</v>
      </c>
      <c r="F63" s="10" t="n">
        <v>16452</v>
      </c>
      <c r="G63" s="10" t="n">
        <v>186224</v>
      </c>
      <c r="H63" s="48" t="n">
        <v>-2.36147812591754</v>
      </c>
      <c r="J63" s="49"/>
      <c r="L63" s="50"/>
    </row>
    <row r="64" customFormat="false" ht="13.5" hidden="false" customHeight="true" outlineLevel="0" collapsed="false">
      <c r="A64" s="46" t="s">
        <v>111</v>
      </c>
      <c r="B64" s="10" t="n">
        <v>73871</v>
      </c>
      <c r="C64" s="10" t="n">
        <v>43112</v>
      </c>
      <c r="D64" s="10" t="n">
        <v>45338</v>
      </c>
      <c r="E64" s="10" t="n">
        <v>36766</v>
      </c>
      <c r="F64" s="10" t="n">
        <v>20818</v>
      </c>
      <c r="G64" s="10" t="n">
        <v>219905</v>
      </c>
      <c r="H64" s="48" t="n">
        <v>-3.1852601919521</v>
      </c>
      <c r="J64" s="49"/>
      <c r="L64" s="50"/>
    </row>
    <row r="65" customFormat="false" ht="13.5" hidden="false" customHeight="true" outlineLevel="0" collapsed="false">
      <c r="A65" s="46" t="s">
        <v>112</v>
      </c>
      <c r="B65" s="10" t="n">
        <v>58021</v>
      </c>
      <c r="C65" s="10" t="n">
        <v>35655</v>
      </c>
      <c r="D65" s="10" t="n">
        <v>35943</v>
      </c>
      <c r="E65" s="10" t="n">
        <v>30279</v>
      </c>
      <c r="F65" s="10" t="n">
        <v>15746</v>
      </c>
      <c r="G65" s="10" t="n">
        <v>175644</v>
      </c>
      <c r="H65" s="48" t="n">
        <v>3.97258084566071</v>
      </c>
      <c r="J65" s="49"/>
      <c r="L65" s="50"/>
    </row>
    <row r="66" customFormat="false" ht="13.5" hidden="false" customHeight="true" outlineLevel="0" collapsed="false">
      <c r="A66" s="46" t="s">
        <v>113</v>
      </c>
      <c r="B66" s="10" t="n">
        <v>78760</v>
      </c>
      <c r="C66" s="10" t="n">
        <v>48046</v>
      </c>
      <c r="D66" s="10" t="n">
        <v>48282</v>
      </c>
      <c r="E66" s="10" t="n">
        <v>39774</v>
      </c>
      <c r="F66" s="10" t="n">
        <v>20123</v>
      </c>
      <c r="G66" s="10" t="n">
        <v>234985</v>
      </c>
      <c r="H66" s="48" t="n">
        <v>1.65381853418815</v>
      </c>
      <c r="J66" s="49"/>
      <c r="L66" s="50"/>
    </row>
    <row r="67" customFormat="false" ht="13.5" hidden="false" customHeight="true" outlineLevel="0" collapsed="false">
      <c r="A67" s="46" t="s">
        <v>114</v>
      </c>
      <c r="B67" s="10" t="n">
        <v>52675</v>
      </c>
      <c r="C67" s="10" t="n">
        <v>29927</v>
      </c>
      <c r="D67" s="10" t="n">
        <v>31202</v>
      </c>
      <c r="E67" s="10" t="n">
        <v>27532</v>
      </c>
      <c r="F67" s="10" t="n">
        <v>13477</v>
      </c>
      <c r="G67" s="10" t="n">
        <v>154813</v>
      </c>
      <c r="H67" s="48" t="n">
        <v>-16.8673210756938</v>
      </c>
      <c r="J67" s="49"/>
      <c r="L67" s="50"/>
    </row>
    <row r="68" customFormat="false" ht="13.5" hidden="false" customHeight="true" outlineLevel="0" collapsed="false">
      <c r="A68" s="46" t="s">
        <v>115</v>
      </c>
      <c r="B68" s="10" t="n">
        <v>57151</v>
      </c>
      <c r="C68" s="10" t="n">
        <v>31868</v>
      </c>
      <c r="D68" s="10" t="n">
        <v>34843</v>
      </c>
      <c r="E68" s="10" t="n">
        <v>29455</v>
      </c>
      <c r="F68" s="10" t="n">
        <v>14404</v>
      </c>
      <c r="G68" s="10" t="n">
        <v>167721</v>
      </c>
      <c r="H68" s="48" t="n">
        <v>-23.7302471521794</v>
      </c>
      <c r="J68" s="49"/>
      <c r="L68" s="50"/>
    </row>
    <row r="69" customFormat="false" ht="13.5" hidden="false" customHeight="true" outlineLevel="0" collapsed="false">
      <c r="A69" s="46" t="s">
        <v>116</v>
      </c>
      <c r="B69" s="10" t="n">
        <v>43671</v>
      </c>
      <c r="C69" s="10" t="n">
        <v>26582</v>
      </c>
      <c r="D69" s="10" t="n">
        <v>27529</v>
      </c>
      <c r="E69" s="10" t="n">
        <v>25025</v>
      </c>
      <c r="F69" s="10" t="n">
        <v>12177</v>
      </c>
      <c r="G69" s="10" t="n">
        <v>134984</v>
      </c>
      <c r="H69" s="48" t="n">
        <v>-23.1490970371889</v>
      </c>
      <c r="J69" s="49"/>
      <c r="L69" s="50"/>
    </row>
    <row r="70" customFormat="false" ht="13.5" hidden="false" customHeight="true" outlineLevel="0" collapsed="false">
      <c r="A70" s="46" t="s">
        <v>117</v>
      </c>
      <c r="B70" s="10" t="n">
        <v>57899</v>
      </c>
      <c r="C70" s="10" t="n">
        <v>35669</v>
      </c>
      <c r="D70" s="10" t="n">
        <v>35333</v>
      </c>
      <c r="E70" s="10" t="n">
        <v>30808</v>
      </c>
      <c r="F70" s="10" t="n">
        <v>14890</v>
      </c>
      <c r="G70" s="10" t="n">
        <v>174599</v>
      </c>
      <c r="H70" s="48" t="n">
        <v>-25.6978104985425</v>
      </c>
      <c r="J70" s="49"/>
      <c r="L70" s="50"/>
    </row>
    <row r="71" customFormat="false" ht="13.5" hidden="false" customHeight="true" outlineLevel="0" collapsed="false">
      <c r="A71" s="46" t="s">
        <v>118</v>
      </c>
      <c r="B71" s="10" t="n">
        <v>46676</v>
      </c>
      <c r="C71" s="10" t="n">
        <v>26844</v>
      </c>
      <c r="D71" s="10" t="n">
        <v>27638</v>
      </c>
      <c r="E71" s="10" t="n">
        <v>25666</v>
      </c>
      <c r="F71" s="10" t="n">
        <v>12075</v>
      </c>
      <c r="G71" s="10" t="n">
        <v>138899</v>
      </c>
      <c r="H71" s="48" t="n">
        <v>-10.2794984917287</v>
      </c>
      <c r="J71" s="49"/>
      <c r="L71" s="50"/>
    </row>
    <row r="72" customFormat="false" ht="13.5" hidden="false" customHeight="true" outlineLevel="0" collapsed="false">
      <c r="A72" s="46" t="s">
        <v>119</v>
      </c>
      <c r="B72" s="52" t="n">
        <v>53274</v>
      </c>
      <c r="C72" s="52" t="n">
        <v>31111</v>
      </c>
      <c r="D72" s="52" t="n">
        <v>32063</v>
      </c>
      <c r="E72" s="52" t="n">
        <v>27589</v>
      </c>
      <c r="F72" s="52" t="n">
        <v>12849</v>
      </c>
      <c r="G72" s="52" t="n">
        <v>156886</v>
      </c>
      <c r="H72" s="48" t="n">
        <v>-6.46013319739329</v>
      </c>
      <c r="J72" s="49"/>
      <c r="L72" s="50"/>
    </row>
    <row r="73" customFormat="false" ht="13.5" hidden="false" customHeight="true" outlineLevel="0" collapsed="false">
      <c r="A73" s="46" t="s">
        <v>120</v>
      </c>
      <c r="B73" s="52" t="n">
        <v>41461</v>
      </c>
      <c r="C73" s="52" t="n">
        <v>25859</v>
      </c>
      <c r="D73" s="52" t="n">
        <v>25763</v>
      </c>
      <c r="E73" s="52" t="n">
        <v>23531</v>
      </c>
      <c r="F73" s="52" t="n">
        <v>11112</v>
      </c>
      <c r="G73" s="52" t="n">
        <v>127726</v>
      </c>
      <c r="H73" s="48" t="n">
        <v>-5.3769335624963</v>
      </c>
      <c r="J73" s="49"/>
      <c r="L73" s="50"/>
    </row>
    <row r="74" customFormat="false" ht="13.5" hidden="false" customHeight="true" outlineLevel="0" collapsed="false">
      <c r="A74" s="46" t="s">
        <v>121</v>
      </c>
      <c r="B74" s="52" t="n">
        <v>54238</v>
      </c>
      <c r="C74" s="52" t="n">
        <v>32565</v>
      </c>
      <c r="D74" s="52" t="n">
        <v>31989</v>
      </c>
      <c r="E74" s="52" t="n">
        <v>27518</v>
      </c>
      <c r="F74" s="52" t="n">
        <v>13259</v>
      </c>
      <c r="G74" s="52" t="n">
        <v>159569</v>
      </c>
      <c r="H74" s="48" t="n">
        <v>-8.6082967256399</v>
      </c>
      <c r="J74" s="49"/>
      <c r="L74" s="50"/>
    </row>
    <row r="75" customFormat="false" ht="13.5" hidden="false" customHeight="true" outlineLevel="0" collapsed="false">
      <c r="A75" s="46" t="s">
        <v>122</v>
      </c>
      <c r="B75" s="10" t="n">
        <v>46359</v>
      </c>
      <c r="C75" s="10" t="n">
        <v>26865</v>
      </c>
      <c r="D75" s="10" t="n">
        <v>29871</v>
      </c>
      <c r="E75" s="10" t="n">
        <v>24921</v>
      </c>
      <c r="F75" s="10" t="n">
        <v>11746</v>
      </c>
      <c r="G75" s="10" t="n">
        <v>139762</v>
      </c>
      <c r="H75" s="48" t="n">
        <v>0.621314768284869</v>
      </c>
      <c r="J75" s="49"/>
      <c r="L75" s="50"/>
    </row>
    <row r="76" customFormat="false" ht="13.5" hidden="false" customHeight="true" outlineLevel="0" collapsed="false">
      <c r="A76" s="46" t="s">
        <v>123</v>
      </c>
      <c r="B76" s="10" t="n">
        <v>51730</v>
      </c>
      <c r="C76" s="10" t="n">
        <v>30401</v>
      </c>
      <c r="D76" s="10" t="n">
        <v>31401</v>
      </c>
      <c r="E76" s="10" t="n">
        <v>26127</v>
      </c>
      <c r="F76" s="10" t="n">
        <v>11777</v>
      </c>
      <c r="G76" s="10" t="n">
        <v>151436</v>
      </c>
      <c r="H76" s="48" t="n">
        <v>-3.47386000025496</v>
      </c>
      <c r="J76" s="49"/>
      <c r="L76" s="50"/>
    </row>
    <row r="77" customFormat="false" ht="13.5" hidden="false" customHeight="true" outlineLevel="0" collapsed="false">
      <c r="A77" s="46" t="s">
        <v>124</v>
      </c>
      <c r="B77" s="10" t="n">
        <v>42425</v>
      </c>
      <c r="C77" s="10" t="n">
        <v>26886</v>
      </c>
      <c r="D77" s="10" t="n">
        <v>27287</v>
      </c>
      <c r="E77" s="10" t="n">
        <v>24279</v>
      </c>
      <c r="F77" s="10" t="n">
        <v>11625</v>
      </c>
      <c r="G77" s="10" t="n">
        <v>132502</v>
      </c>
      <c r="H77" s="48" t="n">
        <v>3.7392543413244</v>
      </c>
      <c r="J77" s="49"/>
      <c r="L77" s="50"/>
    </row>
    <row r="78" customFormat="false" ht="13.5" hidden="false" customHeight="true" outlineLevel="0" collapsed="false">
      <c r="A78" s="46" t="s">
        <v>125</v>
      </c>
      <c r="B78" s="10" t="n">
        <v>56417</v>
      </c>
      <c r="C78" s="10" t="n">
        <v>34924</v>
      </c>
      <c r="D78" s="10" t="n">
        <v>34203</v>
      </c>
      <c r="E78" s="10" t="n">
        <v>29112</v>
      </c>
      <c r="F78" s="10" t="n">
        <v>13658</v>
      </c>
      <c r="G78" s="10" t="n">
        <v>168314</v>
      </c>
      <c r="H78" s="48" t="n">
        <v>5.48038779462176</v>
      </c>
      <c r="J78" s="49"/>
      <c r="L78" s="50"/>
    </row>
    <row r="79" customFormat="false" ht="13.5" hidden="false" customHeight="true" outlineLevel="0" collapsed="false">
      <c r="A79" s="46" t="s">
        <v>126</v>
      </c>
      <c r="B79" s="52" t="n">
        <v>44438</v>
      </c>
      <c r="C79" s="52" t="n">
        <v>26866</v>
      </c>
      <c r="D79" s="52" t="n">
        <v>27917</v>
      </c>
      <c r="E79" s="52" t="n">
        <v>24359</v>
      </c>
      <c r="F79" s="52" t="n">
        <v>11170</v>
      </c>
      <c r="G79" s="52" t="n">
        <v>134750</v>
      </c>
      <c r="H79" s="48" t="n">
        <v>-3.58609636381849</v>
      </c>
      <c r="J79" s="49"/>
      <c r="L79" s="50"/>
    </row>
    <row r="80" s="53" customFormat="true" ht="13.5" hidden="false" customHeight="true" outlineLevel="0" collapsed="false">
      <c r="A80" s="46" t="s">
        <v>127</v>
      </c>
      <c r="B80" s="52" t="n">
        <v>54776</v>
      </c>
      <c r="C80" s="52" t="n">
        <v>33719</v>
      </c>
      <c r="D80" s="52" t="n">
        <v>32695</v>
      </c>
      <c r="E80" s="52" t="n">
        <v>26877</v>
      </c>
      <c r="F80" s="52" t="n">
        <v>12717</v>
      </c>
      <c r="G80" s="52" t="n">
        <v>160784</v>
      </c>
      <c r="H80" s="48" t="n">
        <v>6.17290472542856</v>
      </c>
      <c r="J80" s="49"/>
      <c r="L80" s="50"/>
    </row>
    <row r="81" customFormat="false" ht="13.5" hidden="false" customHeight="true" outlineLevel="0" collapsed="false">
      <c r="A81" s="46" t="s">
        <v>128</v>
      </c>
      <c r="B81" s="52" t="n">
        <v>46698</v>
      </c>
      <c r="C81" s="52" t="n">
        <v>29888</v>
      </c>
      <c r="D81" s="52" t="n">
        <v>29272</v>
      </c>
      <c r="E81" s="52" t="n">
        <v>25529</v>
      </c>
      <c r="F81" s="52" t="n">
        <v>12368</v>
      </c>
      <c r="G81" s="52" t="n">
        <v>143755</v>
      </c>
      <c r="H81" s="48" t="n">
        <v>8.49270199695099</v>
      </c>
      <c r="J81" s="49"/>
      <c r="L81" s="50"/>
    </row>
    <row r="82" customFormat="false" ht="13.5" hidden="false" customHeight="true" outlineLevel="0" collapsed="false">
      <c r="A82" s="46" t="s">
        <v>129</v>
      </c>
      <c r="B82" s="52" t="n">
        <v>62071</v>
      </c>
      <c r="C82" s="52" t="n">
        <v>38427</v>
      </c>
      <c r="D82" s="52" t="n">
        <v>37170</v>
      </c>
      <c r="E82" s="52" t="n">
        <v>31074</v>
      </c>
      <c r="F82" s="52" t="n">
        <v>15044</v>
      </c>
      <c r="G82" s="52" t="n">
        <v>183786</v>
      </c>
      <c r="H82" s="48" t="n">
        <v>9.19234288294497</v>
      </c>
      <c r="J82" s="49"/>
      <c r="L82" s="50"/>
    </row>
    <row r="83" customFormat="false" ht="13.5" hidden="false" customHeight="true" outlineLevel="0" collapsed="false">
      <c r="A83" s="54" t="s">
        <v>130</v>
      </c>
      <c r="B83" s="52" t="n">
        <v>53615</v>
      </c>
      <c r="C83" s="52" t="n">
        <v>31934</v>
      </c>
      <c r="D83" s="52" t="n">
        <v>32341</v>
      </c>
      <c r="E83" s="52" t="n">
        <v>28339</v>
      </c>
      <c r="F83" s="52" t="n">
        <v>13015</v>
      </c>
      <c r="G83" s="52" t="n">
        <v>159244</v>
      </c>
      <c r="H83" s="48" t="n">
        <v>18.1773654916512</v>
      </c>
      <c r="J83" s="49"/>
      <c r="L83" s="50"/>
    </row>
    <row r="84" customFormat="false" ht="13.5" hidden="false" customHeight="true" outlineLevel="0" collapsed="false">
      <c r="A84" s="54" t="s">
        <v>131</v>
      </c>
      <c r="B84" s="52" t="n">
        <v>66053</v>
      </c>
      <c r="C84" s="52" t="n">
        <v>41259</v>
      </c>
      <c r="D84" s="52" t="n">
        <v>39347</v>
      </c>
      <c r="E84" s="52" t="n">
        <v>32802</v>
      </c>
      <c r="F84" s="52" t="n">
        <v>15159</v>
      </c>
      <c r="G84" s="52" t="n">
        <v>194620</v>
      </c>
      <c r="H84" s="48" t="n">
        <v>21.0443825256244</v>
      </c>
      <c r="J84" s="49"/>
      <c r="L84" s="50"/>
    </row>
    <row r="85" customFormat="false" ht="15" hidden="false" customHeight="true" outlineLevel="0" collapsed="false">
      <c r="A85" s="54" t="s">
        <v>132</v>
      </c>
      <c r="B85" s="52" t="n">
        <v>56660</v>
      </c>
      <c r="C85" s="52" t="n">
        <v>38653</v>
      </c>
      <c r="D85" s="52" t="n">
        <v>34459</v>
      </c>
      <c r="E85" s="52" t="n">
        <v>28580</v>
      </c>
      <c r="F85" s="52" t="n">
        <v>13949</v>
      </c>
      <c r="G85" s="52" t="n">
        <v>172301</v>
      </c>
      <c r="H85" s="48" t="n">
        <v>19.8573962644778</v>
      </c>
      <c r="J85" s="49"/>
      <c r="L85" s="50"/>
    </row>
    <row r="86" customFormat="false" ht="15" hidden="false" customHeight="true" outlineLevel="0" collapsed="false">
      <c r="A86" s="54" t="s">
        <v>133</v>
      </c>
      <c r="B86" s="52" t="n">
        <v>69419</v>
      </c>
      <c r="C86" s="52" t="n">
        <v>43749</v>
      </c>
      <c r="D86" s="52" t="n">
        <v>40060</v>
      </c>
      <c r="E86" s="52" t="n">
        <v>33333</v>
      </c>
      <c r="F86" s="52" t="n">
        <v>16091</v>
      </c>
      <c r="G86" s="52" t="n">
        <v>202652</v>
      </c>
      <c r="H86" s="48" t="n">
        <v>10.3</v>
      </c>
      <c r="J86" s="49"/>
      <c r="L86" s="50"/>
    </row>
    <row r="87" customFormat="false" ht="9" hidden="false" customHeight="true" outlineLevel="0" collapsed="false">
      <c r="A87" s="55"/>
      <c r="B87" s="56"/>
      <c r="C87" s="56"/>
      <c r="D87" s="56"/>
      <c r="E87" s="56"/>
      <c r="F87" s="56"/>
      <c r="G87" s="56"/>
      <c r="H87" s="57"/>
      <c r="J87" s="49"/>
      <c r="L87" s="50"/>
    </row>
    <row r="88" customFormat="false" ht="6" hidden="false" customHeight="true" outlineLevel="0" collapsed="false">
      <c r="A88" s="46"/>
      <c r="B88" s="36"/>
      <c r="C88" s="36"/>
      <c r="D88" s="36"/>
      <c r="E88" s="36"/>
      <c r="F88" s="36"/>
      <c r="J88" s="45"/>
    </row>
    <row r="89" customFormat="false" ht="13.5" hidden="false" customHeight="false" outlineLevel="0" collapsed="false">
      <c r="A89" s="46" t="s">
        <v>134</v>
      </c>
      <c r="B89" s="58"/>
    </row>
    <row r="90" customFormat="false" ht="13.5" hidden="false" customHeight="false" outlineLevel="0" collapsed="false">
      <c r="A90" s="28" t="s">
        <v>135</v>
      </c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99"/>
    <col collapsed="false" customWidth="false" hidden="false" outlineLevel="0" max="8" min="2" style="36" width="9.14"/>
    <col collapsed="false" customWidth="true" hidden="false" outlineLevel="0" max="9" min="9" style="36" width="15.28"/>
    <col collapsed="false" customWidth="false" hidden="false" outlineLevel="0" max="19" min="10" style="36" width="9.14"/>
    <col collapsed="false" customWidth="false" hidden="false" outlineLevel="0" max="257" min="20" style="35" width="9.14"/>
  </cols>
  <sheetData>
    <row r="1" customFormat="false" ht="15.75" hidden="false" customHeight="true" outlineLevel="0" collapsed="false">
      <c r="A1" s="37" t="s">
        <v>136</v>
      </c>
    </row>
    <row r="2" customFormat="false" ht="15.75" hidden="false" customHeight="true" outlineLevel="0" collapsed="false">
      <c r="A2" s="37" t="s">
        <v>137</v>
      </c>
    </row>
    <row r="3" customFormat="false" ht="6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14.25" hidden="false" customHeight="true" outlineLevel="0" collapsed="false">
      <c r="A4" s="38" t="s">
        <v>49</v>
      </c>
      <c r="B4" s="39" t="s">
        <v>50</v>
      </c>
      <c r="C4" s="39"/>
      <c r="D4" s="39"/>
      <c r="E4" s="39"/>
      <c r="F4" s="39"/>
      <c r="G4" s="39"/>
      <c r="H4" s="40" t="s">
        <v>51</v>
      </c>
    </row>
    <row r="5" customFormat="false" ht="13.5" hidden="false" customHeight="false" outlineLevel="0" collapsed="false">
      <c r="A5" s="41" t="s">
        <v>52</v>
      </c>
      <c r="B5" s="42" t="s">
        <v>30</v>
      </c>
      <c r="C5" s="42" t="s">
        <v>31</v>
      </c>
      <c r="D5" s="42" t="s">
        <v>32</v>
      </c>
      <c r="E5" s="42" t="s">
        <v>33</v>
      </c>
      <c r="F5" s="42" t="s">
        <v>34</v>
      </c>
      <c r="G5" s="42" t="s">
        <v>35</v>
      </c>
      <c r="H5" s="40"/>
    </row>
    <row r="6" customFormat="false" ht="6" hidden="false" customHeight="true" outlineLevel="0" collapsed="false">
      <c r="B6" s="59"/>
      <c r="C6" s="59"/>
      <c r="D6" s="59"/>
      <c r="E6" s="59"/>
      <c r="F6" s="59"/>
      <c r="G6" s="59"/>
      <c r="H6" s="59"/>
      <c r="K6" s="60"/>
    </row>
    <row r="7" customFormat="false" ht="13.5" hidden="false" customHeight="true" outlineLevel="0" collapsed="false">
      <c r="A7" s="61" t="s">
        <v>53</v>
      </c>
      <c r="B7" s="10" t="n">
        <v>49919</v>
      </c>
      <c r="C7" s="10" t="n">
        <v>28181</v>
      </c>
      <c r="D7" s="10" t="n">
        <v>23838</v>
      </c>
      <c r="E7" s="10" t="n">
        <v>23573</v>
      </c>
      <c r="F7" s="10" t="n">
        <v>11681</v>
      </c>
      <c r="G7" s="10" t="n">
        <v>137192</v>
      </c>
      <c r="H7" s="62" t="s">
        <v>54</v>
      </c>
    </row>
    <row r="8" customFormat="false" ht="13.5" hidden="false" customHeight="true" outlineLevel="0" collapsed="false">
      <c r="A8" s="61" t="s">
        <v>55</v>
      </c>
      <c r="B8" s="10" t="n">
        <v>63156</v>
      </c>
      <c r="C8" s="10" t="n">
        <v>35116</v>
      </c>
      <c r="D8" s="10" t="n">
        <v>30849</v>
      </c>
      <c r="E8" s="10" t="n">
        <v>25798</v>
      </c>
      <c r="F8" s="10" t="n">
        <v>13991</v>
      </c>
      <c r="G8" s="10" t="n">
        <v>168910</v>
      </c>
      <c r="H8" s="62" t="s">
        <v>54</v>
      </c>
    </row>
    <row r="9" customFormat="false" ht="13.5" hidden="false" customHeight="true" outlineLevel="0" collapsed="false">
      <c r="A9" s="61" t="s">
        <v>56</v>
      </c>
      <c r="B9" s="10" t="n">
        <v>48665</v>
      </c>
      <c r="C9" s="10" t="n">
        <v>30061</v>
      </c>
      <c r="D9" s="10" t="n">
        <v>26975</v>
      </c>
      <c r="E9" s="10" t="n">
        <v>24919</v>
      </c>
      <c r="F9" s="10" t="n">
        <v>13022</v>
      </c>
      <c r="G9" s="10" t="n">
        <v>143642</v>
      </c>
      <c r="H9" s="62" t="s">
        <v>54</v>
      </c>
    </row>
    <row r="10" customFormat="false" ht="13.5" hidden="false" customHeight="true" outlineLevel="0" collapsed="false">
      <c r="A10" s="61" t="s">
        <v>57</v>
      </c>
      <c r="B10" s="10" t="n">
        <v>71982</v>
      </c>
      <c r="C10" s="10" t="n">
        <v>43380</v>
      </c>
      <c r="D10" s="10" t="n">
        <v>36739</v>
      </c>
      <c r="E10" s="10" t="n">
        <v>30929</v>
      </c>
      <c r="F10" s="10" t="n">
        <v>16625</v>
      </c>
      <c r="G10" s="10" t="n">
        <v>199655</v>
      </c>
      <c r="H10" s="62" t="s">
        <v>54</v>
      </c>
    </row>
    <row r="11" customFormat="false" ht="13.5" hidden="false" customHeight="true" outlineLevel="0" collapsed="false">
      <c r="A11" s="61" t="s">
        <v>58</v>
      </c>
      <c r="B11" s="10" t="n">
        <v>56235</v>
      </c>
      <c r="C11" s="10" t="n">
        <v>32526</v>
      </c>
      <c r="D11" s="10" t="n">
        <v>30078</v>
      </c>
      <c r="E11" s="10" t="n">
        <v>27694</v>
      </c>
      <c r="F11" s="10" t="n">
        <v>14398</v>
      </c>
      <c r="G11" s="10" t="n">
        <v>160931</v>
      </c>
      <c r="H11" s="48" t="n">
        <v>17.303487083795</v>
      </c>
      <c r="I11" s="63"/>
      <c r="J11" s="64"/>
      <c r="L11" s="65"/>
    </row>
    <row r="12" customFormat="false" ht="13.5" hidden="false" customHeight="true" outlineLevel="0" collapsed="false">
      <c r="A12" s="61" t="s">
        <v>59</v>
      </c>
      <c r="B12" s="10" t="n">
        <v>67136</v>
      </c>
      <c r="C12" s="10" t="n">
        <v>39217</v>
      </c>
      <c r="D12" s="10" t="n">
        <v>36579</v>
      </c>
      <c r="E12" s="10" t="n">
        <v>30399</v>
      </c>
      <c r="F12" s="10" t="n">
        <v>16057</v>
      </c>
      <c r="G12" s="10" t="n">
        <v>189388</v>
      </c>
      <c r="H12" s="48" t="n">
        <v>12.1236161269315</v>
      </c>
      <c r="I12" s="63"/>
      <c r="J12" s="64"/>
      <c r="L12" s="65"/>
    </row>
    <row r="13" customFormat="false" ht="13.5" hidden="false" customHeight="true" outlineLevel="0" collapsed="false">
      <c r="A13" s="61" t="s">
        <v>60</v>
      </c>
      <c r="B13" s="10" t="n">
        <v>52722</v>
      </c>
      <c r="C13" s="10" t="n">
        <v>33572</v>
      </c>
      <c r="D13" s="10" t="n">
        <v>31094</v>
      </c>
      <c r="E13" s="10" t="n">
        <v>28419</v>
      </c>
      <c r="F13" s="10" t="n">
        <v>15085</v>
      </c>
      <c r="G13" s="10" t="n">
        <v>160892</v>
      </c>
      <c r="H13" s="48" t="n">
        <v>12.0090224307654</v>
      </c>
      <c r="I13" s="63"/>
      <c r="J13" s="64"/>
      <c r="L13" s="65"/>
    </row>
    <row r="14" customFormat="false" ht="13.5" hidden="false" customHeight="true" outlineLevel="0" collapsed="false">
      <c r="A14" s="61" t="s">
        <v>61</v>
      </c>
      <c r="B14" s="10" t="n">
        <v>76226</v>
      </c>
      <c r="C14" s="10" t="n">
        <v>47291</v>
      </c>
      <c r="D14" s="10" t="n">
        <v>41274</v>
      </c>
      <c r="E14" s="10" t="n">
        <v>35725</v>
      </c>
      <c r="F14" s="10" t="n">
        <v>18111</v>
      </c>
      <c r="G14" s="10" t="n">
        <v>218627</v>
      </c>
      <c r="H14" s="48" t="n">
        <v>9.50239162555408</v>
      </c>
      <c r="I14" s="63"/>
      <c r="J14" s="64"/>
      <c r="L14" s="65"/>
    </row>
    <row r="15" customFormat="false" ht="13.5" hidden="false" customHeight="true" outlineLevel="0" collapsed="false">
      <c r="A15" s="61" t="s">
        <v>62</v>
      </c>
      <c r="B15" s="10" t="n">
        <v>65902</v>
      </c>
      <c r="C15" s="10" t="n">
        <v>37506</v>
      </c>
      <c r="D15" s="10" t="n">
        <v>36873</v>
      </c>
      <c r="E15" s="10" t="n">
        <v>31237</v>
      </c>
      <c r="F15" s="10" t="n">
        <v>15320</v>
      </c>
      <c r="G15" s="10" t="n">
        <v>186838</v>
      </c>
      <c r="H15" s="48" t="n">
        <v>16.0982035779309</v>
      </c>
      <c r="I15" s="63"/>
      <c r="J15" s="64"/>
      <c r="L15" s="65"/>
    </row>
    <row r="16" customFormat="false" ht="13.5" hidden="false" customHeight="true" outlineLevel="0" collapsed="false">
      <c r="A16" s="61" t="s">
        <v>63</v>
      </c>
      <c r="B16" s="10" t="n">
        <v>79932</v>
      </c>
      <c r="C16" s="10" t="n">
        <v>46932</v>
      </c>
      <c r="D16" s="10" t="n">
        <v>44940</v>
      </c>
      <c r="E16" s="10" t="n">
        <v>35889</v>
      </c>
      <c r="F16" s="10" t="n">
        <v>18102</v>
      </c>
      <c r="G16" s="10" t="n">
        <v>225795</v>
      </c>
      <c r="H16" s="48" t="n">
        <v>19.2234988489239</v>
      </c>
      <c r="I16" s="63"/>
      <c r="J16" s="64"/>
      <c r="L16" s="65"/>
    </row>
    <row r="17" customFormat="false" ht="13.5" hidden="false" customHeight="true" outlineLevel="0" collapsed="false">
      <c r="A17" s="61" t="s">
        <v>64</v>
      </c>
      <c r="B17" s="10" t="n">
        <v>60486</v>
      </c>
      <c r="C17" s="10" t="n">
        <v>37733</v>
      </c>
      <c r="D17" s="10" t="n">
        <v>35714</v>
      </c>
      <c r="E17" s="10" t="n">
        <v>31716</v>
      </c>
      <c r="F17" s="10" t="n">
        <v>16196</v>
      </c>
      <c r="G17" s="10" t="n">
        <v>181845</v>
      </c>
      <c r="H17" s="48" t="n">
        <v>13.0230216542774</v>
      </c>
      <c r="I17" s="63"/>
      <c r="J17" s="64"/>
      <c r="L17" s="65"/>
    </row>
    <row r="18" customFormat="false" ht="13.5" hidden="false" customHeight="true" outlineLevel="0" collapsed="false">
      <c r="A18" s="61" t="s">
        <v>65</v>
      </c>
      <c r="B18" s="10" t="n">
        <v>79352</v>
      </c>
      <c r="C18" s="10" t="n">
        <v>48124</v>
      </c>
      <c r="D18" s="10" t="n">
        <v>42196</v>
      </c>
      <c r="E18" s="10" t="n">
        <v>35464</v>
      </c>
      <c r="F18" s="10" t="n">
        <v>18253</v>
      </c>
      <c r="G18" s="10" t="n">
        <v>223389</v>
      </c>
      <c r="H18" s="48" t="n">
        <v>2.17813902217018</v>
      </c>
      <c r="I18" s="63"/>
      <c r="J18" s="64"/>
      <c r="L18" s="65"/>
    </row>
    <row r="19" customFormat="false" ht="13.5" hidden="false" customHeight="true" outlineLevel="0" collapsed="false">
      <c r="A19" s="61" t="s">
        <v>66</v>
      </c>
      <c r="B19" s="10" t="n">
        <v>73459</v>
      </c>
      <c r="C19" s="10" t="n">
        <v>43235</v>
      </c>
      <c r="D19" s="10" t="n">
        <v>42625</v>
      </c>
      <c r="E19" s="10" t="n">
        <v>34771</v>
      </c>
      <c r="F19" s="10" t="n">
        <v>17805</v>
      </c>
      <c r="G19" s="10" t="n">
        <v>211895</v>
      </c>
      <c r="H19" s="48" t="n">
        <v>13.4110833984521</v>
      </c>
      <c r="I19" s="63"/>
      <c r="J19" s="64"/>
      <c r="L19" s="65"/>
    </row>
    <row r="20" customFormat="false" ht="13.5" hidden="false" customHeight="true" outlineLevel="0" collapsed="false">
      <c r="A20" s="61" t="s">
        <v>67</v>
      </c>
      <c r="B20" s="10" t="n">
        <v>78429</v>
      </c>
      <c r="C20" s="10" t="n">
        <v>45916</v>
      </c>
      <c r="D20" s="10" t="n">
        <v>44924</v>
      </c>
      <c r="E20" s="10" t="n">
        <v>35183</v>
      </c>
      <c r="F20" s="10" t="n">
        <v>18184</v>
      </c>
      <c r="G20" s="10" t="n">
        <v>222636</v>
      </c>
      <c r="H20" s="48" t="n">
        <v>-1.39905666644523</v>
      </c>
      <c r="I20" s="63"/>
      <c r="J20" s="64"/>
      <c r="L20" s="65"/>
    </row>
    <row r="21" customFormat="false" ht="13.5" hidden="false" customHeight="true" outlineLevel="0" collapsed="false">
      <c r="A21" s="61" t="s">
        <v>68</v>
      </c>
      <c r="B21" s="10" t="n">
        <v>56840</v>
      </c>
      <c r="C21" s="10" t="n">
        <v>36057</v>
      </c>
      <c r="D21" s="10" t="n">
        <v>34827</v>
      </c>
      <c r="E21" s="10" t="n">
        <v>29922</v>
      </c>
      <c r="F21" s="10" t="n">
        <v>15814</v>
      </c>
      <c r="G21" s="10" t="n">
        <v>173460</v>
      </c>
      <c r="H21" s="48" t="n">
        <v>-4.61106986719459</v>
      </c>
      <c r="I21" s="63"/>
      <c r="J21" s="64"/>
      <c r="L21" s="65"/>
    </row>
    <row r="22" customFormat="false" ht="13.5" hidden="false" customHeight="true" outlineLevel="0" collapsed="false">
      <c r="A22" s="61" t="s">
        <v>69</v>
      </c>
      <c r="B22" s="10" t="n">
        <v>78906</v>
      </c>
      <c r="C22" s="10" t="n">
        <v>49356</v>
      </c>
      <c r="D22" s="10" t="n">
        <v>43973</v>
      </c>
      <c r="E22" s="10" t="n">
        <v>36300</v>
      </c>
      <c r="F22" s="10" t="n">
        <v>19659</v>
      </c>
      <c r="G22" s="10" t="n">
        <v>228194</v>
      </c>
      <c r="H22" s="48" t="n">
        <v>2.15095640340393</v>
      </c>
      <c r="I22" s="63"/>
      <c r="J22" s="64"/>
      <c r="L22" s="65"/>
    </row>
    <row r="23" customFormat="false" ht="13.5" hidden="false" customHeight="true" outlineLevel="0" collapsed="false">
      <c r="A23" s="61" t="s">
        <v>70</v>
      </c>
      <c r="B23" s="10" t="n">
        <v>64763</v>
      </c>
      <c r="C23" s="10" t="n">
        <v>39931</v>
      </c>
      <c r="D23" s="10" t="n">
        <v>37986</v>
      </c>
      <c r="E23" s="10" t="n">
        <v>32474</v>
      </c>
      <c r="F23" s="10" t="n">
        <v>16497</v>
      </c>
      <c r="G23" s="10" t="n">
        <v>191651</v>
      </c>
      <c r="H23" s="48" t="n">
        <v>-9.55378843295028</v>
      </c>
      <c r="I23" s="63"/>
      <c r="J23" s="64"/>
      <c r="L23" s="65"/>
    </row>
    <row r="24" customFormat="false" ht="13.5" hidden="false" customHeight="true" outlineLevel="0" collapsed="false">
      <c r="A24" s="61" t="s">
        <v>71</v>
      </c>
      <c r="B24" s="10" t="n">
        <v>75790</v>
      </c>
      <c r="C24" s="10" t="n">
        <v>45426</v>
      </c>
      <c r="D24" s="10" t="n">
        <v>44453</v>
      </c>
      <c r="E24" s="10" t="n">
        <v>35723</v>
      </c>
      <c r="F24" s="10" t="n">
        <v>18482</v>
      </c>
      <c r="G24" s="10" t="n">
        <v>219874</v>
      </c>
      <c r="H24" s="48" t="n">
        <v>-1.24059002138019</v>
      </c>
      <c r="I24" s="63"/>
      <c r="J24" s="64"/>
      <c r="L24" s="65"/>
    </row>
    <row r="25" customFormat="false" ht="13.5" hidden="false" customHeight="true" outlineLevel="0" collapsed="false">
      <c r="A25" s="61" t="s">
        <v>72</v>
      </c>
      <c r="B25" s="10" t="n">
        <v>58532</v>
      </c>
      <c r="C25" s="10" t="n">
        <v>37550</v>
      </c>
      <c r="D25" s="10" t="n">
        <v>33929</v>
      </c>
      <c r="E25" s="10" t="n">
        <v>31148</v>
      </c>
      <c r="F25" s="10" t="n">
        <v>16226</v>
      </c>
      <c r="G25" s="10" t="n">
        <v>177385</v>
      </c>
      <c r="H25" s="48" t="n">
        <v>2.2627695145855</v>
      </c>
      <c r="I25" s="63"/>
      <c r="J25" s="64"/>
      <c r="L25" s="65"/>
    </row>
    <row r="26" customFormat="false" ht="13.5" hidden="false" customHeight="true" outlineLevel="0" collapsed="false">
      <c r="A26" s="61" t="s">
        <v>73</v>
      </c>
      <c r="B26" s="10" t="n">
        <v>78446</v>
      </c>
      <c r="C26" s="10" t="n">
        <v>49564</v>
      </c>
      <c r="D26" s="10" t="n">
        <v>44218</v>
      </c>
      <c r="E26" s="10" t="n">
        <v>36630</v>
      </c>
      <c r="F26" s="10" t="n">
        <v>19421</v>
      </c>
      <c r="G26" s="10" t="n">
        <v>228279</v>
      </c>
      <c r="H26" s="48" t="n">
        <v>0.0372490074235081</v>
      </c>
      <c r="I26" s="63"/>
      <c r="J26" s="64"/>
      <c r="L26" s="65"/>
    </row>
    <row r="27" customFormat="false" ht="13.5" hidden="false" customHeight="true" outlineLevel="0" collapsed="false">
      <c r="A27" s="61" t="s">
        <v>74</v>
      </c>
      <c r="B27" s="10" t="n">
        <v>75239</v>
      </c>
      <c r="C27" s="10" t="n">
        <v>45974</v>
      </c>
      <c r="D27" s="10" t="n">
        <v>49820</v>
      </c>
      <c r="E27" s="10" t="n">
        <v>38059</v>
      </c>
      <c r="F27" s="10" t="n">
        <v>18790</v>
      </c>
      <c r="G27" s="10" t="n">
        <v>227882</v>
      </c>
      <c r="H27" s="48" t="n">
        <v>18.9046756865344</v>
      </c>
      <c r="I27" s="63"/>
      <c r="J27" s="64"/>
      <c r="L27" s="65"/>
    </row>
    <row r="28" customFormat="false" ht="13.5" hidden="false" customHeight="true" outlineLevel="0" collapsed="false">
      <c r="A28" s="61" t="s">
        <v>75</v>
      </c>
      <c r="B28" s="10" t="n">
        <v>81594</v>
      </c>
      <c r="C28" s="10" t="n">
        <v>48892</v>
      </c>
      <c r="D28" s="10" t="n">
        <v>52530</v>
      </c>
      <c r="E28" s="10" t="n">
        <v>38775</v>
      </c>
      <c r="F28" s="10" t="n">
        <v>19235</v>
      </c>
      <c r="G28" s="10" t="n">
        <v>241026</v>
      </c>
      <c r="H28" s="48" t="n">
        <v>9.62005512247924</v>
      </c>
      <c r="I28" s="63"/>
      <c r="J28" s="64"/>
      <c r="L28" s="65"/>
    </row>
    <row r="29" customFormat="false" ht="13.5" hidden="false" customHeight="true" outlineLevel="0" collapsed="false">
      <c r="A29" s="61" t="s">
        <v>76</v>
      </c>
      <c r="B29" s="10" t="n">
        <v>64140</v>
      </c>
      <c r="C29" s="10" t="n">
        <v>41940</v>
      </c>
      <c r="D29" s="10" t="n">
        <v>42093</v>
      </c>
      <c r="E29" s="10" t="n">
        <v>34083</v>
      </c>
      <c r="F29" s="10" t="n">
        <v>17826</v>
      </c>
      <c r="G29" s="10" t="n">
        <v>200082</v>
      </c>
      <c r="H29" s="48" t="n">
        <v>12.7953321870508</v>
      </c>
      <c r="I29" s="63"/>
      <c r="J29" s="64"/>
      <c r="L29" s="65"/>
    </row>
    <row r="30" customFormat="false" ht="13.5" hidden="false" customHeight="true" outlineLevel="0" collapsed="false">
      <c r="A30" s="61" t="s">
        <v>77</v>
      </c>
      <c r="B30" s="10" t="n">
        <v>91920</v>
      </c>
      <c r="C30" s="10" t="n">
        <v>58306</v>
      </c>
      <c r="D30" s="10" t="n">
        <v>54961</v>
      </c>
      <c r="E30" s="10" t="n">
        <v>42723</v>
      </c>
      <c r="F30" s="10" t="n">
        <v>21533</v>
      </c>
      <c r="G30" s="10" t="n">
        <v>269443</v>
      </c>
      <c r="H30" s="48" t="n">
        <v>18.0323200995273</v>
      </c>
      <c r="I30" s="63"/>
      <c r="J30" s="64"/>
      <c r="L30" s="65"/>
    </row>
    <row r="31" customFormat="false" ht="13.5" hidden="false" customHeight="true" outlineLevel="0" collapsed="false">
      <c r="A31" s="61" t="s">
        <v>78</v>
      </c>
      <c r="B31" s="10" t="n">
        <v>71148</v>
      </c>
      <c r="C31" s="10" t="n">
        <v>43372</v>
      </c>
      <c r="D31" s="10" t="n">
        <v>43813</v>
      </c>
      <c r="E31" s="10" t="n">
        <v>35813</v>
      </c>
      <c r="F31" s="10" t="n">
        <v>18264</v>
      </c>
      <c r="G31" s="10" t="n">
        <v>212410</v>
      </c>
      <c r="H31" s="48" t="n">
        <v>-6.78947876532591</v>
      </c>
      <c r="I31" s="63"/>
      <c r="J31" s="64"/>
      <c r="L31" s="65"/>
    </row>
    <row r="32" customFormat="false" ht="13.5" hidden="false" customHeight="true" outlineLevel="0" collapsed="false">
      <c r="A32" s="61" t="s">
        <v>79</v>
      </c>
      <c r="B32" s="10" t="n">
        <v>82333</v>
      </c>
      <c r="C32" s="10" t="n">
        <v>50724</v>
      </c>
      <c r="D32" s="10" t="n">
        <v>50286</v>
      </c>
      <c r="E32" s="10" t="n">
        <v>39300</v>
      </c>
      <c r="F32" s="10" t="n">
        <v>19598</v>
      </c>
      <c r="G32" s="10" t="n">
        <v>242241</v>
      </c>
      <c r="H32" s="48" t="n">
        <v>0.504094993901073</v>
      </c>
      <c r="I32" s="63"/>
      <c r="J32" s="64"/>
      <c r="L32" s="65"/>
    </row>
    <row r="33" customFormat="false" ht="13.5" hidden="false" customHeight="true" outlineLevel="0" collapsed="false">
      <c r="A33" s="61" t="s">
        <v>80</v>
      </c>
      <c r="B33" s="10" t="n">
        <v>66368</v>
      </c>
      <c r="C33" s="10" t="n">
        <v>43020</v>
      </c>
      <c r="D33" s="10" t="n">
        <v>42190</v>
      </c>
      <c r="E33" s="10" t="n">
        <v>35031</v>
      </c>
      <c r="F33" s="10" t="n">
        <v>18201</v>
      </c>
      <c r="G33" s="10" t="n">
        <v>204810</v>
      </c>
      <c r="H33" s="48" t="n">
        <v>2.36303115722554</v>
      </c>
      <c r="I33" s="63"/>
      <c r="J33" s="64"/>
      <c r="L33" s="65"/>
    </row>
    <row r="34" customFormat="false" ht="13.5" hidden="false" customHeight="true" outlineLevel="0" collapsed="false">
      <c r="A34" s="61" t="s">
        <v>81</v>
      </c>
      <c r="B34" s="10" t="n">
        <v>94556</v>
      </c>
      <c r="C34" s="10" t="n">
        <v>59873</v>
      </c>
      <c r="D34" s="10" t="n">
        <v>59448</v>
      </c>
      <c r="E34" s="10" t="n">
        <v>45400</v>
      </c>
      <c r="F34" s="10" t="n">
        <v>23028</v>
      </c>
      <c r="G34" s="10" t="n">
        <v>282305</v>
      </c>
      <c r="H34" s="48" t="n">
        <v>4.77355136336813</v>
      </c>
      <c r="I34" s="63"/>
      <c r="J34" s="64"/>
      <c r="L34" s="65"/>
    </row>
    <row r="35" customFormat="false" ht="13.5" hidden="false" customHeight="true" outlineLevel="0" collapsed="false">
      <c r="A35" s="61" t="s">
        <v>82</v>
      </c>
      <c r="B35" s="10" t="n">
        <v>75376</v>
      </c>
      <c r="C35" s="10" t="n">
        <v>45766</v>
      </c>
      <c r="D35" s="10" t="n">
        <v>46199</v>
      </c>
      <c r="E35" s="10" t="n">
        <v>36924</v>
      </c>
      <c r="F35" s="10" t="n">
        <v>19298</v>
      </c>
      <c r="G35" s="10" t="n">
        <v>223563</v>
      </c>
      <c r="H35" s="48" t="n">
        <v>5.25069441175086</v>
      </c>
      <c r="I35" s="63"/>
      <c r="J35" s="64"/>
      <c r="L35" s="65"/>
    </row>
    <row r="36" customFormat="false" ht="13.5" hidden="false" customHeight="true" outlineLevel="0" collapsed="false">
      <c r="A36" s="61" t="s">
        <v>83</v>
      </c>
      <c r="B36" s="10" t="n">
        <v>89933</v>
      </c>
      <c r="C36" s="10" t="n">
        <v>54220</v>
      </c>
      <c r="D36" s="10" t="n">
        <v>55024</v>
      </c>
      <c r="E36" s="10" t="n">
        <v>43293</v>
      </c>
      <c r="F36" s="10" t="n">
        <v>21950</v>
      </c>
      <c r="G36" s="10" t="n">
        <v>264420</v>
      </c>
      <c r="H36" s="48" t="n">
        <v>9.15575810866038</v>
      </c>
      <c r="I36" s="63"/>
      <c r="J36" s="64"/>
      <c r="L36" s="65"/>
    </row>
    <row r="37" customFormat="false" ht="13.5" hidden="false" customHeight="true" outlineLevel="0" collapsed="false">
      <c r="A37" s="61" t="s">
        <v>84</v>
      </c>
      <c r="B37" s="10" t="n">
        <v>69329</v>
      </c>
      <c r="C37" s="10" t="n">
        <v>43935</v>
      </c>
      <c r="D37" s="10" t="n">
        <v>45274</v>
      </c>
      <c r="E37" s="10" t="n">
        <v>36285</v>
      </c>
      <c r="F37" s="10" t="n">
        <v>18871</v>
      </c>
      <c r="G37" s="10" t="n">
        <v>213694</v>
      </c>
      <c r="H37" s="48" t="n">
        <v>4.33767882427616</v>
      </c>
      <c r="I37" s="63"/>
      <c r="J37" s="64"/>
      <c r="L37" s="65"/>
    </row>
    <row r="38" customFormat="false" ht="13.5" hidden="false" customHeight="true" outlineLevel="0" collapsed="false">
      <c r="A38" s="61" t="s">
        <v>85</v>
      </c>
      <c r="B38" s="10" t="n">
        <v>97664</v>
      </c>
      <c r="C38" s="10" t="n">
        <v>62110</v>
      </c>
      <c r="D38" s="10" t="n">
        <v>60919</v>
      </c>
      <c r="E38" s="10" t="n">
        <v>46794</v>
      </c>
      <c r="F38" s="10" t="n">
        <v>23636</v>
      </c>
      <c r="G38" s="10" t="n">
        <v>291123</v>
      </c>
      <c r="H38" s="48" t="n">
        <v>3.12357202316643</v>
      </c>
      <c r="I38" s="63"/>
      <c r="J38" s="64"/>
      <c r="L38" s="65"/>
    </row>
    <row r="39" customFormat="false" ht="13.5" hidden="false" customHeight="true" outlineLevel="0" collapsed="false">
      <c r="A39" s="61" t="s">
        <v>86</v>
      </c>
      <c r="B39" s="10" t="n">
        <v>75199</v>
      </c>
      <c r="C39" s="10" t="n">
        <v>45437</v>
      </c>
      <c r="D39" s="10" t="n">
        <v>48403</v>
      </c>
      <c r="E39" s="10" t="n">
        <v>36168</v>
      </c>
      <c r="F39" s="10" t="n">
        <v>18758</v>
      </c>
      <c r="G39" s="10" t="n">
        <v>223965</v>
      </c>
      <c r="H39" s="48" t="n">
        <v>0.179815085680546</v>
      </c>
      <c r="I39" s="63"/>
      <c r="J39" s="64"/>
      <c r="L39" s="65"/>
    </row>
    <row r="40" customFormat="false" ht="13.5" hidden="false" customHeight="true" outlineLevel="0" collapsed="false">
      <c r="A40" s="61" t="s">
        <v>87</v>
      </c>
      <c r="B40" s="10" t="n">
        <v>93435</v>
      </c>
      <c r="C40" s="10" t="n">
        <v>56162</v>
      </c>
      <c r="D40" s="10" t="n">
        <v>58698</v>
      </c>
      <c r="E40" s="10" t="n">
        <v>45343</v>
      </c>
      <c r="F40" s="10" t="n">
        <v>23416</v>
      </c>
      <c r="G40" s="10" t="n">
        <v>277054</v>
      </c>
      <c r="H40" s="48" t="n">
        <v>4.77800468950911</v>
      </c>
      <c r="I40" s="63"/>
      <c r="J40" s="64"/>
      <c r="L40" s="65"/>
    </row>
    <row r="41" customFormat="false" ht="13.5" hidden="false" customHeight="true" outlineLevel="0" collapsed="false">
      <c r="A41" s="61" t="s">
        <v>88</v>
      </c>
      <c r="B41" s="10" t="n">
        <v>72546</v>
      </c>
      <c r="C41" s="10" t="n">
        <v>46091</v>
      </c>
      <c r="D41" s="10" t="n">
        <v>46557</v>
      </c>
      <c r="E41" s="10" t="n">
        <v>37421</v>
      </c>
      <c r="F41" s="10" t="n">
        <v>20053</v>
      </c>
      <c r="G41" s="10" t="n">
        <v>222668</v>
      </c>
      <c r="H41" s="48" t="n">
        <v>4.1994627832321</v>
      </c>
      <c r="I41" s="63"/>
      <c r="J41" s="64"/>
      <c r="L41" s="65"/>
    </row>
    <row r="42" customFormat="false" ht="13.5" hidden="false" customHeight="true" outlineLevel="0" collapsed="false">
      <c r="A42" s="61" t="s">
        <v>89</v>
      </c>
      <c r="B42" s="10" t="n">
        <v>100998</v>
      </c>
      <c r="C42" s="10" t="n">
        <v>62559</v>
      </c>
      <c r="D42" s="10" t="n">
        <v>61547</v>
      </c>
      <c r="E42" s="10" t="n">
        <v>47965</v>
      </c>
      <c r="F42" s="10" t="n">
        <v>25336</v>
      </c>
      <c r="G42" s="10" t="n">
        <v>298405</v>
      </c>
      <c r="H42" s="48" t="n">
        <v>2.50134822738155</v>
      </c>
      <c r="I42" s="63"/>
      <c r="J42" s="64"/>
      <c r="L42" s="65"/>
    </row>
    <row r="43" s="36" customFormat="true" ht="13.5" hidden="false" customHeight="true" outlineLevel="0" collapsed="false">
      <c r="A43" s="54" t="s">
        <v>90</v>
      </c>
      <c r="B43" s="52" t="n">
        <v>82877</v>
      </c>
      <c r="C43" s="52" t="n">
        <v>48421</v>
      </c>
      <c r="D43" s="52" t="n">
        <v>51354</v>
      </c>
      <c r="E43" s="52" t="n">
        <v>40735</v>
      </c>
      <c r="F43" s="52" t="n">
        <v>20792</v>
      </c>
      <c r="G43" s="52" t="n">
        <v>244179</v>
      </c>
      <c r="H43" s="48" t="n">
        <v>9.02551737994776</v>
      </c>
      <c r="I43" s="63"/>
      <c r="J43" s="64"/>
      <c r="L43" s="65"/>
    </row>
    <row r="44" customFormat="false" ht="13.5" hidden="false" customHeight="true" outlineLevel="0" collapsed="false">
      <c r="A44" s="61" t="s">
        <v>91</v>
      </c>
      <c r="B44" s="10" t="n">
        <v>95948</v>
      </c>
      <c r="C44" s="10" t="n">
        <v>57730</v>
      </c>
      <c r="D44" s="10" t="n">
        <v>58206</v>
      </c>
      <c r="E44" s="10" t="n">
        <v>44981</v>
      </c>
      <c r="F44" s="10" t="n">
        <v>22467</v>
      </c>
      <c r="G44" s="10" t="n">
        <v>279332</v>
      </c>
      <c r="H44" s="48" t="n">
        <v>0.822222382640207</v>
      </c>
      <c r="I44" s="63"/>
      <c r="J44" s="64"/>
      <c r="L44" s="65"/>
    </row>
    <row r="45" customFormat="false" ht="13.5" hidden="false" customHeight="true" outlineLevel="0" collapsed="false">
      <c r="A45" s="61" t="s">
        <v>92</v>
      </c>
      <c r="B45" s="10" t="n">
        <v>69272</v>
      </c>
      <c r="C45" s="10" t="n">
        <v>45021</v>
      </c>
      <c r="D45" s="10" t="n">
        <v>43338</v>
      </c>
      <c r="E45" s="10" t="n">
        <v>35676</v>
      </c>
      <c r="F45" s="10" t="n">
        <v>18818</v>
      </c>
      <c r="G45" s="10" t="n">
        <v>212125</v>
      </c>
      <c r="H45" s="48" t="n">
        <v>-4.73485188711445</v>
      </c>
      <c r="I45" s="63"/>
      <c r="J45" s="64"/>
      <c r="L45" s="65"/>
    </row>
    <row r="46" customFormat="false" ht="13.5" hidden="false" customHeight="true" outlineLevel="0" collapsed="false">
      <c r="A46" s="61" t="s">
        <v>93</v>
      </c>
      <c r="B46" s="10" t="n">
        <v>101308</v>
      </c>
      <c r="C46" s="10" t="n">
        <v>63085</v>
      </c>
      <c r="D46" s="10" t="n">
        <v>59846</v>
      </c>
      <c r="E46" s="10" t="n">
        <v>47945</v>
      </c>
      <c r="F46" s="10" t="n">
        <v>24692</v>
      </c>
      <c r="G46" s="10" t="n">
        <v>296876</v>
      </c>
      <c r="H46" s="48" t="n">
        <v>-0.512390878168932</v>
      </c>
      <c r="I46" s="63"/>
      <c r="J46" s="64"/>
      <c r="L46" s="65"/>
    </row>
    <row r="47" customFormat="false" ht="13.5" hidden="false" customHeight="true" outlineLevel="0" collapsed="false">
      <c r="A47" s="61" t="s">
        <v>94</v>
      </c>
      <c r="B47" s="10" t="n">
        <v>78561</v>
      </c>
      <c r="C47" s="10" t="n">
        <v>47009</v>
      </c>
      <c r="D47" s="10" t="n">
        <v>49067</v>
      </c>
      <c r="E47" s="10" t="n">
        <v>39698</v>
      </c>
      <c r="F47" s="10" t="n">
        <v>19911</v>
      </c>
      <c r="G47" s="10" t="n">
        <v>234246</v>
      </c>
      <c r="H47" s="48" t="n">
        <v>-4.06791738847321</v>
      </c>
      <c r="I47" s="63"/>
      <c r="J47" s="64"/>
      <c r="L47" s="65"/>
    </row>
    <row r="48" customFormat="false" ht="13.5" hidden="false" customHeight="true" outlineLevel="0" collapsed="false">
      <c r="A48" s="61" t="s">
        <v>95</v>
      </c>
      <c r="B48" s="10" t="n">
        <v>91365</v>
      </c>
      <c r="C48" s="10" t="n">
        <v>54474</v>
      </c>
      <c r="D48" s="10" t="n">
        <v>55144</v>
      </c>
      <c r="E48" s="10" t="n">
        <v>41697</v>
      </c>
      <c r="F48" s="10" t="n">
        <v>21442</v>
      </c>
      <c r="G48" s="10" t="n">
        <v>264122</v>
      </c>
      <c r="H48" s="48" t="n">
        <v>-5.44513338965818</v>
      </c>
      <c r="I48" s="63"/>
      <c r="J48" s="64"/>
      <c r="L48" s="65"/>
    </row>
    <row r="49" customFormat="false" ht="13.5" hidden="false" customHeight="true" outlineLevel="0" collapsed="false">
      <c r="A49" s="61" t="s">
        <v>96</v>
      </c>
      <c r="B49" s="10" t="n">
        <v>67820</v>
      </c>
      <c r="C49" s="10" t="n">
        <v>43119</v>
      </c>
      <c r="D49" s="10" t="n">
        <v>42796</v>
      </c>
      <c r="E49" s="10" t="n">
        <v>35093</v>
      </c>
      <c r="F49" s="10" t="n">
        <v>18372</v>
      </c>
      <c r="G49" s="10" t="n">
        <v>207200</v>
      </c>
      <c r="H49" s="48" t="n">
        <v>-2.32174425456688</v>
      </c>
      <c r="I49" s="63"/>
      <c r="J49" s="64"/>
      <c r="L49" s="65"/>
    </row>
    <row r="50" customFormat="false" ht="13.5" hidden="false" customHeight="true" outlineLevel="0" collapsed="false">
      <c r="A50" s="61" t="s">
        <v>97</v>
      </c>
      <c r="B50" s="10" t="n">
        <v>93666</v>
      </c>
      <c r="C50" s="10" t="n">
        <v>55983</v>
      </c>
      <c r="D50" s="10" t="n">
        <v>55652</v>
      </c>
      <c r="E50" s="10" t="n">
        <v>44065</v>
      </c>
      <c r="F50" s="10" t="n">
        <v>22019</v>
      </c>
      <c r="G50" s="10" t="n">
        <v>271385</v>
      </c>
      <c r="H50" s="48" t="n">
        <v>-8.58641318260823</v>
      </c>
      <c r="I50" s="63"/>
      <c r="J50" s="64"/>
      <c r="L50" s="65"/>
    </row>
    <row r="51" customFormat="false" ht="13.5" hidden="false" customHeight="true" outlineLevel="0" collapsed="false">
      <c r="A51" s="61" t="s">
        <v>98</v>
      </c>
      <c r="B51" s="10" t="n">
        <v>68581</v>
      </c>
      <c r="C51" s="10" t="n">
        <v>40220</v>
      </c>
      <c r="D51" s="10" t="n">
        <v>42744</v>
      </c>
      <c r="E51" s="10" t="n">
        <v>35260</v>
      </c>
      <c r="F51" s="10" t="n">
        <v>17972</v>
      </c>
      <c r="G51" s="10" t="n">
        <v>204777</v>
      </c>
      <c r="H51" s="48" t="n">
        <v>-12.5803642324736</v>
      </c>
      <c r="I51" s="63"/>
      <c r="J51" s="64"/>
      <c r="L51" s="65"/>
    </row>
    <row r="52" customFormat="false" ht="13.5" hidden="false" customHeight="true" outlineLevel="0" collapsed="false">
      <c r="A52" s="61" t="s">
        <v>99</v>
      </c>
      <c r="B52" s="10" t="n">
        <v>78378</v>
      </c>
      <c r="C52" s="10" t="n">
        <v>45643</v>
      </c>
      <c r="D52" s="10" t="n">
        <v>47996</v>
      </c>
      <c r="E52" s="10" t="n">
        <v>37687</v>
      </c>
      <c r="F52" s="10" t="n">
        <v>19995</v>
      </c>
      <c r="G52" s="10" t="n">
        <v>229699</v>
      </c>
      <c r="H52" s="48" t="n">
        <v>-13.0329923293024</v>
      </c>
      <c r="I52" s="63"/>
      <c r="J52" s="64"/>
      <c r="L52" s="65"/>
    </row>
    <row r="53" customFormat="false" ht="13.5" hidden="false" customHeight="true" outlineLevel="0" collapsed="false">
      <c r="A53" s="61" t="s">
        <v>100</v>
      </c>
      <c r="B53" s="10" t="n">
        <v>59176</v>
      </c>
      <c r="C53" s="10" t="n">
        <v>36012</v>
      </c>
      <c r="D53" s="10" t="n">
        <v>36833</v>
      </c>
      <c r="E53" s="10" t="n">
        <v>32266</v>
      </c>
      <c r="F53" s="10" t="n">
        <v>16482</v>
      </c>
      <c r="G53" s="10" t="n">
        <v>180769</v>
      </c>
      <c r="H53" s="48" t="n">
        <v>-12.7562741312741</v>
      </c>
      <c r="I53" s="63"/>
      <c r="J53" s="64"/>
      <c r="L53" s="65"/>
    </row>
    <row r="54" customFormat="false" ht="13.5" hidden="false" customHeight="true" outlineLevel="0" collapsed="false">
      <c r="A54" s="61" t="s">
        <v>101</v>
      </c>
      <c r="B54" s="10" t="n">
        <v>78193</v>
      </c>
      <c r="C54" s="10" t="n">
        <v>46186</v>
      </c>
      <c r="D54" s="10" t="n">
        <v>45932</v>
      </c>
      <c r="E54" s="10" t="n">
        <v>38423</v>
      </c>
      <c r="F54" s="10" t="n">
        <v>19487</v>
      </c>
      <c r="G54" s="10" t="n">
        <v>228221</v>
      </c>
      <c r="H54" s="48" t="n">
        <v>-15.9050794996039</v>
      </c>
      <c r="I54" s="63"/>
      <c r="J54" s="64"/>
      <c r="L54" s="65"/>
    </row>
    <row r="55" customFormat="false" ht="13.5" hidden="false" customHeight="true" outlineLevel="0" collapsed="false">
      <c r="A55" s="61" t="s">
        <v>102</v>
      </c>
      <c r="B55" s="10" t="n">
        <v>56518</v>
      </c>
      <c r="C55" s="10" t="n">
        <v>32970</v>
      </c>
      <c r="D55" s="10" t="n">
        <v>36084</v>
      </c>
      <c r="E55" s="10" t="n">
        <v>31083</v>
      </c>
      <c r="F55" s="10" t="n">
        <v>15858</v>
      </c>
      <c r="G55" s="10" t="n">
        <v>172513</v>
      </c>
      <c r="H55" s="48" t="n">
        <v>-15.7556756862343</v>
      </c>
      <c r="I55" s="63"/>
      <c r="J55" s="64"/>
      <c r="L55" s="65"/>
    </row>
    <row r="56" customFormat="false" ht="13.5" hidden="false" customHeight="true" outlineLevel="0" collapsed="false">
      <c r="A56" s="61" t="s">
        <v>103</v>
      </c>
      <c r="B56" s="10" t="n">
        <v>70669</v>
      </c>
      <c r="C56" s="10" t="n">
        <v>41805</v>
      </c>
      <c r="D56" s="10" t="n">
        <v>41404</v>
      </c>
      <c r="E56" s="10" t="n">
        <v>34339</v>
      </c>
      <c r="F56" s="10" t="n">
        <v>17986</v>
      </c>
      <c r="G56" s="10" t="n">
        <v>206203</v>
      </c>
      <c r="H56" s="48" t="n">
        <v>-10.2290388726115</v>
      </c>
      <c r="I56" s="63"/>
      <c r="J56" s="64"/>
      <c r="L56" s="65"/>
    </row>
    <row r="57" customFormat="false" ht="13.5" hidden="false" customHeight="true" outlineLevel="0" collapsed="false">
      <c r="A57" s="61" t="s">
        <v>104</v>
      </c>
      <c r="B57" s="10" t="n">
        <v>51426</v>
      </c>
      <c r="C57" s="10" t="n">
        <v>31750</v>
      </c>
      <c r="D57" s="10" t="n">
        <v>33066</v>
      </c>
      <c r="E57" s="10" t="n">
        <v>30378</v>
      </c>
      <c r="F57" s="10" t="n">
        <v>15894</v>
      </c>
      <c r="G57" s="10" t="n">
        <v>162514</v>
      </c>
      <c r="H57" s="48" t="n">
        <v>-10.09852353003</v>
      </c>
      <c r="I57" s="63"/>
      <c r="J57" s="64"/>
      <c r="L57" s="65"/>
    </row>
    <row r="58" customFormat="false" ht="13.5" hidden="false" customHeight="true" outlineLevel="0" collapsed="false">
      <c r="A58" s="61" t="s">
        <v>105</v>
      </c>
      <c r="B58" s="10" t="n">
        <v>72779</v>
      </c>
      <c r="C58" s="10" t="n">
        <v>44198</v>
      </c>
      <c r="D58" s="10" t="n">
        <v>45787</v>
      </c>
      <c r="E58" s="10" t="n">
        <v>38345</v>
      </c>
      <c r="F58" s="10" t="n">
        <v>19864</v>
      </c>
      <c r="G58" s="10" t="n">
        <v>220973</v>
      </c>
      <c r="H58" s="48" t="n">
        <v>-3.17586900416701</v>
      </c>
      <c r="I58" s="63"/>
      <c r="J58" s="64"/>
      <c r="L58" s="65"/>
    </row>
    <row r="59" customFormat="false" ht="13.5" hidden="false" customHeight="true" outlineLevel="0" collapsed="false">
      <c r="A59" s="61" t="s">
        <v>106</v>
      </c>
      <c r="B59" s="10" t="n">
        <v>57705</v>
      </c>
      <c r="C59" s="10" t="n">
        <v>34462</v>
      </c>
      <c r="D59" s="10" t="n">
        <v>37337</v>
      </c>
      <c r="E59" s="10" t="n">
        <v>32038</v>
      </c>
      <c r="F59" s="10" t="n">
        <v>16138</v>
      </c>
      <c r="G59" s="10" t="n">
        <v>177680</v>
      </c>
      <c r="H59" s="48" t="n">
        <v>2.99513659840128</v>
      </c>
      <c r="I59" s="63"/>
      <c r="J59" s="64"/>
      <c r="L59" s="65"/>
    </row>
    <row r="60" customFormat="false" ht="13.5" hidden="false" customHeight="true" outlineLevel="0" collapsed="false">
      <c r="A60" s="61" t="s">
        <v>107</v>
      </c>
      <c r="B60" s="10" t="n">
        <v>70505</v>
      </c>
      <c r="C60" s="10" t="n">
        <v>41774</v>
      </c>
      <c r="D60" s="10" t="n">
        <v>44002</v>
      </c>
      <c r="E60" s="10" t="n">
        <v>37247</v>
      </c>
      <c r="F60" s="10" t="n">
        <v>18084</v>
      </c>
      <c r="G60" s="10" t="n">
        <v>211612</v>
      </c>
      <c r="H60" s="48" t="n">
        <v>2.62314321324132</v>
      </c>
      <c r="I60" s="63"/>
      <c r="J60" s="64"/>
      <c r="L60" s="65"/>
    </row>
    <row r="61" customFormat="false" ht="13.5" hidden="false" customHeight="true" outlineLevel="0" collapsed="false">
      <c r="A61" s="61" t="s">
        <v>108</v>
      </c>
      <c r="B61" s="10" t="n">
        <v>52177</v>
      </c>
      <c r="C61" s="10" t="n">
        <v>32364</v>
      </c>
      <c r="D61" s="10" t="n">
        <v>33158</v>
      </c>
      <c r="E61" s="10" t="n">
        <v>27054</v>
      </c>
      <c r="F61" s="10" t="n">
        <v>13369</v>
      </c>
      <c r="G61" s="10" t="n">
        <v>158122</v>
      </c>
      <c r="H61" s="48" t="n">
        <v>-2.70253639686427</v>
      </c>
      <c r="I61" s="63"/>
      <c r="J61" s="64"/>
      <c r="L61" s="65"/>
    </row>
    <row r="62" customFormat="false" ht="13.5" hidden="false" customHeight="true" outlineLevel="0" collapsed="false">
      <c r="A62" s="61" t="s">
        <v>109</v>
      </c>
      <c r="B62" s="10" t="n">
        <v>72073</v>
      </c>
      <c r="C62" s="10" t="n">
        <v>44265</v>
      </c>
      <c r="D62" s="10" t="n">
        <v>43683</v>
      </c>
      <c r="E62" s="10" t="n">
        <v>35961</v>
      </c>
      <c r="F62" s="10" t="n">
        <v>18123</v>
      </c>
      <c r="G62" s="10" t="n">
        <v>214105</v>
      </c>
      <c r="H62" s="48" t="n">
        <v>-3.10807202689921</v>
      </c>
      <c r="I62" s="63"/>
      <c r="J62" s="64"/>
      <c r="L62" s="65"/>
    </row>
    <row r="63" customFormat="false" ht="13.5" hidden="false" customHeight="true" outlineLevel="0" collapsed="false">
      <c r="A63" s="61" t="s">
        <v>110</v>
      </c>
      <c r="B63" s="10" t="n">
        <v>57743</v>
      </c>
      <c r="C63" s="10" t="n">
        <v>33492</v>
      </c>
      <c r="D63" s="10" t="n">
        <v>37053</v>
      </c>
      <c r="E63" s="10" t="n">
        <v>29929</v>
      </c>
      <c r="F63" s="10" t="n">
        <v>15562</v>
      </c>
      <c r="G63" s="10" t="n">
        <v>173779</v>
      </c>
      <c r="H63" s="48" t="n">
        <v>-2.19552003601981</v>
      </c>
      <c r="I63" s="63"/>
      <c r="J63" s="64"/>
      <c r="L63" s="65"/>
    </row>
    <row r="64" customFormat="false" ht="13.5" hidden="false" customHeight="true" outlineLevel="0" collapsed="false">
      <c r="A64" s="61" t="s">
        <v>111</v>
      </c>
      <c r="B64" s="10" t="n">
        <v>68889</v>
      </c>
      <c r="C64" s="10" t="n">
        <v>39941</v>
      </c>
      <c r="D64" s="10" t="n">
        <v>42617</v>
      </c>
      <c r="E64" s="10" t="n">
        <v>34125</v>
      </c>
      <c r="F64" s="10" t="n">
        <v>19458</v>
      </c>
      <c r="G64" s="10" t="n">
        <v>205030</v>
      </c>
      <c r="H64" s="48" t="n">
        <v>-3.11040961760203</v>
      </c>
      <c r="I64" s="63"/>
      <c r="J64" s="64"/>
      <c r="L64" s="65"/>
    </row>
    <row r="65" customFormat="false" ht="13.5" hidden="false" customHeight="true" outlineLevel="0" collapsed="false">
      <c r="A65" s="61" t="s">
        <v>112</v>
      </c>
      <c r="B65" s="10" t="n">
        <v>53903</v>
      </c>
      <c r="C65" s="10" t="n">
        <v>32988</v>
      </c>
      <c r="D65" s="10" t="n">
        <v>33787</v>
      </c>
      <c r="E65" s="10" t="n">
        <v>28055</v>
      </c>
      <c r="F65" s="10" t="n">
        <v>14830</v>
      </c>
      <c r="G65" s="10" t="n">
        <v>163563</v>
      </c>
      <c r="H65" s="48" t="n">
        <v>3.44101390065899</v>
      </c>
      <c r="I65" s="35"/>
      <c r="J65" s="64"/>
      <c r="L65" s="65"/>
      <c r="M65" s="35"/>
      <c r="N65" s="35"/>
      <c r="O65" s="35"/>
    </row>
    <row r="66" customFormat="false" ht="13.5" hidden="false" customHeight="true" outlineLevel="0" collapsed="false">
      <c r="A66" s="61" t="s">
        <v>113</v>
      </c>
      <c r="B66" s="10" t="n">
        <v>73267</v>
      </c>
      <c r="C66" s="10" t="n">
        <v>44279</v>
      </c>
      <c r="D66" s="10" t="n">
        <v>45296</v>
      </c>
      <c r="E66" s="10" t="n">
        <v>37059</v>
      </c>
      <c r="F66" s="10" t="n">
        <v>18804</v>
      </c>
      <c r="G66" s="10" t="n">
        <v>218705</v>
      </c>
      <c r="H66" s="48" t="n">
        <v>2.14847855024404</v>
      </c>
      <c r="J66" s="64"/>
      <c r="L66" s="65"/>
    </row>
    <row r="67" customFormat="false" ht="13.5" hidden="false" customHeight="true" outlineLevel="0" collapsed="false">
      <c r="A67" s="61" t="s">
        <v>114</v>
      </c>
      <c r="B67" s="10" t="n">
        <v>48876</v>
      </c>
      <c r="C67" s="10" t="n">
        <v>27483</v>
      </c>
      <c r="D67" s="10" t="n">
        <v>29283</v>
      </c>
      <c r="E67" s="10" t="n">
        <v>25534</v>
      </c>
      <c r="F67" s="10" t="n">
        <v>12692</v>
      </c>
      <c r="G67" s="10" t="n">
        <v>143868</v>
      </c>
      <c r="H67" s="48" t="n">
        <v>-17.2120912193073</v>
      </c>
      <c r="J67" s="64"/>
      <c r="L67" s="65"/>
    </row>
    <row r="68" customFormat="false" ht="13.5" hidden="false" customHeight="true" outlineLevel="0" collapsed="false">
      <c r="A68" s="61" t="s">
        <v>115</v>
      </c>
      <c r="B68" s="10" t="n">
        <v>53335</v>
      </c>
      <c r="C68" s="10" t="n">
        <v>29471</v>
      </c>
      <c r="D68" s="10" t="n">
        <v>32753</v>
      </c>
      <c r="E68" s="10" t="n">
        <v>27422</v>
      </c>
      <c r="F68" s="10" t="n">
        <v>13571</v>
      </c>
      <c r="G68" s="10" t="n">
        <v>156552</v>
      </c>
      <c r="H68" s="48" t="n">
        <v>-23.6443447300395</v>
      </c>
      <c r="J68" s="64"/>
      <c r="L68" s="65"/>
    </row>
    <row r="69" customFormat="false" ht="13.5" hidden="false" customHeight="true" outlineLevel="0" collapsed="false">
      <c r="A69" s="61" t="s">
        <v>116</v>
      </c>
      <c r="B69" s="10" t="n">
        <v>40673</v>
      </c>
      <c r="C69" s="10" t="n">
        <v>24497</v>
      </c>
      <c r="D69" s="10" t="n">
        <v>25850</v>
      </c>
      <c r="E69" s="10" t="n">
        <v>23317</v>
      </c>
      <c r="F69" s="10" t="n">
        <v>11566</v>
      </c>
      <c r="G69" s="10" t="n">
        <v>125903</v>
      </c>
      <c r="H69" s="48" t="n">
        <v>-23.0247672150792</v>
      </c>
      <c r="J69" s="64"/>
      <c r="L69" s="65"/>
    </row>
    <row r="70" customFormat="false" ht="13.5" hidden="false" customHeight="true" outlineLevel="0" collapsed="false">
      <c r="A70" s="61" t="s">
        <v>117</v>
      </c>
      <c r="B70" s="10" t="n">
        <v>53180</v>
      </c>
      <c r="C70" s="10" t="n">
        <v>32420</v>
      </c>
      <c r="D70" s="10" t="n">
        <v>32857</v>
      </c>
      <c r="E70" s="10" t="n">
        <v>28532</v>
      </c>
      <c r="F70" s="10" t="n">
        <v>14018</v>
      </c>
      <c r="G70" s="10" t="n">
        <v>161007</v>
      </c>
      <c r="H70" s="48" t="n">
        <v>-26.3816556548776</v>
      </c>
      <c r="J70" s="64"/>
      <c r="L70" s="65"/>
    </row>
    <row r="71" customFormat="false" ht="13.5" hidden="false" customHeight="true" outlineLevel="0" collapsed="false">
      <c r="A71" s="61" t="s">
        <v>118</v>
      </c>
      <c r="B71" s="10" t="n">
        <v>43191</v>
      </c>
      <c r="C71" s="10" t="n">
        <v>24771</v>
      </c>
      <c r="D71" s="10" t="n">
        <v>25857</v>
      </c>
      <c r="E71" s="10" t="n">
        <v>23852</v>
      </c>
      <c r="F71" s="10" t="n">
        <v>11449</v>
      </c>
      <c r="G71" s="10" t="n">
        <v>129120</v>
      </c>
      <c r="H71" s="48" t="n">
        <v>-10.2510634748519</v>
      </c>
      <c r="I71" s="65"/>
      <c r="J71" s="64"/>
      <c r="L71" s="65"/>
    </row>
    <row r="72" customFormat="false" ht="13.5" hidden="false" customHeight="true" outlineLevel="0" collapsed="false">
      <c r="A72" s="61" t="s">
        <v>119</v>
      </c>
      <c r="B72" s="52" t="n">
        <v>49640</v>
      </c>
      <c r="C72" s="52" t="n">
        <v>28878</v>
      </c>
      <c r="D72" s="52" t="n">
        <v>30074</v>
      </c>
      <c r="E72" s="52" t="n">
        <v>25623</v>
      </c>
      <c r="F72" s="52" t="n">
        <v>12102</v>
      </c>
      <c r="G72" s="52" t="n">
        <v>146317</v>
      </c>
      <c r="H72" s="48" t="n">
        <v>-6.53776381010782</v>
      </c>
      <c r="I72" s="65"/>
      <c r="J72" s="64"/>
      <c r="L72" s="65"/>
    </row>
    <row r="73" customFormat="false" ht="13.5" hidden="false" customHeight="true" outlineLevel="0" collapsed="false">
      <c r="A73" s="61" t="s">
        <v>120</v>
      </c>
      <c r="B73" s="52" t="n">
        <v>38592</v>
      </c>
      <c r="C73" s="52" t="n">
        <v>23914</v>
      </c>
      <c r="D73" s="52" t="n">
        <v>24292</v>
      </c>
      <c r="E73" s="52" t="n">
        <v>21959</v>
      </c>
      <c r="F73" s="52" t="n">
        <v>10574</v>
      </c>
      <c r="G73" s="52" t="n">
        <v>119331</v>
      </c>
      <c r="H73" s="48" t="n">
        <v>-5.21989150377672</v>
      </c>
      <c r="I73" s="65"/>
      <c r="J73" s="64"/>
      <c r="L73" s="65"/>
    </row>
    <row r="74" customFormat="false" ht="13.5" hidden="false" customHeight="true" outlineLevel="0" collapsed="false">
      <c r="A74" s="61" t="s">
        <v>121</v>
      </c>
      <c r="B74" s="52" t="n">
        <v>50190</v>
      </c>
      <c r="C74" s="52" t="n">
        <v>29820</v>
      </c>
      <c r="D74" s="52" t="n">
        <v>29911</v>
      </c>
      <c r="E74" s="52" t="n">
        <v>25483</v>
      </c>
      <c r="F74" s="52" t="n">
        <v>12497</v>
      </c>
      <c r="G74" s="52" t="n">
        <v>147901</v>
      </c>
      <c r="H74" s="48" t="n">
        <v>-8.14001875694846</v>
      </c>
      <c r="I74" s="65"/>
      <c r="J74" s="64"/>
      <c r="L74" s="65"/>
    </row>
    <row r="75" customFormat="false" ht="13.5" hidden="false" customHeight="true" outlineLevel="0" collapsed="false">
      <c r="A75" s="61" t="s">
        <v>122</v>
      </c>
      <c r="B75" s="10" t="n">
        <v>43042</v>
      </c>
      <c r="C75" s="10" t="n">
        <v>24776</v>
      </c>
      <c r="D75" s="10" t="n">
        <v>28151</v>
      </c>
      <c r="E75" s="10" t="n">
        <v>23031</v>
      </c>
      <c r="F75" s="10" t="n">
        <v>11139</v>
      </c>
      <c r="G75" s="10" t="n">
        <v>130139</v>
      </c>
      <c r="H75" s="48" t="n">
        <v>0.789188351920694</v>
      </c>
      <c r="I75" s="65"/>
      <c r="J75" s="64"/>
      <c r="L75" s="65"/>
    </row>
    <row r="76" customFormat="false" ht="13.5" hidden="false" customHeight="true" outlineLevel="0" collapsed="false">
      <c r="A76" s="61" t="s">
        <v>123</v>
      </c>
      <c r="B76" s="10" t="n">
        <v>48371</v>
      </c>
      <c r="C76" s="10" t="n">
        <v>28215</v>
      </c>
      <c r="D76" s="10" t="n">
        <v>29551</v>
      </c>
      <c r="E76" s="10" t="n">
        <v>24237</v>
      </c>
      <c r="F76" s="10" t="n">
        <v>10930</v>
      </c>
      <c r="G76" s="10" t="n">
        <v>141304</v>
      </c>
      <c r="H76" s="48" t="n">
        <v>-3.42612273351695</v>
      </c>
      <c r="I76" s="65"/>
      <c r="J76" s="64"/>
      <c r="L76" s="65"/>
    </row>
    <row r="77" customFormat="false" ht="13.5" hidden="false" customHeight="true" outlineLevel="0" collapsed="false">
      <c r="A77" s="61" t="s">
        <v>124</v>
      </c>
      <c r="B77" s="10" t="n">
        <v>39551</v>
      </c>
      <c r="C77" s="10" t="n">
        <v>25107</v>
      </c>
      <c r="D77" s="10" t="n">
        <v>25566</v>
      </c>
      <c r="E77" s="10" t="n">
        <v>22594</v>
      </c>
      <c r="F77" s="10" t="n">
        <v>10983</v>
      </c>
      <c r="G77" s="10" t="n">
        <v>123801</v>
      </c>
      <c r="H77" s="48" t="n">
        <v>3.74588329939412</v>
      </c>
      <c r="I77" s="65"/>
      <c r="J77" s="64"/>
      <c r="L77" s="65"/>
    </row>
    <row r="78" customFormat="false" ht="13.5" hidden="false" customHeight="true" outlineLevel="0" collapsed="false">
      <c r="A78" s="61" t="s">
        <v>125</v>
      </c>
      <c r="B78" s="10" t="n">
        <v>52161</v>
      </c>
      <c r="C78" s="10" t="n">
        <v>32033</v>
      </c>
      <c r="D78" s="10" t="n">
        <v>31676</v>
      </c>
      <c r="E78" s="10" t="n">
        <v>26993</v>
      </c>
      <c r="F78" s="10" t="n">
        <v>12871</v>
      </c>
      <c r="G78" s="10" t="n">
        <v>155734</v>
      </c>
      <c r="H78" s="48" t="n">
        <v>5.29611023590104</v>
      </c>
      <c r="I78" s="65"/>
      <c r="J78" s="64"/>
      <c r="L78" s="65"/>
    </row>
    <row r="79" customFormat="false" ht="13.5" hidden="false" customHeight="true" outlineLevel="0" collapsed="false">
      <c r="A79" s="61" t="s">
        <v>126</v>
      </c>
      <c r="B79" s="10" t="n">
        <v>41476</v>
      </c>
      <c r="C79" s="52" t="n">
        <v>24959</v>
      </c>
      <c r="D79" s="52" t="n">
        <v>26090</v>
      </c>
      <c r="E79" s="52" t="n">
        <v>22612</v>
      </c>
      <c r="F79" s="52" t="n">
        <v>10534</v>
      </c>
      <c r="G79" s="52" t="n">
        <v>125671</v>
      </c>
      <c r="H79" s="48" t="n">
        <v>-3.4332521380985</v>
      </c>
      <c r="I79" s="65"/>
      <c r="J79" s="64"/>
      <c r="K79" s="66"/>
      <c r="L79" s="65"/>
    </row>
    <row r="80" customFormat="false" ht="13.5" hidden="false" customHeight="true" outlineLevel="0" collapsed="false">
      <c r="A80" s="61" t="s">
        <v>127</v>
      </c>
      <c r="B80" s="10" t="n">
        <v>51439</v>
      </c>
      <c r="C80" s="52" t="n">
        <v>31583</v>
      </c>
      <c r="D80" s="52" t="n">
        <v>30582</v>
      </c>
      <c r="E80" s="52" t="n">
        <v>25009</v>
      </c>
      <c r="F80" s="52" t="n">
        <v>12024</v>
      </c>
      <c r="G80" s="52" t="n">
        <v>150637</v>
      </c>
      <c r="H80" s="48" t="n">
        <v>6.60490856592878</v>
      </c>
      <c r="I80" s="65"/>
      <c r="J80" s="64"/>
      <c r="K80" s="66"/>
      <c r="L80" s="65"/>
    </row>
    <row r="81" customFormat="false" ht="13.5" hidden="false" customHeight="true" outlineLevel="0" collapsed="false">
      <c r="A81" s="61" t="s">
        <v>128</v>
      </c>
      <c r="B81" s="10" t="n">
        <v>43820</v>
      </c>
      <c r="C81" s="52" t="n">
        <v>27941</v>
      </c>
      <c r="D81" s="52" t="n">
        <v>27563</v>
      </c>
      <c r="E81" s="52" t="n">
        <v>23857</v>
      </c>
      <c r="F81" s="52" t="n">
        <v>11718</v>
      </c>
      <c r="G81" s="52" t="n">
        <v>134899</v>
      </c>
      <c r="H81" s="48" t="n">
        <v>8.96438639429407</v>
      </c>
      <c r="I81" s="65"/>
      <c r="J81" s="64"/>
      <c r="K81" s="66"/>
      <c r="L81" s="65"/>
    </row>
    <row r="82" customFormat="false" ht="13.5" hidden="false" customHeight="true" outlineLevel="0" collapsed="false">
      <c r="A82" s="61" t="s">
        <v>138</v>
      </c>
      <c r="B82" s="10" t="n">
        <v>57846</v>
      </c>
      <c r="C82" s="52" t="n">
        <v>35755</v>
      </c>
      <c r="D82" s="52" t="n">
        <v>34862</v>
      </c>
      <c r="E82" s="52" t="n">
        <v>28913</v>
      </c>
      <c r="F82" s="52" t="n">
        <v>14141</v>
      </c>
      <c r="G82" s="52" t="n">
        <v>171517</v>
      </c>
      <c r="H82" s="48" t="n">
        <v>10.1345884649466</v>
      </c>
      <c r="I82" s="65"/>
      <c r="J82" s="64"/>
      <c r="K82" s="66"/>
      <c r="L82" s="65"/>
    </row>
    <row r="83" customFormat="false" ht="13.5" hidden="false" customHeight="true" outlineLevel="0" collapsed="false">
      <c r="A83" s="61" t="s">
        <v>130</v>
      </c>
      <c r="B83" s="10" t="n">
        <v>50327</v>
      </c>
      <c r="C83" s="52" t="n">
        <v>29885</v>
      </c>
      <c r="D83" s="52" t="n">
        <v>30454</v>
      </c>
      <c r="E83" s="52" t="n">
        <v>26354</v>
      </c>
      <c r="F83" s="52" t="n">
        <v>12318</v>
      </c>
      <c r="G83" s="52" t="n">
        <v>149338</v>
      </c>
      <c r="H83" s="48" t="n">
        <v>18.8325071018771</v>
      </c>
      <c r="I83" s="65"/>
      <c r="J83" s="64"/>
      <c r="K83" s="66"/>
      <c r="L83" s="65"/>
    </row>
    <row r="84" customFormat="false" ht="13.5" hidden="false" customHeight="true" outlineLevel="0" collapsed="false">
      <c r="A84" s="61" t="s">
        <v>131</v>
      </c>
      <c r="B84" s="10" t="n">
        <v>62184</v>
      </c>
      <c r="C84" s="10" t="n">
        <v>38787</v>
      </c>
      <c r="D84" s="10" t="n">
        <v>37039</v>
      </c>
      <c r="E84" s="10" t="n">
        <v>30478</v>
      </c>
      <c r="F84" s="10" t="n">
        <v>14313</v>
      </c>
      <c r="G84" s="10" t="n">
        <v>182801</v>
      </c>
      <c r="H84" s="48" t="n">
        <v>21.3519918745063</v>
      </c>
      <c r="I84" s="65"/>
      <c r="J84" s="64"/>
      <c r="K84" s="66"/>
      <c r="L84" s="65"/>
    </row>
    <row r="85" customFormat="false" ht="13.5" hidden="false" customHeight="true" outlineLevel="0" collapsed="false">
      <c r="A85" s="61" t="s">
        <v>132</v>
      </c>
      <c r="B85" s="10" t="n">
        <v>52397</v>
      </c>
      <c r="C85" s="10" t="n">
        <v>34938</v>
      </c>
      <c r="D85" s="10" t="n">
        <v>31863</v>
      </c>
      <c r="E85" s="10" t="n">
        <v>26469</v>
      </c>
      <c r="F85" s="10" t="n">
        <v>13131</v>
      </c>
      <c r="G85" s="10" t="n">
        <v>158798</v>
      </c>
      <c r="H85" s="48" t="n">
        <v>17.7162173181417</v>
      </c>
      <c r="I85" s="65"/>
      <c r="J85" s="64"/>
      <c r="K85" s="66"/>
      <c r="L85" s="65"/>
    </row>
    <row r="86" customFormat="false" ht="13.5" hidden="false" customHeight="true" outlineLevel="0" collapsed="false">
      <c r="A86" s="61" t="s">
        <v>133</v>
      </c>
      <c r="B86" s="10" t="n">
        <v>65070</v>
      </c>
      <c r="C86" s="10" t="n">
        <v>41009</v>
      </c>
      <c r="D86" s="10" t="n">
        <v>37623</v>
      </c>
      <c r="E86" s="10" t="n">
        <v>31028</v>
      </c>
      <c r="F86" s="10" t="n">
        <v>15169</v>
      </c>
      <c r="G86" s="10" t="n">
        <v>189899</v>
      </c>
      <c r="H86" s="48" t="n">
        <v>10.7</v>
      </c>
      <c r="I86" s="65"/>
      <c r="J86" s="64"/>
      <c r="K86" s="66"/>
      <c r="L86" s="65"/>
    </row>
    <row r="87" customFormat="false" ht="9" hidden="false" customHeight="true" outlineLevel="0" collapsed="false">
      <c r="A87" s="67"/>
      <c r="B87" s="68"/>
      <c r="C87" s="68"/>
      <c r="D87" s="68"/>
      <c r="E87" s="68"/>
      <c r="F87" s="68"/>
      <c r="G87" s="68"/>
      <c r="H87" s="57"/>
      <c r="J87" s="64"/>
      <c r="K87" s="66"/>
      <c r="L87" s="65"/>
    </row>
    <row r="88" customFormat="false" ht="6" hidden="false" customHeight="true" outlineLevel="0" collapsed="false"/>
    <row r="89" customFormat="false" ht="13.5" hidden="false" customHeight="false" outlineLevel="0" collapsed="false">
      <c r="A89" s="46" t="s">
        <v>134</v>
      </c>
      <c r="B89" s="69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</row>
    <row r="90" customFormat="false" ht="12.75" hidden="false" customHeight="true" outlineLevel="0" collapsed="false">
      <c r="A90" s="28" t="s">
        <v>135</v>
      </c>
    </row>
    <row r="91" customFormat="false" ht="12.75" hidden="false" customHeight="true" outlineLevel="0" collapsed="false"/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41"/>
    <col collapsed="false" customWidth="false" hidden="false" outlineLevel="0" max="8" min="2" style="36" width="9.14"/>
    <col collapsed="false" customWidth="false" hidden="false" outlineLevel="0" max="10" min="9" style="35" width="9.14"/>
    <col collapsed="false" customWidth="true" hidden="false" outlineLevel="0" max="11" min="11" style="35" width="12.14"/>
    <col collapsed="false" customWidth="false" hidden="false" outlineLevel="0" max="257" min="12" style="35" width="9.14"/>
  </cols>
  <sheetData>
    <row r="1" customFormat="false" ht="15.75" hidden="false" customHeight="true" outlineLevel="0" collapsed="false">
      <c r="A1" s="37" t="s">
        <v>139</v>
      </c>
      <c r="B1" s="70"/>
      <c r="C1" s="70"/>
      <c r="D1" s="70"/>
      <c r="E1" s="70"/>
      <c r="F1" s="70"/>
      <c r="G1" s="70"/>
      <c r="H1" s="70"/>
    </row>
    <row r="2" customFormat="false" ht="15.75" hidden="false" customHeight="true" outlineLevel="0" collapsed="false">
      <c r="A2" s="37" t="s">
        <v>140</v>
      </c>
      <c r="B2" s="70"/>
      <c r="C2" s="70"/>
      <c r="D2" s="70"/>
      <c r="E2" s="70"/>
      <c r="F2" s="70"/>
      <c r="G2" s="70"/>
      <c r="H2" s="70"/>
    </row>
    <row r="3" customFormat="false" ht="6" hidden="false" customHeight="true" outlineLevel="0" collapsed="false">
      <c r="A3" s="37"/>
      <c r="B3" s="70"/>
      <c r="C3" s="70"/>
      <c r="D3" s="70"/>
      <c r="E3" s="70"/>
      <c r="F3" s="70"/>
      <c r="G3" s="70"/>
      <c r="H3" s="70"/>
    </row>
    <row r="4" customFormat="false" ht="13.5" hidden="false" customHeight="true" outlineLevel="0" collapsed="false">
      <c r="A4" s="38" t="s">
        <v>49</v>
      </c>
      <c r="B4" s="39" t="s">
        <v>50</v>
      </c>
      <c r="C4" s="39"/>
      <c r="D4" s="39"/>
      <c r="E4" s="39"/>
      <c r="F4" s="39"/>
      <c r="G4" s="39"/>
      <c r="H4" s="40" t="s">
        <v>141</v>
      </c>
    </row>
    <row r="5" s="45" customFormat="true" ht="15.75" hidden="false" customHeight="true" outlineLevel="0" collapsed="false">
      <c r="A5" s="41" t="s">
        <v>52</v>
      </c>
      <c r="B5" s="42" t="s">
        <v>30</v>
      </c>
      <c r="C5" s="42" t="s">
        <v>31</v>
      </c>
      <c r="D5" s="42" t="s">
        <v>32</v>
      </c>
      <c r="E5" s="42" t="s">
        <v>33</v>
      </c>
      <c r="F5" s="42" t="s">
        <v>34</v>
      </c>
      <c r="G5" s="42" t="s">
        <v>35</v>
      </c>
      <c r="H5" s="40"/>
      <c r="I5" s="71"/>
    </row>
    <row r="6" customFormat="false" ht="6" hidden="false" customHeight="true" outlineLevel="0" collapsed="false">
      <c r="A6" s="72"/>
      <c r="B6" s="47"/>
      <c r="C6" s="47"/>
      <c r="D6" s="47"/>
      <c r="E6" s="47"/>
      <c r="F6" s="47"/>
      <c r="G6" s="47"/>
      <c r="H6" s="73"/>
      <c r="I6" s="74"/>
    </row>
    <row r="7" customFormat="false" ht="13.5" hidden="false" customHeight="true" outlineLevel="0" collapsed="false">
      <c r="A7" s="46" t="s">
        <v>53</v>
      </c>
      <c r="B7" s="10" t="n">
        <v>4545</v>
      </c>
      <c r="C7" s="10" t="n">
        <v>3067</v>
      </c>
      <c r="D7" s="10" t="n">
        <v>2754</v>
      </c>
      <c r="E7" s="10" t="n">
        <v>2091</v>
      </c>
      <c r="F7" s="10" t="n">
        <v>1024</v>
      </c>
      <c r="G7" s="10" t="n">
        <v>13481</v>
      </c>
      <c r="H7" s="47" t="s">
        <v>9</v>
      </c>
      <c r="J7" s="75"/>
    </row>
    <row r="8" customFormat="false" ht="13.5" hidden="false" customHeight="true" outlineLevel="0" collapsed="false">
      <c r="A8" s="46" t="s">
        <v>55</v>
      </c>
      <c r="B8" s="10" t="n">
        <v>5133</v>
      </c>
      <c r="C8" s="10" t="n">
        <v>3514</v>
      </c>
      <c r="D8" s="10" t="n">
        <v>2642</v>
      </c>
      <c r="E8" s="10" t="n">
        <v>2179</v>
      </c>
      <c r="F8" s="10" t="n">
        <v>1039</v>
      </c>
      <c r="G8" s="10" t="n">
        <v>14507</v>
      </c>
      <c r="H8" s="47" t="s">
        <v>9</v>
      </c>
      <c r="J8" s="75"/>
    </row>
    <row r="9" customFormat="false" ht="13.5" hidden="false" customHeight="true" outlineLevel="0" collapsed="false">
      <c r="A9" s="46" t="s">
        <v>56</v>
      </c>
      <c r="B9" s="10" t="n">
        <v>4040</v>
      </c>
      <c r="C9" s="10" t="n">
        <v>3210</v>
      </c>
      <c r="D9" s="10" t="n">
        <v>2476</v>
      </c>
      <c r="E9" s="10" t="n">
        <v>1776</v>
      </c>
      <c r="F9" s="10" t="n">
        <v>1009</v>
      </c>
      <c r="G9" s="10" t="n">
        <v>12511</v>
      </c>
      <c r="H9" s="47" t="s">
        <v>9</v>
      </c>
      <c r="J9" s="75"/>
    </row>
    <row r="10" customFormat="false" ht="13.5" hidden="false" customHeight="true" outlineLevel="0" collapsed="false">
      <c r="A10" s="46" t="s">
        <v>57</v>
      </c>
      <c r="B10" s="10" t="n">
        <v>6463</v>
      </c>
      <c r="C10" s="10" t="n">
        <v>4670</v>
      </c>
      <c r="D10" s="10" t="n">
        <v>3736</v>
      </c>
      <c r="E10" s="10" t="n">
        <v>2507</v>
      </c>
      <c r="F10" s="10" t="n">
        <v>1328</v>
      </c>
      <c r="G10" s="10" t="n">
        <v>18704</v>
      </c>
      <c r="H10" s="47" t="s">
        <v>9</v>
      </c>
      <c r="J10" s="75"/>
    </row>
    <row r="11" customFormat="false" ht="13.5" hidden="false" customHeight="true" outlineLevel="0" collapsed="false">
      <c r="A11" s="46" t="s">
        <v>58</v>
      </c>
      <c r="B11" s="10" t="n">
        <v>4998</v>
      </c>
      <c r="C11" s="10" t="n">
        <v>3389</v>
      </c>
      <c r="D11" s="10" t="n">
        <v>3015</v>
      </c>
      <c r="E11" s="10" t="n">
        <v>2153</v>
      </c>
      <c r="F11" s="10" t="n">
        <v>1051</v>
      </c>
      <c r="G11" s="10" t="n">
        <v>14606</v>
      </c>
      <c r="H11" s="48" t="n">
        <v>8.34507825828944</v>
      </c>
      <c r="J11" s="76"/>
      <c r="K11" s="50"/>
      <c r="L11" s="50"/>
      <c r="M11" s="50"/>
      <c r="N11" s="50"/>
      <c r="O11" s="50"/>
      <c r="P11" s="50"/>
    </row>
    <row r="12" customFormat="false" ht="13.5" hidden="false" customHeight="true" outlineLevel="0" collapsed="false">
      <c r="A12" s="46" t="s">
        <v>59</v>
      </c>
      <c r="B12" s="10" t="n">
        <v>5489</v>
      </c>
      <c r="C12" s="10" t="n">
        <v>3763</v>
      </c>
      <c r="D12" s="10" t="n">
        <v>3591</v>
      </c>
      <c r="E12" s="10" t="n">
        <v>2221</v>
      </c>
      <c r="F12" s="10" t="n">
        <v>1135</v>
      </c>
      <c r="G12" s="10" t="n">
        <v>16199</v>
      </c>
      <c r="H12" s="48" t="n">
        <v>11.6633349417523</v>
      </c>
      <c r="J12" s="76"/>
      <c r="K12" s="50"/>
      <c r="L12" s="50"/>
    </row>
    <row r="13" customFormat="false" ht="13.5" hidden="false" customHeight="true" outlineLevel="0" collapsed="false">
      <c r="A13" s="46" t="s">
        <v>60</v>
      </c>
      <c r="B13" s="10" t="n">
        <v>4258</v>
      </c>
      <c r="C13" s="10" t="n">
        <v>3107</v>
      </c>
      <c r="D13" s="10" t="n">
        <v>2709</v>
      </c>
      <c r="E13" s="10" t="n">
        <v>1853</v>
      </c>
      <c r="F13" s="10" t="n">
        <v>886</v>
      </c>
      <c r="G13" s="10" t="n">
        <v>12813</v>
      </c>
      <c r="H13" s="48" t="n">
        <v>2.41387578930541</v>
      </c>
      <c r="J13" s="76"/>
      <c r="K13" s="50"/>
      <c r="L13" s="50"/>
    </row>
    <row r="14" customFormat="false" ht="13.5" hidden="false" customHeight="true" outlineLevel="0" collapsed="false">
      <c r="A14" s="46" t="s">
        <v>61</v>
      </c>
      <c r="B14" s="10" t="n">
        <v>6678</v>
      </c>
      <c r="C14" s="10" t="n">
        <v>5229</v>
      </c>
      <c r="D14" s="10" t="n">
        <v>3887</v>
      </c>
      <c r="E14" s="10" t="n">
        <v>2634</v>
      </c>
      <c r="F14" s="10" t="n">
        <v>1346</v>
      </c>
      <c r="G14" s="10" t="n">
        <v>19774</v>
      </c>
      <c r="H14" s="48" t="n">
        <v>5.72070145423439</v>
      </c>
      <c r="J14" s="76"/>
      <c r="K14" s="50"/>
      <c r="L14" s="50"/>
    </row>
    <row r="15" customFormat="false" ht="13.5" hidden="false" customHeight="true" outlineLevel="0" collapsed="false">
      <c r="A15" s="46" t="s">
        <v>62</v>
      </c>
      <c r="B15" s="10" t="n">
        <v>4959</v>
      </c>
      <c r="C15" s="10" t="n">
        <v>3647</v>
      </c>
      <c r="D15" s="10" t="n">
        <v>2763</v>
      </c>
      <c r="E15" s="10" t="n">
        <v>2087</v>
      </c>
      <c r="F15" s="10" t="n">
        <v>1069</v>
      </c>
      <c r="G15" s="10" t="n">
        <v>14525</v>
      </c>
      <c r="H15" s="48" t="n">
        <v>-0.554566616458989</v>
      </c>
      <c r="J15" s="76"/>
      <c r="K15" s="50"/>
      <c r="L15" s="50"/>
    </row>
    <row r="16" customFormat="false" ht="13.5" hidden="false" customHeight="true" outlineLevel="0" collapsed="false">
      <c r="A16" s="46" t="s">
        <v>63</v>
      </c>
      <c r="B16" s="10" t="n">
        <v>6339</v>
      </c>
      <c r="C16" s="10" t="n">
        <v>4987</v>
      </c>
      <c r="D16" s="10" t="n">
        <v>3647</v>
      </c>
      <c r="E16" s="10" t="n">
        <v>2734</v>
      </c>
      <c r="F16" s="10" t="n">
        <v>1176</v>
      </c>
      <c r="G16" s="10" t="n">
        <v>18883</v>
      </c>
      <c r="H16" s="48" t="n">
        <v>16.5689240076548</v>
      </c>
      <c r="J16" s="76"/>
      <c r="K16" s="50"/>
      <c r="L16" s="50"/>
    </row>
    <row r="17" customFormat="false" ht="13.5" hidden="false" customHeight="true" outlineLevel="0" collapsed="false">
      <c r="A17" s="46" t="s">
        <v>64</v>
      </c>
      <c r="B17" s="10" t="n">
        <v>4871</v>
      </c>
      <c r="C17" s="10" t="n">
        <v>3432</v>
      </c>
      <c r="D17" s="10" t="n">
        <v>2981</v>
      </c>
      <c r="E17" s="10" t="n">
        <v>1904</v>
      </c>
      <c r="F17" s="10" t="n">
        <v>931</v>
      </c>
      <c r="G17" s="10" t="n">
        <v>14119</v>
      </c>
      <c r="H17" s="48" t="n">
        <v>10.1927729649575</v>
      </c>
      <c r="J17" s="76"/>
      <c r="K17" s="50"/>
      <c r="L17" s="50"/>
    </row>
    <row r="18" customFormat="false" ht="13.5" hidden="false" customHeight="true" outlineLevel="0" collapsed="false">
      <c r="A18" s="46" t="s">
        <v>65</v>
      </c>
      <c r="B18" s="10" t="n">
        <v>6766</v>
      </c>
      <c r="C18" s="10" t="n">
        <v>4931</v>
      </c>
      <c r="D18" s="10" t="n">
        <v>4127</v>
      </c>
      <c r="E18" s="10" t="n">
        <v>2547</v>
      </c>
      <c r="F18" s="10" t="n">
        <v>1314</v>
      </c>
      <c r="G18" s="10" t="n">
        <v>19685</v>
      </c>
      <c r="H18" s="48" t="n">
        <v>-0.450085971477698</v>
      </c>
      <c r="J18" s="76"/>
      <c r="K18" s="50"/>
      <c r="L18" s="50"/>
    </row>
    <row r="19" customFormat="false" ht="13.5" hidden="false" customHeight="true" outlineLevel="0" collapsed="false">
      <c r="A19" s="46" t="s">
        <v>66</v>
      </c>
      <c r="B19" s="10" t="n">
        <v>5566</v>
      </c>
      <c r="C19" s="10" t="n">
        <v>3949</v>
      </c>
      <c r="D19" s="10" t="n">
        <v>3750</v>
      </c>
      <c r="E19" s="10" t="n">
        <v>2363</v>
      </c>
      <c r="F19" s="10" t="n">
        <v>1125</v>
      </c>
      <c r="G19" s="10" t="n">
        <v>16753</v>
      </c>
      <c r="H19" s="48" t="n">
        <v>15.3390705679862</v>
      </c>
      <c r="J19" s="76"/>
      <c r="K19" s="50"/>
      <c r="L19" s="50"/>
    </row>
    <row r="20" customFormat="false" ht="13.5" hidden="false" customHeight="true" outlineLevel="0" collapsed="false">
      <c r="A20" s="46" t="s">
        <v>67</v>
      </c>
      <c r="B20" s="10" t="n">
        <v>5671</v>
      </c>
      <c r="C20" s="10" t="n">
        <v>4301</v>
      </c>
      <c r="D20" s="10" t="n">
        <v>3583</v>
      </c>
      <c r="E20" s="10" t="n">
        <v>2271</v>
      </c>
      <c r="F20" s="10" t="n">
        <v>1210</v>
      </c>
      <c r="G20" s="10" t="n">
        <v>17036</v>
      </c>
      <c r="H20" s="48" t="n">
        <v>-9.78128475348197</v>
      </c>
      <c r="J20" s="76"/>
      <c r="K20" s="50"/>
      <c r="L20" s="50"/>
    </row>
    <row r="21" customFormat="false" ht="13.5" hidden="false" customHeight="true" outlineLevel="0" collapsed="false">
      <c r="A21" s="46" t="s">
        <v>68</v>
      </c>
      <c r="B21" s="10" t="n">
        <v>4419</v>
      </c>
      <c r="C21" s="10" t="n">
        <v>3410</v>
      </c>
      <c r="D21" s="10" t="n">
        <v>2915</v>
      </c>
      <c r="E21" s="10" t="n">
        <v>1882</v>
      </c>
      <c r="F21" s="10" t="n">
        <v>1011</v>
      </c>
      <c r="G21" s="10" t="n">
        <v>13637</v>
      </c>
      <c r="H21" s="48" t="n">
        <v>-3.41383950704724</v>
      </c>
      <c r="J21" s="76"/>
      <c r="K21" s="50"/>
      <c r="L21" s="50"/>
    </row>
    <row r="22" customFormat="false" ht="13.5" hidden="false" customHeight="true" outlineLevel="0" collapsed="false">
      <c r="A22" s="46" t="s">
        <v>69</v>
      </c>
      <c r="B22" s="10" t="n">
        <v>6583</v>
      </c>
      <c r="C22" s="10" t="n">
        <v>5140</v>
      </c>
      <c r="D22" s="10" t="n">
        <v>4197</v>
      </c>
      <c r="E22" s="10" t="n">
        <v>2821</v>
      </c>
      <c r="F22" s="10" t="n">
        <v>1280</v>
      </c>
      <c r="G22" s="10" t="n">
        <v>20021</v>
      </c>
      <c r="H22" s="48" t="n">
        <v>1.70688341376683</v>
      </c>
      <c r="J22" s="76"/>
      <c r="K22" s="50"/>
      <c r="L22" s="50"/>
    </row>
    <row r="23" customFormat="false" ht="13.5" hidden="false" customHeight="true" outlineLevel="0" collapsed="false">
      <c r="A23" s="46" t="s">
        <v>70</v>
      </c>
      <c r="B23" s="10" t="n">
        <v>5438</v>
      </c>
      <c r="C23" s="10" t="n">
        <v>3773</v>
      </c>
      <c r="D23" s="10" t="n">
        <v>3138</v>
      </c>
      <c r="E23" s="10" t="n">
        <v>2445</v>
      </c>
      <c r="F23" s="10" t="n">
        <v>1082</v>
      </c>
      <c r="G23" s="10" t="n">
        <v>15876</v>
      </c>
      <c r="H23" s="48" t="n">
        <v>-5.23488330448278</v>
      </c>
      <c r="J23" s="76"/>
      <c r="K23" s="50"/>
      <c r="L23" s="50"/>
    </row>
    <row r="24" customFormat="false" ht="13.5" hidden="false" customHeight="true" outlineLevel="0" collapsed="false">
      <c r="A24" s="46" t="s">
        <v>71</v>
      </c>
      <c r="B24" s="10" t="n">
        <v>5530</v>
      </c>
      <c r="C24" s="10" t="n">
        <v>4149</v>
      </c>
      <c r="D24" s="10" t="n">
        <v>3405</v>
      </c>
      <c r="E24" s="10" t="n">
        <v>2305</v>
      </c>
      <c r="F24" s="10" t="n">
        <v>1095</v>
      </c>
      <c r="G24" s="10" t="n">
        <v>16484</v>
      </c>
      <c r="H24" s="48" t="n">
        <v>-3.24019722939657</v>
      </c>
      <c r="J24" s="76"/>
      <c r="K24" s="50"/>
      <c r="L24" s="50"/>
    </row>
    <row r="25" customFormat="false" ht="13.5" hidden="false" customHeight="true" outlineLevel="0" collapsed="false">
      <c r="A25" s="46" t="s">
        <v>72</v>
      </c>
      <c r="B25" s="10" t="n">
        <v>4399</v>
      </c>
      <c r="C25" s="10" t="n">
        <v>3347</v>
      </c>
      <c r="D25" s="10" t="n">
        <v>2818</v>
      </c>
      <c r="E25" s="10" t="n">
        <v>2275</v>
      </c>
      <c r="F25" s="10" t="n">
        <v>974</v>
      </c>
      <c r="G25" s="10" t="n">
        <v>13813</v>
      </c>
      <c r="H25" s="48" t="n">
        <v>1.29060643836621</v>
      </c>
      <c r="J25" s="76"/>
      <c r="K25" s="50"/>
      <c r="L25" s="50"/>
    </row>
    <row r="26" customFormat="false" ht="13.5" hidden="false" customHeight="true" outlineLevel="0" collapsed="false">
      <c r="A26" s="46" t="s">
        <v>73</v>
      </c>
      <c r="B26" s="10" t="n">
        <v>6414</v>
      </c>
      <c r="C26" s="10" t="n">
        <v>6053</v>
      </c>
      <c r="D26" s="10" t="n">
        <v>4001</v>
      </c>
      <c r="E26" s="10" t="n">
        <v>2633</v>
      </c>
      <c r="F26" s="10" t="n">
        <v>1166</v>
      </c>
      <c r="G26" s="10" t="n">
        <v>20267</v>
      </c>
      <c r="H26" s="48" t="n">
        <v>1.22870985465261</v>
      </c>
      <c r="J26" s="76"/>
      <c r="K26" s="50"/>
      <c r="L26" s="50"/>
    </row>
    <row r="27" customFormat="false" ht="13.5" hidden="false" customHeight="true" outlineLevel="0" collapsed="false">
      <c r="A27" s="46" t="s">
        <v>74</v>
      </c>
      <c r="B27" s="10" t="n">
        <v>5515</v>
      </c>
      <c r="C27" s="10" t="n">
        <v>4346</v>
      </c>
      <c r="D27" s="10" t="n">
        <v>3841</v>
      </c>
      <c r="E27" s="10" t="n">
        <v>2682</v>
      </c>
      <c r="F27" s="10" t="n">
        <v>1171</v>
      </c>
      <c r="G27" s="10" t="n">
        <v>17555</v>
      </c>
      <c r="H27" s="48" t="n">
        <v>10.575711766188</v>
      </c>
      <c r="J27" s="76"/>
      <c r="K27" s="50"/>
      <c r="L27" s="50"/>
    </row>
    <row r="28" customFormat="false" ht="13.5" hidden="false" customHeight="true" outlineLevel="0" collapsed="false">
      <c r="A28" s="46" t="s">
        <v>75</v>
      </c>
      <c r="B28" s="10" t="n">
        <v>5691</v>
      </c>
      <c r="C28" s="10" t="n">
        <v>4373</v>
      </c>
      <c r="D28" s="10" t="n">
        <v>4001</v>
      </c>
      <c r="E28" s="10" t="n">
        <v>2729</v>
      </c>
      <c r="F28" s="10" t="n">
        <v>1225</v>
      </c>
      <c r="G28" s="10" t="n">
        <v>18019</v>
      </c>
      <c r="H28" s="48" t="n">
        <v>9.31206017956807</v>
      </c>
      <c r="J28" s="76"/>
      <c r="K28" s="50"/>
      <c r="L28" s="50"/>
    </row>
    <row r="29" customFormat="false" ht="13.5" hidden="false" customHeight="true" outlineLevel="0" collapsed="false">
      <c r="A29" s="46" t="s">
        <v>76</v>
      </c>
      <c r="B29" s="10" t="n">
        <v>5090</v>
      </c>
      <c r="C29" s="10" t="n">
        <v>4085</v>
      </c>
      <c r="D29" s="10" t="n">
        <v>3542</v>
      </c>
      <c r="E29" s="10" t="n">
        <v>2426</v>
      </c>
      <c r="F29" s="10" t="n">
        <v>1068</v>
      </c>
      <c r="G29" s="10" t="n">
        <v>16211</v>
      </c>
      <c r="H29" s="48" t="n">
        <v>17.3604575399986</v>
      </c>
      <c r="J29" s="76"/>
      <c r="K29" s="50"/>
      <c r="L29" s="50"/>
    </row>
    <row r="30" customFormat="false" ht="13.5" hidden="false" customHeight="true" outlineLevel="0" collapsed="false">
      <c r="A30" s="46" t="s">
        <v>77</v>
      </c>
      <c r="B30" s="10" t="n">
        <v>11676</v>
      </c>
      <c r="C30" s="10" t="n">
        <v>11701</v>
      </c>
      <c r="D30" s="10" t="n">
        <v>6937</v>
      </c>
      <c r="E30" s="10" t="n">
        <v>3151</v>
      </c>
      <c r="F30" s="10" t="n">
        <v>1608</v>
      </c>
      <c r="G30" s="10" t="n">
        <v>35073</v>
      </c>
      <c r="H30" s="48" t="n">
        <v>73.0547194947452</v>
      </c>
      <c r="J30" s="76"/>
      <c r="K30" s="50"/>
      <c r="L30" s="50"/>
    </row>
    <row r="31" customFormat="false" ht="13.5" hidden="false" customHeight="true" outlineLevel="0" collapsed="false">
      <c r="A31" s="46" t="s">
        <v>78</v>
      </c>
      <c r="B31" s="10" t="n">
        <v>4785</v>
      </c>
      <c r="C31" s="10" t="n">
        <v>3422</v>
      </c>
      <c r="D31" s="10" t="n">
        <v>3258</v>
      </c>
      <c r="E31" s="10" t="n">
        <v>2371</v>
      </c>
      <c r="F31" s="10" t="n">
        <v>1186</v>
      </c>
      <c r="G31" s="10" t="n">
        <v>15022</v>
      </c>
      <c r="H31" s="48" t="n">
        <v>-14.4289376246084</v>
      </c>
      <c r="J31" s="76"/>
      <c r="K31" s="50"/>
      <c r="L31" s="50"/>
    </row>
    <row r="32" customFormat="false" ht="13.5" hidden="false" customHeight="true" outlineLevel="0" collapsed="false">
      <c r="A32" s="46" t="s">
        <v>79</v>
      </c>
      <c r="B32" s="10" t="n">
        <v>5323</v>
      </c>
      <c r="C32" s="10" t="n">
        <v>3957</v>
      </c>
      <c r="D32" s="10" t="n">
        <v>3607</v>
      </c>
      <c r="E32" s="10" t="n">
        <v>2590</v>
      </c>
      <c r="F32" s="10" t="n">
        <v>1174</v>
      </c>
      <c r="G32" s="10" t="n">
        <v>16651</v>
      </c>
      <c r="H32" s="48" t="n">
        <v>-7.5919862367501</v>
      </c>
      <c r="J32" s="76"/>
      <c r="K32" s="50"/>
      <c r="L32" s="50"/>
    </row>
    <row r="33" customFormat="false" ht="13.5" hidden="false" customHeight="true" outlineLevel="0" collapsed="false">
      <c r="A33" s="46" t="s">
        <v>80</v>
      </c>
      <c r="B33" s="10" t="n">
        <v>4333</v>
      </c>
      <c r="C33" s="10" t="n">
        <v>3106</v>
      </c>
      <c r="D33" s="10" t="n">
        <v>2769</v>
      </c>
      <c r="E33" s="10" t="n">
        <v>2145</v>
      </c>
      <c r="F33" s="10" t="n">
        <v>998</v>
      </c>
      <c r="G33" s="10" t="n">
        <v>13351</v>
      </c>
      <c r="H33" s="48" t="n">
        <v>-17.6423416198877</v>
      </c>
      <c r="J33" s="76"/>
      <c r="K33" s="50"/>
      <c r="L33" s="50"/>
    </row>
    <row r="34" customFormat="false" ht="13.5" hidden="false" customHeight="true" outlineLevel="0" collapsed="false">
      <c r="A34" s="46" t="s">
        <v>81</v>
      </c>
      <c r="B34" s="10" t="n">
        <v>6862</v>
      </c>
      <c r="C34" s="10" t="n">
        <v>5278</v>
      </c>
      <c r="D34" s="10" t="n">
        <v>4330</v>
      </c>
      <c r="E34" s="10" t="n">
        <v>3100</v>
      </c>
      <c r="F34" s="10" t="n">
        <v>1399</v>
      </c>
      <c r="G34" s="10" t="n">
        <v>20969</v>
      </c>
      <c r="H34" s="48" t="n">
        <v>-40.2132694665412</v>
      </c>
      <c r="J34" s="76"/>
      <c r="K34" s="50"/>
      <c r="L34" s="50"/>
    </row>
    <row r="35" customFormat="false" ht="13.5" hidden="false" customHeight="true" outlineLevel="0" collapsed="false">
      <c r="A35" s="51" t="s">
        <v>82</v>
      </c>
      <c r="B35" s="10" t="n">
        <v>4905</v>
      </c>
      <c r="C35" s="10" t="n">
        <v>3677</v>
      </c>
      <c r="D35" s="10" t="n">
        <v>3289</v>
      </c>
      <c r="E35" s="10" t="n">
        <v>2455</v>
      </c>
      <c r="F35" s="10" t="n">
        <v>1064</v>
      </c>
      <c r="G35" s="10" t="n">
        <v>15390</v>
      </c>
      <c r="H35" s="48" t="n">
        <v>2.44974038077486</v>
      </c>
      <c r="J35" s="76"/>
      <c r="K35" s="50"/>
      <c r="L35" s="50"/>
    </row>
    <row r="36" customFormat="false" ht="13.5" hidden="false" customHeight="true" outlineLevel="0" collapsed="false">
      <c r="A36" s="51" t="s">
        <v>83</v>
      </c>
      <c r="B36" s="10" t="n">
        <v>5668</v>
      </c>
      <c r="C36" s="10" t="n">
        <v>4015</v>
      </c>
      <c r="D36" s="10" t="n">
        <v>3710</v>
      </c>
      <c r="E36" s="10" t="n">
        <v>2661</v>
      </c>
      <c r="F36" s="10" t="n">
        <v>1130</v>
      </c>
      <c r="G36" s="10" t="n">
        <v>17184</v>
      </c>
      <c r="H36" s="48" t="n">
        <v>3.20100894841151</v>
      </c>
      <c r="J36" s="76"/>
      <c r="K36" s="50"/>
      <c r="L36" s="50"/>
    </row>
    <row r="37" customFormat="false" ht="13.5" hidden="false" customHeight="true" outlineLevel="0" collapsed="false">
      <c r="A37" s="51" t="s">
        <v>84</v>
      </c>
      <c r="B37" s="10" t="n">
        <v>4737</v>
      </c>
      <c r="C37" s="10" t="n">
        <v>3562</v>
      </c>
      <c r="D37" s="10" t="n">
        <v>2879</v>
      </c>
      <c r="E37" s="10" t="n">
        <v>2365</v>
      </c>
      <c r="F37" s="10" t="n">
        <v>891</v>
      </c>
      <c r="G37" s="10" t="n">
        <v>14434</v>
      </c>
      <c r="H37" s="48" t="n">
        <v>8.11175192869448</v>
      </c>
      <c r="J37" s="76"/>
      <c r="K37" s="50"/>
      <c r="L37" s="50"/>
    </row>
    <row r="38" customFormat="false" ht="13.5" hidden="false" customHeight="true" outlineLevel="0" collapsed="false">
      <c r="A38" s="51" t="s">
        <v>85</v>
      </c>
      <c r="B38" s="10" t="n">
        <v>7377</v>
      </c>
      <c r="C38" s="10" t="n">
        <v>5484</v>
      </c>
      <c r="D38" s="10" t="n">
        <v>4430</v>
      </c>
      <c r="E38" s="10" t="n">
        <v>3353</v>
      </c>
      <c r="F38" s="10" t="n">
        <v>1426</v>
      </c>
      <c r="G38" s="10" t="n">
        <v>22070</v>
      </c>
      <c r="H38" s="48" t="n">
        <v>5.25060804044065</v>
      </c>
      <c r="J38" s="76"/>
      <c r="K38" s="50"/>
      <c r="L38" s="50"/>
    </row>
    <row r="39" customFormat="false" ht="13.5" hidden="false" customHeight="true" outlineLevel="0" collapsed="false">
      <c r="A39" s="46" t="s">
        <v>86</v>
      </c>
      <c r="B39" s="10" t="n">
        <v>5033</v>
      </c>
      <c r="C39" s="10" t="n">
        <v>3595</v>
      </c>
      <c r="D39" s="10" t="n">
        <v>3199</v>
      </c>
      <c r="E39" s="10" t="n">
        <v>2406</v>
      </c>
      <c r="F39" s="10" t="n">
        <v>1111</v>
      </c>
      <c r="G39" s="10" t="n">
        <v>15344</v>
      </c>
      <c r="H39" s="48" t="n">
        <v>-0.298895386614685</v>
      </c>
      <c r="J39" s="76"/>
      <c r="K39" s="50"/>
      <c r="L39" s="50"/>
    </row>
    <row r="40" customFormat="false" ht="13.5" hidden="false" customHeight="true" outlineLevel="0" collapsed="false">
      <c r="A40" s="46" t="s">
        <v>87</v>
      </c>
      <c r="B40" s="10" t="n">
        <v>5961</v>
      </c>
      <c r="C40" s="10" t="n">
        <v>4225</v>
      </c>
      <c r="D40" s="10" t="n">
        <v>3748</v>
      </c>
      <c r="E40" s="10" t="n">
        <v>2979</v>
      </c>
      <c r="F40" s="10" t="n">
        <v>1200</v>
      </c>
      <c r="G40" s="10" t="n">
        <v>18113</v>
      </c>
      <c r="H40" s="48" t="n">
        <v>5.40619180633147</v>
      </c>
      <c r="J40" s="76"/>
      <c r="K40" s="50"/>
      <c r="L40" s="50"/>
    </row>
    <row r="41" customFormat="false" ht="13.5" hidden="false" customHeight="true" outlineLevel="0" collapsed="false">
      <c r="A41" s="46" t="s">
        <v>88</v>
      </c>
      <c r="B41" s="10" t="n">
        <v>4913</v>
      </c>
      <c r="C41" s="10" t="n">
        <v>3379</v>
      </c>
      <c r="D41" s="10" t="n">
        <v>2994</v>
      </c>
      <c r="E41" s="10" t="n">
        <v>2336</v>
      </c>
      <c r="F41" s="10" t="n">
        <v>928</v>
      </c>
      <c r="G41" s="10" t="n">
        <v>14550</v>
      </c>
      <c r="H41" s="48" t="n">
        <v>0.80365802965221</v>
      </c>
      <c r="J41" s="76"/>
      <c r="K41" s="50"/>
      <c r="L41" s="50"/>
    </row>
    <row r="42" customFormat="false" ht="13.5" hidden="false" customHeight="true" outlineLevel="0" collapsed="false">
      <c r="A42" s="46" t="s">
        <v>89</v>
      </c>
      <c r="B42" s="10" t="n">
        <v>7310</v>
      </c>
      <c r="C42" s="10" t="n">
        <v>5511</v>
      </c>
      <c r="D42" s="10" t="n">
        <v>4325</v>
      </c>
      <c r="E42" s="10" t="n">
        <v>3320</v>
      </c>
      <c r="F42" s="10" t="n">
        <v>1452</v>
      </c>
      <c r="G42" s="10" t="n">
        <v>21918</v>
      </c>
      <c r="H42" s="48" t="n">
        <v>-0.688717716357046</v>
      </c>
      <c r="J42" s="76"/>
      <c r="K42" s="50"/>
      <c r="L42" s="50"/>
    </row>
    <row r="43" customFormat="false" ht="13.5" hidden="false" customHeight="true" outlineLevel="0" collapsed="false">
      <c r="A43" s="46" t="s">
        <v>90</v>
      </c>
      <c r="B43" s="10" t="n">
        <v>5396</v>
      </c>
      <c r="C43" s="10" t="n">
        <v>3882</v>
      </c>
      <c r="D43" s="10" t="n">
        <v>3515</v>
      </c>
      <c r="E43" s="10" t="n">
        <v>2780</v>
      </c>
      <c r="F43" s="10" t="n">
        <v>1110</v>
      </c>
      <c r="G43" s="10" t="n">
        <v>16683</v>
      </c>
      <c r="H43" s="48" t="n">
        <v>8.72653806047967</v>
      </c>
      <c r="J43" s="76"/>
      <c r="K43" s="50"/>
      <c r="L43" s="50"/>
    </row>
    <row r="44" customFormat="false" ht="13.5" hidden="false" customHeight="true" outlineLevel="0" collapsed="false">
      <c r="A44" s="46" t="s">
        <v>91</v>
      </c>
      <c r="B44" s="10" t="n">
        <v>6191</v>
      </c>
      <c r="C44" s="10" t="n">
        <v>4375</v>
      </c>
      <c r="D44" s="10" t="n">
        <v>3704</v>
      </c>
      <c r="E44" s="10" t="n">
        <v>3104</v>
      </c>
      <c r="F44" s="10" t="n">
        <v>1224</v>
      </c>
      <c r="G44" s="10" t="n">
        <v>18598</v>
      </c>
      <c r="H44" s="48" t="n">
        <v>2.6776348478993</v>
      </c>
      <c r="J44" s="76"/>
      <c r="K44" s="50"/>
      <c r="L44" s="50"/>
    </row>
    <row r="45" customFormat="false" ht="13.5" hidden="false" customHeight="true" outlineLevel="0" collapsed="false">
      <c r="A45" s="46" t="s">
        <v>92</v>
      </c>
      <c r="B45" s="10" t="n">
        <v>3403</v>
      </c>
      <c r="C45" s="10" t="n">
        <v>2281</v>
      </c>
      <c r="D45" s="10" t="n">
        <v>2278</v>
      </c>
      <c r="E45" s="10" t="n">
        <v>2167</v>
      </c>
      <c r="F45" s="10" t="n">
        <v>822</v>
      </c>
      <c r="G45" s="10" t="n">
        <v>10951</v>
      </c>
      <c r="H45" s="48" t="n">
        <v>-24.7353951890034</v>
      </c>
      <c r="J45" s="76"/>
      <c r="K45" s="50"/>
      <c r="L45" s="50"/>
    </row>
    <row r="46" customFormat="false" ht="13.5" hidden="false" customHeight="true" outlineLevel="0" collapsed="false">
      <c r="A46" s="46" t="s">
        <v>93</v>
      </c>
      <c r="B46" s="10" t="n">
        <v>7734</v>
      </c>
      <c r="C46" s="10" t="n">
        <v>5611</v>
      </c>
      <c r="D46" s="10" t="n">
        <v>4588</v>
      </c>
      <c r="E46" s="10" t="n">
        <v>3359</v>
      </c>
      <c r="F46" s="10" t="n">
        <v>1397</v>
      </c>
      <c r="G46" s="10" t="n">
        <v>22689</v>
      </c>
      <c r="H46" s="48" t="n">
        <v>3.5176567205037</v>
      </c>
      <c r="J46" s="76"/>
      <c r="K46" s="50"/>
      <c r="L46" s="50"/>
    </row>
    <row r="47" customFormat="false" ht="13.5" hidden="false" customHeight="true" outlineLevel="0" collapsed="false">
      <c r="A47" s="51" t="s">
        <v>94</v>
      </c>
      <c r="B47" s="10" t="n">
        <v>5576</v>
      </c>
      <c r="C47" s="10" t="n">
        <v>3665</v>
      </c>
      <c r="D47" s="10" t="n">
        <v>3404</v>
      </c>
      <c r="E47" s="10" t="n">
        <v>2725</v>
      </c>
      <c r="F47" s="10" t="n">
        <v>1068</v>
      </c>
      <c r="G47" s="10" t="n">
        <v>16438</v>
      </c>
      <c r="H47" s="48" t="n">
        <v>-1.4685608104058</v>
      </c>
      <c r="J47" s="76"/>
      <c r="K47" s="50"/>
      <c r="L47" s="50"/>
    </row>
    <row r="48" customFormat="false" ht="13.5" hidden="false" customHeight="true" outlineLevel="0" collapsed="false">
      <c r="A48" s="51" t="s">
        <v>95</v>
      </c>
      <c r="B48" s="10" t="n">
        <v>6150</v>
      </c>
      <c r="C48" s="10" t="n">
        <v>4149</v>
      </c>
      <c r="D48" s="10" t="n">
        <v>3438</v>
      </c>
      <c r="E48" s="10" t="n">
        <v>2794</v>
      </c>
      <c r="F48" s="10" t="n">
        <v>1161</v>
      </c>
      <c r="G48" s="10" t="n">
        <v>17692</v>
      </c>
      <c r="H48" s="48" t="n">
        <v>-4.87149155823207</v>
      </c>
      <c r="J48" s="76"/>
      <c r="K48" s="50"/>
      <c r="L48" s="50"/>
    </row>
    <row r="49" customFormat="false" ht="13.5" hidden="false" customHeight="true" outlineLevel="0" collapsed="false">
      <c r="A49" s="51" t="s">
        <v>96</v>
      </c>
      <c r="B49" s="10" t="n">
        <v>4718</v>
      </c>
      <c r="C49" s="10" t="n">
        <v>3282</v>
      </c>
      <c r="D49" s="10" t="n">
        <v>2990</v>
      </c>
      <c r="E49" s="10" t="n">
        <v>2335</v>
      </c>
      <c r="F49" s="10" t="n">
        <v>958</v>
      </c>
      <c r="G49" s="10" t="n">
        <v>14283</v>
      </c>
      <c r="H49" s="48" t="n">
        <v>30.4264450735093</v>
      </c>
      <c r="J49" s="76"/>
      <c r="K49" s="50"/>
      <c r="L49" s="50"/>
    </row>
    <row r="50" customFormat="false" ht="13.5" hidden="false" customHeight="true" outlineLevel="0" collapsed="false">
      <c r="A50" s="51" t="s">
        <v>97</v>
      </c>
      <c r="B50" s="10" t="n">
        <v>7182</v>
      </c>
      <c r="C50" s="10" t="n">
        <v>5031</v>
      </c>
      <c r="D50" s="10" t="n">
        <v>3980</v>
      </c>
      <c r="E50" s="10" t="n">
        <v>2945</v>
      </c>
      <c r="F50" s="10" t="n">
        <v>1276</v>
      </c>
      <c r="G50" s="10" t="n">
        <v>20414</v>
      </c>
      <c r="H50" s="48" t="n">
        <v>-10.0268852748028</v>
      </c>
      <c r="J50" s="76"/>
      <c r="K50" s="50"/>
      <c r="L50" s="50"/>
    </row>
    <row r="51" customFormat="false" ht="13.5" hidden="false" customHeight="true" outlineLevel="0" collapsed="false">
      <c r="A51" s="46" t="s">
        <v>98</v>
      </c>
      <c r="B51" s="10" t="n">
        <v>4926</v>
      </c>
      <c r="C51" s="10" t="n">
        <v>3741</v>
      </c>
      <c r="D51" s="10" t="n">
        <v>3223</v>
      </c>
      <c r="E51" s="10" t="n">
        <v>2633</v>
      </c>
      <c r="F51" s="10" t="n">
        <v>988</v>
      </c>
      <c r="G51" s="10" t="n">
        <v>15511</v>
      </c>
      <c r="H51" s="48" t="n">
        <v>-5.63937218639737</v>
      </c>
      <c r="J51" s="76"/>
      <c r="K51" s="50"/>
      <c r="L51" s="50"/>
    </row>
    <row r="52" customFormat="false" ht="13.5" hidden="false" customHeight="true" outlineLevel="0" collapsed="false">
      <c r="A52" s="46" t="s">
        <v>99</v>
      </c>
      <c r="B52" s="10" t="n">
        <v>5504</v>
      </c>
      <c r="C52" s="10" t="n">
        <v>3794</v>
      </c>
      <c r="D52" s="10" t="n">
        <v>3283</v>
      </c>
      <c r="E52" s="10" t="n">
        <v>2622</v>
      </c>
      <c r="F52" s="10" t="n">
        <v>1172</v>
      </c>
      <c r="G52" s="10" t="n">
        <v>16375</v>
      </c>
      <c r="H52" s="48" t="n">
        <v>-7.44404250508705</v>
      </c>
      <c r="J52" s="76"/>
      <c r="K52" s="50"/>
      <c r="L52" s="50"/>
    </row>
    <row r="53" customFormat="false" ht="13.5" hidden="false" customHeight="true" outlineLevel="0" collapsed="false">
      <c r="A53" s="46" t="s">
        <v>100</v>
      </c>
      <c r="B53" s="10" t="n">
        <v>4375</v>
      </c>
      <c r="C53" s="10" t="n">
        <v>3026</v>
      </c>
      <c r="D53" s="10" t="n">
        <v>2568</v>
      </c>
      <c r="E53" s="10" t="n">
        <v>2115</v>
      </c>
      <c r="F53" s="10" t="n">
        <v>902</v>
      </c>
      <c r="G53" s="10" t="n">
        <v>12986</v>
      </c>
      <c r="H53" s="48" t="n">
        <v>-9.08072533781419</v>
      </c>
      <c r="J53" s="76"/>
      <c r="K53" s="50"/>
      <c r="L53" s="50"/>
    </row>
    <row r="54" customFormat="false" ht="13.5" hidden="false" customHeight="true" outlineLevel="0" collapsed="false">
      <c r="A54" s="46" t="s">
        <v>101</v>
      </c>
      <c r="B54" s="10" t="n">
        <v>5707</v>
      </c>
      <c r="C54" s="10" t="n">
        <v>4369</v>
      </c>
      <c r="D54" s="10" t="n">
        <v>3478</v>
      </c>
      <c r="E54" s="10" t="n">
        <v>2762</v>
      </c>
      <c r="F54" s="10" t="n">
        <v>1070</v>
      </c>
      <c r="G54" s="10" t="n">
        <v>17386</v>
      </c>
      <c r="H54" s="48" t="n">
        <v>-14.8329577740766</v>
      </c>
      <c r="J54" s="76"/>
      <c r="K54" s="50"/>
      <c r="L54" s="50"/>
    </row>
    <row r="55" customFormat="false" ht="13.5" hidden="false" customHeight="true" outlineLevel="0" collapsed="false">
      <c r="A55" s="46" t="s">
        <v>102</v>
      </c>
      <c r="B55" s="10" t="n">
        <v>3876</v>
      </c>
      <c r="C55" s="10" t="n">
        <v>2736</v>
      </c>
      <c r="D55" s="10" t="n">
        <v>2530</v>
      </c>
      <c r="E55" s="10" t="n">
        <v>2160</v>
      </c>
      <c r="F55" s="10" t="n">
        <v>936</v>
      </c>
      <c r="G55" s="10" t="n">
        <v>12238</v>
      </c>
      <c r="H55" s="48" t="n">
        <v>-21.1011540197279</v>
      </c>
      <c r="J55" s="76"/>
      <c r="K55" s="50"/>
      <c r="L55" s="50"/>
    </row>
    <row r="56" customFormat="false" ht="13.5" hidden="false" customHeight="true" outlineLevel="0" collapsed="false">
      <c r="A56" s="46" t="s">
        <v>103</v>
      </c>
      <c r="B56" s="10" t="n">
        <v>4681</v>
      </c>
      <c r="C56" s="10" t="n">
        <v>3196</v>
      </c>
      <c r="D56" s="10" t="n">
        <v>2670</v>
      </c>
      <c r="E56" s="10" t="n">
        <v>2541</v>
      </c>
      <c r="F56" s="10" t="n">
        <v>968</v>
      </c>
      <c r="G56" s="10" t="n">
        <v>14056</v>
      </c>
      <c r="H56" s="48" t="n">
        <v>-14.1618320610687</v>
      </c>
      <c r="J56" s="76"/>
      <c r="K56" s="50"/>
      <c r="L56" s="50"/>
    </row>
    <row r="57" customFormat="false" ht="13.5" hidden="false" customHeight="true" outlineLevel="0" collapsed="false">
      <c r="A57" s="46" t="s">
        <v>104</v>
      </c>
      <c r="B57" s="10" t="n">
        <v>3463</v>
      </c>
      <c r="C57" s="10" t="n">
        <v>2411</v>
      </c>
      <c r="D57" s="10" t="n">
        <v>2108</v>
      </c>
      <c r="E57" s="10" t="n">
        <v>2108</v>
      </c>
      <c r="F57" s="10" t="n">
        <v>834</v>
      </c>
      <c r="G57" s="10" t="n">
        <v>10924</v>
      </c>
      <c r="H57" s="48" t="n">
        <v>-15.8786385338056</v>
      </c>
      <c r="J57" s="76"/>
      <c r="K57" s="50"/>
      <c r="L57" s="50"/>
    </row>
    <row r="58" s="77" customFormat="true" ht="13.5" hidden="false" customHeight="true" outlineLevel="0" collapsed="false">
      <c r="A58" s="46" t="s">
        <v>105</v>
      </c>
      <c r="B58" s="10" t="n">
        <v>5139</v>
      </c>
      <c r="C58" s="10" t="n">
        <v>3907</v>
      </c>
      <c r="D58" s="10" t="n">
        <v>3141</v>
      </c>
      <c r="E58" s="10" t="n">
        <v>2571</v>
      </c>
      <c r="F58" s="10" t="n">
        <v>1117</v>
      </c>
      <c r="G58" s="10" t="n">
        <v>15875</v>
      </c>
      <c r="H58" s="48" t="n">
        <v>-8.69090072472104</v>
      </c>
      <c r="I58" s="35"/>
      <c r="J58" s="76"/>
      <c r="K58" s="50"/>
      <c r="L58" s="50"/>
    </row>
    <row r="59" customFormat="false" ht="13.5" hidden="false" customHeight="true" outlineLevel="0" collapsed="false">
      <c r="A59" s="46" t="s">
        <v>106</v>
      </c>
      <c r="B59" s="10" t="n">
        <v>3693</v>
      </c>
      <c r="C59" s="10" t="n">
        <v>2581</v>
      </c>
      <c r="D59" s="10" t="n">
        <v>2336</v>
      </c>
      <c r="E59" s="10" t="n">
        <v>2135</v>
      </c>
      <c r="F59" s="10" t="n">
        <v>866</v>
      </c>
      <c r="G59" s="10" t="n">
        <v>11611</v>
      </c>
      <c r="H59" s="48" t="n">
        <v>-5.12338617421147</v>
      </c>
      <c r="J59" s="76"/>
      <c r="K59" s="50"/>
      <c r="L59" s="50"/>
    </row>
    <row r="60" customFormat="false" ht="13.5" hidden="false" customHeight="true" outlineLevel="0" collapsed="false">
      <c r="A60" s="46" t="s">
        <v>107</v>
      </c>
      <c r="B60" s="10" t="n">
        <v>4402</v>
      </c>
      <c r="C60" s="10" t="n">
        <v>2965</v>
      </c>
      <c r="D60" s="10" t="n">
        <v>2620</v>
      </c>
      <c r="E60" s="10" t="n">
        <v>2397</v>
      </c>
      <c r="F60" s="10" t="n">
        <v>1004</v>
      </c>
      <c r="G60" s="10" t="n">
        <v>13388</v>
      </c>
      <c r="H60" s="48" t="n">
        <v>-4.75241889584519</v>
      </c>
      <c r="J60" s="76"/>
      <c r="K60" s="50"/>
      <c r="L60" s="50"/>
    </row>
    <row r="61" customFormat="false" ht="13.5" hidden="false" customHeight="true" outlineLevel="0" collapsed="false">
      <c r="A61" s="46" t="s">
        <v>108</v>
      </c>
      <c r="B61" s="10" t="n">
        <v>3199</v>
      </c>
      <c r="C61" s="10" t="n">
        <v>2202</v>
      </c>
      <c r="D61" s="10" t="n">
        <v>1942</v>
      </c>
      <c r="E61" s="10" t="n">
        <v>1654</v>
      </c>
      <c r="F61" s="10" t="n">
        <v>662</v>
      </c>
      <c r="G61" s="10" t="n">
        <v>9659</v>
      </c>
      <c r="H61" s="48" t="n">
        <v>-11.5800073233248</v>
      </c>
      <c r="J61" s="76"/>
      <c r="K61" s="50"/>
      <c r="L61" s="50"/>
    </row>
    <row r="62" customFormat="false" ht="13.5" hidden="false" customHeight="true" outlineLevel="0" collapsed="false">
      <c r="A62" s="46" t="s">
        <v>109</v>
      </c>
      <c r="B62" s="10" t="n">
        <v>5019</v>
      </c>
      <c r="C62" s="10" t="n">
        <v>3849</v>
      </c>
      <c r="D62" s="10" t="n">
        <v>2966</v>
      </c>
      <c r="E62" s="10" t="n">
        <v>2370</v>
      </c>
      <c r="F62" s="10" t="n">
        <v>1000</v>
      </c>
      <c r="G62" s="10" t="n">
        <v>15204</v>
      </c>
      <c r="H62" s="48" t="n">
        <v>-4.22677165354331</v>
      </c>
      <c r="J62" s="76"/>
      <c r="K62" s="50"/>
      <c r="L62" s="50"/>
    </row>
    <row r="63" customFormat="false" ht="13.5" hidden="false" customHeight="true" outlineLevel="0" collapsed="false">
      <c r="A63" s="46" t="s">
        <v>110</v>
      </c>
      <c r="B63" s="10" t="n">
        <v>3368</v>
      </c>
      <c r="C63" s="10" t="n">
        <v>2652</v>
      </c>
      <c r="D63" s="10" t="n">
        <v>2259</v>
      </c>
      <c r="E63" s="10" t="n">
        <v>1923</v>
      </c>
      <c r="F63" s="10" t="n">
        <v>798</v>
      </c>
      <c r="G63" s="10" t="n">
        <v>11000</v>
      </c>
      <c r="H63" s="48" t="n">
        <v>-5.2622513134097</v>
      </c>
      <c r="J63" s="76"/>
      <c r="K63" s="50"/>
      <c r="L63" s="50"/>
    </row>
    <row r="64" customFormat="false" ht="13.5" hidden="false" customHeight="true" outlineLevel="0" collapsed="false">
      <c r="A64" s="46" t="s">
        <v>111</v>
      </c>
      <c r="B64" s="10" t="n">
        <v>4220</v>
      </c>
      <c r="C64" s="10" t="n">
        <v>2817</v>
      </c>
      <c r="D64" s="10" t="n">
        <v>2493</v>
      </c>
      <c r="E64" s="10" t="n">
        <v>2335</v>
      </c>
      <c r="F64" s="10" t="n">
        <v>1192</v>
      </c>
      <c r="G64" s="10" t="n">
        <v>13057</v>
      </c>
      <c r="H64" s="48" t="n">
        <v>-2.47236331042725</v>
      </c>
      <c r="J64" s="76"/>
      <c r="K64" s="50"/>
      <c r="L64" s="50"/>
    </row>
    <row r="65" customFormat="false" ht="13.5" hidden="false" customHeight="true" outlineLevel="0" collapsed="false">
      <c r="A65" s="46" t="s">
        <v>112</v>
      </c>
      <c r="B65" s="10" t="n">
        <v>3665</v>
      </c>
      <c r="C65" s="10" t="n">
        <v>2424</v>
      </c>
      <c r="D65" s="10" t="n">
        <v>1973</v>
      </c>
      <c r="E65" s="10" t="n">
        <v>1973</v>
      </c>
      <c r="F65" s="10" t="n">
        <v>822</v>
      </c>
      <c r="G65" s="10" t="n">
        <v>10857</v>
      </c>
      <c r="H65" s="48" t="n">
        <v>12.4029402629672</v>
      </c>
      <c r="J65" s="76"/>
      <c r="K65" s="50"/>
      <c r="L65" s="50"/>
    </row>
    <row r="66" customFormat="false" ht="13.5" hidden="false" customHeight="true" outlineLevel="0" collapsed="false">
      <c r="A66" s="78" t="s">
        <v>113</v>
      </c>
      <c r="B66" s="10" t="n">
        <v>4737</v>
      </c>
      <c r="C66" s="10" t="n">
        <v>3375</v>
      </c>
      <c r="D66" s="10" t="n">
        <v>2712</v>
      </c>
      <c r="E66" s="10" t="n">
        <v>2445</v>
      </c>
      <c r="F66" s="10" t="n">
        <v>1204</v>
      </c>
      <c r="G66" s="10" t="n">
        <v>14473</v>
      </c>
      <c r="H66" s="48" t="n">
        <v>-4.80794527755854</v>
      </c>
      <c r="J66" s="76"/>
      <c r="K66" s="50"/>
      <c r="L66" s="50"/>
    </row>
    <row r="67" customFormat="false" ht="13.5" hidden="false" customHeight="true" outlineLevel="0" collapsed="false">
      <c r="A67" s="78" t="s">
        <v>114</v>
      </c>
      <c r="B67" s="10" t="n">
        <v>3304</v>
      </c>
      <c r="C67" s="10" t="n">
        <v>2164</v>
      </c>
      <c r="D67" s="10" t="n">
        <v>1754</v>
      </c>
      <c r="E67" s="10" t="n">
        <v>1773</v>
      </c>
      <c r="F67" s="10" t="n">
        <v>705</v>
      </c>
      <c r="G67" s="10" t="n">
        <v>9700</v>
      </c>
      <c r="H67" s="48" t="n">
        <v>-11.8181818181818</v>
      </c>
      <c r="J67" s="76"/>
      <c r="K67" s="50"/>
      <c r="L67" s="50"/>
    </row>
    <row r="68" customFormat="false" ht="13.5" hidden="false" customHeight="true" outlineLevel="0" collapsed="false">
      <c r="A68" s="78" t="s">
        <v>115</v>
      </c>
      <c r="B68" s="10" t="n">
        <v>3283</v>
      </c>
      <c r="C68" s="10" t="n">
        <v>2136</v>
      </c>
      <c r="D68" s="10" t="n">
        <v>1877</v>
      </c>
      <c r="E68" s="10" t="n">
        <v>1786</v>
      </c>
      <c r="F68" s="10" t="n">
        <v>734</v>
      </c>
      <c r="G68" s="10" t="n">
        <v>9816</v>
      </c>
      <c r="H68" s="48" t="n">
        <v>-24.8219345944704</v>
      </c>
      <c r="J68" s="76"/>
      <c r="K68" s="50"/>
      <c r="L68" s="50"/>
    </row>
    <row r="69" customFormat="false" ht="13.5" hidden="false" customHeight="true" outlineLevel="0" collapsed="false">
      <c r="A69" s="78" t="s">
        <v>116</v>
      </c>
      <c r="B69" s="10" t="n">
        <v>2601</v>
      </c>
      <c r="C69" s="10" t="n">
        <v>1851</v>
      </c>
      <c r="D69" s="10" t="n">
        <v>1548</v>
      </c>
      <c r="E69" s="10" t="n">
        <v>1505</v>
      </c>
      <c r="F69" s="10" t="n">
        <v>560</v>
      </c>
      <c r="G69" s="10" t="n">
        <v>8065</v>
      </c>
      <c r="H69" s="48" t="n">
        <v>-25.7161278437874</v>
      </c>
      <c r="J69" s="76"/>
      <c r="K69" s="50"/>
      <c r="L69" s="50"/>
    </row>
    <row r="70" customFormat="false" ht="13.5" hidden="false" customHeight="true" outlineLevel="0" collapsed="false">
      <c r="A70" s="78" t="s">
        <v>117</v>
      </c>
      <c r="B70" s="10" t="n">
        <v>4079</v>
      </c>
      <c r="C70" s="10" t="n">
        <v>2908</v>
      </c>
      <c r="D70" s="10" t="n">
        <v>2281</v>
      </c>
      <c r="E70" s="10" t="n">
        <v>2016</v>
      </c>
      <c r="F70" s="10" t="n">
        <v>789</v>
      </c>
      <c r="G70" s="10" t="n">
        <v>12073</v>
      </c>
      <c r="H70" s="48" t="n">
        <v>-16.5826020866441</v>
      </c>
      <c r="J70" s="76"/>
      <c r="K70" s="50"/>
      <c r="L70" s="50"/>
    </row>
    <row r="71" customFormat="false" ht="13.5" hidden="false" customHeight="true" outlineLevel="0" collapsed="false">
      <c r="A71" s="78" t="s">
        <v>118</v>
      </c>
      <c r="B71" s="10" t="n">
        <v>2980</v>
      </c>
      <c r="C71" s="10" t="n">
        <v>1895</v>
      </c>
      <c r="D71" s="10" t="n">
        <v>1668</v>
      </c>
      <c r="E71" s="10" t="n">
        <v>1642</v>
      </c>
      <c r="F71" s="10" t="n">
        <v>537</v>
      </c>
      <c r="G71" s="10" t="n">
        <v>8722</v>
      </c>
      <c r="H71" s="48" t="n">
        <v>-10.0824742268041</v>
      </c>
      <c r="J71" s="76"/>
      <c r="K71" s="50"/>
      <c r="L71" s="50"/>
    </row>
    <row r="72" customFormat="false" ht="13.5" hidden="false" customHeight="true" outlineLevel="0" collapsed="false">
      <c r="A72" s="78" t="s">
        <v>119</v>
      </c>
      <c r="B72" s="52" t="n">
        <v>3123</v>
      </c>
      <c r="C72" s="52" t="n">
        <v>2058</v>
      </c>
      <c r="D72" s="52" t="n">
        <v>1807</v>
      </c>
      <c r="E72" s="52" t="n">
        <v>1746</v>
      </c>
      <c r="F72" s="52" t="n">
        <v>690</v>
      </c>
      <c r="G72" s="52" t="n">
        <v>9424</v>
      </c>
      <c r="H72" s="48" t="n">
        <v>-3.99348003259984</v>
      </c>
      <c r="J72" s="76"/>
      <c r="K72" s="50"/>
      <c r="L72" s="50"/>
    </row>
    <row r="73" customFormat="false" ht="13.5" hidden="false" customHeight="true" outlineLevel="0" collapsed="false">
      <c r="A73" s="78" t="s">
        <v>142</v>
      </c>
      <c r="B73" s="52" t="n">
        <v>2543</v>
      </c>
      <c r="C73" s="52" t="n">
        <v>1735</v>
      </c>
      <c r="D73" s="52" t="n">
        <v>1371</v>
      </c>
      <c r="E73" s="52" t="n">
        <v>1403</v>
      </c>
      <c r="F73" s="52" t="n">
        <v>502</v>
      </c>
      <c r="G73" s="52" t="n">
        <f aca="false">F73+E73+D73+C73+B73</f>
        <v>7554</v>
      </c>
      <c r="H73" s="48" t="n">
        <v>-6.33601983880967</v>
      </c>
      <c r="J73" s="76"/>
      <c r="K73" s="50"/>
      <c r="L73" s="50"/>
    </row>
    <row r="74" customFormat="false" ht="13.5" hidden="false" customHeight="true" outlineLevel="0" collapsed="false">
      <c r="A74" s="78" t="s">
        <v>143</v>
      </c>
      <c r="B74" s="52" t="n">
        <v>3542</v>
      </c>
      <c r="C74" s="52" t="n">
        <v>2543</v>
      </c>
      <c r="D74" s="52" t="n">
        <v>1857</v>
      </c>
      <c r="E74" s="52" t="n">
        <v>1791</v>
      </c>
      <c r="F74" s="52" t="n">
        <v>697</v>
      </c>
      <c r="G74" s="52" t="n">
        <f aca="false">F74+E74+D74+C74+B74</f>
        <v>10430</v>
      </c>
      <c r="H74" s="48" t="n">
        <v>-13.6088793174853</v>
      </c>
      <c r="J74" s="76"/>
      <c r="K74" s="50"/>
      <c r="L74" s="50"/>
    </row>
    <row r="75" customFormat="false" ht="13.5" hidden="false" customHeight="true" outlineLevel="0" collapsed="false">
      <c r="A75" s="78" t="s">
        <v>144</v>
      </c>
      <c r="B75" s="10" t="n">
        <v>3003</v>
      </c>
      <c r="C75" s="10" t="n">
        <v>1965</v>
      </c>
      <c r="D75" s="10" t="n">
        <v>1623</v>
      </c>
      <c r="E75" s="10" t="n">
        <v>1689</v>
      </c>
      <c r="F75" s="10" t="n">
        <v>568</v>
      </c>
      <c r="G75" s="10" t="n">
        <f aca="false">F75+E75+D75+C75+B75</f>
        <v>8848</v>
      </c>
      <c r="H75" s="48" t="n">
        <v>1.4446227929374</v>
      </c>
      <c r="J75" s="76"/>
      <c r="K75" s="50"/>
      <c r="L75" s="50"/>
    </row>
    <row r="76" customFormat="false" ht="13.5" hidden="false" customHeight="true" outlineLevel="0" collapsed="false">
      <c r="A76" s="78" t="s">
        <v>145</v>
      </c>
      <c r="B76" s="10" t="n">
        <v>3023</v>
      </c>
      <c r="C76" s="10" t="n">
        <v>2010</v>
      </c>
      <c r="D76" s="10" t="n">
        <v>1714</v>
      </c>
      <c r="E76" s="10" t="n">
        <v>1634</v>
      </c>
      <c r="F76" s="10" t="n">
        <v>721</v>
      </c>
      <c r="G76" s="10" t="n">
        <f aca="false">F76+E76+D76+C76+B76</f>
        <v>9102</v>
      </c>
      <c r="H76" s="48" t="n">
        <v>-3.41680814940577</v>
      </c>
      <c r="J76" s="76"/>
      <c r="K76" s="50"/>
      <c r="L76" s="50"/>
    </row>
    <row r="77" customFormat="false" ht="13.5" hidden="false" customHeight="true" outlineLevel="0" collapsed="false">
      <c r="A77" s="78" t="s">
        <v>146</v>
      </c>
      <c r="B77" s="10" t="n">
        <v>2578</v>
      </c>
      <c r="C77" s="10" t="n">
        <v>1671</v>
      </c>
      <c r="D77" s="10" t="n">
        <v>1598</v>
      </c>
      <c r="E77" s="10" t="n">
        <v>1482</v>
      </c>
      <c r="F77" s="10" t="n">
        <v>591</v>
      </c>
      <c r="G77" s="10" t="n">
        <f aca="false">F77+E77+D77+C77+B77</f>
        <v>7920</v>
      </c>
      <c r="H77" s="48" t="n">
        <v>4.84511517077045</v>
      </c>
      <c r="J77" s="76"/>
      <c r="K77" s="50"/>
      <c r="L77" s="50"/>
    </row>
    <row r="78" customFormat="false" ht="13.5" hidden="false" customHeight="true" outlineLevel="0" collapsed="false">
      <c r="A78" s="78" t="s">
        <v>147</v>
      </c>
      <c r="B78" s="10" t="n">
        <v>3813</v>
      </c>
      <c r="C78" s="10" t="n">
        <v>2708</v>
      </c>
      <c r="D78" s="10" t="n">
        <v>2313</v>
      </c>
      <c r="E78" s="10" t="n">
        <v>1884</v>
      </c>
      <c r="F78" s="10" t="n">
        <v>716</v>
      </c>
      <c r="G78" s="10" t="n">
        <f aca="false">F78+E78+D78+C78+B78</f>
        <v>11434</v>
      </c>
      <c r="H78" s="48" t="n">
        <v>9.62607861936721</v>
      </c>
      <c r="J78" s="76"/>
      <c r="K78" s="50"/>
      <c r="L78" s="50"/>
    </row>
    <row r="79" customFormat="false" ht="13.5" hidden="false" customHeight="true" outlineLevel="0" collapsed="false">
      <c r="A79" s="78" t="s">
        <v>148</v>
      </c>
      <c r="B79" s="10" t="n">
        <v>2694</v>
      </c>
      <c r="C79" s="10" t="n">
        <v>1769</v>
      </c>
      <c r="D79" s="10" t="n">
        <v>1668</v>
      </c>
      <c r="E79" s="10" t="n">
        <v>1601</v>
      </c>
      <c r="F79" s="10" t="n">
        <v>577</v>
      </c>
      <c r="G79" s="10" t="n">
        <v>8309</v>
      </c>
      <c r="H79" s="48" t="n">
        <v>-6.09177215189873</v>
      </c>
      <c r="J79" s="76"/>
      <c r="K79" s="50"/>
      <c r="L79" s="50"/>
    </row>
    <row r="80" customFormat="false" ht="13.5" hidden="false" customHeight="true" outlineLevel="0" collapsed="false">
      <c r="A80" s="78" t="s">
        <v>149</v>
      </c>
      <c r="B80" s="10" t="n">
        <v>2985</v>
      </c>
      <c r="C80" s="10" t="n">
        <v>1986</v>
      </c>
      <c r="D80" s="10" t="n">
        <v>1995</v>
      </c>
      <c r="E80" s="10" t="n">
        <v>1668</v>
      </c>
      <c r="F80" s="10" t="n">
        <v>636</v>
      </c>
      <c r="G80" s="10" t="n">
        <v>9270</v>
      </c>
      <c r="H80" s="48" t="n">
        <v>1.8457481872116</v>
      </c>
      <c r="J80" s="76"/>
      <c r="K80" s="50"/>
      <c r="L80" s="50"/>
    </row>
    <row r="81" customFormat="false" ht="13.5" hidden="false" customHeight="true" outlineLevel="0" collapsed="false">
      <c r="A81" s="78" t="s">
        <v>150</v>
      </c>
      <c r="B81" s="10" t="n">
        <v>2624</v>
      </c>
      <c r="C81" s="10" t="n">
        <v>1772</v>
      </c>
      <c r="D81" s="10" t="n">
        <v>1586</v>
      </c>
      <c r="E81" s="10" t="n">
        <v>1463</v>
      </c>
      <c r="F81" s="10" t="n">
        <v>606</v>
      </c>
      <c r="G81" s="10" t="n">
        <v>8051</v>
      </c>
      <c r="H81" s="48" t="n">
        <v>1.6540404040404</v>
      </c>
      <c r="J81" s="76"/>
      <c r="K81" s="50"/>
      <c r="L81" s="50"/>
    </row>
    <row r="82" customFormat="false" ht="13.5" hidden="false" customHeight="true" outlineLevel="0" collapsed="false">
      <c r="A82" s="78" t="s">
        <v>129</v>
      </c>
      <c r="B82" s="10" t="n">
        <v>3782</v>
      </c>
      <c r="C82" s="10" t="n">
        <v>2512</v>
      </c>
      <c r="D82" s="10" t="n">
        <v>2138</v>
      </c>
      <c r="E82" s="10" t="n">
        <v>1873</v>
      </c>
      <c r="F82" s="10" t="n">
        <v>816</v>
      </c>
      <c r="G82" s="10" t="n">
        <v>11121</v>
      </c>
      <c r="H82" s="48" t="n">
        <v>-2.73744971138709</v>
      </c>
      <c r="J82" s="76"/>
      <c r="K82" s="50"/>
      <c r="L82" s="50"/>
    </row>
    <row r="83" customFormat="false" ht="13.5" hidden="false" customHeight="true" outlineLevel="0" collapsed="false">
      <c r="A83" s="78" t="s">
        <v>151</v>
      </c>
      <c r="B83" s="10" t="n">
        <v>2992</v>
      </c>
      <c r="C83" s="10" t="n">
        <v>1930</v>
      </c>
      <c r="D83" s="10" t="n">
        <v>1748</v>
      </c>
      <c r="E83" s="10" t="n">
        <v>1734</v>
      </c>
      <c r="F83" s="10" t="n">
        <v>632</v>
      </c>
      <c r="G83" s="10" t="n">
        <v>9036</v>
      </c>
      <c r="H83" s="48" t="n">
        <v>8.7</v>
      </c>
      <c r="J83" s="76"/>
      <c r="K83" s="50"/>
      <c r="L83" s="50"/>
    </row>
    <row r="84" customFormat="false" ht="13.5" hidden="false" customHeight="true" outlineLevel="0" collapsed="false">
      <c r="A84" s="61" t="s">
        <v>152</v>
      </c>
      <c r="B84" s="10" t="n">
        <v>3520</v>
      </c>
      <c r="C84" s="10" t="n">
        <v>2263</v>
      </c>
      <c r="D84" s="10" t="n">
        <v>2089</v>
      </c>
      <c r="E84" s="10" t="n">
        <v>2067</v>
      </c>
      <c r="F84" s="10" t="n">
        <v>787</v>
      </c>
      <c r="G84" s="10" t="n">
        <v>10726</v>
      </c>
      <c r="H84" s="48" t="n">
        <v>15.7065803667745</v>
      </c>
      <c r="J84" s="76"/>
      <c r="K84" s="50"/>
      <c r="L84" s="50"/>
    </row>
    <row r="85" customFormat="false" ht="13.5" hidden="false" customHeight="true" outlineLevel="0" collapsed="false">
      <c r="A85" s="61" t="s">
        <v>132</v>
      </c>
      <c r="B85" s="10" t="n">
        <v>4046</v>
      </c>
      <c r="C85" s="10" t="n">
        <v>3561</v>
      </c>
      <c r="D85" s="10" t="n">
        <v>2439</v>
      </c>
      <c r="E85" s="10" t="n">
        <v>1901</v>
      </c>
      <c r="F85" s="10" t="n">
        <v>763</v>
      </c>
      <c r="G85" s="10" t="n">
        <v>12710</v>
      </c>
      <c r="H85" s="48" t="n">
        <v>57.8685877530742</v>
      </c>
      <c r="J85" s="76"/>
      <c r="K85" s="50"/>
      <c r="L85" s="50"/>
    </row>
    <row r="86" customFormat="false" ht="13.5" hidden="false" customHeight="true" outlineLevel="0" collapsed="false">
      <c r="A86" s="61" t="s">
        <v>133</v>
      </c>
      <c r="B86" s="10" t="n">
        <v>3999</v>
      </c>
      <c r="C86" s="10" t="n">
        <v>2546</v>
      </c>
      <c r="D86" s="10" t="n">
        <v>2207</v>
      </c>
      <c r="E86" s="10" t="n">
        <v>2016</v>
      </c>
      <c r="F86" s="10" t="n">
        <v>839</v>
      </c>
      <c r="G86" s="10" t="n">
        <v>11607</v>
      </c>
      <c r="H86" s="48" t="n">
        <v>4.4</v>
      </c>
      <c r="J86" s="76"/>
      <c r="K86" s="50"/>
      <c r="L86" s="50"/>
    </row>
    <row r="87" customFormat="false" ht="9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J87" s="76"/>
      <c r="K87" s="50"/>
      <c r="L87" s="50"/>
    </row>
    <row r="88" customFormat="false" ht="6" hidden="false" customHeight="true" outlineLevel="0" collapsed="false">
      <c r="B88" s="46"/>
      <c r="C88" s="46"/>
      <c r="D88" s="46"/>
      <c r="E88" s="46"/>
      <c r="F88" s="46"/>
      <c r="G88" s="46"/>
      <c r="H88" s="46"/>
    </row>
    <row r="89" customFormat="false" ht="13.5" hidden="false" customHeight="false" outlineLevel="0" collapsed="false">
      <c r="A89" s="46" t="s">
        <v>153</v>
      </c>
      <c r="B89" s="69"/>
    </row>
    <row r="90" customFormat="false" ht="13.5" hidden="false" customHeight="false" outlineLevel="0" collapsed="false">
      <c r="A90" s="46" t="s">
        <v>154</v>
      </c>
      <c r="B90" s="69"/>
    </row>
    <row r="91" customFormat="false" ht="13.5" hidden="false" customHeight="false" outlineLevel="0" collapsed="false">
      <c r="A91" s="28" t="s">
        <v>155</v>
      </c>
      <c r="B91" s="69"/>
    </row>
    <row r="92" customFormat="false" ht="13.5" hidden="false" customHeight="false" outlineLevel="0" collapsed="false">
      <c r="B92" s="69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37" t="s">
        <v>156</v>
      </c>
      <c r="B1" s="70"/>
      <c r="C1" s="70"/>
      <c r="D1" s="70"/>
      <c r="E1" s="70"/>
      <c r="F1" s="70"/>
      <c r="G1" s="70"/>
      <c r="H1" s="70"/>
    </row>
    <row r="2" customFormat="false" ht="13.5" hidden="false" customHeight="false" outlineLevel="0" collapsed="false">
      <c r="A2" s="37" t="s">
        <v>140</v>
      </c>
      <c r="B2" s="70"/>
      <c r="C2" s="70"/>
      <c r="D2" s="70"/>
      <c r="E2" s="70"/>
      <c r="F2" s="70"/>
      <c r="G2" s="70"/>
      <c r="H2" s="70"/>
    </row>
    <row r="3" customFormat="false" ht="6" hidden="false" customHeight="true" outlineLevel="0" collapsed="false"/>
    <row r="4" customFormat="false" ht="13.5" hidden="false" customHeight="true" outlineLevel="0" collapsed="false">
      <c r="A4" s="38" t="s">
        <v>49</v>
      </c>
      <c r="B4" s="39" t="s">
        <v>50</v>
      </c>
      <c r="C4" s="39"/>
      <c r="D4" s="39"/>
      <c r="E4" s="39"/>
      <c r="F4" s="39"/>
      <c r="G4" s="39"/>
      <c r="H4" s="40" t="s">
        <v>51</v>
      </c>
    </row>
    <row r="5" customFormat="false" ht="13.5" hidden="false" customHeight="false" outlineLevel="0" collapsed="false">
      <c r="A5" s="41" t="s">
        <v>52</v>
      </c>
      <c r="B5" s="42" t="s">
        <v>30</v>
      </c>
      <c r="C5" s="42" t="s">
        <v>31</v>
      </c>
      <c r="D5" s="42" t="s">
        <v>32</v>
      </c>
      <c r="E5" s="42" t="s">
        <v>33</v>
      </c>
      <c r="F5" s="42" t="s">
        <v>34</v>
      </c>
      <c r="G5" s="42" t="s">
        <v>35</v>
      </c>
      <c r="H5" s="40"/>
    </row>
    <row r="7" customFormat="false" ht="13.5" hidden="false" customHeight="false" outlineLevel="0" collapsed="false">
      <c r="A7" s="46" t="s">
        <v>53</v>
      </c>
      <c r="B7" s="10" t="n">
        <v>1407</v>
      </c>
      <c r="C7" s="10" t="n">
        <v>714</v>
      </c>
      <c r="D7" s="10" t="n">
        <v>602</v>
      </c>
      <c r="E7" s="10" t="n">
        <v>644</v>
      </c>
      <c r="F7" s="10" t="n">
        <v>251</v>
      </c>
      <c r="G7" s="10" t="n">
        <v>3618</v>
      </c>
      <c r="H7" s="62" t="s">
        <v>54</v>
      </c>
    </row>
    <row r="8" customFormat="false" ht="13.5" hidden="false" customHeight="false" outlineLevel="0" collapsed="false">
      <c r="A8" s="46" t="s">
        <v>55</v>
      </c>
      <c r="B8" s="10" t="n">
        <v>1680</v>
      </c>
      <c r="C8" s="10" t="n">
        <v>823</v>
      </c>
      <c r="D8" s="10" t="n">
        <v>689</v>
      </c>
      <c r="E8" s="10" t="n">
        <v>608</v>
      </c>
      <c r="F8" s="10" t="n">
        <v>270</v>
      </c>
      <c r="G8" s="10" t="n">
        <v>4070</v>
      </c>
      <c r="H8" s="62" t="s">
        <v>54</v>
      </c>
    </row>
    <row r="9" customFormat="false" ht="13.5" hidden="false" customHeight="false" outlineLevel="0" collapsed="false">
      <c r="A9" s="46" t="s">
        <v>56</v>
      </c>
      <c r="B9" s="10" t="n">
        <v>997</v>
      </c>
      <c r="C9" s="10" t="n">
        <v>550</v>
      </c>
      <c r="D9" s="10" t="n">
        <v>471</v>
      </c>
      <c r="E9" s="10" t="n">
        <v>621</v>
      </c>
      <c r="F9" s="10" t="n">
        <v>218</v>
      </c>
      <c r="G9" s="10" t="n">
        <v>2857</v>
      </c>
      <c r="H9" s="62" t="s">
        <v>54</v>
      </c>
    </row>
    <row r="10" customFormat="false" ht="13.5" hidden="false" customHeight="false" outlineLevel="0" collapsed="false">
      <c r="A10" s="46" t="s">
        <v>57</v>
      </c>
      <c r="B10" s="10" t="n">
        <v>1697</v>
      </c>
      <c r="C10" s="10" t="n">
        <v>838</v>
      </c>
      <c r="D10" s="10" t="n">
        <v>794</v>
      </c>
      <c r="E10" s="10" t="n">
        <v>748</v>
      </c>
      <c r="F10" s="10" t="n">
        <v>280</v>
      </c>
      <c r="G10" s="10" t="n">
        <v>4357</v>
      </c>
      <c r="H10" s="62" t="s">
        <v>54</v>
      </c>
    </row>
    <row r="11" customFormat="false" ht="13.5" hidden="false" customHeight="false" outlineLevel="0" collapsed="false">
      <c r="A11" s="46" t="s">
        <v>58</v>
      </c>
      <c r="B11" s="10" t="n">
        <v>1428</v>
      </c>
      <c r="C11" s="10" t="n">
        <v>854</v>
      </c>
      <c r="D11" s="10" t="n">
        <v>777</v>
      </c>
      <c r="E11" s="10" t="n">
        <v>747</v>
      </c>
      <c r="F11" s="10" t="n">
        <v>276</v>
      </c>
      <c r="G11" s="10" t="n">
        <v>4082</v>
      </c>
      <c r="H11" s="48" t="n">
        <v>12.824765063571</v>
      </c>
      <c r="J11" s="34"/>
      <c r="K11" s="76"/>
    </row>
    <row r="12" customFormat="false" ht="13.5" hidden="false" customHeight="false" outlineLevel="0" collapsed="false">
      <c r="A12" s="46" t="s">
        <v>59</v>
      </c>
      <c r="B12" s="10" t="n">
        <v>1580</v>
      </c>
      <c r="C12" s="10" t="n">
        <v>930</v>
      </c>
      <c r="D12" s="10" t="n">
        <v>689</v>
      </c>
      <c r="E12" s="10" t="n">
        <v>607</v>
      </c>
      <c r="F12" s="10" t="n">
        <v>225</v>
      </c>
      <c r="G12" s="10" t="n">
        <v>4031</v>
      </c>
      <c r="H12" s="48" t="n">
        <v>-0.958230958230958</v>
      </c>
      <c r="J12" s="34"/>
    </row>
    <row r="13" customFormat="false" ht="13.5" hidden="false" customHeight="false" outlineLevel="0" collapsed="false">
      <c r="A13" s="46" t="s">
        <v>60</v>
      </c>
      <c r="B13" s="10" t="n">
        <v>1018</v>
      </c>
      <c r="C13" s="10" t="n">
        <v>625</v>
      </c>
      <c r="D13" s="10" t="n">
        <v>419</v>
      </c>
      <c r="E13" s="10" t="n">
        <v>616</v>
      </c>
      <c r="F13" s="10" t="n">
        <v>190</v>
      </c>
      <c r="G13" s="10" t="n">
        <v>2868</v>
      </c>
      <c r="H13" s="48" t="n">
        <v>0.385019250962548</v>
      </c>
      <c r="J13" s="34"/>
    </row>
    <row r="14" customFormat="false" ht="13.5" hidden="false" customHeight="false" outlineLevel="0" collapsed="false">
      <c r="A14" s="46" t="s">
        <v>61</v>
      </c>
      <c r="B14" s="10" t="n">
        <v>1624</v>
      </c>
      <c r="C14" s="10" t="n">
        <v>846</v>
      </c>
      <c r="D14" s="10" t="n">
        <v>655</v>
      </c>
      <c r="E14" s="10" t="n">
        <v>971</v>
      </c>
      <c r="F14" s="10" t="n">
        <v>282</v>
      </c>
      <c r="G14" s="10" t="n">
        <v>4378</v>
      </c>
      <c r="H14" s="48" t="n">
        <v>0.481983015836585</v>
      </c>
      <c r="J14" s="34"/>
    </row>
    <row r="15" customFormat="false" ht="13.5" hidden="false" customHeight="false" outlineLevel="0" collapsed="false">
      <c r="A15" s="46" t="s">
        <v>62</v>
      </c>
      <c r="B15" s="10" t="n">
        <v>1323</v>
      </c>
      <c r="C15" s="10" t="n">
        <v>830</v>
      </c>
      <c r="D15" s="10" t="n">
        <v>522</v>
      </c>
      <c r="E15" s="10" t="n">
        <v>618</v>
      </c>
      <c r="F15" s="10" t="n">
        <v>155</v>
      </c>
      <c r="G15" s="10" t="n">
        <v>3448</v>
      </c>
      <c r="H15" s="48" t="n">
        <v>-15.531602155806</v>
      </c>
      <c r="J15" s="34"/>
    </row>
    <row r="16" customFormat="false" ht="13.5" hidden="false" customHeight="false" outlineLevel="0" collapsed="false">
      <c r="A16" s="46" t="s">
        <v>63</v>
      </c>
      <c r="B16" s="10" t="n">
        <v>1733</v>
      </c>
      <c r="C16" s="10" t="n">
        <v>736</v>
      </c>
      <c r="D16" s="10" t="n">
        <v>570</v>
      </c>
      <c r="E16" s="10" t="n">
        <v>776</v>
      </c>
      <c r="F16" s="10" t="n">
        <v>220</v>
      </c>
      <c r="G16" s="10" t="n">
        <v>4035</v>
      </c>
      <c r="H16" s="48" t="n">
        <v>0.0992309600595386</v>
      </c>
      <c r="J16" s="34"/>
    </row>
    <row r="17" customFormat="false" ht="13.5" hidden="false" customHeight="false" outlineLevel="0" collapsed="false">
      <c r="A17" s="46" t="s">
        <v>64</v>
      </c>
      <c r="B17" s="10" t="n">
        <v>1073</v>
      </c>
      <c r="C17" s="10" t="n">
        <v>607</v>
      </c>
      <c r="D17" s="10" t="n">
        <v>686</v>
      </c>
      <c r="E17" s="10" t="n">
        <v>532</v>
      </c>
      <c r="F17" s="10" t="n">
        <v>135</v>
      </c>
      <c r="G17" s="10" t="n">
        <v>3033</v>
      </c>
      <c r="H17" s="48" t="n">
        <v>5.75313807531381</v>
      </c>
      <c r="J17" s="34"/>
    </row>
    <row r="18" customFormat="false" ht="13.5" hidden="false" customHeight="false" outlineLevel="0" collapsed="false">
      <c r="A18" s="46" t="s">
        <v>65</v>
      </c>
      <c r="B18" s="10" t="n">
        <v>2171</v>
      </c>
      <c r="C18" s="10" t="n">
        <v>857</v>
      </c>
      <c r="D18" s="10" t="n">
        <v>705</v>
      </c>
      <c r="E18" s="10" t="n">
        <v>706</v>
      </c>
      <c r="F18" s="10" t="n">
        <v>213</v>
      </c>
      <c r="G18" s="10" t="n">
        <v>4652</v>
      </c>
      <c r="H18" s="48" t="n">
        <v>6.25856555504797</v>
      </c>
      <c r="J18" s="34"/>
    </row>
    <row r="19" customFormat="false" ht="13.5" hidden="false" customHeight="false" outlineLevel="0" collapsed="false">
      <c r="A19" s="46" t="s">
        <v>66</v>
      </c>
      <c r="B19" s="10" t="n">
        <v>1827</v>
      </c>
      <c r="C19" s="10" t="n">
        <v>643</v>
      </c>
      <c r="D19" s="10" t="n">
        <v>552</v>
      </c>
      <c r="E19" s="10" t="n">
        <v>661</v>
      </c>
      <c r="F19" s="10" t="n">
        <v>208</v>
      </c>
      <c r="G19" s="10" t="n">
        <v>3891</v>
      </c>
      <c r="H19" s="48" t="n">
        <v>12.8480278422274</v>
      </c>
      <c r="J19" s="34"/>
    </row>
    <row r="20" customFormat="false" ht="13.5" hidden="false" customHeight="false" outlineLevel="0" collapsed="false">
      <c r="A20" s="46" t="s">
        <v>67</v>
      </c>
      <c r="B20" s="10" t="n">
        <v>1765</v>
      </c>
      <c r="C20" s="10" t="n">
        <v>603</v>
      </c>
      <c r="D20" s="10" t="n">
        <v>597</v>
      </c>
      <c r="E20" s="10" t="n">
        <v>604</v>
      </c>
      <c r="F20" s="10" t="n">
        <v>239</v>
      </c>
      <c r="G20" s="10" t="n">
        <v>3808</v>
      </c>
      <c r="H20" s="48" t="n">
        <v>-5.62577447335812</v>
      </c>
      <c r="J20" s="34"/>
    </row>
    <row r="21" customFormat="false" ht="13.5" hidden="false" customHeight="false" outlineLevel="0" collapsed="false">
      <c r="A21" s="46" t="s">
        <v>68</v>
      </c>
      <c r="B21" s="10" t="n">
        <v>1039</v>
      </c>
      <c r="C21" s="10" t="n">
        <v>522</v>
      </c>
      <c r="D21" s="10" t="n">
        <v>431</v>
      </c>
      <c r="E21" s="10" t="n">
        <v>567</v>
      </c>
      <c r="F21" s="10" t="n">
        <v>186</v>
      </c>
      <c r="G21" s="10" t="n">
        <v>2745</v>
      </c>
      <c r="H21" s="48" t="n">
        <v>-9.49554896142433</v>
      </c>
      <c r="J21" s="34"/>
    </row>
    <row r="22" customFormat="false" ht="13.5" hidden="false" customHeight="false" outlineLevel="0" collapsed="false">
      <c r="A22" s="46" t="s">
        <v>69</v>
      </c>
      <c r="B22" s="10" t="n">
        <v>1663</v>
      </c>
      <c r="C22" s="10" t="n">
        <v>584</v>
      </c>
      <c r="D22" s="10" t="n">
        <v>696</v>
      </c>
      <c r="E22" s="10" t="n">
        <v>699</v>
      </c>
      <c r="F22" s="10" t="n">
        <v>203</v>
      </c>
      <c r="G22" s="10" t="n">
        <v>3845</v>
      </c>
      <c r="H22" s="48" t="n">
        <v>-17.347377472055</v>
      </c>
      <c r="J22" s="34"/>
    </row>
    <row r="23" customFormat="false" ht="13.5" hidden="false" customHeight="false" outlineLevel="0" collapsed="false">
      <c r="A23" s="46" t="s">
        <v>70</v>
      </c>
      <c r="B23" s="10" t="n">
        <v>1368</v>
      </c>
      <c r="C23" s="10" t="n">
        <v>527</v>
      </c>
      <c r="D23" s="10" t="n">
        <v>396</v>
      </c>
      <c r="E23" s="10" t="n">
        <v>590</v>
      </c>
      <c r="F23" s="10" t="n">
        <v>147</v>
      </c>
      <c r="G23" s="10" t="n">
        <v>3028</v>
      </c>
      <c r="H23" s="48" t="n">
        <v>-22.1793883320483</v>
      </c>
      <c r="J23" s="34"/>
    </row>
    <row r="24" customFormat="false" ht="13.5" hidden="false" customHeight="false" outlineLevel="0" collapsed="false">
      <c r="A24" s="46" t="s">
        <v>71</v>
      </c>
      <c r="B24" s="10" t="n">
        <v>1341</v>
      </c>
      <c r="C24" s="10" t="n">
        <v>658</v>
      </c>
      <c r="D24" s="10" t="n">
        <v>543</v>
      </c>
      <c r="E24" s="10" t="n">
        <v>586</v>
      </c>
      <c r="F24" s="10" t="n">
        <v>220</v>
      </c>
      <c r="G24" s="10" t="n">
        <v>3348</v>
      </c>
      <c r="H24" s="48" t="n">
        <v>-12.0798319327731</v>
      </c>
      <c r="J24" s="34"/>
    </row>
    <row r="25" customFormat="false" ht="13.5" hidden="false" customHeight="false" outlineLevel="0" collapsed="false">
      <c r="A25" s="46" t="s">
        <v>72</v>
      </c>
      <c r="B25" s="10" t="n">
        <v>984</v>
      </c>
      <c r="C25" s="10" t="n">
        <v>487</v>
      </c>
      <c r="D25" s="10" t="n">
        <v>546</v>
      </c>
      <c r="E25" s="10" t="n">
        <v>524</v>
      </c>
      <c r="F25" s="10" t="n">
        <v>266</v>
      </c>
      <c r="G25" s="10" t="n">
        <v>2807</v>
      </c>
      <c r="H25" s="48" t="n">
        <v>2.25865209471767</v>
      </c>
      <c r="J25" s="34"/>
    </row>
    <row r="26" customFormat="false" ht="13.5" hidden="false" customHeight="false" outlineLevel="0" collapsed="false">
      <c r="A26" s="46" t="s">
        <v>73</v>
      </c>
      <c r="B26" s="10" t="n">
        <v>1576</v>
      </c>
      <c r="C26" s="10" t="n">
        <v>726</v>
      </c>
      <c r="D26" s="10" t="n">
        <v>1139</v>
      </c>
      <c r="E26" s="10" t="n">
        <v>699</v>
      </c>
      <c r="F26" s="10" t="n">
        <v>229</v>
      </c>
      <c r="G26" s="10" t="n">
        <v>4369</v>
      </c>
      <c r="H26" s="48" t="n">
        <v>13.628088426528</v>
      </c>
      <c r="J26" s="34"/>
    </row>
    <row r="27" customFormat="false" ht="13.5" hidden="false" customHeight="false" outlineLevel="0" collapsed="false">
      <c r="A27" s="46" t="s">
        <v>74</v>
      </c>
      <c r="B27" s="10" t="n">
        <v>1196</v>
      </c>
      <c r="C27" s="10" t="n">
        <v>522</v>
      </c>
      <c r="D27" s="10" t="n">
        <v>517</v>
      </c>
      <c r="E27" s="10" t="n">
        <v>804</v>
      </c>
      <c r="F27" s="10" t="n">
        <v>194</v>
      </c>
      <c r="G27" s="10" t="n">
        <v>3233</v>
      </c>
      <c r="H27" s="48" t="n">
        <v>6.77014531043593</v>
      </c>
      <c r="J27" s="34"/>
    </row>
    <row r="28" customFormat="false" ht="13.5" hidden="false" customHeight="false" outlineLevel="0" collapsed="false">
      <c r="A28" s="46" t="s">
        <v>75</v>
      </c>
      <c r="B28" s="10" t="n">
        <v>1135</v>
      </c>
      <c r="C28" s="10" t="n">
        <v>434</v>
      </c>
      <c r="D28" s="10" t="n">
        <v>740</v>
      </c>
      <c r="E28" s="10" t="n">
        <v>909</v>
      </c>
      <c r="F28" s="10" t="n">
        <v>162</v>
      </c>
      <c r="G28" s="10" t="n">
        <v>3380</v>
      </c>
      <c r="H28" s="48" t="n">
        <v>0.955794504181601</v>
      </c>
      <c r="J28" s="34"/>
    </row>
    <row r="29" customFormat="false" ht="13.5" hidden="false" customHeight="false" outlineLevel="0" collapsed="false">
      <c r="A29" s="46" t="s">
        <v>76</v>
      </c>
      <c r="B29" s="10" t="n">
        <v>846</v>
      </c>
      <c r="C29" s="10" t="n">
        <v>345</v>
      </c>
      <c r="D29" s="10" t="n">
        <v>382</v>
      </c>
      <c r="E29" s="10" t="n">
        <v>666</v>
      </c>
      <c r="F29" s="10" t="n">
        <v>222</v>
      </c>
      <c r="G29" s="10" t="n">
        <v>2461</v>
      </c>
      <c r="H29" s="48" t="n">
        <v>-12.326327039544</v>
      </c>
      <c r="J29" s="34"/>
    </row>
    <row r="30" customFormat="false" ht="13.5" hidden="false" customHeight="false" outlineLevel="0" collapsed="false">
      <c r="A30" s="46" t="s">
        <v>77</v>
      </c>
      <c r="B30" s="10" t="n">
        <v>1323</v>
      </c>
      <c r="C30" s="10" t="n">
        <v>597</v>
      </c>
      <c r="D30" s="10" t="n">
        <v>675</v>
      </c>
      <c r="E30" s="10" t="n">
        <v>869</v>
      </c>
      <c r="F30" s="10" t="n">
        <v>197</v>
      </c>
      <c r="G30" s="10" t="n">
        <v>3661</v>
      </c>
      <c r="H30" s="48" t="n">
        <v>-16.2050812542916</v>
      </c>
      <c r="J30" s="34"/>
    </row>
    <row r="31" customFormat="false" ht="13.5" hidden="false" customHeight="false" outlineLevel="0" collapsed="false">
      <c r="A31" s="46" t="s">
        <v>78</v>
      </c>
      <c r="B31" s="10" t="n">
        <v>1157</v>
      </c>
      <c r="C31" s="10" t="n">
        <v>460</v>
      </c>
      <c r="D31" s="10" t="n">
        <v>344</v>
      </c>
      <c r="E31" s="10" t="n">
        <v>1280</v>
      </c>
      <c r="F31" s="10" t="n">
        <v>189</v>
      </c>
      <c r="G31" s="10" t="n">
        <v>3430</v>
      </c>
      <c r="H31" s="48" t="n">
        <v>6.093411691927</v>
      </c>
      <c r="J31" s="34"/>
    </row>
    <row r="32" customFormat="false" ht="13.5" hidden="false" customHeight="false" outlineLevel="0" collapsed="false">
      <c r="A32" s="46" t="s">
        <v>79</v>
      </c>
      <c r="B32" s="10" t="n">
        <v>1158</v>
      </c>
      <c r="C32" s="10" t="n">
        <v>546</v>
      </c>
      <c r="D32" s="10" t="n">
        <v>474</v>
      </c>
      <c r="E32" s="10" t="n">
        <v>755</v>
      </c>
      <c r="F32" s="10" t="n">
        <v>216</v>
      </c>
      <c r="G32" s="10" t="n">
        <v>3149</v>
      </c>
      <c r="H32" s="48" t="n">
        <v>-6.83431952662722</v>
      </c>
      <c r="J32" s="34"/>
    </row>
    <row r="33" customFormat="false" ht="13.5" hidden="false" customHeight="false" outlineLevel="0" collapsed="false">
      <c r="A33" s="46" t="s">
        <v>80</v>
      </c>
      <c r="B33" s="10" t="n">
        <v>702</v>
      </c>
      <c r="C33" s="10" t="n">
        <v>441</v>
      </c>
      <c r="D33" s="10" t="n">
        <v>355</v>
      </c>
      <c r="E33" s="10" t="n">
        <v>588</v>
      </c>
      <c r="F33" s="10" t="n">
        <v>177</v>
      </c>
      <c r="G33" s="10" t="n">
        <v>2263</v>
      </c>
      <c r="H33" s="48" t="n">
        <v>-8.04550995530272</v>
      </c>
      <c r="J33" s="34"/>
    </row>
    <row r="34" customFormat="false" ht="13.5" hidden="false" customHeight="false" outlineLevel="0" collapsed="false">
      <c r="A34" s="46" t="s">
        <v>81</v>
      </c>
      <c r="B34" s="10" t="n">
        <v>1218</v>
      </c>
      <c r="C34" s="10" t="n">
        <v>780</v>
      </c>
      <c r="D34" s="10" t="n">
        <v>522</v>
      </c>
      <c r="E34" s="10" t="n">
        <v>923</v>
      </c>
      <c r="F34" s="10" t="n">
        <v>192</v>
      </c>
      <c r="G34" s="10" t="n">
        <v>3635</v>
      </c>
      <c r="H34" s="48" t="n">
        <v>-0.710188473094783</v>
      </c>
      <c r="J34" s="34"/>
    </row>
    <row r="35" customFormat="false" ht="13.5" hidden="false" customHeight="false" outlineLevel="0" collapsed="false">
      <c r="A35" s="51" t="s">
        <v>82</v>
      </c>
      <c r="B35" s="10" t="n">
        <v>1284</v>
      </c>
      <c r="C35" s="10" t="n">
        <v>511</v>
      </c>
      <c r="D35" s="10" t="n">
        <v>483</v>
      </c>
      <c r="E35" s="10" t="n">
        <v>654</v>
      </c>
      <c r="F35" s="10" t="n">
        <v>178</v>
      </c>
      <c r="G35" s="10" t="n">
        <v>3110</v>
      </c>
      <c r="H35" s="48" t="n">
        <v>-9.32944606413994</v>
      </c>
      <c r="J35" s="34"/>
    </row>
    <row r="36" customFormat="false" ht="13.5" hidden="false" customHeight="false" outlineLevel="0" collapsed="false">
      <c r="A36" s="51" t="s">
        <v>83</v>
      </c>
      <c r="B36" s="10" t="n">
        <v>1241</v>
      </c>
      <c r="C36" s="10" t="n">
        <v>539</v>
      </c>
      <c r="D36" s="10" t="n">
        <v>396</v>
      </c>
      <c r="E36" s="10" t="n">
        <v>920</v>
      </c>
      <c r="F36" s="10" t="n">
        <v>215</v>
      </c>
      <c r="G36" s="10" t="n">
        <v>3311</v>
      </c>
      <c r="H36" s="48" t="n">
        <v>5.14449031438552</v>
      </c>
      <c r="J36" s="34"/>
    </row>
    <row r="37" customFormat="false" ht="13.5" hidden="false" customHeight="false" outlineLevel="0" collapsed="false">
      <c r="A37" s="51" t="s">
        <v>84</v>
      </c>
      <c r="B37" s="10" t="n">
        <v>979</v>
      </c>
      <c r="C37" s="10" t="n">
        <v>349</v>
      </c>
      <c r="D37" s="10" t="n">
        <v>259</v>
      </c>
      <c r="E37" s="10" t="n">
        <v>616</v>
      </c>
      <c r="F37" s="10" t="n">
        <v>168</v>
      </c>
      <c r="G37" s="10" t="n">
        <v>2371</v>
      </c>
      <c r="H37" s="48" t="n">
        <v>4.77242598320813</v>
      </c>
      <c r="J37" s="34"/>
    </row>
    <row r="38" customFormat="false" ht="13.5" hidden="false" customHeight="false" outlineLevel="0" collapsed="false">
      <c r="A38" s="51" t="s">
        <v>85</v>
      </c>
      <c r="B38" s="10" t="n">
        <v>1673</v>
      </c>
      <c r="C38" s="10" t="n">
        <v>770</v>
      </c>
      <c r="D38" s="10" t="n">
        <v>529</v>
      </c>
      <c r="E38" s="10" t="n">
        <v>821</v>
      </c>
      <c r="F38" s="10" t="n">
        <v>169</v>
      </c>
      <c r="G38" s="10" t="n">
        <v>3962</v>
      </c>
      <c r="H38" s="48" t="n">
        <v>8.99587345254471</v>
      </c>
      <c r="J38" s="34"/>
    </row>
    <row r="39" customFormat="false" ht="13.5" hidden="false" customHeight="false" outlineLevel="0" collapsed="false">
      <c r="A39" s="46" t="s">
        <v>86</v>
      </c>
      <c r="B39" s="10" t="n">
        <v>1262</v>
      </c>
      <c r="C39" s="10" t="n">
        <v>449</v>
      </c>
      <c r="D39" s="10" t="n">
        <v>331</v>
      </c>
      <c r="E39" s="10" t="n">
        <v>622</v>
      </c>
      <c r="F39" s="10" t="n">
        <v>129</v>
      </c>
      <c r="G39" s="10" t="n">
        <v>2793</v>
      </c>
      <c r="H39" s="48" t="n">
        <v>-10.1929260450161</v>
      </c>
      <c r="J39" s="34"/>
    </row>
    <row r="40" customFormat="false" ht="13.5" hidden="false" customHeight="false" outlineLevel="0" collapsed="false">
      <c r="A40" s="46" t="s">
        <v>87</v>
      </c>
      <c r="B40" s="10" t="n">
        <v>1471</v>
      </c>
      <c r="C40" s="10" t="n">
        <v>619</v>
      </c>
      <c r="D40" s="10" t="n">
        <v>369</v>
      </c>
      <c r="E40" s="10" t="n">
        <v>676</v>
      </c>
      <c r="F40" s="10" t="n">
        <v>169</v>
      </c>
      <c r="G40" s="10" t="n">
        <v>3304</v>
      </c>
      <c r="H40" s="48" t="n">
        <v>-0.211416490486258</v>
      </c>
      <c r="J40" s="34"/>
    </row>
    <row r="41" customFormat="false" ht="13.5" hidden="false" customHeight="false" outlineLevel="0" collapsed="false">
      <c r="A41" s="46" t="s">
        <v>88</v>
      </c>
      <c r="B41" s="10" t="n">
        <v>981</v>
      </c>
      <c r="C41" s="10" t="n">
        <v>423</v>
      </c>
      <c r="D41" s="10" t="n">
        <v>273</v>
      </c>
      <c r="E41" s="10" t="n">
        <v>473</v>
      </c>
      <c r="F41" s="10" t="n">
        <v>129</v>
      </c>
      <c r="G41" s="10" t="n">
        <v>2279</v>
      </c>
      <c r="H41" s="48" t="n">
        <v>-3.88021931674399</v>
      </c>
      <c r="J41" s="34"/>
    </row>
    <row r="42" customFormat="false" ht="13.5" hidden="false" customHeight="false" outlineLevel="0" collapsed="false">
      <c r="A42" s="46" t="s">
        <v>89</v>
      </c>
      <c r="B42" s="10" t="n">
        <v>1473</v>
      </c>
      <c r="C42" s="10" t="n">
        <v>772</v>
      </c>
      <c r="D42" s="10" t="n">
        <v>473</v>
      </c>
      <c r="E42" s="10" t="n">
        <v>734</v>
      </c>
      <c r="F42" s="10" t="n">
        <v>130</v>
      </c>
      <c r="G42" s="10" t="n">
        <v>3582</v>
      </c>
      <c r="H42" s="48" t="n">
        <v>-9.59111559818274</v>
      </c>
      <c r="J42" s="34"/>
    </row>
    <row r="43" customFormat="false" ht="13.5" hidden="false" customHeight="false" outlineLevel="0" collapsed="false">
      <c r="A43" s="46" t="s">
        <v>90</v>
      </c>
      <c r="B43" s="10" t="n">
        <v>1187</v>
      </c>
      <c r="C43" s="10" t="n">
        <v>547</v>
      </c>
      <c r="D43" s="10" t="n">
        <v>437</v>
      </c>
      <c r="E43" s="10" t="n">
        <v>656</v>
      </c>
      <c r="F43" s="10" t="n">
        <v>111</v>
      </c>
      <c r="G43" s="10" t="n">
        <v>2938</v>
      </c>
      <c r="H43" s="48" t="n">
        <v>5.19155030433226</v>
      </c>
      <c r="J43" s="34"/>
    </row>
    <row r="44" customFormat="false" ht="13.5" hidden="false" customHeight="false" outlineLevel="0" collapsed="false">
      <c r="A44" s="46" t="s">
        <v>91</v>
      </c>
      <c r="B44" s="10" t="n">
        <v>1278</v>
      </c>
      <c r="C44" s="10" t="n">
        <v>542</v>
      </c>
      <c r="D44" s="10" t="n">
        <v>428</v>
      </c>
      <c r="E44" s="10" t="n">
        <v>577</v>
      </c>
      <c r="F44" s="10" t="n">
        <v>130</v>
      </c>
      <c r="G44" s="10" t="n">
        <v>2955</v>
      </c>
      <c r="H44" s="48" t="n">
        <v>-10.5629539951574</v>
      </c>
      <c r="J44" s="34"/>
    </row>
    <row r="45" customFormat="false" ht="13.5" hidden="false" customHeight="false" outlineLevel="0" collapsed="false">
      <c r="A45" s="46" t="s">
        <v>92</v>
      </c>
      <c r="B45" s="10" t="n">
        <v>683</v>
      </c>
      <c r="C45" s="10" t="n">
        <v>652</v>
      </c>
      <c r="D45" s="10" t="n">
        <v>248</v>
      </c>
      <c r="E45" s="10" t="n">
        <v>375</v>
      </c>
      <c r="F45" s="10" t="n">
        <v>88</v>
      </c>
      <c r="G45" s="10" t="n">
        <v>2046</v>
      </c>
      <c r="H45" s="48" t="n">
        <v>-10.2237823606845</v>
      </c>
      <c r="J45" s="34"/>
    </row>
    <row r="46" customFormat="false" ht="13.5" hidden="false" customHeight="false" outlineLevel="0" collapsed="false">
      <c r="A46" s="46" t="s">
        <v>93</v>
      </c>
      <c r="B46" s="10" t="n">
        <v>1269</v>
      </c>
      <c r="C46" s="10" t="n">
        <v>926</v>
      </c>
      <c r="D46" s="10" t="n">
        <v>373</v>
      </c>
      <c r="E46" s="10" t="n">
        <v>600</v>
      </c>
      <c r="F46" s="10" t="n">
        <v>185</v>
      </c>
      <c r="G46" s="10" t="n">
        <v>3353</v>
      </c>
      <c r="H46" s="48" t="n">
        <v>-6.39307649357901</v>
      </c>
      <c r="J46" s="34"/>
    </row>
    <row r="47" customFormat="false" ht="13.5" hidden="false" customHeight="false" outlineLevel="0" collapsed="false">
      <c r="A47" s="51" t="s">
        <v>94</v>
      </c>
      <c r="B47" s="10" t="n">
        <v>962</v>
      </c>
      <c r="C47" s="10" t="n">
        <v>509</v>
      </c>
      <c r="D47" s="10" t="n">
        <v>335</v>
      </c>
      <c r="E47" s="10" t="n">
        <v>488</v>
      </c>
      <c r="F47" s="10" t="n">
        <v>107</v>
      </c>
      <c r="G47" s="10" t="n">
        <v>2401</v>
      </c>
      <c r="H47" s="48" t="n">
        <v>-18.2777399591559</v>
      </c>
      <c r="J47" s="34"/>
    </row>
    <row r="48" customFormat="false" ht="13.5" hidden="false" customHeight="false" outlineLevel="0" collapsed="false">
      <c r="A48" s="51" t="s">
        <v>95</v>
      </c>
      <c r="B48" s="10" t="n">
        <v>1027</v>
      </c>
      <c r="C48" s="10" t="n">
        <v>609</v>
      </c>
      <c r="D48" s="10" t="n">
        <v>321</v>
      </c>
      <c r="E48" s="10" t="n">
        <v>439</v>
      </c>
      <c r="F48" s="10" t="n">
        <v>105</v>
      </c>
      <c r="G48" s="10" t="n">
        <v>2501</v>
      </c>
      <c r="H48" s="48" t="n">
        <v>-15.3637901861252</v>
      </c>
      <c r="J48" s="34"/>
    </row>
    <row r="49" customFormat="false" ht="13.5" hidden="false" customHeight="false" outlineLevel="0" collapsed="false">
      <c r="A49" s="51" t="s">
        <v>96</v>
      </c>
      <c r="B49" s="10" t="n">
        <v>708</v>
      </c>
      <c r="C49" s="10" t="n">
        <v>411</v>
      </c>
      <c r="D49" s="10" t="n">
        <v>699</v>
      </c>
      <c r="E49" s="10" t="n">
        <v>318</v>
      </c>
      <c r="F49" s="10" t="n">
        <v>100</v>
      </c>
      <c r="G49" s="10" t="n">
        <v>2236</v>
      </c>
      <c r="H49" s="48" t="n">
        <v>9.28641251221896</v>
      </c>
      <c r="J49" s="34"/>
    </row>
    <row r="50" customFormat="false" ht="13.5" hidden="false" customHeight="false" outlineLevel="0" collapsed="false">
      <c r="A50" s="51" t="s">
        <v>97</v>
      </c>
      <c r="B50" s="10" t="n">
        <v>1163</v>
      </c>
      <c r="C50" s="10" t="n">
        <v>539</v>
      </c>
      <c r="D50" s="10" t="n">
        <v>368</v>
      </c>
      <c r="E50" s="10" t="n">
        <v>471</v>
      </c>
      <c r="F50" s="10" t="n">
        <v>126</v>
      </c>
      <c r="G50" s="10" t="n">
        <v>2667</v>
      </c>
      <c r="H50" s="48" t="n">
        <v>-20.4592901878914</v>
      </c>
      <c r="J50" s="34"/>
    </row>
    <row r="51" customFormat="false" ht="13.5" hidden="false" customHeight="false" outlineLevel="0" collapsed="false">
      <c r="A51" s="46" t="s">
        <v>98</v>
      </c>
      <c r="B51" s="10" t="n">
        <v>715</v>
      </c>
      <c r="C51" s="10" t="n">
        <v>426</v>
      </c>
      <c r="D51" s="10" t="n">
        <v>365</v>
      </c>
      <c r="E51" s="10" t="n">
        <v>322</v>
      </c>
      <c r="F51" s="10" t="n">
        <v>105</v>
      </c>
      <c r="G51" s="10" t="n">
        <v>1933</v>
      </c>
      <c r="H51" s="48" t="n">
        <v>-19.4918783840067</v>
      </c>
      <c r="J51" s="34"/>
    </row>
    <row r="52" customFormat="false" ht="13.5" hidden="false" customHeight="false" outlineLevel="0" collapsed="false">
      <c r="A52" s="46" t="s">
        <v>99</v>
      </c>
      <c r="B52" s="10" t="n">
        <v>928</v>
      </c>
      <c r="C52" s="10" t="n">
        <v>485</v>
      </c>
      <c r="D52" s="10" t="n">
        <v>376</v>
      </c>
      <c r="E52" s="10" t="n">
        <v>411</v>
      </c>
      <c r="F52" s="10" t="n">
        <v>159</v>
      </c>
      <c r="G52" s="10" t="n">
        <v>2359</v>
      </c>
      <c r="H52" s="48" t="n">
        <v>-5.67772890843663</v>
      </c>
      <c r="J52" s="34"/>
    </row>
    <row r="53" customFormat="false" ht="13.5" hidden="false" customHeight="false" outlineLevel="0" collapsed="false">
      <c r="A53" s="46" t="s">
        <v>100</v>
      </c>
      <c r="B53" s="10" t="n">
        <v>639</v>
      </c>
      <c r="C53" s="10" t="n">
        <v>304</v>
      </c>
      <c r="D53" s="10" t="n">
        <v>198</v>
      </c>
      <c r="E53" s="10" t="n">
        <v>332</v>
      </c>
      <c r="F53" s="10" t="n">
        <v>145</v>
      </c>
      <c r="G53" s="10" t="n">
        <v>1618</v>
      </c>
      <c r="H53" s="48" t="n">
        <v>-27.6386404293381</v>
      </c>
      <c r="J53" s="34"/>
    </row>
    <row r="54" customFormat="false" ht="13.5" hidden="false" customHeight="false" outlineLevel="0" collapsed="false">
      <c r="A54" s="46" t="s">
        <v>101</v>
      </c>
      <c r="B54" s="10" t="n">
        <v>844</v>
      </c>
      <c r="C54" s="10" t="n">
        <v>474</v>
      </c>
      <c r="D54" s="10" t="n">
        <v>314</v>
      </c>
      <c r="E54" s="10" t="n">
        <v>474</v>
      </c>
      <c r="F54" s="10" t="n">
        <v>185</v>
      </c>
      <c r="G54" s="10" t="n">
        <v>2291</v>
      </c>
      <c r="H54" s="48" t="n">
        <v>-14.098237720285</v>
      </c>
      <c r="J54" s="34"/>
    </row>
    <row r="55" customFormat="false" ht="13.5" hidden="false" customHeight="false" outlineLevel="0" collapsed="false">
      <c r="A55" s="46" t="s">
        <v>102</v>
      </c>
      <c r="B55" s="10" t="n">
        <v>671</v>
      </c>
      <c r="C55" s="10" t="n">
        <v>311</v>
      </c>
      <c r="D55" s="10" t="n">
        <v>212</v>
      </c>
      <c r="E55" s="10" t="n">
        <v>337</v>
      </c>
      <c r="F55" s="10" t="n">
        <v>107</v>
      </c>
      <c r="G55" s="10" t="n">
        <v>1638</v>
      </c>
      <c r="H55" s="48" t="n">
        <v>-15.2612519399897</v>
      </c>
      <c r="J55" s="34"/>
    </row>
    <row r="56" customFormat="false" ht="13.5" hidden="false" customHeight="false" outlineLevel="0" collapsed="false">
      <c r="A56" s="46" t="s">
        <v>103</v>
      </c>
      <c r="B56" s="10" t="n">
        <v>849</v>
      </c>
      <c r="C56" s="10" t="n">
        <v>405</v>
      </c>
      <c r="D56" s="10" t="n">
        <v>220</v>
      </c>
      <c r="E56" s="10" t="n">
        <v>396</v>
      </c>
      <c r="F56" s="10" t="n">
        <v>141</v>
      </c>
      <c r="G56" s="10" t="n">
        <v>2011</v>
      </c>
      <c r="H56" s="48" t="n">
        <v>-14.7520135650699</v>
      </c>
      <c r="J56" s="34"/>
    </row>
    <row r="57" customFormat="false" ht="13.5" hidden="false" customHeight="false" outlineLevel="0" collapsed="false">
      <c r="A57" s="46" t="s">
        <v>104</v>
      </c>
      <c r="B57" s="10" t="n">
        <v>491</v>
      </c>
      <c r="C57" s="10" t="n">
        <v>311</v>
      </c>
      <c r="D57" s="10" t="n">
        <v>204</v>
      </c>
      <c r="E57" s="10" t="n">
        <v>259</v>
      </c>
      <c r="F57" s="10" t="n">
        <v>97</v>
      </c>
      <c r="G57" s="10" t="n">
        <v>1362</v>
      </c>
      <c r="H57" s="48" t="n">
        <v>-15.8220024721879</v>
      </c>
      <c r="J57" s="34"/>
    </row>
    <row r="58" customFormat="false" ht="13.5" hidden="false" customHeight="false" outlineLevel="0" collapsed="false">
      <c r="A58" s="46" t="s">
        <v>105</v>
      </c>
      <c r="B58" s="10" t="n">
        <v>864</v>
      </c>
      <c r="C58" s="10" t="n">
        <v>442</v>
      </c>
      <c r="D58" s="10" t="n">
        <v>288</v>
      </c>
      <c r="E58" s="10" t="n">
        <v>367</v>
      </c>
      <c r="F58" s="10" t="n">
        <v>168</v>
      </c>
      <c r="G58" s="10" t="n">
        <v>2129</v>
      </c>
      <c r="H58" s="48" t="n">
        <v>-7.07114797031864</v>
      </c>
      <c r="J58" s="34"/>
    </row>
    <row r="59" customFormat="false" ht="13.5" hidden="false" customHeight="false" outlineLevel="0" collapsed="false">
      <c r="A59" s="46" t="s">
        <v>106</v>
      </c>
      <c r="B59" s="10" t="n">
        <v>571</v>
      </c>
      <c r="C59" s="10" t="n">
        <v>302</v>
      </c>
      <c r="D59" s="10" t="n">
        <v>198</v>
      </c>
      <c r="E59" s="10" t="n">
        <v>289</v>
      </c>
      <c r="F59" s="10" t="n">
        <v>77</v>
      </c>
      <c r="G59" s="10" t="n">
        <v>1437</v>
      </c>
      <c r="H59" s="48" t="n">
        <v>-12.2710622710623</v>
      </c>
      <c r="J59" s="34"/>
    </row>
    <row r="60" customFormat="false" ht="13.5" hidden="false" customHeight="false" outlineLevel="0" collapsed="false">
      <c r="A60" s="46" t="s">
        <v>107</v>
      </c>
      <c r="B60" s="10" t="n">
        <v>889</v>
      </c>
      <c r="C60" s="10" t="n">
        <v>442</v>
      </c>
      <c r="D60" s="10" t="n">
        <v>283</v>
      </c>
      <c r="E60" s="10" t="n">
        <v>375</v>
      </c>
      <c r="F60" s="10" t="n">
        <v>151</v>
      </c>
      <c r="G60" s="10" t="n">
        <v>2140</v>
      </c>
      <c r="H60" s="48" t="n">
        <v>6.41471904525112</v>
      </c>
      <c r="J60" s="34"/>
    </row>
    <row r="61" customFormat="false" ht="13.5" hidden="false" customHeight="false" outlineLevel="0" collapsed="false">
      <c r="A61" s="46" t="s">
        <v>108</v>
      </c>
      <c r="B61" s="10" t="n">
        <v>417</v>
      </c>
      <c r="C61" s="10" t="n">
        <v>297</v>
      </c>
      <c r="D61" s="10" t="n">
        <v>152</v>
      </c>
      <c r="E61" s="10" t="n">
        <v>201</v>
      </c>
      <c r="F61" s="10" t="n">
        <v>85</v>
      </c>
      <c r="G61" s="10" t="n">
        <v>1152</v>
      </c>
      <c r="H61" s="48" t="n">
        <v>-15.4185022026432</v>
      </c>
      <c r="J61" s="34"/>
    </row>
    <row r="62" customFormat="false" ht="13.5" hidden="false" customHeight="false" outlineLevel="0" collapsed="false">
      <c r="A62" s="46" t="s">
        <v>109</v>
      </c>
      <c r="B62" s="10" t="n">
        <v>765</v>
      </c>
      <c r="C62" s="10" t="n">
        <v>413</v>
      </c>
      <c r="D62" s="10" t="n">
        <v>233</v>
      </c>
      <c r="E62" s="10" t="n">
        <v>326</v>
      </c>
      <c r="F62" s="10" t="n">
        <v>116</v>
      </c>
      <c r="G62" s="10" t="n">
        <v>1853</v>
      </c>
      <c r="H62" s="48" t="n">
        <v>-12.9638327853452</v>
      </c>
      <c r="J62" s="34"/>
    </row>
    <row r="63" customFormat="false" ht="13.5" hidden="false" customHeight="false" outlineLevel="0" collapsed="false">
      <c r="A63" s="46" t="s">
        <v>110</v>
      </c>
      <c r="B63" s="10" t="n">
        <v>657</v>
      </c>
      <c r="C63" s="10" t="n">
        <v>281</v>
      </c>
      <c r="D63" s="10" t="n">
        <v>169</v>
      </c>
      <c r="E63" s="10" t="n">
        <v>246</v>
      </c>
      <c r="F63" s="10" t="n">
        <v>92</v>
      </c>
      <c r="G63" s="10" t="n">
        <v>1445</v>
      </c>
      <c r="H63" s="48" t="n">
        <v>0.556715379262352</v>
      </c>
      <c r="J63" s="34"/>
    </row>
    <row r="64" customFormat="false" ht="13.5" hidden="false" customHeight="false" outlineLevel="0" collapsed="false">
      <c r="A64" s="46" t="s">
        <v>111</v>
      </c>
      <c r="B64" s="10" t="n">
        <v>762</v>
      </c>
      <c r="C64" s="10" t="n">
        <v>354</v>
      </c>
      <c r="D64" s="10" t="n">
        <v>228</v>
      </c>
      <c r="E64" s="10" t="n">
        <v>306</v>
      </c>
      <c r="F64" s="10" t="n">
        <v>168</v>
      </c>
      <c r="G64" s="10" t="n">
        <v>1818</v>
      </c>
      <c r="H64" s="48" t="n">
        <v>-15.0467289719626</v>
      </c>
      <c r="J64" s="34"/>
    </row>
    <row r="65" customFormat="false" ht="13.5" hidden="false" customHeight="false" outlineLevel="0" collapsed="false">
      <c r="A65" s="46" t="s">
        <v>112</v>
      </c>
      <c r="B65" s="10" t="n">
        <v>453</v>
      </c>
      <c r="C65" s="10" t="n">
        <v>243</v>
      </c>
      <c r="D65" s="10" t="n">
        <v>183</v>
      </c>
      <c r="E65" s="10" t="n">
        <v>251</v>
      </c>
      <c r="F65" s="10" t="n">
        <v>94</v>
      </c>
      <c r="G65" s="10" t="n">
        <v>1224</v>
      </c>
      <c r="H65" s="48" t="n">
        <v>6.25</v>
      </c>
      <c r="J65" s="34"/>
    </row>
    <row r="66" customFormat="false" ht="13.5" hidden="false" customHeight="false" outlineLevel="0" collapsed="false">
      <c r="A66" s="46" t="s">
        <v>113</v>
      </c>
      <c r="B66" s="10" t="n">
        <v>756</v>
      </c>
      <c r="C66" s="10" t="n">
        <v>392</v>
      </c>
      <c r="D66" s="10" t="n">
        <v>274</v>
      </c>
      <c r="E66" s="10" t="n">
        <v>270</v>
      </c>
      <c r="F66" s="10" t="n">
        <v>115</v>
      </c>
      <c r="G66" s="10" t="n">
        <v>1807</v>
      </c>
      <c r="H66" s="48" t="n">
        <v>-2.48246087425796</v>
      </c>
      <c r="J66" s="34"/>
    </row>
    <row r="67" customFormat="false" ht="13.5" hidden="false" customHeight="false" outlineLevel="0" collapsed="false">
      <c r="A67" s="46" t="s">
        <v>114</v>
      </c>
      <c r="B67" s="10" t="n">
        <v>495</v>
      </c>
      <c r="C67" s="10" t="n">
        <v>280</v>
      </c>
      <c r="D67" s="10" t="n">
        <v>165</v>
      </c>
      <c r="E67" s="10" t="n">
        <v>225</v>
      </c>
      <c r="F67" s="10" t="n">
        <v>80</v>
      </c>
      <c r="G67" s="10" t="n">
        <v>1245</v>
      </c>
      <c r="H67" s="48" t="n">
        <v>-13.840830449827</v>
      </c>
      <c r="J67" s="34"/>
    </row>
    <row r="68" customFormat="false" ht="13.5" hidden="false" customHeight="false" outlineLevel="0" collapsed="false">
      <c r="A68" s="46" t="s">
        <v>115</v>
      </c>
      <c r="B68" s="10" t="n">
        <v>533</v>
      </c>
      <c r="C68" s="10" t="n">
        <v>261</v>
      </c>
      <c r="D68" s="10" t="n">
        <v>213</v>
      </c>
      <c r="E68" s="10" t="n">
        <v>247</v>
      </c>
      <c r="F68" s="10" t="n">
        <v>99</v>
      </c>
      <c r="G68" s="10" t="n">
        <v>1353</v>
      </c>
      <c r="H68" s="48" t="n">
        <v>-25.5775577557756</v>
      </c>
      <c r="J68" s="34"/>
    </row>
    <row r="69" customFormat="false" ht="13.5" hidden="false" customHeight="false" outlineLevel="0" collapsed="false">
      <c r="A69" s="46" t="s">
        <v>116</v>
      </c>
      <c r="B69" s="10" t="n">
        <v>397</v>
      </c>
      <c r="C69" s="10" t="n">
        <v>234</v>
      </c>
      <c r="D69" s="10" t="n">
        <v>131</v>
      </c>
      <c r="E69" s="10" t="n">
        <v>203</v>
      </c>
      <c r="F69" s="10" t="n">
        <v>51</v>
      </c>
      <c r="G69" s="10" t="n">
        <v>1016</v>
      </c>
      <c r="H69" s="48" t="n">
        <v>-16.9934640522876</v>
      </c>
      <c r="J69" s="34"/>
    </row>
    <row r="70" customFormat="false" ht="13.5" hidden="false" customHeight="false" outlineLevel="0" collapsed="false">
      <c r="A70" s="46" t="s">
        <v>117</v>
      </c>
      <c r="B70" s="10" t="n">
        <v>640</v>
      </c>
      <c r="C70" s="10" t="n">
        <v>341</v>
      </c>
      <c r="D70" s="10" t="n">
        <v>195</v>
      </c>
      <c r="E70" s="10" t="n">
        <v>260</v>
      </c>
      <c r="F70" s="10" t="n">
        <v>83</v>
      </c>
      <c r="G70" s="10" t="n">
        <v>1519</v>
      </c>
      <c r="H70" s="48" t="n">
        <v>-15.9380188157167</v>
      </c>
      <c r="J70" s="34"/>
    </row>
    <row r="71" customFormat="false" ht="13.5" hidden="false" customHeight="false" outlineLevel="0" collapsed="false">
      <c r="A71" s="46" t="s">
        <v>118</v>
      </c>
      <c r="B71" s="10" t="n">
        <v>505</v>
      </c>
      <c r="C71" s="10" t="n">
        <v>178</v>
      </c>
      <c r="D71" s="10" t="n">
        <v>113</v>
      </c>
      <c r="E71" s="10" t="n">
        <v>172</v>
      </c>
      <c r="F71" s="10" t="n">
        <v>89</v>
      </c>
      <c r="G71" s="10" t="n">
        <v>1057</v>
      </c>
      <c r="H71" s="48" t="n">
        <v>-15.1004016064257</v>
      </c>
      <c r="J71" s="34"/>
    </row>
    <row r="72" customFormat="false" ht="13.5" hidden="false" customHeight="false" outlineLevel="0" collapsed="false">
      <c r="A72" s="46" t="s">
        <v>119</v>
      </c>
      <c r="B72" s="10" t="n">
        <v>511</v>
      </c>
      <c r="C72" s="10" t="n">
        <v>175</v>
      </c>
      <c r="D72" s="10" t="n">
        <v>182</v>
      </c>
      <c r="E72" s="10" t="n">
        <v>220</v>
      </c>
      <c r="F72" s="10" t="n">
        <v>57</v>
      </c>
      <c r="G72" s="10" t="n">
        <v>1145</v>
      </c>
      <c r="H72" s="48" t="n">
        <v>-15.3732446415373</v>
      </c>
      <c r="J72" s="34"/>
    </row>
    <row r="73" customFormat="false" ht="13.5" hidden="false" customHeight="false" outlineLevel="0" collapsed="false">
      <c r="A73" s="46" t="s">
        <v>120</v>
      </c>
      <c r="B73" s="10" t="n">
        <v>326</v>
      </c>
      <c r="C73" s="10" t="n">
        <v>210</v>
      </c>
      <c r="D73" s="10" t="n">
        <v>100</v>
      </c>
      <c r="E73" s="10" t="n">
        <v>169</v>
      </c>
      <c r="F73" s="10" t="n">
        <v>36</v>
      </c>
      <c r="G73" s="10" t="n">
        <v>841</v>
      </c>
      <c r="H73" s="48" t="n">
        <v>-17.2244094488189</v>
      </c>
      <c r="J73" s="34"/>
    </row>
    <row r="74" customFormat="false" ht="13.5" hidden="false" customHeight="false" outlineLevel="0" collapsed="false">
      <c r="A74" s="46" t="s">
        <v>121</v>
      </c>
      <c r="B74" s="10" t="n">
        <v>506</v>
      </c>
      <c r="C74" s="10" t="n">
        <v>202</v>
      </c>
      <c r="D74" s="10" t="n">
        <v>221</v>
      </c>
      <c r="E74" s="10" t="n">
        <v>244</v>
      </c>
      <c r="F74" s="10" t="n">
        <v>65</v>
      </c>
      <c r="G74" s="10" t="n">
        <v>1238</v>
      </c>
      <c r="H74" s="48" t="n">
        <v>-18.4990125082291</v>
      </c>
      <c r="J74" s="34"/>
    </row>
    <row r="75" customFormat="false" ht="13.5" hidden="false" customHeight="false" outlineLevel="0" collapsed="false">
      <c r="A75" s="46" t="s">
        <v>122</v>
      </c>
      <c r="B75" s="10" t="n">
        <v>314</v>
      </c>
      <c r="C75" s="10" t="n">
        <v>124</v>
      </c>
      <c r="D75" s="10" t="n">
        <v>97</v>
      </c>
      <c r="E75" s="10" t="n">
        <v>201</v>
      </c>
      <c r="F75" s="10" t="n">
        <v>39</v>
      </c>
      <c r="G75" s="10" t="n">
        <v>775</v>
      </c>
      <c r="H75" s="48" t="n">
        <v>-26.6792809839167</v>
      </c>
      <c r="J75" s="34"/>
    </row>
    <row r="76" customFormat="false" ht="13.5" hidden="false" customHeight="false" outlineLevel="0" collapsed="false">
      <c r="A76" s="46" t="s">
        <v>123</v>
      </c>
      <c r="B76" s="10" t="n">
        <v>336</v>
      </c>
      <c r="C76" s="10" t="n">
        <v>176</v>
      </c>
      <c r="D76" s="10" t="n">
        <v>136</v>
      </c>
      <c r="E76" s="10" t="n">
        <v>256</v>
      </c>
      <c r="F76" s="10" t="n">
        <v>126</v>
      </c>
      <c r="G76" s="10" t="n">
        <v>1030</v>
      </c>
      <c r="H76" s="48" t="n">
        <v>-10.0436681222707</v>
      </c>
      <c r="J76" s="34"/>
    </row>
    <row r="77" customFormat="false" ht="13.5" hidden="false" customHeight="false" outlineLevel="0" collapsed="false">
      <c r="A77" s="46" t="s">
        <v>124</v>
      </c>
      <c r="B77" s="10" t="n">
        <v>296</v>
      </c>
      <c r="C77" s="10" t="n">
        <v>108</v>
      </c>
      <c r="D77" s="10" t="n">
        <v>123</v>
      </c>
      <c r="E77" s="10" t="n">
        <v>203</v>
      </c>
      <c r="F77" s="10" t="n">
        <v>51</v>
      </c>
      <c r="G77" s="10" t="n">
        <v>781</v>
      </c>
      <c r="H77" s="48" t="n">
        <v>-7.13436385255648</v>
      </c>
      <c r="J77" s="34"/>
    </row>
    <row r="78" customFormat="false" ht="13.5" hidden="false" customHeight="false" outlineLevel="0" collapsed="false">
      <c r="A78" s="46" t="s">
        <v>125</v>
      </c>
      <c r="B78" s="10" t="n">
        <v>443</v>
      </c>
      <c r="C78" s="10" t="n">
        <v>183</v>
      </c>
      <c r="D78" s="10" t="n">
        <v>214</v>
      </c>
      <c r="E78" s="10" t="n">
        <v>235</v>
      </c>
      <c r="F78" s="10" t="n">
        <v>71</v>
      </c>
      <c r="G78" s="10" t="n">
        <v>1146</v>
      </c>
      <c r="H78" s="48" t="n">
        <v>-7.4313408723748</v>
      </c>
      <c r="J78" s="34"/>
    </row>
    <row r="79" customFormat="false" ht="13.5" hidden="false" customHeight="false" outlineLevel="0" collapsed="false">
      <c r="A79" s="46" t="s">
        <v>126</v>
      </c>
      <c r="B79" s="10" t="n">
        <v>268</v>
      </c>
      <c r="C79" s="10" t="n">
        <v>138</v>
      </c>
      <c r="D79" s="10" t="n">
        <v>159</v>
      </c>
      <c r="E79" s="10" t="n">
        <v>146</v>
      </c>
      <c r="F79" s="10" t="n">
        <v>59</v>
      </c>
      <c r="G79" s="10" t="n">
        <v>770</v>
      </c>
      <c r="H79" s="48" t="n">
        <v>-0.645161290322581</v>
      </c>
      <c r="J79" s="34"/>
    </row>
    <row r="80" customFormat="false" ht="13.5" hidden="false" customHeight="false" outlineLevel="0" collapsed="false">
      <c r="A80" s="46" t="s">
        <v>127</v>
      </c>
      <c r="B80" s="10" t="n">
        <v>352</v>
      </c>
      <c r="C80" s="10" t="n">
        <v>150</v>
      </c>
      <c r="D80" s="10" t="n">
        <v>118</v>
      </c>
      <c r="E80" s="10" t="n">
        <v>200</v>
      </c>
      <c r="F80" s="10" t="n">
        <v>57</v>
      </c>
      <c r="G80" s="10" t="n">
        <v>877</v>
      </c>
      <c r="H80" s="48" t="n">
        <v>-14.8543689320388</v>
      </c>
      <c r="J80" s="34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customFormat="false" ht="13.5" hidden="false" customHeight="false" outlineLevel="0" collapsed="false">
      <c r="A81" s="46" t="s">
        <v>128</v>
      </c>
      <c r="B81" s="10" t="n">
        <v>254</v>
      </c>
      <c r="C81" s="10" t="n">
        <v>175</v>
      </c>
      <c r="D81" s="10" t="n">
        <v>123</v>
      </c>
      <c r="E81" s="10" t="n">
        <v>209</v>
      </c>
      <c r="F81" s="10" t="n">
        <v>44</v>
      </c>
      <c r="G81" s="10" t="n">
        <v>805</v>
      </c>
      <c r="H81" s="48" t="n">
        <v>3.0729833546735</v>
      </c>
      <c r="J81" s="34"/>
      <c r="K81" s="25"/>
      <c r="L81" s="25"/>
      <c r="M81" s="25"/>
      <c r="N81" s="25"/>
      <c r="O81" s="25"/>
      <c r="P81" s="25"/>
      <c r="Q81" s="25"/>
      <c r="R81" s="25"/>
      <c r="S81" s="25"/>
      <c r="T81" s="25"/>
    </row>
    <row r="82" customFormat="false" ht="13.5" hidden="false" customHeight="false" outlineLevel="0" collapsed="false">
      <c r="A82" s="46" t="s">
        <v>129</v>
      </c>
      <c r="B82" s="10" t="n">
        <v>443</v>
      </c>
      <c r="C82" s="10" t="n">
        <v>160</v>
      </c>
      <c r="D82" s="10" t="n">
        <v>170</v>
      </c>
      <c r="E82" s="10" t="n">
        <v>288</v>
      </c>
      <c r="F82" s="10" t="n">
        <v>87</v>
      </c>
      <c r="G82" s="10" t="n">
        <v>1148</v>
      </c>
      <c r="H82" s="48" t="n">
        <v>0.174520069808028</v>
      </c>
      <c r="J82" s="34"/>
      <c r="K82" s="25"/>
      <c r="L82" s="54"/>
      <c r="M82" s="52"/>
      <c r="N82" s="52"/>
      <c r="O82" s="52"/>
      <c r="P82" s="52"/>
      <c r="Q82" s="52"/>
      <c r="R82" s="52"/>
      <c r="S82" s="48"/>
      <c r="T82" s="25"/>
    </row>
    <row r="83" customFormat="false" ht="13.5" hidden="false" customHeight="false" outlineLevel="0" collapsed="false">
      <c r="A83" s="54" t="s">
        <v>130</v>
      </c>
      <c r="B83" s="10" t="n">
        <v>296</v>
      </c>
      <c r="C83" s="10" t="n">
        <v>119</v>
      </c>
      <c r="D83" s="10" t="n">
        <v>139</v>
      </c>
      <c r="E83" s="10" t="n">
        <v>251</v>
      </c>
      <c r="F83" s="10" t="n">
        <v>65</v>
      </c>
      <c r="G83" s="10" t="n">
        <v>870</v>
      </c>
      <c r="H83" s="48" t="n">
        <v>12.987012987013</v>
      </c>
      <c r="J83" s="34"/>
      <c r="K83" s="25"/>
      <c r="L83" s="54"/>
      <c r="M83" s="52"/>
      <c r="N83" s="52"/>
      <c r="O83" s="52"/>
      <c r="P83" s="52"/>
      <c r="Q83" s="52"/>
      <c r="R83" s="52"/>
      <c r="S83" s="48"/>
      <c r="T83" s="25"/>
    </row>
    <row r="84" customFormat="false" ht="13.5" hidden="false" customHeight="false" outlineLevel="0" collapsed="false">
      <c r="A84" s="54" t="s">
        <v>131</v>
      </c>
      <c r="B84" s="10" t="n">
        <v>349</v>
      </c>
      <c r="C84" s="10" t="n">
        <v>209</v>
      </c>
      <c r="D84" s="10" t="n">
        <v>219</v>
      </c>
      <c r="E84" s="10" t="n">
        <v>257</v>
      </c>
      <c r="F84" s="10" t="n">
        <v>59</v>
      </c>
      <c r="G84" s="10" t="n">
        <v>1093</v>
      </c>
      <c r="H84" s="48" t="n">
        <v>24.6294184720639</v>
      </c>
      <c r="J84" s="34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customFormat="false" ht="13.5" hidden="false" customHeight="false" outlineLevel="0" collapsed="false">
      <c r="A85" s="54" t="s">
        <v>132</v>
      </c>
      <c r="B85" s="10" t="n">
        <v>217</v>
      </c>
      <c r="C85" s="10" t="n">
        <v>154</v>
      </c>
      <c r="D85" s="10" t="n">
        <v>157</v>
      </c>
      <c r="E85" s="10" t="n">
        <v>210</v>
      </c>
      <c r="F85" s="10" t="n">
        <v>55</v>
      </c>
      <c r="G85" s="10" t="n">
        <v>793</v>
      </c>
      <c r="H85" s="48" t="n">
        <v>-1.49068322981366</v>
      </c>
      <c r="J85" s="34"/>
      <c r="K85" s="25"/>
      <c r="L85" s="61"/>
      <c r="M85" s="10"/>
      <c r="N85" s="10"/>
      <c r="O85" s="10"/>
      <c r="P85" s="10"/>
      <c r="Q85" s="10"/>
      <c r="R85" s="10"/>
      <c r="S85" s="48"/>
      <c r="T85" s="25"/>
    </row>
    <row r="86" customFormat="false" ht="13.5" hidden="false" customHeight="false" outlineLevel="0" collapsed="false">
      <c r="A86" s="61" t="s">
        <v>133</v>
      </c>
      <c r="B86" s="10" t="n">
        <v>350</v>
      </c>
      <c r="C86" s="10" t="n">
        <v>194</v>
      </c>
      <c r="D86" s="10" t="n">
        <v>230</v>
      </c>
      <c r="E86" s="10" t="n">
        <v>289</v>
      </c>
      <c r="F86" s="10" t="n">
        <v>83</v>
      </c>
      <c r="G86" s="10" t="n">
        <v>1146</v>
      </c>
      <c r="H86" s="48" t="n">
        <v>-0.2</v>
      </c>
      <c r="J86" s="34"/>
      <c r="K86" s="25"/>
      <c r="L86" s="61"/>
      <c r="M86" s="10"/>
      <c r="N86" s="10"/>
      <c r="O86" s="10"/>
      <c r="P86" s="10"/>
      <c r="Q86" s="10"/>
      <c r="R86" s="10"/>
      <c r="S86" s="48"/>
      <c r="T86" s="25"/>
    </row>
    <row r="87" customFormat="false" ht="9" hidden="false" customHeight="true" outlineLevel="0" collapsed="false">
      <c r="A87" s="55"/>
      <c r="B87" s="68"/>
      <c r="C87" s="68"/>
      <c r="D87" s="68"/>
      <c r="E87" s="68"/>
      <c r="F87" s="68"/>
      <c r="G87" s="68"/>
      <c r="H87" s="57"/>
      <c r="J87" s="34"/>
      <c r="K87" s="80"/>
      <c r="L87" s="25"/>
      <c r="M87" s="25"/>
      <c r="N87" s="25"/>
      <c r="O87" s="25"/>
      <c r="P87" s="25"/>
      <c r="Q87" s="25"/>
      <c r="R87" s="25"/>
      <c r="S87" s="25"/>
      <c r="T87" s="25"/>
    </row>
    <row r="88" customFormat="false" ht="13.5" hidden="false" customHeight="false" outlineLevel="0" collapsed="false">
      <c r="K88" s="25"/>
      <c r="L88" s="61"/>
      <c r="M88" s="10"/>
      <c r="N88" s="10"/>
      <c r="O88" s="10"/>
      <c r="P88" s="10"/>
      <c r="Q88" s="10"/>
      <c r="R88" s="10"/>
      <c r="S88" s="48"/>
      <c r="T88" s="25"/>
    </row>
    <row r="89" customFormat="false" ht="13.5" hidden="false" customHeight="false" outlineLevel="0" collapsed="false">
      <c r="K89" s="25"/>
      <c r="L89" s="61"/>
      <c r="M89" s="10"/>
      <c r="N89" s="10"/>
      <c r="O89" s="10"/>
      <c r="P89" s="10"/>
      <c r="Q89" s="10"/>
      <c r="R89" s="10"/>
      <c r="S89" s="48"/>
      <c r="T89" s="25"/>
    </row>
    <row r="90" customFormat="false" ht="12.75" hidden="false" customHeight="false" outlineLevel="0" collapsed="false">
      <c r="K90" s="25"/>
      <c r="L90" s="25"/>
      <c r="M90" s="25"/>
      <c r="N90" s="25"/>
      <c r="O90" s="25"/>
      <c r="P90" s="25"/>
      <c r="Q90" s="25"/>
      <c r="R90" s="25"/>
      <c r="S90" s="25"/>
      <c r="T90" s="25"/>
    </row>
    <row r="91" customFormat="false" ht="12.75" hidden="false" customHeight="false" outlineLevel="0" collapsed="false">
      <c r="K91" s="25"/>
      <c r="L91" s="25"/>
      <c r="M91" s="80"/>
      <c r="N91" s="80"/>
      <c r="O91" s="80"/>
      <c r="P91" s="80"/>
      <c r="Q91" s="80"/>
      <c r="R91" s="80"/>
      <c r="S91" s="80"/>
      <c r="T91" s="25"/>
    </row>
    <row r="92" customFormat="false" ht="13.5" hidden="false" customHeight="false" outlineLevel="0" collapsed="false">
      <c r="K92" s="25"/>
      <c r="L92" s="25"/>
      <c r="M92" s="10"/>
      <c r="N92" s="10"/>
      <c r="O92" s="10"/>
      <c r="P92" s="10"/>
      <c r="Q92" s="10"/>
      <c r="R92" s="10"/>
      <c r="S92" s="80"/>
      <c r="T92" s="25"/>
    </row>
    <row r="93" customFormat="false" ht="12.75" hidden="false" customHeight="false" outlineLevel="0" collapsed="false"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customFormat="false" ht="12.75" hidden="false" customHeight="false" outlineLevel="0" collapsed="false">
      <c r="K94" s="25"/>
      <c r="L94" s="25"/>
      <c r="M94" s="25"/>
      <c r="N94" s="25"/>
      <c r="O94" s="25"/>
      <c r="P94" s="25"/>
      <c r="Q94" s="25"/>
      <c r="R94" s="25"/>
      <c r="S94" s="25"/>
      <c r="T94" s="25"/>
    </row>
    <row r="95" customFormat="false" ht="12.75" hidden="false" customHeight="false" outlineLevel="0" collapsed="false">
      <c r="K95" s="25"/>
      <c r="L95" s="25"/>
      <c r="M95" s="25"/>
      <c r="N95" s="25"/>
      <c r="O95" s="25"/>
      <c r="P95" s="25"/>
      <c r="Q95" s="25"/>
      <c r="R95" s="25"/>
      <c r="S95" s="25"/>
      <c r="T95" s="25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41"/>
    <col collapsed="false" customWidth="false" hidden="false" outlineLevel="0" max="6" min="2" style="35" width="9.14"/>
    <col collapsed="false" customWidth="false" hidden="false" outlineLevel="0" max="23" min="7" style="36" width="9.14"/>
    <col collapsed="false" customWidth="false" hidden="false" outlineLevel="0" max="257" min="24" style="35" width="9.14"/>
  </cols>
  <sheetData>
    <row r="1" customFormat="false" ht="15.75" hidden="false" customHeight="true" outlineLevel="0" collapsed="false">
      <c r="A1" s="37" t="s">
        <v>157</v>
      </c>
    </row>
    <row r="2" s="36" customFormat="true" ht="15.75" hidden="false" customHeight="true" outlineLevel="0" collapsed="false">
      <c r="A2" s="37" t="s">
        <v>140</v>
      </c>
    </row>
    <row r="3" s="36" customFormat="true" ht="6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s="36" customFormat="true" ht="13.5" hidden="false" customHeight="true" outlineLevel="0" collapsed="false">
      <c r="A4" s="81" t="s">
        <v>49</v>
      </c>
      <c r="B4" s="82" t="s">
        <v>50</v>
      </c>
      <c r="C4" s="82"/>
      <c r="D4" s="82"/>
      <c r="E4" s="82"/>
      <c r="F4" s="82"/>
      <c r="G4" s="82"/>
      <c r="H4" s="83" t="s">
        <v>51</v>
      </c>
    </row>
    <row r="5" s="36" customFormat="true" ht="13.5" hidden="false" customHeight="true" outlineLevel="0" collapsed="false">
      <c r="A5" s="84" t="s">
        <v>52</v>
      </c>
      <c r="B5" s="42" t="s">
        <v>30</v>
      </c>
      <c r="C5" s="42" t="s">
        <v>31</v>
      </c>
      <c r="D5" s="42" t="s">
        <v>32</v>
      </c>
      <c r="E5" s="42" t="s">
        <v>33</v>
      </c>
      <c r="F5" s="42" t="s">
        <v>34</v>
      </c>
      <c r="G5" s="42" t="s">
        <v>35</v>
      </c>
      <c r="H5" s="83"/>
    </row>
    <row r="6" customFormat="false" ht="6" hidden="false" customHeight="true" outlineLevel="0" collapsed="false">
      <c r="A6" s="85"/>
      <c r="B6" s="86"/>
      <c r="C6" s="86"/>
      <c r="D6" s="86"/>
      <c r="E6" s="86"/>
      <c r="F6" s="86"/>
      <c r="G6" s="86"/>
      <c r="H6" s="87"/>
      <c r="T6" s="35"/>
      <c r="U6" s="35"/>
      <c r="V6" s="35"/>
      <c r="W6" s="35"/>
    </row>
    <row r="7" customFormat="false" ht="13.5" hidden="false" customHeight="true" outlineLevel="0" collapsed="false">
      <c r="A7" s="88" t="s">
        <v>158</v>
      </c>
      <c r="B7" s="10" t="n">
        <v>16014</v>
      </c>
      <c r="C7" s="10" t="n">
        <v>12395</v>
      </c>
      <c r="D7" s="10" t="n">
        <v>9186</v>
      </c>
      <c r="E7" s="10" t="n">
        <v>5570</v>
      </c>
      <c r="F7" s="10" t="n">
        <v>3090</v>
      </c>
      <c r="G7" s="10" t="n">
        <v>46255</v>
      </c>
      <c r="H7" s="89" t="s">
        <v>54</v>
      </c>
    </row>
    <row r="8" customFormat="false" ht="13.5" hidden="false" customHeight="true" outlineLevel="0" collapsed="false">
      <c r="A8" s="88" t="s">
        <v>159</v>
      </c>
      <c r="B8" s="10" t="n">
        <v>21899</v>
      </c>
      <c r="C8" s="10" t="n">
        <v>15525</v>
      </c>
      <c r="D8" s="10" t="n">
        <v>12750</v>
      </c>
      <c r="E8" s="10" t="n">
        <v>7263</v>
      </c>
      <c r="F8" s="10" t="n">
        <v>4204</v>
      </c>
      <c r="G8" s="10" t="n">
        <v>61641</v>
      </c>
      <c r="H8" s="89" t="s">
        <v>54</v>
      </c>
    </row>
    <row r="9" customFormat="false" ht="13.5" hidden="false" customHeight="true" outlineLevel="0" collapsed="false">
      <c r="A9" s="88" t="s">
        <v>160</v>
      </c>
      <c r="B9" s="10" t="n">
        <v>18689</v>
      </c>
      <c r="C9" s="10" t="n">
        <v>14529</v>
      </c>
      <c r="D9" s="10" t="n">
        <v>11091</v>
      </c>
      <c r="E9" s="10" t="n">
        <v>6160</v>
      </c>
      <c r="F9" s="10" t="n">
        <v>3826</v>
      </c>
      <c r="G9" s="10" t="n">
        <v>54295</v>
      </c>
      <c r="H9" s="89" t="s">
        <v>54</v>
      </c>
    </row>
    <row r="10" customFormat="false" ht="13.5" hidden="false" customHeight="true" outlineLevel="0" collapsed="false">
      <c r="A10" s="88" t="s">
        <v>161</v>
      </c>
      <c r="B10" s="10" t="n">
        <v>25375</v>
      </c>
      <c r="C10" s="10" t="n">
        <v>18399</v>
      </c>
      <c r="D10" s="10" t="n">
        <v>13689</v>
      </c>
      <c r="E10" s="10" t="n">
        <v>7806</v>
      </c>
      <c r="F10" s="10" t="n">
        <v>4525</v>
      </c>
      <c r="G10" s="10" t="n">
        <v>69794</v>
      </c>
      <c r="H10" s="89" t="s">
        <v>54</v>
      </c>
    </row>
    <row r="11" customFormat="false" ht="13.5" hidden="false" customHeight="true" outlineLevel="0" collapsed="false">
      <c r="A11" s="88" t="s">
        <v>162</v>
      </c>
      <c r="B11" s="10" t="n">
        <v>20901</v>
      </c>
      <c r="C11" s="10" t="n">
        <v>15124</v>
      </c>
      <c r="D11" s="10" t="n">
        <v>12379</v>
      </c>
      <c r="E11" s="10" t="n">
        <v>7365</v>
      </c>
      <c r="F11" s="10" t="n">
        <v>4573</v>
      </c>
      <c r="G11" s="10" t="n">
        <v>60342</v>
      </c>
      <c r="H11" s="90" t="n">
        <v>30.4550859366555</v>
      </c>
      <c r="J11" s="63"/>
      <c r="K11" s="63"/>
      <c r="L11" s="63"/>
      <c r="M11" s="63"/>
    </row>
    <row r="12" customFormat="false" ht="13.5" hidden="false" customHeight="true" outlineLevel="0" collapsed="false">
      <c r="A12" s="88" t="s">
        <v>163</v>
      </c>
      <c r="B12" s="10" t="n">
        <v>27307</v>
      </c>
      <c r="C12" s="10" t="n">
        <v>18455</v>
      </c>
      <c r="D12" s="10" t="n">
        <v>16205</v>
      </c>
      <c r="E12" s="10" t="n">
        <v>9996</v>
      </c>
      <c r="F12" s="10" t="n">
        <v>5508</v>
      </c>
      <c r="G12" s="10" t="n">
        <v>77471</v>
      </c>
      <c r="H12" s="90" t="n">
        <v>25.6809591018965</v>
      </c>
      <c r="J12" s="63"/>
      <c r="K12" s="63"/>
      <c r="L12" s="63"/>
      <c r="M12" s="63"/>
    </row>
    <row r="13" customFormat="false" ht="13.5" hidden="false" customHeight="true" outlineLevel="0" collapsed="false">
      <c r="A13" s="88" t="s">
        <v>164</v>
      </c>
      <c r="B13" s="10" t="n">
        <v>25456</v>
      </c>
      <c r="C13" s="10" t="n">
        <v>19238</v>
      </c>
      <c r="D13" s="10" t="n">
        <v>16420</v>
      </c>
      <c r="E13" s="10" t="n">
        <v>9613</v>
      </c>
      <c r="F13" s="10" t="n">
        <v>5487</v>
      </c>
      <c r="G13" s="10" t="n">
        <v>76214</v>
      </c>
      <c r="H13" s="90" t="n">
        <v>40.3701998342389</v>
      </c>
      <c r="J13" s="63"/>
      <c r="K13" s="63"/>
      <c r="L13" s="63"/>
      <c r="M13" s="63"/>
    </row>
    <row r="14" customFormat="false" ht="13.5" hidden="false" customHeight="true" outlineLevel="0" collapsed="false">
      <c r="A14" s="88" t="s">
        <v>165</v>
      </c>
      <c r="B14" s="10" t="n">
        <v>34720</v>
      </c>
      <c r="C14" s="10" t="n">
        <v>25187</v>
      </c>
      <c r="D14" s="10" t="n">
        <v>20334</v>
      </c>
      <c r="E14" s="10" t="n">
        <v>12377</v>
      </c>
      <c r="F14" s="10" t="n">
        <v>6832</v>
      </c>
      <c r="G14" s="10" t="n">
        <v>99450</v>
      </c>
      <c r="H14" s="90" t="n">
        <v>42.4907585179242</v>
      </c>
      <c r="J14" s="63"/>
      <c r="K14" s="63"/>
      <c r="L14" s="63"/>
      <c r="M14" s="63"/>
    </row>
    <row r="15" customFormat="false" ht="13.5" hidden="false" customHeight="true" outlineLevel="0" collapsed="false">
      <c r="A15" s="88" t="s">
        <v>166</v>
      </c>
      <c r="B15" s="10" t="n">
        <v>32257</v>
      </c>
      <c r="C15" s="10" t="n">
        <v>22779</v>
      </c>
      <c r="D15" s="10" t="n">
        <v>20353</v>
      </c>
      <c r="E15" s="10" t="n">
        <v>12211</v>
      </c>
      <c r="F15" s="10" t="n">
        <v>6897</v>
      </c>
      <c r="G15" s="10" t="n">
        <v>94497</v>
      </c>
      <c r="H15" s="90" t="n">
        <v>56.6023665108879</v>
      </c>
      <c r="J15" s="63"/>
      <c r="K15" s="63"/>
      <c r="L15" s="63"/>
      <c r="M15" s="63"/>
    </row>
    <row r="16" customFormat="false" ht="13.5" hidden="false" customHeight="true" outlineLevel="0" collapsed="false">
      <c r="A16" s="88" t="s">
        <v>167</v>
      </c>
      <c r="B16" s="10" t="n">
        <v>43204</v>
      </c>
      <c r="C16" s="10" t="n">
        <v>30066</v>
      </c>
      <c r="D16" s="10" t="n">
        <v>27309</v>
      </c>
      <c r="E16" s="10" t="n">
        <v>16801</v>
      </c>
      <c r="F16" s="10" t="n">
        <v>9159</v>
      </c>
      <c r="G16" s="10" t="n">
        <v>126539</v>
      </c>
      <c r="H16" s="90" t="n">
        <v>63.3372487769617</v>
      </c>
      <c r="J16" s="63"/>
      <c r="K16" s="63"/>
      <c r="L16" s="63"/>
      <c r="M16" s="63"/>
    </row>
    <row r="17" customFormat="false" ht="13.5" hidden="false" customHeight="true" outlineLevel="0" collapsed="false">
      <c r="A17" s="88" t="s">
        <v>168</v>
      </c>
      <c r="B17" s="10" t="n">
        <v>35183</v>
      </c>
      <c r="C17" s="10" t="n">
        <v>25305</v>
      </c>
      <c r="D17" s="10" t="n">
        <v>21096</v>
      </c>
      <c r="E17" s="10" t="n">
        <v>13315</v>
      </c>
      <c r="F17" s="10" t="n">
        <v>7381</v>
      </c>
      <c r="G17" s="10" t="n">
        <v>102280</v>
      </c>
      <c r="H17" s="90" t="n">
        <v>34.2010654210513</v>
      </c>
      <c r="J17" s="63"/>
      <c r="K17" s="63"/>
      <c r="L17" s="63"/>
      <c r="M17" s="63"/>
    </row>
    <row r="18" customFormat="false" ht="13.5" hidden="false" customHeight="true" outlineLevel="0" collapsed="false">
      <c r="A18" s="88" t="s">
        <v>169</v>
      </c>
      <c r="B18" s="10" t="n">
        <v>40690</v>
      </c>
      <c r="C18" s="10" t="n">
        <v>30053</v>
      </c>
      <c r="D18" s="10" t="n">
        <v>22794</v>
      </c>
      <c r="E18" s="10" t="n">
        <v>13976</v>
      </c>
      <c r="F18" s="10" t="n">
        <v>7850</v>
      </c>
      <c r="G18" s="10" t="n">
        <v>115363</v>
      </c>
      <c r="H18" s="90" t="n">
        <v>16.0010055304173</v>
      </c>
      <c r="J18" s="63"/>
      <c r="K18" s="63"/>
      <c r="L18" s="63"/>
      <c r="M18" s="63"/>
    </row>
    <row r="19" customFormat="false" ht="13.5" hidden="false" customHeight="true" outlineLevel="0" collapsed="false">
      <c r="A19" s="88" t="s">
        <v>170</v>
      </c>
      <c r="B19" s="10" t="n">
        <v>34835</v>
      </c>
      <c r="C19" s="10" t="n">
        <v>23730</v>
      </c>
      <c r="D19" s="10" t="n">
        <v>18390</v>
      </c>
      <c r="E19" s="10" t="n">
        <v>12197</v>
      </c>
      <c r="F19" s="10" t="n">
        <v>7083</v>
      </c>
      <c r="G19" s="10" t="n">
        <v>96235</v>
      </c>
      <c r="H19" s="90" t="n">
        <v>1.83921182683048</v>
      </c>
      <c r="J19" s="63"/>
      <c r="K19" s="63"/>
      <c r="L19" s="63"/>
      <c r="M19" s="63"/>
    </row>
    <row r="20" customFormat="false" ht="13.5" hidden="false" customHeight="true" outlineLevel="0" collapsed="false">
      <c r="A20" s="88" t="s">
        <v>171</v>
      </c>
      <c r="B20" s="10" t="n">
        <v>39049</v>
      </c>
      <c r="C20" s="10" t="n">
        <v>25906</v>
      </c>
      <c r="D20" s="10" t="n">
        <v>20318</v>
      </c>
      <c r="E20" s="10" t="n">
        <v>12871</v>
      </c>
      <c r="F20" s="10" t="n">
        <v>7335</v>
      </c>
      <c r="G20" s="10" t="n">
        <v>105479</v>
      </c>
      <c r="H20" s="90" t="n">
        <v>-16.6430902725642</v>
      </c>
      <c r="J20" s="63"/>
      <c r="K20" s="63"/>
      <c r="L20" s="63"/>
      <c r="M20" s="63"/>
    </row>
    <row r="21" customFormat="false" ht="13.5" hidden="false" customHeight="true" outlineLevel="0" collapsed="false">
      <c r="A21" s="88" t="s">
        <v>172</v>
      </c>
      <c r="B21" s="10" t="n">
        <v>29215</v>
      </c>
      <c r="C21" s="10" t="n">
        <v>21151</v>
      </c>
      <c r="D21" s="10" t="n">
        <v>16213</v>
      </c>
      <c r="E21" s="10" t="n">
        <v>9742</v>
      </c>
      <c r="F21" s="10" t="n">
        <v>5395</v>
      </c>
      <c r="G21" s="10" t="n">
        <v>81716</v>
      </c>
      <c r="H21" s="90" t="n">
        <v>-20.1055924912006</v>
      </c>
      <c r="J21" s="63"/>
      <c r="K21" s="63"/>
      <c r="L21" s="63"/>
      <c r="M21" s="63"/>
    </row>
    <row r="22" customFormat="false" ht="13.5" hidden="false" customHeight="true" outlineLevel="0" collapsed="false">
      <c r="A22" s="88" t="s">
        <v>173</v>
      </c>
      <c r="B22" s="10" t="n">
        <v>37190</v>
      </c>
      <c r="C22" s="10" t="n">
        <v>26148</v>
      </c>
      <c r="D22" s="10" t="n">
        <v>18642</v>
      </c>
      <c r="E22" s="10" t="n">
        <v>11489</v>
      </c>
      <c r="F22" s="10" t="n">
        <v>6266</v>
      </c>
      <c r="G22" s="10" t="n">
        <v>99735</v>
      </c>
      <c r="H22" s="90" t="n">
        <v>-13.5468044346974</v>
      </c>
      <c r="J22" s="63"/>
      <c r="K22" s="63"/>
      <c r="L22" s="63"/>
      <c r="M22" s="63"/>
    </row>
    <row r="23" customFormat="false" ht="13.5" hidden="false" customHeight="true" outlineLevel="0" collapsed="false">
      <c r="A23" s="88" t="s">
        <v>174</v>
      </c>
      <c r="B23" s="10" t="n">
        <v>30912</v>
      </c>
      <c r="C23" s="10" t="n">
        <v>21540</v>
      </c>
      <c r="D23" s="10" t="n">
        <v>16753</v>
      </c>
      <c r="E23" s="10" t="n">
        <v>10148</v>
      </c>
      <c r="F23" s="10" t="n">
        <v>5668</v>
      </c>
      <c r="G23" s="10" t="n">
        <v>85021</v>
      </c>
      <c r="H23" s="90" t="n">
        <v>-11.6527251000156</v>
      </c>
      <c r="J23" s="63"/>
      <c r="K23" s="63"/>
      <c r="L23" s="63"/>
      <c r="M23" s="63"/>
    </row>
    <row r="24" customFormat="false" ht="13.5" hidden="false" customHeight="true" outlineLevel="0" collapsed="false">
      <c r="A24" s="88" t="s">
        <v>175</v>
      </c>
      <c r="B24" s="10" t="n">
        <v>38736</v>
      </c>
      <c r="C24" s="10" t="n">
        <v>25717</v>
      </c>
      <c r="D24" s="10" t="n">
        <v>20189</v>
      </c>
      <c r="E24" s="10" t="n">
        <v>12500</v>
      </c>
      <c r="F24" s="10" t="n">
        <v>6791</v>
      </c>
      <c r="G24" s="10" t="n">
        <v>103933</v>
      </c>
      <c r="H24" s="90" t="n">
        <v>-1.46569459323657</v>
      </c>
      <c r="J24" s="63"/>
      <c r="K24" s="63"/>
      <c r="L24" s="63"/>
      <c r="M24" s="63"/>
    </row>
    <row r="25" customFormat="false" ht="13.5" hidden="false" customHeight="true" outlineLevel="0" collapsed="false">
      <c r="A25" s="88" t="s">
        <v>176</v>
      </c>
      <c r="B25" s="10" t="n">
        <v>31446</v>
      </c>
      <c r="C25" s="10" t="n">
        <v>22054</v>
      </c>
      <c r="D25" s="10" t="n">
        <v>15977</v>
      </c>
      <c r="E25" s="10" t="n">
        <v>9636</v>
      </c>
      <c r="F25" s="10" t="n">
        <v>5417</v>
      </c>
      <c r="G25" s="10" t="n">
        <v>84530</v>
      </c>
      <c r="H25" s="90" t="n">
        <v>3.44363404963532</v>
      </c>
      <c r="J25" s="63"/>
      <c r="K25" s="63"/>
      <c r="L25" s="63"/>
      <c r="M25" s="63"/>
    </row>
    <row r="26" customFormat="false" ht="13.5" hidden="false" customHeight="true" outlineLevel="0" collapsed="false">
      <c r="A26" s="88" t="s">
        <v>177</v>
      </c>
      <c r="B26" s="10" t="n">
        <v>41023</v>
      </c>
      <c r="C26" s="10" t="n">
        <v>29751</v>
      </c>
      <c r="D26" s="10" t="n">
        <v>21242</v>
      </c>
      <c r="E26" s="10" t="n">
        <v>12753</v>
      </c>
      <c r="F26" s="10" t="n">
        <v>6714</v>
      </c>
      <c r="G26" s="10" t="n">
        <v>111483</v>
      </c>
      <c r="H26" s="90" t="n">
        <v>11.7792149195368</v>
      </c>
      <c r="J26" s="63"/>
      <c r="K26" s="63"/>
      <c r="L26" s="63"/>
      <c r="M26" s="63"/>
    </row>
    <row r="27" customFormat="false" ht="13.5" hidden="false" customHeight="true" outlineLevel="0" collapsed="false">
      <c r="A27" s="88" t="s">
        <v>178</v>
      </c>
      <c r="B27" s="10" t="n">
        <v>36983</v>
      </c>
      <c r="C27" s="10" t="n">
        <v>25907</v>
      </c>
      <c r="D27" s="10" t="n">
        <v>23044</v>
      </c>
      <c r="E27" s="10" t="n">
        <v>11965</v>
      </c>
      <c r="F27" s="10" t="n">
        <v>6528</v>
      </c>
      <c r="G27" s="10" t="n">
        <v>104427</v>
      </c>
      <c r="H27" s="90" t="n">
        <v>22.8249491302149</v>
      </c>
      <c r="J27" s="63"/>
      <c r="K27" s="63"/>
      <c r="L27" s="63"/>
      <c r="M27" s="63"/>
    </row>
    <row r="28" customFormat="false" ht="13.5" hidden="false" customHeight="true" outlineLevel="0" collapsed="false">
      <c r="A28" s="88" t="s">
        <v>179</v>
      </c>
      <c r="B28" s="10" t="n">
        <v>43076</v>
      </c>
      <c r="C28" s="10" t="n">
        <v>30449</v>
      </c>
      <c r="D28" s="10" t="n">
        <v>26195</v>
      </c>
      <c r="E28" s="10" t="n">
        <v>13896</v>
      </c>
      <c r="F28" s="10" t="n">
        <v>7644</v>
      </c>
      <c r="G28" s="10" t="n">
        <v>121260</v>
      </c>
      <c r="H28" s="90" t="n">
        <v>16.6713170985154</v>
      </c>
      <c r="J28" s="63"/>
      <c r="K28" s="63"/>
      <c r="L28" s="63"/>
      <c r="M28" s="63"/>
    </row>
    <row r="29" customFormat="false" ht="13.5" hidden="false" customHeight="true" outlineLevel="0" collapsed="false">
      <c r="A29" s="88" t="s">
        <v>180</v>
      </c>
      <c r="B29" s="10" t="n">
        <v>34879</v>
      </c>
      <c r="C29" s="10" t="n">
        <v>26065</v>
      </c>
      <c r="D29" s="10" t="n">
        <v>20880</v>
      </c>
      <c r="E29" s="10" t="n">
        <v>11352</v>
      </c>
      <c r="F29" s="10" t="n">
        <v>6574</v>
      </c>
      <c r="G29" s="10" t="n">
        <v>99750</v>
      </c>
      <c r="H29" s="90" t="n">
        <v>18.0054418549627</v>
      </c>
      <c r="J29" s="63"/>
      <c r="K29" s="63"/>
      <c r="L29" s="63"/>
      <c r="M29" s="63"/>
    </row>
    <row r="30" customFormat="false" ht="13.5" hidden="false" customHeight="true" outlineLevel="0" collapsed="false">
      <c r="A30" s="88" t="s">
        <v>181</v>
      </c>
      <c r="B30" s="10" t="n">
        <v>47397</v>
      </c>
      <c r="C30" s="10" t="n">
        <v>33413</v>
      </c>
      <c r="D30" s="10" t="n">
        <v>25465</v>
      </c>
      <c r="E30" s="10" t="n">
        <v>14378</v>
      </c>
      <c r="F30" s="10" t="n">
        <v>8059</v>
      </c>
      <c r="G30" s="10" t="n">
        <v>128712</v>
      </c>
      <c r="H30" s="90" t="n">
        <v>15.4543742095207</v>
      </c>
      <c r="J30" s="63"/>
      <c r="K30" s="63"/>
      <c r="L30" s="63"/>
      <c r="M30" s="63"/>
    </row>
    <row r="31" customFormat="false" ht="13.5" hidden="false" customHeight="true" outlineLevel="0" collapsed="false">
      <c r="A31" s="88" t="s">
        <v>182</v>
      </c>
      <c r="B31" s="10" t="n">
        <v>38121</v>
      </c>
      <c r="C31" s="10" t="n">
        <v>26387</v>
      </c>
      <c r="D31" s="10" t="n">
        <v>21215</v>
      </c>
      <c r="E31" s="10" t="n">
        <v>13108</v>
      </c>
      <c r="F31" s="10" t="n">
        <v>7393</v>
      </c>
      <c r="G31" s="10" t="n">
        <v>106224</v>
      </c>
      <c r="H31" s="90" t="n">
        <v>1.72081932833463</v>
      </c>
      <c r="J31" s="63"/>
      <c r="K31" s="63"/>
      <c r="L31" s="63"/>
      <c r="M31" s="63"/>
    </row>
    <row r="32" customFormat="false" ht="13.5" hidden="false" customHeight="true" outlineLevel="0" collapsed="false">
      <c r="A32" s="88" t="s">
        <v>183</v>
      </c>
      <c r="B32" s="10" t="n">
        <v>46121</v>
      </c>
      <c r="C32" s="10" t="n">
        <v>31947</v>
      </c>
      <c r="D32" s="10" t="n">
        <v>25001</v>
      </c>
      <c r="E32" s="10" t="n">
        <v>16339</v>
      </c>
      <c r="F32" s="10" t="n">
        <v>8561</v>
      </c>
      <c r="G32" s="10" t="n">
        <v>127969</v>
      </c>
      <c r="H32" s="90" t="n">
        <v>5.53273956787069</v>
      </c>
      <c r="J32" s="63"/>
      <c r="K32" s="63"/>
      <c r="L32" s="63"/>
      <c r="M32" s="63"/>
    </row>
    <row r="33" customFormat="false" ht="13.5" hidden="false" customHeight="true" outlineLevel="0" collapsed="false">
      <c r="A33" s="88" t="s">
        <v>184</v>
      </c>
      <c r="B33" s="10" t="n">
        <v>39586</v>
      </c>
      <c r="C33" s="10" t="n">
        <v>28730</v>
      </c>
      <c r="D33" s="10" t="n">
        <v>22533</v>
      </c>
      <c r="E33" s="10" t="n">
        <v>13940</v>
      </c>
      <c r="F33" s="10" t="n">
        <v>7385</v>
      </c>
      <c r="G33" s="10" t="n">
        <v>112174</v>
      </c>
      <c r="H33" s="90" t="n">
        <v>12.4551378446115</v>
      </c>
      <c r="J33" s="63"/>
      <c r="K33" s="63"/>
      <c r="L33" s="63"/>
      <c r="M33" s="63"/>
    </row>
    <row r="34" customFormat="false" ht="13.5" hidden="false" customHeight="true" outlineLevel="0" collapsed="false">
      <c r="A34" s="88" t="s">
        <v>185</v>
      </c>
      <c r="B34" s="10" t="n">
        <v>51329</v>
      </c>
      <c r="C34" s="10" t="n">
        <v>37480</v>
      </c>
      <c r="D34" s="10" t="n">
        <v>29360</v>
      </c>
      <c r="E34" s="10" t="n">
        <v>16838</v>
      </c>
      <c r="F34" s="10" t="n">
        <v>9677</v>
      </c>
      <c r="G34" s="10" t="n">
        <v>144684</v>
      </c>
      <c r="H34" s="90" t="n">
        <v>12.4090993846728</v>
      </c>
      <c r="J34" s="63"/>
      <c r="K34" s="63"/>
      <c r="L34" s="63"/>
      <c r="M34" s="63"/>
    </row>
    <row r="35" customFormat="false" ht="13.5" hidden="false" customHeight="true" outlineLevel="0" collapsed="false">
      <c r="A35" s="91" t="s">
        <v>186</v>
      </c>
      <c r="B35" s="10" t="n">
        <v>40913</v>
      </c>
      <c r="C35" s="10" t="n">
        <v>29693</v>
      </c>
      <c r="D35" s="10" t="n">
        <v>23482</v>
      </c>
      <c r="E35" s="10" t="n">
        <v>15533</v>
      </c>
      <c r="F35" s="10" t="n">
        <v>9045</v>
      </c>
      <c r="G35" s="10" t="n">
        <v>118666</v>
      </c>
      <c r="H35" s="90" t="n">
        <v>11.7129838831149</v>
      </c>
      <c r="J35" s="63"/>
      <c r="K35" s="63"/>
      <c r="L35" s="63"/>
      <c r="M35" s="63"/>
    </row>
    <row r="36" customFormat="false" ht="13.5" hidden="false" customHeight="true" outlineLevel="0" collapsed="false">
      <c r="A36" s="91" t="s">
        <v>187</v>
      </c>
      <c r="B36" s="10" t="n">
        <v>50881</v>
      </c>
      <c r="C36" s="10" t="n">
        <v>34636</v>
      </c>
      <c r="D36" s="10" t="n">
        <v>28486</v>
      </c>
      <c r="E36" s="10" t="n">
        <v>19343</v>
      </c>
      <c r="F36" s="10" t="n">
        <v>11052</v>
      </c>
      <c r="G36" s="10" t="n">
        <v>144398</v>
      </c>
      <c r="H36" s="90" t="n">
        <v>12.83826551743</v>
      </c>
      <c r="J36" s="63"/>
      <c r="K36" s="63"/>
      <c r="L36" s="63"/>
      <c r="M36" s="63"/>
    </row>
    <row r="37" customFormat="false" ht="13.5" hidden="false" customHeight="true" outlineLevel="0" collapsed="false">
      <c r="A37" s="91" t="s">
        <v>188</v>
      </c>
      <c r="B37" s="10" t="n">
        <v>40952</v>
      </c>
      <c r="C37" s="10" t="n">
        <v>28513</v>
      </c>
      <c r="D37" s="10" t="n">
        <v>24680</v>
      </c>
      <c r="E37" s="10" t="n">
        <v>14899</v>
      </c>
      <c r="F37" s="10" t="n">
        <v>8622</v>
      </c>
      <c r="G37" s="10" t="n">
        <v>117666</v>
      </c>
      <c r="H37" s="90" t="n">
        <v>4.8959651969262</v>
      </c>
      <c r="J37" s="63"/>
      <c r="K37" s="63"/>
      <c r="L37" s="63"/>
      <c r="M37" s="63"/>
    </row>
    <row r="38" customFormat="false" ht="13.5" hidden="false" customHeight="true" outlineLevel="0" collapsed="false">
      <c r="A38" s="91" t="s">
        <v>189</v>
      </c>
      <c r="B38" s="10" t="n">
        <v>51866</v>
      </c>
      <c r="C38" s="10" t="n">
        <v>37801</v>
      </c>
      <c r="D38" s="10" t="n">
        <v>29828</v>
      </c>
      <c r="E38" s="10" t="n">
        <v>18161</v>
      </c>
      <c r="F38" s="10" t="n">
        <v>10754</v>
      </c>
      <c r="G38" s="10" t="n">
        <v>148410</v>
      </c>
      <c r="H38" s="90" t="n">
        <v>2.57526747947251</v>
      </c>
      <c r="J38" s="63"/>
      <c r="K38" s="63"/>
      <c r="L38" s="63"/>
      <c r="M38" s="63"/>
    </row>
    <row r="39" customFormat="false" ht="13.5" hidden="false" customHeight="true" outlineLevel="0" collapsed="false">
      <c r="A39" s="88" t="s">
        <v>190</v>
      </c>
      <c r="B39" s="10" t="n">
        <v>40981</v>
      </c>
      <c r="C39" s="10" t="n">
        <v>29916</v>
      </c>
      <c r="D39" s="10" t="n">
        <v>25440</v>
      </c>
      <c r="E39" s="10" t="n">
        <v>15890</v>
      </c>
      <c r="F39" s="10" t="n">
        <v>9362</v>
      </c>
      <c r="G39" s="10" t="n">
        <v>121589</v>
      </c>
      <c r="H39" s="90" t="n">
        <v>2.46321608548363</v>
      </c>
      <c r="J39" s="63"/>
      <c r="K39" s="63"/>
      <c r="L39" s="63"/>
      <c r="M39" s="63"/>
    </row>
    <row r="40" customFormat="false" ht="13.5" hidden="false" customHeight="true" outlineLevel="0" collapsed="false">
      <c r="A40" s="88" t="s">
        <v>191</v>
      </c>
      <c r="B40" s="10" t="n">
        <v>53549</v>
      </c>
      <c r="C40" s="10" t="n">
        <v>36784</v>
      </c>
      <c r="D40" s="10" t="n">
        <v>31006</v>
      </c>
      <c r="E40" s="10" t="n">
        <v>21338</v>
      </c>
      <c r="F40" s="10" t="n">
        <v>12821</v>
      </c>
      <c r="G40" s="10" t="n">
        <v>155498</v>
      </c>
      <c r="H40" s="90" t="n">
        <v>7.6870870787684</v>
      </c>
      <c r="J40" s="63"/>
      <c r="K40" s="63"/>
      <c r="L40" s="63"/>
      <c r="M40" s="63"/>
    </row>
    <row r="41" customFormat="false" ht="13.5" hidden="false" customHeight="true" outlineLevel="0" collapsed="false">
      <c r="A41" s="88" t="s">
        <v>192</v>
      </c>
      <c r="B41" s="10" t="n">
        <v>42331</v>
      </c>
      <c r="C41" s="10" t="n">
        <v>31317</v>
      </c>
      <c r="D41" s="10" t="n">
        <v>25154</v>
      </c>
      <c r="E41" s="10" t="n">
        <v>16410</v>
      </c>
      <c r="F41" s="10" t="n">
        <v>9806</v>
      </c>
      <c r="G41" s="10" t="n">
        <v>125018</v>
      </c>
      <c r="H41" s="90" t="n">
        <v>6.24819404075944</v>
      </c>
      <c r="J41" s="63"/>
      <c r="K41" s="63"/>
      <c r="L41" s="63"/>
      <c r="M41" s="63"/>
    </row>
    <row r="42" customFormat="false" ht="13.5" hidden="false" customHeight="true" outlineLevel="0" collapsed="false">
      <c r="A42" s="92" t="s">
        <v>193</v>
      </c>
      <c r="B42" s="10" t="n">
        <v>56199</v>
      </c>
      <c r="C42" s="10" t="n">
        <v>40427</v>
      </c>
      <c r="D42" s="10" t="n">
        <v>31266</v>
      </c>
      <c r="E42" s="10" t="n">
        <v>20800</v>
      </c>
      <c r="F42" s="10" t="n">
        <v>12237</v>
      </c>
      <c r="G42" s="10" t="n">
        <v>160929</v>
      </c>
      <c r="H42" s="90" t="n">
        <v>8.43541540327471</v>
      </c>
      <c r="J42" s="63"/>
      <c r="K42" s="63"/>
      <c r="L42" s="63"/>
      <c r="M42" s="63"/>
    </row>
    <row r="43" s="36" customFormat="true" ht="13.5" hidden="false" customHeight="true" outlineLevel="0" collapsed="false">
      <c r="A43" s="92" t="s">
        <v>194</v>
      </c>
      <c r="B43" s="52" t="n">
        <v>46825</v>
      </c>
      <c r="C43" s="52" t="n">
        <v>32104</v>
      </c>
      <c r="D43" s="52" t="n">
        <v>27370</v>
      </c>
      <c r="E43" s="52" t="n">
        <v>19058</v>
      </c>
      <c r="F43" s="52" t="n">
        <v>11171</v>
      </c>
      <c r="G43" s="52" t="n">
        <v>136528</v>
      </c>
      <c r="H43" s="90" t="n">
        <v>12.286473282945</v>
      </c>
      <c r="J43" s="63"/>
      <c r="K43" s="63"/>
      <c r="L43" s="63"/>
      <c r="M43" s="63"/>
    </row>
    <row r="44" customFormat="false" ht="13.5" hidden="false" customHeight="true" outlineLevel="0" collapsed="false">
      <c r="A44" s="88" t="s">
        <v>195</v>
      </c>
      <c r="B44" s="10" t="n">
        <v>55007</v>
      </c>
      <c r="C44" s="10" t="n">
        <v>37712</v>
      </c>
      <c r="D44" s="10" t="n">
        <v>30403</v>
      </c>
      <c r="E44" s="10" t="n">
        <v>21979</v>
      </c>
      <c r="F44" s="10" t="n">
        <v>12388</v>
      </c>
      <c r="G44" s="10" t="n">
        <v>157489</v>
      </c>
      <c r="H44" s="90" t="n">
        <v>1.28040232028708</v>
      </c>
      <c r="J44" s="63"/>
      <c r="K44" s="63"/>
      <c r="L44" s="63"/>
      <c r="M44" s="63"/>
    </row>
    <row r="45" customFormat="false" ht="13.5" hidden="false" customHeight="true" outlineLevel="0" collapsed="false">
      <c r="A45" s="88" t="s">
        <v>196</v>
      </c>
      <c r="B45" s="10" t="n">
        <v>41970</v>
      </c>
      <c r="C45" s="10" t="n">
        <v>31376</v>
      </c>
      <c r="D45" s="10" t="n">
        <v>24330</v>
      </c>
      <c r="E45" s="10" t="n">
        <v>16644</v>
      </c>
      <c r="F45" s="10" t="n">
        <v>9415</v>
      </c>
      <c r="G45" s="10" t="n">
        <v>123735</v>
      </c>
      <c r="H45" s="90" t="n">
        <v>-1.02625221968037</v>
      </c>
      <c r="J45" s="63"/>
      <c r="K45" s="63"/>
      <c r="L45" s="63"/>
      <c r="M45" s="63"/>
    </row>
    <row r="46" customFormat="false" ht="13.5" hidden="false" customHeight="true" outlineLevel="0" collapsed="false">
      <c r="A46" s="88" t="s">
        <v>197</v>
      </c>
      <c r="B46" s="10" t="n">
        <v>56090</v>
      </c>
      <c r="C46" s="10" t="n">
        <v>40870</v>
      </c>
      <c r="D46" s="10" t="n">
        <v>30793</v>
      </c>
      <c r="E46" s="10" t="n">
        <v>21629</v>
      </c>
      <c r="F46" s="10" t="n">
        <v>11949</v>
      </c>
      <c r="G46" s="10" t="n">
        <v>161331</v>
      </c>
      <c r="H46" s="90" t="n">
        <v>0.249799601066309</v>
      </c>
      <c r="J46" s="63"/>
      <c r="K46" s="63"/>
      <c r="L46" s="63"/>
      <c r="M46" s="63"/>
    </row>
    <row r="47" customFormat="false" ht="13.5" hidden="false" customHeight="true" outlineLevel="0" collapsed="false">
      <c r="A47" s="91" t="s">
        <v>198</v>
      </c>
      <c r="B47" s="10" t="n">
        <v>45528</v>
      </c>
      <c r="C47" s="10" t="n">
        <v>32097</v>
      </c>
      <c r="D47" s="10" t="n">
        <v>26186</v>
      </c>
      <c r="E47" s="10" t="n">
        <v>19365</v>
      </c>
      <c r="F47" s="10" t="n">
        <v>10751</v>
      </c>
      <c r="G47" s="10" t="n">
        <v>133927</v>
      </c>
      <c r="H47" s="90" t="n">
        <v>-1.90510371498887</v>
      </c>
      <c r="J47" s="63"/>
      <c r="K47" s="63"/>
      <c r="L47" s="63"/>
      <c r="M47" s="63"/>
    </row>
    <row r="48" customFormat="false" ht="13.5" hidden="false" customHeight="true" outlineLevel="0" collapsed="false">
      <c r="A48" s="91" t="s">
        <v>199</v>
      </c>
      <c r="B48" s="10" t="n">
        <v>54971</v>
      </c>
      <c r="C48" s="10" t="n">
        <v>38069</v>
      </c>
      <c r="D48" s="10" t="n">
        <v>30335</v>
      </c>
      <c r="E48" s="10" t="n">
        <v>21770</v>
      </c>
      <c r="F48" s="10" t="n">
        <v>12506</v>
      </c>
      <c r="G48" s="10" t="n">
        <v>157651</v>
      </c>
      <c r="H48" s="90" t="n">
        <v>0.102864327032364</v>
      </c>
      <c r="J48" s="63"/>
      <c r="K48" s="63"/>
      <c r="L48" s="63"/>
      <c r="M48" s="63"/>
    </row>
    <row r="49" customFormat="false" ht="13.5" hidden="false" customHeight="true" outlineLevel="0" collapsed="false">
      <c r="A49" s="91" t="s">
        <v>200</v>
      </c>
      <c r="B49" s="10" t="n">
        <v>43314</v>
      </c>
      <c r="C49" s="10" t="n">
        <v>31763</v>
      </c>
      <c r="D49" s="10" t="n">
        <v>25459</v>
      </c>
      <c r="E49" s="10" t="n">
        <v>17679</v>
      </c>
      <c r="F49" s="10" t="n">
        <v>10173</v>
      </c>
      <c r="G49" s="10" t="n">
        <v>128388</v>
      </c>
      <c r="H49" s="90" t="n">
        <v>3.7604558128258</v>
      </c>
      <c r="J49" s="63"/>
      <c r="K49" s="63"/>
      <c r="L49" s="63"/>
      <c r="M49" s="63"/>
    </row>
    <row r="50" customFormat="false" ht="13.5" hidden="false" customHeight="true" outlineLevel="0" collapsed="false">
      <c r="A50" s="91" t="s">
        <v>201</v>
      </c>
      <c r="B50" s="10" t="n">
        <v>55234</v>
      </c>
      <c r="C50" s="10" t="n">
        <v>38765</v>
      </c>
      <c r="D50" s="10" t="n">
        <v>30273</v>
      </c>
      <c r="E50" s="10" t="n">
        <v>21640</v>
      </c>
      <c r="F50" s="10" t="n">
        <v>11782</v>
      </c>
      <c r="G50" s="10" t="n">
        <v>157694</v>
      </c>
      <c r="H50" s="90" t="n">
        <v>-2.25437144752094</v>
      </c>
      <c r="J50" s="63"/>
      <c r="K50" s="63"/>
      <c r="L50" s="63"/>
      <c r="M50" s="63"/>
    </row>
    <row r="51" customFormat="false" ht="13.5" hidden="false" customHeight="true" outlineLevel="0" collapsed="false">
      <c r="A51" s="88" t="s">
        <v>202</v>
      </c>
      <c r="B51" s="10" t="n">
        <v>39818</v>
      </c>
      <c r="C51" s="10" t="n">
        <v>27588</v>
      </c>
      <c r="D51" s="10" t="n">
        <v>23933</v>
      </c>
      <c r="E51" s="10" t="n">
        <v>17457</v>
      </c>
      <c r="F51" s="10" t="n">
        <v>9681</v>
      </c>
      <c r="G51" s="10" t="n">
        <v>118477</v>
      </c>
      <c r="H51" s="90" t="n">
        <v>-11.5361353573215</v>
      </c>
      <c r="J51" s="63"/>
      <c r="K51" s="63"/>
      <c r="L51" s="63"/>
      <c r="M51" s="63"/>
    </row>
    <row r="52" customFormat="false" ht="13.5" hidden="false" customHeight="true" outlineLevel="0" collapsed="false">
      <c r="A52" s="88" t="s">
        <v>203</v>
      </c>
      <c r="B52" s="10" t="n">
        <v>46139</v>
      </c>
      <c r="C52" s="10" t="n">
        <v>32664</v>
      </c>
      <c r="D52" s="10" t="n">
        <v>26721</v>
      </c>
      <c r="E52" s="10" t="n">
        <v>19675</v>
      </c>
      <c r="F52" s="10" t="n">
        <v>11002</v>
      </c>
      <c r="G52" s="10" t="n">
        <v>136201</v>
      </c>
      <c r="H52" s="90" t="n">
        <v>-13.6060031335038</v>
      </c>
      <c r="J52" s="63"/>
      <c r="K52" s="63"/>
      <c r="L52" s="63"/>
      <c r="M52" s="63"/>
    </row>
    <row r="53" customFormat="false" ht="13.5" hidden="false" customHeight="true" outlineLevel="0" collapsed="false">
      <c r="A53" s="88" t="s">
        <v>204</v>
      </c>
      <c r="B53" s="10" t="n">
        <v>36846</v>
      </c>
      <c r="C53" s="10" t="n">
        <v>26638</v>
      </c>
      <c r="D53" s="10" t="n">
        <v>20707</v>
      </c>
      <c r="E53" s="10" t="n">
        <v>14578</v>
      </c>
      <c r="F53" s="10" t="n">
        <v>8297</v>
      </c>
      <c r="G53" s="10" t="n">
        <v>107066</v>
      </c>
      <c r="H53" s="90" t="n">
        <v>-16.6074711032184</v>
      </c>
      <c r="J53" s="63"/>
      <c r="K53" s="63"/>
      <c r="L53" s="63"/>
      <c r="M53" s="63"/>
    </row>
    <row r="54" customFormat="false" ht="13.5" hidden="false" customHeight="true" outlineLevel="0" collapsed="false">
      <c r="A54" s="88" t="s">
        <v>205</v>
      </c>
      <c r="B54" s="10" t="n">
        <v>40080</v>
      </c>
      <c r="C54" s="10" t="n">
        <v>28958</v>
      </c>
      <c r="D54" s="10" t="n">
        <v>22096</v>
      </c>
      <c r="E54" s="10" t="n">
        <v>14738</v>
      </c>
      <c r="F54" s="10" t="n">
        <v>7895</v>
      </c>
      <c r="G54" s="10" t="n">
        <v>113767</v>
      </c>
      <c r="H54" s="90" t="n">
        <v>-27.855847400662</v>
      </c>
      <c r="J54" s="63"/>
      <c r="K54" s="63"/>
      <c r="L54" s="63"/>
      <c r="M54" s="63"/>
    </row>
    <row r="55" customFormat="false" ht="13.5" hidden="false" customHeight="true" outlineLevel="0" collapsed="false">
      <c r="A55" s="88" t="s">
        <v>206</v>
      </c>
      <c r="B55" s="10" t="n">
        <v>30689</v>
      </c>
      <c r="C55" s="10" t="n">
        <v>23622</v>
      </c>
      <c r="D55" s="10" t="n">
        <v>18744</v>
      </c>
      <c r="E55" s="10" t="n">
        <v>12988</v>
      </c>
      <c r="F55" s="10" t="n">
        <v>6951</v>
      </c>
      <c r="G55" s="10" t="n">
        <v>92994</v>
      </c>
      <c r="H55" s="90" t="n">
        <v>-21.508816057125</v>
      </c>
      <c r="J55" s="63"/>
      <c r="K55" s="63"/>
      <c r="L55" s="63"/>
      <c r="M55" s="63"/>
    </row>
    <row r="56" customFormat="false" ht="13.5" hidden="false" customHeight="true" outlineLevel="0" collapsed="false">
      <c r="A56" s="88" t="s">
        <v>207</v>
      </c>
      <c r="B56" s="10" t="n">
        <v>40180</v>
      </c>
      <c r="C56" s="10" t="n">
        <v>30826</v>
      </c>
      <c r="D56" s="10" t="n">
        <v>23404</v>
      </c>
      <c r="E56" s="10" t="n">
        <v>16627</v>
      </c>
      <c r="F56" s="10" t="n">
        <v>9050</v>
      </c>
      <c r="G56" s="10" t="n">
        <v>120087</v>
      </c>
      <c r="H56" s="90" t="n">
        <v>-11.8310438249352</v>
      </c>
      <c r="J56" s="63"/>
      <c r="K56" s="63"/>
      <c r="L56" s="63"/>
      <c r="M56" s="63"/>
    </row>
    <row r="57" customFormat="false" ht="13.5" hidden="false" customHeight="true" outlineLevel="0" collapsed="false">
      <c r="A57" s="88" t="s">
        <v>208</v>
      </c>
      <c r="B57" s="10" t="n">
        <v>32894</v>
      </c>
      <c r="C57" s="10" t="n">
        <v>27473</v>
      </c>
      <c r="D57" s="10" t="n">
        <v>20297</v>
      </c>
      <c r="E57" s="10" t="n">
        <v>15082</v>
      </c>
      <c r="F57" s="10" t="n">
        <v>7963</v>
      </c>
      <c r="G57" s="10" t="n">
        <v>103709</v>
      </c>
      <c r="H57" s="90" t="n">
        <v>-3.13544916219902</v>
      </c>
      <c r="J57" s="63"/>
      <c r="K57" s="63"/>
      <c r="L57" s="63"/>
      <c r="M57" s="63"/>
    </row>
    <row r="58" customFormat="false" ht="13.5" hidden="false" customHeight="true" outlineLevel="0" collapsed="false">
      <c r="A58" s="88" t="s">
        <v>209</v>
      </c>
      <c r="B58" s="10" t="n">
        <v>43193</v>
      </c>
      <c r="C58" s="10" t="n">
        <v>32660</v>
      </c>
      <c r="D58" s="10" t="n">
        <v>26452</v>
      </c>
      <c r="E58" s="10" t="n">
        <v>19140</v>
      </c>
      <c r="F58" s="10" t="n">
        <v>9909</v>
      </c>
      <c r="G58" s="10" t="n">
        <v>131354</v>
      </c>
      <c r="H58" s="90" t="n">
        <v>15.4587885766523</v>
      </c>
      <c r="J58" s="63"/>
      <c r="K58" s="63"/>
      <c r="L58" s="63"/>
      <c r="M58" s="63"/>
    </row>
    <row r="59" customFormat="false" ht="13.5" hidden="false" customHeight="true" outlineLevel="0" collapsed="false">
      <c r="A59" s="88" t="s">
        <v>210</v>
      </c>
      <c r="B59" s="10" t="n">
        <v>34016</v>
      </c>
      <c r="C59" s="10" t="n">
        <v>25553</v>
      </c>
      <c r="D59" s="10" t="n">
        <v>21770</v>
      </c>
      <c r="E59" s="10" t="n">
        <v>16108</v>
      </c>
      <c r="F59" s="10" t="n">
        <v>8453</v>
      </c>
      <c r="G59" s="10" t="n">
        <v>105900</v>
      </c>
      <c r="H59" s="90" t="n">
        <v>13.8783147299826</v>
      </c>
      <c r="J59" s="63"/>
      <c r="K59" s="63"/>
      <c r="L59" s="63"/>
      <c r="M59" s="63"/>
    </row>
    <row r="60" customFormat="false" ht="13.5" hidden="false" customHeight="true" outlineLevel="0" collapsed="false">
      <c r="A60" s="88" t="s">
        <v>211</v>
      </c>
      <c r="B60" s="10" t="n">
        <v>41980</v>
      </c>
      <c r="C60" s="10" t="n">
        <v>30870</v>
      </c>
      <c r="D60" s="10" t="n">
        <v>24663</v>
      </c>
      <c r="E60" s="10" t="n">
        <v>18435</v>
      </c>
      <c r="F60" s="10" t="n">
        <v>9524</v>
      </c>
      <c r="G60" s="10" t="n">
        <v>125472</v>
      </c>
      <c r="H60" s="90" t="n">
        <v>4.48424891953334</v>
      </c>
      <c r="J60" s="63"/>
      <c r="K60" s="63"/>
      <c r="L60" s="63"/>
      <c r="M60" s="63"/>
    </row>
    <row r="61" customFormat="false" ht="13.5" hidden="false" customHeight="true" outlineLevel="0" collapsed="false">
      <c r="A61" s="88" t="s">
        <v>212</v>
      </c>
      <c r="B61" s="10" t="n">
        <v>33656</v>
      </c>
      <c r="C61" s="10" t="n">
        <v>26060</v>
      </c>
      <c r="D61" s="10" t="n">
        <v>20178</v>
      </c>
      <c r="E61" s="10" t="n">
        <v>14547</v>
      </c>
      <c r="F61" s="10" t="n">
        <v>7532</v>
      </c>
      <c r="G61" s="10" t="n">
        <v>101973</v>
      </c>
      <c r="H61" s="90" t="n">
        <v>-1.67391451079463</v>
      </c>
      <c r="J61" s="63"/>
      <c r="K61" s="63"/>
      <c r="L61" s="63"/>
      <c r="M61" s="63"/>
    </row>
    <row r="62" customFormat="false" ht="13.5" hidden="false" customHeight="true" outlineLevel="0" collapsed="false">
      <c r="A62" s="88" t="s">
        <v>213</v>
      </c>
      <c r="B62" s="10" t="n">
        <v>42325</v>
      </c>
      <c r="C62" s="10" t="n">
        <v>30935</v>
      </c>
      <c r="D62" s="10" t="n">
        <v>24270</v>
      </c>
      <c r="E62" s="10" t="n">
        <v>17371</v>
      </c>
      <c r="F62" s="10" t="n">
        <v>9546</v>
      </c>
      <c r="G62" s="10" t="n">
        <v>124447</v>
      </c>
      <c r="H62" s="90" t="n">
        <v>-5.25830960610259</v>
      </c>
      <c r="J62" s="63"/>
      <c r="K62" s="63"/>
      <c r="L62" s="63"/>
      <c r="M62" s="63"/>
    </row>
    <row r="63" customFormat="false" ht="13.5" hidden="false" customHeight="true" outlineLevel="0" collapsed="false">
      <c r="A63" s="88" t="s">
        <v>214</v>
      </c>
      <c r="B63" s="10" t="n">
        <v>35319</v>
      </c>
      <c r="C63" s="10" t="n">
        <v>24864</v>
      </c>
      <c r="D63" s="10" t="n">
        <v>21338</v>
      </c>
      <c r="E63" s="10" t="n">
        <v>15321</v>
      </c>
      <c r="F63" s="10" t="n">
        <v>8643</v>
      </c>
      <c r="G63" s="10" t="n">
        <v>105485</v>
      </c>
      <c r="H63" s="90" t="n">
        <v>-0.391879131255902</v>
      </c>
      <c r="J63" s="63"/>
      <c r="K63" s="63"/>
      <c r="L63" s="63"/>
      <c r="M63" s="63"/>
    </row>
    <row r="64" customFormat="false" ht="13.5" hidden="false" customHeight="true" outlineLevel="0" collapsed="false">
      <c r="A64" s="88" t="s">
        <v>215</v>
      </c>
      <c r="B64" s="10" t="n">
        <v>39567</v>
      </c>
      <c r="C64" s="10" t="n">
        <v>27914</v>
      </c>
      <c r="D64" s="10" t="n">
        <v>22842</v>
      </c>
      <c r="E64" s="10" t="n">
        <v>17151</v>
      </c>
      <c r="F64" s="10" t="n">
        <v>11360</v>
      </c>
      <c r="G64" s="10" t="n">
        <v>118834</v>
      </c>
      <c r="H64" s="90" t="n">
        <v>-5.2904233613874</v>
      </c>
      <c r="J64" s="63"/>
      <c r="K64" s="63"/>
      <c r="L64" s="63"/>
      <c r="M64" s="63"/>
    </row>
    <row r="65" customFormat="false" ht="13.5" hidden="false" customHeight="true" outlineLevel="0" collapsed="false">
      <c r="A65" s="88" t="s">
        <v>216</v>
      </c>
      <c r="B65" s="10" t="n">
        <v>31325</v>
      </c>
      <c r="C65" s="10" t="n">
        <v>23833</v>
      </c>
      <c r="D65" s="10" t="n">
        <v>19391</v>
      </c>
      <c r="E65" s="10" t="n">
        <v>13618</v>
      </c>
      <c r="F65" s="10" t="n">
        <v>6932</v>
      </c>
      <c r="G65" s="10" t="n">
        <v>95099</v>
      </c>
      <c r="H65" s="90" t="n">
        <v>-6.74100006864562</v>
      </c>
      <c r="J65" s="63"/>
      <c r="K65" s="63"/>
      <c r="L65" s="63"/>
      <c r="M65" s="63"/>
    </row>
    <row r="66" customFormat="false" ht="13.5" hidden="false" customHeight="true" outlineLevel="0" collapsed="false">
      <c r="A66" s="92" t="s">
        <v>217</v>
      </c>
      <c r="B66" s="10" t="n">
        <v>34638</v>
      </c>
      <c r="C66" s="10" t="n">
        <v>24678</v>
      </c>
      <c r="D66" s="10" t="n">
        <v>20629</v>
      </c>
      <c r="E66" s="10" t="n">
        <v>13191</v>
      </c>
      <c r="F66" s="10" t="n">
        <v>6886</v>
      </c>
      <c r="G66" s="10" t="n">
        <v>100022</v>
      </c>
      <c r="H66" s="90" t="n">
        <v>-19.6268290919026</v>
      </c>
      <c r="J66" s="63"/>
      <c r="K66" s="63"/>
      <c r="L66" s="63"/>
      <c r="M66" s="63"/>
    </row>
    <row r="67" customFormat="false" ht="13.5" hidden="false" customHeight="true" outlineLevel="0" collapsed="false">
      <c r="A67" s="88" t="s">
        <v>218</v>
      </c>
      <c r="B67" s="10" t="n">
        <v>21462</v>
      </c>
      <c r="C67" s="10" t="n">
        <v>15702</v>
      </c>
      <c r="D67" s="10" t="n">
        <v>13263</v>
      </c>
      <c r="E67" s="10" t="n">
        <v>9001</v>
      </c>
      <c r="F67" s="10" t="n">
        <v>4688</v>
      </c>
      <c r="G67" s="10" t="n">
        <v>64116</v>
      </c>
      <c r="H67" s="90" t="n">
        <v>-39.2178982793762</v>
      </c>
      <c r="J67" s="63"/>
      <c r="K67" s="63"/>
      <c r="L67" s="63"/>
      <c r="M67" s="63"/>
    </row>
    <row r="68" customFormat="false" ht="13.5" hidden="false" customHeight="true" outlineLevel="0" collapsed="false">
      <c r="A68" s="88" t="s">
        <v>219</v>
      </c>
      <c r="B68" s="10" t="n">
        <v>24289</v>
      </c>
      <c r="C68" s="10" t="n">
        <v>16714</v>
      </c>
      <c r="D68" s="10" t="n">
        <v>14618</v>
      </c>
      <c r="E68" s="10" t="n">
        <v>9470</v>
      </c>
      <c r="F68" s="10" t="n">
        <v>4739</v>
      </c>
      <c r="G68" s="10" t="n">
        <v>69830</v>
      </c>
      <c r="H68" s="90" t="n">
        <v>-41.2373563121666</v>
      </c>
      <c r="J68" s="63"/>
      <c r="K68" s="63"/>
      <c r="L68" s="63"/>
      <c r="M68" s="63"/>
    </row>
    <row r="69" customFormat="false" ht="13.5" hidden="false" customHeight="true" outlineLevel="0" collapsed="false">
      <c r="A69" s="88" t="s">
        <v>220</v>
      </c>
      <c r="B69" s="10" t="n">
        <v>19789</v>
      </c>
      <c r="C69" s="10" t="n">
        <v>15195</v>
      </c>
      <c r="D69" s="10" t="n">
        <v>12387</v>
      </c>
      <c r="E69" s="10" t="n">
        <v>7894</v>
      </c>
      <c r="F69" s="10" t="n">
        <v>3890</v>
      </c>
      <c r="G69" s="10" t="n">
        <v>59155</v>
      </c>
      <c r="H69" s="90" t="n">
        <v>-37.7964016446019</v>
      </c>
      <c r="J69" s="63"/>
      <c r="K69" s="63"/>
      <c r="L69" s="63"/>
      <c r="M69" s="63"/>
    </row>
    <row r="70" customFormat="false" ht="13.5" hidden="false" customHeight="true" outlineLevel="0" collapsed="false">
      <c r="A70" s="88" t="s">
        <v>221</v>
      </c>
      <c r="B70" s="10" t="n">
        <v>22988</v>
      </c>
      <c r="C70" s="10" t="n">
        <v>17952</v>
      </c>
      <c r="D70" s="10" t="n">
        <v>14906</v>
      </c>
      <c r="E70" s="10" t="n">
        <v>8888</v>
      </c>
      <c r="F70" s="10" t="n">
        <v>4635</v>
      </c>
      <c r="G70" s="10" t="n">
        <v>69369</v>
      </c>
      <c r="H70" s="90" t="n">
        <v>-30.6462578232789</v>
      </c>
      <c r="J70" s="63"/>
      <c r="K70" s="63"/>
      <c r="L70" s="63"/>
      <c r="M70" s="63"/>
    </row>
    <row r="71" customFormat="false" ht="13.5" hidden="false" customHeight="true" outlineLevel="0" collapsed="false">
      <c r="A71" s="88" t="s">
        <v>222</v>
      </c>
      <c r="B71" s="10" t="n">
        <v>20307</v>
      </c>
      <c r="C71" s="10" t="n">
        <v>14694</v>
      </c>
      <c r="D71" s="10" t="n">
        <v>12919</v>
      </c>
      <c r="E71" s="10" t="n">
        <v>8336</v>
      </c>
      <c r="F71" s="10" t="n">
        <v>3843</v>
      </c>
      <c r="G71" s="10" t="n">
        <v>60099</v>
      </c>
      <c r="H71" s="90" t="n">
        <v>-6.26520681265207</v>
      </c>
      <c r="J71" s="63"/>
      <c r="K71" s="63"/>
      <c r="L71" s="63"/>
      <c r="M71" s="63"/>
    </row>
    <row r="72" customFormat="false" ht="13.5" hidden="false" customHeight="true" outlineLevel="0" collapsed="false">
      <c r="A72" s="88" t="s">
        <v>223</v>
      </c>
      <c r="B72" s="52" t="n">
        <v>23424</v>
      </c>
      <c r="C72" s="52" t="n">
        <v>17149</v>
      </c>
      <c r="D72" s="52" t="n">
        <v>14640</v>
      </c>
      <c r="E72" s="52" t="n">
        <v>8688</v>
      </c>
      <c r="F72" s="52" t="n">
        <v>4237</v>
      </c>
      <c r="G72" s="52" t="n">
        <v>68138</v>
      </c>
      <c r="H72" s="90" t="n">
        <v>-2.42302735214091</v>
      </c>
      <c r="J72" s="63"/>
      <c r="K72" s="63"/>
      <c r="L72" s="63"/>
      <c r="M72" s="63"/>
    </row>
    <row r="73" customFormat="false" ht="13.5" hidden="false" customHeight="true" outlineLevel="0" collapsed="false">
      <c r="A73" s="88" t="s">
        <v>224</v>
      </c>
      <c r="B73" s="52" t="n">
        <v>19463</v>
      </c>
      <c r="C73" s="52" t="n">
        <v>14959</v>
      </c>
      <c r="D73" s="52" t="n">
        <v>12501</v>
      </c>
      <c r="E73" s="52" t="n">
        <v>7428</v>
      </c>
      <c r="F73" s="52" t="n">
        <v>3466</v>
      </c>
      <c r="G73" s="52" t="n">
        <v>57817</v>
      </c>
      <c r="H73" s="90" t="n">
        <v>-2.26185445017327</v>
      </c>
      <c r="J73" s="63"/>
      <c r="K73" s="63"/>
      <c r="L73" s="63"/>
      <c r="M73" s="63"/>
    </row>
    <row r="74" customFormat="false" ht="13.5" hidden="false" customHeight="true" outlineLevel="0" collapsed="false">
      <c r="A74" s="88" t="s">
        <v>225</v>
      </c>
      <c r="B74" s="52" t="n">
        <v>23181</v>
      </c>
      <c r="C74" s="52" t="n">
        <v>17635</v>
      </c>
      <c r="D74" s="52" t="n">
        <v>14807</v>
      </c>
      <c r="E74" s="52" t="n">
        <v>8635</v>
      </c>
      <c r="F74" s="52" t="n">
        <v>4039</v>
      </c>
      <c r="G74" s="52" t="n">
        <v>68297</v>
      </c>
      <c r="H74" s="90" t="n">
        <v>-1.54535887788493</v>
      </c>
      <c r="J74" s="63"/>
      <c r="K74" s="63"/>
      <c r="L74" s="63"/>
      <c r="M74" s="63"/>
    </row>
    <row r="75" customFormat="false" ht="13.5" hidden="false" customHeight="true" outlineLevel="0" collapsed="false">
      <c r="A75" s="88" t="s">
        <v>226</v>
      </c>
      <c r="B75" s="10" t="n">
        <v>20676</v>
      </c>
      <c r="C75" s="10" t="n">
        <v>15156</v>
      </c>
      <c r="D75" s="10" t="n">
        <v>14419</v>
      </c>
      <c r="E75" s="10" t="n">
        <v>8622</v>
      </c>
      <c r="F75" s="10" t="n">
        <v>3923</v>
      </c>
      <c r="G75" s="10" t="n">
        <f aca="false">B75+C75+D75+E75+F75</f>
        <v>62796</v>
      </c>
      <c r="H75" s="90" t="n">
        <v>4.48759546747866</v>
      </c>
      <c r="J75" s="63"/>
      <c r="K75" s="63"/>
      <c r="L75" s="63"/>
      <c r="M75" s="63"/>
    </row>
    <row r="76" customFormat="false" ht="13.5" hidden="false" customHeight="true" outlineLevel="0" collapsed="false">
      <c r="A76" s="88" t="s">
        <v>227</v>
      </c>
      <c r="B76" s="10" t="n">
        <v>23999</v>
      </c>
      <c r="C76" s="10" t="n">
        <v>17501</v>
      </c>
      <c r="D76" s="10" t="n">
        <v>16045</v>
      </c>
      <c r="E76" s="10" t="n">
        <v>9613</v>
      </c>
      <c r="F76" s="10" t="n">
        <v>4334</v>
      </c>
      <c r="G76" s="10" t="n">
        <f aca="false">B76+C76+D76+E76+F76</f>
        <v>71492</v>
      </c>
      <c r="H76" s="90" t="n">
        <v>4.9223634389034</v>
      </c>
      <c r="J76" s="63"/>
      <c r="K76" s="63"/>
      <c r="L76" s="63"/>
      <c r="M76" s="63"/>
    </row>
    <row r="77" customFormat="false" ht="13.5" hidden="false" customHeight="true" outlineLevel="0" collapsed="false">
      <c r="A77" s="88" t="s">
        <v>228</v>
      </c>
      <c r="B77" s="10" t="n">
        <v>21421</v>
      </c>
      <c r="C77" s="10" t="n">
        <v>16739</v>
      </c>
      <c r="D77" s="10" t="n">
        <v>14569</v>
      </c>
      <c r="E77" s="10" t="n">
        <v>9110</v>
      </c>
      <c r="F77" s="10" t="n">
        <v>4220</v>
      </c>
      <c r="G77" s="10" t="n">
        <f aca="false">B77+C77+D77+E77+F77</f>
        <v>66059</v>
      </c>
      <c r="H77" s="90" t="n">
        <v>14.2553228289257</v>
      </c>
      <c r="J77" s="63"/>
      <c r="K77" s="63"/>
      <c r="L77" s="63"/>
      <c r="M77" s="63"/>
    </row>
    <row r="78" customFormat="false" ht="13.5" hidden="false" customHeight="true" outlineLevel="0" collapsed="false">
      <c r="A78" s="88" t="s">
        <v>229</v>
      </c>
      <c r="B78" s="10" t="n">
        <v>25687</v>
      </c>
      <c r="C78" s="10" t="n">
        <v>19761</v>
      </c>
      <c r="D78" s="10" t="n">
        <v>16848</v>
      </c>
      <c r="E78" s="10" t="n">
        <v>10248</v>
      </c>
      <c r="F78" s="10" t="n">
        <v>4848</v>
      </c>
      <c r="G78" s="10" t="n">
        <f aca="false">B78+C78+D78+E78+F78</f>
        <v>77392</v>
      </c>
      <c r="H78" s="90" t="n">
        <v>13.316836757105</v>
      </c>
      <c r="J78" s="63"/>
      <c r="K78" s="63"/>
      <c r="L78" s="63"/>
      <c r="M78" s="63"/>
    </row>
    <row r="79" customFormat="false" ht="13.5" hidden="false" customHeight="true" outlineLevel="0" collapsed="false">
      <c r="A79" s="88" t="s">
        <v>230</v>
      </c>
      <c r="B79" s="10" t="n">
        <v>22055</v>
      </c>
      <c r="C79" s="10" t="n">
        <v>16502</v>
      </c>
      <c r="D79" s="10" t="n">
        <v>15042</v>
      </c>
      <c r="E79" s="10" t="n">
        <v>9976</v>
      </c>
      <c r="F79" s="10" t="n">
        <v>4208</v>
      </c>
      <c r="G79" s="10" t="n">
        <v>67783</v>
      </c>
      <c r="H79" s="90" t="n">
        <v>7.94158863621887</v>
      </c>
      <c r="J79" s="63"/>
      <c r="K79" s="63"/>
      <c r="L79" s="63"/>
      <c r="M79" s="63"/>
    </row>
    <row r="80" customFormat="false" ht="13.5" hidden="false" customHeight="true" outlineLevel="0" collapsed="false">
      <c r="A80" s="88" t="s">
        <v>231</v>
      </c>
      <c r="B80" s="10" t="n">
        <v>29536</v>
      </c>
      <c r="C80" s="10" t="n">
        <v>21755</v>
      </c>
      <c r="D80" s="10" t="n">
        <v>19070</v>
      </c>
      <c r="E80" s="10" t="n">
        <v>12279</v>
      </c>
      <c r="F80" s="10" t="n">
        <v>5523</v>
      </c>
      <c r="G80" s="10" t="n">
        <v>88163</v>
      </c>
      <c r="H80" s="90" t="n">
        <v>23.3186930006155</v>
      </c>
      <c r="J80" s="63"/>
      <c r="K80" s="63"/>
      <c r="L80" s="63"/>
      <c r="M80" s="63"/>
    </row>
    <row r="81" customFormat="false" ht="13.5" hidden="false" customHeight="true" outlineLevel="0" collapsed="false">
      <c r="A81" s="88" t="s">
        <v>232</v>
      </c>
      <c r="B81" s="10" t="n">
        <v>27483</v>
      </c>
      <c r="C81" s="10" t="n">
        <v>21146</v>
      </c>
      <c r="D81" s="10" t="n">
        <v>18926</v>
      </c>
      <c r="E81" s="10" t="n">
        <v>12529</v>
      </c>
      <c r="F81" s="10" t="n">
        <v>5498</v>
      </c>
      <c r="G81" s="10" t="n">
        <v>85582</v>
      </c>
      <c r="H81" s="90" t="n">
        <v>29.5538836494649</v>
      </c>
      <c r="J81" s="63"/>
      <c r="K81" s="63"/>
      <c r="L81" s="63"/>
      <c r="M81" s="63"/>
    </row>
    <row r="82" customFormat="false" ht="13.5" hidden="false" customHeight="true" outlineLevel="0" collapsed="false">
      <c r="A82" s="92" t="s">
        <v>233</v>
      </c>
      <c r="B82" s="52" t="n">
        <v>33352</v>
      </c>
      <c r="C82" s="52" t="n">
        <v>24571</v>
      </c>
      <c r="D82" s="52" t="n">
        <v>21905</v>
      </c>
      <c r="E82" s="52" t="n">
        <v>14047</v>
      </c>
      <c r="F82" s="52" t="n">
        <v>6553</v>
      </c>
      <c r="G82" s="52" t="n">
        <v>100428</v>
      </c>
      <c r="H82" s="90" t="n">
        <v>29.8056043842415</v>
      </c>
      <c r="J82" s="63"/>
      <c r="K82" s="63"/>
      <c r="L82" s="63"/>
      <c r="M82" s="63"/>
      <c r="X82" s="36"/>
      <c r="Y82" s="36"/>
      <c r="Z82" s="36"/>
      <c r="AA82" s="36"/>
    </row>
    <row r="83" s="94" customFormat="true" ht="13.5" hidden="false" customHeight="true" outlineLevel="0" collapsed="false">
      <c r="A83" s="93" t="s">
        <v>234</v>
      </c>
      <c r="B83" s="52" t="n">
        <v>29080</v>
      </c>
      <c r="C83" s="52" t="n">
        <v>20427</v>
      </c>
      <c r="D83" s="52" t="n">
        <v>19297</v>
      </c>
      <c r="E83" s="52" t="n">
        <v>13039</v>
      </c>
      <c r="F83" s="52" t="n">
        <v>5963</v>
      </c>
      <c r="G83" s="52" t="n">
        <v>87806</v>
      </c>
      <c r="H83" s="90" t="n">
        <v>29.5398551259165</v>
      </c>
      <c r="I83" s="36"/>
      <c r="J83" s="63"/>
      <c r="K83" s="63"/>
      <c r="L83" s="63"/>
      <c r="M83" s="63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s="94" customFormat="true" ht="13.5" hidden="false" customHeight="true" outlineLevel="0" collapsed="false">
      <c r="A84" s="93" t="s">
        <v>235</v>
      </c>
      <c r="B84" s="95" t="n">
        <v>36383</v>
      </c>
      <c r="C84" s="95" t="n">
        <v>26157</v>
      </c>
      <c r="D84" s="95" t="n">
        <v>24179</v>
      </c>
      <c r="E84" s="95" t="n">
        <v>15836</v>
      </c>
      <c r="F84" s="95" t="n">
        <v>7231</v>
      </c>
      <c r="G84" s="95" t="n">
        <v>109786</v>
      </c>
      <c r="H84" s="90" t="n">
        <v>24.5120388327493</v>
      </c>
      <c r="I84" s="36"/>
      <c r="J84" s="63"/>
      <c r="K84" s="63"/>
      <c r="L84" s="63"/>
      <c r="M84" s="63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s="94" customFormat="true" ht="13.5" hidden="false" customHeight="true" outlineLevel="0" collapsed="false">
      <c r="A85" s="93" t="s">
        <v>236</v>
      </c>
      <c r="B85" s="95" t="n">
        <f aca="false">30738</f>
        <v>30738</v>
      </c>
      <c r="C85" s="95" t="n">
        <v>23243</v>
      </c>
      <c r="D85" s="95" t="n">
        <v>20606</v>
      </c>
      <c r="E85" s="95" t="n">
        <v>13202</v>
      </c>
      <c r="F85" s="95" t="n">
        <v>6208</v>
      </c>
      <c r="G85" s="95" t="n">
        <v>93997</v>
      </c>
      <c r="H85" s="90" t="n">
        <v>9.83267509523031</v>
      </c>
      <c r="I85" s="36"/>
      <c r="J85" s="63"/>
      <c r="K85" s="63"/>
      <c r="L85" s="63"/>
      <c r="M85" s="63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s="94" customFormat="true" ht="13.5" hidden="false" customHeight="true" outlineLevel="0" collapsed="false">
      <c r="A86" s="93" t="s">
        <v>237</v>
      </c>
      <c r="B86" s="95" t="n">
        <v>36850</v>
      </c>
      <c r="C86" s="95" t="n">
        <v>26483</v>
      </c>
      <c r="D86" s="95" t="n">
        <v>23517</v>
      </c>
      <c r="E86" s="95" t="n">
        <v>14922</v>
      </c>
      <c r="F86" s="95" t="n">
        <v>6812</v>
      </c>
      <c r="G86" s="95" t="n">
        <v>108584</v>
      </c>
      <c r="H86" s="90" t="n">
        <v>8.1</v>
      </c>
      <c r="I86" s="36"/>
      <c r="J86" s="63"/>
      <c r="K86" s="63"/>
      <c r="L86" s="63"/>
      <c r="M86" s="63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" hidden="false" customHeight="true" outlineLevel="0" collapsed="false">
      <c r="A87" s="96"/>
      <c r="B87" s="97"/>
      <c r="C87" s="97"/>
      <c r="D87" s="97"/>
      <c r="E87" s="97"/>
      <c r="F87" s="97"/>
      <c r="G87" s="97"/>
      <c r="H87" s="98"/>
      <c r="J87" s="63"/>
      <c r="K87" s="63"/>
      <c r="L87" s="63"/>
      <c r="M87" s="63"/>
      <c r="X87" s="36"/>
      <c r="Y87" s="36"/>
      <c r="Z87" s="36"/>
      <c r="AA87" s="36"/>
    </row>
    <row r="88" customFormat="false" ht="6" hidden="false" customHeight="true" outlineLevel="0" collapsed="false">
      <c r="B88" s="36"/>
      <c r="C88" s="36"/>
      <c r="D88" s="36"/>
      <c r="E88" s="36"/>
      <c r="F88" s="36"/>
    </row>
    <row r="89" customFormat="false" ht="13.5" hidden="false" customHeight="true" outlineLevel="0" collapsed="false">
      <c r="A89" s="46" t="s">
        <v>134</v>
      </c>
      <c r="B89" s="36"/>
      <c r="C89" s="36"/>
      <c r="D89" s="36"/>
      <c r="E89" s="36"/>
      <c r="F89" s="36"/>
    </row>
    <row r="90" customFormat="false" ht="12.75" hidden="false" customHeight="true" outlineLevel="0" collapsed="false">
      <c r="A90" s="28" t="s">
        <v>238</v>
      </c>
      <c r="B90" s="99"/>
      <c r="H90" s="63"/>
    </row>
    <row r="91" customFormat="false" ht="10.5" hidden="false" customHeight="true" outlineLevel="0" collapsed="false">
      <c r="A91" s="28" t="s">
        <v>239</v>
      </c>
      <c r="B91" s="99"/>
      <c r="G91" s="35"/>
      <c r="H91" s="50"/>
    </row>
    <row r="92" customFormat="false" ht="13.5" hidden="false" customHeight="false" outlineLevel="0" collapsed="false">
      <c r="A92" s="46"/>
      <c r="B92" s="99"/>
      <c r="C92" s="36"/>
      <c r="D92" s="36"/>
      <c r="E92" s="36"/>
      <c r="F92" s="36"/>
    </row>
    <row r="93" customFormat="false" ht="13.5" hidden="false" customHeight="false" outlineLevel="0" collapsed="false">
      <c r="B93" s="100"/>
    </row>
    <row r="94" customFormat="false" ht="12.75" hidden="false" customHeight="false" outlineLevel="0" collapsed="false">
      <c r="B94" s="101"/>
    </row>
    <row r="95" customFormat="false" ht="12.75" hidden="false" customHeight="false" outlineLevel="0" collapsed="false">
      <c r="B95" s="101"/>
    </row>
    <row r="96" customFormat="false" ht="12.75" hidden="false" customHeight="false" outlineLevel="0" collapsed="false">
      <c r="B96" s="101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3.5" hidden="false" customHeight="false" outlineLevel="0" collapsed="false">
      <c r="A1" s="37" t="s">
        <v>240</v>
      </c>
    </row>
    <row r="2" customFormat="false" ht="13.5" hidden="false" customHeight="false" outlineLevel="0" collapsed="false">
      <c r="A2" s="37" t="s">
        <v>241</v>
      </c>
    </row>
    <row r="4" customFormat="false" ht="13.5" hidden="false" customHeight="false" outlineLevel="0" collapsed="false">
      <c r="A4" s="38" t="s">
        <v>49</v>
      </c>
      <c r="B4" s="39" t="s">
        <v>50</v>
      </c>
      <c r="C4" s="39"/>
      <c r="D4" s="39"/>
      <c r="E4" s="39"/>
      <c r="F4" s="39"/>
      <c r="G4" s="39"/>
    </row>
    <row r="5" customFormat="false" ht="13.5" hidden="false" customHeight="false" outlineLevel="0" collapsed="false">
      <c r="A5" s="41" t="s">
        <v>52</v>
      </c>
      <c r="B5" s="42" t="s">
        <v>30</v>
      </c>
      <c r="C5" s="42" t="s">
        <v>31</v>
      </c>
      <c r="D5" s="42" t="s">
        <v>32</v>
      </c>
      <c r="E5" s="42" t="s">
        <v>33</v>
      </c>
      <c r="F5" s="42" t="s">
        <v>34</v>
      </c>
      <c r="G5" s="42" t="s">
        <v>35</v>
      </c>
    </row>
    <row r="7" customFormat="false" ht="13.5" hidden="false" customHeight="false" outlineLevel="0" collapsed="false">
      <c r="A7" s="46" t="s">
        <v>53</v>
      </c>
    </row>
    <row r="8" customFormat="false" ht="13.5" hidden="false" customHeight="false" outlineLevel="0" collapsed="false">
      <c r="A8" s="46" t="s">
        <v>55</v>
      </c>
      <c r="B8" s="48" t="n">
        <v>2.50958904109589</v>
      </c>
      <c r="C8" s="48" t="n">
        <v>4.23289229147597</v>
      </c>
      <c r="D8" s="48" t="n">
        <v>10.2737831858407</v>
      </c>
      <c r="E8" s="48" t="n">
        <v>1.84636759167855</v>
      </c>
      <c r="F8" s="48" t="n">
        <v>6.96161353285621</v>
      </c>
      <c r="G8" s="48" t="n">
        <v>4.45135793175643</v>
      </c>
      <c r="I8" s="34"/>
      <c r="J8" s="34"/>
    </row>
    <row r="9" customFormat="false" ht="13.5" hidden="false" customHeight="false" outlineLevel="0" collapsed="false">
      <c r="A9" s="46" t="s">
        <v>56</v>
      </c>
      <c r="B9" s="48" t="n">
        <v>-8.04239591924005</v>
      </c>
      <c r="C9" s="48" t="n">
        <v>3.66979801474306</v>
      </c>
      <c r="D9" s="48" t="n">
        <v>8.43887147335423</v>
      </c>
      <c r="E9" s="48" t="n">
        <v>7.88340034462952</v>
      </c>
      <c r="F9" s="48" t="n">
        <v>5.15004055150041</v>
      </c>
      <c r="G9" s="48" t="n">
        <v>0.992641055814242</v>
      </c>
    </row>
    <row r="10" customFormat="false" ht="13.5" hidden="false" customHeight="false" outlineLevel="0" collapsed="false">
      <c r="A10" s="46" t="s">
        <v>57</v>
      </c>
      <c r="B10" s="48" t="n">
        <v>14.7146748156514</v>
      </c>
      <c r="C10" s="48" t="n">
        <v>4.8978334531266</v>
      </c>
      <c r="D10" s="48" t="n">
        <v>6.77035152636448</v>
      </c>
      <c r="E10" s="48" t="n">
        <v>3.62039132170904</v>
      </c>
      <c r="F10" s="48" t="n">
        <v>5.7333847538244</v>
      </c>
      <c r="G10" s="48" t="n">
        <v>8.41277805653119</v>
      </c>
    </row>
    <row r="11" customFormat="false" ht="13.5" hidden="false" customHeight="false" outlineLevel="0" collapsed="false">
      <c r="A11" s="46" t="s">
        <v>58</v>
      </c>
      <c r="B11" s="48" t="n">
        <v>-2.71455872133426</v>
      </c>
      <c r="C11" s="48" t="n">
        <v>0.724353954581049</v>
      </c>
      <c r="D11" s="48" t="n">
        <v>-2.45302431364055</v>
      </c>
      <c r="E11" s="48" t="n">
        <v>2.06807964033398</v>
      </c>
      <c r="F11" s="48" t="n">
        <v>1.83586626139818</v>
      </c>
      <c r="G11" s="48" t="n">
        <v>-0.791422400493675</v>
      </c>
    </row>
    <row r="12" customFormat="false" ht="13.5" hidden="false" customHeight="false" outlineLevel="0" collapsed="false">
      <c r="A12" s="46" t="s">
        <v>59</v>
      </c>
      <c r="B12" s="48" t="n">
        <v>1.30065330297484</v>
      </c>
      <c r="C12" s="48" t="n">
        <v>0.991253644314869</v>
      </c>
      <c r="D12" s="48" t="n">
        <v>4.96835794382147</v>
      </c>
      <c r="E12" s="48" t="n">
        <v>1.56997231311352</v>
      </c>
      <c r="F12" s="48" t="n">
        <v>0.507402101241643</v>
      </c>
      <c r="G12" s="48" t="n">
        <v>1.8950762229099</v>
      </c>
    </row>
    <row r="13" customFormat="false" ht="13.5" hidden="false" customHeight="false" outlineLevel="0" collapsed="false">
      <c r="A13" s="46" t="s">
        <v>60</v>
      </c>
      <c r="B13" s="48" t="n">
        <v>3.70789322912841</v>
      </c>
      <c r="C13" s="48" t="n">
        <v>4.36633949191686</v>
      </c>
      <c r="D13" s="48" t="n">
        <v>4.70410915437094</v>
      </c>
      <c r="E13" s="48" t="n">
        <v>5.53232351392374</v>
      </c>
      <c r="F13" s="48" t="n">
        <v>4.85834768664251</v>
      </c>
      <c r="G13" s="48" t="n">
        <v>4.43693819724586</v>
      </c>
    </row>
    <row r="14" customFormat="false" ht="13.5" hidden="false" customHeight="false" outlineLevel="0" collapsed="false">
      <c r="A14" s="46" t="s">
        <v>61</v>
      </c>
      <c r="B14" s="48" t="n">
        <v>4.21701253629861</v>
      </c>
      <c r="C14" s="48" t="n">
        <v>4.25051287370629</v>
      </c>
      <c r="D14" s="48" t="n">
        <v>4.47508649645175</v>
      </c>
      <c r="E14" s="48" t="n">
        <v>5.43309166691127</v>
      </c>
      <c r="F14" s="48" t="n">
        <v>1.1328235627301</v>
      </c>
      <c r="G14" s="48" t="n">
        <v>4.21044427883234</v>
      </c>
    </row>
    <row r="15" customFormat="false" ht="13.5" hidden="false" customHeight="false" outlineLevel="0" collapsed="false">
      <c r="A15" s="46" t="s">
        <v>62</v>
      </c>
      <c r="B15" s="48" t="n">
        <v>4.01103680748111</v>
      </c>
      <c r="C15" s="48" t="n">
        <v>3.45590023658434</v>
      </c>
      <c r="D15" s="48" t="n">
        <v>2.97807537044647</v>
      </c>
      <c r="E15" s="48" t="n">
        <v>-2.00445434298441</v>
      </c>
      <c r="F15" s="48" t="n">
        <v>-1.6802016241949</v>
      </c>
      <c r="G15" s="48" t="n">
        <v>2.20899959334963</v>
      </c>
    </row>
    <row r="16" customFormat="false" ht="13.5" hidden="false" customHeight="false" outlineLevel="0" collapsed="false">
      <c r="A16" s="46" t="s">
        <v>63</v>
      </c>
      <c r="B16" s="48" t="n">
        <v>5.33303712609281</v>
      </c>
      <c r="C16" s="48" t="n">
        <v>4.28296644582176</v>
      </c>
      <c r="D16" s="48" t="n">
        <v>6.37778455904791</v>
      </c>
      <c r="E16" s="48" t="n">
        <v>8.22727272727273</v>
      </c>
      <c r="F16" s="48" t="n">
        <v>7.27428083167189</v>
      </c>
      <c r="G16" s="48" t="n">
        <v>5.93362570826226</v>
      </c>
    </row>
    <row r="17" customFormat="false" ht="13.5" hidden="false" customHeight="false" outlineLevel="0" collapsed="false">
      <c r="A17" s="46" t="s">
        <v>64</v>
      </c>
      <c r="B17" s="48" t="n">
        <v>0.305195771921989</v>
      </c>
      <c r="C17" s="48" t="n">
        <v>-0.522605238348977</v>
      </c>
      <c r="D17" s="48" t="n">
        <v>0.51855774747341</v>
      </c>
      <c r="E17" s="48" t="n">
        <v>-0.845233095338093</v>
      </c>
      <c r="F17" s="48" t="n">
        <v>0.366397621070518</v>
      </c>
      <c r="G17" s="48" t="n">
        <v>-0.0116558166842223</v>
      </c>
    </row>
    <row r="18" customFormat="false" ht="13.5" hidden="false" customHeight="false" outlineLevel="0" collapsed="false">
      <c r="A18" s="46" t="s">
        <v>65</v>
      </c>
      <c r="B18" s="48" t="n">
        <v>-4.17934446505875</v>
      </c>
      <c r="C18" s="48" t="n">
        <v>-4.05447166196255</v>
      </c>
      <c r="D18" s="48" t="n">
        <v>-6.40133470902026</v>
      </c>
      <c r="E18" s="48" t="n">
        <v>-5.91941547095886</v>
      </c>
      <c r="F18" s="48" t="n">
        <v>-5.14787577376858</v>
      </c>
      <c r="G18" s="48" t="n">
        <v>-4.95300431315491</v>
      </c>
    </row>
    <row r="19" customFormat="false" ht="13.5" hidden="false" customHeight="false" outlineLevel="0" collapsed="false">
      <c r="A19" s="46" t="s">
        <v>66</v>
      </c>
      <c r="B19" s="48" t="n">
        <v>9.99083528029843</v>
      </c>
      <c r="C19" s="48" t="n">
        <v>13.3903072727663</v>
      </c>
      <c r="D19" s="48" t="n">
        <v>16.0846213382743</v>
      </c>
      <c r="E19" s="48" t="n">
        <v>9.79233496538916</v>
      </c>
      <c r="F19" s="48" t="n">
        <v>12.7900490852298</v>
      </c>
      <c r="G19" s="48" t="n">
        <v>12.0861250539417</v>
      </c>
    </row>
    <row r="20" customFormat="false" ht="13.5" hidden="false" customHeight="false" outlineLevel="0" collapsed="false">
      <c r="A20" s="46" t="s">
        <v>67</v>
      </c>
      <c r="B20" s="48" t="n">
        <v>-7.66098273697058</v>
      </c>
      <c r="C20" s="48" t="n">
        <v>-10.1028272766868</v>
      </c>
      <c r="D20" s="48" t="n">
        <v>-8.34629760581877</v>
      </c>
      <c r="E20" s="48" t="n">
        <v>-5.93572197447332</v>
      </c>
      <c r="F20" s="48" t="n">
        <v>-6.15202017704367</v>
      </c>
      <c r="G20" s="48" t="n">
        <v>-7.92455582933472</v>
      </c>
    </row>
    <row r="21" customFormat="false" ht="13.5" hidden="false" customHeight="false" outlineLevel="0" collapsed="false">
      <c r="A21" s="46" t="s">
        <v>68</v>
      </c>
      <c r="B21" s="48" t="n">
        <v>-3.84326982956928</v>
      </c>
      <c r="C21" s="48" t="n">
        <v>-2.13388945062353</v>
      </c>
      <c r="D21" s="48" t="n">
        <v>-1.9927695970373</v>
      </c>
      <c r="E21" s="48" t="n">
        <v>-1.91815159936788</v>
      </c>
      <c r="F21" s="48" t="n">
        <v>-1.49127891658323</v>
      </c>
      <c r="G21" s="48" t="n">
        <v>-2.60917789769276</v>
      </c>
    </row>
    <row r="22" customFormat="false" ht="13.5" hidden="false" customHeight="false" outlineLevel="0" collapsed="false">
      <c r="A22" s="46" t="s">
        <v>69</v>
      </c>
      <c r="B22" s="48" t="n">
        <v>1.01772426281077</v>
      </c>
      <c r="C22" s="48" t="n">
        <v>1.84678964248047</v>
      </c>
      <c r="D22" s="48" t="n">
        <v>-1.09761583445794</v>
      </c>
      <c r="E22" s="48" t="n">
        <v>1.31118395466415</v>
      </c>
      <c r="F22" s="48" t="n">
        <v>2.34299775328983</v>
      </c>
      <c r="G22" s="48" t="n">
        <v>0.926469923622723</v>
      </c>
    </row>
    <row r="23" customFormat="false" ht="13.5" hidden="false" customHeight="false" outlineLevel="0" collapsed="false">
      <c r="A23" s="46" t="s">
        <v>70</v>
      </c>
      <c r="B23" s="48" t="n">
        <v>-0.622800245979929</v>
      </c>
      <c r="C23" s="48" t="n">
        <v>2.70304541708054</v>
      </c>
      <c r="D23" s="48" t="n">
        <v>-0.675429818975712</v>
      </c>
      <c r="E23" s="48" t="n">
        <v>0.616945434603784</v>
      </c>
      <c r="F23" s="48" t="n">
        <v>-2.22140915743257</v>
      </c>
      <c r="G23" s="48" t="n">
        <v>0.137023105857066</v>
      </c>
    </row>
    <row r="24" customFormat="false" ht="13.5" hidden="false" customHeight="false" outlineLevel="0" collapsed="false">
      <c r="A24" s="46" t="s">
        <v>71</v>
      </c>
      <c r="B24" s="48" t="n">
        <v>-0.0513475438758179</v>
      </c>
      <c r="C24" s="48" t="n">
        <v>-2.45287677998189</v>
      </c>
      <c r="D24" s="48" t="n">
        <v>3.03606182026331</v>
      </c>
      <c r="E24" s="48" t="n">
        <v>1.21814961166371</v>
      </c>
      <c r="F24" s="48" t="n">
        <v>2.39482546640295</v>
      </c>
      <c r="G24" s="48" t="n">
        <v>0.442703442354646</v>
      </c>
    </row>
    <row r="25" customFormat="false" ht="13.5" hidden="false" customHeight="false" outlineLevel="0" collapsed="false">
      <c r="A25" s="46" t="s">
        <v>72</v>
      </c>
      <c r="B25" s="48" t="n">
        <v>1.58337065626894</v>
      </c>
      <c r="C25" s="48" t="n">
        <v>1.42603999662476</v>
      </c>
      <c r="D25" s="48" t="n">
        <v>-3.11326414968556</v>
      </c>
      <c r="E25" s="48" t="n">
        <v>2.00850788864358</v>
      </c>
      <c r="F25" s="48" t="n">
        <v>0.407204385277995</v>
      </c>
      <c r="G25" s="48" t="n">
        <v>0.579210741888378</v>
      </c>
    </row>
    <row r="26" customFormat="false" ht="13.5" hidden="false" customHeight="false" outlineLevel="0" collapsed="false">
      <c r="A26" s="46" t="s">
        <v>73</v>
      </c>
      <c r="B26" s="48" t="n">
        <v>-2.48456870169615</v>
      </c>
      <c r="C26" s="48" t="n">
        <v>-0.605241264559068</v>
      </c>
      <c r="D26" s="48" t="n">
        <v>0.674311926605505</v>
      </c>
      <c r="E26" s="48" t="n">
        <v>-3.70829814189189</v>
      </c>
      <c r="F26" s="48" t="n">
        <v>-2.3657255758332</v>
      </c>
      <c r="G26" s="48" t="n">
        <v>-1.67008237538565</v>
      </c>
    </row>
    <row r="27" customFormat="false" ht="13.5" hidden="false" customHeight="false" outlineLevel="0" collapsed="false">
      <c r="A27" s="46" t="s">
        <v>74</v>
      </c>
      <c r="B27" s="48" t="n">
        <v>17.0093085106383</v>
      </c>
      <c r="C27" s="48" t="n">
        <v>17.8137228232438</v>
      </c>
      <c r="D27" s="48" t="n">
        <v>30.6328883218663</v>
      </c>
      <c r="E27" s="48" t="n">
        <v>18.0220924814297</v>
      </c>
      <c r="F27" s="48" t="n">
        <v>13.3773564809884</v>
      </c>
      <c r="G27" s="48" t="n">
        <v>19.7335962258715</v>
      </c>
    </row>
    <row r="28" customFormat="false" ht="13.5" hidden="false" customHeight="false" outlineLevel="0" collapsed="false">
      <c r="A28" s="46" t="s">
        <v>75</v>
      </c>
      <c r="B28" s="48" t="n">
        <v>-7.29847370753827</v>
      </c>
      <c r="C28" s="48" t="n">
        <v>-8.9712621221271</v>
      </c>
      <c r="D28" s="48" t="n">
        <v>-6.84513428671085</v>
      </c>
      <c r="E28" s="48" t="n">
        <v>-5.35092201216963</v>
      </c>
      <c r="F28" s="48" t="n">
        <v>-6.17191169563175</v>
      </c>
      <c r="G28" s="48" t="n">
        <v>-7.14938285065475</v>
      </c>
    </row>
    <row r="29" customFormat="false" ht="13.5" hidden="false" customHeight="false" outlineLevel="0" collapsed="false">
      <c r="A29" s="46" t="s">
        <v>76</v>
      </c>
      <c r="B29" s="48" t="n">
        <v>3.11515404136375</v>
      </c>
      <c r="C29" s="48" t="n">
        <v>3.73456127685313</v>
      </c>
      <c r="D29" s="48" t="n">
        <v>0.432462791350744</v>
      </c>
      <c r="E29" s="48" t="n">
        <v>2.15684350002454</v>
      </c>
      <c r="F29" s="48" t="n">
        <v>5.56167400881057</v>
      </c>
      <c r="G29" s="48" t="n">
        <v>2.70321705504829</v>
      </c>
    </row>
    <row r="30" customFormat="false" ht="13.5" hidden="false" customHeight="false" outlineLevel="0" collapsed="false">
      <c r="A30" s="46" t="s">
        <v>77</v>
      </c>
      <c r="B30" s="48" t="n">
        <v>7.01343478777791</v>
      </c>
      <c r="C30" s="48" t="n">
        <v>10.3413900122261</v>
      </c>
      <c r="D30" s="48" t="n">
        <v>2.32449763262871</v>
      </c>
      <c r="E30" s="48" t="n">
        <v>1.35229265246319</v>
      </c>
      <c r="F30" s="48" t="n">
        <v>-0.839379712619149</v>
      </c>
      <c r="G30" s="48" t="n">
        <v>5.1371820801842</v>
      </c>
    </row>
    <row r="31" customFormat="false" ht="13.5" hidden="false" customHeight="false" outlineLevel="0" collapsed="false">
      <c r="A31" s="46" t="s">
        <v>78</v>
      </c>
      <c r="B31" s="48" t="n">
        <v>-7.36259707362597</v>
      </c>
      <c r="C31" s="48" t="n">
        <v>-9.74890476109302</v>
      </c>
      <c r="D31" s="48" t="n">
        <v>-7.53101488350063</v>
      </c>
      <c r="E31" s="48" t="n">
        <v>-1.96464119821784</v>
      </c>
      <c r="F31" s="48" t="n">
        <v>-0.334768053562889</v>
      </c>
      <c r="G31" s="48" t="n">
        <v>-6.51701909843965</v>
      </c>
    </row>
    <row r="32" customFormat="false" ht="13.5" hidden="false" customHeight="false" outlineLevel="0" collapsed="false">
      <c r="A32" s="46" t="s">
        <v>79</v>
      </c>
      <c r="B32" s="48" t="n">
        <v>-1.30723657384088</v>
      </c>
      <c r="C32" s="48" t="n">
        <v>-0.372091266243578</v>
      </c>
      <c r="D32" s="48" t="n">
        <v>0.431450580192675</v>
      </c>
      <c r="E32" s="48" t="n">
        <v>-1.27396233712863</v>
      </c>
      <c r="F32" s="48" t="n">
        <v>-2.61516314779271</v>
      </c>
      <c r="G32" s="48" t="n">
        <v>-0.858431076809525</v>
      </c>
    </row>
    <row r="33" customFormat="false" ht="13.5" hidden="false" customHeight="false" outlineLevel="0" collapsed="false">
      <c r="A33" s="46" t="s">
        <v>80</v>
      </c>
      <c r="B33" s="48" t="n">
        <v>4.21426141058669</v>
      </c>
      <c r="C33" s="48" t="n">
        <v>2.36790717955524</v>
      </c>
      <c r="D33" s="48" t="n">
        <v>3.79967829259681</v>
      </c>
      <c r="E33" s="48" t="n">
        <v>3.84671890303624</v>
      </c>
      <c r="F33" s="48" t="n">
        <v>5.58758314855876</v>
      </c>
      <c r="G33" s="48" t="n">
        <v>3.78673852527999</v>
      </c>
    </row>
    <row r="34" customFormat="false" ht="13.5" hidden="false" customHeight="false" outlineLevel="0" collapsed="false">
      <c r="A34" s="46" t="s">
        <v>81</v>
      </c>
      <c r="B34" s="48" t="n">
        <v>2.30643656716418</v>
      </c>
      <c r="C34" s="48" t="n">
        <v>1.59826653826209</v>
      </c>
      <c r="D34" s="48" t="n">
        <v>5.71671548710196</v>
      </c>
      <c r="E34" s="48" t="n">
        <v>4.17816132607107</v>
      </c>
      <c r="F34" s="48" t="n">
        <v>2.49195016099678</v>
      </c>
      <c r="G34" s="48" t="n">
        <v>3.18582828806562</v>
      </c>
    </row>
    <row r="35" customFormat="false" ht="13.5" hidden="false" customHeight="false" outlineLevel="0" collapsed="false">
      <c r="A35" s="51" t="s">
        <v>82</v>
      </c>
      <c r="B35" s="48" t="n">
        <v>0.959675397205316</v>
      </c>
      <c r="C35" s="48" t="n">
        <v>1.82832352029749</v>
      </c>
      <c r="D35" s="48" t="n">
        <v>-3.91312120128709</v>
      </c>
      <c r="E35" s="48" t="n">
        <v>-4.06264852997759</v>
      </c>
      <c r="F35" s="48" t="n">
        <v>-0.213996266448117</v>
      </c>
      <c r="G35" s="48" t="n">
        <v>-0.825893616137039</v>
      </c>
    </row>
    <row r="36" customFormat="false" ht="13.5" hidden="false" customHeight="false" outlineLevel="0" collapsed="false">
      <c r="A36" s="51" t="s">
        <v>83</v>
      </c>
      <c r="B36" s="48" t="n">
        <v>0.990065477534432</v>
      </c>
      <c r="C36" s="48" t="n">
        <v>-0.0608642726719416</v>
      </c>
      <c r="D36" s="48" t="n">
        <v>2.7794831724061</v>
      </c>
      <c r="E36" s="48" t="n">
        <v>5.33641596678305</v>
      </c>
      <c r="F36" s="48" t="n">
        <v>2.27687534221573</v>
      </c>
      <c r="G36" s="48" t="n">
        <v>1.94211743372305</v>
      </c>
    </row>
    <row r="37" customFormat="false" ht="13.5" hidden="false" customHeight="false" outlineLevel="0" collapsed="false">
      <c r="A37" s="51" t="s">
        <v>84</v>
      </c>
      <c r="B37" s="48" t="n">
        <v>0.945705758073711</v>
      </c>
      <c r="C37" s="48" t="n">
        <v>-0.46571612810776</v>
      </c>
      <c r="D37" s="48" t="n">
        <v>2.63734274594986</v>
      </c>
      <c r="E37" s="48" t="n">
        <v>-0.819708846584547</v>
      </c>
      <c r="F37" s="48" t="n">
        <v>-1.36069596252509</v>
      </c>
      <c r="G37" s="48" t="n">
        <v>0.512715110521497</v>
      </c>
    </row>
    <row r="38" customFormat="false" ht="13.5" hidden="false" customHeight="false" outlineLevel="0" collapsed="false">
      <c r="A38" s="51" t="s">
        <v>85</v>
      </c>
      <c r="B38" s="48" t="n">
        <v>0.913590910600977</v>
      </c>
      <c r="C38" s="48" t="n">
        <v>2.60221710336885</v>
      </c>
      <c r="D38" s="48" t="n">
        <v>0.91002081055342</v>
      </c>
      <c r="E38" s="48" t="n">
        <v>2.26718453617559</v>
      </c>
      <c r="F38" s="48" t="n">
        <v>1.42017186793306</v>
      </c>
      <c r="G38" s="48" t="n">
        <v>1.52620953499872</v>
      </c>
    </row>
    <row r="39" customFormat="false" ht="13.5" hidden="false" customHeight="false" outlineLevel="0" collapsed="false">
      <c r="A39" s="46" t="s">
        <v>86</v>
      </c>
      <c r="B39" s="48" t="n">
        <v>-2.62378193310508</v>
      </c>
      <c r="C39" s="48" t="n">
        <v>-2.45729119163714</v>
      </c>
      <c r="D39" s="48" t="n">
        <v>-2.17239330280681</v>
      </c>
      <c r="E39" s="48" t="n">
        <v>-7.87184243066596</v>
      </c>
      <c r="F39" s="48" t="n">
        <v>-4.44166963967178</v>
      </c>
      <c r="G39" s="48" t="n">
        <v>-3.51409152164997</v>
      </c>
    </row>
    <row r="40" customFormat="false" ht="13.5" hidden="false" customHeight="false" outlineLevel="0" collapsed="false">
      <c r="A40" s="46" t="s">
        <v>87</v>
      </c>
      <c r="B40" s="48" t="n">
        <v>4.65420286915267</v>
      </c>
      <c r="C40" s="48" t="n">
        <v>3.32296405516696</v>
      </c>
      <c r="D40" s="48" t="n">
        <v>4.48057168378741</v>
      </c>
      <c r="E40" s="48" t="n">
        <v>11.5427941423196</v>
      </c>
      <c r="F40" s="48" t="n">
        <v>10.8969572521934</v>
      </c>
      <c r="G40" s="48" t="n">
        <v>5.9348859099121</v>
      </c>
    </row>
    <row r="41" customFormat="false" ht="13.5" hidden="false" customHeight="false" outlineLevel="0" collapsed="false">
      <c r="A41" s="46" t="s">
        <v>88</v>
      </c>
      <c r="B41" s="48" t="n">
        <v>2.04162942703005</v>
      </c>
      <c r="C41" s="48" t="n">
        <v>1.35918275003916</v>
      </c>
      <c r="D41" s="48" t="n">
        <v>0.0273583776482055</v>
      </c>
      <c r="E41" s="48" t="n">
        <v>-2.16807408839898</v>
      </c>
      <c r="F41" s="48" t="n">
        <v>-1.11938728275049</v>
      </c>
      <c r="G41" s="48" t="n">
        <v>0.50803796311888</v>
      </c>
    </row>
    <row r="42" customFormat="false" ht="13.5" hidden="false" customHeight="false" outlineLevel="0" collapsed="false">
      <c r="A42" s="46" t="s">
        <v>89</v>
      </c>
      <c r="B42" s="48" t="n">
        <v>-1.20405643552863</v>
      </c>
      <c r="C42" s="48" t="n">
        <v>-1.09542941519865</v>
      </c>
      <c r="D42" s="48" t="n">
        <v>-1.18463563479718</v>
      </c>
      <c r="E42" s="48" t="n">
        <v>1.28925982868438</v>
      </c>
      <c r="F42" s="48" t="n">
        <v>1.54913393199132</v>
      </c>
      <c r="G42" s="48" t="n">
        <v>-0.542186068562833</v>
      </c>
    </row>
    <row r="43" customFormat="false" ht="13.5" hidden="false" customHeight="false" outlineLevel="0" collapsed="false">
      <c r="A43" s="46" t="s">
        <v>90</v>
      </c>
      <c r="B43" s="48" t="n">
        <v>3.87943004849288</v>
      </c>
      <c r="C43" s="48" t="n">
        <v>2.65259356989098</v>
      </c>
      <c r="D43" s="48" t="n">
        <v>2.62429505587655</v>
      </c>
      <c r="E43" s="48" t="n">
        <v>1.67400307912483</v>
      </c>
      <c r="F43" s="48" t="n">
        <v>-1.08126231088387</v>
      </c>
      <c r="G43" s="48" t="n">
        <v>2.57732697752769</v>
      </c>
    </row>
    <row r="44" customFormat="false" ht="13.5" hidden="false" customHeight="false" outlineLevel="0" collapsed="false">
      <c r="A44" s="46" t="s">
        <v>91</v>
      </c>
      <c r="B44" s="48" t="n">
        <v>-2.28576716638904</v>
      </c>
      <c r="C44" s="48" t="n">
        <v>-0.576675911519989</v>
      </c>
      <c r="D44" s="48" t="n">
        <v>-2.16947895419989</v>
      </c>
      <c r="E44" s="48" t="n">
        <v>-1.25829085713067</v>
      </c>
      <c r="F44" s="48" t="n">
        <v>-3.36821590475787</v>
      </c>
      <c r="G44" s="48" t="n">
        <v>-1.82948347490051</v>
      </c>
    </row>
    <row r="45" customFormat="false" ht="13.5" hidden="false" customHeight="false" outlineLevel="0" collapsed="false">
      <c r="A45" s="46" t="s">
        <v>92</v>
      </c>
      <c r="B45" s="48" t="n">
        <v>-6.42842861802991</v>
      </c>
      <c r="C45" s="48" t="n">
        <v>-4.64696977428518</v>
      </c>
      <c r="D45" s="48" t="n">
        <v>-7.04218071541802</v>
      </c>
      <c r="E45" s="48" t="n">
        <v>-6.31979092421003</v>
      </c>
      <c r="F45" s="48" t="n">
        <v>-3.47246580147317</v>
      </c>
      <c r="G45" s="48" t="n">
        <v>-5.92458135354937</v>
      </c>
    </row>
    <row r="46" customFormat="false" ht="13.5" hidden="false" customHeight="false" outlineLevel="0" collapsed="false">
      <c r="A46" s="46" t="s">
        <v>93</v>
      </c>
      <c r="B46" s="48" t="n">
        <v>5.62290546771328</v>
      </c>
      <c r="C46" s="48" t="n">
        <v>4.11352325228777</v>
      </c>
      <c r="D46" s="48" t="n">
        <v>4.76561196685759</v>
      </c>
      <c r="E46" s="48" t="n">
        <v>5.90920618818159</v>
      </c>
      <c r="F46" s="48" t="n">
        <v>5.70494186046512</v>
      </c>
      <c r="G46" s="48" t="n">
        <v>5.18161766653173</v>
      </c>
    </row>
    <row r="47" customFormat="false" ht="13.5" hidden="false" customHeight="false" outlineLevel="0" collapsed="false">
      <c r="A47" s="51" t="s">
        <v>94</v>
      </c>
      <c r="B47" s="48" t="n">
        <v>-1.19141415216882</v>
      </c>
      <c r="C47" s="48" t="n">
        <v>-1.79731003169708</v>
      </c>
      <c r="D47" s="48" t="n">
        <v>0.0230007077140835</v>
      </c>
      <c r="E47" s="48" t="n">
        <v>-1.01227795193312</v>
      </c>
      <c r="F47" s="48" t="n">
        <v>-2.80165005156411</v>
      </c>
      <c r="G47" s="48" t="n">
        <v>-1.17691491466288</v>
      </c>
    </row>
    <row r="48" customFormat="false" ht="13.5" hidden="false" customHeight="false" outlineLevel="0" collapsed="false">
      <c r="A48" s="51" t="s">
        <v>95</v>
      </c>
      <c r="B48" s="48" t="n">
        <v>-2.4966865295303</v>
      </c>
      <c r="C48" s="48" t="n">
        <v>-3.0968664945216</v>
      </c>
      <c r="D48" s="48" t="n">
        <v>-2.87265844727858</v>
      </c>
      <c r="E48" s="48" t="n">
        <v>-5.73332453651778</v>
      </c>
      <c r="F48" s="48" t="n">
        <v>-4.06277630415562</v>
      </c>
      <c r="G48" s="48" t="n">
        <v>-3.36387096304546</v>
      </c>
    </row>
    <row r="49" customFormat="false" ht="13.5" hidden="false" customHeight="false" outlineLevel="0" collapsed="false">
      <c r="A49" s="51" t="s">
        <v>96</v>
      </c>
      <c r="B49" s="48" t="n">
        <v>-2.28322613442964</v>
      </c>
      <c r="C49" s="48" t="n">
        <v>-1.86348823391729</v>
      </c>
      <c r="D49" s="48" t="n">
        <v>-0.837749731373728</v>
      </c>
      <c r="E49" s="48" t="n">
        <v>-0.275289287047406</v>
      </c>
      <c r="F49" s="48" t="n">
        <v>-0.0276484954610387</v>
      </c>
      <c r="G49" s="48" t="n">
        <v>-1.38794204164956</v>
      </c>
    </row>
    <row r="50" customFormat="false" ht="13.5" hidden="false" customHeight="false" outlineLevel="0" collapsed="false">
      <c r="A50" s="51" t="s">
        <v>97</v>
      </c>
      <c r="B50" s="48" t="n">
        <v>-1.88305813164442</v>
      </c>
      <c r="C50" s="48" t="n">
        <v>-4.83616482589073</v>
      </c>
      <c r="D50" s="48" t="n">
        <v>-3.58133299050488</v>
      </c>
      <c r="E50" s="48" t="n">
        <v>-1.61418612267815</v>
      </c>
      <c r="F50" s="48" t="n">
        <v>-4.2267803641392</v>
      </c>
      <c r="G50" s="48" t="n">
        <v>-3.00134445564824</v>
      </c>
    </row>
    <row r="51" customFormat="false" ht="13.5" hidden="false" customHeight="false" outlineLevel="0" collapsed="false">
      <c r="A51" s="46" t="s">
        <v>98</v>
      </c>
      <c r="B51" s="48" t="n">
        <v>-6.03538700939427</v>
      </c>
      <c r="C51" s="48" t="n">
        <v>-3.96375554270291</v>
      </c>
      <c r="D51" s="48" t="n">
        <v>-5.41153164822187</v>
      </c>
      <c r="E51" s="48" t="n">
        <v>-3.63562868556211</v>
      </c>
      <c r="F51" s="48" t="n">
        <v>-1.40051978053711</v>
      </c>
      <c r="G51" s="48" t="n">
        <v>-4.70668378235771</v>
      </c>
    </row>
    <row r="52" customFormat="false" ht="13.5" hidden="false" customHeight="false" outlineLevel="0" collapsed="false">
      <c r="A52" s="46" t="s">
        <v>99</v>
      </c>
      <c r="B52" s="48" t="n">
        <v>-4.63204897017873</v>
      </c>
      <c r="C52" s="48" t="n">
        <v>-6.37371020195126</v>
      </c>
      <c r="D52" s="48" t="n">
        <v>-3.24217648717226</v>
      </c>
      <c r="E52" s="48" t="n">
        <v>-4.12070965035655</v>
      </c>
      <c r="F52" s="48" t="n">
        <v>-0.810269927270952</v>
      </c>
      <c r="G52" s="48" t="n">
        <v>-4.29619222743332</v>
      </c>
    </row>
    <row r="53" customFormat="false" ht="13.5" hidden="false" customHeight="false" outlineLevel="0" collapsed="false">
      <c r="A53" s="46" t="s">
        <v>100</v>
      </c>
      <c r="B53" s="48" t="n">
        <v>-0.788495427241038</v>
      </c>
      <c r="C53" s="48" t="n">
        <v>-2.07551619888934</v>
      </c>
      <c r="D53" s="48" t="n">
        <v>-3.43822843822844</v>
      </c>
      <c r="E53" s="48" t="n">
        <v>0.921326916643076</v>
      </c>
      <c r="F53" s="48" t="n">
        <v>-3.68092121450716</v>
      </c>
      <c r="G53" s="48" t="n">
        <v>-1.56428102656212</v>
      </c>
    </row>
    <row r="54" customFormat="false" ht="13.5" hidden="false" customHeight="false" outlineLevel="0" collapsed="false">
      <c r="A54" s="46" t="s">
        <v>101</v>
      </c>
      <c r="B54" s="48" t="n">
        <v>-6.24918967976144</v>
      </c>
      <c r="C54" s="48" t="n">
        <v>-5.66661557662412</v>
      </c>
      <c r="D54" s="48" t="n">
        <v>-6.2720924217605</v>
      </c>
      <c r="E54" s="48" t="n">
        <v>-5.73250031875558</v>
      </c>
      <c r="F54" s="48" t="n">
        <v>-5.94696776171256</v>
      </c>
      <c r="G54" s="48" t="n">
        <v>-6.02232603022129</v>
      </c>
    </row>
    <row r="55" customFormat="false" ht="13.5" hidden="false" customHeight="false" outlineLevel="0" collapsed="false">
      <c r="A55" s="46" t="s">
        <v>102</v>
      </c>
      <c r="B55" s="48" t="n">
        <v>-7.03913704881759</v>
      </c>
      <c r="C55" s="48" t="n">
        <v>-5.4731564654272</v>
      </c>
      <c r="D55" s="48" t="n">
        <v>-4.10706894172837</v>
      </c>
      <c r="E55" s="48" t="n">
        <v>-3.6059187924365</v>
      </c>
      <c r="F55" s="48" t="n">
        <v>-1.20593188114509</v>
      </c>
      <c r="G55" s="48" t="n">
        <v>-5.03558843434226</v>
      </c>
    </row>
    <row r="56" customFormat="false" ht="13.5" hidden="false" customHeight="false" outlineLevel="0" collapsed="false">
      <c r="A56" s="46" t="s">
        <v>103</v>
      </c>
      <c r="B56" s="48" t="n">
        <v>3.57780422493306</v>
      </c>
      <c r="C56" s="48" t="n">
        <v>3.31000613873542</v>
      </c>
      <c r="D56" s="48" t="n">
        <v>-1.21342925659472</v>
      </c>
      <c r="E56" s="48" t="n">
        <v>-0.390076892855138</v>
      </c>
      <c r="F56" s="48" t="n">
        <v>-0.0934733600923737</v>
      </c>
      <c r="G56" s="48" t="n">
        <v>1.51917273647686</v>
      </c>
    </row>
    <row r="57" customFormat="false" ht="13.5" hidden="false" customHeight="false" outlineLevel="0" collapsed="false">
      <c r="A57" s="46" t="s">
        <v>104</v>
      </c>
      <c r="B57" s="48" t="n">
        <v>-4.48545780969479</v>
      </c>
      <c r="C57" s="48" t="n">
        <v>-4.20459677227676</v>
      </c>
      <c r="D57" s="48" t="n">
        <v>0.774384619119289</v>
      </c>
      <c r="E57" s="48" t="n">
        <v>4.36681222707424</v>
      </c>
      <c r="F57" s="48" t="n">
        <v>3.56081452944414</v>
      </c>
      <c r="G57" s="48" t="n">
        <v>-1.15028781401744</v>
      </c>
    </row>
    <row r="58" customFormat="false" ht="13.5" hidden="false" customHeight="false" outlineLevel="0" collapsed="false">
      <c r="A58" s="46" t="s">
        <v>105</v>
      </c>
      <c r="B58" s="48" t="n">
        <v>1.70671558750113</v>
      </c>
      <c r="C58" s="48" t="n">
        <v>1.7665740373164</v>
      </c>
      <c r="D58" s="48" t="n">
        <v>3.89275648592007</v>
      </c>
      <c r="E58" s="48" t="n">
        <v>-0.915103252800648</v>
      </c>
      <c r="F58" s="48" t="n">
        <v>-0.414518786203965</v>
      </c>
      <c r="G58" s="48" t="n">
        <v>1.49181363594066</v>
      </c>
    </row>
    <row r="59" customFormat="false" ht="13.5" hidden="false" customHeight="false" outlineLevel="0" collapsed="false">
      <c r="A59" s="46" t="s">
        <v>106</v>
      </c>
      <c r="B59" s="48" t="n">
        <v>0.279432854798409</v>
      </c>
      <c r="C59" s="48" t="n">
        <v>1.9699629412912</v>
      </c>
      <c r="D59" s="48" t="n">
        <v>-1.09439124487004</v>
      </c>
      <c r="E59" s="48" t="n">
        <v>-0.476761292431755</v>
      </c>
      <c r="F59" s="48" t="n">
        <v>-1.87843534873793</v>
      </c>
      <c r="G59" s="48" t="n">
        <v>-0.000965125200866683</v>
      </c>
    </row>
    <row r="60" customFormat="false" ht="13.5" hidden="false" customHeight="false" outlineLevel="0" collapsed="false">
      <c r="A60" s="46" t="s">
        <v>107</v>
      </c>
      <c r="B60" s="48" t="n">
        <v>2.1319258101613</v>
      </c>
      <c r="C60" s="48" t="n">
        <v>0.418420045906657</v>
      </c>
      <c r="D60" s="48" t="n">
        <v>1.91996624235178</v>
      </c>
      <c r="E60" s="48" t="n">
        <v>3.8487859626071</v>
      </c>
      <c r="F60" s="48" t="n">
        <v>-0.636319138521782</v>
      </c>
      <c r="G60" s="48" t="n">
        <v>1.7994933043793</v>
      </c>
    </row>
    <row r="61" customFormat="false" ht="13.5" hidden="false" customHeight="false" outlineLevel="0" collapsed="false">
      <c r="A61" s="46" t="s">
        <v>108</v>
      </c>
      <c r="B61" s="48" t="n">
        <v>-3.55987989375217</v>
      </c>
      <c r="C61" s="48" t="n">
        <v>-2.9762613395557</v>
      </c>
      <c r="D61" s="48" t="n">
        <v>-4.86245284754807</v>
      </c>
      <c r="E61" s="48" t="n">
        <v>-13.5566860848248</v>
      </c>
      <c r="F61" s="48" t="n">
        <v>-13.4263820470717</v>
      </c>
      <c r="G61" s="48" t="n">
        <v>-6.36442067938982</v>
      </c>
    </row>
    <row r="62" customFormat="false" ht="13.5" hidden="false" customHeight="false" outlineLevel="0" collapsed="false">
      <c r="A62" s="46" t="s">
        <v>109</v>
      </c>
      <c r="B62" s="48" t="n">
        <v>0.749932640780768</v>
      </c>
      <c r="C62" s="48" t="n">
        <v>0.82210606395249</v>
      </c>
      <c r="D62" s="48" t="n">
        <v>-0.0556065954257531</v>
      </c>
      <c r="E62" s="48" t="n">
        <v>5.03445752271757</v>
      </c>
      <c r="F62" s="48" t="n">
        <v>7.70689764177783</v>
      </c>
      <c r="G62" s="48" t="n">
        <v>1.8645457859139</v>
      </c>
    </row>
    <row r="63" customFormat="false" ht="13.5" hidden="false" customHeight="false" outlineLevel="0" collapsed="false">
      <c r="A63" s="46" t="s">
        <v>110</v>
      </c>
      <c r="B63" s="48" t="n">
        <v>-0.273374240420759</v>
      </c>
      <c r="C63" s="48" t="n">
        <v>-1.4871969623211</v>
      </c>
      <c r="D63" s="48" t="n">
        <v>2.03923655627857</v>
      </c>
      <c r="E63" s="48" t="n">
        <v>-1.38771955291044</v>
      </c>
      <c r="F63" s="48" t="n">
        <v>4.16764498708617</v>
      </c>
      <c r="G63" s="48" t="n">
        <v>0.139157401931306</v>
      </c>
    </row>
    <row r="64" customFormat="false" ht="13.5" hidden="false" customHeight="false" outlineLevel="0" collapsed="false">
      <c r="A64" s="46" t="s">
        <v>111</v>
      </c>
      <c r="B64" s="48" t="n">
        <v>1.32443424757535</v>
      </c>
      <c r="C64" s="48" t="n">
        <v>0.980900847478566</v>
      </c>
      <c r="D64" s="48" t="n">
        <v>-0.137499407330141</v>
      </c>
      <c r="E64" s="48" t="n">
        <v>2.88220920305002</v>
      </c>
      <c r="F64" s="48" t="n">
        <v>11.6420601825764</v>
      </c>
      <c r="G64" s="48" t="n">
        <v>2.12069025415527</v>
      </c>
    </row>
    <row r="65" customFormat="false" ht="13.5" hidden="false" customHeight="false" outlineLevel="0" collapsed="false">
      <c r="A65" s="46" t="s">
        <v>112</v>
      </c>
      <c r="B65" s="48" t="n">
        <v>1.56148914897371</v>
      </c>
      <c r="C65" s="48" t="n">
        <v>0.352336677269391</v>
      </c>
      <c r="D65" s="48" t="n">
        <v>-0.745418288861457</v>
      </c>
      <c r="E65" s="48" t="n">
        <v>-2.18623018371201</v>
      </c>
      <c r="F65" s="48" t="n">
        <v>-11.407227942661</v>
      </c>
      <c r="G65" s="48" t="n">
        <v>-1.03613848875411</v>
      </c>
    </row>
    <row r="66" customFormat="false" ht="13.5" hidden="false" customHeight="false" outlineLevel="0" collapsed="false">
      <c r="A66" s="46" t="s">
        <v>113</v>
      </c>
      <c r="B66" s="48" t="n">
        <v>-0.865738193821119</v>
      </c>
      <c r="C66" s="48" t="n">
        <v>-0.604671575559565</v>
      </c>
      <c r="D66" s="48" t="n">
        <v>2.21478115283425</v>
      </c>
      <c r="E66" s="48" t="n">
        <v>4.05476566614007</v>
      </c>
      <c r="F66" s="48" t="n">
        <v>1.34457611668186</v>
      </c>
      <c r="G66" s="48" t="n">
        <v>0.835821481888898</v>
      </c>
    </row>
    <row r="67" customFormat="false" ht="13.5" hidden="false" customHeight="false" outlineLevel="0" collapsed="false">
      <c r="A67" s="46" t="s">
        <v>114</v>
      </c>
      <c r="B67" s="48" t="n">
        <v>-17.0468485308721</v>
      </c>
      <c r="C67" s="48" t="n">
        <v>-19.0330177108375</v>
      </c>
      <c r="D67" s="48" t="n">
        <v>-21.948708348933</v>
      </c>
      <c r="E67" s="48" t="n">
        <v>-18.2748538011696</v>
      </c>
      <c r="F67" s="48" t="n">
        <v>-18.1807960422757</v>
      </c>
      <c r="G67" s="48" t="n">
        <v>-18.7723416482414</v>
      </c>
    </row>
    <row r="68" customFormat="false" ht="13.5" hidden="false" customHeight="false" outlineLevel="0" collapsed="false">
      <c r="A68" s="46" t="s">
        <v>115</v>
      </c>
      <c r="B68" s="48" t="n">
        <v>-6.8341460838336</v>
      </c>
      <c r="C68" s="48" t="n">
        <v>-7.0863756172933</v>
      </c>
      <c r="D68" s="48" t="n">
        <v>-2.40436503177839</v>
      </c>
      <c r="E68" s="48" t="n">
        <v>-3.16843264070456</v>
      </c>
      <c r="F68" s="48" t="n">
        <v>-5.00893225230177</v>
      </c>
      <c r="G68" s="48" t="n">
        <v>-5.20001438952443</v>
      </c>
    </row>
    <row r="69" customFormat="false" ht="13.5" hidden="false" customHeight="false" outlineLevel="0" collapsed="false">
      <c r="A69" s="46" t="s">
        <v>116</v>
      </c>
      <c r="B69" s="48" t="n">
        <v>-2.35256325466261</v>
      </c>
      <c r="C69" s="48" t="n">
        <v>-1.19016564497196</v>
      </c>
      <c r="D69" s="48" t="n">
        <v>-2.46667076242551</v>
      </c>
      <c r="E69" s="48" t="n">
        <v>-0.508047038760792</v>
      </c>
      <c r="F69" s="48" t="n">
        <v>-2.7124773960217</v>
      </c>
      <c r="G69" s="48" t="n">
        <v>-1.85371406887392</v>
      </c>
    </row>
    <row r="70" customFormat="false" ht="13.5" hidden="false" customHeight="false" outlineLevel="0" collapsed="false">
      <c r="A70" s="46" t="s">
        <v>117</v>
      </c>
      <c r="B70" s="48" t="n">
        <v>-1.84805325489589</v>
      </c>
      <c r="C70" s="48" t="n">
        <v>0.828300828300828</v>
      </c>
      <c r="D70" s="48" t="n">
        <v>-0.913357059620169</v>
      </c>
      <c r="E70" s="48" t="n">
        <v>-1.03913726610484</v>
      </c>
      <c r="F70" s="48" t="n">
        <v>-1.85130111524164</v>
      </c>
      <c r="G70" s="48" t="n">
        <v>-0.98850396948139</v>
      </c>
    </row>
    <row r="71" customFormat="false" ht="13.5" hidden="false" customHeight="false" outlineLevel="0" collapsed="false">
      <c r="A71" s="46" t="s">
        <v>118</v>
      </c>
      <c r="B71" s="48" t="n">
        <v>-0.981841840657716</v>
      </c>
      <c r="C71" s="48" t="n">
        <v>-3.39399096681286</v>
      </c>
      <c r="D71" s="48" t="n">
        <v>-6.42382632465592</v>
      </c>
      <c r="E71" s="48" t="n">
        <v>-2.3635117093061</v>
      </c>
      <c r="F71" s="48" t="n">
        <v>-1.46958563745171</v>
      </c>
      <c r="G71" s="48" t="n">
        <v>-2.86690530426294</v>
      </c>
    </row>
    <row r="72" customFormat="false" ht="13.5" hidden="false" customHeight="false" outlineLevel="0" collapsed="false">
      <c r="A72" s="46" t="s">
        <v>119</v>
      </c>
      <c r="B72" s="48" t="n">
        <v>-1.58094896760448</v>
      </c>
      <c r="C72" s="48" t="n">
        <v>1.18914523833723</v>
      </c>
      <c r="D72" s="48" t="n">
        <v>2.06861413043478</v>
      </c>
      <c r="E72" s="48" t="n">
        <v>-2.16571808707222</v>
      </c>
      <c r="F72" s="48" t="n">
        <v>-4.52064273083724</v>
      </c>
      <c r="G72" s="48" t="n">
        <v>-0.675399510871386</v>
      </c>
    </row>
    <row r="73" customFormat="false" ht="13.5" hidden="false" customHeight="false" outlineLevel="0" collapsed="false">
      <c r="A73" s="46" t="s">
        <v>242</v>
      </c>
      <c r="B73" s="48" t="n">
        <v>-1.70749964595683</v>
      </c>
      <c r="C73" s="48" t="n">
        <v>0.0770054908263024</v>
      </c>
      <c r="D73" s="48" t="n">
        <v>-2.05664081999401</v>
      </c>
      <c r="E73" s="48" t="n">
        <v>-1.46569960713206</v>
      </c>
      <c r="F73" s="48" t="n">
        <v>-2.10967066591513</v>
      </c>
      <c r="G73" s="48" t="n">
        <v>-1.4092298144188</v>
      </c>
    </row>
    <row r="74" customFormat="false" ht="13.5" hidden="false" customHeight="false" outlineLevel="0" collapsed="false">
      <c r="A74" s="46" t="s">
        <v>243</v>
      </c>
      <c r="B74" s="48" t="n">
        <v>-1.56015231038386</v>
      </c>
      <c r="C74" s="48" t="n">
        <v>-2.00729316516677</v>
      </c>
      <c r="D74" s="48" t="n">
        <v>-2.32408005164622</v>
      </c>
      <c r="E74" s="48" t="n">
        <v>-4.50084342892195</v>
      </c>
      <c r="F74" s="48" t="n">
        <v>-2.81319404458337</v>
      </c>
      <c r="G74" s="48" t="n">
        <v>-2.43451843336891</v>
      </c>
    </row>
    <row r="75" customFormat="false" ht="13.5" hidden="false" customHeight="false" outlineLevel="0" collapsed="false">
      <c r="A75" s="46" t="s">
        <v>244</v>
      </c>
      <c r="B75" s="48" t="n">
        <v>4.70654651138478</v>
      </c>
      <c r="C75" s="48" t="n">
        <v>4.45529343484347</v>
      </c>
      <c r="D75" s="48" t="n">
        <v>10.762862211709</v>
      </c>
      <c r="E75" s="48" t="n">
        <v>5.40746688077078</v>
      </c>
      <c r="F75" s="48" t="n">
        <v>6.96572154041473</v>
      </c>
      <c r="G75" s="48" t="n">
        <v>6.18556701030928</v>
      </c>
    </row>
    <row r="76" customFormat="false" ht="13.5" hidden="false" customHeight="false" outlineLevel="0" collapsed="false">
      <c r="A76" s="46" t="s">
        <v>245</v>
      </c>
      <c r="B76" s="48" t="n">
        <v>-4.06765445904389</v>
      </c>
      <c r="C76" s="48" t="n">
        <v>-3.40567394430645</v>
      </c>
      <c r="D76" s="48" t="n">
        <v>-7.10404823969096</v>
      </c>
      <c r="E76" s="48" t="n">
        <v>-4.17031648703203</v>
      </c>
      <c r="F76" s="48" t="n">
        <v>-9.47934799810096</v>
      </c>
      <c r="G76" s="48" t="n">
        <v>-5.04193910573938</v>
      </c>
    </row>
    <row r="77" customFormat="false" ht="13.5" hidden="false" customHeight="false" outlineLevel="0" collapsed="false">
      <c r="A77" s="46" t="s">
        <v>246</v>
      </c>
      <c r="B77" s="48" t="n">
        <v>2.28346620594909</v>
      </c>
      <c r="C77" s="48" t="n">
        <v>3.06219124314814</v>
      </c>
      <c r="D77" s="48" t="n">
        <v>3.74590080800568</v>
      </c>
      <c r="E77" s="48" t="n">
        <v>6.16008266433511</v>
      </c>
      <c r="F77" s="48" t="n">
        <v>10.1660839160839</v>
      </c>
      <c r="G77" s="48" t="n">
        <v>4.05005007789895</v>
      </c>
    </row>
    <row r="78" customFormat="false" ht="13.5" hidden="false" customHeight="false" outlineLevel="0" collapsed="false">
      <c r="A78" s="46" t="s">
        <v>247</v>
      </c>
      <c r="B78" s="48" t="n">
        <v>1.6423134844723</v>
      </c>
      <c r="C78" s="48" t="n">
        <v>1.97314422666535</v>
      </c>
      <c r="D78" s="48" t="n">
        <v>0.404079903542217</v>
      </c>
      <c r="E78" s="48" t="n">
        <v>-1.06319257262653</v>
      </c>
      <c r="F78" s="48" t="n">
        <v>-3.11037054669523</v>
      </c>
      <c r="G78" s="48" t="n">
        <v>0.572196338210817</v>
      </c>
    </row>
    <row r="79" customFormat="false" ht="13.5" hidden="false" customHeight="false" outlineLevel="0" collapsed="false">
      <c r="A79" s="46" t="s">
        <v>248</v>
      </c>
      <c r="B79" s="48" t="n">
        <v>-3.16548203023326</v>
      </c>
      <c r="C79" s="48" t="n">
        <v>-0.289761751448809</v>
      </c>
      <c r="D79" s="48" t="n">
        <v>-2.6321768199669</v>
      </c>
      <c r="E79" s="48" t="n">
        <v>-2.72059936431058</v>
      </c>
      <c r="F79" s="48" t="n">
        <v>-1.32667267218082</v>
      </c>
      <c r="G79" s="48" t="n">
        <v>-2.23521983317271</v>
      </c>
    </row>
    <row r="80" customFormat="false" ht="13.5" hidden="false" customHeight="false" outlineLevel="0" collapsed="false">
      <c r="A80" s="46" t="s">
        <v>249</v>
      </c>
      <c r="B80" s="48" t="n">
        <v>5.1257133405012</v>
      </c>
      <c r="C80" s="48" t="n">
        <v>4.98224087826929</v>
      </c>
      <c r="D80" s="48" t="n">
        <v>3.19</v>
      </c>
      <c r="E80" s="48" t="n">
        <v>0.707923295344043</v>
      </c>
      <c r="F80" s="48" t="n">
        <v>2.77201427504357</v>
      </c>
      <c r="G80" s="48" t="n">
        <v>3.73575721317271</v>
      </c>
    </row>
    <row r="81" customFormat="false" ht="13.5" hidden="false" customHeight="false" outlineLevel="0" collapsed="false">
      <c r="A81" s="46" t="s">
        <v>250</v>
      </c>
      <c r="B81" s="48" t="n">
        <v>4.34278071710953</v>
      </c>
      <c r="C81" s="48" t="n">
        <v>1.23335281272107</v>
      </c>
      <c r="D81" s="48" t="n">
        <v>4.97787253286817</v>
      </c>
      <c r="E81" s="48" t="n">
        <v>8.07616546290217</v>
      </c>
      <c r="F81" s="48" t="n">
        <v>7.65565694904304</v>
      </c>
      <c r="G81" s="48" t="n">
        <v>4.71141053956104</v>
      </c>
    </row>
    <row r="82" customFormat="false" ht="13.5" hidden="false" customHeight="false" outlineLevel="0" collapsed="false">
      <c r="A82" s="46" t="s">
        <v>129</v>
      </c>
      <c r="B82" s="48" t="n">
        <v>4.58238298995306</v>
      </c>
      <c r="C82" s="48" t="n">
        <v>5.84857507443641</v>
      </c>
      <c r="D82" s="48" t="n">
        <v>3.69561203766386</v>
      </c>
      <c r="E82" s="48" t="n">
        <v>1.22221428060896</v>
      </c>
      <c r="F82" s="48" t="n">
        <v>1.17770609856725</v>
      </c>
      <c r="G82" s="48" t="n">
        <v>3.7903064290006</v>
      </c>
    </row>
    <row r="83" customFormat="false" ht="13.5" hidden="false" customHeight="false" outlineLevel="0" collapsed="false">
      <c r="A83" s="54" t="s">
        <v>251</v>
      </c>
      <c r="B83" s="48" t="n">
        <v>5.91543203201038</v>
      </c>
      <c r="C83" s="48" t="n">
        <v>5.60291627199403</v>
      </c>
      <c r="D83" s="48" t="n">
        <v>3.8280067657794</v>
      </c>
      <c r="E83" s="48" t="n">
        <v>5.63126677023019</v>
      </c>
      <c r="F83" s="48" t="n">
        <v>4.2482206405694</v>
      </c>
      <c r="G83" s="48" t="n">
        <v>5.24144917748082</v>
      </c>
    </row>
    <row r="84" customFormat="false" ht="13.5" hidden="false" customHeight="false" outlineLevel="0" collapsed="false">
      <c r="A84" s="54" t="s">
        <v>131</v>
      </c>
      <c r="B84" s="48" t="n">
        <v>4.35981212987543</v>
      </c>
      <c r="C84" s="48" t="n">
        <v>5.55298850262292</v>
      </c>
      <c r="D84" s="48" t="n">
        <v>5.89328074537712</v>
      </c>
      <c r="E84" s="48" t="n">
        <v>5.30097931080584</v>
      </c>
      <c r="F84" s="48" t="n">
        <v>4.86451888201408</v>
      </c>
      <c r="G84" s="48" t="n">
        <v>5.12078567990649</v>
      </c>
    </row>
    <row r="85" customFormat="false" ht="13.5" hidden="false" customHeight="false" outlineLevel="0" collapsed="false">
      <c r="A85" s="54" t="s">
        <v>132</v>
      </c>
      <c r="B85" s="48" t="n">
        <v>4.05863744578156</v>
      </c>
      <c r="C85" s="48" t="n">
        <v>3.91152083226039</v>
      </c>
      <c r="D85" s="48" t="n">
        <v>1.91627756335861</v>
      </c>
      <c r="E85" s="48" t="n">
        <v>-0.618949373115379</v>
      </c>
      <c r="F85" s="48" t="n">
        <v>1.67514411664971</v>
      </c>
      <c r="G85" s="48" t="n">
        <v>2.60000763104965</v>
      </c>
    </row>
    <row r="86" customFormat="false" ht="13.5" hidden="false" customHeight="false" outlineLevel="0" collapsed="false">
      <c r="A86" s="54" t="s">
        <v>133</v>
      </c>
      <c r="B86" s="48" t="n">
        <v>-2.25808979080154</v>
      </c>
      <c r="C86" s="48" t="n">
        <v>-0.0743439149505613</v>
      </c>
      <c r="D86" s="48" t="n">
        <v>-3.12226900770636</v>
      </c>
      <c r="E86" s="48" t="n">
        <v>-2.69562440114979</v>
      </c>
      <c r="F86" s="48" t="n">
        <v>-3.54855923159018</v>
      </c>
      <c r="G86" s="48" t="n">
        <v>-2.13886129277324</v>
      </c>
    </row>
    <row r="87" customFormat="false" ht="9" hidden="false" customHeight="true" outlineLevel="0" collapsed="false">
      <c r="A87" s="27"/>
      <c r="B87" s="27"/>
      <c r="C87" s="27"/>
      <c r="D87" s="27"/>
      <c r="E87" s="27"/>
      <c r="F87" s="27"/>
      <c r="G87" s="27"/>
    </row>
    <row r="89" customFormat="false" ht="13.5" hidden="false" customHeight="false" outlineLevel="0" collapsed="false">
      <c r="A89" s="46" t="s">
        <v>25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7" t="s">
        <v>253</v>
      </c>
    </row>
    <row r="2" customFormat="false" ht="13.5" hidden="false" customHeight="false" outlineLevel="0" collapsed="false">
      <c r="A2" s="37" t="s">
        <v>254</v>
      </c>
    </row>
    <row r="4" customFormat="false" ht="13.5" hidden="false" customHeight="false" outlineLevel="0" collapsed="false">
      <c r="A4" s="38" t="s">
        <v>49</v>
      </c>
      <c r="B4" s="39" t="s">
        <v>50</v>
      </c>
      <c r="C4" s="39"/>
      <c r="D4" s="39"/>
      <c r="E4" s="39"/>
      <c r="F4" s="39"/>
      <c r="G4" s="39"/>
    </row>
    <row r="5" customFormat="false" ht="13.5" hidden="false" customHeight="false" outlineLevel="0" collapsed="false">
      <c r="A5" s="41" t="s">
        <v>52</v>
      </c>
      <c r="B5" s="42" t="s">
        <v>30</v>
      </c>
      <c r="C5" s="42" t="s">
        <v>31</v>
      </c>
      <c r="D5" s="42" t="s">
        <v>32</v>
      </c>
      <c r="E5" s="42" t="s">
        <v>33</v>
      </c>
      <c r="F5" s="42" t="s">
        <v>34</v>
      </c>
      <c r="G5" s="42" t="s">
        <v>35</v>
      </c>
      <c r="I5" s="86"/>
      <c r="J5" s="86"/>
      <c r="K5" s="86"/>
      <c r="L5" s="86"/>
      <c r="M5" s="86"/>
      <c r="N5" s="86"/>
    </row>
    <row r="7" customFormat="false" ht="13.5" hidden="false" customHeight="false" outlineLevel="0" collapsed="false">
      <c r="A7" s="46" t="s">
        <v>53</v>
      </c>
    </row>
    <row r="8" customFormat="false" ht="13.5" hidden="false" customHeight="false" outlineLevel="0" collapsed="false">
      <c r="A8" s="46" t="s">
        <v>55</v>
      </c>
      <c r="B8" s="48" t="n">
        <v>2.54221078439896</v>
      </c>
      <c r="C8" s="48" t="n">
        <v>4.36804726289988</v>
      </c>
      <c r="D8" s="48" t="n">
        <v>12.0621191271869</v>
      </c>
      <c r="E8" s="48" t="n">
        <v>2.46229107215654</v>
      </c>
      <c r="F8" s="48" t="n">
        <v>8.14102564102564</v>
      </c>
      <c r="G8" s="48" t="n">
        <v>4.96784735399536</v>
      </c>
      <c r="I8" s="34"/>
      <c r="J8" s="34"/>
      <c r="K8" s="34"/>
      <c r="L8" s="34"/>
      <c r="M8" s="34"/>
      <c r="N8" s="34"/>
    </row>
    <row r="9" customFormat="false" ht="13.5" hidden="false" customHeight="false" outlineLevel="0" collapsed="false">
      <c r="A9" s="46" t="s">
        <v>56</v>
      </c>
      <c r="B9" s="48" t="n">
        <v>-8.53639924708755</v>
      </c>
      <c r="C9" s="48" t="n">
        <v>4.0467300975551</v>
      </c>
      <c r="D9" s="48" t="n">
        <v>8.78854857383433</v>
      </c>
      <c r="E9" s="48" t="n">
        <v>8.35123736770908</v>
      </c>
      <c r="F9" s="48" t="n">
        <v>4.72732661529342</v>
      </c>
      <c r="G9" s="48" t="n">
        <v>0.974164553466067</v>
      </c>
      <c r="I9" s="34"/>
      <c r="J9" s="34"/>
      <c r="K9" s="34"/>
      <c r="L9" s="34"/>
      <c r="M9" s="34"/>
      <c r="N9" s="34"/>
    </row>
    <row r="10" customFormat="false" ht="13.5" hidden="false" customHeight="false" outlineLevel="0" collapsed="false">
      <c r="A10" s="46" t="s">
        <v>57</v>
      </c>
      <c r="B10" s="48" t="n">
        <v>15.753564343586</v>
      </c>
      <c r="C10" s="48" t="n">
        <v>5.42886908206968</v>
      </c>
      <c r="D10" s="48" t="n">
        <v>7.03689370485036</v>
      </c>
      <c r="E10" s="48" t="n">
        <v>4.00984100172585</v>
      </c>
      <c r="F10" s="48" t="n">
        <v>6.74968161879157</v>
      </c>
      <c r="G10" s="48" t="n">
        <v>9.07638560807619</v>
      </c>
      <c r="I10" s="34"/>
      <c r="J10" s="34"/>
      <c r="K10" s="34"/>
      <c r="L10" s="34"/>
      <c r="M10" s="34"/>
      <c r="N10" s="34"/>
    </row>
    <row r="11" customFormat="false" ht="13.5" hidden="false" customHeight="false" outlineLevel="0" collapsed="false">
      <c r="A11" s="46" t="s">
        <v>58</v>
      </c>
      <c r="B11" s="48" t="n">
        <v>-3.38757728160938</v>
      </c>
      <c r="C11" s="48" t="n">
        <v>0.249780412823891</v>
      </c>
      <c r="D11" s="48" t="n">
        <v>-3.58240433865622</v>
      </c>
      <c r="E11" s="48" t="n">
        <v>1.64872021182701</v>
      </c>
      <c r="F11" s="48" t="n">
        <v>1.69671261930011</v>
      </c>
      <c r="G11" s="48" t="n">
        <v>-1.4190540779283</v>
      </c>
      <c r="I11" s="34"/>
      <c r="J11" s="34"/>
      <c r="K11" s="34"/>
      <c r="L11" s="34"/>
      <c r="M11" s="34"/>
      <c r="N11" s="34"/>
    </row>
    <row r="12" customFormat="false" ht="13.5" hidden="false" customHeight="false" outlineLevel="0" collapsed="false">
      <c r="A12" s="46" t="s">
        <v>59</v>
      </c>
      <c r="B12" s="48" t="n">
        <v>1.63464248412606</v>
      </c>
      <c r="C12" s="48" t="n">
        <v>1.13627029543028</v>
      </c>
      <c r="D12" s="48" t="n">
        <v>5.52795225149214</v>
      </c>
      <c r="E12" s="48" t="n">
        <v>2.54584606835232</v>
      </c>
      <c r="F12" s="48" t="n">
        <v>0.990615224191867</v>
      </c>
      <c r="G12" s="48" t="n">
        <v>2.34421519375184</v>
      </c>
      <c r="I12" s="34"/>
      <c r="J12" s="34"/>
      <c r="K12" s="34"/>
      <c r="L12" s="34"/>
      <c r="M12" s="34"/>
      <c r="N12" s="34"/>
    </row>
    <row r="13" customFormat="false" ht="13.5" hidden="false" customHeight="false" outlineLevel="0" collapsed="false">
      <c r="A13" s="46" t="s">
        <v>60</v>
      </c>
      <c r="B13" s="48" t="n">
        <v>4.44498817388468</v>
      </c>
      <c r="C13" s="48" t="n">
        <v>4.79993502626022</v>
      </c>
      <c r="D13" s="48" t="n">
        <v>6.15635179153095</v>
      </c>
      <c r="E13" s="48" t="n">
        <v>5.54445385266723</v>
      </c>
      <c r="F13" s="48" t="n">
        <v>5.78213732576149</v>
      </c>
      <c r="G13" s="48" t="n">
        <v>5.14590417659885</v>
      </c>
      <c r="I13" s="34"/>
      <c r="J13" s="34"/>
      <c r="K13" s="34"/>
      <c r="L13" s="34"/>
      <c r="M13" s="34"/>
      <c r="N13" s="34"/>
    </row>
    <row r="14" customFormat="false" ht="13.5" hidden="false" customHeight="false" outlineLevel="0" collapsed="false">
      <c r="A14" s="46" t="s">
        <v>61</v>
      </c>
      <c r="B14" s="48" t="n">
        <v>4.35889426831173</v>
      </c>
      <c r="C14" s="48" t="n">
        <v>4.25718787941412</v>
      </c>
      <c r="D14" s="48" t="n">
        <v>4.75048118497029</v>
      </c>
      <c r="E14" s="48" t="n">
        <v>5.27244721134715</v>
      </c>
      <c r="F14" s="48" t="n">
        <v>0.494143484626647</v>
      </c>
      <c r="G14" s="48" t="n">
        <v>4.22576070139247</v>
      </c>
      <c r="I14" s="34"/>
      <c r="J14" s="34"/>
      <c r="K14" s="34"/>
      <c r="L14" s="34"/>
      <c r="M14" s="34"/>
      <c r="N14" s="34"/>
    </row>
    <row r="15" customFormat="false" ht="13.5" hidden="false" customHeight="false" outlineLevel="0" collapsed="false">
      <c r="A15" s="46" t="s">
        <v>62</v>
      </c>
      <c r="B15" s="48" t="n">
        <v>4.44920010176442</v>
      </c>
      <c r="C15" s="48" t="n">
        <v>3.53824425778637</v>
      </c>
      <c r="D15" s="48" t="n">
        <v>3.46719216020452</v>
      </c>
      <c r="E15" s="48" t="n">
        <v>-1.21932632220698</v>
      </c>
      <c r="F15" s="48" t="n">
        <v>-1.25660171189219</v>
      </c>
      <c r="G15" s="48" t="n">
        <v>2.62666872841606</v>
      </c>
      <c r="I15" s="34"/>
      <c r="J15" s="34"/>
      <c r="K15" s="34"/>
      <c r="L15" s="34"/>
      <c r="M15" s="34"/>
      <c r="N15" s="34"/>
    </row>
    <row r="16" customFormat="false" ht="13.5" hidden="false" customHeight="false" outlineLevel="0" collapsed="false">
      <c r="A16" s="46" t="s">
        <v>63</v>
      </c>
      <c r="B16" s="48" t="n">
        <v>4.404390062183</v>
      </c>
      <c r="C16" s="48" t="n">
        <v>4.44157273793285</v>
      </c>
      <c r="D16" s="48" t="n">
        <v>6.43434395429042</v>
      </c>
      <c r="E16" s="48" t="n">
        <v>7.02669341151057</v>
      </c>
      <c r="F16" s="48" t="n">
        <v>7.36505594491578</v>
      </c>
      <c r="G16" s="48" t="n">
        <v>5.47698211003184</v>
      </c>
      <c r="I16" s="34"/>
      <c r="J16" s="34"/>
      <c r="K16" s="34"/>
      <c r="L16" s="34"/>
      <c r="M16" s="34"/>
      <c r="N16" s="34"/>
    </row>
    <row r="17" customFormat="false" ht="13.5" hidden="false" customHeight="false" outlineLevel="0" collapsed="false">
      <c r="A17" s="46" t="s">
        <v>64</v>
      </c>
      <c r="B17" s="48" t="n">
        <v>0.826151397046715</v>
      </c>
      <c r="C17" s="48" t="n">
        <v>-0.396398047796898</v>
      </c>
      <c r="D17" s="48" t="n">
        <v>0.0145088745949606</v>
      </c>
      <c r="E17" s="48" t="n">
        <v>0.640101493570152</v>
      </c>
      <c r="F17" s="48" t="n">
        <v>1.03069170865781</v>
      </c>
      <c r="G17" s="48" t="n">
        <v>0.398550552113937</v>
      </c>
      <c r="I17" s="34"/>
      <c r="J17" s="34"/>
      <c r="K17" s="34"/>
      <c r="L17" s="34"/>
      <c r="M17" s="34"/>
      <c r="N17" s="34"/>
    </row>
    <row r="18" customFormat="false" ht="13.5" hidden="false" customHeight="false" outlineLevel="0" collapsed="false">
      <c r="A18" s="46" t="s">
        <v>65</v>
      </c>
      <c r="B18" s="48" t="n">
        <v>-4.45215734313325</v>
      </c>
      <c r="C18" s="48" t="n">
        <v>-4.20289855072464</v>
      </c>
      <c r="D18" s="48" t="n">
        <v>-6.67553191489362</v>
      </c>
      <c r="E18" s="48" t="n">
        <v>-6.257162502865</v>
      </c>
      <c r="F18" s="48" t="n">
        <v>-5.75833144411698</v>
      </c>
      <c r="G18" s="48" t="n">
        <v>-5.24501062376688</v>
      </c>
      <c r="I18" s="34"/>
      <c r="J18" s="34"/>
      <c r="K18" s="34"/>
      <c r="L18" s="34"/>
      <c r="M18" s="34"/>
      <c r="N18" s="34"/>
    </row>
    <row r="19" customFormat="false" ht="13.5" hidden="false" customHeight="false" outlineLevel="0" collapsed="false">
      <c r="A19" s="46" t="s">
        <v>66</v>
      </c>
      <c r="B19" s="48" t="n">
        <v>10.1397455804214</v>
      </c>
      <c r="C19" s="48" t="n">
        <v>14.9628989265903</v>
      </c>
      <c r="D19" s="48" t="n">
        <v>15.5962589704397</v>
      </c>
      <c r="E19" s="48" t="n">
        <v>9.69743276283619</v>
      </c>
      <c r="F19" s="48" t="n">
        <v>13.1705556891989</v>
      </c>
      <c r="G19" s="48" t="n">
        <v>12.3790599082032</v>
      </c>
      <c r="I19" s="34"/>
      <c r="J19" s="34"/>
      <c r="K19" s="34"/>
      <c r="L19" s="34"/>
      <c r="M19" s="34"/>
      <c r="N19" s="34"/>
    </row>
    <row r="20" customFormat="false" ht="13.5" hidden="false" customHeight="false" outlineLevel="0" collapsed="false">
      <c r="A20" s="46" t="s">
        <v>67</v>
      </c>
      <c r="B20" s="48" t="n">
        <v>-7.44984932162396</v>
      </c>
      <c r="C20" s="48" t="n">
        <v>-10.7093620754481</v>
      </c>
      <c r="D20" s="48" t="n">
        <v>-7.30406329142294</v>
      </c>
      <c r="E20" s="48" t="n">
        <v>-5.53311230602067</v>
      </c>
      <c r="F20" s="48" t="n">
        <v>-6.70634498884047</v>
      </c>
      <c r="G20" s="48" t="n">
        <v>-7.74715950846469</v>
      </c>
      <c r="I20" s="34"/>
      <c r="J20" s="34"/>
      <c r="K20" s="34"/>
      <c r="L20" s="34"/>
      <c r="M20" s="34"/>
      <c r="N20" s="34"/>
    </row>
    <row r="21" customFormat="false" ht="13.5" hidden="false" customHeight="false" outlineLevel="0" collapsed="false">
      <c r="A21" s="46" t="s">
        <v>68</v>
      </c>
      <c r="B21" s="48" t="n">
        <v>-3.74666349902875</v>
      </c>
      <c r="C21" s="48" t="n">
        <v>-2.61304886892647</v>
      </c>
      <c r="D21" s="48" t="n">
        <v>-2.09622823984526</v>
      </c>
      <c r="E21" s="48" t="n">
        <v>-2.33875011059663</v>
      </c>
      <c r="F21" s="48" t="n">
        <v>-1.52084757347915</v>
      </c>
      <c r="G21" s="48" t="n">
        <v>-2.76400469277303</v>
      </c>
      <c r="I21" s="34"/>
      <c r="J21" s="34"/>
      <c r="K21" s="34"/>
      <c r="L21" s="34"/>
      <c r="M21" s="34"/>
      <c r="N21" s="34"/>
    </row>
    <row r="22" customFormat="false" ht="13.5" hidden="false" customHeight="false" outlineLevel="0" collapsed="false">
      <c r="A22" s="46" t="s">
        <v>69</v>
      </c>
      <c r="B22" s="48" t="n">
        <v>1.23410186421976</v>
      </c>
      <c r="C22" s="48" t="n">
        <v>2.59668508287293</v>
      </c>
      <c r="D22" s="48" t="n">
        <v>-1.31627688736325</v>
      </c>
      <c r="E22" s="48" t="n">
        <v>0.921060578607236</v>
      </c>
      <c r="F22" s="48" t="n">
        <v>3.36630227312164</v>
      </c>
      <c r="G22" s="48" t="n">
        <v>1.13454682674452</v>
      </c>
      <c r="I22" s="34"/>
      <c r="J22" s="34"/>
      <c r="K22" s="34"/>
      <c r="L22" s="34"/>
      <c r="M22" s="34"/>
      <c r="N22" s="34"/>
    </row>
    <row r="23" customFormat="false" ht="13.5" hidden="false" customHeight="false" outlineLevel="0" collapsed="false">
      <c r="A23" s="46" t="s">
        <v>70</v>
      </c>
      <c r="B23" s="48" t="n">
        <v>-1.52597309468491</v>
      </c>
      <c r="C23" s="48" t="n">
        <v>2.88450282128726</v>
      </c>
      <c r="D23" s="48" t="n">
        <v>-0.197697697697698</v>
      </c>
      <c r="E23" s="48" t="n">
        <v>0.403961818127413</v>
      </c>
      <c r="F23" s="48" t="n">
        <v>-2.54602428515472</v>
      </c>
      <c r="G23" s="48" t="n">
        <v>-0.113409299562564</v>
      </c>
      <c r="I23" s="34"/>
      <c r="J23" s="34"/>
      <c r="K23" s="34"/>
      <c r="L23" s="34"/>
      <c r="M23" s="34"/>
      <c r="N23" s="34"/>
    </row>
    <row r="24" customFormat="false" ht="13.5" hidden="false" customHeight="false" outlineLevel="0" collapsed="false">
      <c r="A24" s="46" t="s">
        <v>71</v>
      </c>
      <c r="B24" s="48" t="n">
        <v>0.942297049314031</v>
      </c>
      <c r="C24" s="48" t="n">
        <v>-3.1449832737865</v>
      </c>
      <c r="D24" s="48" t="n">
        <v>3.14686191419473</v>
      </c>
      <c r="E24" s="48" t="n">
        <v>2.33057161590272</v>
      </c>
      <c r="F24" s="48" t="n">
        <v>2.52641249425815</v>
      </c>
      <c r="G24" s="48" t="n">
        <v>0.856204781377792</v>
      </c>
      <c r="I24" s="34"/>
      <c r="J24" s="34"/>
      <c r="K24" s="34"/>
      <c r="L24" s="34"/>
      <c r="M24" s="34"/>
      <c r="N24" s="34"/>
    </row>
    <row r="25" customFormat="false" ht="13.5" hidden="false" customHeight="false" outlineLevel="0" collapsed="false">
      <c r="A25" s="46" t="s">
        <v>72</v>
      </c>
      <c r="B25" s="48" t="n">
        <v>1.63470833513685</v>
      </c>
      <c r="C25" s="48" t="n">
        <v>1.55776415027842</v>
      </c>
      <c r="D25" s="48" t="n">
        <v>-3.95031116297161</v>
      </c>
      <c r="E25" s="48" t="n">
        <v>0.757222739981361</v>
      </c>
      <c r="F25" s="48" t="n">
        <v>-0.431227598566308</v>
      </c>
      <c r="G25" s="48" t="n">
        <v>0.172516301328473</v>
      </c>
      <c r="I25" s="34"/>
      <c r="J25" s="34"/>
      <c r="K25" s="34"/>
      <c r="L25" s="34"/>
      <c r="M25" s="34"/>
      <c r="N25" s="34"/>
    </row>
    <row r="26" customFormat="false" ht="13.5" hidden="false" customHeight="false" outlineLevel="0" collapsed="false">
      <c r="A26" s="46" t="s">
        <v>73</v>
      </c>
      <c r="B26" s="48" t="n">
        <v>-2.46301922148718</v>
      </c>
      <c r="C26" s="48" t="n">
        <v>-1.38349065334074</v>
      </c>
      <c r="D26" s="48" t="n">
        <v>0.189820556300777</v>
      </c>
      <c r="E26" s="48" t="n">
        <v>-2.89050757312984</v>
      </c>
      <c r="F26" s="48" t="n">
        <v>-0.98430732887114</v>
      </c>
      <c r="G26" s="48" t="n">
        <v>-1.67013699696427</v>
      </c>
      <c r="I26" s="34"/>
      <c r="J26" s="34"/>
      <c r="K26" s="34"/>
      <c r="L26" s="34"/>
      <c r="M26" s="34"/>
      <c r="N26" s="34"/>
    </row>
    <row r="27" customFormat="false" ht="13.5" hidden="false" customHeight="false" outlineLevel="0" collapsed="false">
      <c r="A27" s="46" t="s">
        <v>74</v>
      </c>
      <c r="B27" s="48" t="n">
        <v>17.583361229569</v>
      </c>
      <c r="C27" s="48" t="n">
        <v>19.6898606484305</v>
      </c>
      <c r="D27" s="48" t="n">
        <v>33.1455565098772</v>
      </c>
      <c r="E27" s="48" t="n">
        <v>17.3949279676152</v>
      </c>
      <c r="F27" s="48" t="n">
        <v>12.7641445126108</v>
      </c>
      <c r="G27" s="48" t="n">
        <v>20.6244835962972</v>
      </c>
      <c r="I27" s="34"/>
      <c r="J27" s="34"/>
      <c r="K27" s="34"/>
      <c r="L27" s="34"/>
      <c r="M27" s="34"/>
      <c r="N27" s="34"/>
    </row>
    <row r="28" customFormat="false" ht="13.5" hidden="false" customHeight="false" outlineLevel="0" collapsed="false">
      <c r="A28" s="46" t="s">
        <v>75</v>
      </c>
      <c r="B28" s="48" t="n">
        <v>-7.17061939892063</v>
      </c>
      <c r="C28" s="48" t="n">
        <v>-9.43766047942923</v>
      </c>
      <c r="D28" s="48" t="n">
        <v>-7.16792835866204</v>
      </c>
      <c r="E28" s="48" t="n">
        <v>-5.59330628803245</v>
      </c>
      <c r="F28" s="48" t="n">
        <v>-6.31706211273991</v>
      </c>
      <c r="G28" s="48" t="n">
        <v>-7.3197842538094</v>
      </c>
      <c r="I28" s="34"/>
      <c r="J28" s="34"/>
      <c r="K28" s="34"/>
      <c r="L28" s="34"/>
      <c r="M28" s="34"/>
      <c r="N28" s="34"/>
    </row>
    <row r="29" customFormat="false" ht="13.5" hidden="false" customHeight="false" outlineLevel="0" collapsed="false">
      <c r="A29" s="46" t="s">
        <v>76</v>
      </c>
      <c r="B29" s="48" t="n">
        <v>2.40549369957997</v>
      </c>
      <c r="C29" s="48" t="n">
        <v>3.92823132196347</v>
      </c>
      <c r="D29" s="48" t="n">
        <v>0.177808661529972</v>
      </c>
      <c r="E29" s="48" t="n">
        <v>2.0330880378149</v>
      </c>
      <c r="F29" s="48" t="n">
        <v>5.17825455718664</v>
      </c>
      <c r="G29" s="48" t="n">
        <v>2.40132059355901</v>
      </c>
      <c r="I29" s="34"/>
      <c r="J29" s="34"/>
      <c r="K29" s="34"/>
      <c r="L29" s="34"/>
      <c r="M29" s="34"/>
      <c r="N29" s="34"/>
    </row>
    <row r="30" customFormat="false" ht="13.5" hidden="false" customHeight="false" outlineLevel="0" collapsed="false">
      <c r="A30" s="46" t="s">
        <v>77</v>
      </c>
      <c r="B30" s="48" t="n">
        <v>3.47530566804255</v>
      </c>
      <c r="C30" s="48" t="n">
        <v>2.74474687103022</v>
      </c>
      <c r="D30" s="48" t="n">
        <v>-1.01803492737065</v>
      </c>
      <c r="E30" s="48" t="n">
        <v>1.9162433207865</v>
      </c>
      <c r="F30" s="48" t="n">
        <v>-0.746421267893661</v>
      </c>
      <c r="G30" s="48" t="n">
        <v>1.75897314000475</v>
      </c>
      <c r="I30" s="34"/>
      <c r="J30" s="34"/>
      <c r="K30" s="34"/>
      <c r="L30" s="34"/>
      <c r="M30" s="34"/>
      <c r="N30" s="34"/>
    </row>
    <row r="31" customFormat="false" ht="13.5" hidden="false" customHeight="false" outlineLevel="0" collapsed="false">
      <c r="A31" s="46" t="s">
        <v>78</v>
      </c>
      <c r="B31" s="48" t="n">
        <v>-3.09432727638798</v>
      </c>
      <c r="C31" s="48" t="n">
        <v>-1.85459188844072</v>
      </c>
      <c r="D31" s="48" t="n">
        <v>-3.50186532555599</v>
      </c>
      <c r="E31" s="48" t="n">
        <v>-2.98819700922028</v>
      </c>
      <c r="F31" s="48" t="n">
        <v>-0.139074894406099</v>
      </c>
      <c r="G31" s="48" t="n">
        <v>-2.65740799728186</v>
      </c>
      <c r="I31" s="34"/>
      <c r="J31" s="34"/>
      <c r="K31" s="34"/>
      <c r="L31" s="34"/>
      <c r="M31" s="34"/>
      <c r="N31" s="34"/>
    </row>
    <row r="32" customFormat="false" ht="13.5" hidden="false" customHeight="false" outlineLevel="0" collapsed="false">
      <c r="A32" s="46" t="s">
        <v>79</v>
      </c>
      <c r="B32" s="48" t="n">
        <v>-1.23751769273721</v>
      </c>
      <c r="C32" s="48" t="n">
        <v>-0.437817520961546</v>
      </c>
      <c r="D32" s="48" t="n">
        <v>0.399419026870007</v>
      </c>
      <c r="E32" s="48" t="n">
        <v>0.135775517810553</v>
      </c>
      <c r="F32" s="48" t="n">
        <v>-2.39851446845825</v>
      </c>
      <c r="G32" s="48" t="n">
        <v>-0.607335142540511</v>
      </c>
      <c r="I32" s="34"/>
      <c r="J32" s="34"/>
      <c r="K32" s="34"/>
      <c r="L32" s="34"/>
      <c r="M32" s="34"/>
      <c r="N32" s="34"/>
    </row>
    <row r="33" customFormat="false" ht="13.5" hidden="false" customHeight="false" outlineLevel="0" collapsed="false">
      <c r="A33" s="46" t="s">
        <v>80</v>
      </c>
      <c r="B33" s="48" t="n">
        <v>4.61107604922689</v>
      </c>
      <c r="C33" s="48" t="n">
        <v>2.86869943995022</v>
      </c>
      <c r="D33" s="48" t="n">
        <v>4.48675672800766</v>
      </c>
      <c r="E33" s="48" t="n">
        <v>4.17940605641666</v>
      </c>
      <c r="F33" s="48" t="n">
        <v>5.81333897051052</v>
      </c>
      <c r="G33" s="48" t="n">
        <v>4.2452788776415</v>
      </c>
      <c r="I33" s="34"/>
      <c r="J33" s="34"/>
      <c r="K33" s="34"/>
      <c r="L33" s="34"/>
      <c r="M33" s="34"/>
      <c r="N33" s="34"/>
    </row>
    <row r="34" customFormat="false" ht="13.5" hidden="false" customHeight="false" outlineLevel="0" collapsed="false">
      <c r="A34" s="46" t="s">
        <v>81</v>
      </c>
      <c r="B34" s="48" t="n">
        <v>2.03109485564898</v>
      </c>
      <c r="C34" s="48" t="n">
        <v>1.37721049341641</v>
      </c>
      <c r="D34" s="48" t="n">
        <v>5.84151158529136</v>
      </c>
      <c r="E34" s="48" t="n">
        <v>3.889243332908</v>
      </c>
      <c r="F34" s="48" t="n">
        <v>3.1315552891819</v>
      </c>
      <c r="G34" s="48" t="n">
        <v>3.08198267621707</v>
      </c>
      <c r="I34" s="34"/>
      <c r="J34" s="34"/>
      <c r="K34" s="34"/>
      <c r="L34" s="34"/>
      <c r="M34" s="34"/>
      <c r="N34" s="34"/>
    </row>
    <row r="35" customFormat="false" ht="13.5" hidden="false" customHeight="false" outlineLevel="0" collapsed="false">
      <c r="A35" s="51" t="s">
        <v>82</v>
      </c>
      <c r="B35" s="48" t="n">
        <v>0.937434558198549</v>
      </c>
      <c r="C35" s="48" t="n">
        <v>1.81995385472194</v>
      </c>
      <c r="D35" s="48" t="n">
        <v>-4.38604928534329</v>
      </c>
      <c r="E35" s="48" t="n">
        <v>-3.84927165982952</v>
      </c>
      <c r="F35" s="48" t="n">
        <v>-0.232456777567921</v>
      </c>
      <c r="G35" s="48" t="n">
        <v>-0.90646905995196</v>
      </c>
      <c r="I35" s="34"/>
      <c r="J35" s="34"/>
      <c r="K35" s="34"/>
      <c r="L35" s="34"/>
      <c r="M35" s="34"/>
      <c r="N35" s="34"/>
    </row>
    <row r="36" customFormat="false" ht="13.5" hidden="false" customHeight="false" outlineLevel="0" collapsed="false">
      <c r="A36" s="51" t="s">
        <v>83</v>
      </c>
      <c r="B36" s="48" t="n">
        <v>1.06419331217964</v>
      </c>
      <c r="C36" s="48" t="n">
        <v>0.0234416205973706</v>
      </c>
      <c r="D36" s="48" t="n">
        <v>3.24326499406474</v>
      </c>
      <c r="E36" s="48" t="n">
        <v>5.28077257166215</v>
      </c>
      <c r="F36" s="48" t="n">
        <v>2.43192078054463</v>
      </c>
      <c r="G36" s="48" t="n">
        <v>2.08758456077864</v>
      </c>
      <c r="I36" s="34"/>
      <c r="J36" s="34"/>
      <c r="K36" s="34"/>
      <c r="L36" s="34"/>
      <c r="M36" s="34"/>
      <c r="N36" s="34"/>
    </row>
    <row r="37" customFormat="false" ht="13.5" hidden="false" customHeight="false" outlineLevel="0" collapsed="false">
      <c r="A37" s="51" t="s">
        <v>84</v>
      </c>
      <c r="B37" s="48" t="n">
        <v>0.515625754721538</v>
      </c>
      <c r="C37" s="48" t="n">
        <v>-0.656211550104486</v>
      </c>
      <c r="D37" s="48" t="n">
        <v>2.93286563383026</v>
      </c>
      <c r="E37" s="48" t="n">
        <v>-1.08956781285641</v>
      </c>
      <c r="F37" s="48" t="n">
        <v>-1.31267178466496</v>
      </c>
      <c r="G37" s="48" t="n">
        <v>0.351315008419446</v>
      </c>
      <c r="I37" s="34"/>
      <c r="J37" s="34"/>
      <c r="K37" s="34"/>
      <c r="L37" s="34"/>
      <c r="M37" s="34"/>
      <c r="N37" s="34"/>
    </row>
    <row r="38" customFormat="false" ht="13.5" hidden="false" customHeight="false" outlineLevel="0" collapsed="false">
      <c r="A38" s="51" t="s">
        <v>85</v>
      </c>
      <c r="B38" s="48" t="n">
        <v>0.648734367303788</v>
      </c>
      <c r="C38" s="48" t="n">
        <v>2.67560500914149</v>
      </c>
      <c r="D38" s="48" t="n">
        <v>0.740249905338887</v>
      </c>
      <c r="E38" s="48" t="n">
        <v>2.26202158979392</v>
      </c>
      <c r="F38" s="48" t="n">
        <v>1.36854741896759</v>
      </c>
      <c r="G38" s="48" t="n">
        <v>1.40798596440399</v>
      </c>
      <c r="I38" s="34"/>
      <c r="J38" s="34"/>
      <c r="K38" s="34"/>
      <c r="L38" s="34"/>
      <c r="M38" s="34"/>
      <c r="N38" s="34"/>
    </row>
    <row r="39" customFormat="false" ht="13.5" hidden="false" customHeight="false" outlineLevel="0" collapsed="false">
      <c r="A39" s="46" t="s">
        <v>86</v>
      </c>
      <c r="B39" s="48" t="n">
        <v>-2.16522040129388</v>
      </c>
      <c r="C39" s="48" t="n">
        <v>-2.38569349774068</v>
      </c>
      <c r="D39" s="48" t="n">
        <v>-2.05032793971171</v>
      </c>
      <c r="E39" s="48" t="n">
        <v>-7.49484189818147</v>
      </c>
      <c r="F39" s="48" t="n">
        <v>-4.6991946944576</v>
      </c>
      <c r="G39" s="48" t="n">
        <v>-3.28042537994524</v>
      </c>
      <c r="I39" s="34"/>
      <c r="J39" s="34"/>
      <c r="K39" s="34"/>
      <c r="L39" s="34"/>
      <c r="M39" s="34"/>
      <c r="N39" s="34"/>
    </row>
    <row r="40" customFormat="false" ht="13.5" hidden="false" customHeight="false" outlineLevel="0" collapsed="false">
      <c r="A40" s="46" t="s">
        <v>87</v>
      </c>
      <c r="B40" s="48" t="n">
        <v>4.59830415421216</v>
      </c>
      <c r="C40" s="48" t="n">
        <v>3.31685692989683</v>
      </c>
      <c r="D40" s="48" t="n">
        <v>4.5951650038373</v>
      </c>
      <c r="E40" s="48" t="n">
        <v>11.6032989262929</v>
      </c>
      <c r="F40" s="48" t="n">
        <v>11.5468734466647</v>
      </c>
      <c r="G40" s="48" t="n">
        <v>6.01124955383334</v>
      </c>
      <c r="I40" s="34"/>
      <c r="J40" s="34"/>
      <c r="K40" s="34"/>
      <c r="L40" s="34"/>
      <c r="M40" s="34"/>
      <c r="N40" s="34"/>
    </row>
    <row r="41" customFormat="false" ht="13.5" hidden="false" customHeight="false" outlineLevel="0" collapsed="false">
      <c r="A41" s="46" t="s">
        <v>88</v>
      </c>
      <c r="B41" s="48" t="n">
        <v>2.04586278489281</v>
      </c>
      <c r="C41" s="48" t="n">
        <v>1.59094792398382</v>
      </c>
      <c r="D41" s="48" t="n">
        <v>0.0697055856186371</v>
      </c>
      <c r="E41" s="48" t="n">
        <v>-1.91020635805912</v>
      </c>
      <c r="F41" s="48" t="n">
        <v>-1.0783833162515</v>
      </c>
      <c r="G41" s="48" t="n">
        <v>0.606048878654773</v>
      </c>
      <c r="I41" s="34"/>
      <c r="J41" s="34"/>
      <c r="K41" s="34"/>
      <c r="L41" s="34"/>
      <c r="M41" s="34"/>
      <c r="N41" s="34"/>
    </row>
    <row r="42" customFormat="false" ht="13.5" hidden="false" customHeight="false" outlineLevel="0" collapsed="false">
      <c r="A42" s="46" t="s">
        <v>89</v>
      </c>
      <c r="B42" s="48" t="n">
        <v>-1.13386978785662</v>
      </c>
      <c r="C42" s="48" t="n">
        <v>-1.39597465941582</v>
      </c>
      <c r="D42" s="48" t="n">
        <v>-1.30148662768317</v>
      </c>
      <c r="E42" s="48" t="n">
        <v>0.947642738687515</v>
      </c>
      <c r="F42" s="48" t="n">
        <v>1.60367584125411</v>
      </c>
      <c r="G42" s="48" t="n">
        <v>-0.651251533883929</v>
      </c>
      <c r="I42" s="34"/>
      <c r="J42" s="34"/>
      <c r="K42" s="34"/>
      <c r="L42" s="34"/>
      <c r="M42" s="34"/>
      <c r="N42" s="34"/>
    </row>
    <row r="43" customFormat="false" ht="13.5" hidden="false" customHeight="false" outlineLevel="0" collapsed="false">
      <c r="A43" s="46" t="s">
        <v>90</v>
      </c>
      <c r="B43" s="48" t="n">
        <v>4.2267850536441</v>
      </c>
      <c r="C43" s="48" t="n">
        <v>2.7044954893488</v>
      </c>
      <c r="D43" s="48" t="n">
        <v>2.32156454878071</v>
      </c>
      <c r="E43" s="48" t="n">
        <v>1.61933818352499</v>
      </c>
      <c r="F43" s="48" t="n">
        <v>-1.08180004433607</v>
      </c>
      <c r="G43" s="48" t="n">
        <v>2.62479285083712</v>
      </c>
      <c r="I43" s="34"/>
      <c r="J43" s="34"/>
      <c r="K43" s="34"/>
      <c r="L43" s="34"/>
      <c r="M43" s="34"/>
      <c r="N43" s="34"/>
    </row>
    <row r="44" customFormat="false" ht="13.5" hidden="false" customHeight="false" outlineLevel="0" collapsed="false">
      <c r="A44" s="46" t="s">
        <v>91</v>
      </c>
      <c r="B44" s="48" t="n">
        <v>-2.54459135681959</v>
      </c>
      <c r="C44" s="48" t="n">
        <v>-0.422579395102508</v>
      </c>
      <c r="D44" s="48" t="n">
        <v>-2.10371553554898</v>
      </c>
      <c r="E44" s="48" t="n">
        <v>-1.22170900692841</v>
      </c>
      <c r="F44" s="48" t="n">
        <v>-3.56774685132894</v>
      </c>
      <c r="G44" s="48" t="n">
        <v>-1.88909891453214</v>
      </c>
      <c r="I44" s="34"/>
      <c r="J44" s="34"/>
      <c r="K44" s="34"/>
      <c r="L44" s="34"/>
      <c r="M44" s="34"/>
      <c r="N44" s="34"/>
    </row>
    <row r="45" customFormat="false" ht="13.5" hidden="false" customHeight="false" outlineLevel="0" collapsed="false">
      <c r="A45" s="46" t="s">
        <v>92</v>
      </c>
      <c r="B45" s="48" t="n">
        <v>-4.52776070477361</v>
      </c>
      <c r="C45" s="48" t="n">
        <v>-2.94095845224417</v>
      </c>
      <c r="D45" s="48" t="n">
        <v>-5.50487633032966</v>
      </c>
      <c r="E45" s="48" t="n">
        <v>-5.61127867012696</v>
      </c>
      <c r="F45" s="48" t="n">
        <v>-2.88171043458053</v>
      </c>
      <c r="G45" s="48" t="n">
        <v>-4.44316259037071</v>
      </c>
      <c r="I45" s="34"/>
      <c r="J45" s="34"/>
      <c r="K45" s="34"/>
      <c r="L45" s="34"/>
      <c r="M45" s="34"/>
      <c r="N45" s="34"/>
    </row>
    <row r="46" customFormat="false" ht="13.5" hidden="false" customHeight="false" outlineLevel="0" collapsed="false">
      <c r="A46" s="46" t="s">
        <v>93</v>
      </c>
      <c r="B46" s="48" t="n">
        <v>3.27134000953743</v>
      </c>
      <c r="C46" s="48" t="n">
        <v>1.88257756563246</v>
      </c>
      <c r="D46" s="48" t="n">
        <v>2.87452173059943</v>
      </c>
      <c r="E46" s="48" t="n">
        <v>5.28101855292165</v>
      </c>
      <c r="F46" s="48" t="n">
        <v>5.05862646566164</v>
      </c>
      <c r="G46" s="48" t="n">
        <v>3.37403314472445</v>
      </c>
      <c r="I46" s="34"/>
      <c r="J46" s="34"/>
      <c r="K46" s="34"/>
      <c r="L46" s="34"/>
      <c r="M46" s="34"/>
      <c r="N46" s="34"/>
    </row>
    <row r="47" customFormat="false" ht="13.5" hidden="false" customHeight="false" outlineLevel="0" collapsed="false">
      <c r="A47" s="51" t="s">
        <v>94</v>
      </c>
      <c r="B47" s="48" t="n">
        <v>-1.03435537495382</v>
      </c>
      <c r="C47" s="48" t="n">
        <v>-1.3961507468001</v>
      </c>
      <c r="D47" s="48" t="n">
        <v>0.314705321380889</v>
      </c>
      <c r="E47" s="48" t="n">
        <v>-0.917582288309061</v>
      </c>
      <c r="F47" s="48" t="n">
        <v>-2.65123906705539</v>
      </c>
      <c r="G47" s="48" t="n">
        <v>-0.953011250827267</v>
      </c>
      <c r="I47" s="34"/>
      <c r="J47" s="34"/>
      <c r="K47" s="34"/>
      <c r="L47" s="34"/>
      <c r="M47" s="34"/>
      <c r="N47" s="34"/>
    </row>
    <row r="48" customFormat="false" ht="13.5" hidden="false" customHeight="false" outlineLevel="0" collapsed="false">
      <c r="A48" s="51" t="s">
        <v>95</v>
      </c>
      <c r="B48" s="48" t="n">
        <v>-2.49860022396417</v>
      </c>
      <c r="C48" s="48" t="n">
        <v>-3.35829405504029</v>
      </c>
      <c r="D48" s="48" t="n">
        <v>-2.9014164844567</v>
      </c>
      <c r="E48" s="48" t="n">
        <v>-5.56835181535393</v>
      </c>
      <c r="F48" s="48" t="n">
        <v>-4.07580720636406</v>
      </c>
      <c r="G48" s="48" t="n">
        <v>-3.40025626714671</v>
      </c>
      <c r="I48" s="34"/>
      <c r="J48" s="34"/>
      <c r="K48" s="34"/>
      <c r="L48" s="34"/>
      <c r="M48" s="34"/>
      <c r="N48" s="34"/>
    </row>
    <row r="49" customFormat="false" ht="13.5" hidden="false" customHeight="false" outlineLevel="0" collapsed="false">
      <c r="A49" s="51" t="s">
        <v>96</v>
      </c>
      <c r="B49" s="48" t="n">
        <v>-2.17979087406982</v>
      </c>
      <c r="C49" s="48" t="n">
        <v>-1.82107809396448</v>
      </c>
      <c r="D49" s="48" t="n">
        <v>-1.68595429712742</v>
      </c>
      <c r="E49" s="48" t="n">
        <v>-0.357071011868839</v>
      </c>
      <c r="F49" s="48" t="n">
        <v>-0.414654373384067</v>
      </c>
      <c r="G49" s="48" t="n">
        <v>-1.5608025356938</v>
      </c>
      <c r="I49" s="34"/>
      <c r="J49" s="34"/>
      <c r="K49" s="34"/>
      <c r="L49" s="34"/>
      <c r="M49" s="34"/>
      <c r="N49" s="34"/>
    </row>
    <row r="50" customFormat="false" ht="13.5" hidden="false" customHeight="false" outlineLevel="0" collapsed="false">
      <c r="A50" s="51" t="s">
        <v>97</v>
      </c>
      <c r="B50" s="48" t="n">
        <v>-2.16598992221516</v>
      </c>
      <c r="C50" s="48" t="n">
        <v>-4.97365943553072</v>
      </c>
      <c r="D50" s="48" t="n">
        <v>-2.80831739961759</v>
      </c>
      <c r="E50" s="48" t="n">
        <v>-1.36274163428052</v>
      </c>
      <c r="F50" s="48" t="n">
        <v>-4.04624277456647</v>
      </c>
      <c r="G50" s="48" t="n">
        <v>-2.90573914481162</v>
      </c>
      <c r="I50" s="34"/>
      <c r="J50" s="34"/>
      <c r="K50" s="34"/>
      <c r="L50" s="34"/>
      <c r="M50" s="34"/>
      <c r="N50" s="34"/>
    </row>
    <row r="51" customFormat="false" ht="13.5" hidden="false" customHeight="false" outlineLevel="0" collapsed="false">
      <c r="A51" s="46" t="s">
        <v>98</v>
      </c>
      <c r="B51" s="48" t="n">
        <v>-5.74050229395072</v>
      </c>
      <c r="C51" s="48" t="n">
        <v>-4.51939291736931</v>
      </c>
      <c r="D51" s="48" t="n">
        <v>-5.91622607483913</v>
      </c>
      <c r="E51" s="48" t="n">
        <v>-4.22657729110167</v>
      </c>
      <c r="F51" s="48" t="n">
        <v>-1.38350010210333</v>
      </c>
      <c r="G51" s="48" t="n">
        <v>-4.91517847640536</v>
      </c>
      <c r="I51" s="34"/>
      <c r="J51" s="34"/>
      <c r="K51" s="34"/>
      <c r="L51" s="34"/>
      <c r="M51" s="34"/>
      <c r="N51" s="34"/>
    </row>
    <row r="52" customFormat="false" ht="13.5" hidden="false" customHeight="false" outlineLevel="0" collapsed="false">
      <c r="A52" s="46" t="s">
        <v>99</v>
      </c>
      <c r="B52" s="48" t="n">
        <v>-5.08879192583653</v>
      </c>
      <c r="C52" s="48" t="n">
        <v>-6.40233133168492</v>
      </c>
      <c r="D52" s="48" t="n">
        <v>-3.14957199799612</v>
      </c>
      <c r="E52" s="48" t="n">
        <v>-3.94293957364962</v>
      </c>
      <c r="F52" s="48" t="n">
        <v>-1.2890200341668</v>
      </c>
      <c r="G52" s="48" t="n">
        <v>-4.43590811205279</v>
      </c>
      <c r="I52" s="34"/>
      <c r="J52" s="34"/>
      <c r="K52" s="34"/>
      <c r="L52" s="34"/>
      <c r="M52" s="34"/>
      <c r="N52" s="34"/>
    </row>
    <row r="53" customFormat="false" ht="13.5" hidden="false" customHeight="false" outlineLevel="0" collapsed="false">
      <c r="A53" s="46" t="s">
        <v>100</v>
      </c>
      <c r="B53" s="48" t="n">
        <v>-0.807668660220223</v>
      </c>
      <c r="C53" s="48" t="n">
        <v>-1.78082838003585</v>
      </c>
      <c r="D53" s="48" t="n">
        <v>-3.0945687619476</v>
      </c>
      <c r="E53" s="48" t="n">
        <v>1.07347460926637</v>
      </c>
      <c r="F53" s="48" t="n">
        <v>-3.9175582127124</v>
      </c>
      <c r="G53" s="48" t="n">
        <v>-1.43826920464181</v>
      </c>
      <c r="I53" s="34"/>
      <c r="J53" s="34"/>
      <c r="K53" s="34"/>
      <c r="L53" s="34"/>
      <c r="M53" s="34"/>
      <c r="N53" s="34"/>
    </row>
    <row r="54" customFormat="false" ht="13.5" hidden="false" customHeight="false" outlineLevel="0" collapsed="false">
      <c r="A54" s="46" t="s">
        <v>101</v>
      </c>
      <c r="B54" s="48" t="n">
        <v>-5.61096554250134</v>
      </c>
      <c r="C54" s="48" t="n">
        <v>-5.64347638145097</v>
      </c>
      <c r="D54" s="48" t="n">
        <v>-6.36821462554248</v>
      </c>
      <c r="E54" s="48" t="n">
        <v>-6.04226282192384</v>
      </c>
      <c r="F54" s="48" t="n">
        <v>-5.39271873806015</v>
      </c>
      <c r="G54" s="48" t="n">
        <v>-5.82799777546451</v>
      </c>
      <c r="I54" s="34"/>
      <c r="J54" s="34"/>
      <c r="K54" s="34"/>
      <c r="L54" s="34"/>
      <c r="M54" s="34"/>
      <c r="N54" s="34"/>
    </row>
    <row r="55" customFormat="false" ht="13.5" hidden="false" customHeight="false" outlineLevel="0" collapsed="false">
      <c r="A55" s="46" t="s">
        <v>102</v>
      </c>
      <c r="B55" s="48" t="n">
        <v>-7.03998328433055</v>
      </c>
      <c r="C55" s="48" t="n">
        <v>-5.34219032348375</v>
      </c>
      <c r="D55" s="48" t="n">
        <v>-3.94348742099393</v>
      </c>
      <c r="E55" s="48" t="n">
        <v>-3.32669556050135</v>
      </c>
      <c r="F55" s="48" t="n">
        <v>-1.51156753014481</v>
      </c>
      <c r="G55" s="48" t="n">
        <v>-4.94902079547749</v>
      </c>
      <c r="I55" s="34"/>
      <c r="J55" s="34"/>
      <c r="K55" s="34"/>
      <c r="L55" s="34"/>
      <c r="M55" s="34"/>
      <c r="N55" s="34"/>
    </row>
    <row r="56" customFormat="false" ht="13.5" hidden="false" customHeight="false" outlineLevel="0" collapsed="false">
      <c r="A56" s="46" t="s">
        <v>103</v>
      </c>
      <c r="B56" s="48" t="n">
        <v>3.26237035609928</v>
      </c>
      <c r="C56" s="48" t="n">
        <v>3.75618412561841</v>
      </c>
      <c r="D56" s="48" t="n">
        <v>-1.00634773184704</v>
      </c>
      <c r="E56" s="48" t="n">
        <v>-0.966315279292379</v>
      </c>
      <c r="F56" s="48" t="n">
        <v>0.328041708160037</v>
      </c>
      <c r="G56" s="48" t="n">
        <v>1.47412579985662</v>
      </c>
      <c r="I56" s="34"/>
      <c r="J56" s="34"/>
      <c r="K56" s="34"/>
      <c r="L56" s="34"/>
      <c r="M56" s="34"/>
      <c r="N56" s="34"/>
    </row>
    <row r="57" customFormat="false" ht="13.5" hidden="false" customHeight="false" outlineLevel="0" collapsed="false">
      <c r="A57" s="46" t="s">
        <v>104</v>
      </c>
      <c r="B57" s="48" t="n">
        <v>-4.13414596225007</v>
      </c>
      <c r="C57" s="48" t="n">
        <v>-4.33024955298142</v>
      </c>
      <c r="D57" s="48" t="n">
        <v>0.862788030445209</v>
      </c>
      <c r="E57" s="48" t="n">
        <v>4.85119138653534</v>
      </c>
      <c r="F57" s="48" t="n">
        <v>3.33975594091201</v>
      </c>
      <c r="G57" s="48" t="n">
        <v>-0.963415336148746</v>
      </c>
      <c r="I57" s="34"/>
      <c r="J57" s="34"/>
      <c r="K57" s="34"/>
      <c r="L57" s="34"/>
      <c r="M57" s="34"/>
      <c r="N57" s="34"/>
    </row>
    <row r="58" customFormat="false" ht="13.5" hidden="false" customHeight="false" outlineLevel="0" collapsed="false">
      <c r="A58" s="46" t="s">
        <v>105</v>
      </c>
      <c r="B58" s="48" t="n">
        <v>1.81157657438492</v>
      </c>
      <c r="C58" s="48" t="n">
        <v>2.12362533181646</v>
      </c>
      <c r="D58" s="48" t="n">
        <v>4.25894818451996</v>
      </c>
      <c r="E58" s="48" t="n">
        <v>-0.411330552233146</v>
      </c>
      <c r="F58" s="48" t="n">
        <v>-0.322052093338607</v>
      </c>
      <c r="G58" s="48" t="n">
        <v>1.77067371202114</v>
      </c>
      <c r="I58" s="34"/>
      <c r="J58" s="34"/>
      <c r="K58" s="34"/>
      <c r="L58" s="34"/>
      <c r="M58" s="34"/>
      <c r="N58" s="34"/>
    </row>
    <row r="59" customFormat="false" ht="13.5" hidden="false" customHeight="false" outlineLevel="0" collapsed="false">
      <c r="A59" s="46" t="s">
        <v>106</v>
      </c>
      <c r="B59" s="48" t="n">
        <v>0.667452529629158</v>
      </c>
      <c r="C59" s="48" t="n">
        <v>2.27043658161371</v>
      </c>
      <c r="D59" s="48" t="n">
        <v>-1.0262003321518</v>
      </c>
      <c r="E59" s="48" t="n">
        <v>-0.451110199777374</v>
      </c>
      <c r="F59" s="48" t="n">
        <v>-1.50776555946038</v>
      </c>
      <c r="G59" s="48" t="n">
        <v>0.228970773775837</v>
      </c>
      <c r="I59" s="34"/>
      <c r="J59" s="34"/>
      <c r="K59" s="34"/>
      <c r="L59" s="34"/>
      <c r="M59" s="34"/>
      <c r="N59" s="34"/>
    </row>
    <row r="60" customFormat="false" ht="13.5" hidden="false" customHeight="false" outlineLevel="0" collapsed="false">
      <c r="A60" s="46" t="s">
        <v>107</v>
      </c>
      <c r="B60" s="48" t="n">
        <v>1.59189809320358</v>
      </c>
      <c r="C60" s="48" t="n">
        <v>0.334560921209606</v>
      </c>
      <c r="D60" s="48" t="n">
        <v>1.97350296776779</v>
      </c>
      <c r="E60" s="48" t="n">
        <v>3.86064030131827</v>
      </c>
      <c r="F60" s="48" t="n">
        <v>-1.04742173112339</v>
      </c>
      <c r="G60" s="48" t="n">
        <v>1.58152111975632</v>
      </c>
      <c r="I60" s="34"/>
      <c r="J60" s="34"/>
      <c r="K60" s="34"/>
      <c r="L60" s="34"/>
      <c r="M60" s="34"/>
      <c r="N60" s="34"/>
    </row>
    <row r="61" customFormat="false" ht="13.5" hidden="false" customHeight="false" outlineLevel="0" collapsed="false">
      <c r="A61" s="46" t="s">
        <v>108</v>
      </c>
      <c r="B61" s="48" t="n">
        <v>-2.8301739848289</v>
      </c>
      <c r="C61" s="48" t="n">
        <v>-2.91829296662962</v>
      </c>
      <c r="D61" s="48" t="n">
        <v>-4.81617015006017</v>
      </c>
      <c r="E61" s="48" t="n">
        <v>-13.2167951042611</v>
      </c>
      <c r="F61" s="48" t="n">
        <v>-13.283703617541</v>
      </c>
      <c r="G61" s="48" t="n">
        <v>-6.0460491088503</v>
      </c>
      <c r="I61" s="34"/>
      <c r="J61" s="34"/>
      <c r="K61" s="34"/>
      <c r="L61" s="34"/>
      <c r="M61" s="34"/>
      <c r="N61" s="34"/>
    </row>
    <row r="62" customFormat="false" ht="13.5" hidden="false" customHeight="false" outlineLevel="0" collapsed="false">
      <c r="A62" s="46" t="s">
        <v>109</v>
      </c>
      <c r="B62" s="48" t="n">
        <v>0.387919979481918</v>
      </c>
      <c r="C62" s="48" t="n">
        <v>0.713563022525161</v>
      </c>
      <c r="D62" s="48" t="n">
        <v>-0.0851481060997007</v>
      </c>
      <c r="E62" s="48" t="n">
        <v>4.7402957787862</v>
      </c>
      <c r="F62" s="48" t="n">
        <v>7.90744466800805</v>
      </c>
      <c r="G62" s="48" t="n">
        <v>1.68693924739062</v>
      </c>
      <c r="I62" s="34"/>
      <c r="J62" s="34"/>
      <c r="K62" s="34"/>
      <c r="L62" s="34"/>
      <c r="M62" s="34"/>
      <c r="N62" s="34"/>
    </row>
    <row r="63" customFormat="false" ht="13.5" hidden="false" customHeight="false" outlineLevel="0" collapsed="false">
      <c r="A63" s="46" t="s">
        <v>110</v>
      </c>
      <c r="B63" s="48" t="n">
        <v>0.198000830326063</v>
      </c>
      <c r="C63" s="48" t="n">
        <v>-1.6470152804949</v>
      </c>
      <c r="D63" s="48" t="n">
        <v>2.06595563360277</v>
      </c>
      <c r="E63" s="48" t="n">
        <v>-1.24364928466789</v>
      </c>
      <c r="F63" s="48" t="n">
        <v>4.33836782895146</v>
      </c>
      <c r="G63" s="48" t="n">
        <v>0.32026133324793</v>
      </c>
      <c r="I63" s="34"/>
      <c r="J63" s="34"/>
      <c r="K63" s="34"/>
      <c r="L63" s="34"/>
      <c r="M63" s="34"/>
      <c r="N63" s="34"/>
    </row>
    <row r="64" customFormat="false" ht="13.5" hidden="false" customHeight="false" outlineLevel="0" collapsed="false">
      <c r="A64" s="46" t="s">
        <v>111</v>
      </c>
      <c r="B64" s="48" t="n">
        <v>0.758565737051793</v>
      </c>
      <c r="C64" s="48" t="n">
        <v>1.20420396204607</v>
      </c>
      <c r="D64" s="48" t="n">
        <v>-0.0126508615236698</v>
      </c>
      <c r="E64" s="48" t="n">
        <v>2.3355636914531</v>
      </c>
      <c r="F64" s="48" t="n">
        <v>10.4664323583726</v>
      </c>
      <c r="G64" s="48" t="n">
        <v>1.81753366640595</v>
      </c>
      <c r="I64" s="34"/>
      <c r="J64" s="34"/>
      <c r="K64" s="34"/>
      <c r="L64" s="34"/>
      <c r="M64" s="34"/>
      <c r="N64" s="34"/>
    </row>
    <row r="65" customFormat="false" ht="13.5" hidden="false" customHeight="false" outlineLevel="0" collapsed="false">
      <c r="A65" s="46" t="s">
        <v>112</v>
      </c>
      <c r="B65" s="48" t="n">
        <v>1.29535317749027</v>
      </c>
      <c r="C65" s="48" t="n">
        <v>0.650713128469363</v>
      </c>
      <c r="D65" s="48" t="n">
        <v>-0.678171972265803</v>
      </c>
      <c r="E65" s="48" t="n">
        <v>-2.53824327658525</v>
      </c>
      <c r="F65" s="48" t="n">
        <v>-11.3244176013805</v>
      </c>
      <c r="G65" s="48" t="n">
        <v>-1.1115001332546</v>
      </c>
      <c r="I65" s="34"/>
      <c r="J65" s="34"/>
      <c r="K65" s="34"/>
      <c r="L65" s="34"/>
      <c r="M65" s="34"/>
      <c r="N65" s="34"/>
    </row>
    <row r="66" customFormat="false" ht="13.5" hidden="false" customHeight="false" outlineLevel="0" collapsed="false">
      <c r="A66" s="46" t="s">
        <v>113</v>
      </c>
      <c r="B66" s="48" t="n">
        <v>-0.0187368256694512</v>
      </c>
      <c r="C66" s="48" t="n">
        <v>-0.121384842727465</v>
      </c>
      <c r="D66" s="48" t="n">
        <v>2.80509554140127</v>
      </c>
      <c r="E66" s="48" t="n">
        <v>5.0124996044429</v>
      </c>
      <c r="F66" s="48" t="n">
        <v>1.38044271466796</v>
      </c>
      <c r="G66" s="48" t="n">
        <v>1.50816969287028</v>
      </c>
      <c r="I66" s="34"/>
      <c r="J66" s="34"/>
      <c r="K66" s="34"/>
      <c r="L66" s="34"/>
      <c r="M66" s="34"/>
      <c r="N66" s="34"/>
    </row>
    <row r="67" customFormat="false" ht="13.5" hidden="false" customHeight="false" outlineLevel="0" collapsed="false">
      <c r="A67" s="46" t="s">
        <v>114</v>
      </c>
      <c r="B67" s="48" t="n">
        <v>-17.7408523729952</v>
      </c>
      <c r="C67" s="48" t="n">
        <v>-20.1030383091149</v>
      </c>
      <c r="D67" s="48" t="n">
        <v>-22.6859309558623</v>
      </c>
      <c r="E67" s="48" t="n">
        <v>-18.7403947566672</v>
      </c>
      <c r="F67" s="48" t="n">
        <v>-17.8153680043189</v>
      </c>
      <c r="G67" s="48" t="n">
        <v>-19.4242282263522</v>
      </c>
      <c r="I67" s="34"/>
      <c r="J67" s="34"/>
      <c r="K67" s="34"/>
      <c r="L67" s="34"/>
      <c r="M67" s="34"/>
      <c r="N67" s="34"/>
    </row>
    <row r="68" customFormat="false" ht="13.5" hidden="false" customHeight="false" outlineLevel="0" collapsed="false">
      <c r="A68" s="46" t="s">
        <v>115</v>
      </c>
      <c r="B68" s="48" t="n">
        <v>-6.50238262487422</v>
      </c>
      <c r="C68" s="48" t="n">
        <v>-6.96074865249165</v>
      </c>
      <c r="D68" s="48" t="n">
        <v>-2.27585985831971</v>
      </c>
      <c r="E68" s="48" t="n">
        <v>-2.83319735963806</v>
      </c>
      <c r="F68" s="48" t="n">
        <v>-4.75877673162543</v>
      </c>
      <c r="G68" s="48" t="n">
        <v>-4.94643941645454</v>
      </c>
      <c r="I68" s="34"/>
      <c r="J68" s="34"/>
      <c r="K68" s="34"/>
      <c r="L68" s="34"/>
      <c r="M68" s="34"/>
      <c r="N68" s="34"/>
    </row>
    <row r="69" customFormat="false" ht="13.5" hidden="false" customHeight="false" outlineLevel="0" collapsed="false">
      <c r="A69" s="46" t="s">
        <v>116</v>
      </c>
      <c r="B69" s="48" t="n">
        <v>-2.51583820662768</v>
      </c>
      <c r="C69" s="48" t="n">
        <v>-1.09112880295707</v>
      </c>
      <c r="D69" s="48" t="n">
        <v>-2.47318529209171</v>
      </c>
      <c r="E69" s="48" t="n">
        <v>-0.667887947484925</v>
      </c>
      <c r="F69" s="48" t="n">
        <v>-2.51360257490996</v>
      </c>
      <c r="G69" s="48" t="n">
        <v>-1.90522151683637</v>
      </c>
      <c r="I69" s="34"/>
      <c r="J69" s="34"/>
      <c r="K69" s="34"/>
      <c r="L69" s="34"/>
      <c r="M69" s="34"/>
      <c r="N69" s="34"/>
    </row>
    <row r="70" customFormat="false" ht="13.5" hidden="false" customHeight="false" outlineLevel="0" collapsed="false">
      <c r="A70" s="46" t="s">
        <v>117</v>
      </c>
      <c r="B70" s="48" t="n">
        <v>-2.29748588806266</v>
      </c>
      <c r="C70" s="48" t="n">
        <v>0.91990369758166</v>
      </c>
      <c r="D70" s="48" t="n">
        <v>-0.897992129956614</v>
      </c>
      <c r="E70" s="48" t="n">
        <v>-1.21412379452107</v>
      </c>
      <c r="F70" s="48" t="n">
        <v>-2.05172549327883</v>
      </c>
      <c r="G70" s="48" t="n">
        <v>-1.17170989266833</v>
      </c>
      <c r="I70" s="34"/>
      <c r="J70" s="34"/>
      <c r="K70" s="34"/>
      <c r="L70" s="34"/>
      <c r="M70" s="34"/>
      <c r="N70" s="34"/>
    </row>
    <row r="71" customFormat="false" ht="13.5" hidden="false" customHeight="false" outlineLevel="0" collapsed="false">
      <c r="A71" s="46" t="s">
        <v>118</v>
      </c>
      <c r="B71" s="48" t="n">
        <v>-1.00839977827996</v>
      </c>
      <c r="C71" s="48" t="n">
        <v>-3.17251201709097</v>
      </c>
      <c r="D71" s="48" t="n">
        <v>-6.54992194393538</v>
      </c>
      <c r="E71" s="48" t="n">
        <v>-2.17416669907822</v>
      </c>
      <c r="F71" s="48" t="n">
        <v>-1.15569823434992</v>
      </c>
      <c r="G71" s="48" t="n">
        <v>-2.8023950416468</v>
      </c>
      <c r="I71" s="34"/>
      <c r="J71" s="34"/>
      <c r="K71" s="34"/>
      <c r="L71" s="34"/>
      <c r="M71" s="34"/>
      <c r="N71" s="34"/>
    </row>
    <row r="72" customFormat="false" ht="13.5" hidden="false" customHeight="false" outlineLevel="0" collapsed="false">
      <c r="A72" s="46" t="s">
        <v>119</v>
      </c>
      <c r="B72" s="48" t="n">
        <v>-1.08758856847501</v>
      </c>
      <c r="C72" s="48" t="n">
        <v>1.4341398837979</v>
      </c>
      <c r="D72" s="48" t="n">
        <v>2.17896571760604</v>
      </c>
      <c r="E72" s="48" t="n">
        <v>-2.23441475826972</v>
      </c>
      <c r="F72" s="48" t="n">
        <v>-4.79051640142904</v>
      </c>
      <c r="G72" s="48" t="n">
        <v>-0.481133368438517</v>
      </c>
      <c r="I72" s="34"/>
      <c r="J72" s="34"/>
      <c r="K72" s="34"/>
      <c r="L72" s="34"/>
      <c r="M72" s="34"/>
      <c r="N72" s="34"/>
    </row>
    <row r="73" customFormat="false" ht="13.5" hidden="false" customHeight="false" outlineLevel="0" collapsed="false">
      <c r="A73" s="46" t="s">
        <v>242</v>
      </c>
      <c r="B73" s="48" t="n">
        <v>-1.83112698136213</v>
      </c>
      <c r="C73" s="48" t="n">
        <v>-0.0543793503480278</v>
      </c>
      <c r="D73" s="48" t="n">
        <v>-1.75575774808075</v>
      </c>
      <c r="E73" s="48" t="n">
        <v>-1.29727531516877</v>
      </c>
      <c r="F73" s="48" t="n">
        <v>-1.68855534709193</v>
      </c>
      <c r="G73" s="48" t="n">
        <v>-1.35325157287408</v>
      </c>
      <c r="I73" s="34"/>
      <c r="J73" s="34"/>
      <c r="K73" s="34"/>
      <c r="L73" s="34"/>
      <c r="M73" s="34"/>
      <c r="N73" s="34"/>
    </row>
    <row r="74" customFormat="false" ht="13.5" hidden="false" customHeight="false" outlineLevel="0" collapsed="false">
      <c r="A74" s="46" t="s">
        <v>243</v>
      </c>
      <c r="B74" s="48" t="n">
        <v>-1.17550513451771</v>
      </c>
      <c r="C74" s="48" t="n">
        <v>-1.74108600239399</v>
      </c>
      <c r="D74" s="48" t="n">
        <v>-2.28999348817018</v>
      </c>
      <c r="E74" s="48" t="n">
        <v>-4.76288574842405</v>
      </c>
      <c r="F74" s="48" t="n">
        <v>-3.20957668285913</v>
      </c>
      <c r="G74" s="48" t="n">
        <v>-2.32848630021235</v>
      </c>
      <c r="I74" s="34"/>
      <c r="J74" s="34"/>
      <c r="K74" s="34"/>
      <c r="L74" s="34"/>
      <c r="M74" s="34"/>
      <c r="N74" s="34"/>
    </row>
    <row r="75" customFormat="false" ht="13.5" hidden="false" customHeight="false" outlineLevel="0" collapsed="false">
      <c r="A75" s="46" t="s">
        <v>244</v>
      </c>
      <c r="B75" s="48" t="n">
        <v>4.29113270642099</v>
      </c>
      <c r="C75" s="48" t="n">
        <v>4.62918527815719</v>
      </c>
      <c r="D75" s="48" t="n">
        <v>11.0000370246955</v>
      </c>
      <c r="E75" s="48" t="n">
        <v>5.00108154877785</v>
      </c>
      <c r="F75" s="48" t="n">
        <v>7.22351675927586</v>
      </c>
      <c r="G75" s="48" t="n">
        <v>6.09277202696196</v>
      </c>
      <c r="I75" s="34"/>
      <c r="J75" s="34"/>
      <c r="K75" s="34"/>
      <c r="L75" s="34"/>
      <c r="M75" s="34"/>
      <c r="N75" s="34"/>
    </row>
    <row r="76" customFormat="false" ht="13.5" hidden="false" customHeight="false" outlineLevel="0" collapsed="false">
      <c r="A76" s="46" t="s">
        <v>245</v>
      </c>
      <c r="B76" s="48" t="n">
        <v>-3.60024962878478</v>
      </c>
      <c r="C76" s="48" t="n">
        <v>-3.58818755953851</v>
      </c>
      <c r="D76" s="48" t="n">
        <v>-7.41827885256838</v>
      </c>
      <c r="E76" s="48" t="n">
        <v>-3.78229162374851</v>
      </c>
      <c r="F76" s="48" t="n">
        <v>-10.9829488465396</v>
      </c>
      <c r="G76" s="48" t="n">
        <v>-5.06711480780276</v>
      </c>
      <c r="I76" s="34"/>
      <c r="J76" s="34"/>
      <c r="K76" s="34"/>
      <c r="L76" s="34"/>
      <c r="M76" s="34"/>
      <c r="N76" s="34"/>
    </row>
    <row r="77" customFormat="false" ht="13.5" hidden="false" customHeight="false" outlineLevel="0" collapsed="false">
      <c r="A77" s="46" t="s">
        <v>246</v>
      </c>
      <c r="B77" s="48" t="n">
        <v>1.88409679435664</v>
      </c>
      <c r="C77" s="48" t="n">
        <v>3.77296347800629</v>
      </c>
      <c r="D77" s="48" t="n">
        <v>3.57039919296729</v>
      </c>
      <c r="E77" s="48" t="n">
        <v>6.0805892176594</v>
      </c>
      <c r="F77" s="48" t="n">
        <v>11.4835680751174</v>
      </c>
      <c r="G77" s="48" t="n">
        <v>4.11484826076889</v>
      </c>
      <c r="I77" s="34"/>
      <c r="J77" s="34"/>
      <c r="K77" s="34"/>
      <c r="L77" s="34"/>
      <c r="M77" s="34"/>
      <c r="N77" s="34"/>
    </row>
    <row r="78" customFormat="false" ht="13.5" hidden="false" customHeight="false" outlineLevel="0" collapsed="false">
      <c r="A78" s="46" t="s">
        <v>247</v>
      </c>
      <c r="B78" s="48" t="n">
        <v>1.89964943032428</v>
      </c>
      <c r="C78" s="48" t="n">
        <v>1.5269598335508</v>
      </c>
      <c r="D78" s="48" t="n">
        <v>-0.128709082686889</v>
      </c>
      <c r="E78" s="48" t="n">
        <v>-0.884026964840754</v>
      </c>
      <c r="F78" s="48" t="n">
        <v>-2.9225974901036</v>
      </c>
      <c r="G78" s="48" t="n">
        <v>0.500035870578951</v>
      </c>
      <c r="I78" s="34"/>
      <c r="J78" s="34"/>
      <c r="K78" s="34"/>
      <c r="L78" s="34"/>
      <c r="M78" s="34"/>
      <c r="N78" s="34"/>
    </row>
    <row r="79" customFormat="false" ht="13.5" hidden="false" customHeight="false" outlineLevel="0" collapsed="false">
      <c r="A79" s="46" t="s">
        <v>248</v>
      </c>
      <c r="B79" s="48" t="n">
        <v>-2.93934246457523</v>
      </c>
      <c r="C79" s="48" t="n">
        <v>-0.204932268148663</v>
      </c>
      <c r="D79" s="48" t="n">
        <v>-2.6123301985371</v>
      </c>
      <c r="E79" s="48" t="n">
        <v>-2.7612608943553</v>
      </c>
      <c r="F79" s="48" t="n">
        <v>-1.62241887905605</v>
      </c>
      <c r="G79" s="48" t="n">
        <v>-2.1707938638132</v>
      </c>
      <c r="I79" s="34"/>
      <c r="J79" s="34"/>
      <c r="K79" s="34"/>
      <c r="L79" s="34"/>
      <c r="M79" s="34"/>
      <c r="N79" s="34"/>
    </row>
    <row r="80" customFormat="false" ht="13.5" hidden="false" customHeight="false" outlineLevel="0" collapsed="false">
      <c r="A80" s="46" t="s">
        <v>249</v>
      </c>
      <c r="B80" s="48" t="n">
        <v>5.49401860877271</v>
      </c>
      <c r="C80" s="48" t="n">
        <v>5.26956945459608</v>
      </c>
      <c r="D80" s="48" t="n">
        <v>2.90057224606581</v>
      </c>
      <c r="E80" s="48" t="n">
        <v>0.942368906014408</v>
      </c>
      <c r="F80" s="48" t="n">
        <v>3.40418026280977</v>
      </c>
      <c r="G80" s="48" t="n">
        <v>3.95195773681829</v>
      </c>
      <c r="I80" s="34"/>
      <c r="J80" s="34"/>
      <c r="K80" s="34"/>
      <c r="L80" s="34"/>
      <c r="M80" s="34"/>
      <c r="N80" s="34"/>
    </row>
    <row r="81" customFormat="false" ht="13.5" hidden="false" customHeight="false" outlineLevel="0" collapsed="false">
      <c r="A81" s="46" t="s">
        <v>250</v>
      </c>
      <c r="B81" s="48" t="n">
        <v>5.10289794204116</v>
      </c>
      <c r="C81" s="48" t="n">
        <v>2.70127293767565</v>
      </c>
      <c r="D81" s="48" t="n">
        <v>6.73942511556776</v>
      </c>
      <c r="E81" s="48" t="n">
        <v>8.13659184266213</v>
      </c>
      <c r="F81" s="48" t="n">
        <v>7.53091684434968</v>
      </c>
      <c r="G81" s="48" t="n">
        <v>5.63659081018096</v>
      </c>
      <c r="I81" s="34"/>
      <c r="J81" s="34"/>
      <c r="K81" s="34"/>
      <c r="L81" s="34"/>
      <c r="M81" s="34"/>
      <c r="N81" s="34"/>
    </row>
    <row r="82" customFormat="false" ht="13.5" hidden="false" customHeight="false" outlineLevel="0" collapsed="false">
      <c r="A82" s="46" t="s">
        <v>129</v>
      </c>
      <c r="B82" s="48" t="n">
        <v>3.67632367632368</v>
      </c>
      <c r="C82" s="48" t="n">
        <v>4.37512072628936</v>
      </c>
      <c r="D82" s="48" t="n">
        <v>3.17160534028004</v>
      </c>
      <c r="E82" s="48" t="n">
        <v>1.33527741539406</v>
      </c>
      <c r="F82" s="48" t="n">
        <v>0.721763959390863</v>
      </c>
      <c r="G82" s="48" t="n">
        <v>3.06461473035112</v>
      </c>
      <c r="I82" s="34"/>
      <c r="J82" s="34"/>
      <c r="K82" s="34"/>
      <c r="L82" s="34"/>
      <c r="M82" s="34"/>
      <c r="N82" s="34"/>
    </row>
    <row r="83" customFormat="false" ht="13.5" hidden="false" customHeight="false" outlineLevel="0" collapsed="false">
      <c r="A83" s="54" t="s">
        <v>251</v>
      </c>
      <c r="B83" s="48" t="n">
        <v>5.98188475621507</v>
      </c>
      <c r="C83" s="48" t="n">
        <v>5.68150272971222</v>
      </c>
      <c r="D83" s="48" t="n">
        <v>3.56331271304128</v>
      </c>
      <c r="E83" s="48" t="n">
        <v>5.37675123059447</v>
      </c>
      <c r="F83" s="48" t="n">
        <v>4.55941412709662</v>
      </c>
      <c r="G83" s="48" t="n">
        <v>5.20553950897462</v>
      </c>
      <c r="I83" s="34"/>
      <c r="J83" s="34"/>
      <c r="K83" s="34"/>
      <c r="L83" s="34"/>
      <c r="M83" s="34"/>
      <c r="N83" s="34"/>
    </row>
    <row r="84" customFormat="false" ht="13.5" hidden="false" customHeight="false" outlineLevel="0" collapsed="false">
      <c r="A84" s="54" t="s">
        <v>131</v>
      </c>
      <c r="B84" s="48" t="n">
        <v>4.34956540713532</v>
      </c>
      <c r="C84" s="48" t="n">
        <v>5.48988705017074</v>
      </c>
      <c r="D84" s="48" t="n">
        <v>5.91229086032975</v>
      </c>
      <c r="E84" s="48" t="n">
        <v>5.20661157024793</v>
      </c>
      <c r="F84" s="48" t="n">
        <v>4.9781593613496</v>
      </c>
      <c r="G84" s="48" t="n">
        <v>5.10056502714827</v>
      </c>
      <c r="I84" s="34"/>
      <c r="J84" s="34"/>
      <c r="K84" s="34"/>
      <c r="L84" s="34"/>
      <c r="M84" s="34"/>
      <c r="N84" s="34"/>
    </row>
    <row r="85" customFormat="false" ht="13.5" hidden="false" customHeight="false" outlineLevel="0" collapsed="false">
      <c r="A85" s="54" t="s">
        <v>132</v>
      </c>
      <c r="B85" s="48" t="n">
        <v>3.54441849928554</v>
      </c>
      <c r="C85" s="48" t="n">
        <v>3.7765604249668</v>
      </c>
      <c r="D85" s="48" t="n">
        <v>1.59986188242742</v>
      </c>
      <c r="E85" s="48" t="n">
        <v>-1.31493561938591</v>
      </c>
      <c r="F85" s="48" t="n">
        <v>1.14068441064639</v>
      </c>
      <c r="G85" s="48" t="n">
        <v>2.17433134500673</v>
      </c>
      <c r="I85" s="34"/>
      <c r="J85" s="34"/>
      <c r="K85" s="34"/>
      <c r="L85" s="34"/>
      <c r="M85" s="34"/>
      <c r="N85" s="34"/>
    </row>
    <row r="86" customFormat="false" ht="13.5" hidden="false" customHeight="false" outlineLevel="0" collapsed="false">
      <c r="A86" s="54" t="s">
        <v>133</v>
      </c>
      <c r="B86" s="48" t="n">
        <v>-1.26388421406934</v>
      </c>
      <c r="C86" s="48" t="n">
        <v>-0.00266602682022981</v>
      </c>
      <c r="D86" s="48" t="n">
        <v>-2.90860687076949</v>
      </c>
      <c r="E86" s="48" t="n">
        <v>-1.63701806603447</v>
      </c>
      <c r="F86" s="48" t="n">
        <v>-3.19903532415946</v>
      </c>
      <c r="G86" s="48" t="n">
        <v>-1.54254408491697</v>
      </c>
      <c r="I86" s="34"/>
      <c r="J86" s="34"/>
      <c r="K86" s="34"/>
      <c r="L86" s="34"/>
      <c r="M86" s="34"/>
      <c r="N86" s="34"/>
    </row>
    <row r="87" customFormat="false" ht="9" hidden="false" customHeight="true" outlineLevel="0" collapsed="false">
      <c r="A87" s="27"/>
      <c r="B87" s="27"/>
      <c r="C87" s="27"/>
      <c r="D87" s="27"/>
      <c r="E87" s="27"/>
      <c r="F87" s="27"/>
      <c r="G87" s="27"/>
    </row>
    <row r="89" customFormat="false" ht="13.5" hidden="false" customHeight="false" outlineLevel="0" collapsed="false">
      <c r="A89" s="46" t="s">
        <v>25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Maria MM. Muratore</dc:creator>
  <dc:description/>
  <dc:language>en-US</dc:language>
  <cp:lastModifiedBy>Pamela PP. Pintus</cp:lastModifiedBy>
  <cp:lastPrinted>2017-03-01T14:01:55Z</cp:lastPrinted>
  <dcterms:modified xsi:type="dcterms:W3CDTF">2017-05-18T16:26:19Z</dcterms:modified>
  <cp:revision>0</cp:revision>
  <dc:subject/>
  <dc:title/>
</cp:coreProperties>
</file>