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Index" sheetId="1" state="visible" r:id="rId2"/>
    <sheet name="Table 1.1" sheetId="2" state="visible" r:id="rId3"/>
    <sheet name="Table 1.2" sheetId="3" state="visible" r:id="rId4"/>
    <sheet name="Table 1.3" sheetId="4" state="visible" r:id="rId5"/>
    <sheet name="Table 2.1" sheetId="5" state="visible" r:id="rId6"/>
    <sheet name="Table 2.2" sheetId="6" state="visible" r:id="rId7"/>
    <sheet name="Table 2.3" sheetId="7" state="visible" r:id="rId8"/>
    <sheet name="Table 3.1" sheetId="8" state="visible" r:id="rId9"/>
    <sheet name="Table 3.2" sheetId="9" state="visible" r:id="rId10"/>
    <sheet name="Table 3.3" sheetId="10" state="visible" r:id="rId11"/>
  </sheets>
  <definedNames>
    <definedName function="false" hidden="false" localSheetId="0" name="_xlnm.Print_Area" vbProcedure="false">Index!$A$1:$D$11</definedName>
    <definedName function="false" hidden="false" localSheetId="1" name="_xlnm.Print_Area" vbProcedure="false">'Table 1.1'!$A$1:$I$81</definedName>
    <definedName function="false" hidden="false" localSheetId="2" name="_xlnm.Print_Area" vbProcedure="false">'Table 1.2'!$A$1:$K$79</definedName>
    <definedName function="false" hidden="false" localSheetId="3" name="_xlnm.Print_Area" vbProcedure="false">'Table 1.3'!$A$1:$I$81</definedName>
    <definedName function="false" hidden="false" localSheetId="4" name="_xlnm.Print_Area" vbProcedure="false">'Table 2.1'!$A$1:$H$80</definedName>
    <definedName function="false" hidden="false" localSheetId="5" name="_xlnm.Print_Area" vbProcedure="false">'Table 2.2'!$A$1:$J$77</definedName>
    <definedName function="false" hidden="false" localSheetId="6" name="_xlnm.Print_Area" vbProcedure="false">'Table 2.3'!$A$1:$H$80</definedName>
    <definedName function="false" hidden="false" localSheetId="7" name="_xlnm.Print_Area" vbProcedure="false">'Table 3.1'!$A$1:$I$81</definedName>
    <definedName function="false" hidden="false" localSheetId="8" name="_xlnm.Print_Area" vbProcedure="false">'Table 3.2'!$A$1:$K$79</definedName>
    <definedName function="false" hidden="false" localSheetId="9" name="_xlnm.Print_Area" vbProcedure="false">'Table 3.3'!$A$1:$I$81</definedName>
    <definedName function="false" hidden="false" name="B1_ES" vbProcedure="false">#REF!</definedName>
    <definedName function="false" hidden="false" localSheetId="1" name="B1_ES" vbProcedure="false">'Table 1.1'!$A$5:$I$43</definedName>
    <definedName function="false" hidden="false" localSheetId="2" name="B1_ES" vbProcedure="false">#REF!</definedName>
    <definedName function="false" hidden="false" localSheetId="3" name="B1_ES" vbProcedure="false">'Table 1.3'!$A$5:$I$43</definedName>
    <definedName function="false" hidden="false" localSheetId="4" name="B1_ES" vbProcedure="false">'Table 2.1'!$A$5:$G$43</definedName>
    <definedName function="false" hidden="false" localSheetId="5" name="B1_ES" vbProcedure="false">#REF!</definedName>
    <definedName function="false" hidden="false" localSheetId="6" name="B1_ES" vbProcedure="false">'Table 2.3'!$A$5:$G$43</definedName>
    <definedName function="false" hidden="false" localSheetId="7" name="B1_ES" vbProcedure="false">'Table 3.1'!$A$5:$I$43</definedName>
    <definedName function="false" hidden="false" localSheetId="8" name="B1_ES" vbProcedure="false">#REF!</definedName>
    <definedName function="false" hidden="false" localSheetId="9" name="B1_ES" vbProcedure="false">'Table 3.3'!$A$5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8">
  <si>
    <t xml:space="preserve">Table 1.1</t>
  </si>
  <si>
    <t xml:space="preserve">Consumer households - Gross saving rate and gross investment rate and their components. Seasonally adjusted data</t>
  </si>
  <si>
    <t xml:space="preserve">Table 1.2</t>
  </si>
  <si>
    <t xml:space="preserve">Consumer households - Gross saving rate and gross investment rate and their components. Percentage changes and changes with respect to the previous and the corresponding quarter. Seasonally adjusted data</t>
  </si>
  <si>
    <t xml:space="preserve">Table 1.3</t>
  </si>
  <si>
    <t xml:space="preserve">Consumer households - Gross saving rate and gross investment rate and their components. Non seasonally adjusted data</t>
  </si>
  <si>
    <t xml:space="preserve">Table 2.1</t>
  </si>
  <si>
    <t xml:space="preserve">Non-financial corporations - Gross profit share and gross investment rate. Seasonally adjusted data</t>
  </si>
  <si>
    <t xml:space="preserve">Table 2.2</t>
  </si>
  <si>
    <t xml:space="preserve">Non-financial corporations - Gross profit share and gross investment rate. Percentage changes and changes with respect to the previous and the corresponding quarter. Seasonally adjusted data</t>
  </si>
  <si>
    <t xml:space="preserve">Table 2.3</t>
  </si>
  <si>
    <t xml:space="preserve">Non-financial corporations - Gross profit share and gross investment rate. Non seasonally adjusted data</t>
  </si>
  <si>
    <t xml:space="preserve">Table 3.1</t>
  </si>
  <si>
    <t xml:space="preserve">Households and NPISH - Gross saving rate and gross investment rate and their components. Seasonally adjusted data</t>
  </si>
  <si>
    <t xml:space="preserve">Table 3.2</t>
  </si>
  <si>
    <t xml:space="preserve">Households and NPISH- Gross saving rate and gross investment rate and their components. Percentage changes and changes with respect to the previous and the corresponding quarter. Seasonally adjusted data</t>
  </si>
  <si>
    <t xml:space="preserve">Table 3.3</t>
  </si>
  <si>
    <t xml:space="preserve">Households and NPISH- Gross saving rate and gross investment rate and their components. Non seasonally adjusted data</t>
  </si>
  <si>
    <t xml:space="preserve">CONSUMER HOUSEHOLDS</t>
  </si>
  <si>
    <t xml:space="preserve">Millions of euro - Seasonally adjusted data</t>
  </si>
  <si>
    <t xml:space="preserve">Percentage values</t>
  </si>
  <si>
    <t xml:space="preserve">Gross disposable income</t>
  </si>
  <si>
    <r>
      <rPr>
        <b val="true"/>
        <sz val="9"/>
        <rFont val="Arial Narrow"/>
        <family val="2"/>
      </rPr>
      <t xml:space="preserve">Gross disposable income in real terms
</t>
    </r>
    <r>
      <rPr>
        <sz val="9"/>
        <rFont val="Arial Narrow"/>
        <family val="2"/>
      </rPr>
      <t xml:space="preserve">(a)</t>
    </r>
  </si>
  <si>
    <t xml:space="preserve">Final consumption expenditure</t>
  </si>
  <si>
    <t xml:space="preserve">Gross fixed capital formation</t>
  </si>
  <si>
    <r>
      <rPr>
        <b val="true"/>
        <sz val="9"/>
        <rFont val="Arial Narrow"/>
        <family val="2"/>
      </rPr>
      <t xml:space="preserve">Gross saving rate </t>
    </r>
    <r>
      <rPr>
        <sz val="9"/>
        <rFont val="Arial Narrow"/>
        <family val="2"/>
      </rPr>
      <t xml:space="preserve">(b)</t>
    </r>
  </si>
  <si>
    <r>
      <rPr>
        <b val="true"/>
        <sz val="9"/>
        <rFont val="Arial Narrow"/>
        <family val="2"/>
      </rPr>
      <t xml:space="preserve">Gross investment rate </t>
    </r>
    <r>
      <rPr>
        <sz val="9"/>
        <rFont val="Arial Narrow"/>
        <family val="2"/>
      </rPr>
      <t xml:space="preserve">(c)</t>
    </r>
  </si>
  <si>
    <t xml:space="preserve">Q1</t>
  </si>
  <si>
    <t xml:space="preserve">Q2</t>
  </si>
  <si>
    <t xml:space="preserve">Q3</t>
  </si>
  <si>
    <t xml:space="preserve">Q4</t>
  </si>
  <si>
    <t xml:space="preserve">(a) Gross diposable income in real terms, obtained by applying the deflator of final consumption expenditure of Households (chained values, reference year 2010) .</t>
  </si>
  <si>
    <t xml:space="preserve">(b) Gross saving divided by gross disposable income  adjusted for the change in the net equity of households in pension funds reserves.</t>
  </si>
  <si>
    <t xml:space="preserve">(c) Gross fixed capital formation divided by gross disposable income  adjusted for the change in the net equity of households in pension funds reserves.</t>
  </si>
  <si>
    <t xml:space="preserve">Seasonally adjusted data - Percentage changes on the previous quarter</t>
  </si>
  <si>
    <t xml:space="preserve">Seasonally adjusted data - Percentage changes on the correspondent quarter</t>
  </si>
  <si>
    <t xml:space="preserve">Millions of euro - Non seasonally adjusted data</t>
  </si>
  <si>
    <t xml:space="preserve">2'017</t>
  </si>
  <si>
    <t xml:space="preserve">(b) Gross saving divided by gross disposable income  adjusted for the change in the net equity of households in pension funds reserves</t>
  </si>
  <si>
    <t xml:space="preserve">(c) Gross fixed capital formation divided by gross disposable income  adjusted for the change in the net equity of households in pension funds reserves</t>
  </si>
  <si>
    <t xml:space="preserve">NON-FINANCIAL CORPORATIONS</t>
  </si>
  <si>
    <t xml:space="preserve">Value added at basic prices</t>
  </si>
  <si>
    <t xml:space="preserve">Gross operating surplus</t>
  </si>
  <si>
    <r>
      <rPr>
        <b val="true"/>
        <sz val="9"/>
        <rFont val="Arial Narrow"/>
        <family val="2"/>
      </rPr>
      <t xml:space="preserve">Gross profit share
</t>
    </r>
    <r>
      <rPr>
        <sz val="9"/>
        <rFont val="Arial Narrow"/>
        <family val="2"/>
      </rPr>
      <t xml:space="preserve"> (a)</t>
    </r>
  </si>
  <si>
    <r>
      <rPr>
        <b val="true"/>
        <sz val="9"/>
        <rFont val="Arial Narrow"/>
        <family val="2"/>
      </rPr>
      <t xml:space="preserve">Gross investment rate 
</t>
    </r>
    <r>
      <rPr>
        <sz val="9"/>
        <rFont val="Arial Narrow"/>
        <family val="2"/>
      </rPr>
      <t xml:space="preserve">(b)</t>
    </r>
  </si>
  <si>
    <t xml:space="preserve">(a) Gross operating surplus divided by gross value added</t>
  </si>
  <si>
    <t xml:space="preserve">(b) Gross fixed capital formation divided by gross value added </t>
  </si>
  <si>
    <t xml:space="preserve">HOUSEHOLDS AND NON PROFIT INSTITUTIONS SERVING HOUSEHOL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- &quot;#,##0;_-&quot; - &quot;"/>
    <numFmt numFmtId="166" formatCode="[$-410]mmm\-yy;@"/>
    <numFmt numFmtId="167" formatCode="#,##0"/>
    <numFmt numFmtId="168" formatCode="#,##0.0"/>
    <numFmt numFmtId="169" formatCode="_-* #,##0.00_-;\-* #,##0.00_-;_-* \-??_-;_-@_-"/>
    <numFmt numFmtId="170" formatCode="0_ ;\-0\ "/>
    <numFmt numFmtId="171" formatCode="0.0"/>
    <numFmt numFmtId="172" formatCode="0"/>
    <numFmt numFmtId="173" formatCode="0.00"/>
    <numFmt numFmtId="174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color rgb="FF0000FF"/>
      <name val="Arial Narrow"/>
      <family val="2"/>
    </font>
    <font>
      <sz val="9"/>
      <name val="Arial Narrow"/>
      <family val="2"/>
    </font>
    <font>
      <i val="true"/>
      <sz val="9"/>
      <color rgb="FF80008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7.5"/>
      <name val="Arial Narrow"/>
      <family val="2"/>
    </font>
    <font>
      <i val="true"/>
      <sz val="7.5"/>
      <color rgb="FF800080"/>
      <name val="Arial Narrow"/>
      <family val="2"/>
    </font>
    <font>
      <sz val="8"/>
      <color rgb="FF0000FF"/>
      <name val="Arial Narrow"/>
      <family val="2"/>
    </font>
    <font>
      <i val="true"/>
      <sz val="8"/>
      <color rgb="FF800080"/>
      <name val="Arial Narrow"/>
      <family val="2"/>
    </font>
    <font>
      <sz val="8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9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9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dati S1Mcorr" xfId="55"/>
    <cellStyle name="Note 1" xfId="56"/>
    <cellStyle name="Nuovo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:D11"/>
    </sheetView>
  </sheetViews>
  <sheetFormatPr defaultColWidth="26.5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99"/>
    <col collapsed="false" customWidth="true" hidden="false" outlineLevel="0" max="3" min="3" style="1" width="1.28"/>
    <col collapsed="false" customWidth="true" hidden="false" outlineLevel="0" max="4" min="4" style="1" width="66.28"/>
    <col collapsed="false" customWidth="false" hidden="false" outlineLevel="0" max="257" min="5" style="1" width="26.56"/>
  </cols>
  <sheetData>
    <row r="3" customFormat="false" ht="41.25" hidden="false" customHeight="true" outlineLevel="0" collapsed="false">
      <c r="B3" s="2" t="s">
        <v>0</v>
      </c>
      <c r="C3" s="3"/>
      <c r="D3" s="4" t="s">
        <v>1</v>
      </c>
    </row>
    <row r="4" customFormat="false" ht="41.25" hidden="false" customHeight="true" outlineLevel="0" collapsed="false">
      <c r="B4" s="2" t="s">
        <v>2</v>
      </c>
      <c r="C4" s="3"/>
      <c r="D4" s="4" t="s">
        <v>3</v>
      </c>
    </row>
    <row r="5" customFormat="false" ht="41.25" hidden="false" customHeight="true" outlineLevel="0" collapsed="false">
      <c r="B5" s="2" t="s">
        <v>4</v>
      </c>
      <c r="C5" s="3"/>
      <c r="D5" s="4" t="s">
        <v>5</v>
      </c>
    </row>
    <row r="6" customFormat="false" ht="41.25" hidden="false" customHeight="true" outlineLevel="0" collapsed="false">
      <c r="B6" s="2" t="s">
        <v>6</v>
      </c>
      <c r="C6" s="3"/>
      <c r="D6" s="4" t="s">
        <v>7</v>
      </c>
    </row>
    <row r="7" customFormat="false" ht="41.25" hidden="false" customHeight="true" outlineLevel="0" collapsed="false">
      <c r="B7" s="2" t="s">
        <v>8</v>
      </c>
      <c r="C7" s="3"/>
      <c r="D7" s="4" t="s">
        <v>9</v>
      </c>
    </row>
    <row r="8" customFormat="false" ht="41.25" hidden="false" customHeight="true" outlineLevel="0" collapsed="false">
      <c r="B8" s="2" t="s">
        <v>10</v>
      </c>
      <c r="C8" s="3"/>
      <c r="D8" s="4" t="s">
        <v>11</v>
      </c>
    </row>
    <row r="9" s="5" customFormat="true" ht="41.25" hidden="false" customHeight="true" outlineLevel="0" collapsed="false">
      <c r="B9" s="2" t="s">
        <v>12</v>
      </c>
      <c r="C9" s="3"/>
      <c r="D9" s="4" t="s">
        <v>13</v>
      </c>
      <c r="L9" s="6"/>
    </row>
    <row r="10" s="5" customFormat="true" ht="41.25" hidden="false" customHeight="true" outlineLevel="0" collapsed="false">
      <c r="B10" s="2" t="s">
        <v>14</v>
      </c>
      <c r="C10" s="3"/>
      <c r="D10" s="4" t="s">
        <v>15</v>
      </c>
      <c r="L10" s="6"/>
    </row>
    <row r="11" s="5" customFormat="true" ht="41.25" hidden="false" customHeight="true" outlineLevel="0" collapsed="false">
      <c r="B11" s="2" t="s">
        <v>16</v>
      </c>
      <c r="C11" s="3"/>
      <c r="D11" s="4" t="s">
        <v>17</v>
      </c>
    </row>
  </sheetData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8" width="16.84"/>
    <col collapsed="false" customWidth="true" hidden="false" outlineLevel="0" max="5" min="5" style="9" width="14.99"/>
    <col collapsed="false" customWidth="true" hidden="false" outlineLevel="0" max="6" min="6" style="9" width="12.42"/>
    <col collapsed="false" customWidth="true" hidden="false" outlineLevel="0" max="7" min="7" style="9" width="3.7"/>
    <col collapsed="false" customWidth="true" hidden="false" outlineLevel="0" max="8" min="8" style="8" width="9.41"/>
    <col collapsed="false" customWidth="true" hidden="false" outlineLevel="0" max="9" min="9" style="8" width="9.56"/>
    <col collapsed="false" customWidth="true" hidden="false" outlineLevel="0" max="13" min="10" style="10" width="9.99"/>
    <col collapsed="false" customWidth="false" hidden="false" outlineLevel="0" max="257" min="14" style="10" width="9.14"/>
  </cols>
  <sheetData>
    <row r="1" customFormat="false" ht="27" hidden="false" customHeight="true" outlineLevel="0" collapsed="false">
      <c r="C1" s="11" t="s">
        <v>47</v>
      </c>
      <c r="D1" s="11"/>
      <c r="E1" s="11"/>
      <c r="F1" s="11"/>
      <c r="G1" s="11"/>
      <c r="H1" s="11"/>
      <c r="I1" s="11"/>
    </row>
    <row r="2" s="16" customFormat="true" ht="30.75" hidden="false" customHeight="true" outlineLevel="0" collapsed="false">
      <c r="A2" s="12"/>
      <c r="B2" s="12"/>
      <c r="C2" s="13" t="s">
        <v>36</v>
      </c>
      <c r="D2" s="13"/>
      <c r="E2" s="13"/>
      <c r="F2" s="13"/>
      <c r="G2" s="14"/>
      <c r="H2" s="15" t="s">
        <v>20</v>
      </c>
      <c r="I2" s="15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18"/>
      <c r="H3" s="17" t="s">
        <v>25</v>
      </c>
      <c r="I3" s="17" t="s">
        <v>26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20"/>
      <c r="H4" s="17"/>
      <c r="I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192012</v>
      </c>
      <c r="D5" s="23" t="n">
        <v>250215.1</v>
      </c>
      <c r="E5" s="23" t="n">
        <v>172721</v>
      </c>
      <c r="F5" s="23" t="n">
        <v>18166</v>
      </c>
      <c r="G5" s="55"/>
      <c r="H5" s="24" t="n">
        <v>10.9</v>
      </c>
      <c r="I5" s="24" t="n">
        <v>9.4</v>
      </c>
    </row>
    <row r="6" customFormat="false" ht="15.75" hidden="false" customHeight="true" outlineLevel="0" collapsed="false">
      <c r="A6" s="21"/>
      <c r="B6" s="22" t="s">
        <v>28</v>
      </c>
      <c r="C6" s="23" t="n">
        <v>212788</v>
      </c>
      <c r="D6" s="23" t="n">
        <v>274105.1</v>
      </c>
      <c r="E6" s="23" t="n">
        <v>177401</v>
      </c>
      <c r="F6" s="23" t="n">
        <v>19822</v>
      </c>
      <c r="G6" s="55"/>
      <c r="H6" s="24" t="n">
        <v>17.4</v>
      </c>
      <c r="I6" s="24" t="n">
        <v>9.2</v>
      </c>
    </row>
    <row r="7" customFormat="false" ht="15.75" hidden="false" customHeight="true" outlineLevel="0" collapsed="false">
      <c r="A7" s="21"/>
      <c r="B7" s="22" t="s">
        <v>29</v>
      </c>
      <c r="C7" s="23" t="n">
        <v>196137</v>
      </c>
      <c r="D7" s="23" t="n">
        <v>251574.2</v>
      </c>
      <c r="E7" s="23" t="n">
        <v>178700</v>
      </c>
      <c r="F7" s="23" t="n">
        <v>17933</v>
      </c>
      <c r="G7" s="55"/>
      <c r="H7" s="24" t="n">
        <v>9.8</v>
      </c>
      <c r="I7" s="24" t="n">
        <v>9.1</v>
      </c>
    </row>
    <row r="8" customFormat="false" ht="15.75" hidden="false" customHeight="true" outlineLevel="0" collapsed="false">
      <c r="A8" s="21"/>
      <c r="B8" s="22" t="s">
        <v>30</v>
      </c>
      <c r="C8" s="23" t="n">
        <v>217462</v>
      </c>
      <c r="D8" s="23" t="n">
        <v>274945.3</v>
      </c>
      <c r="E8" s="23" t="n">
        <v>180679</v>
      </c>
      <c r="F8" s="23" t="n">
        <v>20208</v>
      </c>
      <c r="G8" s="55"/>
      <c r="H8" s="24" t="n">
        <v>17.6</v>
      </c>
      <c r="I8" s="24" t="n">
        <v>9.2</v>
      </c>
      <c r="J8" s="56"/>
      <c r="K8" s="57"/>
      <c r="L8" s="58"/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195180</v>
      </c>
      <c r="D9" s="23" t="n">
        <v>246314.5</v>
      </c>
      <c r="E9" s="23" t="n">
        <v>182820</v>
      </c>
      <c r="F9" s="23" t="n">
        <v>20653</v>
      </c>
      <c r="G9" s="55"/>
      <c r="H9" s="24" t="n">
        <v>7.3</v>
      </c>
      <c r="I9" s="24" t="n">
        <v>10.5</v>
      </c>
      <c r="J9" s="56"/>
      <c r="K9" s="57"/>
      <c r="L9" s="58"/>
    </row>
    <row r="10" customFormat="false" ht="13.5" hidden="false" customHeight="false" outlineLevel="0" collapsed="false">
      <c r="A10" s="21"/>
      <c r="B10" s="22" t="s">
        <v>28</v>
      </c>
      <c r="C10" s="23" t="n">
        <v>222371</v>
      </c>
      <c r="D10" s="23" t="n">
        <v>276853</v>
      </c>
      <c r="E10" s="23" t="n">
        <v>187951</v>
      </c>
      <c r="F10" s="23" t="n">
        <v>22117</v>
      </c>
      <c r="G10" s="55"/>
      <c r="H10" s="24" t="n">
        <v>16.2</v>
      </c>
      <c r="I10" s="24" t="n">
        <v>9.9</v>
      </c>
      <c r="J10" s="56"/>
      <c r="K10" s="57"/>
      <c r="L10" s="58"/>
    </row>
    <row r="11" customFormat="false" ht="13.5" hidden="false" customHeight="false" outlineLevel="0" collapsed="false">
      <c r="A11" s="21"/>
      <c r="B11" s="22" t="s">
        <v>29</v>
      </c>
      <c r="C11" s="23" t="n">
        <v>203448</v>
      </c>
      <c r="D11" s="23" t="n">
        <v>251778.6</v>
      </c>
      <c r="E11" s="23" t="n">
        <v>188838</v>
      </c>
      <c r="F11" s="23" t="n">
        <v>20197</v>
      </c>
      <c r="G11" s="55"/>
      <c r="H11" s="24" t="n">
        <v>8.1</v>
      </c>
      <c r="I11" s="24" t="n">
        <v>9.8</v>
      </c>
      <c r="J11" s="56"/>
      <c r="K11" s="57"/>
      <c r="L11" s="58"/>
    </row>
    <row r="12" customFormat="false" ht="13.5" hidden="false" customHeight="false" outlineLevel="0" collapsed="false">
      <c r="A12" s="21"/>
      <c r="B12" s="22" t="s">
        <v>30</v>
      </c>
      <c r="C12" s="23" t="n">
        <v>232604</v>
      </c>
      <c r="D12" s="23" t="n">
        <v>285190.7</v>
      </c>
      <c r="E12" s="23" t="n">
        <v>190877</v>
      </c>
      <c r="F12" s="23" t="n">
        <v>21813</v>
      </c>
      <c r="G12" s="55"/>
      <c r="H12" s="24" t="n">
        <v>18.7</v>
      </c>
      <c r="I12" s="24" t="n">
        <v>9.3</v>
      </c>
      <c r="J12" s="56"/>
      <c r="K12" s="57"/>
      <c r="L12" s="58"/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213701</v>
      </c>
      <c r="D13" s="23" t="n">
        <v>262238.4</v>
      </c>
      <c r="E13" s="23" t="n">
        <v>191852</v>
      </c>
      <c r="F13" s="23" t="n">
        <v>21637</v>
      </c>
      <c r="G13" s="55"/>
      <c r="H13" s="24" t="n">
        <v>11.1</v>
      </c>
      <c r="I13" s="24" t="n">
        <v>10</v>
      </c>
      <c r="J13" s="56"/>
      <c r="K13" s="57"/>
      <c r="L13" s="58"/>
    </row>
    <row r="14" customFormat="false" ht="13.5" hidden="false" customHeight="false" outlineLevel="0" collapsed="false">
      <c r="A14" s="21"/>
      <c r="B14" s="22" t="s">
        <v>28</v>
      </c>
      <c r="C14" s="23" t="n">
        <v>235424</v>
      </c>
      <c r="D14" s="23" t="n">
        <v>284438.2</v>
      </c>
      <c r="E14" s="23" t="n">
        <v>195174</v>
      </c>
      <c r="F14" s="23" t="n">
        <v>23026</v>
      </c>
      <c r="G14" s="55"/>
      <c r="H14" s="24" t="n">
        <v>17.9</v>
      </c>
      <c r="I14" s="24" t="n">
        <v>9.7</v>
      </c>
      <c r="J14" s="56"/>
      <c r="K14" s="57"/>
      <c r="L14" s="58"/>
    </row>
    <row r="15" customFormat="false" ht="13.5" hidden="false" customHeight="false" outlineLevel="0" collapsed="false">
      <c r="A15" s="21"/>
      <c r="B15" s="22" t="s">
        <v>29</v>
      </c>
      <c r="C15" s="23" t="n">
        <v>211120</v>
      </c>
      <c r="D15" s="23" t="n">
        <v>254813.3</v>
      </c>
      <c r="E15" s="23" t="n">
        <v>194055</v>
      </c>
      <c r="F15" s="23" t="n">
        <v>20412</v>
      </c>
      <c r="G15" s="55"/>
      <c r="H15" s="24" t="n">
        <v>9</v>
      </c>
      <c r="I15" s="24" t="n">
        <v>9.6</v>
      </c>
      <c r="J15" s="56"/>
      <c r="K15" s="57"/>
      <c r="L15" s="58"/>
    </row>
    <row r="16" customFormat="false" ht="13.5" hidden="false" customHeight="false" outlineLevel="0" collapsed="false">
      <c r="A16" s="21"/>
      <c r="B16" s="22" t="s">
        <v>30</v>
      </c>
      <c r="C16" s="23" t="n">
        <v>234824</v>
      </c>
      <c r="D16" s="23" t="n">
        <v>281928.5</v>
      </c>
      <c r="E16" s="23" t="n">
        <v>193857</v>
      </c>
      <c r="F16" s="23" t="n">
        <v>23031</v>
      </c>
      <c r="G16" s="55"/>
      <c r="H16" s="24" t="n">
        <v>18.2</v>
      </c>
      <c r="I16" s="24" t="n">
        <v>9.7</v>
      </c>
      <c r="J16" s="56"/>
      <c r="K16" s="57"/>
      <c r="L16" s="58"/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220165</v>
      </c>
      <c r="D17" s="23" t="n">
        <v>262811.4</v>
      </c>
      <c r="E17" s="23" t="n">
        <v>195753</v>
      </c>
      <c r="F17" s="23" t="n">
        <v>23291</v>
      </c>
      <c r="G17" s="55"/>
      <c r="H17" s="24" t="n">
        <v>12</v>
      </c>
      <c r="I17" s="24" t="n">
        <v>10.5</v>
      </c>
      <c r="J17" s="56"/>
      <c r="K17" s="57"/>
      <c r="L17" s="58"/>
    </row>
    <row r="18" customFormat="false" ht="13.5" hidden="false" customHeight="false" outlineLevel="0" collapsed="false">
      <c r="A18" s="21"/>
      <c r="B18" s="22" t="s">
        <v>28</v>
      </c>
      <c r="C18" s="23" t="n">
        <v>246234</v>
      </c>
      <c r="D18" s="23" t="n">
        <v>289799.3</v>
      </c>
      <c r="E18" s="23" t="n">
        <v>199594</v>
      </c>
      <c r="F18" s="23" t="n">
        <v>24272</v>
      </c>
      <c r="G18" s="55"/>
      <c r="H18" s="24" t="n">
        <v>19.6</v>
      </c>
      <c r="I18" s="24" t="n">
        <v>9.8</v>
      </c>
      <c r="J18" s="56"/>
      <c r="K18" s="57"/>
      <c r="L18" s="58"/>
    </row>
    <row r="19" customFormat="false" ht="13.5" hidden="false" customHeight="false" outlineLevel="0" collapsed="false">
      <c r="A19" s="21"/>
      <c r="B19" s="22" t="s">
        <v>29</v>
      </c>
      <c r="C19" s="23" t="n">
        <v>218141</v>
      </c>
      <c r="D19" s="23" t="n">
        <v>255844.9</v>
      </c>
      <c r="E19" s="23" t="n">
        <v>200834</v>
      </c>
      <c r="F19" s="23" t="n">
        <v>22942</v>
      </c>
      <c r="G19" s="55"/>
      <c r="H19" s="24" t="n">
        <v>8.8</v>
      </c>
      <c r="I19" s="24" t="n">
        <v>10.4</v>
      </c>
      <c r="J19" s="56"/>
      <c r="K19" s="57"/>
      <c r="L19" s="58"/>
    </row>
    <row r="20" customFormat="false" ht="13.5" hidden="false" customHeight="false" outlineLevel="0" collapsed="false">
      <c r="A20" s="21"/>
      <c r="B20" s="22" t="s">
        <v>30</v>
      </c>
      <c r="C20" s="23" t="n">
        <v>245538</v>
      </c>
      <c r="D20" s="23" t="n">
        <v>285538.8</v>
      </c>
      <c r="E20" s="23" t="n">
        <v>201578</v>
      </c>
      <c r="F20" s="23" t="n">
        <v>26430</v>
      </c>
      <c r="G20" s="55"/>
      <c r="H20" s="24" t="n">
        <v>18.5</v>
      </c>
      <c r="I20" s="24" t="n">
        <v>10.7</v>
      </c>
      <c r="J20" s="56"/>
      <c r="K20" s="57"/>
      <c r="L20" s="58"/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227721</v>
      </c>
      <c r="D21" s="23" t="n">
        <v>263507.9</v>
      </c>
      <c r="E21" s="23" t="n">
        <v>203132</v>
      </c>
      <c r="F21" s="23" t="n">
        <v>24555</v>
      </c>
      <c r="G21" s="55"/>
      <c r="H21" s="24" t="n">
        <v>11.5</v>
      </c>
      <c r="I21" s="24" t="n">
        <v>10.7</v>
      </c>
      <c r="J21" s="56"/>
      <c r="K21" s="57"/>
      <c r="L21" s="58"/>
    </row>
    <row r="22" customFormat="false" ht="13.5" hidden="false" customHeight="false" outlineLevel="0" collapsed="false">
      <c r="A22" s="21"/>
      <c r="B22" s="22" t="s">
        <v>28</v>
      </c>
      <c r="C22" s="23" t="n">
        <v>250252</v>
      </c>
      <c r="D22" s="23" t="n">
        <v>286293.3</v>
      </c>
      <c r="E22" s="23" t="n">
        <v>208049</v>
      </c>
      <c r="F22" s="23" t="n">
        <v>25740</v>
      </c>
      <c r="G22" s="55"/>
      <c r="H22" s="24" t="n">
        <v>17.4</v>
      </c>
      <c r="I22" s="24" t="n">
        <v>10.2</v>
      </c>
      <c r="J22" s="56"/>
      <c r="K22" s="57"/>
      <c r="L22" s="58"/>
    </row>
    <row r="23" customFormat="false" ht="13.5" hidden="false" customHeight="false" outlineLevel="0" collapsed="false">
      <c r="A23" s="21"/>
      <c r="B23" s="22" t="s">
        <v>29</v>
      </c>
      <c r="C23" s="23" t="n">
        <v>228465</v>
      </c>
      <c r="D23" s="23" t="n">
        <v>260804.9</v>
      </c>
      <c r="E23" s="23" t="n">
        <v>208621</v>
      </c>
      <c r="F23" s="23" t="n">
        <v>23386</v>
      </c>
      <c r="G23" s="55"/>
      <c r="H23" s="24" t="n">
        <v>9.3</v>
      </c>
      <c r="I23" s="24" t="n">
        <v>10.2</v>
      </c>
      <c r="J23" s="56"/>
      <c r="K23" s="57"/>
      <c r="L23" s="58"/>
    </row>
    <row r="24" customFormat="false" ht="13.5" hidden="false" customHeight="false" outlineLevel="0" collapsed="false">
      <c r="A24" s="21"/>
      <c r="B24" s="22" t="s">
        <v>30</v>
      </c>
      <c r="C24" s="23" t="n">
        <v>255437</v>
      </c>
      <c r="D24" s="23" t="n">
        <v>289086.7</v>
      </c>
      <c r="E24" s="23" t="n">
        <v>207715</v>
      </c>
      <c r="F24" s="23" t="n">
        <v>25669</v>
      </c>
      <c r="G24" s="55"/>
      <c r="H24" s="24" t="n">
        <v>19.2</v>
      </c>
      <c r="I24" s="24" t="n">
        <v>10</v>
      </c>
      <c r="J24" s="56"/>
      <c r="K24" s="57"/>
      <c r="L24" s="58"/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235696</v>
      </c>
      <c r="D25" s="23" t="n">
        <v>267023.4</v>
      </c>
      <c r="E25" s="23" t="n">
        <v>209606</v>
      </c>
      <c r="F25" s="23" t="n">
        <v>24742</v>
      </c>
      <c r="G25" s="55"/>
      <c r="H25" s="24" t="n">
        <v>11.8</v>
      </c>
      <c r="I25" s="24" t="n">
        <v>10.4</v>
      </c>
      <c r="J25" s="56"/>
      <c r="K25" s="57"/>
      <c r="L25" s="58"/>
    </row>
    <row r="26" customFormat="false" ht="13.5" hidden="false" customHeight="false" outlineLevel="0" collapsed="false">
      <c r="A26" s="21"/>
      <c r="B26" s="22" t="s">
        <v>28</v>
      </c>
      <c r="C26" s="23" t="n">
        <v>261083</v>
      </c>
      <c r="D26" s="23" t="n">
        <v>291439.3</v>
      </c>
      <c r="E26" s="23" t="n">
        <v>215025</v>
      </c>
      <c r="F26" s="23" t="n">
        <v>26797</v>
      </c>
      <c r="G26" s="55"/>
      <c r="H26" s="24" t="n">
        <v>18.3</v>
      </c>
      <c r="I26" s="24" t="n">
        <v>10.2</v>
      </c>
      <c r="J26" s="56"/>
      <c r="K26" s="57"/>
      <c r="L26" s="58"/>
    </row>
    <row r="27" customFormat="false" ht="13.5" hidden="false" customHeight="false" outlineLevel="0" collapsed="false">
      <c r="A27" s="21"/>
      <c r="B27" s="22" t="s">
        <v>29</v>
      </c>
      <c r="C27" s="23" t="n">
        <v>235928</v>
      </c>
      <c r="D27" s="23" t="n">
        <v>262484</v>
      </c>
      <c r="E27" s="23" t="n">
        <v>215557</v>
      </c>
      <c r="F27" s="23" t="n">
        <v>24604</v>
      </c>
      <c r="G27" s="55"/>
      <c r="H27" s="24" t="n">
        <v>9.5</v>
      </c>
      <c r="I27" s="24" t="n">
        <v>10.3</v>
      </c>
      <c r="J27" s="56"/>
      <c r="K27" s="57"/>
      <c r="L27" s="58"/>
    </row>
    <row r="28" customFormat="false" ht="13.5" hidden="false" customHeight="false" outlineLevel="0" collapsed="false">
      <c r="A28" s="21"/>
      <c r="B28" s="22" t="s">
        <v>30</v>
      </c>
      <c r="C28" s="23" t="n">
        <v>266396</v>
      </c>
      <c r="D28" s="23" t="n">
        <v>294372.9</v>
      </c>
      <c r="E28" s="23" t="n">
        <v>215659</v>
      </c>
      <c r="F28" s="23" t="n">
        <v>27100</v>
      </c>
      <c r="G28" s="55"/>
      <c r="H28" s="24" t="n">
        <v>19.8</v>
      </c>
      <c r="I28" s="24" t="n">
        <v>10.1</v>
      </c>
      <c r="J28" s="56"/>
      <c r="K28" s="57"/>
      <c r="L28" s="58"/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241647</v>
      </c>
      <c r="D29" s="23" t="n">
        <v>268063.9</v>
      </c>
      <c r="E29" s="23" t="n">
        <v>215464</v>
      </c>
      <c r="F29" s="23" t="n">
        <v>26040</v>
      </c>
      <c r="G29" s="55"/>
      <c r="H29" s="24" t="n">
        <v>11.8</v>
      </c>
      <c r="I29" s="24" t="n">
        <v>10.7</v>
      </c>
      <c r="J29" s="56"/>
      <c r="K29" s="57"/>
      <c r="L29" s="58"/>
    </row>
    <row r="30" customFormat="false" ht="13.5" hidden="false" customHeight="false" outlineLevel="0" collapsed="false">
      <c r="A30" s="21"/>
      <c r="B30" s="22" t="s">
        <v>28</v>
      </c>
      <c r="C30" s="23" t="n">
        <v>264901</v>
      </c>
      <c r="D30" s="23" t="n">
        <v>289667.5</v>
      </c>
      <c r="E30" s="23" t="n">
        <v>221531</v>
      </c>
      <c r="F30" s="23" t="n">
        <v>29088</v>
      </c>
      <c r="G30" s="55"/>
      <c r="H30" s="24" t="n">
        <v>17.2</v>
      </c>
      <c r="I30" s="24" t="n">
        <v>10.9</v>
      </c>
      <c r="J30" s="56"/>
      <c r="K30" s="57"/>
      <c r="L30" s="58"/>
    </row>
    <row r="31" customFormat="false" ht="13.5" hidden="false" customHeight="false" outlineLevel="0" collapsed="false">
      <c r="A31" s="21"/>
      <c r="B31" s="22" t="s">
        <v>29</v>
      </c>
      <c r="C31" s="23" t="n">
        <v>238426</v>
      </c>
      <c r="D31" s="23" t="n">
        <v>259923.7</v>
      </c>
      <c r="E31" s="23" t="n">
        <v>224584</v>
      </c>
      <c r="F31" s="23" t="n">
        <v>26834</v>
      </c>
      <c r="G31" s="55"/>
      <c r="H31" s="24" t="n">
        <v>6.9</v>
      </c>
      <c r="I31" s="24" t="n">
        <v>11.1</v>
      </c>
      <c r="J31" s="56"/>
      <c r="K31" s="57"/>
      <c r="L31" s="58"/>
    </row>
    <row r="32" customFormat="false" ht="13.5" hidden="false" customHeight="false" outlineLevel="0" collapsed="false">
      <c r="A32" s="21"/>
      <c r="B32" s="22" t="s">
        <v>30</v>
      </c>
      <c r="C32" s="23" t="n">
        <v>282125</v>
      </c>
      <c r="D32" s="23" t="n">
        <v>304911.6</v>
      </c>
      <c r="E32" s="23" t="n">
        <v>223793</v>
      </c>
      <c r="F32" s="23" t="n">
        <v>29567</v>
      </c>
      <c r="G32" s="55"/>
      <c r="H32" s="24" t="n">
        <v>21.5</v>
      </c>
      <c r="I32" s="24" t="n">
        <v>10.4</v>
      </c>
      <c r="J32" s="56"/>
      <c r="K32" s="57"/>
      <c r="L32" s="58"/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250265</v>
      </c>
      <c r="D33" s="23" t="n">
        <v>270987.4</v>
      </c>
      <c r="E33" s="23" t="n">
        <v>225164</v>
      </c>
      <c r="F33" s="23" t="n">
        <v>28516</v>
      </c>
      <c r="G33" s="55"/>
      <c r="H33" s="24" t="n">
        <v>11</v>
      </c>
      <c r="I33" s="24" t="n">
        <v>11.3</v>
      </c>
      <c r="J33" s="56"/>
      <c r="K33" s="57"/>
      <c r="L33" s="58"/>
    </row>
    <row r="34" customFormat="false" ht="13.5" hidden="false" customHeight="false" outlineLevel="0" collapsed="false">
      <c r="A34" s="21"/>
      <c r="B34" s="22" t="s">
        <v>28</v>
      </c>
      <c r="C34" s="23" t="n">
        <v>276161</v>
      </c>
      <c r="D34" s="23" t="n">
        <v>294060.5</v>
      </c>
      <c r="E34" s="23" t="n">
        <v>230785</v>
      </c>
      <c r="F34" s="23" t="n">
        <v>30589</v>
      </c>
      <c r="G34" s="55"/>
      <c r="H34" s="24" t="n">
        <v>17.2</v>
      </c>
      <c r="I34" s="24" t="n">
        <v>11</v>
      </c>
      <c r="J34" s="56"/>
      <c r="K34" s="57"/>
      <c r="L34" s="58"/>
    </row>
    <row r="35" customFormat="false" ht="13.5" hidden="false" customHeight="false" outlineLevel="0" collapsed="false">
      <c r="A35" s="21"/>
      <c r="B35" s="22" t="s">
        <v>29</v>
      </c>
      <c r="C35" s="23" t="n">
        <v>250541</v>
      </c>
      <c r="D35" s="23" t="n">
        <v>265774.8</v>
      </c>
      <c r="E35" s="23" t="n">
        <v>233705</v>
      </c>
      <c r="F35" s="23" t="n">
        <v>27712</v>
      </c>
      <c r="G35" s="55"/>
      <c r="H35" s="24" t="n">
        <v>7.5</v>
      </c>
      <c r="I35" s="24" t="n">
        <v>11</v>
      </c>
      <c r="J35" s="56"/>
      <c r="K35" s="57"/>
      <c r="L35" s="58"/>
    </row>
    <row r="36" customFormat="false" ht="13.5" hidden="false" customHeight="false" outlineLevel="0" collapsed="false">
      <c r="A36" s="21"/>
      <c r="B36" s="22" t="s">
        <v>30</v>
      </c>
      <c r="C36" s="23" t="n">
        <v>288478</v>
      </c>
      <c r="D36" s="23" t="n">
        <v>304244.2</v>
      </c>
      <c r="E36" s="23" t="n">
        <v>231855</v>
      </c>
      <c r="F36" s="23" t="n">
        <v>31674</v>
      </c>
      <c r="G36" s="55"/>
      <c r="H36" s="24" t="n">
        <v>20.1</v>
      </c>
      <c r="I36" s="24" t="n">
        <v>10.9</v>
      </c>
      <c r="J36" s="56"/>
      <c r="K36" s="57"/>
      <c r="L36" s="58"/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262301</v>
      </c>
      <c r="D37" s="23" t="n">
        <v>277673.4</v>
      </c>
      <c r="E37" s="23" t="n">
        <v>233017</v>
      </c>
      <c r="F37" s="23" t="n">
        <v>30833</v>
      </c>
      <c r="G37" s="55"/>
      <c r="H37" s="24" t="n">
        <v>11.5</v>
      </c>
      <c r="I37" s="24" t="n">
        <v>11.7</v>
      </c>
      <c r="J37" s="56"/>
      <c r="K37" s="57"/>
      <c r="L37" s="58"/>
    </row>
    <row r="38" customFormat="false" ht="13.5" hidden="false" customHeight="false" outlineLevel="0" collapsed="false">
      <c r="A38" s="21"/>
      <c r="B38" s="22" t="s">
        <v>28</v>
      </c>
      <c r="C38" s="23" t="n">
        <v>291888</v>
      </c>
      <c r="D38" s="23" t="n">
        <v>304290.6</v>
      </c>
      <c r="E38" s="23" t="n">
        <v>239806</v>
      </c>
      <c r="F38" s="23" t="n">
        <v>32792</v>
      </c>
      <c r="G38" s="55"/>
      <c r="H38" s="24" t="n">
        <v>18</v>
      </c>
      <c r="I38" s="24" t="n">
        <v>11.2</v>
      </c>
      <c r="J38" s="56"/>
      <c r="K38" s="57"/>
      <c r="L38" s="58"/>
    </row>
    <row r="39" customFormat="false" ht="13.5" hidden="false" customHeight="false" outlineLevel="0" collapsed="false">
      <c r="A39" s="21"/>
      <c r="B39" s="22" t="s">
        <v>29</v>
      </c>
      <c r="C39" s="23" t="n">
        <v>257846</v>
      </c>
      <c r="D39" s="23" t="n">
        <v>268098.1</v>
      </c>
      <c r="E39" s="23" t="n">
        <v>241497</v>
      </c>
      <c r="F39" s="23" t="n">
        <v>29288</v>
      </c>
      <c r="G39" s="55"/>
      <c r="H39" s="24" t="n">
        <v>6.5</v>
      </c>
      <c r="I39" s="24" t="n">
        <v>11.3</v>
      </c>
      <c r="J39" s="56"/>
      <c r="K39" s="57"/>
      <c r="L39" s="58"/>
    </row>
    <row r="40" customFormat="false" ht="13.5" hidden="false" customHeight="false" outlineLevel="0" collapsed="false">
      <c r="A40" s="21"/>
      <c r="B40" s="22" t="s">
        <v>30</v>
      </c>
      <c r="C40" s="23" t="n">
        <v>293039</v>
      </c>
      <c r="D40" s="23" t="n">
        <v>301041.2</v>
      </c>
      <c r="E40" s="23" t="n">
        <v>239096</v>
      </c>
      <c r="F40" s="23" t="n">
        <v>31614</v>
      </c>
      <c r="G40" s="55"/>
      <c r="H40" s="24" t="n">
        <v>18.6</v>
      </c>
      <c r="I40" s="24" t="n">
        <v>10.8</v>
      </c>
      <c r="J40" s="56"/>
      <c r="K40" s="57"/>
      <c r="L40" s="58"/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270436</v>
      </c>
      <c r="D41" s="23" t="n">
        <v>278089.4</v>
      </c>
      <c r="E41" s="23" t="n">
        <v>239519</v>
      </c>
      <c r="F41" s="23" t="n">
        <v>30761</v>
      </c>
      <c r="G41" s="55"/>
      <c r="H41" s="24" t="n">
        <v>11.7</v>
      </c>
      <c r="I41" s="24" t="n">
        <v>11.3</v>
      </c>
      <c r="J41" s="56"/>
      <c r="K41" s="57"/>
      <c r="L41" s="58"/>
    </row>
    <row r="42" customFormat="false" ht="13.5" hidden="false" customHeight="false" outlineLevel="0" collapsed="false">
      <c r="A42" s="21"/>
      <c r="B42" s="22" t="s">
        <v>28</v>
      </c>
      <c r="C42" s="23" t="n">
        <v>301569</v>
      </c>
      <c r="D42" s="23" t="n">
        <v>303820</v>
      </c>
      <c r="E42" s="23" t="n">
        <v>245372</v>
      </c>
      <c r="F42" s="23" t="n">
        <v>32879</v>
      </c>
      <c r="G42" s="55"/>
      <c r="H42" s="24" t="n">
        <v>18.9</v>
      </c>
      <c r="I42" s="24" t="n">
        <v>10.9</v>
      </c>
      <c r="J42" s="56"/>
      <c r="K42" s="57"/>
      <c r="L42" s="58"/>
    </row>
    <row r="43" customFormat="false" ht="13.5" hidden="false" customHeight="false" outlineLevel="0" collapsed="false">
      <c r="A43" s="21"/>
      <c r="B43" s="22" t="s">
        <v>29</v>
      </c>
      <c r="C43" s="23" t="n">
        <v>264590</v>
      </c>
      <c r="D43" s="23" t="n">
        <v>265634.2</v>
      </c>
      <c r="E43" s="23" t="n">
        <v>246610</v>
      </c>
      <c r="F43" s="23" t="n">
        <v>30277</v>
      </c>
      <c r="G43" s="55"/>
      <c r="H43" s="24" t="n">
        <v>7.2</v>
      </c>
      <c r="I43" s="24" t="n">
        <v>11.4</v>
      </c>
      <c r="J43" s="56"/>
      <c r="K43" s="57"/>
      <c r="L43" s="58"/>
    </row>
    <row r="44" customFormat="false" ht="13.5" hidden="false" customHeight="false" outlineLevel="0" collapsed="false">
      <c r="A44" s="21"/>
      <c r="B44" s="22" t="s">
        <v>30</v>
      </c>
      <c r="C44" s="23" t="n">
        <v>288659</v>
      </c>
      <c r="D44" s="23" t="n">
        <v>289469.2</v>
      </c>
      <c r="E44" s="23" t="n">
        <v>240890</v>
      </c>
      <c r="F44" s="23" t="n">
        <v>30108</v>
      </c>
      <c r="G44" s="55"/>
      <c r="H44" s="24" t="n">
        <v>16.8</v>
      </c>
      <c r="I44" s="24" t="n">
        <v>10.4</v>
      </c>
      <c r="J44" s="56"/>
      <c r="K44" s="57"/>
      <c r="L44" s="58"/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266697</v>
      </c>
      <c r="D45" s="23" t="n">
        <v>273735.3</v>
      </c>
      <c r="E45" s="23" t="n">
        <v>233390</v>
      </c>
      <c r="F45" s="23" t="n">
        <v>27645</v>
      </c>
      <c r="G45" s="55"/>
      <c r="H45" s="24" t="n">
        <v>12.8</v>
      </c>
      <c r="I45" s="24" t="n">
        <v>10.3</v>
      </c>
      <c r="J45" s="56"/>
      <c r="K45" s="57"/>
      <c r="L45" s="58"/>
    </row>
    <row r="46" customFormat="false" ht="13.5" hidden="false" customHeight="false" outlineLevel="0" collapsed="false">
      <c r="A46" s="21"/>
      <c r="B46" s="22" t="s">
        <v>28</v>
      </c>
      <c r="C46" s="23" t="n">
        <v>286265</v>
      </c>
      <c r="D46" s="23" t="n">
        <v>289545.3</v>
      </c>
      <c r="E46" s="23" t="n">
        <v>239424</v>
      </c>
      <c r="F46" s="23" t="n">
        <v>29463</v>
      </c>
      <c r="G46" s="55"/>
      <c r="H46" s="24" t="n">
        <v>16.6</v>
      </c>
      <c r="I46" s="24" t="n">
        <v>10.3</v>
      </c>
      <c r="J46" s="56"/>
      <c r="K46" s="57"/>
      <c r="L46" s="58"/>
    </row>
    <row r="47" customFormat="false" ht="13.5" hidden="false" customHeight="false" outlineLevel="0" collapsed="false">
      <c r="A47" s="21"/>
      <c r="B47" s="22" t="s">
        <v>29</v>
      </c>
      <c r="C47" s="23" t="n">
        <v>258099</v>
      </c>
      <c r="D47" s="23" t="n">
        <v>261658.4</v>
      </c>
      <c r="E47" s="23" t="n">
        <v>241474</v>
      </c>
      <c r="F47" s="23" t="n">
        <v>27087</v>
      </c>
      <c r="G47" s="55"/>
      <c r="H47" s="24" t="n">
        <v>6.7</v>
      </c>
      <c r="I47" s="24" t="n">
        <v>10.5</v>
      </c>
      <c r="J47" s="56"/>
      <c r="K47" s="57"/>
      <c r="L47" s="58"/>
    </row>
    <row r="48" customFormat="false" ht="13.5" hidden="false" customHeight="false" outlineLevel="0" collapsed="false">
      <c r="A48" s="21"/>
      <c r="B48" s="22" t="s">
        <v>30</v>
      </c>
      <c r="C48" s="23" t="n">
        <v>288011</v>
      </c>
      <c r="D48" s="23" t="n">
        <v>289646.7</v>
      </c>
      <c r="E48" s="23" t="n">
        <v>239452</v>
      </c>
      <c r="F48" s="23" t="n">
        <v>28761</v>
      </c>
      <c r="G48" s="55"/>
      <c r="H48" s="24" t="n">
        <v>17.1</v>
      </c>
      <c r="I48" s="24" t="n">
        <v>10</v>
      </c>
      <c r="J48" s="56"/>
      <c r="K48" s="57"/>
      <c r="L48" s="58"/>
    </row>
    <row r="49" s="31" customFormat="true" ht="13.5" hidden="false" customHeight="false" outlineLevel="0" collapsed="false">
      <c r="A49" s="21" t="n">
        <v>2010</v>
      </c>
      <c r="B49" s="22" t="s">
        <v>27</v>
      </c>
      <c r="C49" s="23" t="n">
        <v>262111</v>
      </c>
      <c r="D49" s="23" t="n">
        <v>265792.4</v>
      </c>
      <c r="E49" s="23" t="n">
        <v>238417</v>
      </c>
      <c r="F49" s="23" t="n">
        <v>26890</v>
      </c>
      <c r="G49" s="55"/>
      <c r="H49" s="24" t="n">
        <v>9.3</v>
      </c>
      <c r="I49" s="24" t="n">
        <v>10.2</v>
      </c>
    </row>
    <row r="50" s="31" customFormat="true" ht="13.5" hidden="false" customHeight="false" outlineLevel="0" collapsed="false">
      <c r="A50" s="21"/>
      <c r="B50" s="22" t="s">
        <v>28</v>
      </c>
      <c r="C50" s="23" t="n">
        <v>285643</v>
      </c>
      <c r="D50" s="23" t="n">
        <v>285109.4</v>
      </c>
      <c r="E50" s="23" t="n">
        <v>244131</v>
      </c>
      <c r="F50" s="23" t="n">
        <v>30707</v>
      </c>
      <c r="G50" s="55"/>
      <c r="H50" s="24" t="n">
        <v>14.8</v>
      </c>
      <c r="I50" s="24" t="n">
        <v>10.7</v>
      </c>
    </row>
    <row r="51" s="31" customFormat="true" ht="13.5" hidden="false" customHeight="false" outlineLevel="0" collapsed="false">
      <c r="A51" s="21"/>
      <c r="B51" s="22" t="s">
        <v>29</v>
      </c>
      <c r="C51" s="23" t="n">
        <v>258037</v>
      </c>
      <c r="D51" s="23" t="n">
        <v>257872.4</v>
      </c>
      <c r="E51" s="23" t="n">
        <v>249849</v>
      </c>
      <c r="F51" s="23" t="n">
        <v>27809</v>
      </c>
      <c r="G51" s="55"/>
      <c r="H51" s="24" t="n">
        <v>3.5</v>
      </c>
      <c r="I51" s="24" t="n">
        <v>10.7</v>
      </c>
    </row>
    <row r="52" customFormat="false" ht="13.5" hidden="false" customHeight="false" outlineLevel="0" collapsed="false">
      <c r="A52" s="21"/>
      <c r="B52" s="22" t="s">
        <v>30</v>
      </c>
      <c r="C52" s="23" t="n">
        <v>292185</v>
      </c>
      <c r="D52" s="23" t="n">
        <v>288946.2</v>
      </c>
      <c r="E52" s="23" t="n">
        <v>246535</v>
      </c>
      <c r="F52" s="23" t="n">
        <v>29654</v>
      </c>
      <c r="G52" s="55"/>
      <c r="H52" s="24" t="n">
        <v>15.8</v>
      </c>
      <c r="I52" s="24" t="n">
        <v>10.1</v>
      </c>
      <c r="J52" s="56"/>
      <c r="K52" s="57"/>
      <c r="L52" s="58"/>
    </row>
    <row r="53" s="31" customFormat="true" ht="13.5" hidden="false" customHeight="false" outlineLevel="0" collapsed="false">
      <c r="A53" s="21" t="n">
        <v>2011</v>
      </c>
      <c r="B53" s="22" t="s">
        <v>27</v>
      </c>
      <c r="C53" s="23" t="n">
        <v>268966</v>
      </c>
      <c r="D53" s="23" t="n">
        <v>266447.5</v>
      </c>
      <c r="E53" s="23" t="n">
        <v>246705</v>
      </c>
      <c r="F53" s="23" t="n">
        <v>27400</v>
      </c>
      <c r="G53" s="55"/>
      <c r="H53" s="24" t="n">
        <v>8.5</v>
      </c>
      <c r="I53" s="24" t="n">
        <v>10.2</v>
      </c>
    </row>
    <row r="54" s="31" customFormat="true" ht="13.5" hidden="false" customHeight="false" outlineLevel="0" collapsed="false">
      <c r="A54" s="21"/>
      <c r="B54" s="22" t="s">
        <v>28</v>
      </c>
      <c r="C54" s="23" t="n">
        <v>294678</v>
      </c>
      <c r="D54" s="23" t="n">
        <v>285424.2</v>
      </c>
      <c r="E54" s="23" t="n">
        <v>254115</v>
      </c>
      <c r="F54" s="23" t="n">
        <v>29806</v>
      </c>
      <c r="G54" s="55"/>
      <c r="H54" s="24" t="n">
        <v>13.9</v>
      </c>
      <c r="I54" s="24" t="n">
        <v>10.1</v>
      </c>
    </row>
    <row r="55" s="31" customFormat="true" ht="13.5" hidden="false" customHeight="false" outlineLevel="0" collapsed="false">
      <c r="A55" s="21"/>
      <c r="B55" s="22" t="s">
        <v>29</v>
      </c>
      <c r="C55" s="23" t="n">
        <v>265650</v>
      </c>
      <c r="D55" s="23" t="n">
        <v>258530.3</v>
      </c>
      <c r="E55" s="23" t="n">
        <v>256880</v>
      </c>
      <c r="F55" s="23" t="n">
        <v>26908</v>
      </c>
      <c r="G55" s="55"/>
      <c r="H55" s="24" t="n">
        <v>3.5</v>
      </c>
      <c r="I55" s="24" t="n">
        <v>10.1</v>
      </c>
    </row>
    <row r="56" customFormat="false" ht="13.5" hidden="false" customHeight="false" outlineLevel="0" collapsed="false">
      <c r="A56" s="21"/>
      <c r="B56" s="22" t="s">
        <v>30</v>
      </c>
      <c r="C56" s="23" t="n">
        <v>297002</v>
      </c>
      <c r="D56" s="23" t="n">
        <v>283661.5</v>
      </c>
      <c r="E56" s="23" t="n">
        <v>249496</v>
      </c>
      <c r="F56" s="23" t="n">
        <v>28141</v>
      </c>
      <c r="G56" s="55"/>
      <c r="H56" s="24" t="n">
        <v>16.2</v>
      </c>
      <c r="I56" s="24" t="n">
        <v>9.5</v>
      </c>
      <c r="J56" s="56"/>
      <c r="K56" s="57"/>
      <c r="L56" s="58"/>
    </row>
    <row r="57" s="31" customFormat="true" ht="13.5" hidden="false" customHeight="false" outlineLevel="0" collapsed="false">
      <c r="A57" s="21" t="n">
        <v>2012</v>
      </c>
      <c r="B57" s="22" t="s">
        <v>27</v>
      </c>
      <c r="C57" s="23" t="n">
        <v>265981</v>
      </c>
      <c r="D57" s="23" t="n">
        <v>255436.3</v>
      </c>
      <c r="E57" s="23" t="n">
        <v>245518</v>
      </c>
      <c r="F57" s="23" t="n">
        <v>25138</v>
      </c>
      <c r="G57" s="55"/>
      <c r="H57" s="24" t="n">
        <v>7.9</v>
      </c>
      <c r="I57" s="24" t="n">
        <v>9.4</v>
      </c>
    </row>
    <row r="58" s="31" customFormat="true" ht="13.5" hidden="false" customHeight="false" outlineLevel="0" collapsed="false">
      <c r="A58" s="21"/>
      <c r="B58" s="22" t="s">
        <v>28</v>
      </c>
      <c r="C58" s="23" t="n">
        <v>286956</v>
      </c>
      <c r="D58" s="23" t="n">
        <v>270027.9</v>
      </c>
      <c r="E58" s="23" t="n">
        <v>250240</v>
      </c>
      <c r="F58" s="23" t="n">
        <v>27474</v>
      </c>
      <c r="G58" s="55"/>
      <c r="H58" s="24" t="n">
        <v>13</v>
      </c>
      <c r="I58" s="24" t="n">
        <v>9.6</v>
      </c>
    </row>
    <row r="59" s="31" customFormat="true" ht="13.5" hidden="false" customHeight="false" outlineLevel="0" collapsed="false">
      <c r="A59" s="21"/>
      <c r="B59" s="22" t="s">
        <v>29</v>
      </c>
      <c r="C59" s="23" t="n">
        <v>257929</v>
      </c>
      <c r="D59" s="23" t="n">
        <v>244376.5</v>
      </c>
      <c r="E59" s="23" t="n">
        <v>252011</v>
      </c>
      <c r="F59" s="23" t="n">
        <v>24842</v>
      </c>
      <c r="G59" s="55"/>
      <c r="H59" s="24" t="n">
        <v>2.6</v>
      </c>
      <c r="I59" s="24" t="n">
        <v>9.6</v>
      </c>
    </row>
    <row r="60" s="31" customFormat="true" ht="13.5" hidden="false" customHeight="false" outlineLevel="0" collapsed="false">
      <c r="A60" s="21"/>
      <c r="B60" s="22" t="s">
        <v>30</v>
      </c>
      <c r="C60" s="23" t="n">
        <v>284879</v>
      </c>
      <c r="D60" s="23" t="n">
        <v>266546</v>
      </c>
      <c r="E60" s="23" t="n">
        <v>245956</v>
      </c>
      <c r="F60" s="23" t="n">
        <v>25987</v>
      </c>
      <c r="G60" s="55"/>
      <c r="H60" s="24" t="n">
        <v>13.9</v>
      </c>
      <c r="I60" s="24" t="n">
        <v>9.1</v>
      </c>
    </row>
    <row r="61" s="31" customFormat="true" ht="13.5" hidden="false" customHeight="false" outlineLevel="0" collapsed="false">
      <c r="A61" s="27" t="n">
        <v>2013</v>
      </c>
      <c r="B61" s="22" t="s">
        <v>27</v>
      </c>
      <c r="C61" s="23" t="n">
        <v>262957</v>
      </c>
      <c r="D61" s="23" t="n">
        <v>248652</v>
      </c>
      <c r="E61" s="23" t="n">
        <v>242316</v>
      </c>
      <c r="F61" s="23" t="n">
        <v>23249</v>
      </c>
      <c r="G61" s="55"/>
      <c r="H61" s="24" t="n">
        <v>8</v>
      </c>
      <c r="I61" s="24" t="n">
        <v>8.8</v>
      </c>
    </row>
    <row r="62" s="31" customFormat="true" ht="13.5" hidden="false" customHeight="false" outlineLevel="0" collapsed="false">
      <c r="A62" s="27"/>
      <c r="B62" s="22" t="s">
        <v>28</v>
      </c>
      <c r="C62" s="23" t="n">
        <v>281348</v>
      </c>
      <c r="D62" s="23" t="n">
        <v>261659</v>
      </c>
      <c r="E62" s="23" t="n">
        <v>244732</v>
      </c>
      <c r="F62" s="23" t="n">
        <v>25400</v>
      </c>
      <c r="G62" s="55"/>
      <c r="H62" s="24" t="n">
        <v>13.2</v>
      </c>
      <c r="I62" s="24" t="n">
        <v>9</v>
      </c>
    </row>
    <row r="63" s="31" customFormat="true" ht="13.5" hidden="false" customHeight="false" outlineLevel="0" collapsed="false">
      <c r="A63" s="27"/>
      <c r="B63" s="22" t="s">
        <v>29</v>
      </c>
      <c r="C63" s="23" t="n">
        <v>264862</v>
      </c>
      <c r="D63" s="23" t="n">
        <v>247823</v>
      </c>
      <c r="E63" s="23" t="n">
        <v>249348</v>
      </c>
      <c r="F63" s="23" t="n">
        <v>23385</v>
      </c>
      <c r="G63" s="55"/>
      <c r="H63" s="24" t="n">
        <v>6.1</v>
      </c>
      <c r="I63" s="24" t="n">
        <v>8.8</v>
      </c>
    </row>
    <row r="64" s="31" customFormat="true" ht="13.5" hidden="false" customHeight="false" outlineLevel="0" collapsed="false">
      <c r="A64" s="29"/>
      <c r="B64" s="22" t="s">
        <v>30</v>
      </c>
      <c r="C64" s="23" t="n">
        <v>290927</v>
      </c>
      <c r="D64" s="23" t="n">
        <v>270137</v>
      </c>
      <c r="E64" s="23" t="n">
        <v>244483</v>
      </c>
      <c r="F64" s="23" t="n">
        <v>24159</v>
      </c>
      <c r="G64" s="55"/>
      <c r="H64" s="24" t="n">
        <v>16.2</v>
      </c>
      <c r="I64" s="24" t="n">
        <v>8.3</v>
      </c>
    </row>
    <row r="65" s="31" customFormat="true" ht="13.5" hidden="false" customHeight="false" outlineLevel="0" collapsed="false">
      <c r="A65" s="27" t="n">
        <v>2014</v>
      </c>
      <c r="B65" s="22" t="s">
        <v>27</v>
      </c>
      <c r="C65" s="23" t="n">
        <v>266381</v>
      </c>
      <c r="D65" s="23" t="n">
        <v>250380</v>
      </c>
      <c r="E65" s="23" t="n">
        <v>243381</v>
      </c>
      <c r="F65" s="23" t="n">
        <v>21861</v>
      </c>
      <c r="G65" s="55"/>
      <c r="H65" s="24" t="n">
        <v>9</v>
      </c>
      <c r="I65" s="24" t="n">
        <v>8.2</v>
      </c>
    </row>
    <row r="66" s="31" customFormat="true" ht="13.5" hidden="false" customHeight="false" outlineLevel="0" collapsed="false">
      <c r="A66" s="27"/>
      <c r="B66" s="22" t="s">
        <v>28</v>
      </c>
      <c r="C66" s="23" t="n">
        <v>280627</v>
      </c>
      <c r="D66" s="23" t="n">
        <v>259959</v>
      </c>
      <c r="E66" s="23" t="n">
        <v>246541</v>
      </c>
      <c r="F66" s="23" t="n">
        <v>23471</v>
      </c>
      <c r="G66" s="55"/>
      <c r="H66" s="24" t="n">
        <v>12.5</v>
      </c>
      <c r="I66" s="24" t="n">
        <v>8.3</v>
      </c>
    </row>
    <row r="67" s="31" customFormat="true" ht="13.5" hidden="false" customHeight="false" outlineLevel="0" collapsed="false">
      <c r="A67" s="27"/>
      <c r="B67" s="22" t="s">
        <v>29</v>
      </c>
      <c r="C67" s="23" t="n">
        <v>266201</v>
      </c>
      <c r="D67" s="23" t="n">
        <v>249095</v>
      </c>
      <c r="E67" s="23" t="n">
        <v>249916</v>
      </c>
      <c r="F67" s="23" t="n">
        <v>21887</v>
      </c>
      <c r="G67" s="55"/>
      <c r="H67" s="24" t="n">
        <v>6.5</v>
      </c>
      <c r="I67" s="24" t="n">
        <v>8.2</v>
      </c>
    </row>
    <row r="68" s="31" customFormat="true" ht="13.5" hidden="false" customHeight="false" outlineLevel="0" collapsed="false">
      <c r="A68" s="29"/>
      <c r="B68" s="22" t="s">
        <v>30</v>
      </c>
      <c r="C68" s="23" t="n">
        <v>293252</v>
      </c>
      <c r="D68" s="23" t="n">
        <v>272148</v>
      </c>
      <c r="E68" s="23" t="n">
        <v>246156</v>
      </c>
      <c r="F68" s="23" t="n">
        <v>23220</v>
      </c>
      <c r="G68" s="55"/>
      <c r="H68" s="24" t="n">
        <v>16.4</v>
      </c>
      <c r="I68" s="24" t="n">
        <v>7.9</v>
      </c>
    </row>
    <row r="69" s="31" customFormat="true" ht="13.5" hidden="false" customHeight="false" outlineLevel="0" collapsed="false">
      <c r="A69" s="27" t="n">
        <v>2015</v>
      </c>
      <c r="B69" s="22" t="s">
        <v>27</v>
      </c>
      <c r="C69" s="23" t="n">
        <v>266546</v>
      </c>
      <c r="D69" s="23" t="n">
        <v>251293</v>
      </c>
      <c r="E69" s="23" t="n">
        <v>245388</v>
      </c>
      <c r="F69" s="23" t="n">
        <v>21667</v>
      </c>
      <c r="G69" s="55"/>
      <c r="H69" s="24" t="n">
        <v>8.3</v>
      </c>
      <c r="I69" s="24" t="n">
        <v>8.1</v>
      </c>
    </row>
    <row r="70" s="31" customFormat="true" ht="13.5" hidden="false" customHeight="false" outlineLevel="0" collapsed="false">
      <c r="A70" s="27"/>
      <c r="B70" s="22" t="s">
        <v>28</v>
      </c>
      <c r="C70" s="23" t="n">
        <v>284077</v>
      </c>
      <c r="D70" s="23" t="n">
        <v>263044</v>
      </c>
      <c r="E70" s="23" t="n">
        <v>250009</v>
      </c>
      <c r="F70" s="23" t="n">
        <v>23756</v>
      </c>
      <c r="G70" s="55"/>
      <c r="H70" s="24" t="n">
        <v>12.3</v>
      </c>
      <c r="I70" s="24" t="n">
        <v>8.3</v>
      </c>
    </row>
    <row r="71" s="31" customFormat="true" ht="13.5" hidden="false" customHeight="false" outlineLevel="0" collapsed="false">
      <c r="A71" s="27"/>
      <c r="B71" s="22" t="s">
        <v>29</v>
      </c>
      <c r="C71" s="23" t="n">
        <v>268625</v>
      </c>
      <c r="D71" s="23" t="n">
        <v>251397</v>
      </c>
      <c r="E71" s="23" t="n">
        <v>254693</v>
      </c>
      <c r="F71" s="23" t="n">
        <v>22536</v>
      </c>
      <c r="G71" s="55"/>
      <c r="H71" s="24" t="n">
        <v>5.5</v>
      </c>
      <c r="I71" s="24" t="n">
        <v>8.4</v>
      </c>
    </row>
    <row r="72" s="31" customFormat="true" ht="13.5" hidden="false" customHeight="false" outlineLevel="0" collapsed="false">
      <c r="A72" s="29"/>
      <c r="B72" s="22" t="s">
        <v>30</v>
      </c>
      <c r="C72" s="23" t="n">
        <v>295316</v>
      </c>
      <c r="D72" s="23" t="n">
        <v>273816</v>
      </c>
      <c r="E72" s="23" t="n">
        <v>250925</v>
      </c>
      <c r="F72" s="23" t="n">
        <v>24028</v>
      </c>
      <c r="G72" s="55"/>
      <c r="H72" s="24" t="n">
        <v>15.3</v>
      </c>
      <c r="I72" s="24" t="n">
        <v>8.1</v>
      </c>
    </row>
    <row r="73" s="31" customFormat="true" ht="13.5" hidden="false" customHeight="false" outlineLevel="0" collapsed="false">
      <c r="A73" s="27" t="n">
        <v>2016</v>
      </c>
      <c r="B73" s="22" t="s">
        <v>27</v>
      </c>
      <c r="C73" s="23" t="n">
        <v>271356</v>
      </c>
      <c r="D73" s="23" t="n">
        <v>255964</v>
      </c>
      <c r="E73" s="23" t="n">
        <v>250447</v>
      </c>
      <c r="F73" s="23" t="n">
        <v>22630</v>
      </c>
      <c r="G73" s="55"/>
      <c r="H73" s="24" t="n">
        <v>8</v>
      </c>
      <c r="I73" s="24" t="n">
        <v>8.3</v>
      </c>
    </row>
    <row r="74" s="31" customFormat="true" ht="13.5" hidden="false" customHeight="false" outlineLevel="0" collapsed="false">
      <c r="A74" s="27"/>
      <c r="B74" s="22" t="s">
        <v>28</v>
      </c>
      <c r="C74" s="23" t="n">
        <v>288007</v>
      </c>
      <c r="D74" s="23" t="n">
        <v>267356</v>
      </c>
      <c r="E74" s="23" t="n">
        <v>252566</v>
      </c>
      <c r="F74" s="23" t="n">
        <v>24953</v>
      </c>
      <c r="G74" s="55"/>
      <c r="H74" s="24" t="n">
        <v>12.6</v>
      </c>
      <c r="I74" s="24" t="n">
        <v>8.6</v>
      </c>
    </row>
    <row r="75" s="31" customFormat="true" ht="13.5" hidden="false" customHeight="false" outlineLevel="0" collapsed="false">
      <c r="A75" s="27"/>
      <c r="B75" s="22" t="s">
        <v>29</v>
      </c>
      <c r="C75" s="23" t="n">
        <v>272057</v>
      </c>
      <c r="D75" s="23" t="n">
        <v>254707</v>
      </c>
      <c r="E75" s="23" t="n">
        <v>257065</v>
      </c>
      <c r="F75" s="23" t="n">
        <v>23122</v>
      </c>
      <c r="G75" s="55"/>
      <c r="H75" s="24" t="n">
        <v>5.9</v>
      </c>
      <c r="I75" s="24" t="n">
        <v>8.5</v>
      </c>
    </row>
    <row r="76" s="31" customFormat="true" ht="13.5" hidden="false" customHeight="false" outlineLevel="0" collapsed="false">
      <c r="A76" s="29"/>
      <c r="B76" s="22" t="s">
        <v>30</v>
      </c>
      <c r="C76" s="23" t="n">
        <v>298808</v>
      </c>
      <c r="D76" s="23" t="n">
        <v>276553</v>
      </c>
      <c r="E76" s="23" t="n">
        <v>254038</v>
      </c>
      <c r="F76" s="23" t="n">
        <v>24781</v>
      </c>
      <c r="G76" s="55"/>
      <c r="H76" s="24" t="n">
        <v>15.3</v>
      </c>
      <c r="I76" s="24" t="n">
        <v>8.3</v>
      </c>
    </row>
    <row r="77" s="31" customFormat="true" ht="13.5" hidden="false" customHeight="false" outlineLevel="0" collapsed="false">
      <c r="A77" s="27" t="n">
        <v>2017</v>
      </c>
      <c r="B77" s="22" t="s">
        <v>27</v>
      </c>
      <c r="C77" s="23" t="n">
        <v>278006</v>
      </c>
      <c r="D77" s="23" t="n">
        <v>259171</v>
      </c>
      <c r="E77" s="23" t="n">
        <v>256209</v>
      </c>
      <c r="F77" s="23" t="n">
        <v>23781</v>
      </c>
      <c r="G77" s="55"/>
      <c r="H77" s="24" t="n">
        <v>8.2</v>
      </c>
      <c r="I77" s="24" t="n">
        <v>8.5</v>
      </c>
    </row>
    <row r="78" s="31" customFormat="true" ht="13.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9.5" hidden="false" customHeight="true" outlineLevel="0" collapsed="false">
      <c r="A79" s="32" t="s">
        <v>31</v>
      </c>
      <c r="B79" s="32"/>
      <c r="C79" s="32"/>
      <c r="D79" s="32"/>
      <c r="E79" s="32"/>
      <c r="F79" s="32"/>
      <c r="G79" s="32"/>
      <c r="H79" s="32"/>
      <c r="I79" s="32"/>
    </row>
    <row r="80" customFormat="false" ht="14.25" hidden="false" customHeight="true" outlineLevel="0" collapsed="false">
      <c r="A80" s="33" t="s">
        <v>32</v>
      </c>
      <c r="B80" s="33"/>
      <c r="C80" s="33"/>
      <c r="D80" s="33"/>
      <c r="E80" s="34"/>
      <c r="F80" s="34"/>
      <c r="G80" s="34"/>
      <c r="H80" s="35"/>
      <c r="I80" s="35"/>
    </row>
    <row r="81" customFormat="false" ht="23.25" hidden="false" customHeight="true" outlineLevel="0" collapsed="false">
      <c r="A81" s="32" t="s">
        <v>33</v>
      </c>
      <c r="B81" s="32"/>
      <c r="C81" s="32"/>
      <c r="D81" s="32"/>
      <c r="E81" s="32"/>
      <c r="F81" s="32"/>
      <c r="G81" s="32"/>
      <c r="H81" s="32"/>
      <c r="I81" s="32"/>
    </row>
    <row r="82" customFormat="false" ht="13.5" hidden="false" customHeight="false" outlineLevel="0" collapsed="false">
      <c r="A82" s="36"/>
      <c r="B82" s="37"/>
      <c r="H82" s="38"/>
      <c r="I82" s="38"/>
    </row>
    <row r="83" customFormat="false" ht="13.5" hidden="false" customHeight="false" outlineLevel="0" collapsed="false">
      <c r="A83" s="37"/>
      <c r="B83" s="37"/>
      <c r="H83" s="38"/>
      <c r="I83" s="38"/>
    </row>
    <row r="84" customFormat="false" ht="13.5" hidden="false" customHeight="false" outlineLevel="0" collapsed="false">
      <c r="A84" s="37"/>
      <c r="B84" s="37"/>
    </row>
    <row r="85" customFormat="false" ht="13.5" hidden="false" customHeight="false" outlineLevel="0" collapsed="false">
      <c r="A85" s="37"/>
      <c r="B85" s="37"/>
    </row>
    <row r="86" customFormat="false" ht="13.5" hidden="false" customHeight="false" outlineLevel="0" collapsed="false">
      <c r="A86" s="37"/>
      <c r="B86" s="37"/>
      <c r="H86" s="39"/>
      <c r="I86" s="39"/>
    </row>
    <row r="87" customFormat="false" ht="13.5" hidden="false" customHeight="false" outlineLevel="0" collapsed="false">
      <c r="A87" s="37"/>
      <c r="B87" s="37"/>
    </row>
    <row r="88" customFormat="false" ht="13.5" hidden="false" customHeight="false" outlineLevel="0" collapsed="false">
      <c r="A88" s="40"/>
      <c r="B88" s="40"/>
    </row>
    <row r="89" customFormat="false" ht="13.5" hidden="false" customHeight="false" outlineLevel="0" collapsed="false">
      <c r="A89" s="40"/>
      <c r="B89" s="40"/>
    </row>
    <row r="90" customFormat="false" ht="13.5" hidden="false" customHeight="false" outlineLevel="0" collapsed="false">
      <c r="A90" s="40"/>
      <c r="B90" s="40"/>
    </row>
    <row r="91" customFormat="false" ht="13.5" hidden="false" customHeight="false" outlineLevel="0" collapsed="false">
      <c r="A91" s="40"/>
      <c r="B91" s="40"/>
    </row>
    <row r="92" customFormat="false" ht="13.5" hidden="false" customHeight="false" outlineLevel="0" collapsed="false">
      <c r="A92" s="40"/>
      <c r="B92" s="40"/>
    </row>
    <row r="93" customFormat="false" ht="13.5" hidden="false" customHeight="false" outlineLevel="0" collapsed="false">
      <c r="A93" s="40"/>
      <c r="B93" s="40"/>
    </row>
    <row r="94" customFormat="false" ht="13.5" hidden="false" customHeight="false" outlineLevel="0" collapsed="false">
      <c r="A94" s="41"/>
      <c r="B94" s="41"/>
    </row>
  </sheetData>
  <mergeCells count="26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78:I78"/>
    <mergeCell ref="A79:I79"/>
    <mergeCell ref="A81:I81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3" activeCellId="0" sqref="B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8" width="16.84"/>
    <col collapsed="false" customWidth="true" hidden="false" outlineLevel="0" max="5" min="5" style="9" width="14.99"/>
    <col collapsed="false" customWidth="true" hidden="false" outlineLevel="0" max="6" min="6" style="9" width="12.42"/>
    <col collapsed="false" customWidth="true" hidden="false" outlineLevel="0" max="7" min="7" style="9" width="3.7"/>
    <col collapsed="false" customWidth="true" hidden="false" outlineLevel="0" max="8" min="8" style="8" width="9.41"/>
    <col collapsed="false" customWidth="true" hidden="false" outlineLevel="0" max="9" min="9" style="8" width="9.56"/>
    <col collapsed="false" customWidth="false" hidden="false" outlineLevel="0" max="257" min="10" style="10" width="9.14"/>
  </cols>
  <sheetData>
    <row r="1" customFormat="false" ht="27" hidden="false" customHeight="true" outlineLevel="0" collapsed="false">
      <c r="C1" s="11" t="s">
        <v>18</v>
      </c>
      <c r="D1" s="11"/>
      <c r="E1" s="11"/>
      <c r="F1" s="11"/>
      <c r="G1" s="11"/>
      <c r="H1" s="11"/>
      <c r="I1" s="11"/>
    </row>
    <row r="2" s="16" customFormat="true" ht="36" hidden="false" customHeight="true" outlineLevel="0" collapsed="false">
      <c r="A2" s="12"/>
      <c r="B2" s="12"/>
      <c r="C2" s="13" t="s">
        <v>19</v>
      </c>
      <c r="D2" s="13"/>
      <c r="E2" s="13"/>
      <c r="F2" s="13"/>
      <c r="G2" s="14"/>
      <c r="H2" s="15" t="s">
        <v>20</v>
      </c>
      <c r="I2" s="15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18"/>
      <c r="H3" s="17" t="s">
        <v>25</v>
      </c>
      <c r="I3" s="17" t="s">
        <v>26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20"/>
      <c r="H4" s="17"/>
      <c r="I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195071</v>
      </c>
      <c r="D5" s="23" t="n">
        <v>253681.5</v>
      </c>
      <c r="E5" s="23" t="n">
        <v>171560</v>
      </c>
      <c r="F5" s="23" t="n">
        <v>11579</v>
      </c>
      <c r="G5" s="23"/>
      <c r="H5" s="24" t="n">
        <v>12.9</v>
      </c>
      <c r="I5" s="24" t="n">
        <v>5.9</v>
      </c>
      <c r="J5" s="25"/>
      <c r="K5" s="25"/>
    </row>
    <row r="6" customFormat="false" ht="15.75" hidden="false" customHeight="true" outlineLevel="0" collapsed="false">
      <c r="A6" s="21"/>
      <c r="B6" s="22" t="s">
        <v>28</v>
      </c>
      <c r="C6" s="23" t="n">
        <v>195767</v>
      </c>
      <c r="D6" s="23" t="n">
        <v>252804.9</v>
      </c>
      <c r="E6" s="23" t="n">
        <v>174374</v>
      </c>
      <c r="F6" s="23" t="n">
        <v>11859</v>
      </c>
      <c r="G6" s="23"/>
      <c r="H6" s="24" t="n">
        <v>11.8</v>
      </c>
      <c r="I6" s="24" t="n">
        <v>6</v>
      </c>
      <c r="J6" s="25"/>
      <c r="K6" s="25"/>
    </row>
    <row r="7" customFormat="false" ht="15.75" hidden="false" customHeight="true" outlineLevel="0" collapsed="false">
      <c r="A7" s="21"/>
      <c r="B7" s="22" t="s">
        <v>29</v>
      </c>
      <c r="C7" s="23" t="n">
        <v>200567</v>
      </c>
      <c r="D7" s="23" t="n">
        <v>257104.8</v>
      </c>
      <c r="E7" s="23" t="n">
        <v>177435</v>
      </c>
      <c r="F7" s="23" t="n">
        <v>11889</v>
      </c>
      <c r="G7" s="23"/>
      <c r="H7" s="24" t="n">
        <v>12.4</v>
      </c>
      <c r="I7" s="24" t="n">
        <v>5.9</v>
      </c>
      <c r="J7" s="25"/>
      <c r="K7" s="25"/>
    </row>
    <row r="8" customFormat="false" ht="15.75" hidden="false" customHeight="true" outlineLevel="0" collapsed="false">
      <c r="A8" s="21"/>
      <c r="B8" s="22" t="s">
        <v>30</v>
      </c>
      <c r="C8" s="23" t="n">
        <v>199822</v>
      </c>
      <c r="D8" s="23" t="n">
        <v>253044.4</v>
      </c>
      <c r="E8" s="23" t="n">
        <v>180182</v>
      </c>
      <c r="F8" s="23" t="n">
        <v>12140</v>
      </c>
      <c r="G8" s="23"/>
      <c r="H8" s="24" t="n">
        <v>10.7</v>
      </c>
      <c r="I8" s="24" t="n">
        <v>6</v>
      </c>
      <c r="J8" s="25"/>
      <c r="K8" s="25"/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197528</v>
      </c>
      <c r="D9" s="23" t="n">
        <v>248750.2</v>
      </c>
      <c r="E9" s="23" t="n">
        <v>181295</v>
      </c>
      <c r="F9" s="23" t="n">
        <v>12866</v>
      </c>
      <c r="G9" s="23"/>
      <c r="H9" s="24" t="n">
        <v>9.1</v>
      </c>
      <c r="I9" s="24" t="n">
        <v>6.4</v>
      </c>
      <c r="J9" s="25"/>
      <c r="K9" s="25"/>
    </row>
    <row r="10" customFormat="false" ht="13.5" hidden="false" customHeight="false" outlineLevel="0" collapsed="false">
      <c r="A10" s="21"/>
      <c r="B10" s="22" t="s">
        <v>28</v>
      </c>
      <c r="C10" s="23" t="n">
        <v>204677</v>
      </c>
      <c r="D10" s="23" t="n">
        <v>255386.7</v>
      </c>
      <c r="E10" s="23" t="n">
        <v>185122</v>
      </c>
      <c r="F10" s="23" t="n">
        <v>12785</v>
      </c>
      <c r="G10" s="23"/>
      <c r="H10" s="24" t="n">
        <v>10.4</v>
      </c>
      <c r="I10" s="24" t="n">
        <v>6.2</v>
      </c>
      <c r="J10" s="25"/>
      <c r="K10" s="25"/>
    </row>
    <row r="11" customFormat="false" ht="13.5" hidden="false" customHeight="false" outlineLevel="0" collapsed="false">
      <c r="A11" s="21"/>
      <c r="B11" s="22" t="s">
        <v>29</v>
      </c>
      <c r="C11" s="23" t="n">
        <v>208681</v>
      </c>
      <c r="D11" s="23" t="n">
        <v>258108.8</v>
      </c>
      <c r="E11" s="23" t="n">
        <v>187713</v>
      </c>
      <c r="F11" s="23" t="n">
        <v>13023</v>
      </c>
      <c r="G11" s="23"/>
      <c r="H11" s="24" t="n">
        <v>10.9</v>
      </c>
      <c r="I11" s="24" t="n">
        <v>6.2</v>
      </c>
      <c r="J11" s="25"/>
      <c r="K11" s="25"/>
    </row>
    <row r="12" customFormat="false" ht="13.5" hidden="false" customHeight="false" outlineLevel="0" collapsed="false">
      <c r="A12" s="21"/>
      <c r="B12" s="22" t="s">
        <v>30</v>
      </c>
      <c r="C12" s="23" t="n">
        <v>214308</v>
      </c>
      <c r="D12" s="23" t="n">
        <v>263068.1</v>
      </c>
      <c r="E12" s="23" t="n">
        <v>190345</v>
      </c>
      <c r="F12" s="23" t="n">
        <v>12958</v>
      </c>
      <c r="G12" s="23"/>
      <c r="H12" s="24" t="n">
        <v>12.1</v>
      </c>
      <c r="I12" s="24" t="n">
        <v>6</v>
      </c>
      <c r="J12" s="25"/>
      <c r="K12" s="25"/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216543</v>
      </c>
      <c r="D13" s="23" t="n">
        <v>265150.3</v>
      </c>
      <c r="E13" s="23" t="n">
        <v>190992</v>
      </c>
      <c r="F13" s="23" t="n">
        <v>13410</v>
      </c>
      <c r="G13" s="23"/>
      <c r="H13" s="24" t="n">
        <v>12.7</v>
      </c>
      <c r="I13" s="24" t="n">
        <v>6.1</v>
      </c>
      <c r="J13" s="25"/>
      <c r="K13" s="25"/>
    </row>
    <row r="14" customFormat="false" ht="13.5" hidden="false" customHeight="false" outlineLevel="0" collapsed="false">
      <c r="A14" s="21"/>
      <c r="B14" s="22" t="s">
        <v>28</v>
      </c>
      <c r="C14" s="23" t="n">
        <v>216709</v>
      </c>
      <c r="D14" s="23" t="n">
        <v>262394.4</v>
      </c>
      <c r="E14" s="23" t="n">
        <v>192342</v>
      </c>
      <c r="F14" s="23" t="n">
        <v>13469</v>
      </c>
      <c r="G14" s="23"/>
      <c r="H14" s="24" t="n">
        <v>12.2</v>
      </c>
      <c r="I14" s="24" t="n">
        <v>6.2</v>
      </c>
      <c r="J14" s="25"/>
      <c r="K14" s="25"/>
    </row>
    <row r="15" customFormat="false" ht="13.5" hidden="false" customHeight="false" outlineLevel="0" collapsed="false">
      <c r="A15" s="21"/>
      <c r="B15" s="22" t="s">
        <v>29</v>
      </c>
      <c r="C15" s="23" t="n">
        <v>216805</v>
      </c>
      <c r="D15" s="23" t="n">
        <v>261518.9</v>
      </c>
      <c r="E15" s="23" t="n">
        <v>192258</v>
      </c>
      <c r="F15" s="23" t="n">
        <v>13434</v>
      </c>
      <c r="G15" s="23"/>
      <c r="H15" s="24" t="n">
        <v>12.2</v>
      </c>
      <c r="I15" s="24" t="n">
        <v>6.1</v>
      </c>
      <c r="J15" s="25"/>
      <c r="K15" s="25"/>
    </row>
    <row r="16" customFormat="false" ht="13.5" hidden="false" customHeight="false" outlineLevel="0" collapsed="false">
      <c r="A16" s="21"/>
      <c r="B16" s="22" t="s">
        <v>30</v>
      </c>
      <c r="C16" s="23" t="n">
        <v>216189</v>
      </c>
      <c r="D16" s="23" t="n">
        <v>259920.3</v>
      </c>
      <c r="E16" s="23" t="n">
        <v>192881</v>
      </c>
      <c r="F16" s="23" t="n">
        <v>13841</v>
      </c>
      <c r="G16" s="23"/>
      <c r="H16" s="24" t="n">
        <v>11.7</v>
      </c>
      <c r="I16" s="24" t="n">
        <v>6.3</v>
      </c>
      <c r="J16" s="25"/>
      <c r="K16" s="25"/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222584</v>
      </c>
      <c r="D17" s="23" t="n">
        <v>265007</v>
      </c>
      <c r="E17" s="23" t="n">
        <v>195156</v>
      </c>
      <c r="F17" s="23" t="n">
        <v>14510</v>
      </c>
      <c r="G17" s="23"/>
      <c r="H17" s="24" t="n">
        <v>13.2</v>
      </c>
      <c r="I17" s="24" t="n">
        <v>6.5</v>
      </c>
      <c r="J17" s="25"/>
      <c r="K17" s="25"/>
    </row>
    <row r="18" customFormat="false" ht="13.5" hidden="false" customHeight="false" outlineLevel="0" collapsed="false">
      <c r="A18" s="21"/>
      <c r="B18" s="22" t="s">
        <v>28</v>
      </c>
      <c r="C18" s="23" t="n">
        <v>226625</v>
      </c>
      <c r="D18" s="23" t="n">
        <v>267227</v>
      </c>
      <c r="E18" s="23" t="n">
        <v>196405</v>
      </c>
      <c r="F18" s="23" t="n">
        <v>14166</v>
      </c>
      <c r="G18" s="23"/>
      <c r="H18" s="24" t="n">
        <v>14.2</v>
      </c>
      <c r="I18" s="24" t="n">
        <v>6.2</v>
      </c>
      <c r="J18" s="25"/>
      <c r="K18" s="25"/>
    </row>
    <row r="19" customFormat="false" ht="13.5" hidden="false" customHeight="false" outlineLevel="0" collapsed="false">
      <c r="A19" s="21"/>
      <c r="B19" s="22" t="s">
        <v>29</v>
      </c>
      <c r="C19" s="23" t="n">
        <v>224430</v>
      </c>
      <c r="D19" s="23" t="n">
        <v>263129.1</v>
      </c>
      <c r="E19" s="23" t="n">
        <v>198364</v>
      </c>
      <c r="F19" s="23" t="n">
        <v>15026</v>
      </c>
      <c r="G19" s="23"/>
      <c r="H19" s="24" t="n">
        <v>12.4</v>
      </c>
      <c r="I19" s="24" t="n">
        <v>6.6</v>
      </c>
      <c r="J19" s="25"/>
      <c r="K19" s="25"/>
    </row>
    <row r="20" customFormat="false" ht="13.5" hidden="false" customHeight="false" outlineLevel="0" collapsed="false">
      <c r="A20" s="21"/>
      <c r="B20" s="22" t="s">
        <v>30</v>
      </c>
      <c r="C20" s="23" t="n">
        <v>226523</v>
      </c>
      <c r="D20" s="23" t="n">
        <v>263929.9</v>
      </c>
      <c r="E20" s="23" t="n">
        <v>200870</v>
      </c>
      <c r="F20" s="23" t="n">
        <v>15765</v>
      </c>
      <c r="G20" s="23"/>
      <c r="H20" s="24" t="n">
        <v>12.1</v>
      </c>
      <c r="I20" s="24" t="n">
        <v>6.9</v>
      </c>
      <c r="J20" s="25"/>
      <c r="K20" s="25"/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230193</v>
      </c>
      <c r="D21" s="23" t="n">
        <v>265297.9</v>
      </c>
      <c r="E21" s="23" t="n">
        <v>202842</v>
      </c>
      <c r="F21" s="23" t="n">
        <v>15598</v>
      </c>
      <c r="G21" s="23"/>
      <c r="H21" s="24" t="n">
        <v>12.6</v>
      </c>
      <c r="I21" s="24" t="n">
        <v>6.7</v>
      </c>
      <c r="J21" s="25"/>
      <c r="K21" s="25"/>
    </row>
    <row r="22" customFormat="false" ht="13.5" hidden="false" customHeight="false" outlineLevel="0" collapsed="false">
      <c r="A22" s="21"/>
      <c r="B22" s="22" t="s">
        <v>28</v>
      </c>
      <c r="C22" s="23" t="n">
        <v>230099</v>
      </c>
      <c r="D22" s="23" t="n">
        <v>263887.1</v>
      </c>
      <c r="E22" s="23" t="n">
        <v>204415</v>
      </c>
      <c r="F22" s="23" t="n">
        <v>15621</v>
      </c>
      <c r="G22" s="23"/>
      <c r="H22" s="24" t="n">
        <v>11.8</v>
      </c>
      <c r="I22" s="24" t="n">
        <v>6.7</v>
      </c>
      <c r="J22" s="25"/>
      <c r="K22" s="25"/>
    </row>
    <row r="23" customFormat="false" ht="13.5" hidden="false" customHeight="false" outlineLevel="0" collapsed="false">
      <c r="A23" s="21"/>
      <c r="B23" s="22" t="s">
        <v>29</v>
      </c>
      <c r="C23" s="23" t="n">
        <v>234818</v>
      </c>
      <c r="D23" s="23" t="n">
        <v>268001.8</v>
      </c>
      <c r="E23" s="23" t="n">
        <v>205999</v>
      </c>
      <c r="F23" s="23" t="n">
        <v>15720</v>
      </c>
      <c r="G23" s="23"/>
      <c r="H23" s="24" t="n">
        <v>12.9</v>
      </c>
      <c r="I23" s="24" t="n">
        <v>6.6</v>
      </c>
      <c r="J23" s="25"/>
      <c r="K23" s="25"/>
    </row>
    <row r="24" customFormat="false" ht="13.5" hidden="false" customHeight="false" outlineLevel="0" collapsed="false">
      <c r="A24" s="21"/>
      <c r="B24" s="22" t="s">
        <v>30</v>
      </c>
      <c r="C24" s="23" t="n">
        <v>235370</v>
      </c>
      <c r="D24" s="23" t="n">
        <v>267041.6</v>
      </c>
      <c r="E24" s="23" t="n">
        <v>207170</v>
      </c>
      <c r="F24" s="23" t="n">
        <v>15743</v>
      </c>
      <c r="G24" s="23"/>
      <c r="H24" s="24" t="n">
        <v>12.6</v>
      </c>
      <c r="I24" s="24" t="n">
        <v>6.6</v>
      </c>
      <c r="J24" s="25"/>
      <c r="K24" s="25"/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238348</v>
      </c>
      <c r="D25" s="23" t="n">
        <v>268714.9</v>
      </c>
      <c r="E25" s="23" t="n">
        <v>209225</v>
      </c>
      <c r="F25" s="23" t="n">
        <v>15914</v>
      </c>
      <c r="G25" s="23"/>
      <c r="H25" s="24" t="n">
        <v>12.9</v>
      </c>
      <c r="I25" s="24" t="n">
        <v>6.6</v>
      </c>
      <c r="J25" s="25"/>
      <c r="K25" s="25"/>
    </row>
    <row r="26" customFormat="false" ht="13.5" hidden="false" customHeight="false" outlineLevel="0" collapsed="false">
      <c r="A26" s="21"/>
      <c r="B26" s="22" t="s">
        <v>28</v>
      </c>
      <c r="C26" s="23" t="n">
        <v>240476</v>
      </c>
      <c r="D26" s="23" t="n">
        <v>269127</v>
      </c>
      <c r="E26" s="23" t="n">
        <v>211396</v>
      </c>
      <c r="F26" s="23" t="n">
        <v>16198</v>
      </c>
      <c r="G26" s="23"/>
      <c r="H26" s="24" t="n">
        <v>12.8</v>
      </c>
      <c r="I26" s="24" t="n">
        <v>6.7</v>
      </c>
      <c r="J26" s="25"/>
      <c r="K26" s="25"/>
    </row>
    <row r="27" customFormat="false" ht="13.5" hidden="false" customHeight="false" outlineLevel="0" collapsed="false">
      <c r="A27" s="21"/>
      <c r="B27" s="22" t="s">
        <v>29</v>
      </c>
      <c r="C27" s="23" t="n">
        <v>242668</v>
      </c>
      <c r="D27" s="23" t="n">
        <v>270044.6</v>
      </c>
      <c r="E27" s="23" t="n">
        <v>212862</v>
      </c>
      <c r="F27" s="23" t="n">
        <v>16642</v>
      </c>
      <c r="G27" s="23"/>
      <c r="H27" s="24" t="n">
        <v>13.1</v>
      </c>
      <c r="I27" s="24" t="n">
        <v>6.8</v>
      </c>
      <c r="J27" s="25"/>
      <c r="K27" s="25"/>
    </row>
    <row r="28" customFormat="false" ht="13.5" hidden="false" customHeight="false" outlineLevel="0" collapsed="false">
      <c r="A28" s="21"/>
      <c r="B28" s="22" t="s">
        <v>30</v>
      </c>
      <c r="C28" s="23" t="n">
        <v>245503</v>
      </c>
      <c r="D28" s="23" t="n">
        <v>271944.5</v>
      </c>
      <c r="E28" s="23" t="n">
        <v>215129</v>
      </c>
      <c r="F28" s="23" t="n">
        <v>17155</v>
      </c>
      <c r="G28" s="23"/>
      <c r="H28" s="24" t="n">
        <v>13.2</v>
      </c>
      <c r="I28" s="24" t="n">
        <v>6.9</v>
      </c>
      <c r="J28" s="25"/>
      <c r="K28" s="25"/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243814</v>
      </c>
      <c r="D29" s="23" t="n">
        <v>269033.3</v>
      </c>
      <c r="E29" s="23" t="n">
        <v>215318</v>
      </c>
      <c r="F29" s="23" t="n">
        <v>17345</v>
      </c>
      <c r="G29" s="23"/>
      <c r="H29" s="24" t="n">
        <v>12.7</v>
      </c>
      <c r="I29" s="24" t="n">
        <v>7</v>
      </c>
      <c r="J29" s="25"/>
      <c r="K29" s="25"/>
    </row>
    <row r="30" customFormat="false" ht="13.5" hidden="false" customHeight="false" outlineLevel="0" collapsed="false">
      <c r="A30" s="21"/>
      <c r="B30" s="22" t="s">
        <v>28</v>
      </c>
      <c r="C30" s="23" t="n">
        <v>243859</v>
      </c>
      <c r="D30" s="23" t="n">
        <v>267357.1</v>
      </c>
      <c r="E30" s="23" t="n">
        <v>218404</v>
      </c>
      <c r="F30" s="23" t="n">
        <v>18251</v>
      </c>
      <c r="G30" s="23"/>
      <c r="H30" s="24" t="n">
        <v>11.5</v>
      </c>
      <c r="I30" s="24" t="n">
        <v>7.4</v>
      </c>
      <c r="J30" s="25"/>
      <c r="K30" s="25"/>
    </row>
    <row r="31" customFormat="false" ht="13.5" hidden="false" customHeight="false" outlineLevel="0" collapsed="false">
      <c r="A31" s="21"/>
      <c r="B31" s="22" t="s">
        <v>29</v>
      </c>
      <c r="C31" s="23" t="n">
        <v>245428</v>
      </c>
      <c r="D31" s="23" t="n">
        <v>267598.5</v>
      </c>
      <c r="E31" s="23" t="n">
        <v>221277</v>
      </c>
      <c r="F31" s="23" t="n">
        <v>18744</v>
      </c>
      <c r="G31" s="23"/>
      <c r="H31" s="24" t="n">
        <v>10.9</v>
      </c>
      <c r="I31" s="24" t="n">
        <v>7.5</v>
      </c>
      <c r="J31" s="25"/>
      <c r="K31" s="25"/>
    </row>
    <row r="32" customFormat="false" ht="13.5" hidden="false" customHeight="false" outlineLevel="0" collapsed="false">
      <c r="A32" s="21"/>
      <c r="B32" s="22" t="s">
        <v>30</v>
      </c>
      <c r="C32" s="23" t="n">
        <v>260034</v>
      </c>
      <c r="D32" s="23" t="n">
        <v>281929.4</v>
      </c>
      <c r="E32" s="23" t="n">
        <v>222797</v>
      </c>
      <c r="F32" s="23" t="n">
        <v>19095</v>
      </c>
      <c r="G32" s="23"/>
      <c r="H32" s="24" t="n">
        <v>15.3</v>
      </c>
      <c r="I32" s="24" t="n">
        <v>7.3</v>
      </c>
      <c r="J32" s="25"/>
      <c r="K32" s="25"/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252782</v>
      </c>
      <c r="D33" s="23" t="n">
        <v>272218.5</v>
      </c>
      <c r="E33" s="23" t="n">
        <v>225093</v>
      </c>
      <c r="F33" s="23" t="n">
        <v>19500</v>
      </c>
      <c r="G33" s="23"/>
      <c r="H33" s="24" t="n">
        <v>11.9</v>
      </c>
      <c r="I33" s="24" t="n">
        <v>7.6</v>
      </c>
      <c r="J33" s="25"/>
      <c r="K33" s="25"/>
    </row>
    <row r="34" customFormat="false" ht="13.5" hidden="false" customHeight="false" outlineLevel="0" collapsed="false">
      <c r="A34" s="21"/>
      <c r="B34" s="22" t="s">
        <v>28</v>
      </c>
      <c r="C34" s="23" t="n">
        <v>254020</v>
      </c>
      <c r="D34" s="23" t="n">
        <v>271365.5</v>
      </c>
      <c r="E34" s="23" t="n">
        <v>226885</v>
      </c>
      <c r="F34" s="23" t="n">
        <v>19480</v>
      </c>
      <c r="G34" s="23"/>
      <c r="H34" s="24" t="n">
        <v>11.6</v>
      </c>
      <c r="I34" s="24" t="n">
        <v>7.6</v>
      </c>
      <c r="J34" s="25"/>
      <c r="K34" s="25"/>
    </row>
    <row r="35" customFormat="false" ht="13.5" hidden="false" customHeight="false" outlineLevel="0" collapsed="false">
      <c r="A35" s="21"/>
      <c r="B35" s="22" t="s">
        <v>29</v>
      </c>
      <c r="C35" s="23" t="n">
        <v>257536</v>
      </c>
      <c r="D35" s="23" t="n">
        <v>273099.5</v>
      </c>
      <c r="E35" s="23" t="n">
        <v>229897</v>
      </c>
      <c r="F35" s="23" t="n">
        <v>19351</v>
      </c>
      <c r="G35" s="23"/>
      <c r="H35" s="24" t="n">
        <v>11.5</v>
      </c>
      <c r="I35" s="24" t="n">
        <v>7.5</v>
      </c>
      <c r="J35" s="25"/>
      <c r="K35" s="25"/>
    </row>
    <row r="36" customFormat="false" ht="13.5" hidden="false" customHeight="false" outlineLevel="0" collapsed="false">
      <c r="A36" s="21"/>
      <c r="B36" s="22" t="s">
        <v>30</v>
      </c>
      <c r="C36" s="23" t="n">
        <v>265144</v>
      </c>
      <c r="D36" s="23" t="n">
        <v>280521.7</v>
      </c>
      <c r="E36" s="23" t="n">
        <v>231352</v>
      </c>
      <c r="F36" s="23" t="n">
        <v>20645</v>
      </c>
      <c r="G36" s="23"/>
      <c r="H36" s="24" t="n">
        <v>13.3</v>
      </c>
      <c r="I36" s="24" t="n">
        <v>7.7</v>
      </c>
      <c r="J36" s="25"/>
      <c r="K36" s="25"/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264257</v>
      </c>
      <c r="D37" s="23" t="n">
        <v>278066.2</v>
      </c>
      <c r="E37" s="23" t="n">
        <v>233645</v>
      </c>
      <c r="F37" s="23" t="n">
        <v>21080</v>
      </c>
      <c r="G37" s="23"/>
      <c r="H37" s="24" t="n">
        <v>11.9</v>
      </c>
      <c r="I37" s="24" t="n">
        <v>7.9</v>
      </c>
      <c r="J37" s="25"/>
      <c r="K37" s="25"/>
    </row>
    <row r="38" customFormat="false" ht="13.5" hidden="false" customHeight="false" outlineLevel="0" collapsed="false">
      <c r="A38" s="21"/>
      <c r="B38" s="22" t="s">
        <v>28</v>
      </c>
      <c r="C38" s="23" t="n">
        <v>268182</v>
      </c>
      <c r="D38" s="23" t="n">
        <v>280435.1</v>
      </c>
      <c r="E38" s="23" t="n">
        <v>235932</v>
      </c>
      <c r="F38" s="23" t="n">
        <v>20776</v>
      </c>
      <c r="G38" s="23"/>
      <c r="H38" s="24" t="n">
        <v>12.3</v>
      </c>
      <c r="I38" s="24" t="n">
        <v>7.7</v>
      </c>
      <c r="J38" s="25"/>
      <c r="K38" s="25"/>
    </row>
    <row r="39" customFormat="false" ht="13.5" hidden="false" customHeight="false" outlineLevel="0" collapsed="false">
      <c r="A39" s="21"/>
      <c r="B39" s="22" t="s">
        <v>29</v>
      </c>
      <c r="C39" s="23" t="n">
        <v>264935</v>
      </c>
      <c r="D39" s="23" t="n">
        <v>275328.2</v>
      </c>
      <c r="E39" s="23" t="n">
        <v>236989</v>
      </c>
      <c r="F39" s="23" t="n">
        <v>20441</v>
      </c>
      <c r="G39" s="23"/>
      <c r="H39" s="24" t="n">
        <v>10.8</v>
      </c>
      <c r="I39" s="24" t="n">
        <v>7.7</v>
      </c>
      <c r="J39" s="25"/>
      <c r="K39" s="25"/>
    </row>
    <row r="40" customFormat="false" ht="13.5" hidden="false" customHeight="false" outlineLevel="0" collapsed="false">
      <c r="A40" s="21"/>
      <c r="B40" s="22" t="s">
        <v>30</v>
      </c>
      <c r="C40" s="23" t="n">
        <v>269713</v>
      </c>
      <c r="D40" s="23" t="n">
        <v>278092</v>
      </c>
      <c r="E40" s="23" t="n">
        <v>238351</v>
      </c>
      <c r="F40" s="23" t="n">
        <v>20721</v>
      </c>
      <c r="G40" s="23"/>
      <c r="H40" s="24" t="n">
        <v>11.8</v>
      </c>
      <c r="I40" s="24" t="n">
        <v>7.7</v>
      </c>
      <c r="J40" s="25"/>
      <c r="K40" s="25"/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272533</v>
      </c>
      <c r="D41" s="23" t="n">
        <v>278554.7</v>
      </c>
      <c r="E41" s="23" t="n">
        <v>239978</v>
      </c>
      <c r="F41" s="23" t="n">
        <v>21456</v>
      </c>
      <c r="G41" s="23"/>
      <c r="H41" s="24" t="n">
        <v>12.2</v>
      </c>
      <c r="I41" s="24" t="n">
        <v>7.8</v>
      </c>
      <c r="J41" s="25"/>
      <c r="K41" s="25"/>
    </row>
    <row r="42" customFormat="false" ht="13.5" hidden="false" customHeight="false" outlineLevel="0" collapsed="false">
      <c r="A42" s="21"/>
      <c r="B42" s="22" t="s">
        <v>28</v>
      </c>
      <c r="C42" s="23" t="n">
        <v>277171</v>
      </c>
      <c r="D42" s="23" t="n">
        <v>280256.6</v>
      </c>
      <c r="E42" s="23" t="n">
        <v>242198</v>
      </c>
      <c r="F42" s="23" t="n">
        <v>21052</v>
      </c>
      <c r="G42" s="23"/>
      <c r="H42" s="24" t="n">
        <v>13</v>
      </c>
      <c r="I42" s="24" t="n">
        <v>7.6</v>
      </c>
      <c r="J42" s="25"/>
      <c r="K42" s="25"/>
    </row>
    <row r="43" customFormat="false" ht="13.5" hidden="false" customHeight="false" outlineLevel="0" collapsed="false">
      <c r="A43" s="21"/>
      <c r="B43" s="22" t="s">
        <v>29</v>
      </c>
      <c r="C43" s="23" t="n">
        <v>271734</v>
      </c>
      <c r="D43" s="23" t="n">
        <v>272368.9</v>
      </c>
      <c r="E43" s="23" t="n">
        <v>242193</v>
      </c>
      <c r="F43" s="23" t="n">
        <v>21177</v>
      </c>
      <c r="G43" s="23"/>
      <c r="H43" s="24" t="n">
        <v>11.2</v>
      </c>
      <c r="I43" s="24" t="n">
        <v>7.8</v>
      </c>
      <c r="J43" s="25"/>
      <c r="K43" s="25"/>
    </row>
    <row r="44" customFormat="false" ht="13.5" hidden="false" customHeight="false" outlineLevel="0" collapsed="false">
      <c r="A44" s="21"/>
      <c r="B44" s="22" t="s">
        <v>30</v>
      </c>
      <c r="C44" s="23" t="n">
        <v>265383</v>
      </c>
      <c r="D44" s="23" t="n">
        <v>267106.3</v>
      </c>
      <c r="E44" s="23" t="n">
        <v>239879</v>
      </c>
      <c r="F44" s="23" t="n">
        <v>19886</v>
      </c>
      <c r="G44" s="23"/>
      <c r="H44" s="24" t="n">
        <v>10</v>
      </c>
      <c r="I44" s="24" t="n">
        <v>7.5</v>
      </c>
      <c r="J44" s="25"/>
      <c r="K44" s="25"/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268415</v>
      </c>
      <c r="D45" s="23" t="n">
        <v>273627.9</v>
      </c>
      <c r="E45" s="23" t="n">
        <v>234494</v>
      </c>
      <c r="F45" s="23" t="n">
        <v>19476</v>
      </c>
      <c r="G45" s="23"/>
      <c r="H45" s="24" t="n">
        <v>13</v>
      </c>
      <c r="I45" s="24" t="n">
        <v>7.2</v>
      </c>
      <c r="J45" s="25"/>
      <c r="K45" s="25"/>
    </row>
    <row r="46" customFormat="false" ht="13.5" hidden="false" customHeight="false" outlineLevel="0" collapsed="false">
      <c r="A46" s="21"/>
      <c r="B46" s="22" t="s">
        <v>28</v>
      </c>
      <c r="C46" s="23" t="n">
        <v>263038</v>
      </c>
      <c r="D46" s="23" t="n">
        <v>267056.9</v>
      </c>
      <c r="E46" s="23" t="n">
        <v>235570</v>
      </c>
      <c r="F46" s="23" t="n">
        <v>19205</v>
      </c>
      <c r="G46" s="23"/>
      <c r="H46" s="24" t="n">
        <v>10.8</v>
      </c>
      <c r="I46" s="24" t="n">
        <v>7.3</v>
      </c>
      <c r="J46" s="25"/>
      <c r="K46" s="25"/>
    </row>
    <row r="47" customFormat="false" ht="13.5" hidden="false" customHeight="false" outlineLevel="0" collapsed="false">
      <c r="A47" s="21"/>
      <c r="B47" s="22" t="s">
        <v>29</v>
      </c>
      <c r="C47" s="23" t="n">
        <v>264717</v>
      </c>
      <c r="D47" s="23" t="n">
        <v>268133.5</v>
      </c>
      <c r="E47" s="23" t="n">
        <v>236358</v>
      </c>
      <c r="F47" s="23" t="n">
        <v>18927</v>
      </c>
      <c r="G47" s="23"/>
      <c r="H47" s="24" t="n">
        <v>11</v>
      </c>
      <c r="I47" s="24" t="n">
        <v>7.1</v>
      </c>
      <c r="J47" s="25"/>
      <c r="K47" s="25"/>
    </row>
    <row r="48" customFormat="false" ht="13.5" hidden="false" customHeight="false" outlineLevel="0" collapsed="false">
      <c r="A48" s="21"/>
      <c r="B48" s="22" t="s">
        <v>30</v>
      </c>
      <c r="C48" s="23" t="n">
        <v>264907</v>
      </c>
      <c r="D48" s="23" t="n">
        <v>267440.2</v>
      </c>
      <c r="E48" s="23" t="n">
        <v>238629</v>
      </c>
      <c r="F48" s="23" t="n">
        <v>19135</v>
      </c>
      <c r="G48" s="23"/>
      <c r="H48" s="24" t="n">
        <v>10.2</v>
      </c>
      <c r="I48" s="24" t="n">
        <v>7.2</v>
      </c>
      <c r="J48" s="25"/>
      <c r="K48" s="25"/>
    </row>
    <row r="49" customFormat="false" ht="13.5" hidden="false" customHeight="false" outlineLevel="0" collapsed="false">
      <c r="A49" s="21" t="n">
        <v>2010</v>
      </c>
      <c r="B49" s="22" t="s">
        <v>27</v>
      </c>
      <c r="C49" s="23" t="n">
        <v>264255</v>
      </c>
      <c r="D49" s="23" t="n">
        <v>265898.8</v>
      </c>
      <c r="E49" s="23" t="n">
        <v>239341</v>
      </c>
      <c r="F49" s="23" t="n">
        <v>19144</v>
      </c>
      <c r="G49" s="23"/>
      <c r="H49" s="24" t="n">
        <v>9.7</v>
      </c>
      <c r="I49" s="24" t="n">
        <v>7.2</v>
      </c>
      <c r="J49" s="25"/>
      <c r="K49" s="25"/>
    </row>
    <row r="50" customFormat="false" ht="13.5" hidden="false" customHeight="false" outlineLevel="0" collapsed="false">
      <c r="A50" s="21"/>
      <c r="B50" s="22" t="s">
        <v>28</v>
      </c>
      <c r="C50" s="23" t="n">
        <v>262888</v>
      </c>
      <c r="D50" s="23" t="n">
        <v>263541.3</v>
      </c>
      <c r="E50" s="23" t="n">
        <v>241005</v>
      </c>
      <c r="F50" s="23" t="n">
        <v>19662</v>
      </c>
      <c r="G50" s="23"/>
      <c r="H50" s="24" t="n">
        <v>8.6</v>
      </c>
      <c r="I50" s="24" t="n">
        <v>7.5</v>
      </c>
      <c r="J50" s="25"/>
      <c r="K50" s="25"/>
    </row>
    <row r="51" customFormat="false" ht="13.5" hidden="false" customHeight="false" outlineLevel="0" collapsed="false">
      <c r="A51" s="21"/>
      <c r="B51" s="22" t="s">
        <v>29</v>
      </c>
      <c r="C51" s="23" t="n">
        <v>264386</v>
      </c>
      <c r="D51" s="23" t="n">
        <v>263903.7</v>
      </c>
      <c r="E51" s="23" t="n">
        <v>243834</v>
      </c>
      <c r="F51" s="23" t="n">
        <v>19536</v>
      </c>
      <c r="G51" s="23"/>
      <c r="H51" s="24" t="n">
        <v>8.1</v>
      </c>
      <c r="I51" s="24" t="n">
        <v>7.4</v>
      </c>
      <c r="J51" s="25"/>
      <c r="K51" s="25"/>
    </row>
    <row r="52" customFormat="false" ht="13.5" hidden="false" customHeight="false" outlineLevel="0" collapsed="false">
      <c r="A52" s="21"/>
      <c r="B52" s="22" t="s">
        <v>30</v>
      </c>
      <c r="C52" s="23" t="n">
        <v>268570</v>
      </c>
      <c r="D52" s="23" t="n">
        <v>266777.3</v>
      </c>
      <c r="E52" s="23" t="n">
        <v>245973</v>
      </c>
      <c r="F52" s="23" t="n">
        <v>19344</v>
      </c>
      <c r="G52" s="23"/>
      <c r="H52" s="24" t="n">
        <v>8.7</v>
      </c>
      <c r="I52" s="24" t="n">
        <v>7.2</v>
      </c>
      <c r="J52" s="25"/>
      <c r="K52" s="25"/>
    </row>
    <row r="53" customFormat="false" ht="13.5" hidden="false" customHeight="false" outlineLevel="0" collapsed="false">
      <c r="A53" s="21" t="n">
        <v>2011</v>
      </c>
      <c r="B53" s="22" t="s">
        <v>27</v>
      </c>
      <c r="C53" s="23" t="n">
        <v>270944</v>
      </c>
      <c r="D53" s="23" t="n">
        <v>266215.9</v>
      </c>
      <c r="E53" s="23" t="n">
        <v>248231</v>
      </c>
      <c r="F53" s="23" t="n">
        <v>19251</v>
      </c>
      <c r="G53" s="23"/>
      <c r="H53" s="24" t="n">
        <v>8.6</v>
      </c>
      <c r="I53" s="24" t="n">
        <v>7.1</v>
      </c>
      <c r="J53" s="25"/>
      <c r="K53" s="25"/>
    </row>
    <row r="54" customFormat="false" ht="13.5" hidden="false" customHeight="false" outlineLevel="0" collapsed="false">
      <c r="A54" s="21"/>
      <c r="B54" s="22" t="s">
        <v>28</v>
      </c>
      <c r="C54" s="23" t="n">
        <v>271326</v>
      </c>
      <c r="D54" s="23" t="n">
        <v>264341.7</v>
      </c>
      <c r="E54" s="23" t="n">
        <v>250501</v>
      </c>
      <c r="F54" s="23" t="n">
        <v>18711</v>
      </c>
      <c r="G54" s="23"/>
      <c r="H54" s="24" t="n">
        <v>7.9</v>
      </c>
      <c r="I54" s="24" t="n">
        <v>6.9</v>
      </c>
      <c r="J54" s="25"/>
      <c r="K54" s="25"/>
    </row>
    <row r="55" customFormat="false" ht="13.5" hidden="false" customHeight="false" outlineLevel="0" collapsed="false">
      <c r="A55" s="21"/>
      <c r="B55" s="22" t="s">
        <v>29</v>
      </c>
      <c r="C55" s="23" t="n">
        <v>271624</v>
      </c>
      <c r="D55" s="23" t="n">
        <v>263364.6</v>
      </c>
      <c r="E55" s="23" t="n">
        <v>250776</v>
      </c>
      <c r="F55" s="23" t="n">
        <v>18477</v>
      </c>
      <c r="G55" s="23"/>
      <c r="H55" s="24" t="n">
        <v>7.9</v>
      </c>
      <c r="I55" s="24" t="n">
        <v>6.8</v>
      </c>
      <c r="J55" s="25"/>
      <c r="K55" s="25"/>
    </row>
    <row r="56" customFormat="false" ht="13.5" hidden="false" customHeight="false" outlineLevel="0" collapsed="false">
      <c r="A56" s="21"/>
      <c r="B56" s="22" t="s">
        <v>30</v>
      </c>
      <c r="C56" s="23" t="n">
        <v>273208</v>
      </c>
      <c r="D56" s="23" t="n">
        <v>262346.7</v>
      </c>
      <c r="E56" s="23" t="n">
        <v>248870</v>
      </c>
      <c r="F56" s="23" t="n">
        <v>18537</v>
      </c>
      <c r="G56" s="23"/>
      <c r="H56" s="24" t="n">
        <v>9.2</v>
      </c>
      <c r="I56" s="24" t="n">
        <v>6.8</v>
      </c>
      <c r="J56" s="26"/>
      <c r="K56" s="26"/>
    </row>
    <row r="57" customFormat="false" ht="13.5" hidden="false" customHeight="false" outlineLevel="0" collapsed="false">
      <c r="A57" s="27" t="n">
        <v>2012</v>
      </c>
      <c r="B57" s="22" t="s">
        <v>27</v>
      </c>
      <c r="C57" s="23" t="n">
        <v>268005</v>
      </c>
      <c r="D57" s="23" t="n">
        <v>255205.9</v>
      </c>
      <c r="E57" s="23" t="n">
        <v>247005</v>
      </c>
      <c r="F57" s="23" t="n">
        <v>17582</v>
      </c>
      <c r="G57" s="23"/>
      <c r="H57" s="24" t="n">
        <v>8.1</v>
      </c>
      <c r="I57" s="24" t="n">
        <v>6.5</v>
      </c>
      <c r="J57" s="25"/>
      <c r="K57" s="25"/>
    </row>
    <row r="58" customFormat="false" ht="13.5" hidden="false" customHeight="false" outlineLevel="0" collapsed="false">
      <c r="A58" s="27"/>
      <c r="B58" s="22" t="s">
        <v>28</v>
      </c>
      <c r="C58" s="23" t="n">
        <v>263880</v>
      </c>
      <c r="D58" s="23" t="n">
        <v>249725</v>
      </c>
      <c r="E58" s="23" t="n">
        <v>247278</v>
      </c>
      <c r="F58" s="23" t="n">
        <v>17697</v>
      </c>
      <c r="G58" s="23"/>
      <c r="H58" s="24" t="n">
        <v>6.6</v>
      </c>
      <c r="I58" s="24" t="n">
        <v>6.7</v>
      </c>
      <c r="J58" s="25"/>
      <c r="K58" s="25"/>
    </row>
    <row r="59" customFormat="false" ht="13.5" hidden="false" customHeight="false" outlineLevel="0" collapsed="false">
      <c r="A59" s="27"/>
      <c r="B59" s="22" t="s">
        <v>29</v>
      </c>
      <c r="C59" s="23" t="n">
        <v>263105</v>
      </c>
      <c r="D59" s="23" t="n">
        <v>248568.8</v>
      </c>
      <c r="E59" s="23" t="n">
        <v>245800</v>
      </c>
      <c r="F59" s="23" t="n">
        <v>17671</v>
      </c>
      <c r="G59" s="23"/>
      <c r="H59" s="24" t="n">
        <v>6.9</v>
      </c>
      <c r="I59" s="24" t="n">
        <v>6.7</v>
      </c>
      <c r="J59" s="25"/>
      <c r="K59" s="25"/>
    </row>
    <row r="60" customFormat="false" ht="13.5" hidden="false" customHeight="false" outlineLevel="0" collapsed="false">
      <c r="A60" s="28"/>
      <c r="B60" s="22" t="s">
        <v>30</v>
      </c>
      <c r="C60" s="23" t="n">
        <v>262293</v>
      </c>
      <c r="D60" s="23" t="n">
        <v>246669.9</v>
      </c>
      <c r="E60" s="23" t="n">
        <v>244984</v>
      </c>
      <c r="F60" s="23" t="n">
        <v>17684</v>
      </c>
      <c r="G60" s="23"/>
      <c r="H60" s="24" t="n">
        <v>6.9</v>
      </c>
      <c r="I60" s="24" t="n">
        <v>6.7</v>
      </c>
      <c r="J60" s="25"/>
      <c r="K60" s="25"/>
    </row>
    <row r="61" customFormat="false" ht="13.5" hidden="false" customHeight="false" outlineLevel="0" collapsed="false">
      <c r="A61" s="27" t="n">
        <v>2013</v>
      </c>
      <c r="B61" s="22" t="s">
        <v>27</v>
      </c>
      <c r="C61" s="23" t="n">
        <v>262709</v>
      </c>
      <c r="D61" s="23" t="n">
        <v>246342</v>
      </c>
      <c r="E61" s="23" t="n">
        <v>242899</v>
      </c>
      <c r="F61" s="23" t="n">
        <v>17144</v>
      </c>
      <c r="G61" s="23"/>
      <c r="H61" s="24" t="n">
        <v>7.8</v>
      </c>
      <c r="I61" s="24" t="n">
        <v>6.5</v>
      </c>
      <c r="J61" s="25"/>
      <c r="K61" s="25"/>
    </row>
    <row r="62" customFormat="false" ht="13.5" hidden="false" customHeight="false" outlineLevel="0" collapsed="false">
      <c r="A62" s="27"/>
      <c r="B62" s="22" t="s">
        <v>28</v>
      </c>
      <c r="C62" s="23" t="n">
        <v>266539</v>
      </c>
      <c r="D62" s="23" t="n">
        <v>249290.6</v>
      </c>
      <c r="E62" s="23" t="n">
        <v>242426</v>
      </c>
      <c r="F62" s="23" t="n">
        <v>17193</v>
      </c>
      <c r="G62" s="23"/>
      <c r="H62" s="24" t="n">
        <v>9.3</v>
      </c>
      <c r="I62" s="24" t="n">
        <v>6.4</v>
      </c>
      <c r="J62" s="25"/>
      <c r="K62" s="25"/>
    </row>
    <row r="63" customFormat="false" ht="13.5" hidden="false" customHeight="false" outlineLevel="0" collapsed="false">
      <c r="A63" s="27"/>
      <c r="B63" s="22" t="s">
        <v>29</v>
      </c>
      <c r="C63" s="23" t="n">
        <v>267608</v>
      </c>
      <c r="D63" s="23" t="n">
        <v>249674</v>
      </c>
      <c r="E63" s="23" t="n">
        <v>243198</v>
      </c>
      <c r="F63" s="23" t="n">
        <v>17051</v>
      </c>
      <c r="G63" s="23"/>
      <c r="H63" s="24" t="n">
        <v>9.4</v>
      </c>
      <c r="I63" s="24" t="n">
        <v>6.4</v>
      </c>
      <c r="J63" s="25"/>
      <c r="K63" s="25"/>
    </row>
    <row r="64" customFormat="false" ht="13.5" hidden="false" customHeight="false" outlineLevel="0" collapsed="false">
      <c r="A64" s="29"/>
      <c r="B64" s="22" t="s">
        <v>30</v>
      </c>
      <c r="C64" s="23" t="n">
        <v>265932</v>
      </c>
      <c r="D64" s="23" t="n">
        <v>248219.9</v>
      </c>
      <c r="E64" s="23" t="n">
        <v>243446</v>
      </c>
      <c r="F64" s="23" t="n">
        <v>16503</v>
      </c>
      <c r="G64" s="23"/>
      <c r="H64" s="24" t="n">
        <v>8.8</v>
      </c>
      <c r="I64" s="24" t="n">
        <v>6.2</v>
      </c>
      <c r="J64" s="25"/>
      <c r="K64" s="25"/>
    </row>
    <row r="65" customFormat="false" ht="13.5" hidden="false" customHeight="false" outlineLevel="0" collapsed="false">
      <c r="A65" s="27" t="n">
        <v>2014</v>
      </c>
      <c r="B65" s="22" t="s">
        <v>27</v>
      </c>
      <c r="C65" s="23" t="n">
        <v>266688</v>
      </c>
      <c r="D65" s="23" t="n">
        <v>248578.6</v>
      </c>
      <c r="E65" s="23" t="n">
        <v>243693</v>
      </c>
      <c r="F65" s="23" t="n">
        <v>16185</v>
      </c>
      <c r="G65" s="23"/>
      <c r="H65" s="24" t="n">
        <v>9</v>
      </c>
      <c r="I65" s="24" t="n">
        <v>6</v>
      </c>
      <c r="J65" s="25"/>
      <c r="K65" s="25"/>
    </row>
    <row r="66" customFormat="false" ht="13.5" hidden="false" customHeight="false" outlineLevel="0" collapsed="false">
      <c r="A66" s="27"/>
      <c r="B66" s="22" t="s">
        <v>28</v>
      </c>
      <c r="C66" s="23" t="n">
        <v>265900</v>
      </c>
      <c r="D66" s="23" t="n">
        <v>247840.3</v>
      </c>
      <c r="E66" s="23" t="n">
        <v>244033</v>
      </c>
      <c r="F66" s="23" t="n">
        <v>15731</v>
      </c>
      <c r="G66" s="23"/>
      <c r="H66" s="24" t="n">
        <v>8.6</v>
      </c>
      <c r="I66" s="24" t="n">
        <v>5.9</v>
      </c>
      <c r="J66" s="25"/>
      <c r="K66" s="25"/>
    </row>
    <row r="67" customFormat="false" ht="13.5" hidden="false" customHeight="false" outlineLevel="0" collapsed="false">
      <c r="A67" s="27"/>
      <c r="B67" s="22" t="s">
        <v>29</v>
      </c>
      <c r="C67" s="23" t="n">
        <v>268645</v>
      </c>
      <c r="D67" s="23" t="n">
        <v>250690.1</v>
      </c>
      <c r="E67" s="23" t="n">
        <v>244065</v>
      </c>
      <c r="F67" s="23" t="n">
        <v>15592</v>
      </c>
      <c r="G67" s="23"/>
      <c r="H67" s="24" t="n">
        <v>9.5</v>
      </c>
      <c r="I67" s="24" t="n">
        <v>5.8</v>
      </c>
      <c r="J67" s="25"/>
      <c r="K67" s="25"/>
    </row>
    <row r="68" customFormat="false" ht="13.5" hidden="false" customHeight="false" outlineLevel="0" collapsed="false">
      <c r="A68" s="29"/>
      <c r="B68" s="22" t="s">
        <v>30</v>
      </c>
      <c r="C68" s="23" t="n">
        <v>268275</v>
      </c>
      <c r="D68" s="23" t="n">
        <v>250313</v>
      </c>
      <c r="E68" s="23" t="n">
        <v>244989</v>
      </c>
      <c r="F68" s="23" t="n">
        <v>15702</v>
      </c>
      <c r="G68" s="23"/>
      <c r="H68" s="24" t="n">
        <v>9.1</v>
      </c>
      <c r="I68" s="24" t="n">
        <v>5.8</v>
      </c>
      <c r="J68" s="25"/>
      <c r="K68" s="25"/>
    </row>
    <row r="69" customFormat="false" ht="13.5" hidden="false" customHeight="false" outlineLevel="0" collapsed="false">
      <c r="A69" s="27" t="n">
        <v>2015</v>
      </c>
      <c r="B69" s="22" t="s">
        <v>27</v>
      </c>
      <c r="C69" s="23" t="n">
        <v>266679</v>
      </c>
      <c r="D69" s="23" t="n">
        <v>249231.2</v>
      </c>
      <c r="E69" s="23" t="n">
        <v>245351</v>
      </c>
      <c r="F69" s="23" t="n">
        <v>15788</v>
      </c>
      <c r="G69" s="23"/>
      <c r="H69" s="24" t="n">
        <v>8.4</v>
      </c>
      <c r="I69" s="24" t="n">
        <v>5.9</v>
      </c>
      <c r="J69" s="25"/>
      <c r="K69" s="25"/>
    </row>
    <row r="70" customFormat="false" ht="13.5" hidden="false" customHeight="false" outlineLevel="0" collapsed="false">
      <c r="A70" s="27"/>
      <c r="B70" s="22" t="s">
        <v>28</v>
      </c>
      <c r="C70" s="23" t="n">
        <v>269338</v>
      </c>
      <c r="D70" s="23" t="n">
        <v>250992.9</v>
      </c>
      <c r="E70" s="23" t="n">
        <v>247600</v>
      </c>
      <c r="F70" s="23" t="n">
        <v>15917</v>
      </c>
      <c r="G70" s="23"/>
      <c r="H70" s="24" t="n">
        <v>8.4</v>
      </c>
      <c r="I70" s="24" t="n">
        <v>5.9</v>
      </c>
      <c r="J70" s="25"/>
      <c r="K70" s="25"/>
    </row>
    <row r="71" customFormat="false" ht="13.5" hidden="false" customHeight="false" outlineLevel="0" collapsed="false">
      <c r="A71" s="27"/>
      <c r="B71" s="22" t="s">
        <v>29</v>
      </c>
      <c r="C71" s="23" t="n">
        <v>271278</v>
      </c>
      <c r="D71" s="23" t="n">
        <v>253161.5</v>
      </c>
      <c r="E71" s="23" t="n">
        <v>248803</v>
      </c>
      <c r="F71" s="23" t="n">
        <v>16136</v>
      </c>
      <c r="G71" s="23"/>
      <c r="H71" s="24" t="n">
        <v>8.6</v>
      </c>
      <c r="I71" s="24" t="n">
        <v>5.9</v>
      </c>
      <c r="J71" s="25"/>
      <c r="K71" s="25"/>
    </row>
    <row r="72" customFormat="false" ht="13.5" hidden="false" customHeight="false" outlineLevel="0" collapsed="false">
      <c r="A72" s="29"/>
      <c r="B72" s="22" t="s">
        <v>30</v>
      </c>
      <c r="C72" s="23" t="n">
        <v>270805</v>
      </c>
      <c r="D72" s="23" t="n">
        <v>252454.6</v>
      </c>
      <c r="E72" s="23" t="n">
        <v>249746</v>
      </c>
      <c r="F72" s="23" t="n">
        <v>16400</v>
      </c>
      <c r="G72" s="23"/>
      <c r="H72" s="24" t="n">
        <v>8.1</v>
      </c>
      <c r="I72" s="24" t="n">
        <v>6</v>
      </c>
      <c r="J72" s="25"/>
      <c r="K72" s="25"/>
    </row>
    <row r="73" customFormat="false" ht="13.5" hidden="false" customHeight="false" outlineLevel="0" collapsed="false">
      <c r="A73" s="27" t="n">
        <v>2016</v>
      </c>
      <c r="B73" s="22" t="s">
        <v>27</v>
      </c>
      <c r="C73" s="23" t="n">
        <v>271977</v>
      </c>
      <c r="D73" s="23" t="n">
        <v>254448.1</v>
      </c>
      <c r="E73" s="23" t="n">
        <v>249543</v>
      </c>
      <c r="F73" s="23" t="n">
        <v>16503</v>
      </c>
      <c r="G73" s="23"/>
      <c r="H73" s="24" t="n">
        <v>8.6</v>
      </c>
      <c r="I73" s="24" t="n">
        <v>6</v>
      </c>
      <c r="J73" s="25"/>
      <c r="K73" s="25"/>
    </row>
    <row r="74" customFormat="false" ht="13.5" hidden="false" customHeight="false" outlineLevel="0" collapsed="false">
      <c r="A74" s="27"/>
      <c r="B74" s="22" t="s">
        <v>28</v>
      </c>
      <c r="C74" s="23" t="n">
        <v>273428</v>
      </c>
      <c r="D74" s="23" t="n">
        <v>255457.1</v>
      </c>
      <c r="E74" s="23" t="n">
        <v>250541</v>
      </c>
      <c r="F74" s="23" t="n">
        <v>16575</v>
      </c>
      <c r="G74" s="23"/>
      <c r="H74" s="24" t="n">
        <v>8.7</v>
      </c>
      <c r="I74" s="24" t="n">
        <v>6</v>
      </c>
      <c r="J74" s="25"/>
      <c r="K74" s="25"/>
    </row>
    <row r="75" customFormat="false" ht="13.5" hidden="false" customHeight="false" outlineLevel="0" collapsed="false">
      <c r="A75" s="27"/>
      <c r="B75" s="22" t="s">
        <v>29</v>
      </c>
      <c r="C75" s="23" t="n">
        <v>275024</v>
      </c>
      <c r="D75" s="23" t="n">
        <v>256615.1</v>
      </c>
      <c r="E75" s="23" t="n">
        <v>251513</v>
      </c>
      <c r="F75" s="23" t="n">
        <v>16727</v>
      </c>
      <c r="G75" s="23"/>
      <c r="H75" s="24" t="n">
        <v>8.9</v>
      </c>
      <c r="I75" s="24" t="n">
        <v>6.1</v>
      </c>
      <c r="J75" s="25"/>
      <c r="K75" s="25"/>
    </row>
    <row r="76" customFormat="false" ht="13.5" hidden="false" customHeight="false" outlineLevel="0" collapsed="false">
      <c r="A76" s="29"/>
      <c r="B76" s="22" t="s">
        <v>30</v>
      </c>
      <c r="C76" s="23" t="n">
        <v>274468</v>
      </c>
      <c r="D76" s="23" t="n">
        <v>255360.2</v>
      </c>
      <c r="E76" s="23" t="n">
        <v>252871</v>
      </c>
      <c r="F76" s="23" t="n">
        <v>16822</v>
      </c>
      <c r="G76" s="23"/>
      <c r="H76" s="24" t="n">
        <v>8.2</v>
      </c>
      <c r="I76" s="24" t="n">
        <v>6.1</v>
      </c>
      <c r="J76" s="25"/>
      <c r="K76" s="25"/>
    </row>
    <row r="77" customFormat="false" ht="13.5" hidden="false" customHeight="false" outlineLevel="0" collapsed="false">
      <c r="A77" s="27" t="n">
        <v>2017</v>
      </c>
      <c r="B77" s="22" t="s">
        <v>27</v>
      </c>
      <c r="C77" s="23" t="n">
        <v>278612</v>
      </c>
      <c r="D77" s="23" t="n">
        <v>257525.7</v>
      </c>
      <c r="E77" s="23" t="n">
        <v>256076</v>
      </c>
      <c r="F77" s="23" t="n">
        <v>16969</v>
      </c>
      <c r="G77" s="23"/>
      <c r="H77" s="24" t="n">
        <v>8.5</v>
      </c>
      <c r="I77" s="24" t="n">
        <v>6.1</v>
      </c>
      <c r="J77" s="25"/>
      <c r="K77" s="25"/>
    </row>
    <row r="78" s="31" customFormat="true" ht="8.2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21.75" hidden="false" customHeight="true" outlineLevel="0" collapsed="false">
      <c r="A79" s="32" t="s">
        <v>31</v>
      </c>
      <c r="B79" s="32"/>
      <c r="C79" s="32"/>
      <c r="D79" s="32"/>
      <c r="E79" s="32"/>
      <c r="F79" s="32"/>
      <c r="G79" s="32"/>
      <c r="H79" s="32"/>
      <c r="I79" s="32"/>
    </row>
    <row r="80" customFormat="false" ht="12" hidden="false" customHeight="true" outlineLevel="0" collapsed="false">
      <c r="A80" s="33" t="s">
        <v>32</v>
      </c>
      <c r="B80" s="33"/>
      <c r="C80" s="33"/>
      <c r="D80" s="33"/>
      <c r="E80" s="34"/>
      <c r="F80" s="34"/>
      <c r="G80" s="34"/>
      <c r="H80" s="35"/>
      <c r="I80" s="35"/>
    </row>
    <row r="81" customFormat="false" ht="21" hidden="false" customHeight="true" outlineLevel="0" collapsed="false">
      <c r="A81" s="32" t="s">
        <v>33</v>
      </c>
      <c r="B81" s="32"/>
      <c r="C81" s="32"/>
      <c r="D81" s="32"/>
      <c r="E81" s="32"/>
      <c r="F81" s="32"/>
      <c r="G81" s="32"/>
      <c r="H81" s="32"/>
      <c r="I81" s="32"/>
    </row>
    <row r="82" customFormat="false" ht="13.5" hidden="false" customHeight="false" outlineLevel="0" collapsed="false">
      <c r="A82" s="36"/>
      <c r="B82" s="37"/>
      <c r="H82" s="38"/>
      <c r="I82" s="38"/>
    </row>
    <row r="83" customFormat="false" ht="13.5" hidden="false" customHeight="false" outlineLevel="0" collapsed="false">
      <c r="A83" s="37"/>
      <c r="B83" s="37"/>
      <c r="H83" s="38"/>
      <c r="I83" s="38"/>
    </row>
    <row r="84" customFormat="false" ht="13.5" hidden="false" customHeight="false" outlineLevel="0" collapsed="false">
      <c r="A84" s="37"/>
      <c r="B84" s="37"/>
    </row>
    <row r="85" customFormat="false" ht="13.5" hidden="false" customHeight="false" outlineLevel="0" collapsed="false">
      <c r="A85" s="37"/>
      <c r="B85" s="37"/>
    </row>
    <row r="86" customFormat="false" ht="13.5" hidden="false" customHeight="false" outlineLevel="0" collapsed="false">
      <c r="A86" s="37"/>
      <c r="B86" s="37"/>
      <c r="H86" s="39"/>
      <c r="I86" s="39"/>
    </row>
    <row r="87" customFormat="false" ht="13.5" hidden="false" customHeight="false" outlineLevel="0" collapsed="false">
      <c r="A87" s="37"/>
      <c r="B87" s="37"/>
    </row>
    <row r="88" customFormat="false" ht="13.5" hidden="false" customHeight="false" outlineLevel="0" collapsed="false">
      <c r="A88" s="40"/>
      <c r="B88" s="40"/>
    </row>
    <row r="89" customFormat="false" ht="13.5" hidden="false" customHeight="false" outlineLevel="0" collapsed="false">
      <c r="A89" s="40"/>
      <c r="B89" s="40"/>
    </row>
    <row r="90" customFormat="false" ht="13.5" hidden="false" customHeight="false" outlineLevel="0" collapsed="false">
      <c r="A90" s="40"/>
      <c r="B90" s="40"/>
    </row>
    <row r="91" customFormat="false" ht="13.5" hidden="false" customHeight="false" outlineLevel="0" collapsed="false">
      <c r="A91" s="40"/>
      <c r="B91" s="40"/>
    </row>
    <row r="92" customFormat="false" ht="13.5" hidden="false" customHeight="false" outlineLevel="0" collapsed="false">
      <c r="A92" s="40"/>
      <c r="B92" s="40"/>
    </row>
    <row r="93" customFormat="false" ht="13.5" hidden="false" customHeight="false" outlineLevel="0" collapsed="false">
      <c r="A93" s="40"/>
      <c r="B93" s="40"/>
    </row>
    <row r="94" customFormat="false" ht="13.5" hidden="false" customHeight="false" outlineLevel="0" collapsed="false">
      <c r="A94" s="41"/>
      <c r="B94" s="41"/>
    </row>
  </sheetData>
  <mergeCells count="25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8:I78"/>
    <mergeCell ref="A79:I79"/>
    <mergeCell ref="A81:I81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2.7"/>
    <col collapsed="false" customWidth="true" hidden="false" outlineLevel="0" max="4" min="4" style="8" width="15.85"/>
    <col collapsed="false" customWidth="true" hidden="false" outlineLevel="0" max="5" min="5" style="9" width="13.99"/>
    <col collapsed="false" customWidth="true" hidden="false" outlineLevel="0" max="6" min="6" style="9" width="10.71"/>
    <col collapsed="false" customWidth="true" hidden="false" outlineLevel="0" max="7" min="7" style="42" width="4.41"/>
    <col collapsed="false" customWidth="true" hidden="false" outlineLevel="0" max="8" min="8" style="8" width="11.99"/>
    <col collapsed="false" customWidth="true" hidden="false" outlineLevel="0" max="9" min="9" style="8" width="14.28"/>
    <col collapsed="false" customWidth="true" hidden="false" outlineLevel="0" max="10" min="10" style="9" width="14.41"/>
    <col collapsed="false" customWidth="true" hidden="false" outlineLevel="0" max="11" min="11" style="9" width="10.71"/>
    <col collapsed="false" customWidth="false" hidden="false" outlineLevel="0" max="257" min="12" style="10" width="9.14"/>
  </cols>
  <sheetData>
    <row r="1" customFormat="false" ht="27" hidden="false" customHeight="true" outlineLevel="0" collapsed="false">
      <c r="C1" s="11" t="s">
        <v>18</v>
      </c>
      <c r="D1" s="11"/>
      <c r="E1" s="11"/>
      <c r="F1" s="11"/>
      <c r="G1" s="11"/>
      <c r="H1" s="11"/>
      <c r="I1" s="11"/>
      <c r="J1" s="11"/>
      <c r="K1" s="11"/>
    </row>
    <row r="2" s="16" customFormat="true" ht="36" hidden="false" customHeight="true" outlineLevel="0" collapsed="false">
      <c r="A2" s="12"/>
      <c r="B2" s="12"/>
      <c r="C2" s="13" t="s">
        <v>34</v>
      </c>
      <c r="D2" s="13"/>
      <c r="E2" s="13"/>
      <c r="F2" s="13"/>
      <c r="G2" s="43"/>
      <c r="H2" s="13" t="s">
        <v>35</v>
      </c>
      <c r="I2" s="13"/>
      <c r="J2" s="13"/>
      <c r="K2" s="13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44"/>
      <c r="H3" s="17" t="s">
        <v>21</v>
      </c>
      <c r="I3" s="17" t="s">
        <v>22</v>
      </c>
      <c r="J3" s="17" t="s">
        <v>23</v>
      </c>
      <c r="K3" s="17" t="s">
        <v>24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44"/>
      <c r="H4" s="17"/>
      <c r="I4" s="17"/>
      <c r="J4" s="17"/>
      <c r="K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4"/>
      <c r="D5" s="24"/>
      <c r="E5" s="24"/>
      <c r="F5" s="24"/>
      <c r="G5" s="45"/>
      <c r="H5" s="46"/>
      <c r="I5" s="46"/>
      <c r="J5" s="46"/>
      <c r="K5" s="46"/>
    </row>
    <row r="6" customFormat="false" ht="15.75" hidden="false" customHeight="true" outlineLevel="0" collapsed="false">
      <c r="A6" s="21"/>
      <c r="B6" s="22" t="s">
        <v>28</v>
      </c>
      <c r="C6" s="24" t="n">
        <v>0.4</v>
      </c>
      <c r="D6" s="24" t="n">
        <v>-0.3</v>
      </c>
      <c r="E6" s="24" t="n">
        <v>1.6</v>
      </c>
      <c r="F6" s="24" t="n">
        <v>2.4</v>
      </c>
      <c r="G6" s="45"/>
      <c r="H6" s="47"/>
      <c r="I6" s="47"/>
      <c r="J6" s="47"/>
      <c r="K6" s="47"/>
    </row>
    <row r="7" customFormat="false" ht="15.75" hidden="false" customHeight="true" outlineLevel="0" collapsed="false">
      <c r="A7" s="21"/>
      <c r="B7" s="22" t="s">
        <v>29</v>
      </c>
      <c r="C7" s="24" t="n">
        <v>2.5</v>
      </c>
      <c r="D7" s="24" t="n">
        <v>1.7</v>
      </c>
      <c r="E7" s="24" t="n">
        <v>1.8</v>
      </c>
      <c r="F7" s="24" t="n">
        <v>0.3</v>
      </c>
      <c r="G7" s="45"/>
      <c r="H7" s="47"/>
      <c r="I7" s="47"/>
      <c r="J7" s="47"/>
      <c r="K7" s="47"/>
    </row>
    <row r="8" customFormat="false" ht="15.75" hidden="false" customHeight="true" outlineLevel="0" collapsed="false">
      <c r="A8" s="21"/>
      <c r="B8" s="22" t="s">
        <v>30</v>
      </c>
      <c r="C8" s="24" t="n">
        <v>-0.4</v>
      </c>
      <c r="D8" s="24" t="n">
        <v>-1.6</v>
      </c>
      <c r="E8" s="24" t="n">
        <v>1.5</v>
      </c>
      <c r="F8" s="24" t="n">
        <v>2.1</v>
      </c>
      <c r="G8" s="45"/>
      <c r="H8" s="48"/>
      <c r="I8" s="48"/>
      <c r="J8" s="48"/>
      <c r="K8" s="48"/>
    </row>
    <row r="9" customFormat="false" ht="13.5" hidden="false" customHeight="false" outlineLevel="0" collapsed="false">
      <c r="A9" s="21" t="n">
        <v>2000</v>
      </c>
      <c r="B9" s="22" t="s">
        <v>27</v>
      </c>
      <c r="C9" s="24" t="n">
        <v>-1.1</v>
      </c>
      <c r="D9" s="24" t="n">
        <v>-1.7</v>
      </c>
      <c r="E9" s="24" t="n">
        <v>0.6</v>
      </c>
      <c r="F9" s="24" t="n">
        <v>6</v>
      </c>
      <c r="G9" s="45"/>
      <c r="H9" s="24" t="n">
        <v>1.3</v>
      </c>
      <c r="I9" s="24" t="n">
        <v>-1.9</v>
      </c>
      <c r="J9" s="24" t="n">
        <v>5.7</v>
      </c>
      <c r="K9" s="24" t="n">
        <v>11.1</v>
      </c>
    </row>
    <row r="10" customFormat="false" ht="13.5" hidden="false" customHeight="false" outlineLevel="0" collapsed="false">
      <c r="A10" s="21"/>
      <c r="B10" s="22" t="s">
        <v>28</v>
      </c>
      <c r="C10" s="24" t="n">
        <v>3.6</v>
      </c>
      <c r="D10" s="24" t="n">
        <v>2.7</v>
      </c>
      <c r="E10" s="24" t="n">
        <v>2.1</v>
      </c>
      <c r="F10" s="24" t="n">
        <v>-0.6</v>
      </c>
      <c r="G10" s="45"/>
      <c r="H10" s="24" t="n">
        <v>4.6</v>
      </c>
      <c r="I10" s="24" t="n">
        <v>1</v>
      </c>
      <c r="J10" s="24" t="n">
        <v>6.2</v>
      </c>
      <c r="K10" s="24" t="n">
        <v>7.8</v>
      </c>
    </row>
    <row r="11" customFormat="false" ht="13.5" hidden="false" customHeight="false" outlineLevel="0" collapsed="false">
      <c r="A11" s="21"/>
      <c r="B11" s="22" t="s">
        <v>29</v>
      </c>
      <c r="C11" s="24" t="n">
        <v>2</v>
      </c>
      <c r="D11" s="24" t="n">
        <v>1.1</v>
      </c>
      <c r="E11" s="24" t="n">
        <v>1.4</v>
      </c>
      <c r="F11" s="24" t="n">
        <v>1.9</v>
      </c>
      <c r="G11" s="45"/>
      <c r="H11" s="24" t="n">
        <v>4</v>
      </c>
      <c r="I11" s="24" t="n">
        <v>0.4</v>
      </c>
      <c r="J11" s="24" t="n">
        <v>5.8</v>
      </c>
      <c r="K11" s="24" t="n">
        <v>9.5</v>
      </c>
    </row>
    <row r="12" customFormat="false" ht="13.5" hidden="false" customHeight="false" outlineLevel="0" collapsed="false">
      <c r="A12" s="21"/>
      <c r="B12" s="22" t="s">
        <v>30</v>
      </c>
      <c r="C12" s="24" t="n">
        <v>2.7</v>
      </c>
      <c r="D12" s="24" t="n">
        <v>1.9</v>
      </c>
      <c r="E12" s="24" t="n">
        <v>1.4</v>
      </c>
      <c r="F12" s="24" t="n">
        <v>-0.5</v>
      </c>
      <c r="G12" s="45"/>
      <c r="H12" s="24" t="n">
        <v>7.2</v>
      </c>
      <c r="I12" s="24" t="n">
        <v>4</v>
      </c>
      <c r="J12" s="24" t="n">
        <v>5.6</v>
      </c>
      <c r="K12" s="24" t="n">
        <v>6.7</v>
      </c>
    </row>
    <row r="13" customFormat="false" ht="13.5" hidden="false" customHeight="false" outlineLevel="0" collapsed="false">
      <c r="A13" s="21" t="n">
        <v>2001</v>
      </c>
      <c r="B13" s="22" t="s">
        <v>27</v>
      </c>
      <c r="C13" s="24" t="n">
        <v>1</v>
      </c>
      <c r="D13" s="24" t="n">
        <v>0.8</v>
      </c>
      <c r="E13" s="24" t="n">
        <v>0.3</v>
      </c>
      <c r="F13" s="24" t="n">
        <v>3.5</v>
      </c>
      <c r="G13" s="45"/>
      <c r="H13" s="24" t="n">
        <v>9.6</v>
      </c>
      <c r="I13" s="24" t="n">
        <v>6.6</v>
      </c>
      <c r="J13" s="24" t="n">
        <v>5.3</v>
      </c>
      <c r="K13" s="24" t="n">
        <v>4.2</v>
      </c>
    </row>
    <row r="14" customFormat="false" ht="13.5" hidden="false" customHeight="false" outlineLevel="0" collapsed="false">
      <c r="A14" s="21"/>
      <c r="B14" s="22" t="s">
        <v>28</v>
      </c>
      <c r="C14" s="24" t="n">
        <v>0.1</v>
      </c>
      <c r="D14" s="24" t="n">
        <v>-1</v>
      </c>
      <c r="E14" s="24" t="n">
        <v>0.7</v>
      </c>
      <c r="F14" s="24" t="n">
        <v>0.4</v>
      </c>
      <c r="G14" s="45"/>
      <c r="H14" s="24" t="n">
        <v>5.9</v>
      </c>
      <c r="I14" s="24" t="n">
        <v>2.7</v>
      </c>
      <c r="J14" s="24" t="n">
        <v>3.9</v>
      </c>
      <c r="K14" s="24" t="n">
        <v>5.4</v>
      </c>
    </row>
    <row r="15" customFormat="false" ht="13.5" hidden="false" customHeight="false" outlineLevel="0" collapsed="false">
      <c r="A15" s="21"/>
      <c r="B15" s="22" t="s">
        <v>29</v>
      </c>
      <c r="C15" s="24" t="n">
        <v>0</v>
      </c>
      <c r="D15" s="24" t="n">
        <v>-0.3</v>
      </c>
      <c r="E15" s="24" t="n">
        <v>0</v>
      </c>
      <c r="F15" s="24" t="n">
        <v>-0.3</v>
      </c>
      <c r="G15" s="45"/>
      <c r="H15" s="24" t="n">
        <v>3.9</v>
      </c>
      <c r="I15" s="24" t="n">
        <v>1.3</v>
      </c>
      <c r="J15" s="24" t="n">
        <v>2.4</v>
      </c>
      <c r="K15" s="24" t="n">
        <v>3.2</v>
      </c>
    </row>
    <row r="16" customFormat="false" ht="13.5" hidden="false" customHeight="false" outlineLevel="0" collapsed="false">
      <c r="A16" s="21"/>
      <c r="B16" s="22" t="s">
        <v>30</v>
      </c>
      <c r="C16" s="24" t="n">
        <v>-0.3</v>
      </c>
      <c r="D16" s="24" t="n">
        <v>-0.6</v>
      </c>
      <c r="E16" s="24" t="n">
        <v>0.3</v>
      </c>
      <c r="F16" s="24" t="n">
        <v>3</v>
      </c>
      <c r="G16" s="45"/>
      <c r="H16" s="24" t="n">
        <v>0.9</v>
      </c>
      <c r="I16" s="24" t="n">
        <v>-1.2</v>
      </c>
      <c r="J16" s="24" t="n">
        <v>1.3</v>
      </c>
      <c r="K16" s="24" t="n">
        <v>6.8</v>
      </c>
    </row>
    <row r="17" customFormat="false" ht="13.5" hidden="false" customHeight="false" outlineLevel="0" collapsed="false">
      <c r="A17" s="21" t="n">
        <v>2002</v>
      </c>
      <c r="B17" s="22" t="s">
        <v>27</v>
      </c>
      <c r="C17" s="24" t="n">
        <v>3</v>
      </c>
      <c r="D17" s="24" t="n">
        <v>2</v>
      </c>
      <c r="E17" s="24" t="n">
        <v>1.2</v>
      </c>
      <c r="F17" s="24" t="n">
        <v>4.8</v>
      </c>
      <c r="G17" s="45"/>
      <c r="H17" s="24" t="n">
        <v>2.8</v>
      </c>
      <c r="I17" s="24" t="n">
        <v>-0.1</v>
      </c>
      <c r="J17" s="24" t="n">
        <v>2.2</v>
      </c>
      <c r="K17" s="24" t="n">
        <v>8.2</v>
      </c>
    </row>
    <row r="18" customFormat="false" ht="13.5" hidden="false" customHeight="false" outlineLevel="0" collapsed="false">
      <c r="A18" s="21"/>
      <c r="B18" s="22" t="s">
        <v>28</v>
      </c>
      <c r="C18" s="24" t="n">
        <v>1.8</v>
      </c>
      <c r="D18" s="24" t="n">
        <v>0.8</v>
      </c>
      <c r="E18" s="24" t="n">
        <v>0.6</v>
      </c>
      <c r="F18" s="24" t="n">
        <v>-2.4</v>
      </c>
      <c r="G18" s="45"/>
      <c r="H18" s="24" t="n">
        <v>4.6</v>
      </c>
      <c r="I18" s="24" t="n">
        <v>1.8</v>
      </c>
      <c r="J18" s="24" t="n">
        <v>2.1</v>
      </c>
      <c r="K18" s="24" t="n">
        <v>5.2</v>
      </c>
    </row>
    <row r="19" customFormat="false" ht="13.5" hidden="false" customHeight="false" outlineLevel="0" collapsed="false">
      <c r="A19" s="21"/>
      <c r="B19" s="22" t="s">
        <v>29</v>
      </c>
      <c r="C19" s="24" t="n">
        <v>-1</v>
      </c>
      <c r="D19" s="24" t="n">
        <v>-1.5</v>
      </c>
      <c r="E19" s="24" t="n">
        <v>1</v>
      </c>
      <c r="F19" s="24" t="n">
        <v>6.1</v>
      </c>
      <c r="G19" s="45"/>
      <c r="H19" s="24" t="n">
        <v>3.5</v>
      </c>
      <c r="I19" s="24" t="n">
        <v>0.6</v>
      </c>
      <c r="J19" s="24" t="n">
        <v>3.2</v>
      </c>
      <c r="K19" s="24" t="n">
        <v>11.9</v>
      </c>
    </row>
    <row r="20" customFormat="false" ht="13.5" hidden="false" customHeight="false" outlineLevel="0" collapsed="false">
      <c r="A20" s="21"/>
      <c r="B20" s="22" t="s">
        <v>30</v>
      </c>
      <c r="C20" s="24" t="n">
        <v>0.9</v>
      </c>
      <c r="D20" s="24" t="n">
        <v>0.3</v>
      </c>
      <c r="E20" s="24" t="n">
        <v>1.3</v>
      </c>
      <c r="F20" s="24" t="n">
        <v>4.9</v>
      </c>
      <c r="G20" s="45"/>
      <c r="H20" s="24" t="n">
        <v>4.8</v>
      </c>
      <c r="I20" s="24" t="n">
        <v>1.5</v>
      </c>
      <c r="J20" s="24" t="n">
        <v>4.1</v>
      </c>
      <c r="K20" s="24" t="n">
        <v>13.9</v>
      </c>
    </row>
    <row r="21" customFormat="false" ht="13.5" hidden="false" customHeight="false" outlineLevel="0" collapsed="false">
      <c r="A21" s="21" t="n">
        <v>2003</v>
      </c>
      <c r="B21" s="22" t="s">
        <v>27</v>
      </c>
      <c r="C21" s="24" t="n">
        <v>1.6</v>
      </c>
      <c r="D21" s="24" t="n">
        <v>0.5</v>
      </c>
      <c r="E21" s="24" t="n">
        <v>1</v>
      </c>
      <c r="F21" s="24" t="n">
        <v>-1.1</v>
      </c>
      <c r="G21" s="45"/>
      <c r="H21" s="24" t="n">
        <v>3.4</v>
      </c>
      <c r="I21" s="24" t="n">
        <v>0.1</v>
      </c>
      <c r="J21" s="24" t="n">
        <v>3.9</v>
      </c>
      <c r="K21" s="24" t="n">
        <v>7.5</v>
      </c>
    </row>
    <row r="22" customFormat="false" ht="13.5" hidden="false" customHeight="false" outlineLevel="0" collapsed="false">
      <c r="A22" s="21"/>
      <c r="B22" s="22" t="s">
        <v>28</v>
      </c>
      <c r="C22" s="24" t="n">
        <v>0</v>
      </c>
      <c r="D22" s="24" t="n">
        <v>-0.5</v>
      </c>
      <c r="E22" s="24" t="n">
        <v>0.8</v>
      </c>
      <c r="F22" s="24" t="n">
        <v>0.1</v>
      </c>
      <c r="G22" s="45"/>
      <c r="H22" s="24" t="n">
        <v>1.5</v>
      </c>
      <c r="I22" s="24" t="n">
        <v>-1.2</v>
      </c>
      <c r="J22" s="24" t="n">
        <v>4.1</v>
      </c>
      <c r="K22" s="24" t="n">
        <v>10.3</v>
      </c>
    </row>
    <row r="23" customFormat="false" ht="13.5" hidden="false" customHeight="false" outlineLevel="0" collapsed="false">
      <c r="A23" s="21"/>
      <c r="B23" s="22" t="s">
        <v>29</v>
      </c>
      <c r="C23" s="24" t="n">
        <v>2.1</v>
      </c>
      <c r="D23" s="24" t="n">
        <v>1.6</v>
      </c>
      <c r="E23" s="24" t="n">
        <v>0.8</v>
      </c>
      <c r="F23" s="24" t="n">
        <v>0.6</v>
      </c>
      <c r="G23" s="45"/>
      <c r="H23" s="24" t="n">
        <v>4.6</v>
      </c>
      <c r="I23" s="24" t="n">
        <v>1.9</v>
      </c>
      <c r="J23" s="24" t="n">
        <v>3.8</v>
      </c>
      <c r="K23" s="24" t="n">
        <v>4.6</v>
      </c>
    </row>
    <row r="24" customFormat="false" ht="13.5" hidden="false" customHeight="false" outlineLevel="0" collapsed="false">
      <c r="A24" s="21"/>
      <c r="B24" s="22" t="s">
        <v>30</v>
      </c>
      <c r="C24" s="24" t="n">
        <v>0.2</v>
      </c>
      <c r="D24" s="24" t="n">
        <v>-0.4</v>
      </c>
      <c r="E24" s="24" t="n">
        <v>0.6</v>
      </c>
      <c r="F24" s="24" t="n">
        <v>0.1</v>
      </c>
      <c r="G24" s="45"/>
      <c r="H24" s="24" t="n">
        <v>3.9</v>
      </c>
      <c r="I24" s="24" t="n">
        <v>1.2</v>
      </c>
      <c r="J24" s="24" t="n">
        <v>3.1</v>
      </c>
      <c r="K24" s="24" t="n">
        <v>-0.1</v>
      </c>
    </row>
    <row r="25" customFormat="false" ht="13.5" hidden="false" customHeight="false" outlineLevel="0" collapsed="false">
      <c r="A25" s="21" t="n">
        <v>2004</v>
      </c>
      <c r="B25" s="22" t="s">
        <v>27</v>
      </c>
      <c r="C25" s="24" t="n">
        <v>1.3</v>
      </c>
      <c r="D25" s="24" t="n">
        <v>0.6</v>
      </c>
      <c r="E25" s="24" t="n">
        <v>1</v>
      </c>
      <c r="F25" s="24" t="n">
        <v>1.1</v>
      </c>
      <c r="G25" s="45"/>
      <c r="H25" s="24" t="n">
        <v>3.5</v>
      </c>
      <c r="I25" s="24" t="n">
        <v>1.3</v>
      </c>
      <c r="J25" s="24" t="n">
        <v>3.1</v>
      </c>
      <c r="K25" s="24" t="n">
        <v>2</v>
      </c>
    </row>
    <row r="26" customFormat="false" ht="13.5" hidden="false" customHeight="false" outlineLevel="0" collapsed="false">
      <c r="A26" s="21"/>
      <c r="B26" s="22" t="s">
        <v>28</v>
      </c>
      <c r="C26" s="24" t="n">
        <v>0.9</v>
      </c>
      <c r="D26" s="24" t="n">
        <v>0.2</v>
      </c>
      <c r="E26" s="24" t="n">
        <v>1</v>
      </c>
      <c r="F26" s="24" t="n">
        <v>1.8</v>
      </c>
      <c r="G26" s="45"/>
      <c r="H26" s="24" t="n">
        <v>4.5</v>
      </c>
      <c r="I26" s="24" t="n">
        <v>2</v>
      </c>
      <c r="J26" s="24" t="n">
        <v>3.4</v>
      </c>
      <c r="K26" s="24" t="n">
        <v>3.7</v>
      </c>
    </row>
    <row r="27" customFormat="false" ht="13.5" hidden="false" customHeight="false" outlineLevel="0" collapsed="false">
      <c r="A27" s="21"/>
      <c r="B27" s="22" t="s">
        <v>29</v>
      </c>
      <c r="C27" s="24" t="n">
        <v>0.9</v>
      </c>
      <c r="D27" s="24" t="n">
        <v>0.3</v>
      </c>
      <c r="E27" s="24" t="n">
        <v>0.7</v>
      </c>
      <c r="F27" s="24" t="n">
        <v>2.7</v>
      </c>
      <c r="G27" s="45"/>
      <c r="H27" s="24" t="n">
        <v>3.3</v>
      </c>
      <c r="I27" s="24" t="n">
        <v>0.8</v>
      </c>
      <c r="J27" s="24" t="n">
        <v>3.3</v>
      </c>
      <c r="K27" s="24" t="n">
        <v>5.9</v>
      </c>
    </row>
    <row r="28" customFormat="false" ht="13.5" hidden="false" customHeight="false" outlineLevel="0" collapsed="false">
      <c r="A28" s="21"/>
      <c r="B28" s="22" t="s">
        <v>30</v>
      </c>
      <c r="C28" s="24" t="n">
        <v>1.2</v>
      </c>
      <c r="D28" s="24" t="n">
        <v>0.7</v>
      </c>
      <c r="E28" s="24" t="n">
        <v>1.1</v>
      </c>
      <c r="F28" s="24" t="n">
        <v>3.1</v>
      </c>
      <c r="G28" s="45"/>
      <c r="H28" s="24" t="n">
        <v>4.3</v>
      </c>
      <c r="I28" s="24" t="n">
        <v>1.8</v>
      </c>
      <c r="J28" s="24" t="n">
        <v>3.8</v>
      </c>
      <c r="K28" s="24" t="n">
        <v>9</v>
      </c>
    </row>
    <row r="29" customFormat="false" ht="13.5" hidden="false" customHeight="false" outlineLevel="0" collapsed="false">
      <c r="A29" s="21" t="n">
        <v>2005</v>
      </c>
      <c r="B29" s="22" t="s">
        <v>27</v>
      </c>
      <c r="C29" s="24" t="n">
        <v>-0.7</v>
      </c>
      <c r="D29" s="24" t="n">
        <v>-1.1</v>
      </c>
      <c r="E29" s="24" t="n">
        <v>0.1</v>
      </c>
      <c r="F29" s="24" t="n">
        <v>1.1</v>
      </c>
      <c r="G29" s="45"/>
      <c r="H29" s="24" t="n">
        <v>2.3</v>
      </c>
      <c r="I29" s="24" t="n">
        <v>0.1</v>
      </c>
      <c r="J29" s="24" t="n">
        <v>2.9</v>
      </c>
      <c r="K29" s="24" t="n">
        <v>9</v>
      </c>
    </row>
    <row r="30" customFormat="false" ht="13.5" hidden="false" customHeight="false" outlineLevel="0" collapsed="false">
      <c r="A30" s="21"/>
      <c r="B30" s="22" t="s">
        <v>28</v>
      </c>
      <c r="C30" s="24" t="n">
        <v>0</v>
      </c>
      <c r="D30" s="24" t="n">
        <v>-0.6</v>
      </c>
      <c r="E30" s="24" t="n">
        <v>1.4</v>
      </c>
      <c r="F30" s="24" t="n">
        <v>5.2</v>
      </c>
      <c r="G30" s="45"/>
      <c r="H30" s="24" t="n">
        <v>1.4</v>
      </c>
      <c r="I30" s="24" t="n">
        <v>-0.7</v>
      </c>
      <c r="J30" s="24" t="n">
        <v>3.3</v>
      </c>
      <c r="K30" s="24" t="n">
        <v>12.7</v>
      </c>
    </row>
    <row r="31" customFormat="false" ht="13.5" hidden="false" customHeight="false" outlineLevel="0" collapsed="false">
      <c r="A31" s="21"/>
      <c r="B31" s="22" t="s">
        <v>29</v>
      </c>
      <c r="C31" s="24" t="n">
        <v>0.6</v>
      </c>
      <c r="D31" s="24" t="n">
        <v>0.1</v>
      </c>
      <c r="E31" s="24" t="n">
        <v>1.3</v>
      </c>
      <c r="F31" s="24" t="n">
        <v>2.7</v>
      </c>
      <c r="G31" s="45"/>
      <c r="H31" s="24" t="n">
        <v>1.1</v>
      </c>
      <c r="I31" s="24" t="n">
        <v>-0.9</v>
      </c>
      <c r="J31" s="24" t="n">
        <v>4</v>
      </c>
      <c r="K31" s="24" t="n">
        <v>12.6</v>
      </c>
    </row>
    <row r="32" customFormat="false" ht="13.5" hidden="false" customHeight="false" outlineLevel="0" collapsed="false">
      <c r="A32" s="21"/>
      <c r="B32" s="22" t="s">
        <v>30</v>
      </c>
      <c r="C32" s="24" t="n">
        <v>6</v>
      </c>
      <c r="D32" s="24" t="n">
        <v>5.4</v>
      </c>
      <c r="E32" s="24" t="n">
        <v>0.7</v>
      </c>
      <c r="F32" s="24" t="n">
        <v>1.9</v>
      </c>
      <c r="G32" s="45"/>
      <c r="H32" s="24" t="n">
        <v>5.9</v>
      </c>
      <c r="I32" s="24" t="n">
        <v>3.7</v>
      </c>
      <c r="J32" s="24" t="n">
        <v>3.6</v>
      </c>
      <c r="K32" s="24" t="n">
        <v>11.3</v>
      </c>
    </row>
    <row r="33" customFormat="false" ht="13.5" hidden="false" customHeight="false" outlineLevel="0" collapsed="false">
      <c r="A33" s="21" t="n">
        <v>2006</v>
      </c>
      <c r="B33" s="22" t="s">
        <v>27</v>
      </c>
      <c r="C33" s="24" t="n">
        <v>-2.8</v>
      </c>
      <c r="D33" s="24" t="n">
        <v>-3.4</v>
      </c>
      <c r="E33" s="24" t="n">
        <v>1</v>
      </c>
      <c r="F33" s="24" t="n">
        <v>2.1</v>
      </c>
      <c r="G33" s="45"/>
      <c r="H33" s="24" t="n">
        <v>3.7</v>
      </c>
      <c r="I33" s="24" t="n">
        <v>1.2</v>
      </c>
      <c r="J33" s="24" t="n">
        <v>4.5</v>
      </c>
      <c r="K33" s="24" t="n">
        <v>12.4</v>
      </c>
    </row>
    <row r="34" customFormat="false" ht="13.5" hidden="false" customHeight="false" outlineLevel="0" collapsed="false">
      <c r="A34" s="21"/>
      <c r="B34" s="22" t="s">
        <v>28</v>
      </c>
      <c r="C34" s="24" t="n">
        <v>0.5</v>
      </c>
      <c r="D34" s="24" t="n">
        <v>-0.3</v>
      </c>
      <c r="E34" s="24" t="n">
        <v>0.8</v>
      </c>
      <c r="F34" s="24" t="n">
        <v>-0.1</v>
      </c>
      <c r="G34" s="45"/>
      <c r="H34" s="24" t="n">
        <v>4.2</v>
      </c>
      <c r="I34" s="24" t="n">
        <v>1.5</v>
      </c>
      <c r="J34" s="24" t="n">
        <v>3.9</v>
      </c>
      <c r="K34" s="24" t="n">
        <v>6.7</v>
      </c>
    </row>
    <row r="35" customFormat="false" ht="13.5" hidden="false" customHeight="false" outlineLevel="0" collapsed="false">
      <c r="A35" s="21"/>
      <c r="B35" s="22" t="s">
        <v>29</v>
      </c>
      <c r="C35" s="24" t="n">
        <v>1.4</v>
      </c>
      <c r="D35" s="24" t="n">
        <v>0.6</v>
      </c>
      <c r="E35" s="24" t="n">
        <v>1.3</v>
      </c>
      <c r="F35" s="24" t="n">
        <v>-0.7</v>
      </c>
      <c r="G35" s="45"/>
      <c r="H35" s="24" t="n">
        <v>4.9</v>
      </c>
      <c r="I35" s="24" t="n">
        <v>2.1</v>
      </c>
      <c r="J35" s="24" t="n">
        <v>3.9</v>
      </c>
      <c r="K35" s="24" t="n">
        <v>3.2</v>
      </c>
    </row>
    <row r="36" customFormat="false" ht="13.5" hidden="false" customHeight="false" outlineLevel="0" collapsed="false">
      <c r="A36" s="21"/>
      <c r="B36" s="22" t="s">
        <v>30</v>
      </c>
      <c r="C36" s="24" t="n">
        <v>3</v>
      </c>
      <c r="D36" s="24" t="n">
        <v>2.7</v>
      </c>
      <c r="E36" s="24" t="n">
        <v>0.6</v>
      </c>
      <c r="F36" s="24" t="n">
        <v>6.7</v>
      </c>
      <c r="G36" s="45"/>
      <c r="H36" s="24" t="n">
        <v>2</v>
      </c>
      <c r="I36" s="24" t="n">
        <v>-0.5</v>
      </c>
      <c r="J36" s="24" t="n">
        <v>3.8</v>
      </c>
      <c r="K36" s="24" t="n">
        <v>8.1</v>
      </c>
    </row>
    <row r="37" customFormat="false" ht="13.5" hidden="false" customHeight="false" outlineLevel="0" collapsed="false">
      <c r="A37" s="21" t="n">
        <v>2007</v>
      </c>
      <c r="B37" s="22" t="s">
        <v>27</v>
      </c>
      <c r="C37" s="24" t="n">
        <v>-0.3</v>
      </c>
      <c r="D37" s="24" t="n">
        <v>-0.9</v>
      </c>
      <c r="E37" s="24" t="n">
        <v>1</v>
      </c>
      <c r="F37" s="24" t="n">
        <v>2.1</v>
      </c>
      <c r="G37" s="45"/>
      <c r="H37" s="24" t="n">
        <v>4.5</v>
      </c>
      <c r="I37" s="24" t="n">
        <v>2.1</v>
      </c>
      <c r="J37" s="24" t="n">
        <v>3.8</v>
      </c>
      <c r="K37" s="24" t="n">
        <v>8.1</v>
      </c>
    </row>
    <row r="38" customFormat="false" ht="13.5" hidden="false" customHeight="false" outlineLevel="0" collapsed="false">
      <c r="A38" s="21"/>
      <c r="B38" s="22" t="s">
        <v>28</v>
      </c>
      <c r="C38" s="24" t="n">
        <v>1.5</v>
      </c>
      <c r="D38" s="24" t="n">
        <v>0.9</v>
      </c>
      <c r="E38" s="24" t="n">
        <v>1</v>
      </c>
      <c r="F38" s="24" t="n">
        <v>-1.4</v>
      </c>
      <c r="G38" s="45"/>
      <c r="H38" s="24" t="n">
        <v>5.6</v>
      </c>
      <c r="I38" s="24" t="n">
        <v>3.3</v>
      </c>
      <c r="J38" s="24" t="n">
        <v>4</v>
      </c>
      <c r="K38" s="24" t="n">
        <v>6.7</v>
      </c>
    </row>
    <row r="39" customFormat="false" ht="13.5" hidden="false" customHeight="false" outlineLevel="0" collapsed="false">
      <c r="A39" s="21"/>
      <c r="B39" s="22" t="s">
        <v>29</v>
      </c>
      <c r="C39" s="24" t="n">
        <v>-1.2</v>
      </c>
      <c r="D39" s="24" t="n">
        <v>-1.8</v>
      </c>
      <c r="E39" s="24" t="n">
        <v>0.4</v>
      </c>
      <c r="F39" s="24" t="n">
        <v>-1.6</v>
      </c>
      <c r="G39" s="45"/>
      <c r="H39" s="24" t="n">
        <v>2.9</v>
      </c>
      <c r="I39" s="24" t="n">
        <v>0.8</v>
      </c>
      <c r="J39" s="24" t="n">
        <v>3.1</v>
      </c>
      <c r="K39" s="24" t="n">
        <v>5.6</v>
      </c>
    </row>
    <row r="40" customFormat="false" ht="13.5" hidden="false" customHeight="false" outlineLevel="0" collapsed="false">
      <c r="A40" s="21"/>
      <c r="B40" s="22" t="s">
        <v>30</v>
      </c>
      <c r="C40" s="24" t="n">
        <v>1.8</v>
      </c>
      <c r="D40" s="24" t="n">
        <v>1</v>
      </c>
      <c r="E40" s="24" t="n">
        <v>0.6</v>
      </c>
      <c r="F40" s="24" t="n">
        <v>1.4</v>
      </c>
      <c r="G40" s="45"/>
      <c r="H40" s="24" t="n">
        <v>1.7</v>
      </c>
      <c r="I40" s="24" t="n">
        <v>-0.9</v>
      </c>
      <c r="J40" s="24" t="n">
        <v>3</v>
      </c>
      <c r="K40" s="24" t="n">
        <v>0.4</v>
      </c>
    </row>
    <row r="41" customFormat="false" ht="13.5" hidden="false" customHeight="false" outlineLevel="0" collapsed="false">
      <c r="A41" s="21" t="n">
        <v>2008</v>
      </c>
      <c r="B41" s="22" t="s">
        <v>27</v>
      </c>
      <c r="C41" s="24" t="n">
        <v>1</v>
      </c>
      <c r="D41" s="24" t="n">
        <v>0.2</v>
      </c>
      <c r="E41" s="24" t="n">
        <v>0.7</v>
      </c>
      <c r="F41" s="24" t="n">
        <v>3.5</v>
      </c>
      <c r="G41" s="45"/>
      <c r="H41" s="24" t="n">
        <v>3.1</v>
      </c>
      <c r="I41" s="24" t="n">
        <v>0.2</v>
      </c>
      <c r="J41" s="24" t="n">
        <v>2.7</v>
      </c>
      <c r="K41" s="24" t="n">
        <v>1.8</v>
      </c>
    </row>
    <row r="42" customFormat="false" ht="13.5" hidden="false" customHeight="false" outlineLevel="0" collapsed="false">
      <c r="A42" s="21"/>
      <c r="B42" s="22" t="s">
        <v>28</v>
      </c>
      <c r="C42" s="24" t="n">
        <v>1.7</v>
      </c>
      <c r="D42" s="24" t="n">
        <v>0.6</v>
      </c>
      <c r="E42" s="24" t="n">
        <v>0.9</v>
      </c>
      <c r="F42" s="24" t="n">
        <v>-1.9</v>
      </c>
      <c r="G42" s="45"/>
      <c r="H42" s="24" t="n">
        <v>3.4</v>
      </c>
      <c r="I42" s="24" t="n">
        <v>-0.1</v>
      </c>
      <c r="J42" s="24" t="n">
        <v>2.7</v>
      </c>
      <c r="K42" s="24" t="n">
        <v>1.3</v>
      </c>
    </row>
    <row r="43" customFormat="false" ht="13.5" hidden="false" customHeight="false" outlineLevel="0" collapsed="false">
      <c r="A43" s="21"/>
      <c r="B43" s="22" t="s">
        <v>29</v>
      </c>
      <c r="C43" s="24" t="n">
        <v>-2</v>
      </c>
      <c r="D43" s="24" t="n">
        <v>-2.8</v>
      </c>
      <c r="E43" s="24" t="n">
        <v>0</v>
      </c>
      <c r="F43" s="24" t="n">
        <v>0.6</v>
      </c>
      <c r="G43" s="45"/>
      <c r="H43" s="24" t="n">
        <v>2.6</v>
      </c>
      <c r="I43" s="24" t="n">
        <v>-1.1</v>
      </c>
      <c r="J43" s="24" t="n">
        <v>2.2</v>
      </c>
      <c r="K43" s="24" t="n">
        <v>3.6</v>
      </c>
    </row>
    <row r="44" customFormat="false" ht="13.5" hidden="false" customHeight="false" outlineLevel="0" collapsed="false">
      <c r="A44" s="21"/>
      <c r="B44" s="22" t="s">
        <v>30</v>
      </c>
      <c r="C44" s="24" t="n">
        <v>-2.3</v>
      </c>
      <c r="D44" s="24" t="n">
        <v>-1.9</v>
      </c>
      <c r="E44" s="24" t="n">
        <v>-1</v>
      </c>
      <c r="F44" s="24" t="n">
        <v>-6.1</v>
      </c>
      <c r="G44" s="45"/>
      <c r="H44" s="24" t="n">
        <v>-1.6</v>
      </c>
      <c r="I44" s="24" t="n">
        <v>-4</v>
      </c>
      <c r="J44" s="24" t="n">
        <v>0.6</v>
      </c>
      <c r="K44" s="24" t="n">
        <v>-4</v>
      </c>
    </row>
    <row r="45" customFormat="false" ht="13.5" hidden="false" customHeight="false" outlineLevel="0" collapsed="false">
      <c r="A45" s="21" t="n">
        <v>2009</v>
      </c>
      <c r="B45" s="22" t="s">
        <v>27</v>
      </c>
      <c r="C45" s="24" t="n">
        <v>1.1</v>
      </c>
      <c r="D45" s="24" t="n">
        <v>2.4</v>
      </c>
      <c r="E45" s="24" t="n">
        <v>-2.2</v>
      </c>
      <c r="F45" s="24" t="n">
        <v>-2.1</v>
      </c>
      <c r="G45" s="45"/>
      <c r="H45" s="24" t="n">
        <v>-1.5</v>
      </c>
      <c r="I45" s="24" t="n">
        <v>-1.8</v>
      </c>
      <c r="J45" s="24" t="n">
        <v>-2.3</v>
      </c>
      <c r="K45" s="24" t="n">
        <v>-9.2</v>
      </c>
    </row>
    <row r="46" customFormat="false" ht="13.5" hidden="false" customHeight="false" outlineLevel="0" collapsed="false">
      <c r="A46" s="21"/>
      <c r="B46" s="22" t="s">
        <v>28</v>
      </c>
      <c r="C46" s="24" t="n">
        <v>-2</v>
      </c>
      <c r="D46" s="24" t="n">
        <v>-2.4</v>
      </c>
      <c r="E46" s="24" t="n">
        <v>0.5</v>
      </c>
      <c r="F46" s="24" t="n">
        <v>-1.4</v>
      </c>
      <c r="G46" s="45"/>
      <c r="H46" s="24" t="n">
        <v>-5.1</v>
      </c>
      <c r="I46" s="24" t="n">
        <v>-4.7</v>
      </c>
      <c r="J46" s="24" t="n">
        <v>-2.7</v>
      </c>
      <c r="K46" s="24" t="n">
        <v>-8.8</v>
      </c>
    </row>
    <row r="47" customFormat="false" ht="13.5" hidden="false" customHeight="false" outlineLevel="0" collapsed="false">
      <c r="A47" s="21"/>
      <c r="B47" s="22" t="s">
        <v>29</v>
      </c>
      <c r="C47" s="24" t="n">
        <v>0.6</v>
      </c>
      <c r="D47" s="24" t="n">
        <v>0.4</v>
      </c>
      <c r="E47" s="24" t="n">
        <v>0.3</v>
      </c>
      <c r="F47" s="24" t="n">
        <v>-1.4</v>
      </c>
      <c r="G47" s="45"/>
      <c r="H47" s="24" t="n">
        <v>-2.6</v>
      </c>
      <c r="I47" s="24" t="n">
        <v>-1.6</v>
      </c>
      <c r="J47" s="24" t="n">
        <v>-2.4</v>
      </c>
      <c r="K47" s="24" t="n">
        <v>-10.6</v>
      </c>
    </row>
    <row r="48" customFormat="false" ht="13.5" hidden="false" customHeight="false" outlineLevel="0" collapsed="false">
      <c r="A48" s="21"/>
      <c r="B48" s="22" t="s">
        <v>30</v>
      </c>
      <c r="C48" s="24" t="n">
        <v>0.1</v>
      </c>
      <c r="D48" s="24" t="n">
        <v>-0.3</v>
      </c>
      <c r="E48" s="24" t="n">
        <v>1</v>
      </c>
      <c r="F48" s="24" t="n">
        <v>1.1</v>
      </c>
      <c r="G48" s="45"/>
      <c r="H48" s="24" t="n">
        <v>-0.2</v>
      </c>
      <c r="I48" s="24" t="n">
        <v>0.1</v>
      </c>
      <c r="J48" s="24" t="n">
        <v>-0.5</v>
      </c>
      <c r="K48" s="24" t="n">
        <v>-3.8</v>
      </c>
    </row>
    <row r="49" customFormat="false" ht="13.5" hidden="false" customHeight="false" outlineLevel="0" collapsed="false">
      <c r="A49" s="21" t="n">
        <v>2010</v>
      </c>
      <c r="B49" s="22" t="s">
        <v>27</v>
      </c>
      <c r="C49" s="24" t="n">
        <v>-0.2</v>
      </c>
      <c r="D49" s="24" t="n">
        <v>-0.6</v>
      </c>
      <c r="E49" s="24" t="n">
        <v>0.3</v>
      </c>
      <c r="F49" s="24" t="n">
        <v>0</v>
      </c>
      <c r="G49" s="45"/>
      <c r="H49" s="24" t="n">
        <v>-1.5</v>
      </c>
      <c r="I49" s="24" t="n">
        <v>-2.8</v>
      </c>
      <c r="J49" s="24" t="n">
        <v>2.1</v>
      </c>
      <c r="K49" s="24" t="n">
        <v>-1.7</v>
      </c>
    </row>
    <row r="50" customFormat="false" ht="13.5" hidden="false" customHeight="false" outlineLevel="0" collapsed="false">
      <c r="A50" s="21"/>
      <c r="B50" s="22" t="s">
        <v>28</v>
      </c>
      <c r="C50" s="24" t="n">
        <v>-0.5</v>
      </c>
      <c r="D50" s="24" t="n">
        <v>-0.9</v>
      </c>
      <c r="E50" s="24" t="n">
        <v>0.7</v>
      </c>
      <c r="F50" s="24" t="n">
        <v>2.7</v>
      </c>
      <c r="G50" s="45"/>
      <c r="H50" s="24" t="n">
        <v>-0.1</v>
      </c>
      <c r="I50" s="24" t="n">
        <v>-1.3</v>
      </c>
      <c r="J50" s="24" t="n">
        <v>2.3</v>
      </c>
      <c r="K50" s="24" t="n">
        <v>2.4</v>
      </c>
    </row>
    <row r="51" customFormat="false" ht="13.5" hidden="false" customHeight="false" outlineLevel="0" collapsed="false">
      <c r="A51" s="21"/>
      <c r="B51" s="22" t="s">
        <v>29</v>
      </c>
      <c r="C51" s="24" t="n">
        <v>0.6</v>
      </c>
      <c r="D51" s="24" t="n">
        <v>0.1</v>
      </c>
      <c r="E51" s="24" t="n">
        <v>1.2</v>
      </c>
      <c r="F51" s="24" t="n">
        <v>-0.6</v>
      </c>
      <c r="G51" s="45"/>
      <c r="H51" s="24" t="n">
        <v>-0.1</v>
      </c>
      <c r="I51" s="24" t="n">
        <v>-1.6</v>
      </c>
      <c r="J51" s="24" t="n">
        <v>3.2</v>
      </c>
      <c r="K51" s="24" t="n">
        <v>3.2</v>
      </c>
    </row>
    <row r="52" customFormat="false" ht="13.5" hidden="false" customHeight="false" outlineLevel="0" collapsed="false">
      <c r="A52" s="21"/>
      <c r="B52" s="22" t="s">
        <v>30</v>
      </c>
      <c r="C52" s="24" t="n">
        <v>1.6</v>
      </c>
      <c r="D52" s="24" t="n">
        <v>1.1</v>
      </c>
      <c r="E52" s="24" t="n">
        <v>0.9</v>
      </c>
      <c r="F52" s="24" t="n">
        <v>-1</v>
      </c>
      <c r="G52" s="45"/>
      <c r="H52" s="24" t="n">
        <v>1.4</v>
      </c>
      <c r="I52" s="24" t="n">
        <v>-0.2</v>
      </c>
      <c r="J52" s="24" t="n">
        <v>3.1</v>
      </c>
      <c r="K52" s="24" t="n">
        <v>1.1</v>
      </c>
    </row>
    <row r="53" customFormat="false" ht="13.5" hidden="false" customHeight="false" outlineLevel="0" collapsed="false">
      <c r="A53" s="21" t="n">
        <v>2011</v>
      </c>
      <c r="B53" s="22" t="s">
        <v>27</v>
      </c>
      <c r="C53" s="24" t="n">
        <v>0.9</v>
      </c>
      <c r="D53" s="24" t="n">
        <v>-0.2</v>
      </c>
      <c r="E53" s="24" t="n">
        <v>0.9</v>
      </c>
      <c r="F53" s="24" t="n">
        <v>-0.5</v>
      </c>
      <c r="G53" s="45"/>
      <c r="H53" s="24" t="n">
        <v>2.5</v>
      </c>
      <c r="I53" s="24" t="n">
        <v>0.1</v>
      </c>
      <c r="J53" s="24" t="n">
        <v>3.7</v>
      </c>
      <c r="K53" s="24" t="n">
        <v>0.6</v>
      </c>
    </row>
    <row r="54" customFormat="false" ht="13.5" hidden="false" customHeight="false" outlineLevel="0" collapsed="false">
      <c r="A54" s="21"/>
      <c r="B54" s="22" t="s">
        <v>28</v>
      </c>
      <c r="C54" s="24" t="n">
        <v>0.1</v>
      </c>
      <c r="D54" s="24" t="n">
        <v>-0.7</v>
      </c>
      <c r="E54" s="24" t="n">
        <v>0.9</v>
      </c>
      <c r="F54" s="24" t="n">
        <v>-2.8</v>
      </c>
      <c r="G54" s="45"/>
      <c r="H54" s="24" t="n">
        <v>3.2</v>
      </c>
      <c r="I54" s="24" t="n">
        <v>0.3</v>
      </c>
      <c r="J54" s="24" t="n">
        <v>3.9</v>
      </c>
      <c r="K54" s="24" t="n">
        <v>-4.8</v>
      </c>
    </row>
    <row r="55" customFormat="false" ht="13.5" hidden="false" customHeight="false" outlineLevel="0" collapsed="false">
      <c r="A55" s="21"/>
      <c r="B55" s="22" t="s">
        <v>29</v>
      </c>
      <c r="C55" s="24" t="n">
        <v>0.1</v>
      </c>
      <c r="D55" s="24" t="n">
        <v>-0.4</v>
      </c>
      <c r="E55" s="24" t="n">
        <v>0.1</v>
      </c>
      <c r="F55" s="24" t="n">
        <v>-1.3</v>
      </c>
      <c r="G55" s="45"/>
      <c r="H55" s="24" t="n">
        <v>2.7</v>
      </c>
      <c r="I55" s="24" t="n">
        <v>-0.2</v>
      </c>
      <c r="J55" s="24" t="n">
        <v>2.8</v>
      </c>
      <c r="K55" s="24" t="n">
        <v>-5.4</v>
      </c>
    </row>
    <row r="56" customFormat="false" ht="13.5" hidden="false" customHeight="false" outlineLevel="0" collapsed="false">
      <c r="A56" s="21"/>
      <c r="B56" s="22" t="s">
        <v>30</v>
      </c>
      <c r="C56" s="24" t="n">
        <v>0.6</v>
      </c>
      <c r="D56" s="24" t="n">
        <v>-0.4</v>
      </c>
      <c r="E56" s="24" t="n">
        <v>-0.8</v>
      </c>
      <c r="F56" s="24" t="n">
        <v>0.3</v>
      </c>
      <c r="G56" s="45"/>
      <c r="H56" s="24" t="n">
        <v>1.7</v>
      </c>
      <c r="I56" s="24" t="n">
        <v>-1.7</v>
      </c>
      <c r="J56" s="24" t="n">
        <v>1.2</v>
      </c>
      <c r="K56" s="24" t="n">
        <v>-4.2</v>
      </c>
    </row>
    <row r="57" customFormat="false" ht="13.5" hidden="false" customHeight="false" outlineLevel="0" collapsed="false">
      <c r="A57" s="27" t="n">
        <v>2012</v>
      </c>
      <c r="B57" s="22" t="s">
        <v>27</v>
      </c>
      <c r="C57" s="24" t="n">
        <v>-1.9</v>
      </c>
      <c r="D57" s="24" t="n">
        <v>-2.7</v>
      </c>
      <c r="E57" s="24" t="n">
        <v>-0.7</v>
      </c>
      <c r="F57" s="24" t="n">
        <v>-5.2</v>
      </c>
      <c r="G57" s="45"/>
      <c r="H57" s="24" t="n">
        <v>-1.1</v>
      </c>
      <c r="I57" s="24" t="n">
        <v>-4.1</v>
      </c>
      <c r="J57" s="24" t="n">
        <v>-0.5</v>
      </c>
      <c r="K57" s="24" t="n">
        <v>-8.7</v>
      </c>
    </row>
    <row r="58" customFormat="false" ht="13.5" hidden="false" customHeight="false" outlineLevel="0" collapsed="false">
      <c r="A58" s="27"/>
      <c r="B58" s="22" t="s">
        <v>28</v>
      </c>
      <c r="C58" s="24" t="n">
        <v>-1.5</v>
      </c>
      <c r="D58" s="24" t="n">
        <v>-2.1</v>
      </c>
      <c r="E58" s="24" t="n">
        <v>0.1</v>
      </c>
      <c r="F58" s="24" t="n">
        <v>0.7</v>
      </c>
      <c r="G58" s="45"/>
      <c r="H58" s="24" t="n">
        <v>-2.7</v>
      </c>
      <c r="I58" s="24" t="n">
        <v>-5.5</v>
      </c>
      <c r="J58" s="24" t="n">
        <v>-1.3</v>
      </c>
      <c r="K58" s="24" t="n">
        <v>-5.4</v>
      </c>
    </row>
    <row r="59" customFormat="false" ht="13.5" hidden="false" customHeight="false" outlineLevel="0" collapsed="false">
      <c r="A59" s="27"/>
      <c r="B59" s="22" t="s">
        <v>29</v>
      </c>
      <c r="C59" s="24" t="n">
        <v>-0.3</v>
      </c>
      <c r="D59" s="24" t="n">
        <v>-0.5</v>
      </c>
      <c r="E59" s="24" t="n">
        <v>-0.6</v>
      </c>
      <c r="F59" s="24" t="n">
        <v>-0.1</v>
      </c>
      <c r="G59" s="45"/>
      <c r="H59" s="24" t="n">
        <v>-3.1</v>
      </c>
      <c r="I59" s="24" t="n">
        <v>-5.6</v>
      </c>
      <c r="J59" s="24" t="n">
        <v>-2</v>
      </c>
      <c r="K59" s="24" t="n">
        <v>-4.4</v>
      </c>
    </row>
    <row r="60" customFormat="false" ht="13.5" hidden="false" customHeight="false" outlineLevel="0" collapsed="false">
      <c r="A60" s="28"/>
      <c r="B60" s="22" t="s">
        <v>30</v>
      </c>
      <c r="C60" s="24" t="n">
        <v>-0.3</v>
      </c>
      <c r="D60" s="24" t="n">
        <v>-0.8</v>
      </c>
      <c r="E60" s="24" t="n">
        <v>-0.3</v>
      </c>
      <c r="F60" s="24" t="n">
        <v>0.1</v>
      </c>
      <c r="G60" s="45"/>
      <c r="H60" s="24" t="n">
        <v>-4</v>
      </c>
      <c r="I60" s="24" t="n">
        <v>-6</v>
      </c>
      <c r="J60" s="24" t="n">
        <v>-1.6</v>
      </c>
      <c r="K60" s="24" t="n">
        <v>-4.6</v>
      </c>
    </row>
    <row r="61" customFormat="false" ht="13.5" hidden="false" customHeight="false" outlineLevel="0" collapsed="false">
      <c r="A61" s="27" t="n">
        <v>2013</v>
      </c>
      <c r="B61" s="22" t="s">
        <v>27</v>
      </c>
      <c r="C61" s="24" t="n">
        <v>0.2</v>
      </c>
      <c r="D61" s="24" t="n">
        <v>-0.1</v>
      </c>
      <c r="E61" s="24" t="n">
        <v>-0.9</v>
      </c>
      <c r="F61" s="24" t="n">
        <v>-3.1</v>
      </c>
      <c r="G61" s="45"/>
      <c r="H61" s="24" t="n">
        <v>-2</v>
      </c>
      <c r="I61" s="24" t="n">
        <v>-3.5</v>
      </c>
      <c r="J61" s="24" t="n">
        <v>-1.7</v>
      </c>
      <c r="K61" s="24" t="n">
        <v>-2.5</v>
      </c>
    </row>
    <row r="62" customFormat="false" ht="13.5" hidden="false" customHeight="false" outlineLevel="0" collapsed="false">
      <c r="A62" s="27"/>
      <c r="B62" s="22" t="s">
        <v>28</v>
      </c>
      <c r="C62" s="24" t="n">
        <v>1.5</v>
      </c>
      <c r="D62" s="24" t="n">
        <v>1.2</v>
      </c>
      <c r="E62" s="24" t="n">
        <v>-0.2</v>
      </c>
      <c r="F62" s="24" t="n">
        <v>0.3</v>
      </c>
      <c r="G62" s="45"/>
      <c r="H62" s="24" t="n">
        <v>1</v>
      </c>
      <c r="I62" s="24" t="n">
        <v>-0.2</v>
      </c>
      <c r="J62" s="24" t="n">
        <v>-2</v>
      </c>
      <c r="K62" s="24" t="n">
        <v>-2.8</v>
      </c>
    </row>
    <row r="63" customFormat="false" ht="13.5" hidden="false" customHeight="false" outlineLevel="0" collapsed="false">
      <c r="A63" s="27"/>
      <c r="B63" s="22" t="s">
        <v>29</v>
      </c>
      <c r="C63" s="24" t="n">
        <v>0.4</v>
      </c>
      <c r="D63" s="24" t="n">
        <v>0.2</v>
      </c>
      <c r="E63" s="24" t="n">
        <v>0.3</v>
      </c>
      <c r="F63" s="24" t="n">
        <v>-0.8</v>
      </c>
      <c r="G63" s="45"/>
      <c r="H63" s="24" t="n">
        <v>1.7</v>
      </c>
      <c r="I63" s="24" t="n">
        <v>0.4</v>
      </c>
      <c r="J63" s="24" t="n">
        <v>-1.1</v>
      </c>
      <c r="K63" s="24" t="n">
        <v>-3.5</v>
      </c>
    </row>
    <row r="64" customFormat="false" ht="13.5" hidden="false" customHeight="false" outlineLevel="0" collapsed="false">
      <c r="A64" s="29"/>
      <c r="B64" s="22" t="s">
        <v>30</v>
      </c>
      <c r="C64" s="24" t="n">
        <v>-0.6</v>
      </c>
      <c r="D64" s="24" t="n">
        <v>-0.6</v>
      </c>
      <c r="E64" s="24" t="n">
        <v>0.1</v>
      </c>
      <c r="F64" s="24" t="n">
        <v>-3.2</v>
      </c>
      <c r="G64" s="45"/>
      <c r="H64" s="24" t="n">
        <v>1.4</v>
      </c>
      <c r="I64" s="24" t="n">
        <v>0.6</v>
      </c>
      <c r="J64" s="24" t="n">
        <v>-0.6</v>
      </c>
      <c r="K64" s="24" t="n">
        <v>-6.7</v>
      </c>
    </row>
    <row r="65" customFormat="false" ht="13.5" hidden="false" customHeight="false" outlineLevel="0" collapsed="false">
      <c r="A65" s="27" t="n">
        <v>2014</v>
      </c>
      <c r="B65" s="22" t="s">
        <v>27</v>
      </c>
      <c r="C65" s="24" t="n">
        <v>0.3</v>
      </c>
      <c r="D65" s="24" t="n">
        <v>0.1</v>
      </c>
      <c r="E65" s="24" t="n">
        <v>0.1</v>
      </c>
      <c r="F65" s="24" t="n">
        <v>-1.9</v>
      </c>
      <c r="G65" s="45"/>
      <c r="H65" s="24" t="n">
        <v>1.5</v>
      </c>
      <c r="I65" s="24" t="n">
        <v>0.9</v>
      </c>
      <c r="J65" s="24" t="n">
        <v>0.3</v>
      </c>
      <c r="K65" s="24" t="n">
        <v>-5.6</v>
      </c>
    </row>
    <row r="66" customFormat="false" ht="13.5" hidden="false" customHeight="false" outlineLevel="0" collapsed="false">
      <c r="A66" s="27"/>
      <c r="B66" s="22" t="s">
        <v>28</v>
      </c>
      <c r="C66" s="24" t="n">
        <v>-0.3</v>
      </c>
      <c r="D66" s="24" t="n">
        <v>-0.3</v>
      </c>
      <c r="E66" s="24" t="n">
        <v>0.1</v>
      </c>
      <c r="F66" s="24" t="n">
        <v>-2.8</v>
      </c>
      <c r="G66" s="45"/>
      <c r="H66" s="24" t="n">
        <v>-0.2</v>
      </c>
      <c r="I66" s="24" t="n">
        <v>-0.6</v>
      </c>
      <c r="J66" s="24" t="n">
        <v>0.7</v>
      </c>
      <c r="K66" s="24" t="n">
        <v>-8.5</v>
      </c>
    </row>
    <row r="67" customFormat="false" ht="13.5" hidden="false" customHeight="false" outlineLevel="0" collapsed="false">
      <c r="A67" s="27"/>
      <c r="B67" s="22" t="s">
        <v>29</v>
      </c>
      <c r="C67" s="24" t="n">
        <v>1</v>
      </c>
      <c r="D67" s="24" t="n">
        <v>1.1</v>
      </c>
      <c r="E67" s="24" t="n">
        <v>0</v>
      </c>
      <c r="F67" s="24" t="n">
        <v>-0.9</v>
      </c>
      <c r="G67" s="45"/>
      <c r="H67" s="24" t="n">
        <v>0.4</v>
      </c>
      <c r="I67" s="24" t="n">
        <v>0.4</v>
      </c>
      <c r="J67" s="24" t="n">
        <v>0.4</v>
      </c>
      <c r="K67" s="24" t="n">
        <v>-8.6</v>
      </c>
    </row>
    <row r="68" customFormat="false" ht="13.5" hidden="false" customHeight="false" outlineLevel="0" collapsed="false">
      <c r="A68" s="29"/>
      <c r="B68" s="22" t="s">
        <v>30</v>
      </c>
      <c r="C68" s="24" t="n">
        <v>-0.1</v>
      </c>
      <c r="D68" s="24" t="n">
        <v>-0.1</v>
      </c>
      <c r="E68" s="24" t="n">
        <v>0.4</v>
      </c>
      <c r="F68" s="24" t="n">
        <v>0.7</v>
      </c>
      <c r="G68" s="45"/>
      <c r="H68" s="24" t="n">
        <v>0.9</v>
      </c>
      <c r="I68" s="24" t="n">
        <v>0.8</v>
      </c>
      <c r="J68" s="24" t="n">
        <v>0.6</v>
      </c>
      <c r="K68" s="24" t="n">
        <v>-4.9</v>
      </c>
    </row>
    <row r="69" customFormat="false" ht="13.5" hidden="false" customHeight="false" outlineLevel="0" collapsed="false">
      <c r="A69" s="27" t="n">
        <v>2015</v>
      </c>
      <c r="B69" s="22" t="s">
        <v>27</v>
      </c>
      <c r="C69" s="24" t="n">
        <v>-0.6</v>
      </c>
      <c r="D69" s="24" t="n">
        <v>-0.4</v>
      </c>
      <c r="E69" s="24" t="n">
        <v>0.1</v>
      </c>
      <c r="F69" s="24" t="n">
        <v>0.5</v>
      </c>
      <c r="G69" s="45"/>
      <c r="H69" s="24" t="n">
        <v>0</v>
      </c>
      <c r="I69" s="24" t="n">
        <v>0.3</v>
      </c>
      <c r="J69" s="24" t="n">
        <v>0.7</v>
      </c>
      <c r="K69" s="24" t="n">
        <v>-2.5</v>
      </c>
    </row>
    <row r="70" customFormat="false" ht="13.5" hidden="false" customHeight="false" outlineLevel="0" collapsed="false">
      <c r="A70" s="27"/>
      <c r="B70" s="22" t="s">
        <v>28</v>
      </c>
      <c r="C70" s="24" t="n">
        <v>1</v>
      </c>
      <c r="D70" s="24" t="n">
        <v>0.7</v>
      </c>
      <c r="E70" s="24" t="n">
        <v>0.9</v>
      </c>
      <c r="F70" s="24" t="n">
        <v>0.8</v>
      </c>
      <c r="G70" s="45"/>
      <c r="H70" s="24" t="n">
        <v>1.3</v>
      </c>
      <c r="I70" s="24" t="n">
        <v>1.3</v>
      </c>
      <c r="J70" s="24" t="n">
        <v>1.5</v>
      </c>
      <c r="K70" s="24" t="n">
        <v>1.2</v>
      </c>
    </row>
    <row r="71" customFormat="false" ht="13.5" hidden="false" customHeight="false" outlineLevel="0" collapsed="false">
      <c r="A71" s="27"/>
      <c r="B71" s="22" t="s">
        <v>29</v>
      </c>
      <c r="C71" s="24" t="n">
        <v>0.7</v>
      </c>
      <c r="D71" s="24" t="n">
        <v>0.9</v>
      </c>
      <c r="E71" s="24" t="n">
        <v>0.5</v>
      </c>
      <c r="F71" s="24" t="n">
        <v>1.4</v>
      </c>
      <c r="G71" s="45"/>
      <c r="H71" s="24" t="n">
        <v>1</v>
      </c>
      <c r="I71" s="24" t="n">
        <v>1</v>
      </c>
      <c r="J71" s="24" t="n">
        <v>1.9</v>
      </c>
      <c r="K71" s="24" t="n">
        <v>3.5</v>
      </c>
    </row>
    <row r="72" customFormat="false" ht="13.5" hidden="false" customHeight="false" outlineLevel="0" collapsed="false">
      <c r="A72" s="29"/>
      <c r="B72" s="22" t="s">
        <v>30</v>
      </c>
      <c r="C72" s="24" t="n">
        <v>-0.2</v>
      </c>
      <c r="D72" s="24" t="n">
        <v>-0.3</v>
      </c>
      <c r="E72" s="24" t="n">
        <v>0.4</v>
      </c>
      <c r="F72" s="24" t="n">
        <v>1.6</v>
      </c>
      <c r="G72" s="45"/>
      <c r="H72" s="24" t="n">
        <v>0.9</v>
      </c>
      <c r="I72" s="24" t="n">
        <v>0.9</v>
      </c>
      <c r="J72" s="24" t="n">
        <v>1.9</v>
      </c>
      <c r="K72" s="24" t="n">
        <v>4.4</v>
      </c>
    </row>
    <row r="73" customFormat="false" ht="13.5" hidden="false" customHeight="false" outlineLevel="0" collapsed="false">
      <c r="A73" s="27" t="n">
        <v>2016</v>
      </c>
      <c r="B73" s="22" t="s">
        <v>27</v>
      </c>
      <c r="C73" s="24" t="n">
        <v>0.4</v>
      </c>
      <c r="D73" s="24" t="n">
        <v>0.8</v>
      </c>
      <c r="E73" s="24" t="n">
        <v>-0.1</v>
      </c>
      <c r="F73" s="24" t="n">
        <v>0.6</v>
      </c>
      <c r="G73" s="45"/>
      <c r="H73" s="24" t="n">
        <v>2</v>
      </c>
      <c r="I73" s="24" t="n">
        <v>2.1</v>
      </c>
      <c r="J73" s="24" t="n">
        <v>1.7</v>
      </c>
      <c r="K73" s="24" t="n">
        <v>4.5</v>
      </c>
    </row>
    <row r="74" customFormat="false" ht="13.5" hidden="false" customHeight="false" outlineLevel="0" collapsed="false">
      <c r="A74" s="27"/>
      <c r="B74" s="22" t="s">
        <v>28</v>
      </c>
      <c r="C74" s="24" t="n">
        <v>0.5</v>
      </c>
      <c r="D74" s="24" t="n">
        <v>0.4</v>
      </c>
      <c r="E74" s="24" t="n">
        <v>0.4</v>
      </c>
      <c r="F74" s="24" t="n">
        <v>0.4</v>
      </c>
      <c r="G74" s="45"/>
      <c r="H74" s="24" t="n">
        <v>1.5</v>
      </c>
      <c r="I74" s="24" t="n">
        <v>1.8</v>
      </c>
      <c r="J74" s="24" t="n">
        <v>1.2</v>
      </c>
      <c r="K74" s="24" t="n">
        <v>4.1</v>
      </c>
    </row>
    <row r="75" customFormat="false" ht="13.5" hidden="false" customHeight="false" outlineLevel="0" collapsed="false">
      <c r="A75" s="27"/>
      <c r="B75" s="22" t="s">
        <v>29</v>
      </c>
      <c r="C75" s="24" t="n">
        <v>0.6</v>
      </c>
      <c r="D75" s="24" t="n">
        <v>0.5</v>
      </c>
      <c r="E75" s="24" t="n">
        <v>0.4</v>
      </c>
      <c r="F75" s="24" t="n">
        <v>0.9</v>
      </c>
      <c r="G75" s="45"/>
      <c r="H75" s="24" t="n">
        <v>1.4</v>
      </c>
      <c r="I75" s="24" t="n">
        <v>1.4</v>
      </c>
      <c r="J75" s="24" t="n">
        <v>1.1</v>
      </c>
      <c r="K75" s="24" t="n">
        <v>3.7</v>
      </c>
    </row>
    <row r="76" customFormat="false" ht="13.5" hidden="false" customHeight="false" outlineLevel="0" collapsed="false">
      <c r="A76" s="29"/>
      <c r="B76" s="22" t="s">
        <v>30</v>
      </c>
      <c r="C76" s="24" t="n">
        <v>-0.2</v>
      </c>
      <c r="D76" s="24" t="n">
        <v>-0.5</v>
      </c>
      <c r="E76" s="24" t="n">
        <v>0.5</v>
      </c>
      <c r="F76" s="24" t="n">
        <v>0.6</v>
      </c>
      <c r="G76" s="45"/>
      <c r="H76" s="24" t="n">
        <v>1.4</v>
      </c>
      <c r="I76" s="24" t="n">
        <v>1.2</v>
      </c>
      <c r="J76" s="24" t="n">
        <v>1.3</v>
      </c>
      <c r="K76" s="24" t="n">
        <v>2.6</v>
      </c>
    </row>
    <row r="77" customFormat="false" ht="13.5" hidden="false" customHeight="false" outlineLevel="0" collapsed="false">
      <c r="A77" s="27" t="n">
        <v>2017</v>
      </c>
      <c r="B77" s="22" t="s">
        <v>27</v>
      </c>
      <c r="C77" s="24" t="n">
        <v>1.5</v>
      </c>
      <c r="D77" s="24" t="n">
        <v>0.8</v>
      </c>
      <c r="E77" s="24" t="n">
        <v>1.3</v>
      </c>
      <c r="F77" s="24" t="n">
        <v>0.9</v>
      </c>
      <c r="G77" s="45"/>
      <c r="H77" s="24" t="n">
        <v>2.4</v>
      </c>
      <c r="I77" s="24" t="n">
        <v>1.2</v>
      </c>
      <c r="J77" s="24" t="n">
        <v>2.6</v>
      </c>
      <c r="K77" s="24" t="n">
        <v>2.8</v>
      </c>
    </row>
    <row r="78" s="31" customFormat="true" ht="7.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22.5" hidden="false" customHeight="true" outlineLevel="0" collapsed="false">
      <c r="A79" s="32" t="s">
        <v>31</v>
      </c>
      <c r="B79" s="32"/>
      <c r="C79" s="32"/>
      <c r="D79" s="32"/>
      <c r="E79" s="32"/>
      <c r="F79" s="32"/>
      <c r="G79" s="32"/>
      <c r="H79" s="32"/>
      <c r="I79" s="32"/>
      <c r="J79" s="10"/>
      <c r="K79" s="10"/>
    </row>
    <row r="80" customFormat="false" ht="13.5" hidden="false" customHeight="false" outlineLevel="0" collapsed="false">
      <c r="A80" s="49"/>
      <c r="B80" s="50"/>
      <c r="C80" s="51"/>
      <c r="D80" s="51"/>
      <c r="E80" s="52"/>
      <c r="F80" s="52"/>
      <c r="G80" s="52"/>
      <c r="H80" s="51"/>
      <c r="I80" s="51"/>
      <c r="J80" s="49"/>
      <c r="K80" s="50"/>
      <c r="L80" s="51"/>
      <c r="M80" s="51"/>
      <c r="N80" s="52"/>
      <c r="O80" s="52"/>
      <c r="P80" s="49"/>
      <c r="Q80" s="50"/>
      <c r="R80" s="51"/>
      <c r="S80" s="51"/>
      <c r="T80" s="52"/>
      <c r="U80" s="52"/>
    </row>
    <row r="81" customFormat="false" ht="13.5" hidden="false" customHeight="false" outlineLevel="0" collapsed="false">
      <c r="A81" s="49"/>
      <c r="B81" s="50"/>
      <c r="C81" s="51"/>
      <c r="D81" s="51"/>
      <c r="E81" s="52"/>
      <c r="F81" s="52"/>
      <c r="G81" s="52"/>
      <c r="H81" s="51"/>
      <c r="I81" s="51"/>
      <c r="J81" s="49"/>
      <c r="K81" s="50"/>
      <c r="L81" s="51"/>
      <c r="M81" s="51"/>
      <c r="N81" s="52"/>
      <c r="O81" s="52"/>
      <c r="P81" s="49"/>
      <c r="Q81" s="50"/>
      <c r="R81" s="51"/>
      <c r="S81" s="51"/>
      <c r="T81" s="52"/>
      <c r="U81" s="52"/>
    </row>
    <row r="82" customFormat="false" ht="13.5" hidden="false" customHeight="false" outlineLevel="0" collapsed="false">
      <c r="A82" s="49"/>
      <c r="B82" s="50"/>
      <c r="C82" s="51"/>
      <c r="D82" s="51"/>
      <c r="E82" s="52"/>
      <c r="F82" s="52"/>
      <c r="G82" s="52"/>
      <c r="H82" s="53"/>
      <c r="I82" s="53"/>
      <c r="J82" s="49"/>
      <c r="K82" s="50"/>
      <c r="L82" s="51"/>
      <c r="M82" s="51"/>
      <c r="N82" s="52"/>
      <c r="O82" s="52"/>
      <c r="P82" s="49"/>
      <c r="Q82" s="50"/>
      <c r="R82" s="51"/>
      <c r="S82" s="51"/>
      <c r="T82" s="52"/>
      <c r="U82" s="52"/>
    </row>
    <row r="83" customFormat="false" ht="13.5" hidden="false" customHeight="false" outlineLevel="0" collapsed="false">
      <c r="A83" s="49"/>
      <c r="B83" s="50"/>
      <c r="C83" s="51"/>
      <c r="D83" s="51"/>
      <c r="E83" s="52"/>
      <c r="F83" s="52"/>
      <c r="G83" s="54"/>
      <c r="H83" s="51"/>
      <c r="I83" s="51"/>
      <c r="J83" s="52"/>
      <c r="K83" s="52"/>
    </row>
    <row r="84" customFormat="false" ht="13.5" hidden="false" customHeight="false" outlineLevel="0" collapsed="false">
      <c r="A84" s="36"/>
      <c r="B84" s="37"/>
    </row>
    <row r="85" customFormat="false" ht="13.5" hidden="false" customHeight="false" outlineLevel="0" collapsed="false">
      <c r="A85" s="37"/>
      <c r="B85" s="37"/>
    </row>
    <row r="86" customFormat="false" ht="13.5" hidden="false" customHeight="false" outlineLevel="0" collapsed="false">
      <c r="A86" s="37"/>
      <c r="B86" s="37"/>
    </row>
    <row r="87" customFormat="false" ht="13.5" hidden="false" customHeight="false" outlineLevel="0" collapsed="false">
      <c r="A87" s="37"/>
      <c r="B87" s="37"/>
    </row>
    <row r="88" customFormat="false" ht="13.5" hidden="false" customHeight="false" outlineLevel="0" collapsed="false">
      <c r="A88" s="37"/>
      <c r="B88" s="37"/>
    </row>
    <row r="89" customFormat="false" ht="13.5" hidden="false" customHeight="false" outlineLevel="0" collapsed="false">
      <c r="A89" s="37"/>
      <c r="B89" s="37"/>
    </row>
    <row r="90" customFormat="false" ht="13.5" hidden="false" customHeight="false" outlineLevel="0" collapsed="false">
      <c r="A90" s="40"/>
      <c r="B90" s="40"/>
    </row>
    <row r="91" customFormat="false" ht="13.5" hidden="false" customHeight="false" outlineLevel="0" collapsed="false">
      <c r="A91" s="40"/>
      <c r="B91" s="40"/>
    </row>
    <row r="92" customFormat="false" ht="13.5" hidden="false" customHeight="false" outlineLevel="0" collapsed="false">
      <c r="A92" s="40"/>
      <c r="B92" s="40"/>
    </row>
    <row r="93" customFormat="false" ht="13.5" hidden="false" customHeight="false" outlineLevel="0" collapsed="false">
      <c r="A93" s="40"/>
      <c r="B93" s="40"/>
    </row>
    <row r="94" customFormat="false" ht="13.5" hidden="false" customHeight="false" outlineLevel="0" collapsed="false">
      <c r="A94" s="40"/>
      <c r="B94" s="40"/>
    </row>
    <row r="95" customFormat="false" ht="13.5" hidden="false" customHeight="false" outlineLevel="0" collapsed="false">
      <c r="A95" s="40"/>
      <c r="B95" s="40"/>
    </row>
    <row r="96" customFormat="false" ht="13.5" hidden="false" customHeight="false" outlineLevel="0" collapsed="false">
      <c r="A96" s="41"/>
      <c r="B96" s="41"/>
    </row>
  </sheetData>
  <mergeCells count="26">
    <mergeCell ref="C1:K1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8:I78"/>
    <mergeCell ref="A79:I79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C5" activeCellId="0" sqref="C5:I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8" width="16.84"/>
    <col collapsed="false" customWidth="true" hidden="false" outlineLevel="0" max="5" min="5" style="9" width="14.99"/>
    <col collapsed="false" customWidth="true" hidden="false" outlineLevel="0" max="6" min="6" style="9" width="12.42"/>
    <col collapsed="false" customWidth="true" hidden="false" outlineLevel="0" max="7" min="7" style="9" width="3.7"/>
    <col collapsed="false" customWidth="true" hidden="false" outlineLevel="0" max="8" min="8" style="8" width="9.41"/>
    <col collapsed="false" customWidth="true" hidden="false" outlineLevel="0" max="9" min="9" style="8" width="9.56"/>
    <col collapsed="false" customWidth="true" hidden="false" outlineLevel="0" max="13" min="10" style="10" width="9.99"/>
    <col collapsed="false" customWidth="false" hidden="false" outlineLevel="0" max="257" min="14" style="10" width="9.14"/>
  </cols>
  <sheetData>
    <row r="1" customFormat="false" ht="27" hidden="false" customHeight="true" outlineLevel="0" collapsed="false">
      <c r="C1" s="11" t="s">
        <v>18</v>
      </c>
      <c r="D1" s="11"/>
      <c r="E1" s="11"/>
      <c r="F1" s="11"/>
      <c r="G1" s="11"/>
      <c r="H1" s="11"/>
      <c r="I1" s="11"/>
    </row>
    <row r="2" s="16" customFormat="true" ht="30.75" hidden="false" customHeight="true" outlineLevel="0" collapsed="false">
      <c r="A2" s="12"/>
      <c r="B2" s="12"/>
      <c r="C2" s="13" t="s">
        <v>36</v>
      </c>
      <c r="D2" s="13"/>
      <c r="E2" s="13"/>
      <c r="F2" s="13"/>
      <c r="G2" s="14"/>
      <c r="H2" s="15" t="s">
        <v>20</v>
      </c>
      <c r="I2" s="15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18"/>
      <c r="H3" s="17" t="s">
        <v>25</v>
      </c>
      <c r="I3" s="17" t="s">
        <v>26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20"/>
      <c r="H4" s="17"/>
      <c r="I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186431</v>
      </c>
      <c r="D5" s="23" t="n">
        <v>242992.8</v>
      </c>
      <c r="E5" s="23" t="n">
        <v>171375</v>
      </c>
      <c r="F5" s="23" t="n">
        <v>11147</v>
      </c>
      <c r="G5" s="55"/>
      <c r="H5" s="24" t="n">
        <v>9</v>
      </c>
      <c r="I5" s="24" t="n">
        <v>5.9</v>
      </c>
    </row>
    <row r="6" customFormat="false" ht="15.75" hidden="false" customHeight="true" outlineLevel="0" collapsed="false">
      <c r="A6" s="21"/>
      <c r="B6" s="22" t="s">
        <v>28</v>
      </c>
      <c r="C6" s="23" t="n">
        <v>206111</v>
      </c>
      <c r="D6" s="23" t="n">
        <v>265510.9</v>
      </c>
      <c r="E6" s="23" t="n">
        <v>176006</v>
      </c>
      <c r="F6" s="23" t="n">
        <v>12505</v>
      </c>
      <c r="G6" s="55"/>
      <c r="H6" s="24" t="n">
        <v>15.4</v>
      </c>
      <c r="I6" s="24" t="n">
        <v>6</v>
      </c>
    </row>
    <row r="7" customFormat="false" ht="15.75" hidden="false" customHeight="true" outlineLevel="0" collapsed="false">
      <c r="A7" s="21"/>
      <c r="B7" s="22" t="s">
        <v>29</v>
      </c>
      <c r="C7" s="23" t="n">
        <v>188753</v>
      </c>
      <c r="D7" s="23" t="n">
        <v>242043</v>
      </c>
      <c r="E7" s="23" t="n">
        <v>177361</v>
      </c>
      <c r="F7" s="23" t="n">
        <v>11331</v>
      </c>
      <c r="G7" s="55"/>
      <c r="H7" s="24" t="n">
        <v>7</v>
      </c>
      <c r="I7" s="24" t="n">
        <v>5.9</v>
      </c>
    </row>
    <row r="8" customFormat="false" ht="15.75" hidden="false" customHeight="true" outlineLevel="0" collapsed="false">
      <c r="A8" s="21"/>
      <c r="B8" s="22" t="s">
        <v>30</v>
      </c>
      <c r="C8" s="23" t="n">
        <v>209936</v>
      </c>
      <c r="D8" s="23" t="n">
        <v>265788.4</v>
      </c>
      <c r="E8" s="23" t="n">
        <v>178809</v>
      </c>
      <c r="F8" s="23" t="n">
        <v>12484</v>
      </c>
      <c r="G8" s="55"/>
      <c r="H8" s="24" t="n">
        <v>15.6</v>
      </c>
      <c r="I8" s="24" t="n">
        <v>5.9</v>
      </c>
      <c r="J8" s="56"/>
      <c r="K8" s="57"/>
      <c r="L8" s="58"/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188332</v>
      </c>
      <c r="D9" s="23" t="n">
        <v>237659.9</v>
      </c>
      <c r="E9" s="23" t="n">
        <v>181450</v>
      </c>
      <c r="F9" s="23" t="n">
        <v>12467</v>
      </c>
      <c r="G9" s="55"/>
      <c r="H9" s="24" t="n">
        <v>4.7</v>
      </c>
      <c r="I9" s="24" t="n">
        <v>6.5</v>
      </c>
      <c r="J9" s="56"/>
      <c r="K9" s="57"/>
      <c r="L9" s="58"/>
    </row>
    <row r="10" customFormat="false" ht="13.5" hidden="false" customHeight="false" outlineLevel="0" collapsed="false">
      <c r="A10" s="21"/>
      <c r="B10" s="22" t="s">
        <v>28</v>
      </c>
      <c r="C10" s="23" t="n">
        <v>215324</v>
      </c>
      <c r="D10" s="23" t="n">
        <v>268045.6</v>
      </c>
      <c r="E10" s="23" t="n">
        <v>186557</v>
      </c>
      <c r="F10" s="23" t="n">
        <v>13484</v>
      </c>
      <c r="G10" s="55"/>
      <c r="H10" s="24" t="n">
        <v>14.2</v>
      </c>
      <c r="I10" s="24" t="n">
        <v>6.2</v>
      </c>
      <c r="J10" s="56"/>
      <c r="K10" s="57"/>
      <c r="L10" s="58"/>
    </row>
    <row r="11" customFormat="false" ht="13.5" hidden="false" customHeight="false" outlineLevel="0" collapsed="false">
      <c r="A11" s="21"/>
      <c r="B11" s="22" t="s">
        <v>29</v>
      </c>
      <c r="C11" s="23" t="n">
        <v>196198</v>
      </c>
      <c r="D11" s="23" t="n">
        <v>242680.3</v>
      </c>
      <c r="E11" s="23" t="n">
        <v>187487</v>
      </c>
      <c r="F11" s="23" t="n">
        <v>12387</v>
      </c>
      <c r="G11" s="55"/>
      <c r="H11" s="24" t="n">
        <v>5.4</v>
      </c>
      <c r="I11" s="24" t="n">
        <v>6.2</v>
      </c>
      <c r="J11" s="56"/>
      <c r="K11" s="57"/>
      <c r="L11" s="58"/>
    </row>
    <row r="12" customFormat="false" ht="13.5" hidden="false" customHeight="false" outlineLevel="0" collapsed="false">
      <c r="A12" s="21"/>
      <c r="B12" s="22" t="s">
        <v>30</v>
      </c>
      <c r="C12" s="23" t="n">
        <v>225344</v>
      </c>
      <c r="D12" s="23" t="n">
        <v>276642.2</v>
      </c>
      <c r="E12" s="23" t="n">
        <v>188981</v>
      </c>
      <c r="F12" s="23" t="n">
        <v>13294</v>
      </c>
      <c r="G12" s="55"/>
      <c r="H12" s="24" t="n">
        <v>16.9</v>
      </c>
      <c r="I12" s="24" t="n">
        <v>5.8</v>
      </c>
      <c r="J12" s="56"/>
      <c r="K12" s="57"/>
      <c r="L12" s="58"/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206906</v>
      </c>
      <c r="D13" s="23" t="n">
        <v>253847</v>
      </c>
      <c r="E13" s="23" t="n">
        <v>190440</v>
      </c>
      <c r="F13" s="23" t="n">
        <v>13038</v>
      </c>
      <c r="G13" s="55"/>
      <c r="H13" s="24" t="n">
        <v>8.9</v>
      </c>
      <c r="I13" s="24" t="n">
        <v>6.2</v>
      </c>
      <c r="J13" s="56"/>
      <c r="K13" s="57"/>
      <c r="L13" s="58"/>
    </row>
    <row r="14" customFormat="false" ht="13.5" hidden="false" customHeight="false" outlineLevel="0" collapsed="false">
      <c r="A14" s="21"/>
      <c r="B14" s="22" t="s">
        <v>28</v>
      </c>
      <c r="C14" s="23" t="n">
        <v>228320</v>
      </c>
      <c r="D14" s="23" t="n">
        <v>275829</v>
      </c>
      <c r="E14" s="23" t="n">
        <v>193673</v>
      </c>
      <c r="F14" s="23" t="n">
        <v>14154</v>
      </c>
      <c r="G14" s="55"/>
      <c r="H14" s="24" t="n">
        <v>16</v>
      </c>
      <c r="I14" s="24" t="n">
        <v>6.1</v>
      </c>
      <c r="J14" s="56"/>
      <c r="K14" s="57"/>
      <c r="L14" s="58"/>
    </row>
    <row r="15" customFormat="false" ht="13.5" hidden="false" customHeight="false" outlineLevel="0" collapsed="false">
      <c r="A15" s="21"/>
      <c r="B15" s="22" t="s">
        <v>29</v>
      </c>
      <c r="C15" s="23" t="n">
        <v>203711</v>
      </c>
      <c r="D15" s="23" t="n">
        <v>245780.8</v>
      </c>
      <c r="E15" s="23" t="n">
        <v>192604</v>
      </c>
      <c r="F15" s="23" t="n">
        <v>12725</v>
      </c>
      <c r="G15" s="55"/>
      <c r="H15" s="24" t="n">
        <v>6.5</v>
      </c>
      <c r="I15" s="24" t="n">
        <v>6.2</v>
      </c>
      <c r="J15" s="56"/>
      <c r="K15" s="57"/>
      <c r="L15" s="58"/>
    </row>
    <row r="16" customFormat="false" ht="13.5" hidden="false" customHeight="false" outlineLevel="0" collapsed="false">
      <c r="A16" s="21"/>
      <c r="B16" s="22" t="s">
        <v>30</v>
      </c>
      <c r="C16" s="23" t="n">
        <v>227310</v>
      </c>
      <c r="D16" s="23" t="n">
        <v>273310.1</v>
      </c>
      <c r="E16" s="23" t="n">
        <v>191756</v>
      </c>
      <c r="F16" s="23" t="n">
        <v>14237</v>
      </c>
      <c r="G16" s="55"/>
      <c r="H16" s="24" t="n">
        <v>16.5</v>
      </c>
      <c r="I16" s="24" t="n">
        <v>6.2</v>
      </c>
      <c r="J16" s="56"/>
      <c r="K16" s="57"/>
      <c r="L16" s="58"/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213034</v>
      </c>
      <c r="D17" s="23" t="n">
        <v>254272.3</v>
      </c>
      <c r="E17" s="23" t="n">
        <v>194189</v>
      </c>
      <c r="F17" s="23" t="n">
        <v>14071</v>
      </c>
      <c r="G17" s="55"/>
      <c r="H17" s="24" t="n">
        <v>9.8</v>
      </c>
      <c r="I17" s="24" t="n">
        <v>6.5</v>
      </c>
      <c r="J17" s="56"/>
      <c r="K17" s="57"/>
      <c r="L17" s="58"/>
    </row>
    <row r="18" customFormat="false" ht="13.5" hidden="false" customHeight="false" outlineLevel="0" collapsed="false">
      <c r="A18" s="21"/>
      <c r="B18" s="22" t="s">
        <v>28</v>
      </c>
      <c r="C18" s="23" t="n">
        <v>238761</v>
      </c>
      <c r="D18" s="23" t="n">
        <v>280921.6</v>
      </c>
      <c r="E18" s="23" t="n">
        <v>197936</v>
      </c>
      <c r="F18" s="23" t="n">
        <v>14787</v>
      </c>
      <c r="G18" s="55"/>
      <c r="H18" s="24" t="n">
        <v>17.9</v>
      </c>
      <c r="I18" s="24" t="n">
        <v>6.1</v>
      </c>
      <c r="J18" s="56"/>
      <c r="K18" s="57"/>
      <c r="L18" s="58"/>
    </row>
    <row r="19" customFormat="false" ht="13.5" hidden="false" customHeight="false" outlineLevel="0" collapsed="false">
      <c r="A19" s="21"/>
      <c r="B19" s="22" t="s">
        <v>29</v>
      </c>
      <c r="C19" s="23" t="n">
        <v>210489</v>
      </c>
      <c r="D19" s="23" t="n">
        <v>246786.9</v>
      </c>
      <c r="E19" s="23" t="n">
        <v>199224</v>
      </c>
      <c r="F19" s="23" t="n">
        <v>14264</v>
      </c>
      <c r="G19" s="55"/>
      <c r="H19" s="24" t="n">
        <v>6.3</v>
      </c>
      <c r="I19" s="24" t="n">
        <v>6.7</v>
      </c>
      <c r="J19" s="56"/>
      <c r="K19" s="57"/>
      <c r="L19" s="58"/>
    </row>
    <row r="20" customFormat="false" ht="13.5" hidden="false" customHeight="false" outlineLevel="0" collapsed="false">
      <c r="A20" s="21"/>
      <c r="B20" s="22" t="s">
        <v>30</v>
      </c>
      <c r="C20" s="23" t="n">
        <v>237879</v>
      </c>
      <c r="D20" s="23" t="n">
        <v>277070.4</v>
      </c>
      <c r="E20" s="23" t="n">
        <v>199446</v>
      </c>
      <c r="F20" s="23" t="n">
        <v>16346</v>
      </c>
      <c r="G20" s="55"/>
      <c r="H20" s="24" t="n">
        <v>16.9</v>
      </c>
      <c r="I20" s="24" t="n">
        <v>6.8</v>
      </c>
      <c r="J20" s="56"/>
      <c r="K20" s="57"/>
      <c r="L20" s="58"/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220300</v>
      </c>
      <c r="D21" s="23" t="n">
        <v>254861.6</v>
      </c>
      <c r="E21" s="23" t="n">
        <v>201528</v>
      </c>
      <c r="F21" s="23" t="n">
        <v>15136</v>
      </c>
      <c r="G21" s="55"/>
      <c r="H21" s="24" t="n">
        <v>9.3</v>
      </c>
      <c r="I21" s="24" t="n">
        <v>6.8</v>
      </c>
      <c r="J21" s="56"/>
      <c r="K21" s="57"/>
      <c r="L21" s="58"/>
    </row>
    <row r="22" customFormat="false" ht="13.5" hidden="false" customHeight="false" outlineLevel="0" collapsed="false">
      <c r="A22" s="21"/>
      <c r="B22" s="22" t="s">
        <v>28</v>
      </c>
      <c r="C22" s="23" t="n">
        <v>242397</v>
      </c>
      <c r="D22" s="23" t="n">
        <v>277272.3</v>
      </c>
      <c r="E22" s="23" t="n">
        <v>206391</v>
      </c>
      <c r="F22" s="23" t="n">
        <v>16307</v>
      </c>
      <c r="G22" s="55"/>
      <c r="H22" s="24" t="n">
        <v>15.4</v>
      </c>
      <c r="I22" s="24" t="n">
        <v>6.7</v>
      </c>
      <c r="J22" s="56"/>
      <c r="K22" s="57"/>
      <c r="L22" s="58"/>
    </row>
    <row r="23" customFormat="false" ht="13.5" hidden="false" customHeight="false" outlineLevel="0" collapsed="false">
      <c r="A23" s="21"/>
      <c r="B23" s="22" t="s">
        <v>29</v>
      </c>
      <c r="C23" s="23" t="n">
        <v>220313</v>
      </c>
      <c r="D23" s="23" t="n">
        <v>251412.8</v>
      </c>
      <c r="E23" s="23" t="n">
        <v>206955</v>
      </c>
      <c r="F23" s="23" t="n">
        <v>14959</v>
      </c>
      <c r="G23" s="55"/>
      <c r="H23" s="24" t="n">
        <v>6.8</v>
      </c>
      <c r="I23" s="24" t="n">
        <v>6.7</v>
      </c>
      <c r="J23" s="56"/>
      <c r="K23" s="57"/>
      <c r="L23" s="58"/>
    </row>
    <row r="24" customFormat="false" ht="13.5" hidden="false" customHeight="false" outlineLevel="0" collapsed="false">
      <c r="A24" s="21"/>
      <c r="B24" s="22" t="s">
        <v>30</v>
      </c>
      <c r="C24" s="23" t="n">
        <v>247471</v>
      </c>
      <c r="D24" s="23" t="n">
        <v>280465.3</v>
      </c>
      <c r="E24" s="23" t="n">
        <v>205552</v>
      </c>
      <c r="F24" s="23" t="n">
        <v>16279</v>
      </c>
      <c r="G24" s="55"/>
      <c r="H24" s="24" t="n">
        <v>17.5</v>
      </c>
      <c r="I24" s="24" t="n">
        <v>6.5</v>
      </c>
      <c r="J24" s="56"/>
      <c r="K24" s="57"/>
      <c r="L24" s="58"/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228181</v>
      </c>
      <c r="D25" s="23" t="n">
        <v>258432.4</v>
      </c>
      <c r="E25" s="23" t="n">
        <v>207971</v>
      </c>
      <c r="F25" s="23" t="n">
        <v>15352</v>
      </c>
      <c r="G25" s="55"/>
      <c r="H25" s="24" t="n">
        <v>9.6</v>
      </c>
      <c r="I25" s="24" t="n">
        <v>6.7</v>
      </c>
      <c r="J25" s="56"/>
      <c r="K25" s="57"/>
      <c r="L25" s="58"/>
    </row>
    <row r="26" customFormat="false" ht="13.5" hidden="false" customHeight="false" outlineLevel="0" collapsed="false">
      <c r="A26" s="21"/>
      <c r="B26" s="22" t="s">
        <v>28</v>
      </c>
      <c r="C26" s="23" t="n">
        <v>253157</v>
      </c>
      <c r="D26" s="23" t="n">
        <v>282572.7</v>
      </c>
      <c r="E26" s="23" t="n">
        <v>213288</v>
      </c>
      <c r="F26" s="23" t="n">
        <v>16988</v>
      </c>
      <c r="G26" s="55"/>
      <c r="H26" s="24" t="n">
        <v>16.4</v>
      </c>
      <c r="I26" s="24" t="n">
        <v>6.7</v>
      </c>
      <c r="J26" s="56"/>
      <c r="K26" s="57"/>
      <c r="L26" s="58"/>
    </row>
    <row r="27" customFormat="false" ht="13.5" hidden="false" customHeight="false" outlineLevel="0" collapsed="false">
      <c r="A27" s="21"/>
      <c r="B27" s="22" t="s">
        <v>29</v>
      </c>
      <c r="C27" s="23" t="n">
        <v>227560</v>
      </c>
      <c r="D27" s="23" t="n">
        <v>252973.6</v>
      </c>
      <c r="E27" s="23" t="n">
        <v>213947</v>
      </c>
      <c r="F27" s="23" t="n">
        <v>15842</v>
      </c>
      <c r="G27" s="55"/>
      <c r="H27" s="24" t="n">
        <v>6.9</v>
      </c>
      <c r="I27" s="24" t="n">
        <v>6.9</v>
      </c>
      <c r="J27" s="56"/>
      <c r="K27" s="57"/>
      <c r="L27" s="58"/>
    </row>
    <row r="28" customFormat="false" ht="13.5" hidden="false" customHeight="false" outlineLevel="0" collapsed="false">
      <c r="A28" s="21"/>
      <c r="B28" s="22" t="s">
        <v>30</v>
      </c>
      <c r="C28" s="23" t="n">
        <v>258098</v>
      </c>
      <c r="D28" s="23" t="n">
        <v>285642.5</v>
      </c>
      <c r="E28" s="23" t="n">
        <v>213406</v>
      </c>
      <c r="F28" s="23" t="n">
        <v>17728</v>
      </c>
      <c r="G28" s="55"/>
      <c r="H28" s="24" t="n">
        <v>18.1</v>
      </c>
      <c r="I28" s="24" t="n">
        <v>6.8</v>
      </c>
      <c r="J28" s="56"/>
      <c r="K28" s="57"/>
      <c r="L28" s="58"/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233577</v>
      </c>
      <c r="D29" s="23" t="n">
        <v>259006.2</v>
      </c>
      <c r="E29" s="23" t="n">
        <v>213783</v>
      </c>
      <c r="F29" s="23" t="n">
        <v>16683</v>
      </c>
      <c r="G29" s="55"/>
      <c r="H29" s="24" t="n">
        <v>9.5</v>
      </c>
      <c r="I29" s="24" t="n">
        <v>7.1</v>
      </c>
      <c r="J29" s="56"/>
      <c r="K29" s="57"/>
      <c r="L29" s="58"/>
    </row>
    <row r="30" customFormat="false" ht="13.5" hidden="false" customHeight="false" outlineLevel="0" collapsed="false">
      <c r="A30" s="21"/>
      <c r="B30" s="22" t="s">
        <v>28</v>
      </c>
      <c r="C30" s="23" t="n">
        <v>256452</v>
      </c>
      <c r="D30" s="23" t="n">
        <v>280342.9</v>
      </c>
      <c r="E30" s="23" t="n">
        <v>219800</v>
      </c>
      <c r="F30" s="23" t="n">
        <v>19153</v>
      </c>
      <c r="G30" s="55"/>
      <c r="H30" s="24" t="n">
        <v>15.2</v>
      </c>
      <c r="I30" s="24" t="n">
        <v>7.4</v>
      </c>
      <c r="J30" s="56"/>
      <c r="K30" s="57"/>
      <c r="L30" s="58"/>
    </row>
    <row r="31" customFormat="false" ht="13.5" hidden="false" customHeight="false" outlineLevel="0" collapsed="false">
      <c r="A31" s="21"/>
      <c r="B31" s="22" t="s">
        <v>29</v>
      </c>
      <c r="C31" s="23" t="n">
        <v>229749</v>
      </c>
      <c r="D31" s="23" t="n">
        <v>250282</v>
      </c>
      <c r="E31" s="23" t="n">
        <v>222911</v>
      </c>
      <c r="F31" s="23" t="n">
        <v>17909</v>
      </c>
      <c r="G31" s="55"/>
      <c r="H31" s="24" t="n">
        <v>4.2</v>
      </c>
      <c r="I31" s="24" t="n">
        <v>7.7</v>
      </c>
      <c r="J31" s="56"/>
      <c r="K31" s="57"/>
      <c r="L31" s="58"/>
    </row>
    <row r="32" customFormat="false" ht="13.5" hidden="false" customHeight="false" outlineLevel="0" collapsed="false">
      <c r="A32" s="21"/>
      <c r="B32" s="22" t="s">
        <v>30</v>
      </c>
      <c r="C32" s="23" t="n">
        <v>273356</v>
      </c>
      <c r="D32" s="23" t="n">
        <v>296076.9</v>
      </c>
      <c r="E32" s="23" t="n">
        <v>221303</v>
      </c>
      <c r="F32" s="23" t="n">
        <v>19691</v>
      </c>
      <c r="G32" s="55"/>
      <c r="H32" s="24" t="n">
        <v>19.9</v>
      </c>
      <c r="I32" s="24" t="n">
        <v>7.1</v>
      </c>
      <c r="J32" s="56"/>
      <c r="K32" s="57"/>
      <c r="L32" s="58"/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241933</v>
      </c>
      <c r="D33" s="23" t="n">
        <v>261863.4</v>
      </c>
      <c r="E33" s="23" t="n">
        <v>223363</v>
      </c>
      <c r="F33" s="23" t="n">
        <v>18808</v>
      </c>
      <c r="G33" s="55"/>
      <c r="H33" s="24" t="n">
        <v>8.7</v>
      </c>
      <c r="I33" s="24" t="n">
        <v>7.7</v>
      </c>
      <c r="J33" s="56"/>
      <c r="K33" s="57"/>
      <c r="L33" s="58"/>
    </row>
    <row r="34" customFormat="false" ht="13.5" hidden="false" customHeight="false" outlineLevel="0" collapsed="false">
      <c r="A34" s="21"/>
      <c r="B34" s="22" t="s">
        <v>28</v>
      </c>
      <c r="C34" s="23" t="n">
        <v>267281</v>
      </c>
      <c r="D34" s="23" t="n">
        <v>284623.3</v>
      </c>
      <c r="E34" s="23" t="n">
        <v>228778</v>
      </c>
      <c r="F34" s="23" t="n">
        <v>20418</v>
      </c>
      <c r="G34" s="55"/>
      <c r="H34" s="24" t="n">
        <v>15.2</v>
      </c>
      <c r="I34" s="24" t="n">
        <v>7.6</v>
      </c>
      <c r="J34" s="56"/>
      <c r="K34" s="57"/>
      <c r="L34" s="58"/>
    </row>
    <row r="35" customFormat="false" ht="13.5" hidden="false" customHeight="false" outlineLevel="0" collapsed="false">
      <c r="A35" s="21"/>
      <c r="B35" s="22" t="s">
        <v>29</v>
      </c>
      <c r="C35" s="23" t="n">
        <v>241188</v>
      </c>
      <c r="D35" s="23" t="n">
        <v>255731.6</v>
      </c>
      <c r="E35" s="23" t="n">
        <v>231814</v>
      </c>
      <c r="F35" s="23" t="n">
        <v>18516</v>
      </c>
      <c r="G35" s="55"/>
      <c r="H35" s="24" t="n">
        <v>4.7</v>
      </c>
      <c r="I35" s="24" t="n">
        <v>7.6</v>
      </c>
      <c r="J35" s="56"/>
      <c r="K35" s="57"/>
      <c r="L35" s="58"/>
    </row>
    <row r="36" customFormat="false" ht="13.5" hidden="false" customHeight="false" outlineLevel="0" collapsed="false">
      <c r="A36" s="21"/>
      <c r="B36" s="22" t="s">
        <v>30</v>
      </c>
      <c r="C36" s="23" t="n">
        <v>279080</v>
      </c>
      <c r="D36" s="23" t="n">
        <v>294760.7</v>
      </c>
      <c r="E36" s="23" t="n">
        <v>229273</v>
      </c>
      <c r="F36" s="23" t="n">
        <v>21234</v>
      </c>
      <c r="G36" s="55"/>
      <c r="H36" s="24" t="n">
        <v>18.3</v>
      </c>
      <c r="I36" s="24" t="n">
        <v>7.6</v>
      </c>
      <c r="J36" s="56"/>
      <c r="K36" s="57"/>
      <c r="L36" s="58"/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253266</v>
      </c>
      <c r="D37" s="23" t="n">
        <v>267983.9</v>
      </c>
      <c r="E37" s="23" t="n">
        <v>231082</v>
      </c>
      <c r="F37" s="23" t="n">
        <v>20270</v>
      </c>
      <c r="G37" s="55"/>
      <c r="H37" s="24" t="n">
        <v>9.1</v>
      </c>
      <c r="I37" s="24" t="n">
        <v>8</v>
      </c>
      <c r="J37" s="56"/>
      <c r="K37" s="57"/>
      <c r="L37" s="58"/>
    </row>
    <row r="38" customFormat="false" ht="13.5" hidden="false" customHeight="false" outlineLevel="0" collapsed="false">
      <c r="A38" s="21"/>
      <c r="B38" s="22" t="s">
        <v>28</v>
      </c>
      <c r="C38" s="23" t="n">
        <v>282306</v>
      </c>
      <c r="D38" s="23" t="n">
        <v>294197.7</v>
      </c>
      <c r="E38" s="23" t="n">
        <v>237790</v>
      </c>
      <c r="F38" s="23" t="n">
        <v>21833</v>
      </c>
      <c r="G38" s="55"/>
      <c r="H38" s="24" t="n">
        <v>16</v>
      </c>
      <c r="I38" s="24" t="n">
        <v>7.7</v>
      </c>
      <c r="J38" s="56"/>
      <c r="K38" s="57"/>
      <c r="L38" s="58"/>
    </row>
    <row r="39" customFormat="false" ht="13.5" hidden="false" customHeight="false" outlineLevel="0" collapsed="false">
      <c r="A39" s="21"/>
      <c r="B39" s="22" t="s">
        <v>29</v>
      </c>
      <c r="C39" s="23" t="n">
        <v>248011</v>
      </c>
      <c r="D39" s="23" t="n">
        <v>257713.2</v>
      </c>
      <c r="E39" s="23" t="n">
        <v>239591</v>
      </c>
      <c r="F39" s="23" t="n">
        <v>19618</v>
      </c>
      <c r="G39" s="55"/>
      <c r="H39" s="24" t="n">
        <v>3.6</v>
      </c>
      <c r="I39" s="24" t="n">
        <v>7.9</v>
      </c>
      <c r="J39" s="56"/>
      <c r="K39" s="57"/>
      <c r="L39" s="58"/>
    </row>
    <row r="40" customFormat="false" ht="13.5" hidden="false" customHeight="false" outlineLevel="0" collapsed="false">
      <c r="A40" s="21"/>
      <c r="B40" s="22" t="s">
        <v>30</v>
      </c>
      <c r="C40" s="23" t="n">
        <v>283505</v>
      </c>
      <c r="D40" s="23" t="n">
        <v>291737.8</v>
      </c>
      <c r="E40" s="23" t="n">
        <v>236455</v>
      </c>
      <c r="F40" s="23" t="n">
        <v>21297</v>
      </c>
      <c r="G40" s="55"/>
      <c r="H40" s="24" t="n">
        <v>16.8</v>
      </c>
      <c r="I40" s="24" t="n">
        <v>7.5</v>
      </c>
      <c r="J40" s="56"/>
      <c r="K40" s="57"/>
      <c r="L40" s="58"/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261112</v>
      </c>
      <c r="D41" s="23" t="n">
        <v>268351.6</v>
      </c>
      <c r="E41" s="23" t="n">
        <v>237689</v>
      </c>
      <c r="F41" s="23" t="n">
        <v>20437</v>
      </c>
      <c r="G41" s="55"/>
      <c r="H41" s="24" t="n">
        <v>9.3</v>
      </c>
      <c r="I41" s="24" t="n">
        <v>7.8</v>
      </c>
      <c r="J41" s="56"/>
      <c r="K41" s="57"/>
      <c r="L41" s="58"/>
    </row>
    <row r="42" customFormat="false" ht="13.5" hidden="false" customHeight="false" outlineLevel="0" collapsed="false">
      <c r="A42" s="21"/>
      <c r="B42" s="22" t="s">
        <v>28</v>
      </c>
      <c r="C42" s="23" t="n">
        <v>291793</v>
      </c>
      <c r="D42" s="23" t="n">
        <v>293897.2</v>
      </c>
      <c r="E42" s="23" t="n">
        <v>243392</v>
      </c>
      <c r="F42" s="23" t="n">
        <v>22197</v>
      </c>
      <c r="G42" s="55"/>
      <c r="H42" s="24" t="n">
        <v>16.9</v>
      </c>
      <c r="I42" s="24" t="n">
        <v>7.6</v>
      </c>
      <c r="J42" s="56"/>
      <c r="K42" s="57"/>
      <c r="L42" s="58"/>
    </row>
    <row r="43" customFormat="false" ht="13.5" hidden="false" customHeight="false" outlineLevel="0" collapsed="false">
      <c r="A43" s="21"/>
      <c r="B43" s="22" t="s">
        <v>29</v>
      </c>
      <c r="C43" s="23" t="n">
        <v>254828</v>
      </c>
      <c r="D43" s="23" t="n">
        <v>255632.5</v>
      </c>
      <c r="E43" s="23" t="n">
        <v>244807</v>
      </c>
      <c r="F43" s="23" t="n">
        <v>20503</v>
      </c>
      <c r="G43" s="55"/>
      <c r="H43" s="24" t="n">
        <v>4.4</v>
      </c>
      <c r="I43" s="24" t="n">
        <v>8</v>
      </c>
      <c r="J43" s="56"/>
      <c r="K43" s="57"/>
      <c r="L43" s="58"/>
    </row>
    <row r="44" customFormat="false" ht="13.5" hidden="false" customHeight="false" outlineLevel="0" collapsed="false">
      <c r="A44" s="21"/>
      <c r="B44" s="22" t="s">
        <v>30</v>
      </c>
      <c r="C44" s="23" t="n">
        <v>279088</v>
      </c>
      <c r="D44" s="23" t="n">
        <v>280253.8</v>
      </c>
      <c r="E44" s="23" t="n">
        <v>238359</v>
      </c>
      <c r="F44" s="23" t="n">
        <v>20436</v>
      </c>
      <c r="G44" s="55"/>
      <c r="H44" s="24" t="n">
        <v>14.9</v>
      </c>
      <c r="I44" s="24" t="n">
        <v>7.3</v>
      </c>
      <c r="J44" s="56"/>
      <c r="K44" s="57"/>
      <c r="L44" s="58"/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257401</v>
      </c>
      <c r="D45" s="23" t="n">
        <v>264082.6</v>
      </c>
      <c r="E45" s="23" t="n">
        <v>231453</v>
      </c>
      <c r="F45" s="23" t="n">
        <v>18416</v>
      </c>
      <c r="G45" s="55"/>
      <c r="H45" s="24" t="n">
        <v>10.4</v>
      </c>
      <c r="I45" s="24" t="n">
        <v>7.1</v>
      </c>
      <c r="J45" s="56"/>
      <c r="K45" s="57"/>
      <c r="L45" s="58"/>
    </row>
    <row r="46" customFormat="false" ht="13.5" hidden="false" customHeight="false" outlineLevel="0" collapsed="false">
      <c r="A46" s="21"/>
      <c r="B46" s="22" t="s">
        <v>28</v>
      </c>
      <c r="C46" s="23" t="n">
        <v>276677</v>
      </c>
      <c r="D46" s="23" t="n">
        <v>279725.2</v>
      </c>
      <c r="E46" s="23" t="n">
        <v>237365</v>
      </c>
      <c r="F46" s="23" t="n">
        <v>20275</v>
      </c>
      <c r="G46" s="55"/>
      <c r="H46" s="24" t="n">
        <v>14.5</v>
      </c>
      <c r="I46" s="24" t="n">
        <v>7.3</v>
      </c>
      <c r="J46" s="56"/>
      <c r="K46" s="57"/>
      <c r="L46" s="58"/>
    </row>
    <row r="47" customFormat="false" ht="13.5" hidden="false" customHeight="false" outlineLevel="0" collapsed="false">
      <c r="A47" s="21"/>
      <c r="B47" s="22" t="s">
        <v>29</v>
      </c>
      <c r="C47" s="23" t="n">
        <v>248508</v>
      </c>
      <c r="D47" s="23" t="n">
        <v>251794.2</v>
      </c>
      <c r="E47" s="23" t="n">
        <v>239400</v>
      </c>
      <c r="F47" s="23" t="n">
        <v>18356</v>
      </c>
      <c r="G47" s="55"/>
      <c r="H47" s="24" t="n">
        <v>4</v>
      </c>
      <c r="I47" s="24" t="n">
        <v>7.4</v>
      </c>
      <c r="J47" s="56"/>
      <c r="K47" s="57"/>
      <c r="L47" s="58"/>
    </row>
    <row r="48" customFormat="false" ht="13.5" hidden="false" customHeight="false" outlineLevel="0" collapsed="false">
      <c r="A48" s="21"/>
      <c r="B48" s="22" t="s">
        <v>30</v>
      </c>
      <c r="C48" s="23" t="n">
        <v>278492</v>
      </c>
      <c r="D48" s="23" t="n">
        <v>280483.3</v>
      </c>
      <c r="E48" s="23" t="n">
        <v>236833</v>
      </c>
      <c r="F48" s="23" t="n">
        <v>19697</v>
      </c>
      <c r="G48" s="55"/>
      <c r="H48" s="24" t="n">
        <v>15.2</v>
      </c>
      <c r="I48" s="24" t="n">
        <v>7.1</v>
      </c>
      <c r="J48" s="56"/>
      <c r="K48" s="57"/>
      <c r="L48" s="58"/>
    </row>
    <row r="49" s="31" customFormat="true" ht="13.5" hidden="false" customHeight="false" outlineLevel="0" collapsed="false">
      <c r="A49" s="21" t="n">
        <v>2010</v>
      </c>
      <c r="B49" s="22" t="s">
        <v>27</v>
      </c>
      <c r="C49" s="23" t="n">
        <v>253033</v>
      </c>
      <c r="D49" s="23" t="n">
        <v>256449.2</v>
      </c>
      <c r="E49" s="23" t="n">
        <v>236438</v>
      </c>
      <c r="F49" s="23" t="n">
        <v>17921</v>
      </c>
      <c r="G49" s="55"/>
      <c r="H49" s="24" t="n">
        <v>6.9</v>
      </c>
      <c r="I49" s="24" t="n">
        <v>7.1</v>
      </c>
    </row>
    <row r="50" s="31" customFormat="true" ht="13.5" hidden="false" customHeight="false" outlineLevel="0" collapsed="false">
      <c r="A50" s="21"/>
      <c r="B50" s="22" t="s">
        <v>28</v>
      </c>
      <c r="C50" s="23" t="n">
        <v>276303</v>
      </c>
      <c r="D50" s="23" t="n">
        <v>275718.8</v>
      </c>
      <c r="E50" s="23" t="n">
        <v>242025</v>
      </c>
      <c r="F50" s="23" t="n">
        <v>20803</v>
      </c>
      <c r="G50" s="55"/>
      <c r="H50" s="24" t="n">
        <v>12.7</v>
      </c>
      <c r="I50" s="24" t="n">
        <v>7.5</v>
      </c>
    </row>
    <row r="51" s="31" customFormat="true" ht="13.5" hidden="false" customHeight="false" outlineLevel="0" collapsed="false">
      <c r="A51" s="21"/>
      <c r="B51" s="22" t="s">
        <v>29</v>
      </c>
      <c r="C51" s="23" t="n">
        <v>248363</v>
      </c>
      <c r="D51" s="23" t="n">
        <v>248055.9</v>
      </c>
      <c r="E51" s="23" t="n">
        <v>247820</v>
      </c>
      <c r="F51" s="23" t="n">
        <v>18944</v>
      </c>
      <c r="G51" s="55"/>
      <c r="H51" s="24" t="n">
        <v>0.6</v>
      </c>
      <c r="I51" s="24" t="n">
        <v>7.6</v>
      </c>
    </row>
    <row r="52" customFormat="false" ht="13.5" hidden="false" customHeight="false" outlineLevel="0" collapsed="false">
      <c r="A52" s="21"/>
      <c r="B52" s="22" t="s">
        <v>30</v>
      </c>
      <c r="C52" s="23" t="n">
        <v>282399</v>
      </c>
      <c r="D52" s="23" t="n">
        <v>279650.6</v>
      </c>
      <c r="E52" s="23" t="n">
        <v>243871</v>
      </c>
      <c r="F52" s="23" t="n">
        <v>20018</v>
      </c>
      <c r="G52" s="55"/>
      <c r="H52" s="24" t="n">
        <v>13.9</v>
      </c>
      <c r="I52" s="24" t="n">
        <v>7.1</v>
      </c>
      <c r="J52" s="56"/>
      <c r="K52" s="57"/>
      <c r="L52" s="58"/>
    </row>
    <row r="53" s="31" customFormat="true" ht="13.5" hidden="false" customHeight="false" outlineLevel="0" collapsed="false">
      <c r="A53" s="21" t="n">
        <v>2011</v>
      </c>
      <c r="B53" s="22" t="s">
        <v>27</v>
      </c>
      <c r="C53" s="23" t="n">
        <v>259494</v>
      </c>
      <c r="D53" s="23" t="n">
        <v>256929.5</v>
      </c>
      <c r="E53" s="23" t="n">
        <v>244691</v>
      </c>
      <c r="F53" s="23" t="n">
        <v>18029</v>
      </c>
      <c r="G53" s="55"/>
      <c r="H53" s="24" t="n">
        <v>6</v>
      </c>
      <c r="I53" s="24" t="n">
        <v>6.9</v>
      </c>
    </row>
    <row r="54" s="31" customFormat="true" ht="13.5" hidden="false" customHeight="false" outlineLevel="0" collapsed="false">
      <c r="A54" s="21"/>
      <c r="B54" s="22" t="s">
        <v>28</v>
      </c>
      <c r="C54" s="23" t="n">
        <v>284844</v>
      </c>
      <c r="D54" s="23" t="n">
        <v>275765.7</v>
      </c>
      <c r="E54" s="23" t="n">
        <v>251996</v>
      </c>
      <c r="F54" s="23" t="n">
        <v>19908</v>
      </c>
      <c r="G54" s="55"/>
      <c r="H54" s="24" t="n">
        <v>11.8</v>
      </c>
      <c r="I54" s="24" t="n">
        <v>7</v>
      </c>
    </row>
    <row r="55" s="31" customFormat="true" ht="13.5" hidden="false" customHeight="false" outlineLevel="0" collapsed="false">
      <c r="A55" s="21"/>
      <c r="B55" s="22" t="s">
        <v>29</v>
      </c>
      <c r="C55" s="23" t="n">
        <v>255567</v>
      </c>
      <c r="D55" s="23" t="n">
        <v>248552.7</v>
      </c>
      <c r="E55" s="23" t="n">
        <v>254845</v>
      </c>
      <c r="F55" s="23" t="n">
        <v>17937</v>
      </c>
      <c r="G55" s="55"/>
      <c r="H55" s="24" t="n">
        <v>0.6</v>
      </c>
      <c r="I55" s="24" t="n">
        <v>7</v>
      </c>
    </row>
    <row r="56" customFormat="false" ht="13.5" hidden="false" customHeight="false" outlineLevel="0" collapsed="false">
      <c r="A56" s="21"/>
      <c r="B56" s="22" t="s">
        <v>30</v>
      </c>
      <c r="C56" s="23" t="n">
        <v>287198</v>
      </c>
      <c r="D56" s="23" t="n">
        <v>274569.6</v>
      </c>
      <c r="E56" s="23" t="n">
        <v>246845</v>
      </c>
      <c r="F56" s="23" t="n">
        <v>19102</v>
      </c>
      <c r="G56" s="55"/>
      <c r="H56" s="24" t="n">
        <v>14.3</v>
      </c>
      <c r="I56" s="24" t="n">
        <v>6.6</v>
      </c>
      <c r="J56" s="56"/>
      <c r="K56" s="57"/>
      <c r="L56" s="58"/>
    </row>
    <row r="57" s="31" customFormat="true" ht="13.5" hidden="false" customHeight="false" outlineLevel="0" collapsed="false">
      <c r="A57" s="27" t="n">
        <v>2012</v>
      </c>
      <c r="B57" s="22" t="s">
        <v>27</v>
      </c>
      <c r="C57" s="23" t="n">
        <v>256365</v>
      </c>
      <c r="D57" s="23" t="n">
        <v>246055.5</v>
      </c>
      <c r="E57" s="23" t="n">
        <v>243512</v>
      </c>
      <c r="F57" s="23" t="n">
        <v>16686</v>
      </c>
      <c r="G57" s="55"/>
      <c r="H57" s="24" t="n">
        <v>5.3</v>
      </c>
      <c r="I57" s="24" t="n">
        <v>6.5</v>
      </c>
    </row>
    <row r="58" s="31" customFormat="true" ht="13.5" hidden="false" customHeight="false" outlineLevel="0" collapsed="false">
      <c r="A58" s="27"/>
      <c r="B58" s="22" t="s">
        <v>28</v>
      </c>
      <c r="C58" s="23" t="n">
        <v>277248</v>
      </c>
      <c r="D58" s="23" t="n">
        <v>260764.8</v>
      </c>
      <c r="E58" s="23" t="n">
        <v>248162</v>
      </c>
      <c r="F58" s="23" t="n">
        <v>18567</v>
      </c>
      <c r="G58" s="55"/>
      <c r="H58" s="24" t="n">
        <v>10.7</v>
      </c>
      <c r="I58" s="24" t="n">
        <v>6.7</v>
      </c>
    </row>
    <row r="59" s="31" customFormat="true" ht="13.5" hidden="false" customHeight="false" outlineLevel="0" collapsed="false">
      <c r="A59" s="27"/>
      <c r="B59" s="22" t="s">
        <v>29</v>
      </c>
      <c r="C59" s="23" t="n">
        <v>248111</v>
      </c>
      <c r="D59" s="23" t="n">
        <v>234916.1</v>
      </c>
      <c r="E59" s="23" t="n">
        <v>250000</v>
      </c>
      <c r="F59" s="23" t="n">
        <v>17077</v>
      </c>
      <c r="G59" s="55"/>
      <c r="H59" s="24" t="n">
        <v>-0.4</v>
      </c>
      <c r="I59" s="24" t="n">
        <v>6.9</v>
      </c>
    </row>
    <row r="60" s="31" customFormat="true" ht="13.5" hidden="false" customHeight="false" outlineLevel="0" collapsed="false">
      <c r="A60" s="28"/>
      <c r="B60" s="22" t="s">
        <v>30</v>
      </c>
      <c r="C60" s="23" t="n">
        <v>275558</v>
      </c>
      <c r="D60" s="23" t="n">
        <v>258132.4</v>
      </c>
      <c r="E60" s="23" t="n">
        <v>243393</v>
      </c>
      <c r="F60" s="23" t="n">
        <v>18304</v>
      </c>
      <c r="G60" s="55"/>
      <c r="H60" s="24" t="n">
        <v>11.9</v>
      </c>
      <c r="I60" s="24" t="n">
        <v>6.6</v>
      </c>
    </row>
    <row r="61" s="31" customFormat="true" ht="13.5" hidden="false" customHeight="false" outlineLevel="0" collapsed="false">
      <c r="A61" s="27" t="n">
        <v>2013</v>
      </c>
      <c r="B61" s="22" t="s">
        <v>27</v>
      </c>
      <c r="C61" s="23" t="n">
        <v>253790</v>
      </c>
      <c r="D61" s="23" t="n">
        <v>239861</v>
      </c>
      <c r="E61" s="23" t="n">
        <v>240280</v>
      </c>
      <c r="F61" s="23" t="n">
        <v>16046</v>
      </c>
      <c r="G61" s="55"/>
      <c r="H61" s="24" t="n">
        <v>5.6</v>
      </c>
      <c r="I61" s="24" t="n">
        <v>6.3</v>
      </c>
    </row>
    <row r="62" s="31" customFormat="true" ht="13.5" hidden="false" customHeight="false" outlineLevel="0" collapsed="false">
      <c r="A62" s="27"/>
      <c r="B62" s="22" t="s">
        <v>28</v>
      </c>
      <c r="C62" s="23" t="n">
        <v>272027</v>
      </c>
      <c r="D62" s="23" t="n">
        <v>252847</v>
      </c>
      <c r="E62" s="23" t="n">
        <v>242604</v>
      </c>
      <c r="F62" s="23" t="n">
        <v>17937</v>
      </c>
      <c r="G62" s="55"/>
      <c r="H62" s="24" t="n">
        <v>11</v>
      </c>
      <c r="I62" s="24" t="n">
        <v>6.6</v>
      </c>
    </row>
    <row r="63" s="31" customFormat="true" ht="13.5" hidden="false" customHeight="false" outlineLevel="0" collapsed="false">
      <c r="A63" s="27"/>
      <c r="B63" s="22" t="s">
        <v>29</v>
      </c>
      <c r="C63" s="23" t="n">
        <v>255347</v>
      </c>
      <c r="D63" s="23" t="n">
        <v>238783</v>
      </c>
      <c r="E63" s="23" t="n">
        <v>247291</v>
      </c>
      <c r="F63" s="23" t="n">
        <v>16727</v>
      </c>
      <c r="G63" s="55"/>
      <c r="H63" s="24" t="n">
        <v>3.4</v>
      </c>
      <c r="I63" s="24" t="n">
        <v>6.5</v>
      </c>
    </row>
    <row r="64" s="31" customFormat="true" ht="13.5" hidden="false" customHeight="false" outlineLevel="0" collapsed="false">
      <c r="A64" s="29"/>
      <c r="B64" s="22" t="s">
        <v>30</v>
      </c>
      <c r="C64" s="23" t="n">
        <v>281625</v>
      </c>
      <c r="D64" s="23" t="n">
        <v>261825</v>
      </c>
      <c r="E64" s="23" t="n">
        <v>241795</v>
      </c>
      <c r="F64" s="23" t="n">
        <v>17181</v>
      </c>
      <c r="G64" s="55"/>
      <c r="H64" s="24" t="n">
        <v>14.4</v>
      </c>
      <c r="I64" s="24" t="n">
        <v>6.1</v>
      </c>
    </row>
    <row r="65" s="31" customFormat="true" ht="13.5" hidden="false" customHeight="false" outlineLevel="0" collapsed="false">
      <c r="A65" s="27" t="n">
        <v>2014</v>
      </c>
      <c r="B65" s="22" t="s">
        <v>27</v>
      </c>
      <c r="C65" s="23" t="n">
        <v>257511</v>
      </c>
      <c r="D65" s="23" t="n">
        <v>241971</v>
      </c>
      <c r="E65" s="23" t="n">
        <v>241266</v>
      </c>
      <c r="F65" s="23" t="n">
        <v>15133</v>
      </c>
      <c r="G65" s="55"/>
      <c r="H65" s="24" t="n">
        <v>6.8</v>
      </c>
      <c r="I65" s="24" t="n">
        <v>5.8</v>
      </c>
    </row>
    <row r="66" s="31" customFormat="true" ht="13.5" hidden="false" customHeight="false" outlineLevel="0" collapsed="false">
      <c r="A66" s="27"/>
      <c r="B66" s="22" t="s">
        <v>28</v>
      </c>
      <c r="C66" s="23" t="n">
        <v>271409</v>
      </c>
      <c r="D66" s="23" t="n">
        <v>251350</v>
      </c>
      <c r="E66" s="23" t="n">
        <v>244369</v>
      </c>
      <c r="F66" s="23" t="n">
        <v>16317</v>
      </c>
      <c r="G66" s="55"/>
      <c r="H66" s="24" t="n">
        <v>10.4</v>
      </c>
      <c r="I66" s="24" t="n">
        <v>6</v>
      </c>
    </row>
    <row r="67" s="31" customFormat="true" ht="13.5" hidden="false" customHeight="false" outlineLevel="0" collapsed="false">
      <c r="A67" s="27"/>
      <c r="B67" s="22" t="s">
        <v>29</v>
      </c>
      <c r="C67" s="23" t="n">
        <v>256643</v>
      </c>
      <c r="D67" s="23" t="n">
        <v>240049</v>
      </c>
      <c r="E67" s="23" t="n">
        <v>247784</v>
      </c>
      <c r="F67" s="23" t="n">
        <v>15362</v>
      </c>
      <c r="G67" s="55"/>
      <c r="H67" s="24" t="n">
        <v>3.9</v>
      </c>
      <c r="I67" s="24" t="n">
        <v>6</v>
      </c>
    </row>
    <row r="68" s="31" customFormat="true" ht="13.5" hidden="false" customHeight="false" outlineLevel="0" collapsed="false">
      <c r="A68" s="29"/>
      <c r="B68" s="22" t="s">
        <v>30</v>
      </c>
      <c r="C68" s="23" t="n">
        <v>283947</v>
      </c>
      <c r="D68" s="23" t="n">
        <v>263881</v>
      </c>
      <c r="E68" s="23" t="n">
        <v>243361</v>
      </c>
      <c r="F68" s="23" t="n">
        <v>16398</v>
      </c>
      <c r="G68" s="55"/>
      <c r="H68" s="24" t="n">
        <v>14.7</v>
      </c>
      <c r="I68" s="24" t="n">
        <v>5.8</v>
      </c>
    </row>
    <row r="69" s="31" customFormat="true" ht="13.5" hidden="false" customHeight="false" outlineLevel="0" collapsed="false">
      <c r="A69" s="27" t="n">
        <v>2015</v>
      </c>
      <c r="B69" s="22" t="s">
        <v>27</v>
      </c>
      <c r="C69" s="23" t="n">
        <v>257442</v>
      </c>
      <c r="D69" s="23" t="n">
        <v>242656</v>
      </c>
      <c r="E69" s="23" t="n">
        <v>243191</v>
      </c>
      <c r="F69" s="23" t="n">
        <v>14771</v>
      </c>
      <c r="G69" s="55"/>
      <c r="H69" s="24" t="n">
        <v>5.9</v>
      </c>
      <c r="I69" s="24" t="n">
        <v>5.7</v>
      </c>
    </row>
    <row r="70" s="31" customFormat="true" ht="13.5" hidden="false" customHeight="false" outlineLevel="0" collapsed="false">
      <c r="A70" s="27"/>
      <c r="B70" s="22" t="s">
        <v>28</v>
      </c>
      <c r="C70" s="23" t="n">
        <v>274933</v>
      </c>
      <c r="D70" s="23" t="n">
        <v>254502</v>
      </c>
      <c r="E70" s="23" t="n">
        <v>247733</v>
      </c>
      <c r="F70" s="23" t="n">
        <v>16478</v>
      </c>
      <c r="G70" s="55"/>
      <c r="H70" s="24" t="n">
        <v>10.2</v>
      </c>
      <c r="I70" s="24" t="n">
        <v>6</v>
      </c>
    </row>
    <row r="71" s="31" customFormat="true" ht="13.5" hidden="false" customHeight="false" outlineLevel="0" collapsed="false">
      <c r="A71" s="27"/>
      <c r="B71" s="22" t="s">
        <v>29</v>
      </c>
      <c r="C71" s="23" t="n">
        <v>259296</v>
      </c>
      <c r="D71" s="23" t="n">
        <v>242567</v>
      </c>
      <c r="E71" s="23" t="n">
        <v>252469</v>
      </c>
      <c r="F71" s="23" t="n">
        <v>15851</v>
      </c>
      <c r="G71" s="55"/>
      <c r="H71" s="24" t="n">
        <v>3</v>
      </c>
      <c r="I71" s="24" t="n">
        <v>6.1</v>
      </c>
    </row>
    <row r="72" s="31" customFormat="true" ht="13.5" hidden="false" customHeight="false" outlineLevel="0" collapsed="false">
      <c r="A72" s="29"/>
      <c r="B72" s="22" t="s">
        <v>30</v>
      </c>
      <c r="C72" s="23" t="n">
        <v>286426</v>
      </c>
      <c r="D72" s="23" t="n">
        <v>265891</v>
      </c>
      <c r="E72" s="23" t="n">
        <v>248107</v>
      </c>
      <c r="F72" s="23" t="n">
        <v>17141</v>
      </c>
      <c r="G72" s="55"/>
      <c r="H72" s="24" t="n">
        <v>13.7</v>
      </c>
      <c r="I72" s="24" t="n">
        <v>6</v>
      </c>
    </row>
    <row r="73" s="31" customFormat="true" ht="13.5" hidden="false" customHeight="false" outlineLevel="0" collapsed="false">
      <c r="A73" s="27" t="n">
        <v>2016</v>
      </c>
      <c r="B73" s="22" t="s">
        <v>27</v>
      </c>
      <c r="C73" s="23" t="n">
        <v>262598</v>
      </c>
      <c r="D73" s="23" t="n">
        <v>247634</v>
      </c>
      <c r="E73" s="23" t="n">
        <v>248166</v>
      </c>
      <c r="F73" s="23" t="n">
        <v>15548</v>
      </c>
      <c r="G73" s="55"/>
      <c r="H73" s="24" t="n">
        <v>5.9</v>
      </c>
      <c r="I73" s="24" t="n">
        <v>5.9</v>
      </c>
    </row>
    <row r="74" s="31" customFormat="true" ht="13.5" hidden="false" customHeight="false" outlineLevel="0" collapsed="false">
      <c r="A74" s="27"/>
      <c r="B74" s="22" t="s">
        <v>28</v>
      </c>
      <c r="C74" s="23" t="n">
        <v>279178</v>
      </c>
      <c r="D74" s="23" t="n">
        <v>259069</v>
      </c>
      <c r="E74" s="23" t="n">
        <v>250250</v>
      </c>
      <c r="F74" s="23" t="n">
        <v>17381</v>
      </c>
      <c r="G74" s="55"/>
      <c r="H74" s="24" t="n">
        <v>10.7</v>
      </c>
      <c r="I74" s="24" t="n">
        <v>6.2</v>
      </c>
    </row>
    <row r="75" s="31" customFormat="true" ht="13.5" hidden="false" customHeight="false" outlineLevel="0" collapsed="false">
      <c r="A75" s="27"/>
      <c r="B75" s="22" t="s">
        <v>29</v>
      </c>
      <c r="C75" s="23" t="n">
        <v>262950</v>
      </c>
      <c r="D75" s="23" t="n">
        <v>246068</v>
      </c>
      <c r="E75" s="23" t="n">
        <v>254850</v>
      </c>
      <c r="F75" s="23" t="n">
        <v>16300</v>
      </c>
      <c r="G75" s="55"/>
      <c r="H75" s="24" t="n">
        <v>3.5</v>
      </c>
      <c r="I75" s="24" t="n">
        <v>6.2</v>
      </c>
    </row>
    <row r="76" s="31" customFormat="true" ht="13.5" hidden="false" customHeight="false" outlineLevel="0" collapsed="false">
      <c r="A76" s="29"/>
      <c r="B76" s="22" t="s">
        <v>30</v>
      </c>
      <c r="C76" s="23" t="n">
        <v>290173</v>
      </c>
      <c r="D76" s="23" t="n">
        <v>268848</v>
      </c>
      <c r="E76" s="23" t="n">
        <v>251201</v>
      </c>
      <c r="F76" s="23" t="n">
        <v>17398</v>
      </c>
      <c r="G76" s="55"/>
      <c r="H76" s="24" t="n">
        <v>13.8</v>
      </c>
      <c r="I76" s="24" t="n">
        <v>6</v>
      </c>
    </row>
    <row r="77" s="31" customFormat="true" ht="13.5" hidden="false" customHeight="false" outlineLevel="0" collapsed="false">
      <c r="A77" s="27" t="s">
        <v>37</v>
      </c>
      <c r="B77" s="22" t="s">
        <v>27</v>
      </c>
      <c r="C77" s="23" t="n">
        <v>269077</v>
      </c>
      <c r="D77" s="23" t="n">
        <v>250737</v>
      </c>
      <c r="E77" s="23" t="n">
        <v>253916</v>
      </c>
      <c r="F77" s="23" t="n">
        <v>16240</v>
      </c>
      <c r="G77" s="55"/>
      <c r="H77" s="24" t="n">
        <v>6.1</v>
      </c>
      <c r="I77" s="24" t="n">
        <v>6</v>
      </c>
    </row>
    <row r="78" s="31" customFormat="true" ht="13.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20.25" hidden="false" customHeight="true" outlineLevel="0" collapsed="false">
      <c r="A79" s="32" t="s">
        <v>31</v>
      </c>
      <c r="B79" s="32"/>
      <c r="C79" s="32"/>
      <c r="D79" s="32"/>
      <c r="E79" s="32"/>
      <c r="F79" s="32"/>
      <c r="G79" s="32"/>
      <c r="H79" s="32"/>
      <c r="I79" s="32"/>
    </row>
    <row r="80" customFormat="false" ht="13.5" hidden="false" customHeight="true" outlineLevel="0" collapsed="false">
      <c r="A80" s="33" t="s">
        <v>38</v>
      </c>
      <c r="B80" s="33"/>
      <c r="C80" s="33"/>
      <c r="D80" s="33"/>
      <c r="E80" s="34"/>
      <c r="F80" s="34"/>
      <c r="G80" s="34"/>
      <c r="H80" s="35"/>
      <c r="I80" s="35"/>
    </row>
    <row r="81" customFormat="false" ht="23.25" hidden="false" customHeight="true" outlineLevel="0" collapsed="false">
      <c r="A81" s="32" t="s">
        <v>39</v>
      </c>
      <c r="B81" s="32"/>
      <c r="C81" s="32"/>
      <c r="D81" s="32"/>
      <c r="E81" s="32"/>
      <c r="F81" s="32"/>
      <c r="G81" s="32"/>
      <c r="H81" s="32"/>
      <c r="I81" s="32"/>
    </row>
    <row r="82" customFormat="false" ht="13.5" hidden="false" customHeight="false" outlineLevel="0" collapsed="false">
      <c r="A82" s="49"/>
      <c r="B82" s="50"/>
      <c r="C82" s="51"/>
      <c r="D82" s="51"/>
      <c r="E82" s="52"/>
      <c r="F82" s="52"/>
      <c r="G82" s="52"/>
      <c r="H82" s="53"/>
      <c r="I82" s="53"/>
    </row>
    <row r="83" customFormat="false" ht="13.5" hidden="false" customHeight="false" outlineLevel="0" collapsed="false">
      <c r="A83" s="36"/>
      <c r="B83" s="37"/>
      <c r="H83" s="38"/>
      <c r="I83" s="38"/>
    </row>
    <row r="84" customFormat="false" ht="13.5" hidden="false" customHeight="false" outlineLevel="0" collapsed="false">
      <c r="A84" s="37"/>
      <c r="B84" s="37"/>
      <c r="H84" s="38"/>
      <c r="I84" s="38"/>
    </row>
    <row r="85" customFormat="false" ht="13.5" hidden="false" customHeight="false" outlineLevel="0" collapsed="false">
      <c r="A85" s="37"/>
      <c r="B85" s="37"/>
    </row>
    <row r="86" customFormat="false" ht="13.5" hidden="false" customHeight="false" outlineLevel="0" collapsed="false">
      <c r="A86" s="37"/>
      <c r="B86" s="37"/>
    </row>
    <row r="87" customFormat="false" ht="13.5" hidden="false" customHeight="false" outlineLevel="0" collapsed="false">
      <c r="A87" s="37"/>
      <c r="B87" s="37"/>
      <c r="H87" s="39"/>
      <c r="I87" s="39"/>
    </row>
    <row r="88" customFormat="false" ht="13.5" hidden="false" customHeight="false" outlineLevel="0" collapsed="false">
      <c r="A88" s="37"/>
      <c r="B88" s="37"/>
    </row>
    <row r="89" customFormat="false" ht="13.5" hidden="false" customHeight="false" outlineLevel="0" collapsed="false">
      <c r="A89" s="40"/>
      <c r="B89" s="40"/>
    </row>
    <row r="90" customFormat="false" ht="13.5" hidden="false" customHeight="false" outlineLevel="0" collapsed="false">
      <c r="A90" s="40"/>
      <c r="B90" s="40"/>
    </row>
    <row r="91" customFormat="false" ht="13.5" hidden="false" customHeight="false" outlineLevel="0" collapsed="false">
      <c r="A91" s="40"/>
      <c r="B91" s="40"/>
    </row>
    <row r="92" customFormat="false" ht="13.5" hidden="false" customHeight="false" outlineLevel="0" collapsed="false">
      <c r="A92" s="40"/>
      <c r="B92" s="40"/>
    </row>
    <row r="93" customFormat="false" ht="13.5" hidden="false" customHeight="false" outlineLevel="0" collapsed="false">
      <c r="A93" s="40"/>
      <c r="B93" s="40"/>
    </row>
    <row r="94" customFormat="false" ht="13.5" hidden="false" customHeight="false" outlineLevel="0" collapsed="false">
      <c r="A94" s="40"/>
      <c r="B94" s="40"/>
    </row>
    <row r="95" customFormat="false" ht="13.5" hidden="false" customHeight="false" outlineLevel="0" collapsed="false">
      <c r="A95" s="41"/>
      <c r="B95" s="41"/>
    </row>
  </sheetData>
  <mergeCells count="25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8:I78"/>
    <mergeCell ref="A79:I79"/>
    <mergeCell ref="A81:I81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C5" activeCellId="0" sqref="C5:H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59" width="14.14"/>
    <col collapsed="false" customWidth="true" hidden="false" outlineLevel="0" max="5" min="5" style="9" width="14.85"/>
    <col collapsed="false" customWidth="true" hidden="false" outlineLevel="0" max="6" min="6" style="9" width="4.28"/>
    <col collapsed="false" customWidth="true" hidden="false" outlineLevel="0" max="7" min="7" style="60" width="10.41"/>
    <col collapsed="false" customWidth="true" hidden="false" outlineLevel="0" max="8" min="8" style="8" width="11.42"/>
    <col collapsed="false" customWidth="false" hidden="false" outlineLevel="0" max="257" min="9" style="10" width="9.14"/>
  </cols>
  <sheetData>
    <row r="1" customFormat="false" ht="27" hidden="false" customHeight="true" outlineLevel="0" collapsed="false">
      <c r="C1" s="11" t="s">
        <v>40</v>
      </c>
      <c r="D1" s="11"/>
      <c r="E1" s="11"/>
      <c r="F1" s="11"/>
      <c r="G1" s="11"/>
      <c r="H1" s="11"/>
    </row>
    <row r="2" s="16" customFormat="true" ht="40.5" hidden="false" customHeight="true" outlineLevel="0" collapsed="false">
      <c r="A2" s="12"/>
      <c r="B2" s="12"/>
      <c r="C2" s="61" t="s">
        <v>19</v>
      </c>
      <c r="D2" s="61"/>
      <c r="E2" s="61"/>
      <c r="F2" s="62"/>
      <c r="G2" s="63" t="s">
        <v>20</v>
      </c>
      <c r="H2" s="63"/>
    </row>
    <row r="3" customFormat="false" ht="21.75" hidden="false" customHeight="true" outlineLevel="0" collapsed="false">
      <c r="A3" s="12"/>
      <c r="B3" s="12"/>
      <c r="C3" s="17" t="s">
        <v>41</v>
      </c>
      <c r="D3" s="64" t="s">
        <v>42</v>
      </c>
      <c r="E3" s="17" t="s">
        <v>24</v>
      </c>
      <c r="F3" s="18"/>
      <c r="G3" s="65" t="s">
        <v>43</v>
      </c>
      <c r="H3" s="17" t="s">
        <v>44</v>
      </c>
    </row>
    <row r="4" s="16" customFormat="true" ht="36" hidden="false" customHeight="true" outlineLevel="0" collapsed="false">
      <c r="A4" s="19"/>
      <c r="B4" s="19"/>
      <c r="C4" s="17"/>
      <c r="D4" s="64"/>
      <c r="E4" s="17"/>
      <c r="F4" s="20"/>
      <c r="G4" s="65"/>
      <c r="H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131834</v>
      </c>
      <c r="D5" s="23" t="n">
        <v>63422</v>
      </c>
      <c r="E5" s="23" t="n">
        <v>28077</v>
      </c>
      <c r="F5" s="23"/>
      <c r="G5" s="24" t="n">
        <v>48.1</v>
      </c>
      <c r="H5" s="24" t="n">
        <v>21.3</v>
      </c>
    </row>
    <row r="6" customFormat="false" ht="15.75" hidden="false" customHeight="true" outlineLevel="0" collapsed="false">
      <c r="A6" s="21"/>
      <c r="B6" s="22" t="s">
        <v>28</v>
      </c>
      <c r="C6" s="23" t="n">
        <v>132726</v>
      </c>
      <c r="D6" s="23" t="n">
        <v>63733</v>
      </c>
      <c r="E6" s="23" t="n">
        <v>28615</v>
      </c>
      <c r="F6" s="23"/>
      <c r="G6" s="24" t="n">
        <v>48</v>
      </c>
      <c r="H6" s="24" t="n">
        <v>21.6</v>
      </c>
    </row>
    <row r="7" customFormat="false" ht="15.75" hidden="false" customHeight="true" outlineLevel="0" collapsed="false">
      <c r="A7" s="21"/>
      <c r="B7" s="22" t="s">
        <v>29</v>
      </c>
      <c r="C7" s="23" t="n">
        <v>134665</v>
      </c>
      <c r="D7" s="23" t="n">
        <v>65103</v>
      </c>
      <c r="E7" s="23" t="n">
        <v>29388</v>
      </c>
      <c r="F7" s="23"/>
      <c r="G7" s="24" t="n">
        <v>48.3</v>
      </c>
      <c r="H7" s="24" t="n">
        <v>21.8</v>
      </c>
    </row>
    <row r="8" customFormat="false" ht="15.75" hidden="false" customHeight="true" outlineLevel="0" collapsed="false">
      <c r="A8" s="21"/>
      <c r="B8" s="22" t="s">
        <v>30</v>
      </c>
      <c r="C8" s="23" t="n">
        <v>137216</v>
      </c>
      <c r="D8" s="23" t="n">
        <v>66628</v>
      </c>
      <c r="E8" s="23" t="n">
        <v>30080</v>
      </c>
      <c r="F8" s="23"/>
      <c r="G8" s="24" t="n">
        <v>48.6</v>
      </c>
      <c r="H8" s="24" t="n">
        <v>21.9</v>
      </c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137697</v>
      </c>
      <c r="D9" s="23" t="n">
        <v>67228</v>
      </c>
      <c r="E9" s="23" t="n">
        <v>31760</v>
      </c>
      <c r="F9" s="23"/>
      <c r="G9" s="24" t="n">
        <v>48.8</v>
      </c>
      <c r="H9" s="24" t="n">
        <v>23.1</v>
      </c>
    </row>
    <row r="10" customFormat="false" ht="13.5" hidden="false" customHeight="false" outlineLevel="0" collapsed="false">
      <c r="A10" s="21"/>
      <c r="B10" s="22" t="s">
        <v>28</v>
      </c>
      <c r="C10" s="23" t="n">
        <v>141107</v>
      </c>
      <c r="D10" s="23" t="n">
        <v>69476</v>
      </c>
      <c r="E10" s="23" t="n">
        <v>32161</v>
      </c>
      <c r="F10" s="23"/>
      <c r="G10" s="24" t="n">
        <v>49.2</v>
      </c>
      <c r="H10" s="24" t="n">
        <v>22.8</v>
      </c>
    </row>
    <row r="11" customFormat="false" ht="13.5" hidden="false" customHeight="false" outlineLevel="0" collapsed="false">
      <c r="A11" s="21"/>
      <c r="B11" s="22" t="s">
        <v>29</v>
      </c>
      <c r="C11" s="23" t="n">
        <v>143205</v>
      </c>
      <c r="D11" s="23" t="n">
        <v>70817</v>
      </c>
      <c r="E11" s="23" t="n">
        <v>32827</v>
      </c>
      <c r="F11" s="23"/>
      <c r="G11" s="24" t="n">
        <v>49.5</v>
      </c>
      <c r="H11" s="24" t="n">
        <v>22.9</v>
      </c>
    </row>
    <row r="12" customFormat="false" ht="13.5" hidden="false" customHeight="false" outlineLevel="0" collapsed="false">
      <c r="A12" s="21"/>
      <c r="B12" s="22" t="s">
        <v>30</v>
      </c>
      <c r="C12" s="23" t="n">
        <v>146545</v>
      </c>
      <c r="D12" s="23" t="n">
        <v>72405</v>
      </c>
      <c r="E12" s="23" t="n">
        <v>32691</v>
      </c>
      <c r="F12" s="23"/>
      <c r="G12" s="24" t="n">
        <v>49.4</v>
      </c>
      <c r="H12" s="24" t="n">
        <v>22.3</v>
      </c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149347</v>
      </c>
      <c r="D13" s="23" t="n">
        <v>74397</v>
      </c>
      <c r="E13" s="23" t="n">
        <v>33820</v>
      </c>
      <c r="F13" s="23"/>
      <c r="G13" s="24" t="n">
        <v>49.8</v>
      </c>
      <c r="H13" s="24" t="n">
        <v>22.6</v>
      </c>
    </row>
    <row r="14" customFormat="false" ht="13.5" hidden="false" customHeight="false" outlineLevel="0" collapsed="false">
      <c r="A14" s="21"/>
      <c r="B14" s="22" t="s">
        <v>28</v>
      </c>
      <c r="C14" s="23" t="n">
        <v>149935</v>
      </c>
      <c r="D14" s="23" t="n">
        <v>74514</v>
      </c>
      <c r="E14" s="23" t="n">
        <v>34425</v>
      </c>
      <c r="F14" s="23"/>
      <c r="G14" s="24" t="n">
        <v>49.7</v>
      </c>
      <c r="H14" s="24" t="n">
        <v>23</v>
      </c>
    </row>
    <row r="15" customFormat="false" ht="13.5" hidden="false" customHeight="false" outlineLevel="0" collapsed="false">
      <c r="A15" s="21"/>
      <c r="B15" s="22" t="s">
        <v>29</v>
      </c>
      <c r="C15" s="23" t="n">
        <v>151340</v>
      </c>
      <c r="D15" s="23" t="n">
        <v>73670</v>
      </c>
      <c r="E15" s="23" t="n">
        <v>34205</v>
      </c>
      <c r="F15" s="23"/>
      <c r="G15" s="24" t="n">
        <v>48.7</v>
      </c>
      <c r="H15" s="24" t="n">
        <v>22.6</v>
      </c>
    </row>
    <row r="16" customFormat="false" ht="13.5" hidden="false" customHeight="false" outlineLevel="0" collapsed="false">
      <c r="A16" s="21"/>
      <c r="B16" s="22" t="s">
        <v>30</v>
      </c>
      <c r="C16" s="23" t="n">
        <v>151380</v>
      </c>
      <c r="D16" s="23" t="n">
        <v>73893</v>
      </c>
      <c r="E16" s="23" t="n">
        <v>34317</v>
      </c>
      <c r="F16" s="23"/>
      <c r="G16" s="24" t="n">
        <v>48.8</v>
      </c>
      <c r="H16" s="24" t="n">
        <v>22.7</v>
      </c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153925</v>
      </c>
      <c r="D17" s="23" t="n">
        <v>74650</v>
      </c>
      <c r="E17" s="23" t="n">
        <v>35843</v>
      </c>
      <c r="F17" s="23"/>
      <c r="G17" s="24" t="n">
        <v>48.5</v>
      </c>
      <c r="H17" s="24" t="n">
        <v>23.3</v>
      </c>
    </row>
    <row r="18" customFormat="false" ht="13.5" hidden="false" customHeight="false" outlineLevel="0" collapsed="false">
      <c r="A18" s="21"/>
      <c r="B18" s="22" t="s">
        <v>28</v>
      </c>
      <c r="C18" s="23" t="n">
        <v>154488</v>
      </c>
      <c r="D18" s="23" t="n">
        <v>75520</v>
      </c>
      <c r="E18" s="23" t="n">
        <v>35860</v>
      </c>
      <c r="F18" s="23"/>
      <c r="G18" s="24" t="n">
        <v>48.9</v>
      </c>
      <c r="H18" s="24" t="n">
        <v>23.2</v>
      </c>
    </row>
    <row r="19" customFormat="false" ht="13.5" hidden="false" customHeight="false" outlineLevel="0" collapsed="false">
      <c r="A19" s="21"/>
      <c r="B19" s="22" t="s">
        <v>29</v>
      </c>
      <c r="C19" s="23" t="n">
        <v>156214</v>
      </c>
      <c r="D19" s="23" t="n">
        <v>76167</v>
      </c>
      <c r="E19" s="23" t="n">
        <v>36757</v>
      </c>
      <c r="F19" s="23"/>
      <c r="G19" s="24" t="n">
        <v>48.8</v>
      </c>
      <c r="H19" s="24" t="n">
        <v>23.5</v>
      </c>
    </row>
    <row r="20" customFormat="false" ht="13.5" hidden="false" customHeight="false" outlineLevel="0" collapsed="false">
      <c r="A20" s="21"/>
      <c r="B20" s="22" t="s">
        <v>30</v>
      </c>
      <c r="C20" s="23" t="n">
        <v>156814</v>
      </c>
      <c r="D20" s="23" t="n">
        <v>75098</v>
      </c>
      <c r="E20" s="23" t="n">
        <v>37618</v>
      </c>
      <c r="F20" s="23"/>
      <c r="G20" s="24" t="n">
        <v>47.9</v>
      </c>
      <c r="H20" s="24" t="n">
        <v>24</v>
      </c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156696</v>
      </c>
      <c r="D21" s="23" t="n">
        <v>74923</v>
      </c>
      <c r="E21" s="23" t="n">
        <v>36285</v>
      </c>
      <c r="F21" s="23"/>
      <c r="G21" s="24" t="n">
        <v>47.8</v>
      </c>
      <c r="H21" s="24" t="n">
        <v>23.2</v>
      </c>
    </row>
    <row r="22" customFormat="false" ht="13.5" hidden="false" customHeight="false" outlineLevel="0" collapsed="false">
      <c r="A22" s="21"/>
      <c r="B22" s="22" t="s">
        <v>28</v>
      </c>
      <c r="C22" s="23" t="n">
        <v>157510</v>
      </c>
      <c r="D22" s="23" t="n">
        <v>74340</v>
      </c>
      <c r="E22" s="23" t="n">
        <v>35957</v>
      </c>
      <c r="F22" s="23"/>
      <c r="G22" s="24" t="n">
        <v>47.2</v>
      </c>
      <c r="H22" s="24" t="n">
        <v>22.8</v>
      </c>
    </row>
    <row r="23" customFormat="false" ht="13.5" hidden="false" customHeight="false" outlineLevel="0" collapsed="false">
      <c r="A23" s="21"/>
      <c r="B23" s="22" t="s">
        <v>29</v>
      </c>
      <c r="C23" s="23" t="n">
        <v>159021</v>
      </c>
      <c r="D23" s="23" t="n">
        <v>75426</v>
      </c>
      <c r="E23" s="23" t="n">
        <v>36069</v>
      </c>
      <c r="F23" s="23"/>
      <c r="G23" s="24" t="n">
        <v>47.4</v>
      </c>
      <c r="H23" s="24" t="n">
        <v>22.7</v>
      </c>
    </row>
    <row r="24" customFormat="false" ht="13.5" hidden="false" customHeight="false" outlineLevel="0" collapsed="false">
      <c r="A24" s="21"/>
      <c r="B24" s="22" t="s">
        <v>30</v>
      </c>
      <c r="C24" s="23" t="n">
        <v>161402</v>
      </c>
      <c r="D24" s="23" t="n">
        <v>77379</v>
      </c>
      <c r="E24" s="23" t="n">
        <v>36153</v>
      </c>
      <c r="F24" s="23"/>
      <c r="G24" s="24" t="n">
        <v>47.9</v>
      </c>
      <c r="H24" s="24" t="n">
        <v>22.4</v>
      </c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162489</v>
      </c>
      <c r="D25" s="23" t="n">
        <v>77873</v>
      </c>
      <c r="E25" s="23" t="n">
        <v>37119</v>
      </c>
      <c r="F25" s="23"/>
      <c r="G25" s="24" t="n">
        <v>47.9</v>
      </c>
      <c r="H25" s="24" t="n">
        <v>22.8</v>
      </c>
    </row>
    <row r="26" customFormat="false" ht="13.5" hidden="false" customHeight="false" outlineLevel="0" collapsed="false">
      <c r="A26" s="21"/>
      <c r="B26" s="22" t="s">
        <v>28</v>
      </c>
      <c r="C26" s="23" t="n">
        <v>164494</v>
      </c>
      <c r="D26" s="23" t="n">
        <v>78466</v>
      </c>
      <c r="E26" s="23" t="n">
        <v>37306</v>
      </c>
      <c r="F26" s="23"/>
      <c r="G26" s="24" t="n">
        <v>47.7</v>
      </c>
      <c r="H26" s="24" t="n">
        <v>22.7</v>
      </c>
    </row>
    <row r="27" customFormat="false" ht="13.5" hidden="false" customHeight="false" outlineLevel="0" collapsed="false">
      <c r="A27" s="21"/>
      <c r="B27" s="22" t="s">
        <v>29</v>
      </c>
      <c r="C27" s="23" t="n">
        <v>165772</v>
      </c>
      <c r="D27" s="23" t="n">
        <v>78460</v>
      </c>
      <c r="E27" s="23" t="n">
        <v>37079</v>
      </c>
      <c r="F27" s="23"/>
      <c r="G27" s="24" t="n">
        <v>47.3</v>
      </c>
      <c r="H27" s="24" t="n">
        <v>22.4</v>
      </c>
    </row>
    <row r="28" customFormat="false" ht="13.5" hidden="false" customHeight="false" outlineLevel="0" collapsed="false">
      <c r="A28" s="21"/>
      <c r="B28" s="22" t="s">
        <v>30</v>
      </c>
      <c r="C28" s="23" t="n">
        <v>166395</v>
      </c>
      <c r="D28" s="23" t="n">
        <v>78893</v>
      </c>
      <c r="E28" s="23" t="n">
        <v>37467</v>
      </c>
      <c r="F28" s="23"/>
      <c r="G28" s="24" t="n">
        <v>47.4</v>
      </c>
      <c r="H28" s="24" t="n">
        <v>22.5</v>
      </c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166837</v>
      </c>
      <c r="D29" s="23" t="n">
        <v>77478</v>
      </c>
      <c r="E29" s="23" t="n">
        <v>38174</v>
      </c>
      <c r="F29" s="23"/>
      <c r="G29" s="24" t="n">
        <v>46.4</v>
      </c>
      <c r="H29" s="24" t="n">
        <v>22.9</v>
      </c>
    </row>
    <row r="30" customFormat="false" ht="13.5" hidden="false" customHeight="false" outlineLevel="0" collapsed="false">
      <c r="A30" s="21"/>
      <c r="B30" s="22" t="s">
        <v>28</v>
      </c>
      <c r="C30" s="23" t="n">
        <v>168845</v>
      </c>
      <c r="D30" s="23" t="n">
        <v>78950</v>
      </c>
      <c r="E30" s="23" t="n">
        <v>38638</v>
      </c>
      <c r="F30" s="23"/>
      <c r="G30" s="24" t="n">
        <v>46.8</v>
      </c>
      <c r="H30" s="24" t="n">
        <v>22.9</v>
      </c>
    </row>
    <row r="31" customFormat="false" ht="13.5" hidden="false" customHeight="false" outlineLevel="0" collapsed="false">
      <c r="A31" s="21"/>
      <c r="B31" s="22" t="s">
        <v>29</v>
      </c>
      <c r="C31" s="23" t="n">
        <v>170702</v>
      </c>
      <c r="D31" s="23" t="n">
        <v>79442</v>
      </c>
      <c r="E31" s="23" t="n">
        <v>39076</v>
      </c>
      <c r="F31" s="23"/>
      <c r="G31" s="24" t="n">
        <v>46.5</v>
      </c>
      <c r="H31" s="24" t="n">
        <v>22.9</v>
      </c>
    </row>
    <row r="32" customFormat="false" ht="13.5" hidden="false" customHeight="false" outlineLevel="0" collapsed="false">
      <c r="A32" s="21"/>
      <c r="B32" s="22" t="s">
        <v>30</v>
      </c>
      <c r="C32" s="23" t="n">
        <v>171627</v>
      </c>
      <c r="D32" s="23" t="n">
        <v>78259</v>
      </c>
      <c r="E32" s="23" t="n">
        <v>39538</v>
      </c>
      <c r="F32" s="23"/>
      <c r="G32" s="24" t="n">
        <v>45.6</v>
      </c>
      <c r="H32" s="24" t="n">
        <v>23</v>
      </c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171668</v>
      </c>
      <c r="D33" s="23" t="n">
        <v>79128</v>
      </c>
      <c r="E33" s="23" t="n">
        <v>40540</v>
      </c>
      <c r="F33" s="23"/>
      <c r="G33" s="24" t="n">
        <v>46.1</v>
      </c>
      <c r="H33" s="24" t="n">
        <v>23.6</v>
      </c>
    </row>
    <row r="34" customFormat="false" ht="13.5" hidden="false" customHeight="false" outlineLevel="0" collapsed="false">
      <c r="A34" s="21"/>
      <c r="B34" s="22" t="s">
        <v>28</v>
      </c>
      <c r="C34" s="23" t="n">
        <v>173243</v>
      </c>
      <c r="D34" s="23" t="n">
        <v>79292</v>
      </c>
      <c r="E34" s="23" t="n">
        <v>40752</v>
      </c>
      <c r="F34" s="23"/>
      <c r="G34" s="24" t="n">
        <v>45.8</v>
      </c>
      <c r="H34" s="24" t="n">
        <v>23.5</v>
      </c>
    </row>
    <row r="35" customFormat="false" ht="13.5" hidden="false" customHeight="false" outlineLevel="0" collapsed="false">
      <c r="A35" s="21"/>
      <c r="B35" s="22" t="s">
        <v>29</v>
      </c>
      <c r="C35" s="23" t="n">
        <v>174870</v>
      </c>
      <c r="D35" s="23" t="n">
        <v>79826</v>
      </c>
      <c r="E35" s="23" t="n">
        <v>41360</v>
      </c>
      <c r="F35" s="23"/>
      <c r="G35" s="24" t="n">
        <v>45.6</v>
      </c>
      <c r="H35" s="24" t="n">
        <v>23.7</v>
      </c>
    </row>
    <row r="36" customFormat="false" ht="13.5" hidden="false" customHeight="false" outlineLevel="0" collapsed="false">
      <c r="A36" s="21"/>
      <c r="B36" s="22" t="s">
        <v>30</v>
      </c>
      <c r="C36" s="23" t="n">
        <v>179588</v>
      </c>
      <c r="D36" s="23" t="n">
        <v>81329</v>
      </c>
      <c r="E36" s="23" t="n">
        <v>42812</v>
      </c>
      <c r="F36" s="23"/>
      <c r="G36" s="24" t="n">
        <v>45.3</v>
      </c>
      <c r="H36" s="24" t="n">
        <v>23.8</v>
      </c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181483</v>
      </c>
      <c r="D37" s="23" t="n">
        <v>82763</v>
      </c>
      <c r="E37" s="23" t="n">
        <v>43231</v>
      </c>
      <c r="F37" s="23"/>
      <c r="G37" s="24" t="n">
        <v>45.6</v>
      </c>
      <c r="H37" s="24" t="n">
        <v>23.8</v>
      </c>
    </row>
    <row r="38" customFormat="false" ht="13.5" hidden="false" customHeight="false" outlineLevel="0" collapsed="false">
      <c r="A38" s="21"/>
      <c r="B38" s="22" t="s">
        <v>28</v>
      </c>
      <c r="C38" s="23" t="n">
        <v>181524</v>
      </c>
      <c r="D38" s="23" t="n">
        <v>81913</v>
      </c>
      <c r="E38" s="23" t="n">
        <v>42659</v>
      </c>
      <c r="F38" s="23"/>
      <c r="G38" s="24" t="n">
        <v>45.1</v>
      </c>
      <c r="H38" s="24" t="n">
        <v>23.5</v>
      </c>
    </row>
    <row r="39" customFormat="false" ht="13.5" hidden="false" customHeight="false" outlineLevel="0" collapsed="false">
      <c r="A39" s="21"/>
      <c r="B39" s="22" t="s">
        <v>29</v>
      </c>
      <c r="C39" s="23" t="n">
        <v>183056</v>
      </c>
      <c r="D39" s="23" t="n">
        <v>82207</v>
      </c>
      <c r="E39" s="23" t="n">
        <v>42900</v>
      </c>
      <c r="F39" s="23"/>
      <c r="G39" s="24" t="n">
        <v>44.9</v>
      </c>
      <c r="H39" s="24" t="n">
        <v>23.4</v>
      </c>
    </row>
    <row r="40" customFormat="false" ht="13.5" hidden="false" customHeight="false" outlineLevel="0" collapsed="false">
      <c r="A40" s="21"/>
      <c r="B40" s="22" t="s">
        <v>30</v>
      </c>
      <c r="C40" s="23" t="n">
        <v>184988</v>
      </c>
      <c r="D40" s="23" t="n">
        <v>83251</v>
      </c>
      <c r="E40" s="23" t="n">
        <v>43016</v>
      </c>
      <c r="F40" s="23"/>
      <c r="G40" s="24" t="n">
        <v>45</v>
      </c>
      <c r="H40" s="24" t="n">
        <v>23.3</v>
      </c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188831</v>
      </c>
      <c r="D41" s="23" t="n">
        <v>84402</v>
      </c>
      <c r="E41" s="23" t="n">
        <v>42809</v>
      </c>
      <c r="F41" s="23"/>
      <c r="G41" s="24" t="n">
        <v>44.7</v>
      </c>
      <c r="H41" s="24" t="n">
        <v>22.7</v>
      </c>
    </row>
    <row r="42" customFormat="false" ht="13.5" hidden="false" customHeight="false" outlineLevel="0" collapsed="false">
      <c r="A42" s="21"/>
      <c r="B42" s="22" t="s">
        <v>28</v>
      </c>
      <c r="C42" s="23" t="n">
        <v>187770</v>
      </c>
      <c r="D42" s="23" t="n">
        <v>85954</v>
      </c>
      <c r="E42" s="23" t="n">
        <v>43225</v>
      </c>
      <c r="F42" s="23"/>
      <c r="G42" s="24" t="n">
        <v>45.8</v>
      </c>
      <c r="H42" s="24" t="n">
        <v>23</v>
      </c>
    </row>
    <row r="43" customFormat="false" ht="13.5" hidden="false" customHeight="false" outlineLevel="0" collapsed="false">
      <c r="A43" s="21"/>
      <c r="B43" s="22" t="s">
        <v>29</v>
      </c>
      <c r="C43" s="23" t="n">
        <v>184486</v>
      </c>
      <c r="D43" s="23" t="n">
        <v>82538</v>
      </c>
      <c r="E43" s="23" t="n">
        <v>42370</v>
      </c>
      <c r="F43" s="23"/>
      <c r="G43" s="24" t="n">
        <v>44.7</v>
      </c>
      <c r="H43" s="24" t="n">
        <v>23</v>
      </c>
    </row>
    <row r="44" customFormat="false" ht="13.5" hidden="false" customHeight="false" outlineLevel="0" collapsed="false">
      <c r="A44" s="21"/>
      <c r="B44" s="22" t="s">
        <v>30</v>
      </c>
      <c r="C44" s="23" t="n">
        <v>181198</v>
      </c>
      <c r="D44" s="23" t="n">
        <v>78286</v>
      </c>
      <c r="E44" s="23" t="n">
        <v>39932</v>
      </c>
      <c r="F44" s="23"/>
      <c r="G44" s="24" t="n">
        <v>43.2</v>
      </c>
      <c r="H44" s="24" t="n">
        <v>22</v>
      </c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175219</v>
      </c>
      <c r="D45" s="23" t="n">
        <v>76282</v>
      </c>
      <c r="E45" s="23" t="n">
        <v>36517</v>
      </c>
      <c r="F45" s="23"/>
      <c r="G45" s="24" t="n">
        <v>43.5</v>
      </c>
      <c r="H45" s="24" t="n">
        <v>20.8</v>
      </c>
    </row>
    <row r="46" customFormat="false" ht="13.5" hidden="false" customHeight="false" outlineLevel="0" collapsed="false">
      <c r="A46" s="21"/>
      <c r="B46" s="22" t="s">
        <v>28</v>
      </c>
      <c r="C46" s="23" t="n">
        <v>173824</v>
      </c>
      <c r="D46" s="23" t="n">
        <v>73653</v>
      </c>
      <c r="E46" s="23" t="n">
        <v>35070</v>
      </c>
      <c r="F46" s="23"/>
      <c r="G46" s="24" t="n">
        <v>42.4</v>
      </c>
      <c r="H46" s="24" t="n">
        <v>20.2</v>
      </c>
    </row>
    <row r="47" customFormat="false" ht="13.5" hidden="false" customHeight="false" outlineLevel="0" collapsed="false">
      <c r="A47" s="21"/>
      <c r="B47" s="22" t="s">
        <v>29</v>
      </c>
      <c r="C47" s="23" t="n">
        <v>175393</v>
      </c>
      <c r="D47" s="23" t="n">
        <v>74328</v>
      </c>
      <c r="E47" s="23" t="n">
        <v>34865</v>
      </c>
      <c r="F47" s="23"/>
      <c r="G47" s="24" t="n">
        <v>42.4</v>
      </c>
      <c r="H47" s="24" t="n">
        <v>19.9</v>
      </c>
    </row>
    <row r="48" customFormat="false" ht="13.5" hidden="false" customHeight="false" outlineLevel="0" collapsed="false">
      <c r="A48" s="21"/>
      <c r="B48" s="22" t="s">
        <v>30</v>
      </c>
      <c r="C48" s="23" t="n">
        <v>177011</v>
      </c>
      <c r="D48" s="23" t="n">
        <v>75154</v>
      </c>
      <c r="E48" s="23" t="n">
        <v>36927</v>
      </c>
      <c r="F48" s="23"/>
      <c r="G48" s="24" t="n">
        <v>42.5</v>
      </c>
      <c r="H48" s="24" t="n">
        <v>20.9</v>
      </c>
    </row>
    <row r="49" s="31" customFormat="true" ht="13.5" hidden="false" customHeight="false" outlineLevel="0" collapsed="false">
      <c r="A49" s="21" t="n">
        <v>2010</v>
      </c>
      <c r="B49" s="22" t="s">
        <v>27</v>
      </c>
      <c r="C49" s="23" t="n">
        <v>175116</v>
      </c>
      <c r="D49" s="23" t="n">
        <v>74399</v>
      </c>
      <c r="E49" s="23" t="n">
        <v>36487</v>
      </c>
      <c r="F49" s="23"/>
      <c r="G49" s="24" t="n">
        <v>42.5</v>
      </c>
      <c r="H49" s="24" t="n">
        <v>20.8</v>
      </c>
    </row>
    <row r="50" s="31" customFormat="true" ht="13.5" hidden="false" customHeight="false" outlineLevel="0" collapsed="false">
      <c r="A50" s="21"/>
      <c r="B50" s="22" t="s">
        <v>28</v>
      </c>
      <c r="C50" s="23" t="n">
        <v>177178</v>
      </c>
      <c r="D50" s="23" t="n">
        <v>75933</v>
      </c>
      <c r="E50" s="23" t="n">
        <v>37981</v>
      </c>
      <c r="F50" s="23"/>
      <c r="G50" s="24" t="n">
        <v>42.9</v>
      </c>
      <c r="H50" s="24" t="n">
        <v>21.4</v>
      </c>
    </row>
    <row r="51" s="31" customFormat="true" ht="13.5" hidden="false" customHeight="false" outlineLevel="0" collapsed="false">
      <c r="A51" s="21"/>
      <c r="B51" s="22" t="s">
        <v>29</v>
      </c>
      <c r="C51" s="23" t="n">
        <v>180114</v>
      </c>
      <c r="D51" s="23" t="n">
        <v>76983</v>
      </c>
      <c r="E51" s="23" t="n">
        <v>38625</v>
      </c>
      <c r="F51" s="23"/>
      <c r="G51" s="24" t="n">
        <v>42.7</v>
      </c>
      <c r="H51" s="24" t="n">
        <v>21.4</v>
      </c>
    </row>
    <row r="52" customFormat="false" ht="13.5" hidden="false" customHeight="false" outlineLevel="0" collapsed="false">
      <c r="A52" s="21"/>
      <c r="B52" s="22" t="s">
        <v>30</v>
      </c>
      <c r="C52" s="23" t="n">
        <v>183037</v>
      </c>
      <c r="D52" s="23" t="n">
        <v>79085</v>
      </c>
      <c r="E52" s="23" t="n">
        <v>40051</v>
      </c>
      <c r="F52" s="23"/>
      <c r="G52" s="24" t="n">
        <v>43.2</v>
      </c>
      <c r="H52" s="24" t="n">
        <v>21.9</v>
      </c>
    </row>
    <row r="53" s="31" customFormat="true" ht="13.5" hidden="false" customHeight="false" outlineLevel="0" collapsed="false">
      <c r="A53" s="21" t="n">
        <v>2011</v>
      </c>
      <c r="B53" s="22" t="s">
        <v>27</v>
      </c>
      <c r="C53" s="23" t="n">
        <v>182538</v>
      </c>
      <c r="D53" s="23" t="n">
        <v>78334</v>
      </c>
      <c r="E53" s="23" t="n">
        <v>39922</v>
      </c>
      <c r="F53" s="23"/>
      <c r="G53" s="24" t="n">
        <v>42.9</v>
      </c>
      <c r="H53" s="24" t="n">
        <v>21.9</v>
      </c>
    </row>
    <row r="54" s="31" customFormat="true" ht="13.5" hidden="false" customHeight="false" outlineLevel="0" collapsed="false">
      <c r="A54" s="21"/>
      <c r="B54" s="22" t="s">
        <v>28</v>
      </c>
      <c r="C54" s="23" t="n">
        <v>184186</v>
      </c>
      <c r="D54" s="23" t="n">
        <v>79040</v>
      </c>
      <c r="E54" s="23" t="n">
        <v>40020</v>
      </c>
      <c r="F54" s="23"/>
      <c r="G54" s="24" t="n">
        <v>42.9</v>
      </c>
      <c r="H54" s="24" t="n">
        <v>21.7</v>
      </c>
    </row>
    <row r="55" s="31" customFormat="true" ht="13.5" hidden="false" customHeight="false" outlineLevel="0" collapsed="false">
      <c r="A55" s="21"/>
      <c r="B55" s="22" t="s">
        <v>29</v>
      </c>
      <c r="C55" s="23" t="n">
        <v>184514</v>
      </c>
      <c r="D55" s="23" t="n">
        <v>78222</v>
      </c>
      <c r="E55" s="23" t="n">
        <v>39940</v>
      </c>
      <c r="F55" s="23"/>
      <c r="G55" s="24" t="n">
        <v>42.4</v>
      </c>
      <c r="H55" s="24" t="n">
        <v>21.6</v>
      </c>
    </row>
    <row r="56" customFormat="false" ht="13.5" hidden="false" customHeight="false" outlineLevel="0" collapsed="false">
      <c r="A56" s="21"/>
      <c r="B56" s="22" t="s">
        <v>30</v>
      </c>
      <c r="C56" s="23" t="n">
        <v>182395</v>
      </c>
      <c r="D56" s="23" t="n">
        <v>76174</v>
      </c>
      <c r="E56" s="23" t="n">
        <v>40074</v>
      </c>
      <c r="F56" s="23"/>
      <c r="G56" s="24" t="n">
        <v>41.8</v>
      </c>
      <c r="H56" s="24" t="n">
        <v>22</v>
      </c>
    </row>
    <row r="57" s="31" customFormat="true" ht="13.5" hidden="false" customHeight="false" outlineLevel="0" collapsed="false">
      <c r="A57" s="27" t="n">
        <v>2012</v>
      </c>
      <c r="B57" s="22" t="s">
        <v>27</v>
      </c>
      <c r="C57" s="23" t="n">
        <v>180174</v>
      </c>
      <c r="D57" s="23" t="n">
        <v>75004</v>
      </c>
      <c r="E57" s="23" t="n">
        <v>37431</v>
      </c>
      <c r="F57" s="23"/>
      <c r="G57" s="24" t="n">
        <v>41.6</v>
      </c>
      <c r="H57" s="24" t="n">
        <v>20.8</v>
      </c>
    </row>
    <row r="58" s="31" customFormat="true" ht="13.5" hidden="false" customHeight="false" outlineLevel="0" collapsed="false">
      <c r="A58" s="27"/>
      <c r="B58" s="22" t="s">
        <v>28</v>
      </c>
      <c r="C58" s="23" t="n">
        <v>178528</v>
      </c>
      <c r="D58" s="23" t="n">
        <v>73174</v>
      </c>
      <c r="E58" s="23" t="n">
        <v>37179</v>
      </c>
      <c r="F58" s="23"/>
      <c r="G58" s="24" t="n">
        <v>41</v>
      </c>
      <c r="H58" s="24" t="n">
        <v>20.8</v>
      </c>
    </row>
    <row r="59" s="31" customFormat="true" ht="13.5" hidden="false" customHeight="false" outlineLevel="0" collapsed="false">
      <c r="A59" s="27"/>
      <c r="B59" s="22" t="s">
        <v>29</v>
      </c>
      <c r="C59" s="23" t="n">
        <v>177130</v>
      </c>
      <c r="D59" s="23" t="n">
        <v>71904</v>
      </c>
      <c r="E59" s="23" t="n">
        <v>36835</v>
      </c>
      <c r="F59" s="23"/>
      <c r="G59" s="24" t="n">
        <v>40.6</v>
      </c>
      <c r="H59" s="24" t="n">
        <v>20.8</v>
      </c>
    </row>
    <row r="60" s="31" customFormat="true" ht="13.5" hidden="false" customHeight="false" outlineLevel="0" collapsed="false">
      <c r="A60" s="28"/>
      <c r="B60" s="22" t="s">
        <v>30</v>
      </c>
      <c r="C60" s="23" t="n">
        <v>176003</v>
      </c>
      <c r="D60" s="23" t="n">
        <v>71740</v>
      </c>
      <c r="E60" s="23" t="n">
        <v>36086</v>
      </c>
      <c r="F60" s="23"/>
      <c r="G60" s="24" t="n">
        <v>40.8</v>
      </c>
      <c r="H60" s="24" t="n">
        <v>20.5</v>
      </c>
    </row>
    <row r="61" s="31" customFormat="true" ht="13.5" hidden="false" customHeight="false" outlineLevel="0" collapsed="false">
      <c r="A61" s="27" t="n">
        <v>2013</v>
      </c>
      <c r="B61" s="22" t="s">
        <v>27</v>
      </c>
      <c r="C61" s="23" t="n">
        <v>175571</v>
      </c>
      <c r="D61" s="23" t="n">
        <v>71790</v>
      </c>
      <c r="E61" s="23" t="n">
        <v>34461</v>
      </c>
      <c r="F61" s="23"/>
      <c r="G61" s="24" t="n">
        <v>40.9</v>
      </c>
      <c r="H61" s="24" t="n">
        <v>19.6</v>
      </c>
    </row>
    <row r="62" s="31" customFormat="true" ht="13.5" hidden="false" customHeight="false" outlineLevel="0" collapsed="false">
      <c r="A62" s="27"/>
      <c r="B62" s="22" t="s">
        <v>28</v>
      </c>
      <c r="C62" s="23" t="n">
        <v>176570</v>
      </c>
      <c r="D62" s="23" t="n">
        <v>72251</v>
      </c>
      <c r="E62" s="23" t="n">
        <v>34513</v>
      </c>
      <c r="F62" s="23"/>
      <c r="G62" s="24" t="n">
        <v>40.9</v>
      </c>
      <c r="H62" s="24" t="n">
        <v>19.5</v>
      </c>
    </row>
    <row r="63" s="31" customFormat="true" ht="13.5" hidden="false" customHeight="false" outlineLevel="0" collapsed="false">
      <c r="A63" s="27"/>
      <c r="B63" s="22" t="s">
        <v>29</v>
      </c>
      <c r="C63" s="23" t="n">
        <v>176596</v>
      </c>
      <c r="D63" s="23" t="n">
        <v>73159</v>
      </c>
      <c r="E63" s="23" t="n">
        <v>34604</v>
      </c>
      <c r="F63" s="23"/>
      <c r="G63" s="24" t="n">
        <v>41.4</v>
      </c>
      <c r="H63" s="24" t="n">
        <v>19.6</v>
      </c>
    </row>
    <row r="64" s="31" customFormat="true" ht="13.5" hidden="false" customHeight="false" outlineLevel="0" collapsed="false">
      <c r="A64" s="29"/>
      <c r="B64" s="22" t="s">
        <v>30</v>
      </c>
      <c r="C64" s="23" t="n">
        <v>177458</v>
      </c>
      <c r="D64" s="23" t="n">
        <v>72852</v>
      </c>
      <c r="E64" s="23" t="n">
        <v>34174</v>
      </c>
      <c r="F64" s="23"/>
      <c r="G64" s="24" t="n">
        <v>41.1</v>
      </c>
      <c r="H64" s="24" t="n">
        <v>19.3</v>
      </c>
    </row>
    <row r="65" s="31" customFormat="true" ht="13.5" hidden="false" customHeight="false" outlineLevel="0" collapsed="false">
      <c r="A65" s="27" t="n">
        <v>2014</v>
      </c>
      <c r="B65" s="22" t="s">
        <v>27</v>
      </c>
      <c r="C65" s="23" t="n">
        <v>179091</v>
      </c>
      <c r="D65" s="23" t="n">
        <v>73954</v>
      </c>
      <c r="E65" s="23" t="n">
        <v>34572</v>
      </c>
      <c r="F65" s="23"/>
      <c r="G65" s="24" t="n">
        <v>41.3</v>
      </c>
      <c r="H65" s="24" t="n">
        <v>19.3</v>
      </c>
    </row>
    <row r="66" s="31" customFormat="true" ht="13.5" hidden="false" customHeight="false" outlineLevel="0" collapsed="false">
      <c r="A66" s="27"/>
      <c r="B66" s="22" t="s">
        <v>28</v>
      </c>
      <c r="C66" s="23" t="n">
        <v>178047</v>
      </c>
      <c r="D66" s="23" t="n">
        <v>73303</v>
      </c>
      <c r="E66" s="23" t="n">
        <v>34696</v>
      </c>
      <c r="F66" s="23"/>
      <c r="G66" s="24" t="n">
        <v>41.2</v>
      </c>
      <c r="H66" s="24" t="n">
        <v>19.5</v>
      </c>
    </row>
    <row r="67" s="31" customFormat="true" ht="13.5" hidden="false" customHeight="false" outlineLevel="0" collapsed="false">
      <c r="A67" s="27"/>
      <c r="B67" s="22" t="s">
        <v>29</v>
      </c>
      <c r="C67" s="23" t="n">
        <v>177555</v>
      </c>
      <c r="D67" s="23" t="n">
        <v>73369</v>
      </c>
      <c r="E67" s="23" t="n">
        <v>34978</v>
      </c>
      <c r="F67" s="23"/>
      <c r="G67" s="24" t="n">
        <v>41.3</v>
      </c>
      <c r="H67" s="24" t="n">
        <v>19.7</v>
      </c>
    </row>
    <row r="68" s="31" customFormat="true" ht="13.5" hidden="false" customHeight="false" outlineLevel="0" collapsed="false">
      <c r="A68" s="29"/>
      <c r="B68" s="22" t="s">
        <v>30</v>
      </c>
      <c r="C68" s="23" t="n">
        <v>179232</v>
      </c>
      <c r="D68" s="23" t="n">
        <v>73820</v>
      </c>
      <c r="E68" s="23" t="n">
        <v>35540</v>
      </c>
      <c r="F68" s="23"/>
      <c r="G68" s="24" t="n">
        <v>41.2</v>
      </c>
      <c r="H68" s="24" t="n">
        <v>19.8</v>
      </c>
    </row>
    <row r="69" s="31" customFormat="true" ht="13.5" hidden="false" customHeight="false" outlineLevel="0" collapsed="false">
      <c r="A69" s="27" t="n">
        <v>2015</v>
      </c>
      <c r="B69" s="22" t="s">
        <v>27</v>
      </c>
      <c r="C69" s="23" t="n">
        <v>181855</v>
      </c>
      <c r="D69" s="23" t="n">
        <v>74125</v>
      </c>
      <c r="E69" s="23" t="n">
        <v>35632</v>
      </c>
      <c r="F69" s="23"/>
      <c r="G69" s="24" t="n">
        <v>40.8</v>
      </c>
      <c r="H69" s="24" t="n">
        <v>19.6</v>
      </c>
    </row>
    <row r="70" s="31" customFormat="true" ht="13.5" hidden="false" customHeight="false" outlineLevel="0" collapsed="false">
      <c r="A70" s="27"/>
      <c r="B70" s="22" t="s">
        <v>28</v>
      </c>
      <c r="C70" s="23" t="n">
        <v>182702</v>
      </c>
      <c r="D70" s="23" t="n">
        <v>74807</v>
      </c>
      <c r="E70" s="23" t="n">
        <v>35844</v>
      </c>
      <c r="F70" s="23"/>
      <c r="G70" s="24" t="n">
        <v>40.9</v>
      </c>
      <c r="H70" s="24" t="n">
        <v>19.6</v>
      </c>
    </row>
    <row r="71" s="31" customFormat="true" ht="13.5" hidden="false" customHeight="false" outlineLevel="0" collapsed="false">
      <c r="A71" s="27"/>
      <c r="B71" s="22" t="s">
        <v>29</v>
      </c>
      <c r="C71" s="23" t="n">
        <v>184567</v>
      </c>
      <c r="D71" s="23" t="n">
        <v>76401</v>
      </c>
      <c r="E71" s="23" t="n">
        <v>35990</v>
      </c>
      <c r="F71" s="23"/>
      <c r="G71" s="24" t="n">
        <v>41.4</v>
      </c>
      <c r="H71" s="24" t="n">
        <v>19.5</v>
      </c>
    </row>
    <row r="72" s="31" customFormat="true" ht="13.5" hidden="false" customHeight="false" outlineLevel="0" collapsed="false">
      <c r="A72" s="29"/>
      <c r="B72" s="22" t="s">
        <v>30</v>
      </c>
      <c r="C72" s="23" t="n">
        <v>186400</v>
      </c>
      <c r="D72" s="23" t="n">
        <v>76925</v>
      </c>
      <c r="E72" s="23" t="n">
        <v>36057</v>
      </c>
      <c r="F72" s="23"/>
      <c r="G72" s="24" t="n">
        <v>41.3</v>
      </c>
      <c r="H72" s="24" t="n">
        <v>19.3</v>
      </c>
    </row>
    <row r="73" s="31" customFormat="true" ht="13.5" hidden="false" customHeight="false" outlineLevel="0" collapsed="false">
      <c r="A73" s="27" t="n">
        <v>2016</v>
      </c>
      <c r="B73" s="22" t="s">
        <v>27</v>
      </c>
      <c r="C73" s="23" t="n">
        <v>188876</v>
      </c>
      <c r="D73" s="23" t="n">
        <v>78767</v>
      </c>
      <c r="E73" s="23" t="n">
        <v>36399</v>
      </c>
      <c r="F73" s="23"/>
      <c r="G73" s="24" t="n">
        <v>41.7</v>
      </c>
      <c r="H73" s="24" t="n">
        <v>19.3</v>
      </c>
    </row>
    <row r="74" s="31" customFormat="true" ht="13.5" hidden="false" customHeight="false" outlineLevel="0" collapsed="false">
      <c r="A74" s="27"/>
      <c r="B74" s="22" t="s">
        <v>28</v>
      </c>
      <c r="C74" s="23" t="n">
        <v>187934</v>
      </c>
      <c r="D74" s="23" t="n">
        <v>79471</v>
      </c>
      <c r="E74" s="23" t="n">
        <v>36391</v>
      </c>
      <c r="F74" s="23"/>
      <c r="G74" s="24" t="n">
        <v>42.3</v>
      </c>
      <c r="H74" s="24" t="n">
        <v>19.4</v>
      </c>
    </row>
    <row r="75" s="31" customFormat="true" ht="13.5" hidden="false" customHeight="false" outlineLevel="0" collapsed="false">
      <c r="A75" s="27"/>
      <c r="B75" s="22" t="s">
        <v>29</v>
      </c>
      <c r="C75" s="23" t="n">
        <v>189312</v>
      </c>
      <c r="D75" s="23" t="n">
        <v>79550</v>
      </c>
      <c r="E75" s="23" t="n">
        <v>37648</v>
      </c>
      <c r="F75" s="23"/>
      <c r="G75" s="24" t="n">
        <v>42</v>
      </c>
      <c r="H75" s="24" t="n">
        <v>19.9</v>
      </c>
    </row>
    <row r="76" s="31" customFormat="true" ht="13.5" hidden="false" customHeight="false" outlineLevel="0" collapsed="false">
      <c r="A76" s="29"/>
      <c r="B76" s="22" t="s">
        <v>30</v>
      </c>
      <c r="C76" s="23" t="n">
        <v>190782</v>
      </c>
      <c r="D76" s="23" t="n">
        <v>80215</v>
      </c>
      <c r="E76" s="23" t="n">
        <v>39002</v>
      </c>
      <c r="F76" s="23"/>
      <c r="G76" s="24" t="n">
        <v>42</v>
      </c>
      <c r="H76" s="24" t="n">
        <v>20.4</v>
      </c>
    </row>
    <row r="77" s="31" customFormat="true" ht="13.5" hidden="false" customHeight="false" outlineLevel="0" collapsed="false">
      <c r="A77" s="27" t="n">
        <v>2017</v>
      </c>
      <c r="B77" s="22" t="s">
        <v>27</v>
      </c>
      <c r="C77" s="23" t="n">
        <v>190272</v>
      </c>
      <c r="D77" s="23" t="n">
        <v>79831</v>
      </c>
      <c r="E77" s="23" t="n">
        <v>37873</v>
      </c>
      <c r="F77" s="23"/>
      <c r="G77" s="24" t="n">
        <v>42</v>
      </c>
      <c r="H77" s="24" t="n">
        <v>19.9</v>
      </c>
    </row>
    <row r="78" s="31" customFormat="true" ht="13.5" hidden="false" customHeight="false" outlineLevel="0" collapsed="false">
      <c r="A78" s="66"/>
      <c r="B78" s="67"/>
      <c r="C78" s="68"/>
      <c r="D78" s="68"/>
      <c r="E78" s="68"/>
      <c r="F78" s="68"/>
      <c r="G78" s="47"/>
      <c r="H78" s="47"/>
    </row>
    <row r="79" s="75" customFormat="true" ht="13.5" hidden="false" customHeight="false" outlineLevel="0" collapsed="false">
      <c r="A79" s="69" t="s">
        <v>45</v>
      </c>
      <c r="B79" s="70"/>
      <c r="C79" s="71"/>
      <c r="D79" s="71"/>
      <c r="E79" s="72"/>
      <c r="F79" s="72"/>
      <c r="G79" s="73"/>
      <c r="H79" s="74"/>
    </row>
    <row r="80" s="80" customFormat="true" ht="13.5" hidden="false" customHeight="false" outlineLevel="0" collapsed="false">
      <c r="A80" s="69" t="s">
        <v>46</v>
      </c>
      <c r="B80" s="50"/>
      <c r="C80" s="76"/>
      <c r="D80" s="76"/>
      <c r="E80" s="77"/>
      <c r="F80" s="77"/>
      <c r="G80" s="78"/>
      <c r="H80" s="79"/>
    </row>
    <row r="81" customFormat="false" ht="13.5" hidden="false" customHeight="false" outlineLevel="0" collapsed="false">
      <c r="A81" s="49"/>
      <c r="B81" s="50"/>
      <c r="C81" s="51"/>
      <c r="D81" s="76"/>
      <c r="E81" s="52"/>
      <c r="F81" s="52"/>
      <c r="G81" s="81"/>
      <c r="H81" s="51"/>
    </row>
    <row r="82" customFormat="false" ht="13.5" hidden="false" customHeight="false" outlineLevel="0" collapsed="false">
      <c r="A82" s="82"/>
      <c r="B82" s="50"/>
      <c r="C82" s="51"/>
      <c r="D82" s="76"/>
      <c r="E82" s="52"/>
      <c r="F82" s="52"/>
      <c r="G82" s="81"/>
      <c r="H82" s="51"/>
    </row>
    <row r="83" customFormat="false" ht="13.5" hidden="false" customHeight="false" outlineLevel="0" collapsed="false">
      <c r="A83" s="49"/>
      <c r="B83" s="50"/>
      <c r="C83" s="51"/>
      <c r="D83" s="76"/>
      <c r="E83" s="52"/>
      <c r="F83" s="52"/>
      <c r="G83" s="81"/>
      <c r="H83" s="53"/>
    </row>
    <row r="84" customFormat="false" ht="13.5" hidden="false" customHeight="false" outlineLevel="0" collapsed="false">
      <c r="A84" s="50"/>
      <c r="B84" s="50"/>
      <c r="C84" s="51"/>
      <c r="D84" s="76"/>
      <c r="E84" s="52"/>
      <c r="F84" s="52"/>
      <c r="G84" s="81"/>
      <c r="H84" s="53"/>
    </row>
    <row r="85" customFormat="false" ht="13.5" hidden="false" customHeight="false" outlineLevel="0" collapsed="false">
      <c r="A85" s="37"/>
      <c r="B85" s="37"/>
    </row>
    <row r="86" customFormat="false" ht="13.5" hidden="false" customHeight="false" outlineLevel="0" collapsed="false">
      <c r="A86" s="37"/>
      <c r="B86" s="37"/>
    </row>
    <row r="87" customFormat="false" ht="13.5" hidden="false" customHeight="false" outlineLevel="0" collapsed="false">
      <c r="A87" s="37"/>
      <c r="B87" s="37"/>
      <c r="H87" s="39"/>
    </row>
    <row r="88" customFormat="false" ht="13.5" hidden="false" customHeight="false" outlineLevel="0" collapsed="false">
      <c r="A88" s="37"/>
      <c r="B88" s="37"/>
    </row>
    <row r="89" customFormat="false" ht="13.5" hidden="false" customHeight="false" outlineLevel="0" collapsed="false">
      <c r="A89" s="40"/>
      <c r="B89" s="40"/>
    </row>
    <row r="90" customFormat="false" ht="13.5" hidden="false" customHeight="false" outlineLevel="0" collapsed="false">
      <c r="A90" s="40"/>
      <c r="B90" s="40"/>
    </row>
    <row r="91" customFormat="false" ht="13.5" hidden="false" customHeight="false" outlineLevel="0" collapsed="false">
      <c r="A91" s="40"/>
      <c r="B91" s="40"/>
    </row>
    <row r="92" customFormat="false" ht="13.5" hidden="false" customHeight="false" outlineLevel="0" collapsed="false">
      <c r="A92" s="40"/>
      <c r="B92" s="40"/>
    </row>
    <row r="93" customFormat="false" ht="13.5" hidden="false" customHeight="false" outlineLevel="0" collapsed="false">
      <c r="A93" s="40"/>
      <c r="B93" s="40"/>
    </row>
    <row r="94" customFormat="false" ht="13.5" hidden="false" customHeight="false" outlineLevel="0" collapsed="false">
      <c r="A94" s="40"/>
      <c r="B94" s="40"/>
    </row>
    <row r="95" customFormat="false" ht="13.5" hidden="false" customHeight="false" outlineLevel="0" collapsed="false">
      <c r="A95" s="41"/>
      <c r="B95" s="41"/>
    </row>
  </sheetData>
  <mergeCells count="21">
    <mergeCell ref="C1:H1"/>
    <mergeCell ref="C2:E2"/>
    <mergeCell ref="G2:H2"/>
    <mergeCell ref="C3:C4"/>
    <mergeCell ref="D3:D4"/>
    <mergeCell ref="E3:E4"/>
    <mergeCell ref="G3:G4"/>
    <mergeCell ref="H3:H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14"/>
    <col collapsed="false" customWidth="true" hidden="false" outlineLevel="0" max="4" min="4" style="59" width="13.14"/>
    <col collapsed="false" customWidth="true" hidden="false" outlineLevel="0" max="5" min="5" style="9" width="13.14"/>
    <col collapsed="false" customWidth="true" hidden="false" outlineLevel="0" max="6" min="6" style="7" width="2.56"/>
    <col collapsed="false" customWidth="true" hidden="false" outlineLevel="0" max="7" min="7" style="7" width="1.85"/>
    <col collapsed="false" customWidth="true" hidden="false" outlineLevel="0" max="8" min="8" style="8" width="13.14"/>
    <col collapsed="false" customWidth="true" hidden="false" outlineLevel="0" max="9" min="9" style="59" width="13.14"/>
    <col collapsed="false" customWidth="true" hidden="false" outlineLevel="0" max="10" min="10" style="9" width="13.14"/>
    <col collapsed="false" customWidth="true" hidden="false" outlineLevel="0" max="11" min="11" style="10" width="2.28"/>
    <col collapsed="false" customWidth="false" hidden="false" outlineLevel="0" max="257" min="12" style="10" width="9.14"/>
  </cols>
  <sheetData>
    <row r="1" customFormat="false" ht="27" hidden="false" customHeight="true" outlineLevel="0" collapsed="false">
      <c r="C1" s="11" t="s">
        <v>40</v>
      </c>
      <c r="D1" s="11"/>
      <c r="E1" s="11"/>
      <c r="F1" s="11"/>
      <c r="G1" s="11"/>
      <c r="H1" s="11"/>
      <c r="I1" s="11"/>
      <c r="J1" s="11"/>
    </row>
    <row r="2" s="16" customFormat="true" ht="40.5" hidden="false" customHeight="true" outlineLevel="0" collapsed="false">
      <c r="A2" s="12"/>
      <c r="B2" s="12"/>
      <c r="C2" s="13" t="s">
        <v>34</v>
      </c>
      <c r="D2" s="13"/>
      <c r="E2" s="13"/>
      <c r="F2" s="13"/>
      <c r="G2" s="12"/>
      <c r="H2" s="13" t="s">
        <v>35</v>
      </c>
      <c r="I2" s="13"/>
      <c r="J2" s="13"/>
      <c r="K2" s="13"/>
    </row>
    <row r="3" customFormat="false" ht="21.75" hidden="false" customHeight="true" outlineLevel="0" collapsed="false">
      <c r="A3" s="12"/>
      <c r="B3" s="12"/>
      <c r="C3" s="17" t="s">
        <v>41</v>
      </c>
      <c r="D3" s="64" t="s">
        <v>42</v>
      </c>
      <c r="E3" s="17" t="s">
        <v>24</v>
      </c>
      <c r="F3" s="12"/>
      <c r="G3" s="12"/>
      <c r="H3" s="17" t="s">
        <v>41</v>
      </c>
      <c r="I3" s="64" t="s">
        <v>42</v>
      </c>
      <c r="J3" s="17" t="s">
        <v>24</v>
      </c>
    </row>
    <row r="4" s="16" customFormat="true" ht="36" hidden="false" customHeight="true" outlineLevel="0" collapsed="false">
      <c r="A4" s="19"/>
      <c r="B4" s="19"/>
      <c r="C4" s="17"/>
      <c r="D4" s="64"/>
      <c r="E4" s="17"/>
      <c r="F4" s="83"/>
      <c r="G4" s="83"/>
      <c r="H4" s="17"/>
      <c r="I4" s="64"/>
      <c r="J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84"/>
      <c r="D5" s="84"/>
      <c r="E5" s="84"/>
      <c r="F5" s="85"/>
      <c r="G5" s="86"/>
      <c r="H5" s="87"/>
      <c r="I5" s="87"/>
      <c r="J5" s="46"/>
    </row>
    <row r="6" customFormat="false" ht="15.75" hidden="false" customHeight="true" outlineLevel="0" collapsed="false">
      <c r="A6" s="21"/>
      <c r="B6" s="22" t="s">
        <v>28</v>
      </c>
      <c r="C6" s="24" t="n">
        <v>0.7</v>
      </c>
      <c r="D6" s="24" t="n">
        <v>0.5</v>
      </c>
      <c r="E6" s="24" t="n">
        <v>1.9</v>
      </c>
      <c r="F6" s="85"/>
      <c r="G6" s="86"/>
      <c r="H6" s="88"/>
      <c r="I6" s="88"/>
      <c r="J6" s="68"/>
    </row>
    <row r="7" customFormat="false" ht="15.75" hidden="false" customHeight="true" outlineLevel="0" collapsed="false">
      <c r="A7" s="21"/>
      <c r="B7" s="22" t="s">
        <v>29</v>
      </c>
      <c r="C7" s="24" t="n">
        <v>1.5</v>
      </c>
      <c r="D7" s="24" t="n">
        <v>2.1</v>
      </c>
      <c r="E7" s="24" t="n">
        <v>2.7</v>
      </c>
      <c r="F7" s="85"/>
      <c r="G7" s="86"/>
      <c r="H7" s="88"/>
      <c r="I7" s="88"/>
      <c r="J7" s="68"/>
    </row>
    <row r="8" customFormat="false" ht="15.75" hidden="false" customHeight="true" outlineLevel="0" collapsed="false">
      <c r="A8" s="21"/>
      <c r="B8" s="22" t="s">
        <v>30</v>
      </c>
      <c r="C8" s="24" t="n">
        <v>1.9</v>
      </c>
      <c r="D8" s="24" t="n">
        <v>2.3</v>
      </c>
      <c r="E8" s="24" t="n">
        <v>2.4</v>
      </c>
      <c r="F8" s="85"/>
      <c r="G8" s="86"/>
      <c r="H8" s="89"/>
      <c r="I8" s="89"/>
      <c r="J8" s="89"/>
    </row>
    <row r="9" customFormat="false" ht="13.5" hidden="false" customHeight="false" outlineLevel="0" collapsed="false">
      <c r="A9" s="21" t="n">
        <v>2000</v>
      </c>
      <c r="B9" s="22" t="s">
        <v>27</v>
      </c>
      <c r="C9" s="24" t="n">
        <v>0.4</v>
      </c>
      <c r="D9" s="24" t="n">
        <v>0.9</v>
      </c>
      <c r="E9" s="24" t="n">
        <v>5.6</v>
      </c>
      <c r="F9" s="85"/>
      <c r="G9" s="86"/>
      <c r="H9" s="24" t="n">
        <v>4.4</v>
      </c>
      <c r="I9" s="24" t="n">
        <v>6</v>
      </c>
      <c r="J9" s="24" t="n">
        <v>13.1</v>
      </c>
    </row>
    <row r="10" customFormat="false" ht="13.5" hidden="false" customHeight="false" outlineLevel="0" collapsed="false">
      <c r="A10" s="21"/>
      <c r="B10" s="22" t="s">
        <v>28</v>
      </c>
      <c r="C10" s="24" t="n">
        <v>2.5</v>
      </c>
      <c r="D10" s="24" t="n">
        <v>3.3</v>
      </c>
      <c r="E10" s="24" t="n">
        <v>1.3</v>
      </c>
      <c r="F10" s="85"/>
      <c r="G10" s="86"/>
      <c r="H10" s="24" t="n">
        <v>6.3</v>
      </c>
      <c r="I10" s="24" t="n">
        <v>9</v>
      </c>
      <c r="J10" s="24" t="n">
        <v>12.4</v>
      </c>
    </row>
    <row r="11" customFormat="false" ht="13.5" hidden="false" customHeight="false" outlineLevel="0" collapsed="false">
      <c r="A11" s="21"/>
      <c r="B11" s="22" t="s">
        <v>29</v>
      </c>
      <c r="C11" s="24" t="n">
        <v>1.5</v>
      </c>
      <c r="D11" s="24" t="n">
        <v>1.9</v>
      </c>
      <c r="E11" s="24" t="n">
        <v>2.1</v>
      </c>
      <c r="F11" s="85"/>
      <c r="G11" s="86"/>
      <c r="H11" s="24" t="n">
        <v>6.3</v>
      </c>
      <c r="I11" s="24" t="n">
        <v>8.8</v>
      </c>
      <c r="J11" s="24" t="n">
        <v>11.7</v>
      </c>
    </row>
    <row r="12" customFormat="false" ht="13.5" hidden="false" customHeight="false" outlineLevel="0" collapsed="false">
      <c r="A12" s="21"/>
      <c r="B12" s="22" t="s">
        <v>30</v>
      </c>
      <c r="C12" s="24" t="n">
        <v>2.3</v>
      </c>
      <c r="D12" s="24" t="n">
        <v>2.2</v>
      </c>
      <c r="E12" s="24" t="n">
        <v>-0.4</v>
      </c>
      <c r="F12" s="85"/>
      <c r="G12" s="86"/>
      <c r="H12" s="24" t="n">
        <v>6.8</v>
      </c>
      <c r="I12" s="24" t="n">
        <v>8.7</v>
      </c>
      <c r="J12" s="24" t="n">
        <v>8.7</v>
      </c>
    </row>
    <row r="13" customFormat="false" ht="13.5" hidden="false" customHeight="false" outlineLevel="0" collapsed="false">
      <c r="A13" s="21" t="n">
        <v>2001</v>
      </c>
      <c r="B13" s="22" t="s">
        <v>27</v>
      </c>
      <c r="C13" s="24" t="n">
        <v>1.9</v>
      </c>
      <c r="D13" s="24" t="n">
        <v>2.8</v>
      </c>
      <c r="E13" s="24" t="n">
        <v>3.5</v>
      </c>
      <c r="F13" s="85"/>
      <c r="G13" s="86"/>
      <c r="H13" s="24" t="n">
        <v>8.5</v>
      </c>
      <c r="I13" s="24" t="n">
        <v>10.7</v>
      </c>
      <c r="J13" s="24" t="n">
        <v>6.5</v>
      </c>
    </row>
    <row r="14" customFormat="false" ht="13.5" hidden="false" customHeight="false" outlineLevel="0" collapsed="false">
      <c r="A14" s="21"/>
      <c r="B14" s="22" t="s">
        <v>28</v>
      </c>
      <c r="C14" s="24" t="n">
        <v>0.4</v>
      </c>
      <c r="D14" s="24" t="n">
        <v>0.2</v>
      </c>
      <c r="E14" s="24" t="n">
        <v>1.8</v>
      </c>
      <c r="F14" s="85"/>
      <c r="G14" s="86"/>
      <c r="H14" s="24" t="n">
        <v>6.3</v>
      </c>
      <c r="I14" s="24" t="n">
        <v>7.3</v>
      </c>
      <c r="J14" s="24" t="n">
        <v>7</v>
      </c>
    </row>
    <row r="15" customFormat="false" ht="13.5" hidden="false" customHeight="false" outlineLevel="0" collapsed="false">
      <c r="A15" s="21"/>
      <c r="B15" s="22" t="s">
        <v>29</v>
      </c>
      <c r="C15" s="24" t="n">
        <v>0.9</v>
      </c>
      <c r="D15" s="24" t="n">
        <v>-1.1</v>
      </c>
      <c r="E15" s="24" t="n">
        <v>-0.6</v>
      </c>
      <c r="F15" s="85"/>
      <c r="G15" s="86"/>
      <c r="H15" s="24" t="n">
        <v>5.7</v>
      </c>
      <c r="I15" s="24" t="n">
        <v>4</v>
      </c>
      <c r="J15" s="24" t="n">
        <v>4.2</v>
      </c>
    </row>
    <row r="16" customFormat="false" ht="13.5" hidden="false" customHeight="false" outlineLevel="0" collapsed="false">
      <c r="A16" s="21"/>
      <c r="B16" s="22" t="s">
        <v>30</v>
      </c>
      <c r="C16" s="24" t="n">
        <v>0</v>
      </c>
      <c r="D16" s="24" t="n">
        <v>0.3</v>
      </c>
      <c r="E16" s="24" t="n">
        <v>0.3</v>
      </c>
      <c r="F16" s="85"/>
      <c r="G16" s="86"/>
      <c r="H16" s="24" t="n">
        <v>3.3</v>
      </c>
      <c r="I16" s="24" t="n">
        <v>2.1</v>
      </c>
      <c r="J16" s="24" t="n">
        <v>5</v>
      </c>
    </row>
    <row r="17" customFormat="false" ht="13.5" hidden="false" customHeight="false" outlineLevel="0" collapsed="false">
      <c r="A17" s="21" t="n">
        <v>2002</v>
      </c>
      <c r="B17" s="22" t="s">
        <v>27</v>
      </c>
      <c r="C17" s="24" t="n">
        <v>1.7</v>
      </c>
      <c r="D17" s="24" t="n">
        <v>1</v>
      </c>
      <c r="E17" s="24" t="n">
        <v>4.4</v>
      </c>
      <c r="F17" s="85"/>
      <c r="G17" s="86"/>
      <c r="H17" s="24" t="n">
        <v>3.1</v>
      </c>
      <c r="I17" s="24" t="n">
        <v>0.3</v>
      </c>
      <c r="J17" s="24" t="n">
        <v>6</v>
      </c>
    </row>
    <row r="18" customFormat="false" ht="13.5" hidden="false" customHeight="false" outlineLevel="0" collapsed="false">
      <c r="A18" s="21"/>
      <c r="B18" s="22" t="s">
        <v>28</v>
      </c>
      <c r="C18" s="24" t="n">
        <v>0.4</v>
      </c>
      <c r="D18" s="24" t="n">
        <v>1.2</v>
      </c>
      <c r="E18" s="24" t="n">
        <v>0</v>
      </c>
      <c r="F18" s="85"/>
      <c r="G18" s="86"/>
      <c r="H18" s="24" t="n">
        <v>3</v>
      </c>
      <c r="I18" s="24" t="n">
        <v>1.4</v>
      </c>
      <c r="J18" s="24" t="n">
        <v>4.2</v>
      </c>
    </row>
    <row r="19" customFormat="false" ht="13.5" hidden="false" customHeight="false" outlineLevel="0" collapsed="false">
      <c r="A19" s="21"/>
      <c r="B19" s="22" t="s">
        <v>29</v>
      </c>
      <c r="C19" s="24" t="n">
        <v>1.1</v>
      </c>
      <c r="D19" s="24" t="n">
        <v>0.9</v>
      </c>
      <c r="E19" s="24" t="n">
        <v>2.5</v>
      </c>
      <c r="F19" s="85"/>
      <c r="G19" s="86"/>
      <c r="H19" s="24" t="n">
        <v>3.2</v>
      </c>
      <c r="I19" s="24" t="n">
        <v>3.4</v>
      </c>
      <c r="J19" s="24" t="n">
        <v>7.5</v>
      </c>
    </row>
    <row r="20" customFormat="false" ht="13.5" hidden="false" customHeight="false" outlineLevel="0" collapsed="false">
      <c r="A20" s="21"/>
      <c r="B20" s="22" t="s">
        <v>30</v>
      </c>
      <c r="C20" s="24" t="n">
        <v>0.4</v>
      </c>
      <c r="D20" s="24" t="n">
        <v>-1.4</v>
      </c>
      <c r="E20" s="24" t="n">
        <v>2.3</v>
      </c>
      <c r="F20" s="85"/>
      <c r="G20" s="86"/>
      <c r="H20" s="24" t="n">
        <v>3.6</v>
      </c>
      <c r="I20" s="24" t="n">
        <v>1.6</v>
      </c>
      <c r="J20" s="24" t="n">
        <v>9.6</v>
      </c>
    </row>
    <row r="21" customFormat="false" ht="13.5" hidden="false" customHeight="false" outlineLevel="0" collapsed="false">
      <c r="A21" s="21" t="n">
        <v>2003</v>
      </c>
      <c r="B21" s="22" t="s">
        <v>27</v>
      </c>
      <c r="C21" s="24" t="n">
        <v>-0.1</v>
      </c>
      <c r="D21" s="24" t="n">
        <v>-0.2</v>
      </c>
      <c r="E21" s="24" t="n">
        <v>-3.5</v>
      </c>
      <c r="F21" s="85"/>
      <c r="G21" s="86"/>
      <c r="H21" s="24" t="n">
        <v>1.8</v>
      </c>
      <c r="I21" s="24" t="n">
        <v>0.4</v>
      </c>
      <c r="J21" s="24" t="n">
        <v>1.2</v>
      </c>
    </row>
    <row r="22" customFormat="false" ht="13.5" hidden="false" customHeight="false" outlineLevel="0" collapsed="false">
      <c r="A22" s="21"/>
      <c r="B22" s="22" t="s">
        <v>28</v>
      </c>
      <c r="C22" s="24" t="n">
        <v>0.5</v>
      </c>
      <c r="D22" s="24" t="n">
        <v>-0.8</v>
      </c>
      <c r="E22" s="24" t="n">
        <v>-0.9</v>
      </c>
      <c r="F22" s="85"/>
      <c r="G22" s="86"/>
      <c r="H22" s="24" t="n">
        <v>2</v>
      </c>
      <c r="I22" s="24" t="n">
        <v>-1.6</v>
      </c>
      <c r="J22" s="24" t="n">
        <v>0.3</v>
      </c>
    </row>
    <row r="23" customFormat="false" ht="13.5" hidden="false" customHeight="false" outlineLevel="0" collapsed="false">
      <c r="A23" s="21"/>
      <c r="B23" s="22" t="s">
        <v>29</v>
      </c>
      <c r="C23" s="24" t="n">
        <v>1</v>
      </c>
      <c r="D23" s="24" t="n">
        <v>1.5</v>
      </c>
      <c r="E23" s="24" t="n">
        <v>0.3</v>
      </c>
      <c r="F23" s="85"/>
      <c r="G23" s="86"/>
      <c r="H23" s="24" t="n">
        <v>1.8</v>
      </c>
      <c r="I23" s="24" t="n">
        <v>-1</v>
      </c>
      <c r="J23" s="24" t="n">
        <v>-1.9</v>
      </c>
    </row>
    <row r="24" customFormat="false" ht="13.5" hidden="false" customHeight="false" outlineLevel="0" collapsed="false">
      <c r="A24" s="21"/>
      <c r="B24" s="22" t="s">
        <v>30</v>
      </c>
      <c r="C24" s="24" t="n">
        <v>1.5</v>
      </c>
      <c r="D24" s="24" t="n">
        <v>2.6</v>
      </c>
      <c r="E24" s="24" t="n">
        <v>0.2</v>
      </c>
      <c r="F24" s="85"/>
      <c r="G24" s="86"/>
      <c r="H24" s="24" t="n">
        <v>2.9</v>
      </c>
      <c r="I24" s="24" t="n">
        <v>3</v>
      </c>
      <c r="J24" s="24" t="n">
        <v>-3.9</v>
      </c>
    </row>
    <row r="25" customFormat="false" ht="13.5" hidden="false" customHeight="false" outlineLevel="0" collapsed="false">
      <c r="A25" s="21" t="n">
        <v>2004</v>
      </c>
      <c r="B25" s="22" t="s">
        <v>27</v>
      </c>
      <c r="C25" s="24" t="n">
        <v>0.7</v>
      </c>
      <c r="D25" s="24" t="n">
        <v>0.6</v>
      </c>
      <c r="E25" s="24" t="n">
        <v>2.7</v>
      </c>
      <c r="F25" s="85"/>
      <c r="G25" s="86"/>
      <c r="H25" s="24" t="n">
        <v>3.7</v>
      </c>
      <c r="I25" s="24" t="n">
        <v>3.9</v>
      </c>
      <c r="J25" s="24" t="n">
        <v>2.3</v>
      </c>
    </row>
    <row r="26" customFormat="false" ht="13.5" hidden="false" customHeight="false" outlineLevel="0" collapsed="false">
      <c r="A26" s="21"/>
      <c r="B26" s="22" t="s">
        <v>28</v>
      </c>
      <c r="C26" s="24" t="n">
        <v>1.2</v>
      </c>
      <c r="D26" s="24" t="n">
        <v>0.8</v>
      </c>
      <c r="E26" s="24" t="n">
        <v>0.5</v>
      </c>
      <c r="F26" s="85"/>
      <c r="G26" s="86"/>
      <c r="H26" s="24" t="n">
        <v>4.4</v>
      </c>
      <c r="I26" s="24" t="n">
        <v>5.6</v>
      </c>
      <c r="J26" s="24" t="n">
        <v>3.8</v>
      </c>
    </row>
    <row r="27" customFormat="false" ht="13.5" hidden="false" customHeight="false" outlineLevel="0" collapsed="false">
      <c r="A27" s="21"/>
      <c r="B27" s="22" t="s">
        <v>29</v>
      </c>
      <c r="C27" s="24" t="n">
        <v>0.8</v>
      </c>
      <c r="D27" s="24" t="n">
        <v>0</v>
      </c>
      <c r="E27" s="24" t="n">
        <v>-0.6</v>
      </c>
      <c r="F27" s="85"/>
      <c r="G27" s="86"/>
      <c r="H27" s="24" t="n">
        <v>4.2</v>
      </c>
      <c r="I27" s="24" t="n">
        <v>4</v>
      </c>
      <c r="J27" s="24" t="n">
        <v>2.8</v>
      </c>
    </row>
    <row r="28" customFormat="false" ht="13.5" hidden="false" customHeight="false" outlineLevel="0" collapsed="false">
      <c r="A28" s="21"/>
      <c r="B28" s="22" t="s">
        <v>30</v>
      </c>
      <c r="C28" s="24" t="n">
        <v>0.4</v>
      </c>
      <c r="D28" s="24" t="n">
        <v>0.6</v>
      </c>
      <c r="E28" s="24" t="n">
        <v>1</v>
      </c>
      <c r="F28" s="85"/>
      <c r="G28" s="86"/>
      <c r="H28" s="24" t="n">
        <v>3.1</v>
      </c>
      <c r="I28" s="24" t="n">
        <v>2</v>
      </c>
      <c r="J28" s="24" t="n">
        <v>3.6</v>
      </c>
    </row>
    <row r="29" customFormat="false" ht="13.5" hidden="false" customHeight="false" outlineLevel="0" collapsed="false">
      <c r="A29" s="21" t="n">
        <v>2005</v>
      </c>
      <c r="B29" s="22" t="s">
        <v>27</v>
      </c>
      <c r="C29" s="24" t="n">
        <v>0.3</v>
      </c>
      <c r="D29" s="24" t="n">
        <v>-1.8</v>
      </c>
      <c r="E29" s="24" t="n">
        <v>1.9</v>
      </c>
      <c r="F29" s="85"/>
      <c r="G29" s="86"/>
      <c r="H29" s="24" t="n">
        <v>2.7</v>
      </c>
      <c r="I29" s="24" t="n">
        <v>-0.5</v>
      </c>
      <c r="J29" s="24" t="n">
        <v>2.8</v>
      </c>
    </row>
    <row r="30" customFormat="false" ht="13.5" hidden="false" customHeight="false" outlineLevel="0" collapsed="false">
      <c r="A30" s="21"/>
      <c r="B30" s="22" t="s">
        <v>28</v>
      </c>
      <c r="C30" s="24" t="n">
        <v>1.2</v>
      </c>
      <c r="D30" s="24" t="n">
        <v>1.9</v>
      </c>
      <c r="E30" s="24" t="n">
        <v>1.2</v>
      </c>
      <c r="F30" s="85"/>
      <c r="G30" s="86"/>
      <c r="H30" s="24" t="n">
        <v>2.6</v>
      </c>
      <c r="I30" s="24" t="n">
        <v>0.6</v>
      </c>
      <c r="J30" s="24" t="n">
        <v>3.6</v>
      </c>
    </row>
    <row r="31" customFormat="false" ht="13.5" hidden="false" customHeight="false" outlineLevel="0" collapsed="false">
      <c r="A31" s="21"/>
      <c r="B31" s="22" t="s">
        <v>29</v>
      </c>
      <c r="C31" s="24" t="n">
        <v>1.1</v>
      </c>
      <c r="D31" s="24" t="n">
        <v>0.6</v>
      </c>
      <c r="E31" s="24" t="n">
        <v>1.1</v>
      </c>
      <c r="F31" s="85"/>
      <c r="G31" s="86"/>
      <c r="H31" s="24" t="n">
        <v>3</v>
      </c>
      <c r="I31" s="24" t="n">
        <v>1.3</v>
      </c>
      <c r="J31" s="24" t="n">
        <v>5.4</v>
      </c>
    </row>
    <row r="32" customFormat="false" ht="13.5" hidden="false" customHeight="false" outlineLevel="0" collapsed="false">
      <c r="A32" s="21"/>
      <c r="B32" s="22" t="s">
        <v>30</v>
      </c>
      <c r="C32" s="24" t="n">
        <v>0.5</v>
      </c>
      <c r="D32" s="24" t="n">
        <v>-1.5</v>
      </c>
      <c r="E32" s="24" t="n">
        <v>1.2</v>
      </c>
      <c r="F32" s="85"/>
      <c r="G32" s="86"/>
      <c r="H32" s="24" t="n">
        <v>3.1</v>
      </c>
      <c r="I32" s="24" t="n">
        <v>-0.8</v>
      </c>
      <c r="J32" s="24" t="n">
        <v>5.5</v>
      </c>
    </row>
    <row r="33" customFormat="false" ht="13.5" hidden="false" customHeight="false" outlineLevel="0" collapsed="false">
      <c r="A33" s="21" t="n">
        <v>2006</v>
      </c>
      <c r="B33" s="22" t="s">
        <v>27</v>
      </c>
      <c r="C33" s="24" t="n">
        <v>0</v>
      </c>
      <c r="D33" s="24" t="n">
        <v>1.1</v>
      </c>
      <c r="E33" s="24" t="n">
        <v>2.5</v>
      </c>
      <c r="F33" s="85"/>
      <c r="G33" s="86"/>
      <c r="H33" s="24" t="n">
        <v>2.9</v>
      </c>
      <c r="I33" s="24" t="n">
        <v>2.1</v>
      </c>
      <c r="J33" s="24" t="n">
        <v>6.2</v>
      </c>
    </row>
    <row r="34" customFormat="false" ht="13.5" hidden="false" customHeight="false" outlineLevel="0" collapsed="false">
      <c r="A34" s="21"/>
      <c r="B34" s="22" t="s">
        <v>28</v>
      </c>
      <c r="C34" s="24" t="n">
        <v>0.9</v>
      </c>
      <c r="D34" s="24" t="n">
        <v>0.2</v>
      </c>
      <c r="E34" s="24" t="n">
        <v>0.5</v>
      </c>
      <c r="F34" s="85"/>
      <c r="G34" s="86"/>
      <c r="H34" s="24" t="n">
        <v>2.6</v>
      </c>
      <c r="I34" s="24" t="n">
        <v>0.4</v>
      </c>
      <c r="J34" s="24" t="n">
        <v>5.5</v>
      </c>
    </row>
    <row r="35" customFormat="false" ht="13.5" hidden="false" customHeight="false" outlineLevel="0" collapsed="false">
      <c r="A35" s="21"/>
      <c r="B35" s="22" t="s">
        <v>29</v>
      </c>
      <c r="C35" s="24" t="n">
        <v>0.9</v>
      </c>
      <c r="D35" s="24" t="n">
        <v>0.7</v>
      </c>
      <c r="E35" s="24" t="n">
        <v>1.5</v>
      </c>
      <c r="F35" s="85"/>
      <c r="G35" s="86"/>
      <c r="H35" s="24" t="n">
        <v>2.4</v>
      </c>
      <c r="I35" s="24" t="n">
        <v>0.5</v>
      </c>
      <c r="J35" s="24" t="n">
        <v>5.8</v>
      </c>
    </row>
    <row r="36" customFormat="false" ht="13.5" hidden="false" customHeight="false" outlineLevel="0" collapsed="false">
      <c r="A36" s="21"/>
      <c r="B36" s="22" t="s">
        <v>30</v>
      </c>
      <c r="C36" s="24" t="n">
        <v>2.7</v>
      </c>
      <c r="D36" s="24" t="n">
        <v>1.9</v>
      </c>
      <c r="E36" s="24" t="n">
        <v>3.5</v>
      </c>
      <c r="F36" s="85"/>
      <c r="G36" s="86"/>
      <c r="H36" s="24" t="n">
        <v>4.6</v>
      </c>
      <c r="I36" s="24" t="n">
        <v>3.9</v>
      </c>
      <c r="J36" s="24" t="n">
        <v>8.3</v>
      </c>
    </row>
    <row r="37" customFormat="false" ht="13.5" hidden="false" customHeight="false" outlineLevel="0" collapsed="false">
      <c r="A37" s="21" t="n">
        <v>2007</v>
      </c>
      <c r="B37" s="22" t="s">
        <v>27</v>
      </c>
      <c r="C37" s="24" t="n">
        <v>1.1</v>
      </c>
      <c r="D37" s="24" t="n">
        <v>1.8</v>
      </c>
      <c r="E37" s="24" t="n">
        <v>1</v>
      </c>
      <c r="F37" s="85"/>
      <c r="G37" s="86"/>
      <c r="H37" s="24" t="n">
        <v>5.7</v>
      </c>
      <c r="I37" s="24" t="n">
        <v>4.6</v>
      </c>
      <c r="J37" s="24" t="n">
        <v>6.6</v>
      </c>
    </row>
    <row r="38" customFormat="false" ht="13.5" hidden="false" customHeight="false" outlineLevel="0" collapsed="false">
      <c r="A38" s="21"/>
      <c r="B38" s="22" t="s">
        <v>28</v>
      </c>
      <c r="C38" s="24" t="n">
        <v>0</v>
      </c>
      <c r="D38" s="24" t="n">
        <v>-1</v>
      </c>
      <c r="E38" s="24" t="n">
        <v>-1.3</v>
      </c>
      <c r="F38" s="85"/>
      <c r="G38" s="86"/>
      <c r="H38" s="24" t="n">
        <v>4.8</v>
      </c>
      <c r="I38" s="24" t="n">
        <v>3.3</v>
      </c>
      <c r="J38" s="24" t="n">
        <v>4.7</v>
      </c>
    </row>
    <row r="39" customFormat="false" ht="13.5" hidden="false" customHeight="false" outlineLevel="0" collapsed="false">
      <c r="A39" s="21"/>
      <c r="B39" s="22" t="s">
        <v>29</v>
      </c>
      <c r="C39" s="24" t="n">
        <v>0.8</v>
      </c>
      <c r="D39" s="24" t="n">
        <v>0.4</v>
      </c>
      <c r="E39" s="24" t="n">
        <v>0.6</v>
      </c>
      <c r="F39" s="85"/>
      <c r="G39" s="86"/>
      <c r="H39" s="24" t="n">
        <v>4.7</v>
      </c>
      <c r="I39" s="24" t="n">
        <v>3</v>
      </c>
      <c r="J39" s="24" t="n">
        <v>3.7</v>
      </c>
    </row>
    <row r="40" customFormat="false" ht="13.5" hidden="false" customHeight="false" outlineLevel="0" collapsed="false">
      <c r="A40" s="21"/>
      <c r="B40" s="22" t="s">
        <v>30</v>
      </c>
      <c r="C40" s="24" t="n">
        <v>1.1</v>
      </c>
      <c r="D40" s="24" t="n">
        <v>1.3</v>
      </c>
      <c r="E40" s="24" t="n">
        <v>0.3</v>
      </c>
      <c r="F40" s="85"/>
      <c r="G40" s="86"/>
      <c r="H40" s="24" t="n">
        <v>3</v>
      </c>
      <c r="I40" s="24" t="n">
        <v>2.4</v>
      </c>
      <c r="J40" s="24" t="n">
        <v>0.5</v>
      </c>
    </row>
    <row r="41" customFormat="false" ht="13.5" hidden="false" customHeight="false" outlineLevel="0" collapsed="false">
      <c r="A41" s="21" t="n">
        <v>2008</v>
      </c>
      <c r="B41" s="22" t="s">
        <v>27</v>
      </c>
      <c r="C41" s="24" t="n">
        <v>2.1</v>
      </c>
      <c r="D41" s="24" t="n">
        <v>1.4</v>
      </c>
      <c r="E41" s="24" t="n">
        <v>-0.5</v>
      </c>
      <c r="F41" s="85"/>
      <c r="G41" s="86"/>
      <c r="H41" s="24" t="n">
        <v>4</v>
      </c>
      <c r="I41" s="24" t="n">
        <v>2</v>
      </c>
      <c r="J41" s="24" t="n">
        <v>-1</v>
      </c>
    </row>
    <row r="42" customFormat="false" ht="13.5" hidden="false" customHeight="false" outlineLevel="0" collapsed="false">
      <c r="A42" s="21"/>
      <c r="B42" s="22" t="s">
        <v>28</v>
      </c>
      <c r="C42" s="24" t="n">
        <v>-0.6</v>
      </c>
      <c r="D42" s="24" t="n">
        <v>1.8</v>
      </c>
      <c r="E42" s="24" t="n">
        <v>1</v>
      </c>
      <c r="F42" s="85"/>
      <c r="G42" s="86"/>
      <c r="H42" s="24" t="n">
        <v>3.4</v>
      </c>
      <c r="I42" s="24" t="n">
        <v>4.9</v>
      </c>
      <c r="J42" s="24" t="n">
        <v>1.3</v>
      </c>
    </row>
    <row r="43" customFormat="false" ht="13.5" hidden="false" customHeight="false" outlineLevel="0" collapsed="false">
      <c r="A43" s="21"/>
      <c r="B43" s="22" t="s">
        <v>29</v>
      </c>
      <c r="C43" s="24" t="n">
        <v>-1.7</v>
      </c>
      <c r="D43" s="24" t="n">
        <v>-4</v>
      </c>
      <c r="E43" s="24" t="n">
        <v>-2</v>
      </c>
      <c r="F43" s="85"/>
      <c r="G43" s="86"/>
      <c r="H43" s="24" t="n">
        <v>0.8</v>
      </c>
      <c r="I43" s="24" t="n">
        <v>0.4</v>
      </c>
      <c r="J43" s="24" t="n">
        <v>-1.2</v>
      </c>
    </row>
    <row r="44" customFormat="false" ht="13.5" hidden="false" customHeight="false" outlineLevel="0" collapsed="false">
      <c r="A44" s="21"/>
      <c r="B44" s="22" t="s">
        <v>30</v>
      </c>
      <c r="C44" s="24" t="n">
        <v>-1.8</v>
      </c>
      <c r="D44" s="24" t="n">
        <v>-5.2</v>
      </c>
      <c r="E44" s="24" t="n">
        <v>-5.8</v>
      </c>
      <c r="F44" s="85"/>
      <c r="G44" s="86"/>
      <c r="H44" s="24" t="n">
        <v>-2</v>
      </c>
      <c r="I44" s="24" t="n">
        <v>-6</v>
      </c>
      <c r="J44" s="24" t="n">
        <v>-7.2</v>
      </c>
    </row>
    <row r="45" customFormat="false" ht="13.5" hidden="false" customHeight="false" outlineLevel="0" collapsed="false">
      <c r="A45" s="21" t="n">
        <v>2009</v>
      </c>
      <c r="B45" s="22" t="s">
        <v>27</v>
      </c>
      <c r="C45" s="24" t="n">
        <v>-3.3</v>
      </c>
      <c r="D45" s="24" t="n">
        <v>-2.6</v>
      </c>
      <c r="E45" s="24" t="n">
        <v>-8.6</v>
      </c>
      <c r="F45" s="85"/>
      <c r="G45" s="86"/>
      <c r="H45" s="24" t="n">
        <v>-7.2</v>
      </c>
      <c r="I45" s="24" t="n">
        <v>-9.6</v>
      </c>
      <c r="J45" s="24" t="n">
        <v>-14.7</v>
      </c>
    </row>
    <row r="46" customFormat="false" ht="13.5" hidden="false" customHeight="false" outlineLevel="0" collapsed="false">
      <c r="A46" s="21"/>
      <c r="B46" s="22" t="s">
        <v>28</v>
      </c>
      <c r="C46" s="24" t="n">
        <v>-0.8</v>
      </c>
      <c r="D46" s="24" t="n">
        <v>-3.4</v>
      </c>
      <c r="E46" s="24" t="n">
        <v>-4</v>
      </c>
      <c r="F46" s="85"/>
      <c r="G46" s="86"/>
      <c r="H46" s="24" t="n">
        <v>-7.4</v>
      </c>
      <c r="I46" s="24" t="n">
        <v>-14.3</v>
      </c>
      <c r="J46" s="24" t="n">
        <v>-18.9</v>
      </c>
    </row>
    <row r="47" customFormat="false" ht="13.5" hidden="false" customHeight="false" outlineLevel="0" collapsed="false">
      <c r="A47" s="21"/>
      <c r="B47" s="22" t="s">
        <v>29</v>
      </c>
      <c r="C47" s="24" t="n">
        <v>0.9</v>
      </c>
      <c r="D47" s="24" t="n">
        <v>0.9</v>
      </c>
      <c r="E47" s="24" t="n">
        <v>-0.6</v>
      </c>
      <c r="F47" s="85"/>
      <c r="G47" s="86"/>
      <c r="H47" s="24" t="n">
        <v>-4.9</v>
      </c>
      <c r="I47" s="24" t="n">
        <v>-9.9</v>
      </c>
      <c r="J47" s="24" t="n">
        <v>-17.7</v>
      </c>
    </row>
    <row r="48" customFormat="false" ht="13.5" hidden="false" customHeight="false" outlineLevel="0" collapsed="false">
      <c r="A48" s="21"/>
      <c r="B48" s="22" t="s">
        <v>30</v>
      </c>
      <c r="C48" s="24" t="n">
        <v>0.9</v>
      </c>
      <c r="D48" s="24" t="n">
        <v>1.1</v>
      </c>
      <c r="E48" s="24" t="n">
        <v>5.9</v>
      </c>
      <c r="F48" s="85"/>
      <c r="G48" s="86"/>
      <c r="H48" s="24" t="n">
        <v>-2.3</v>
      </c>
      <c r="I48" s="24" t="n">
        <v>-4</v>
      </c>
      <c r="J48" s="24" t="n">
        <v>-7.5</v>
      </c>
    </row>
    <row r="49" s="31" customFormat="true" ht="13.5" hidden="false" customHeight="false" outlineLevel="0" collapsed="false">
      <c r="A49" s="21" t="n">
        <v>2010</v>
      </c>
      <c r="B49" s="22" t="s">
        <v>27</v>
      </c>
      <c r="C49" s="24" t="n">
        <v>-1.1</v>
      </c>
      <c r="D49" s="24" t="n">
        <v>-1</v>
      </c>
      <c r="E49" s="24" t="n">
        <v>-1.2</v>
      </c>
      <c r="F49" s="90"/>
      <c r="G49" s="86"/>
      <c r="H49" s="24" t="n">
        <v>-0.1</v>
      </c>
      <c r="I49" s="24" t="n">
        <v>-2.5</v>
      </c>
      <c r="J49" s="24" t="n">
        <v>-0.1</v>
      </c>
    </row>
    <row r="50" s="31" customFormat="true" ht="13.5" hidden="false" customHeight="false" outlineLevel="0" collapsed="false">
      <c r="A50" s="21"/>
      <c r="B50" s="22" t="s">
        <v>28</v>
      </c>
      <c r="C50" s="24" t="n">
        <v>1.2</v>
      </c>
      <c r="D50" s="24" t="n">
        <v>2.1</v>
      </c>
      <c r="E50" s="24" t="n">
        <v>4.1</v>
      </c>
      <c r="F50" s="90"/>
      <c r="G50" s="86"/>
      <c r="H50" s="24" t="n">
        <v>1.9</v>
      </c>
      <c r="I50" s="24" t="n">
        <v>3.1</v>
      </c>
      <c r="J50" s="24" t="n">
        <v>8.3</v>
      </c>
    </row>
    <row r="51" s="31" customFormat="true" ht="13.5" hidden="false" customHeight="false" outlineLevel="0" collapsed="false">
      <c r="A51" s="21"/>
      <c r="B51" s="22" t="s">
        <v>29</v>
      </c>
      <c r="C51" s="24" t="n">
        <v>1.7</v>
      </c>
      <c r="D51" s="24" t="n">
        <v>1.4</v>
      </c>
      <c r="E51" s="24" t="n">
        <v>1.7</v>
      </c>
      <c r="F51" s="90"/>
      <c r="G51" s="86"/>
      <c r="H51" s="24" t="n">
        <v>2.7</v>
      </c>
      <c r="I51" s="24" t="n">
        <v>3.6</v>
      </c>
      <c r="J51" s="24" t="n">
        <v>10.8</v>
      </c>
    </row>
    <row r="52" customFormat="false" ht="13.5" hidden="false" customHeight="false" outlineLevel="0" collapsed="false">
      <c r="A52" s="21"/>
      <c r="B52" s="22" t="s">
        <v>30</v>
      </c>
      <c r="C52" s="24" t="n">
        <v>1.6</v>
      </c>
      <c r="D52" s="24" t="n">
        <v>2.7</v>
      </c>
      <c r="E52" s="24" t="n">
        <v>3.7</v>
      </c>
      <c r="F52" s="90"/>
      <c r="G52" s="86"/>
      <c r="H52" s="24" t="n">
        <v>3.4</v>
      </c>
      <c r="I52" s="24" t="n">
        <v>5.2</v>
      </c>
      <c r="J52" s="24" t="n">
        <v>8.5</v>
      </c>
    </row>
    <row r="53" s="31" customFormat="true" ht="13.5" hidden="false" customHeight="false" outlineLevel="0" collapsed="false">
      <c r="A53" s="21" t="n">
        <v>2011</v>
      </c>
      <c r="B53" s="22" t="s">
        <v>27</v>
      </c>
      <c r="C53" s="24" t="n">
        <v>-0.3</v>
      </c>
      <c r="D53" s="24" t="n">
        <v>-0.9</v>
      </c>
      <c r="E53" s="24" t="n">
        <v>-0.3</v>
      </c>
      <c r="F53" s="90"/>
      <c r="G53" s="86"/>
      <c r="H53" s="24" t="n">
        <v>4.2</v>
      </c>
      <c r="I53" s="24" t="n">
        <v>5.3</v>
      </c>
      <c r="J53" s="24" t="n">
        <v>9.4</v>
      </c>
    </row>
    <row r="54" s="31" customFormat="true" ht="13.5" hidden="false" customHeight="false" outlineLevel="0" collapsed="false">
      <c r="A54" s="21"/>
      <c r="B54" s="22" t="s">
        <v>28</v>
      </c>
      <c r="C54" s="24" t="n">
        <v>0.9</v>
      </c>
      <c r="D54" s="24" t="n">
        <v>0.9</v>
      </c>
      <c r="E54" s="24" t="n">
        <v>0.2</v>
      </c>
      <c r="F54" s="90"/>
      <c r="G54" s="86"/>
      <c r="H54" s="24" t="n">
        <v>4</v>
      </c>
      <c r="I54" s="24" t="n">
        <v>4.1</v>
      </c>
      <c r="J54" s="24" t="n">
        <v>5.4</v>
      </c>
    </row>
    <row r="55" s="31" customFormat="true" ht="13.5" hidden="false" customHeight="false" outlineLevel="0" collapsed="false">
      <c r="A55" s="21"/>
      <c r="B55" s="22" t="s">
        <v>29</v>
      </c>
      <c r="C55" s="24" t="n">
        <v>0.2</v>
      </c>
      <c r="D55" s="24" t="n">
        <v>-1</v>
      </c>
      <c r="E55" s="24" t="n">
        <v>-0.2</v>
      </c>
      <c r="F55" s="90"/>
      <c r="G55" s="86"/>
      <c r="H55" s="24" t="n">
        <v>2.4</v>
      </c>
      <c r="I55" s="24" t="n">
        <v>1.6</v>
      </c>
      <c r="J55" s="24" t="n">
        <v>3.4</v>
      </c>
    </row>
    <row r="56" customFormat="false" ht="13.5" hidden="false" customHeight="false" outlineLevel="0" collapsed="false">
      <c r="A56" s="21"/>
      <c r="B56" s="22" t="s">
        <v>30</v>
      </c>
      <c r="C56" s="24" t="n">
        <v>-1.1</v>
      </c>
      <c r="D56" s="24" t="n">
        <v>-2.6</v>
      </c>
      <c r="E56" s="24" t="n">
        <v>0.3</v>
      </c>
      <c r="F56" s="90"/>
      <c r="G56" s="86"/>
      <c r="H56" s="24" t="n">
        <v>-0.4</v>
      </c>
      <c r="I56" s="24" t="n">
        <v>-3.7</v>
      </c>
      <c r="J56" s="24" t="n">
        <v>0.1</v>
      </c>
    </row>
    <row r="57" s="31" customFormat="true" ht="13.5" hidden="false" customHeight="false" outlineLevel="0" collapsed="false">
      <c r="A57" s="27" t="n">
        <v>2012</v>
      </c>
      <c r="B57" s="22" t="s">
        <v>27</v>
      </c>
      <c r="C57" s="24" t="n">
        <v>-1.2</v>
      </c>
      <c r="D57" s="24" t="n">
        <v>-1.5</v>
      </c>
      <c r="E57" s="24" t="n">
        <v>-6.6</v>
      </c>
      <c r="F57" s="90"/>
      <c r="G57" s="86"/>
      <c r="H57" s="24" t="n">
        <v>-1.3</v>
      </c>
      <c r="I57" s="24" t="n">
        <v>-4.3</v>
      </c>
      <c r="J57" s="24" t="n">
        <v>-6.2</v>
      </c>
    </row>
    <row r="58" s="31" customFormat="true" ht="13.5" hidden="false" customHeight="false" outlineLevel="0" collapsed="false">
      <c r="A58" s="27"/>
      <c r="B58" s="22" t="s">
        <v>28</v>
      </c>
      <c r="C58" s="24" t="n">
        <v>-0.9</v>
      </c>
      <c r="D58" s="24" t="n">
        <v>-2.4</v>
      </c>
      <c r="E58" s="24" t="n">
        <v>-0.7</v>
      </c>
      <c r="F58" s="66"/>
      <c r="G58" s="67"/>
      <c r="H58" s="24" t="n">
        <v>-3.1</v>
      </c>
      <c r="I58" s="24" t="n">
        <v>-7.4</v>
      </c>
      <c r="J58" s="24" t="n">
        <v>-7.1</v>
      </c>
    </row>
    <row r="59" s="31" customFormat="true" ht="13.5" hidden="false" customHeight="false" outlineLevel="0" collapsed="false">
      <c r="A59" s="27"/>
      <c r="B59" s="22" t="s">
        <v>29</v>
      </c>
      <c r="C59" s="24" t="n">
        <v>-0.8</v>
      </c>
      <c r="D59" s="24" t="n">
        <v>-1.7</v>
      </c>
      <c r="E59" s="24" t="n">
        <v>-0.9</v>
      </c>
      <c r="F59" s="66"/>
      <c r="G59" s="67"/>
      <c r="H59" s="24" t="n">
        <v>-4</v>
      </c>
      <c r="I59" s="24" t="n">
        <v>-8.1</v>
      </c>
      <c r="J59" s="24" t="n">
        <v>-7.8</v>
      </c>
    </row>
    <row r="60" s="31" customFormat="true" ht="13.5" hidden="false" customHeight="false" outlineLevel="0" collapsed="false">
      <c r="A60" s="28"/>
      <c r="B60" s="22" t="s">
        <v>30</v>
      </c>
      <c r="C60" s="24" t="n">
        <v>-0.6</v>
      </c>
      <c r="D60" s="24" t="n">
        <v>-0.2</v>
      </c>
      <c r="E60" s="24" t="n">
        <v>-2</v>
      </c>
      <c r="F60" s="66"/>
      <c r="G60" s="67"/>
      <c r="H60" s="24" t="n">
        <v>-3.5</v>
      </c>
      <c r="I60" s="24" t="n">
        <v>-5.8</v>
      </c>
      <c r="J60" s="24" t="n">
        <v>-10</v>
      </c>
    </row>
    <row r="61" s="31" customFormat="true" ht="13.5" hidden="false" customHeight="false" outlineLevel="0" collapsed="false">
      <c r="A61" s="27" t="n">
        <v>2013</v>
      </c>
      <c r="B61" s="22" t="s">
        <v>27</v>
      </c>
      <c r="C61" s="24" t="n">
        <v>-0.2</v>
      </c>
      <c r="D61" s="24" t="n">
        <v>0.1</v>
      </c>
      <c r="E61" s="24" t="n">
        <v>-4.5</v>
      </c>
      <c r="F61" s="66"/>
      <c r="G61" s="67"/>
      <c r="H61" s="24" t="n">
        <v>-2.6</v>
      </c>
      <c r="I61" s="24" t="n">
        <v>-4.3</v>
      </c>
      <c r="J61" s="24" t="n">
        <v>-7.9</v>
      </c>
    </row>
    <row r="62" s="31" customFormat="true" ht="13.5" hidden="false" customHeight="false" outlineLevel="0" collapsed="false">
      <c r="A62" s="27"/>
      <c r="B62" s="22" t="s">
        <v>28</v>
      </c>
      <c r="C62" s="24" t="n">
        <v>0.6</v>
      </c>
      <c r="D62" s="24" t="n">
        <v>0.6</v>
      </c>
      <c r="E62" s="24" t="n">
        <v>0.2</v>
      </c>
      <c r="F62" s="66"/>
      <c r="G62" s="67"/>
      <c r="H62" s="24" t="n">
        <v>-1.1</v>
      </c>
      <c r="I62" s="24" t="n">
        <v>-1.3</v>
      </c>
      <c r="J62" s="24" t="n">
        <v>-7.2</v>
      </c>
    </row>
    <row r="63" s="31" customFormat="true" ht="13.5" hidden="false" customHeight="false" outlineLevel="0" collapsed="false">
      <c r="A63" s="27"/>
      <c r="B63" s="22" t="s">
        <v>29</v>
      </c>
      <c r="C63" s="24" t="n">
        <v>0</v>
      </c>
      <c r="D63" s="24" t="n">
        <v>1.3</v>
      </c>
      <c r="E63" s="24" t="n">
        <v>0.3</v>
      </c>
      <c r="F63" s="66"/>
      <c r="G63" s="67"/>
      <c r="H63" s="24" t="n">
        <v>-0.3</v>
      </c>
      <c r="I63" s="24" t="n">
        <v>1.7</v>
      </c>
      <c r="J63" s="24" t="n">
        <v>-6.1</v>
      </c>
    </row>
    <row r="64" s="31" customFormat="true" ht="13.5" hidden="false" customHeight="false" outlineLevel="0" collapsed="false">
      <c r="A64" s="29"/>
      <c r="B64" s="22" t="s">
        <v>30</v>
      </c>
      <c r="C64" s="24" t="n">
        <v>0.5</v>
      </c>
      <c r="D64" s="24" t="n">
        <v>-0.4</v>
      </c>
      <c r="E64" s="24" t="n">
        <v>-1.2</v>
      </c>
      <c r="F64" s="66"/>
      <c r="G64" s="67"/>
      <c r="H64" s="24" t="n">
        <v>0.8</v>
      </c>
      <c r="I64" s="24" t="n">
        <v>1.6</v>
      </c>
      <c r="J64" s="24" t="n">
        <v>-5.3</v>
      </c>
    </row>
    <row r="65" s="31" customFormat="true" ht="13.5" hidden="false" customHeight="false" outlineLevel="0" collapsed="false">
      <c r="A65" s="27" t="n">
        <v>2014</v>
      </c>
      <c r="B65" s="22" t="s">
        <v>27</v>
      </c>
      <c r="C65" s="24" t="n">
        <v>0.9</v>
      </c>
      <c r="D65" s="24" t="n">
        <v>1.5</v>
      </c>
      <c r="E65" s="24" t="n">
        <v>1.2</v>
      </c>
      <c r="F65" s="66"/>
      <c r="G65" s="67"/>
      <c r="H65" s="24" t="n">
        <v>2</v>
      </c>
      <c r="I65" s="24" t="n">
        <v>3</v>
      </c>
      <c r="J65" s="24" t="n">
        <v>0.3</v>
      </c>
    </row>
    <row r="66" s="31" customFormat="true" ht="13.5" hidden="false" customHeight="false" outlineLevel="0" collapsed="false">
      <c r="A66" s="27"/>
      <c r="B66" s="22" t="s">
        <v>28</v>
      </c>
      <c r="C66" s="24" t="n">
        <v>-0.6</v>
      </c>
      <c r="D66" s="24" t="n">
        <v>-0.9</v>
      </c>
      <c r="E66" s="24" t="n">
        <v>0.4</v>
      </c>
      <c r="F66" s="66"/>
      <c r="G66" s="67"/>
      <c r="H66" s="24" t="n">
        <v>0.8</v>
      </c>
      <c r="I66" s="24" t="n">
        <v>1.5</v>
      </c>
      <c r="J66" s="24" t="n">
        <v>0.5</v>
      </c>
    </row>
    <row r="67" s="31" customFormat="true" ht="13.5" hidden="false" customHeight="false" outlineLevel="0" collapsed="false">
      <c r="A67" s="27"/>
      <c r="B67" s="22" t="s">
        <v>29</v>
      </c>
      <c r="C67" s="24" t="n">
        <v>-0.3</v>
      </c>
      <c r="D67" s="24" t="n">
        <v>0.1</v>
      </c>
      <c r="E67" s="24" t="n">
        <v>0.8</v>
      </c>
      <c r="F67" s="66"/>
      <c r="G67" s="67"/>
      <c r="H67" s="24" t="n">
        <v>0.5</v>
      </c>
      <c r="I67" s="24" t="n">
        <v>0.3</v>
      </c>
      <c r="J67" s="24" t="n">
        <v>1.1</v>
      </c>
    </row>
    <row r="68" s="31" customFormat="true" ht="13.5" hidden="false" customHeight="false" outlineLevel="0" collapsed="false">
      <c r="A68" s="29"/>
      <c r="B68" s="22" t="s">
        <v>30</v>
      </c>
      <c r="C68" s="24" t="n">
        <v>0.9</v>
      </c>
      <c r="D68" s="24" t="n">
        <v>0.6</v>
      </c>
      <c r="E68" s="24" t="n">
        <v>1.6</v>
      </c>
      <c r="F68" s="66"/>
      <c r="G68" s="67"/>
      <c r="H68" s="24" t="n">
        <v>1</v>
      </c>
      <c r="I68" s="24" t="n">
        <v>1.3</v>
      </c>
      <c r="J68" s="24" t="n">
        <v>4</v>
      </c>
    </row>
    <row r="69" s="31" customFormat="true" ht="13.5" hidden="false" customHeight="false" outlineLevel="0" collapsed="false">
      <c r="A69" s="27" t="n">
        <v>2015</v>
      </c>
      <c r="B69" s="22" t="s">
        <v>27</v>
      </c>
      <c r="C69" s="24" t="n">
        <v>1.5</v>
      </c>
      <c r="D69" s="24" t="n">
        <v>0.4</v>
      </c>
      <c r="E69" s="24" t="n">
        <v>0.3</v>
      </c>
      <c r="F69" s="66"/>
      <c r="G69" s="67"/>
      <c r="H69" s="24" t="n">
        <v>1.5</v>
      </c>
      <c r="I69" s="24" t="n">
        <v>0.2</v>
      </c>
      <c r="J69" s="24" t="n">
        <v>3.1</v>
      </c>
    </row>
    <row r="70" s="31" customFormat="true" ht="13.5" hidden="false" customHeight="false" outlineLevel="0" collapsed="false">
      <c r="A70" s="27"/>
      <c r="B70" s="22" t="s">
        <v>28</v>
      </c>
      <c r="C70" s="24" t="n">
        <v>0.5</v>
      </c>
      <c r="D70" s="24" t="n">
        <v>0.9</v>
      </c>
      <c r="E70" s="24" t="n">
        <v>0.6</v>
      </c>
      <c r="F70" s="66"/>
      <c r="G70" s="67"/>
      <c r="H70" s="24" t="n">
        <v>2.6</v>
      </c>
      <c r="I70" s="24" t="n">
        <v>2.1</v>
      </c>
      <c r="J70" s="24" t="n">
        <v>3.3</v>
      </c>
    </row>
    <row r="71" s="31" customFormat="true" ht="13.5" hidden="false" customHeight="false" outlineLevel="0" collapsed="false">
      <c r="A71" s="27"/>
      <c r="B71" s="22" t="s">
        <v>29</v>
      </c>
      <c r="C71" s="24" t="n">
        <v>1</v>
      </c>
      <c r="D71" s="24" t="n">
        <v>2.1</v>
      </c>
      <c r="E71" s="24" t="n">
        <v>0.4</v>
      </c>
      <c r="F71" s="66"/>
      <c r="G71" s="67"/>
      <c r="H71" s="24" t="n">
        <v>3.9</v>
      </c>
      <c r="I71" s="24" t="n">
        <v>4.1</v>
      </c>
      <c r="J71" s="24" t="n">
        <v>2.9</v>
      </c>
    </row>
    <row r="72" customFormat="false" ht="13.5" hidden="false" customHeight="false" outlineLevel="0" collapsed="false">
      <c r="A72" s="91"/>
      <c r="B72" s="22" t="s">
        <v>30</v>
      </c>
      <c r="C72" s="24" t="n">
        <v>1</v>
      </c>
      <c r="D72" s="24" t="n">
        <v>0.7</v>
      </c>
      <c r="E72" s="24" t="n">
        <v>0.2</v>
      </c>
      <c r="F72" s="66"/>
      <c r="G72" s="67"/>
      <c r="H72" s="24" t="n">
        <v>4</v>
      </c>
      <c r="I72" s="24" t="n">
        <v>4.2</v>
      </c>
      <c r="J72" s="24" t="n">
        <v>1.5</v>
      </c>
    </row>
    <row r="73" customFormat="false" ht="13.5" hidden="false" customHeight="false" outlineLevel="0" collapsed="false">
      <c r="A73" s="27" t="n">
        <v>2016</v>
      </c>
      <c r="B73" s="22" t="s">
        <v>27</v>
      </c>
      <c r="C73" s="24" t="n">
        <v>1.3</v>
      </c>
      <c r="D73" s="24" t="n">
        <v>2.4</v>
      </c>
      <c r="E73" s="24" t="n">
        <v>0.9</v>
      </c>
      <c r="F73" s="66"/>
      <c r="G73" s="67"/>
      <c r="H73" s="24" t="n">
        <v>3.9</v>
      </c>
      <c r="I73" s="24" t="n">
        <v>6.3</v>
      </c>
      <c r="J73" s="24" t="n">
        <v>2.2</v>
      </c>
    </row>
    <row r="74" s="31" customFormat="true" ht="13.5" hidden="false" customHeight="false" outlineLevel="0" collapsed="false">
      <c r="A74" s="27"/>
      <c r="B74" s="22" t="s">
        <v>28</v>
      </c>
      <c r="C74" s="24" t="n">
        <v>-0.5</v>
      </c>
      <c r="D74" s="24" t="n">
        <v>0.9</v>
      </c>
      <c r="E74" s="24" t="n">
        <v>0</v>
      </c>
      <c r="F74" s="66"/>
      <c r="G74" s="67"/>
      <c r="H74" s="24" t="n">
        <v>2.9</v>
      </c>
      <c r="I74" s="24" t="n">
        <v>6.2</v>
      </c>
      <c r="J74" s="24" t="n">
        <v>1.5</v>
      </c>
    </row>
    <row r="75" s="31" customFormat="true" ht="13.5" hidden="false" customHeight="false" outlineLevel="0" collapsed="false">
      <c r="A75" s="27"/>
      <c r="B75" s="22" t="s">
        <v>29</v>
      </c>
      <c r="C75" s="24" t="n">
        <v>0.7</v>
      </c>
      <c r="D75" s="24" t="n">
        <v>0.1</v>
      </c>
      <c r="E75" s="24" t="n">
        <v>3.5</v>
      </c>
      <c r="F75" s="66"/>
      <c r="G75" s="67"/>
      <c r="H75" s="24" t="n">
        <v>2.6</v>
      </c>
      <c r="I75" s="24" t="n">
        <v>4.1</v>
      </c>
      <c r="J75" s="24" t="n">
        <v>4.6</v>
      </c>
    </row>
    <row r="76" customFormat="false" ht="13.5" hidden="false" customHeight="false" outlineLevel="0" collapsed="false">
      <c r="A76" s="91"/>
      <c r="B76" s="22" t="s">
        <v>30</v>
      </c>
      <c r="C76" s="24" t="n">
        <v>0.8</v>
      </c>
      <c r="D76" s="24" t="n">
        <v>0.8</v>
      </c>
      <c r="E76" s="24" t="n">
        <v>3.6</v>
      </c>
      <c r="F76" s="66"/>
      <c r="G76" s="67"/>
      <c r="H76" s="24" t="n">
        <v>2.4</v>
      </c>
      <c r="I76" s="24" t="n">
        <v>4.3</v>
      </c>
      <c r="J76" s="24" t="n">
        <v>8.2</v>
      </c>
    </row>
    <row r="77" customFormat="false" ht="13.5" hidden="false" customHeight="false" outlineLevel="0" collapsed="false">
      <c r="A77" s="27" t="n">
        <v>2017</v>
      </c>
      <c r="B77" s="22" t="s">
        <v>27</v>
      </c>
      <c r="C77" s="24" t="n">
        <v>-0.3</v>
      </c>
      <c r="D77" s="24" t="n">
        <v>-0.5</v>
      </c>
      <c r="E77" s="24" t="n">
        <v>-2.9</v>
      </c>
      <c r="F77" s="66"/>
      <c r="G77" s="67"/>
      <c r="H77" s="24" t="n">
        <v>0.7</v>
      </c>
      <c r="I77" s="24" t="n">
        <v>1.4</v>
      </c>
      <c r="J77" s="24" t="n">
        <v>4</v>
      </c>
    </row>
    <row r="78" customFormat="false" ht="13.5" hidden="false" customHeight="false" outlineLevel="0" collapsed="false">
      <c r="A78" s="50"/>
      <c r="B78" s="50"/>
      <c r="C78" s="51"/>
      <c r="D78" s="76"/>
      <c r="E78" s="52"/>
      <c r="F78" s="50"/>
      <c r="G78" s="50"/>
      <c r="H78" s="51"/>
      <c r="I78" s="76"/>
      <c r="J78" s="52"/>
    </row>
    <row r="79" customFormat="false" ht="13.5" hidden="false" customHeight="false" outlineLevel="0" collapsed="false">
      <c r="A79" s="37"/>
      <c r="B79" s="37"/>
      <c r="F79" s="37"/>
      <c r="G79" s="37"/>
    </row>
    <row r="80" customFormat="false" ht="13.5" hidden="false" customHeight="false" outlineLevel="0" collapsed="false">
      <c r="A80" s="37"/>
      <c r="B80" s="37"/>
      <c r="F80" s="37"/>
      <c r="G80" s="37"/>
    </row>
    <row r="81" customFormat="false" ht="13.5" hidden="false" customHeight="false" outlineLevel="0" collapsed="false">
      <c r="A81" s="37"/>
      <c r="B81" s="37"/>
      <c r="F81" s="37"/>
      <c r="G81" s="37"/>
    </row>
    <row r="82" customFormat="false" ht="13.5" hidden="false" customHeight="false" outlineLevel="0" collapsed="false">
      <c r="A82" s="37"/>
      <c r="B82" s="37"/>
      <c r="F82" s="37"/>
      <c r="G82" s="37"/>
    </row>
    <row r="83" customFormat="false" ht="13.5" hidden="false" customHeight="false" outlineLevel="0" collapsed="false">
      <c r="A83" s="40"/>
      <c r="B83" s="40"/>
      <c r="F83" s="40"/>
      <c r="G83" s="40"/>
    </row>
    <row r="84" customFormat="false" ht="13.5" hidden="false" customHeight="false" outlineLevel="0" collapsed="false">
      <c r="A84" s="40"/>
      <c r="B84" s="40"/>
      <c r="F84" s="40"/>
      <c r="G84" s="40"/>
    </row>
    <row r="85" customFormat="false" ht="13.5" hidden="false" customHeight="false" outlineLevel="0" collapsed="false">
      <c r="A85" s="40"/>
      <c r="B85" s="40"/>
      <c r="F85" s="40"/>
      <c r="G85" s="40"/>
    </row>
    <row r="86" customFormat="false" ht="13.5" hidden="false" customHeight="false" outlineLevel="0" collapsed="false">
      <c r="A86" s="40"/>
      <c r="B86" s="40"/>
      <c r="F86" s="40"/>
      <c r="G86" s="40"/>
    </row>
    <row r="87" customFormat="false" ht="13.5" hidden="false" customHeight="false" outlineLevel="0" collapsed="false">
      <c r="A87" s="40"/>
      <c r="B87" s="40"/>
      <c r="F87" s="40"/>
      <c r="G87" s="40"/>
    </row>
    <row r="88" customFormat="false" ht="13.5" hidden="false" customHeight="false" outlineLevel="0" collapsed="false">
      <c r="A88" s="40"/>
      <c r="B88" s="40"/>
      <c r="F88" s="40"/>
      <c r="G88" s="40"/>
    </row>
    <row r="89" customFormat="false" ht="13.5" hidden="false" customHeight="false" outlineLevel="0" collapsed="false">
      <c r="A89" s="41"/>
      <c r="B89" s="41"/>
      <c r="F89" s="41"/>
      <c r="G89" s="41"/>
    </row>
  </sheetData>
  <mergeCells count="33">
    <mergeCell ref="C1:J1"/>
    <mergeCell ref="C2:F2"/>
    <mergeCell ref="H2:K2"/>
    <mergeCell ref="C3:C4"/>
    <mergeCell ref="D3:D4"/>
    <mergeCell ref="E3:E4"/>
    <mergeCell ref="H3:H4"/>
    <mergeCell ref="I3:I4"/>
    <mergeCell ref="J3:J4"/>
    <mergeCell ref="A5:A8"/>
    <mergeCell ref="F5:F8"/>
    <mergeCell ref="A9:A12"/>
    <mergeCell ref="F9:F12"/>
    <mergeCell ref="A13:A16"/>
    <mergeCell ref="F13:F16"/>
    <mergeCell ref="A17:A20"/>
    <mergeCell ref="F17:F20"/>
    <mergeCell ref="A21:A24"/>
    <mergeCell ref="F21:F24"/>
    <mergeCell ref="A25:A28"/>
    <mergeCell ref="F25:F28"/>
    <mergeCell ref="A29:A32"/>
    <mergeCell ref="F29:F32"/>
    <mergeCell ref="A33:A36"/>
    <mergeCell ref="F33:F36"/>
    <mergeCell ref="A37:A40"/>
    <mergeCell ref="F37:F40"/>
    <mergeCell ref="A41:A44"/>
    <mergeCell ref="F41:F44"/>
    <mergeCell ref="A45:A48"/>
    <mergeCell ref="F45:F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59" width="14.14"/>
    <col collapsed="false" customWidth="true" hidden="false" outlineLevel="0" max="5" min="5" style="9" width="14.85"/>
    <col collapsed="false" customWidth="true" hidden="false" outlineLevel="0" max="6" min="6" style="9" width="4.28"/>
    <col collapsed="false" customWidth="true" hidden="false" outlineLevel="0" max="7" min="7" style="60" width="10.41"/>
    <col collapsed="false" customWidth="true" hidden="false" outlineLevel="0" max="8" min="8" style="8" width="11.42"/>
    <col collapsed="false" customWidth="false" hidden="false" outlineLevel="0" max="257" min="9" style="10" width="9.14"/>
  </cols>
  <sheetData>
    <row r="1" customFormat="false" ht="27" hidden="false" customHeight="true" outlineLevel="0" collapsed="false">
      <c r="C1" s="11" t="s">
        <v>40</v>
      </c>
      <c r="D1" s="11"/>
      <c r="E1" s="11"/>
      <c r="F1" s="11"/>
      <c r="G1" s="11"/>
      <c r="H1" s="11"/>
      <c r="I1" s="11"/>
      <c r="J1" s="11"/>
    </row>
    <row r="2" s="16" customFormat="true" ht="30.75" hidden="false" customHeight="true" outlineLevel="0" collapsed="false">
      <c r="A2" s="12"/>
      <c r="B2" s="12"/>
      <c r="C2" s="61" t="s">
        <v>36</v>
      </c>
      <c r="D2" s="61"/>
      <c r="E2" s="61"/>
      <c r="F2" s="62"/>
      <c r="G2" s="63" t="s">
        <v>20</v>
      </c>
      <c r="H2" s="63"/>
    </row>
    <row r="3" customFormat="false" ht="21.75" hidden="false" customHeight="true" outlineLevel="0" collapsed="false">
      <c r="A3" s="12"/>
      <c r="B3" s="12"/>
      <c r="C3" s="17" t="s">
        <v>41</v>
      </c>
      <c r="D3" s="64" t="s">
        <v>42</v>
      </c>
      <c r="E3" s="17" t="s">
        <v>24</v>
      </c>
      <c r="F3" s="18"/>
      <c r="G3" s="65" t="s">
        <v>43</v>
      </c>
      <c r="H3" s="17" t="s">
        <v>44</v>
      </c>
    </row>
    <row r="4" s="16" customFormat="true" ht="36" hidden="false" customHeight="true" outlineLevel="0" collapsed="false">
      <c r="A4" s="19"/>
      <c r="B4" s="19"/>
      <c r="C4" s="17"/>
      <c r="D4" s="64"/>
      <c r="E4" s="17"/>
      <c r="F4" s="20"/>
      <c r="G4" s="65"/>
      <c r="H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127557</v>
      </c>
      <c r="D5" s="23" t="n">
        <v>65736</v>
      </c>
      <c r="E5" s="23" t="n">
        <v>28156</v>
      </c>
      <c r="F5" s="23"/>
      <c r="G5" s="24" t="n">
        <v>51.5</v>
      </c>
      <c r="H5" s="24" t="n">
        <v>22.1</v>
      </c>
    </row>
    <row r="6" customFormat="false" ht="15.75" hidden="false" customHeight="true" outlineLevel="0" collapsed="false">
      <c r="A6" s="21"/>
      <c r="B6" s="22" t="s">
        <v>28</v>
      </c>
      <c r="C6" s="23" t="n">
        <v>135369</v>
      </c>
      <c r="D6" s="23" t="n">
        <v>63062</v>
      </c>
      <c r="E6" s="23" t="n">
        <v>29723</v>
      </c>
      <c r="F6" s="23"/>
      <c r="G6" s="24" t="n">
        <v>46.6</v>
      </c>
      <c r="H6" s="24" t="n">
        <v>22</v>
      </c>
    </row>
    <row r="7" customFormat="false" ht="15.75" hidden="false" customHeight="true" outlineLevel="0" collapsed="false">
      <c r="A7" s="21"/>
      <c r="B7" s="22" t="s">
        <v>29</v>
      </c>
      <c r="C7" s="23" t="n">
        <v>130888</v>
      </c>
      <c r="D7" s="23" t="n">
        <v>67785</v>
      </c>
      <c r="E7" s="23" t="n">
        <v>26480</v>
      </c>
      <c r="F7" s="23"/>
      <c r="G7" s="24" t="n">
        <v>51.8</v>
      </c>
      <c r="H7" s="24" t="n">
        <v>20.2</v>
      </c>
    </row>
    <row r="8" customFormat="false" ht="15.75" hidden="false" customHeight="true" outlineLevel="0" collapsed="false">
      <c r="A8" s="21"/>
      <c r="B8" s="22" t="s">
        <v>30</v>
      </c>
      <c r="C8" s="23" t="n">
        <v>142627</v>
      </c>
      <c r="D8" s="23" t="n">
        <v>62303</v>
      </c>
      <c r="E8" s="23" t="n">
        <v>31801</v>
      </c>
      <c r="F8" s="23"/>
      <c r="G8" s="24" t="n">
        <v>43.7</v>
      </c>
      <c r="H8" s="24" t="n">
        <v>22.3</v>
      </c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136013</v>
      </c>
      <c r="D9" s="23" t="n">
        <v>69806</v>
      </c>
      <c r="E9" s="23" t="n">
        <v>32180</v>
      </c>
      <c r="F9" s="23"/>
      <c r="G9" s="24" t="n">
        <v>51.3</v>
      </c>
      <c r="H9" s="24" t="n">
        <v>23.7</v>
      </c>
    </row>
    <row r="10" customFormat="false" ht="13.5" hidden="false" customHeight="false" outlineLevel="0" collapsed="false">
      <c r="A10" s="21"/>
      <c r="B10" s="22" t="s">
        <v>28</v>
      </c>
      <c r="C10" s="23" t="n">
        <v>143863</v>
      </c>
      <c r="D10" s="23" t="n">
        <v>69316</v>
      </c>
      <c r="E10" s="23" t="n">
        <v>33537</v>
      </c>
      <c r="F10" s="23"/>
      <c r="G10" s="24" t="n">
        <v>48.2</v>
      </c>
      <c r="H10" s="24" t="n">
        <v>23.3</v>
      </c>
    </row>
    <row r="11" customFormat="false" ht="13.5" hidden="false" customHeight="false" outlineLevel="0" collapsed="false">
      <c r="A11" s="21"/>
      <c r="B11" s="22" t="s">
        <v>29</v>
      </c>
      <c r="C11" s="23" t="n">
        <v>138723</v>
      </c>
      <c r="D11" s="23" t="n">
        <v>73742</v>
      </c>
      <c r="E11" s="23" t="n">
        <v>29586</v>
      </c>
      <c r="F11" s="23"/>
      <c r="G11" s="24" t="n">
        <v>53.2</v>
      </c>
      <c r="H11" s="24" t="n">
        <v>21.3</v>
      </c>
    </row>
    <row r="12" customFormat="false" ht="13.5" hidden="false" customHeight="false" outlineLevel="0" collapsed="false">
      <c r="A12" s="21"/>
      <c r="B12" s="22" t="s">
        <v>30</v>
      </c>
      <c r="C12" s="23" t="n">
        <v>149955</v>
      </c>
      <c r="D12" s="23" t="n">
        <v>67063</v>
      </c>
      <c r="E12" s="23" t="n">
        <v>34137</v>
      </c>
      <c r="F12" s="23"/>
      <c r="G12" s="24" t="n">
        <v>44.7</v>
      </c>
      <c r="H12" s="24" t="n">
        <v>22.8</v>
      </c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147533</v>
      </c>
      <c r="D13" s="23" t="n">
        <v>77160</v>
      </c>
      <c r="E13" s="23" t="n">
        <v>34476</v>
      </c>
      <c r="F13" s="23"/>
      <c r="G13" s="24" t="n">
        <v>52.3</v>
      </c>
      <c r="H13" s="24" t="n">
        <v>23.4</v>
      </c>
    </row>
    <row r="14" customFormat="false" ht="13.5" hidden="false" customHeight="false" outlineLevel="0" collapsed="false">
      <c r="A14" s="21"/>
      <c r="B14" s="22" t="s">
        <v>28</v>
      </c>
      <c r="C14" s="23" t="n">
        <v>152704</v>
      </c>
      <c r="D14" s="23" t="n">
        <v>74715</v>
      </c>
      <c r="E14" s="23" t="n">
        <v>35894</v>
      </c>
      <c r="F14" s="23"/>
      <c r="G14" s="24" t="n">
        <v>48.9</v>
      </c>
      <c r="H14" s="24" t="n">
        <v>23.5</v>
      </c>
    </row>
    <row r="15" customFormat="false" ht="13.5" hidden="false" customHeight="false" outlineLevel="0" collapsed="false">
      <c r="A15" s="21"/>
      <c r="B15" s="22" t="s">
        <v>29</v>
      </c>
      <c r="C15" s="23" t="n">
        <v>146413</v>
      </c>
      <c r="D15" s="23" t="n">
        <v>76986</v>
      </c>
      <c r="E15" s="23" t="n">
        <v>30713</v>
      </c>
      <c r="F15" s="23"/>
      <c r="G15" s="24" t="n">
        <v>52.6</v>
      </c>
      <c r="H15" s="24" t="n">
        <v>21</v>
      </c>
    </row>
    <row r="16" customFormat="false" ht="13.5" hidden="false" customHeight="false" outlineLevel="0" collapsed="false">
      <c r="A16" s="21"/>
      <c r="B16" s="22" t="s">
        <v>30</v>
      </c>
      <c r="C16" s="23" t="n">
        <v>155352</v>
      </c>
      <c r="D16" s="23" t="n">
        <v>67613</v>
      </c>
      <c r="E16" s="23" t="n">
        <v>35683</v>
      </c>
      <c r="F16" s="23"/>
      <c r="G16" s="24" t="n">
        <v>43.5</v>
      </c>
      <c r="H16" s="24" t="n">
        <v>23</v>
      </c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150371</v>
      </c>
      <c r="D17" s="23" t="n">
        <v>76339</v>
      </c>
      <c r="E17" s="23" t="n">
        <v>36207</v>
      </c>
      <c r="F17" s="23"/>
      <c r="G17" s="24" t="n">
        <v>50.8</v>
      </c>
      <c r="H17" s="24" t="n">
        <v>24.1</v>
      </c>
    </row>
    <row r="18" customFormat="false" ht="13.5" hidden="false" customHeight="false" outlineLevel="0" collapsed="false">
      <c r="A18" s="21"/>
      <c r="B18" s="22" t="s">
        <v>28</v>
      </c>
      <c r="C18" s="23" t="n">
        <v>157388</v>
      </c>
      <c r="D18" s="23" t="n">
        <v>75306</v>
      </c>
      <c r="E18" s="23" t="n">
        <v>37005</v>
      </c>
      <c r="F18" s="23"/>
      <c r="G18" s="24" t="n">
        <v>47.8</v>
      </c>
      <c r="H18" s="24" t="n">
        <v>23.5</v>
      </c>
    </row>
    <row r="19" customFormat="false" ht="13.5" hidden="false" customHeight="false" outlineLevel="0" collapsed="false">
      <c r="A19" s="21"/>
      <c r="B19" s="22" t="s">
        <v>29</v>
      </c>
      <c r="C19" s="23" t="n">
        <v>152665</v>
      </c>
      <c r="D19" s="23" t="n">
        <v>80646</v>
      </c>
      <c r="E19" s="23" t="n">
        <v>33155</v>
      </c>
      <c r="F19" s="23"/>
      <c r="G19" s="24" t="n">
        <v>52.8</v>
      </c>
      <c r="H19" s="24" t="n">
        <v>21.7</v>
      </c>
    </row>
    <row r="20" customFormat="false" ht="13.5" hidden="false" customHeight="false" outlineLevel="0" collapsed="false">
      <c r="A20" s="21"/>
      <c r="B20" s="22" t="s">
        <v>30</v>
      </c>
      <c r="C20" s="23" t="n">
        <v>161018</v>
      </c>
      <c r="D20" s="23" t="n">
        <v>69145</v>
      </c>
      <c r="E20" s="23" t="n">
        <v>39711</v>
      </c>
      <c r="F20" s="23"/>
      <c r="G20" s="24" t="n">
        <v>42.9</v>
      </c>
      <c r="H20" s="24" t="n">
        <v>24.7</v>
      </c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152439</v>
      </c>
      <c r="D21" s="23" t="n">
        <v>76015</v>
      </c>
      <c r="E21" s="23" t="n">
        <v>36650</v>
      </c>
      <c r="F21" s="23"/>
      <c r="G21" s="24" t="n">
        <v>49.9</v>
      </c>
      <c r="H21" s="24" t="n">
        <v>24</v>
      </c>
    </row>
    <row r="22" customFormat="false" ht="13.5" hidden="false" customHeight="false" outlineLevel="0" collapsed="false">
      <c r="A22" s="21"/>
      <c r="B22" s="22" t="s">
        <v>28</v>
      </c>
      <c r="C22" s="23" t="n">
        <v>159398</v>
      </c>
      <c r="D22" s="23" t="n">
        <v>73773</v>
      </c>
      <c r="E22" s="23" t="n">
        <v>36856</v>
      </c>
      <c r="F22" s="23"/>
      <c r="G22" s="24" t="n">
        <v>46.3</v>
      </c>
      <c r="H22" s="24" t="n">
        <v>23.1</v>
      </c>
    </row>
    <row r="23" customFormat="false" ht="13.5" hidden="false" customHeight="false" outlineLevel="0" collapsed="false">
      <c r="A23" s="21"/>
      <c r="B23" s="22" t="s">
        <v>29</v>
      </c>
      <c r="C23" s="23" t="n">
        <v>156267</v>
      </c>
      <c r="D23" s="23" t="n">
        <v>80527</v>
      </c>
      <c r="E23" s="23" t="n">
        <v>33032</v>
      </c>
      <c r="F23" s="23"/>
      <c r="G23" s="24" t="n">
        <v>51.5</v>
      </c>
      <c r="H23" s="24" t="n">
        <v>21.1</v>
      </c>
    </row>
    <row r="24" customFormat="false" ht="13.5" hidden="false" customHeight="false" outlineLevel="0" collapsed="false">
      <c r="A24" s="21"/>
      <c r="B24" s="22" t="s">
        <v>30</v>
      </c>
      <c r="C24" s="23" t="n">
        <v>166525</v>
      </c>
      <c r="D24" s="23" t="n">
        <v>71753</v>
      </c>
      <c r="E24" s="23" t="n">
        <v>37927</v>
      </c>
      <c r="F24" s="23"/>
      <c r="G24" s="24" t="n">
        <v>43.1</v>
      </c>
      <c r="H24" s="24" t="n">
        <v>22.8</v>
      </c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157701</v>
      </c>
      <c r="D25" s="23" t="n">
        <v>78635</v>
      </c>
      <c r="E25" s="23" t="n">
        <v>37341</v>
      </c>
      <c r="F25" s="23"/>
      <c r="G25" s="24" t="n">
        <v>49.9</v>
      </c>
      <c r="H25" s="24" t="n">
        <v>23.7</v>
      </c>
    </row>
    <row r="26" customFormat="false" ht="13.5" hidden="false" customHeight="false" outlineLevel="0" collapsed="false">
      <c r="A26" s="21"/>
      <c r="B26" s="22" t="s">
        <v>28</v>
      </c>
      <c r="C26" s="23" t="n">
        <v>167123</v>
      </c>
      <c r="D26" s="23" t="n">
        <v>78186</v>
      </c>
      <c r="E26" s="23" t="n">
        <v>38903</v>
      </c>
      <c r="F26" s="23"/>
      <c r="G26" s="24" t="n">
        <v>46.8</v>
      </c>
      <c r="H26" s="24" t="n">
        <v>23.3</v>
      </c>
    </row>
    <row r="27" customFormat="false" ht="13.5" hidden="false" customHeight="false" outlineLevel="0" collapsed="false">
      <c r="A27" s="21"/>
      <c r="B27" s="22" t="s">
        <v>29</v>
      </c>
      <c r="C27" s="23" t="n">
        <v>162786</v>
      </c>
      <c r="D27" s="23" t="n">
        <v>84307</v>
      </c>
      <c r="E27" s="23" t="n">
        <v>34391</v>
      </c>
      <c r="F27" s="23"/>
      <c r="G27" s="24" t="n">
        <v>51.8</v>
      </c>
      <c r="H27" s="24" t="n">
        <v>21.1</v>
      </c>
    </row>
    <row r="28" customFormat="false" ht="13.5" hidden="false" customHeight="false" outlineLevel="0" collapsed="false">
      <c r="A28" s="21"/>
      <c r="B28" s="22" t="s">
        <v>30</v>
      </c>
      <c r="C28" s="23" t="n">
        <v>171539</v>
      </c>
      <c r="D28" s="23" t="n">
        <v>72564</v>
      </c>
      <c r="E28" s="23" t="n">
        <v>38335</v>
      </c>
      <c r="F28" s="23"/>
      <c r="G28" s="24" t="n">
        <v>42.3</v>
      </c>
      <c r="H28" s="24" t="n">
        <v>22.3</v>
      </c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160937</v>
      </c>
      <c r="D29" s="23" t="n">
        <v>77714</v>
      </c>
      <c r="E29" s="23" t="n">
        <v>38069</v>
      </c>
      <c r="F29" s="23"/>
      <c r="G29" s="24" t="n">
        <v>48.3</v>
      </c>
      <c r="H29" s="24" t="n">
        <v>23.7</v>
      </c>
    </row>
    <row r="30" customFormat="false" ht="13.5" hidden="false" customHeight="false" outlineLevel="0" collapsed="false">
      <c r="A30" s="21"/>
      <c r="B30" s="22" t="s">
        <v>28</v>
      </c>
      <c r="C30" s="23" t="n">
        <v>173006</v>
      </c>
      <c r="D30" s="23" t="n">
        <v>78945</v>
      </c>
      <c r="E30" s="23" t="n">
        <v>40229</v>
      </c>
      <c r="F30" s="23"/>
      <c r="G30" s="24" t="n">
        <v>45.6</v>
      </c>
      <c r="H30" s="24" t="n">
        <v>23.3</v>
      </c>
    </row>
    <row r="31" customFormat="false" ht="13.5" hidden="false" customHeight="false" outlineLevel="0" collapsed="false">
      <c r="A31" s="21"/>
      <c r="B31" s="22" t="s">
        <v>29</v>
      </c>
      <c r="C31" s="23" t="n">
        <v>168274</v>
      </c>
      <c r="D31" s="23" t="n">
        <v>85956</v>
      </c>
      <c r="E31" s="23" t="n">
        <v>36068</v>
      </c>
      <c r="F31" s="23"/>
      <c r="G31" s="24" t="n">
        <v>51.1</v>
      </c>
      <c r="H31" s="24" t="n">
        <v>21.4</v>
      </c>
    </row>
    <row r="32" customFormat="false" ht="13.5" hidden="false" customHeight="false" outlineLevel="0" collapsed="false">
      <c r="A32" s="21"/>
      <c r="B32" s="22" t="s">
        <v>30</v>
      </c>
      <c r="C32" s="23" t="n">
        <v>175794</v>
      </c>
      <c r="D32" s="23" t="n">
        <v>71513</v>
      </c>
      <c r="E32" s="23" t="n">
        <v>41060</v>
      </c>
      <c r="F32" s="23"/>
      <c r="G32" s="24" t="n">
        <v>40.7</v>
      </c>
      <c r="H32" s="24" t="n">
        <v>23.4</v>
      </c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167958</v>
      </c>
      <c r="D33" s="23" t="n">
        <v>80091</v>
      </c>
      <c r="E33" s="23" t="n">
        <v>40802</v>
      </c>
      <c r="F33" s="23"/>
      <c r="G33" s="24" t="n">
        <v>47.7</v>
      </c>
      <c r="H33" s="24" t="n">
        <v>24.3</v>
      </c>
    </row>
    <row r="34" customFormat="false" ht="13.5" hidden="false" customHeight="false" outlineLevel="0" collapsed="false">
      <c r="A34" s="21"/>
      <c r="B34" s="22" t="s">
        <v>28</v>
      </c>
      <c r="C34" s="23" t="n">
        <v>176679</v>
      </c>
      <c r="D34" s="23" t="n">
        <v>79322</v>
      </c>
      <c r="E34" s="23" t="n">
        <v>42267</v>
      </c>
      <c r="F34" s="23"/>
      <c r="G34" s="24" t="n">
        <v>44.9</v>
      </c>
      <c r="H34" s="24" t="n">
        <v>23.9</v>
      </c>
    </row>
    <row r="35" customFormat="false" ht="13.5" hidden="false" customHeight="false" outlineLevel="0" collapsed="false">
      <c r="A35" s="21"/>
      <c r="B35" s="22" t="s">
        <v>29</v>
      </c>
      <c r="C35" s="23" t="n">
        <v>171336</v>
      </c>
      <c r="D35" s="23" t="n">
        <v>86233</v>
      </c>
      <c r="E35" s="23" t="n">
        <v>38486</v>
      </c>
      <c r="F35" s="23"/>
      <c r="G35" s="24" t="n">
        <v>50.3</v>
      </c>
      <c r="H35" s="24" t="n">
        <v>22.5</v>
      </c>
    </row>
    <row r="36" customFormat="false" ht="13.5" hidden="false" customHeight="false" outlineLevel="0" collapsed="false">
      <c r="A36" s="21"/>
      <c r="B36" s="22" t="s">
        <v>30</v>
      </c>
      <c r="C36" s="23" t="n">
        <v>183396</v>
      </c>
      <c r="D36" s="23" t="n">
        <v>73931</v>
      </c>
      <c r="E36" s="23" t="n">
        <v>43909</v>
      </c>
      <c r="F36" s="23"/>
      <c r="G36" s="24" t="n">
        <v>40.3</v>
      </c>
      <c r="H36" s="24" t="n">
        <v>23.9</v>
      </c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177182</v>
      </c>
      <c r="D37" s="23" t="n">
        <v>84504</v>
      </c>
      <c r="E37" s="23" t="n">
        <v>43741</v>
      </c>
      <c r="F37" s="23"/>
      <c r="G37" s="24" t="n">
        <v>47.7</v>
      </c>
      <c r="H37" s="24" t="n">
        <v>24.7</v>
      </c>
    </row>
    <row r="38" customFormat="false" ht="13.5" hidden="false" customHeight="false" outlineLevel="0" collapsed="false">
      <c r="A38" s="21"/>
      <c r="B38" s="22" t="s">
        <v>28</v>
      </c>
      <c r="C38" s="23" t="n">
        <v>185403</v>
      </c>
      <c r="D38" s="23" t="n">
        <v>82130</v>
      </c>
      <c r="E38" s="23" t="n">
        <v>44739</v>
      </c>
      <c r="F38" s="23"/>
      <c r="G38" s="24" t="n">
        <v>44.3</v>
      </c>
      <c r="H38" s="24" t="n">
        <v>24.1</v>
      </c>
    </row>
    <row r="39" customFormat="false" ht="13.5" hidden="false" customHeight="false" outlineLevel="0" collapsed="false">
      <c r="A39" s="21"/>
      <c r="B39" s="22" t="s">
        <v>29</v>
      </c>
      <c r="C39" s="23" t="n">
        <v>179367</v>
      </c>
      <c r="D39" s="23" t="n">
        <v>88737</v>
      </c>
      <c r="E39" s="23" t="n">
        <v>39678</v>
      </c>
      <c r="F39" s="23"/>
      <c r="G39" s="24" t="n">
        <v>49.5</v>
      </c>
      <c r="H39" s="24" t="n">
        <v>22.1</v>
      </c>
    </row>
    <row r="40" customFormat="false" ht="13.5" hidden="false" customHeight="false" outlineLevel="0" collapsed="false">
      <c r="A40" s="21"/>
      <c r="B40" s="22" t="s">
        <v>30</v>
      </c>
      <c r="C40" s="23" t="n">
        <v>189098</v>
      </c>
      <c r="D40" s="23" t="n">
        <v>74762</v>
      </c>
      <c r="E40" s="23" t="n">
        <v>43648</v>
      </c>
      <c r="F40" s="23"/>
      <c r="G40" s="24" t="n">
        <v>39.5</v>
      </c>
      <c r="H40" s="24" t="n">
        <v>23.1</v>
      </c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181659</v>
      </c>
      <c r="D41" s="23" t="n">
        <v>85159</v>
      </c>
      <c r="E41" s="23" t="n">
        <v>42971</v>
      </c>
      <c r="F41" s="23"/>
      <c r="G41" s="24" t="n">
        <v>46.9</v>
      </c>
      <c r="H41" s="24" t="n">
        <v>23.7</v>
      </c>
    </row>
    <row r="42" customFormat="false" ht="13.5" hidden="false" customHeight="false" outlineLevel="0" collapsed="false">
      <c r="A42" s="21"/>
      <c r="B42" s="22" t="s">
        <v>28</v>
      </c>
      <c r="C42" s="23" t="n">
        <v>190815</v>
      </c>
      <c r="D42" s="23" t="n">
        <v>86224</v>
      </c>
      <c r="E42" s="23" t="n">
        <v>44734</v>
      </c>
      <c r="F42" s="23"/>
      <c r="G42" s="24" t="n">
        <v>45.2</v>
      </c>
      <c r="H42" s="24" t="n">
        <v>23.4</v>
      </c>
    </row>
    <row r="43" customFormat="false" ht="13.5" hidden="false" customHeight="false" outlineLevel="0" collapsed="false">
      <c r="A43" s="21"/>
      <c r="B43" s="22" t="s">
        <v>29</v>
      </c>
      <c r="C43" s="23" t="n">
        <v>184160</v>
      </c>
      <c r="D43" s="23" t="n">
        <v>89761</v>
      </c>
      <c r="E43" s="23" t="n">
        <v>40049</v>
      </c>
      <c r="F43" s="23"/>
      <c r="G43" s="24" t="n">
        <v>48.7</v>
      </c>
      <c r="H43" s="24" t="n">
        <v>21.7</v>
      </c>
    </row>
    <row r="44" customFormat="false" ht="13.5" hidden="false" customHeight="false" outlineLevel="0" collapsed="false">
      <c r="A44" s="21"/>
      <c r="B44" s="22" t="s">
        <v>30</v>
      </c>
      <c r="C44" s="23" t="n">
        <v>185653</v>
      </c>
      <c r="D44" s="23" t="n">
        <v>70035</v>
      </c>
      <c r="E44" s="23" t="n">
        <v>40583</v>
      </c>
      <c r="F44" s="23"/>
      <c r="G44" s="24" t="n">
        <v>37.7</v>
      </c>
      <c r="H44" s="24" t="n">
        <v>21.9</v>
      </c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168521</v>
      </c>
      <c r="D45" s="23" t="n">
        <v>75253</v>
      </c>
      <c r="E45" s="23" t="n">
        <v>36774</v>
      </c>
      <c r="F45" s="23"/>
      <c r="G45" s="24" t="n">
        <v>44.7</v>
      </c>
      <c r="H45" s="24" t="n">
        <v>21.8</v>
      </c>
    </row>
    <row r="46" customFormat="false" ht="13.5" hidden="false" customHeight="false" outlineLevel="0" collapsed="false">
      <c r="A46" s="21"/>
      <c r="B46" s="22" t="s">
        <v>28</v>
      </c>
      <c r="C46" s="23" t="n">
        <v>176206</v>
      </c>
      <c r="D46" s="23" t="n">
        <v>73043</v>
      </c>
      <c r="E46" s="23" t="n">
        <v>35946</v>
      </c>
      <c r="F46" s="23"/>
      <c r="G46" s="24" t="n">
        <v>41.5</v>
      </c>
      <c r="H46" s="24" t="n">
        <v>20.4</v>
      </c>
    </row>
    <row r="47" customFormat="false" ht="13.5" hidden="false" customHeight="false" outlineLevel="0" collapsed="false">
      <c r="A47" s="21"/>
      <c r="B47" s="22" t="s">
        <v>29</v>
      </c>
      <c r="C47" s="23" t="n">
        <v>175287</v>
      </c>
      <c r="D47" s="23" t="n">
        <v>83539</v>
      </c>
      <c r="E47" s="23" t="n">
        <v>33639</v>
      </c>
      <c r="F47" s="23"/>
      <c r="G47" s="24" t="n">
        <v>47.7</v>
      </c>
      <c r="H47" s="24" t="n">
        <v>19.2</v>
      </c>
    </row>
    <row r="48" customFormat="false" ht="13.5" hidden="false" customHeight="false" outlineLevel="0" collapsed="false">
      <c r="A48" s="21"/>
      <c r="B48" s="22" t="s">
        <v>30</v>
      </c>
      <c r="C48" s="23" t="n">
        <v>181432</v>
      </c>
      <c r="D48" s="23" t="n">
        <v>67583</v>
      </c>
      <c r="E48" s="23" t="n">
        <v>37021</v>
      </c>
      <c r="F48" s="23"/>
      <c r="G48" s="24" t="n">
        <v>37.2</v>
      </c>
      <c r="H48" s="24" t="n">
        <v>20.4</v>
      </c>
    </row>
    <row r="49" s="31" customFormat="true" ht="13.5" hidden="false" customHeight="false" outlineLevel="0" collapsed="false">
      <c r="A49" s="21" t="n">
        <v>2010</v>
      </c>
      <c r="B49" s="22" t="s">
        <v>27</v>
      </c>
      <c r="C49" s="23" t="n">
        <v>167737</v>
      </c>
      <c r="D49" s="23" t="n">
        <v>73012</v>
      </c>
      <c r="E49" s="23" t="n">
        <v>36159</v>
      </c>
      <c r="F49" s="23"/>
      <c r="G49" s="24" t="n">
        <v>43.5</v>
      </c>
      <c r="H49" s="24" t="n">
        <v>21.6</v>
      </c>
    </row>
    <row r="50" s="31" customFormat="true" ht="13.5" hidden="false" customHeight="false" outlineLevel="0" collapsed="false">
      <c r="A50" s="21"/>
      <c r="B50" s="22" t="s">
        <v>28</v>
      </c>
      <c r="C50" s="23" t="n">
        <v>180508</v>
      </c>
      <c r="D50" s="23" t="n">
        <v>74800</v>
      </c>
      <c r="E50" s="23" t="n">
        <v>39901</v>
      </c>
      <c r="F50" s="23"/>
      <c r="G50" s="24" t="n">
        <v>41.4</v>
      </c>
      <c r="H50" s="24" t="n">
        <v>22.1</v>
      </c>
    </row>
    <row r="51" s="31" customFormat="true" ht="13.5" hidden="false" customHeight="false" outlineLevel="0" collapsed="false">
      <c r="A51" s="21"/>
      <c r="B51" s="22" t="s">
        <v>29</v>
      </c>
      <c r="C51" s="23" t="n">
        <v>180180</v>
      </c>
      <c r="D51" s="23" t="n">
        <v>86996</v>
      </c>
      <c r="E51" s="23" t="n">
        <v>36082</v>
      </c>
      <c r="F51" s="23"/>
      <c r="G51" s="24" t="n">
        <v>48.3</v>
      </c>
      <c r="H51" s="24" t="n">
        <v>20</v>
      </c>
    </row>
    <row r="52" customFormat="false" ht="13.5" hidden="false" customHeight="false" outlineLevel="0" collapsed="false">
      <c r="A52" s="21"/>
      <c r="B52" s="22" t="s">
        <v>30</v>
      </c>
      <c r="C52" s="23" t="n">
        <v>187020</v>
      </c>
      <c r="D52" s="23" t="n">
        <v>71591</v>
      </c>
      <c r="E52" s="23" t="n">
        <v>41002</v>
      </c>
      <c r="F52" s="23"/>
      <c r="G52" s="24" t="n">
        <v>38.3</v>
      </c>
      <c r="H52" s="24" t="n">
        <v>21.9</v>
      </c>
    </row>
    <row r="53" s="31" customFormat="true" ht="13.5" hidden="false" customHeight="false" outlineLevel="0" collapsed="false">
      <c r="A53" s="21" t="n">
        <v>2011</v>
      </c>
      <c r="B53" s="22" t="s">
        <v>27</v>
      </c>
      <c r="C53" s="23" t="n">
        <v>174841</v>
      </c>
      <c r="D53" s="23" t="n">
        <v>76720</v>
      </c>
      <c r="E53" s="23" t="n">
        <v>39386</v>
      </c>
      <c r="F53" s="23"/>
      <c r="G53" s="24" t="n">
        <v>43.9</v>
      </c>
      <c r="H53" s="24" t="n">
        <v>22.5</v>
      </c>
    </row>
    <row r="54" s="31" customFormat="true" ht="13.5" hidden="false" customHeight="false" outlineLevel="0" collapsed="false">
      <c r="A54" s="21"/>
      <c r="B54" s="22" t="s">
        <v>28</v>
      </c>
      <c r="C54" s="23" t="n">
        <v>188245</v>
      </c>
      <c r="D54" s="23" t="n">
        <v>77631</v>
      </c>
      <c r="E54" s="23" t="n">
        <v>41838</v>
      </c>
      <c r="F54" s="23"/>
      <c r="G54" s="24" t="n">
        <v>41.2</v>
      </c>
      <c r="H54" s="24" t="n">
        <v>22.2</v>
      </c>
    </row>
    <row r="55" s="31" customFormat="true" ht="13.5" hidden="false" customHeight="false" outlineLevel="0" collapsed="false">
      <c r="A55" s="21"/>
      <c r="B55" s="22" t="s">
        <v>29</v>
      </c>
      <c r="C55" s="23" t="n">
        <v>184955</v>
      </c>
      <c r="D55" s="23" t="n">
        <v>88849</v>
      </c>
      <c r="E55" s="23" t="n">
        <v>38578</v>
      </c>
      <c r="F55" s="23"/>
      <c r="G55" s="24" t="n">
        <v>48</v>
      </c>
      <c r="H55" s="24" t="n">
        <v>20.9</v>
      </c>
    </row>
    <row r="56" customFormat="false" ht="13.5" hidden="false" customHeight="false" outlineLevel="0" collapsed="false">
      <c r="A56" s="21"/>
      <c r="B56" s="22" t="s">
        <v>30</v>
      </c>
      <c r="C56" s="23" t="n">
        <v>185593</v>
      </c>
      <c r="D56" s="23" t="n">
        <v>68570</v>
      </c>
      <c r="E56" s="23" t="n">
        <v>40155</v>
      </c>
      <c r="F56" s="23"/>
      <c r="G56" s="24" t="n">
        <v>36.9</v>
      </c>
      <c r="H56" s="24" t="n">
        <v>21.6</v>
      </c>
    </row>
    <row r="57" s="31" customFormat="true" ht="13.5" hidden="false" customHeight="false" outlineLevel="0" collapsed="false">
      <c r="A57" s="27" t="n">
        <v>2012</v>
      </c>
      <c r="B57" s="22" t="s">
        <v>27</v>
      </c>
      <c r="C57" s="23" t="n">
        <v>173518</v>
      </c>
      <c r="D57" s="23" t="n">
        <v>73671</v>
      </c>
      <c r="E57" s="23" t="n">
        <v>37612</v>
      </c>
      <c r="F57" s="23"/>
      <c r="G57" s="24" t="n">
        <v>42.5</v>
      </c>
      <c r="H57" s="24" t="n">
        <v>21.7</v>
      </c>
    </row>
    <row r="58" s="31" customFormat="true" ht="13.5" hidden="false" customHeight="false" outlineLevel="0" collapsed="false">
      <c r="A58" s="27"/>
      <c r="B58" s="22" t="s">
        <v>28</v>
      </c>
      <c r="C58" s="23" t="n">
        <v>181569</v>
      </c>
      <c r="D58" s="23" t="n">
        <v>71761</v>
      </c>
      <c r="E58" s="23" t="n">
        <v>39357</v>
      </c>
      <c r="F58" s="23"/>
      <c r="G58" s="24" t="n">
        <v>39.5</v>
      </c>
      <c r="H58" s="24" t="n">
        <v>21.7</v>
      </c>
    </row>
    <row r="59" s="31" customFormat="true" ht="13.5" hidden="false" customHeight="false" outlineLevel="0" collapsed="false">
      <c r="A59" s="27"/>
      <c r="B59" s="22" t="s">
        <v>29</v>
      </c>
      <c r="C59" s="23" t="n">
        <v>177361</v>
      </c>
      <c r="D59" s="23" t="n">
        <v>81802</v>
      </c>
      <c r="E59" s="23" t="n">
        <v>35112</v>
      </c>
      <c r="F59" s="23"/>
      <c r="G59" s="24" t="n">
        <v>46.1</v>
      </c>
      <c r="H59" s="24" t="n">
        <v>19.8</v>
      </c>
    </row>
    <row r="60" s="31" customFormat="true" ht="13.5" hidden="false" customHeight="false" outlineLevel="0" collapsed="false">
      <c r="A60" s="28"/>
      <c r="B60" s="22" t="s">
        <v>30</v>
      </c>
      <c r="C60" s="23" t="n">
        <v>179387</v>
      </c>
      <c r="D60" s="23" t="n">
        <v>64588</v>
      </c>
      <c r="E60" s="23" t="n">
        <v>35451</v>
      </c>
      <c r="F60" s="23"/>
      <c r="G60" s="24" t="n">
        <v>36</v>
      </c>
      <c r="H60" s="24" t="n">
        <v>19.8</v>
      </c>
    </row>
    <row r="61" s="31" customFormat="true" ht="13.5" hidden="false" customHeight="false" outlineLevel="0" collapsed="false">
      <c r="A61" s="27" t="n">
        <v>2013</v>
      </c>
      <c r="B61" s="22" t="s">
        <v>27</v>
      </c>
      <c r="C61" s="23" t="n">
        <v>168502</v>
      </c>
      <c r="D61" s="23" t="n">
        <v>71375</v>
      </c>
      <c r="E61" s="23" t="n">
        <v>34713</v>
      </c>
      <c r="F61" s="23"/>
      <c r="G61" s="24" t="n">
        <v>42.4</v>
      </c>
      <c r="H61" s="24" t="n">
        <v>20.6</v>
      </c>
    </row>
    <row r="62" s="31" customFormat="true" ht="13.5" hidden="false" customHeight="false" outlineLevel="0" collapsed="false">
      <c r="A62" s="27"/>
      <c r="B62" s="22" t="s">
        <v>28</v>
      </c>
      <c r="C62" s="23" t="n">
        <v>178934</v>
      </c>
      <c r="D62" s="23" t="n">
        <v>70455</v>
      </c>
      <c r="E62" s="23" t="n">
        <v>35548</v>
      </c>
      <c r="F62" s="23"/>
      <c r="G62" s="24" t="n">
        <v>39.4</v>
      </c>
      <c r="H62" s="24" t="n">
        <v>19.9</v>
      </c>
    </row>
    <row r="63" s="31" customFormat="true" ht="13.5" hidden="false" customHeight="false" outlineLevel="0" collapsed="false">
      <c r="A63" s="27"/>
      <c r="B63" s="22" t="s">
        <v>29</v>
      </c>
      <c r="C63" s="23" t="n">
        <v>178352</v>
      </c>
      <c r="D63" s="23" t="n">
        <v>83031</v>
      </c>
      <c r="E63" s="23" t="n">
        <v>32733</v>
      </c>
      <c r="F63" s="23"/>
      <c r="G63" s="24" t="n">
        <v>46.6</v>
      </c>
      <c r="H63" s="24" t="n">
        <v>18.4</v>
      </c>
    </row>
    <row r="64" s="31" customFormat="true" ht="13.5" hidden="false" customHeight="false" outlineLevel="0" collapsed="false">
      <c r="A64" s="29"/>
      <c r="B64" s="22" t="s">
        <v>30</v>
      </c>
      <c r="C64" s="23" t="n">
        <v>180406</v>
      </c>
      <c r="D64" s="23" t="n">
        <v>65191</v>
      </c>
      <c r="E64" s="23" t="n">
        <v>34758</v>
      </c>
      <c r="F64" s="23"/>
      <c r="G64" s="24" t="n">
        <v>36.1</v>
      </c>
      <c r="H64" s="24" t="n">
        <v>19.3</v>
      </c>
    </row>
    <row r="65" s="31" customFormat="true" ht="13.5" hidden="false" customHeight="false" outlineLevel="0" collapsed="false">
      <c r="A65" s="27" t="n">
        <v>2014</v>
      </c>
      <c r="B65" s="22" t="s">
        <v>27</v>
      </c>
      <c r="C65" s="23" t="n">
        <v>171497</v>
      </c>
      <c r="D65" s="23" t="n">
        <v>74005</v>
      </c>
      <c r="E65" s="23" t="n">
        <v>34629</v>
      </c>
      <c r="F65" s="23"/>
      <c r="G65" s="24" t="n">
        <v>43.2</v>
      </c>
      <c r="H65" s="24" t="n">
        <v>20.2</v>
      </c>
    </row>
    <row r="66" s="31" customFormat="true" ht="13.5" hidden="false" customHeight="false" outlineLevel="0" collapsed="false">
      <c r="A66" s="27"/>
      <c r="B66" s="22" t="s">
        <v>28</v>
      </c>
      <c r="C66" s="23" t="n">
        <v>179636</v>
      </c>
      <c r="D66" s="23" t="n">
        <v>71198</v>
      </c>
      <c r="E66" s="23" t="n">
        <v>36068</v>
      </c>
      <c r="F66" s="23"/>
      <c r="G66" s="24" t="n">
        <v>39.6</v>
      </c>
      <c r="H66" s="24" t="n">
        <v>20.1</v>
      </c>
    </row>
    <row r="67" s="31" customFormat="true" ht="13.5" hidden="false" customHeight="false" outlineLevel="0" collapsed="false">
      <c r="A67" s="27"/>
      <c r="B67" s="22" t="s">
        <v>29</v>
      </c>
      <c r="C67" s="23" t="n">
        <v>179863</v>
      </c>
      <c r="D67" s="23" t="n">
        <v>83389</v>
      </c>
      <c r="E67" s="23" t="n">
        <v>33680</v>
      </c>
      <c r="F67" s="23"/>
      <c r="G67" s="24" t="n">
        <v>46.4</v>
      </c>
      <c r="H67" s="24" t="n">
        <v>18.7</v>
      </c>
    </row>
    <row r="68" s="31" customFormat="true" ht="13.5" hidden="false" customHeight="false" outlineLevel="0" collapsed="false">
      <c r="A68" s="29"/>
      <c r="B68" s="22" t="s">
        <v>30</v>
      </c>
      <c r="C68" s="23" t="n">
        <v>182929</v>
      </c>
      <c r="D68" s="23" t="n">
        <v>65853</v>
      </c>
      <c r="E68" s="23" t="n">
        <v>35410</v>
      </c>
      <c r="F68" s="23"/>
      <c r="G68" s="24" t="n">
        <v>36</v>
      </c>
      <c r="H68" s="24" t="n">
        <v>19.4</v>
      </c>
    </row>
    <row r="69" s="31" customFormat="true" ht="13.5" hidden="false" customHeight="false" outlineLevel="0" collapsed="false">
      <c r="A69" s="27" t="n">
        <v>2015</v>
      </c>
      <c r="B69" s="22" t="s">
        <v>27</v>
      </c>
      <c r="C69" s="23" t="n">
        <v>174692</v>
      </c>
      <c r="D69" s="23" t="n">
        <v>74318</v>
      </c>
      <c r="E69" s="23" t="n">
        <v>35998</v>
      </c>
      <c r="F69" s="23"/>
      <c r="G69" s="24" t="n">
        <v>42.5</v>
      </c>
      <c r="H69" s="24" t="n">
        <v>20.6</v>
      </c>
    </row>
    <row r="70" s="31" customFormat="true" ht="13.5" hidden="false" customHeight="false" outlineLevel="0" collapsed="false">
      <c r="A70" s="27"/>
      <c r="B70" s="22" t="s">
        <v>28</v>
      </c>
      <c r="C70" s="23" t="n">
        <v>184657</v>
      </c>
      <c r="D70" s="23" t="n">
        <v>72549</v>
      </c>
      <c r="E70" s="23" t="n">
        <v>37125</v>
      </c>
      <c r="F70" s="23"/>
      <c r="G70" s="24" t="n">
        <v>39.3</v>
      </c>
      <c r="H70" s="24" t="n">
        <v>20.1</v>
      </c>
    </row>
    <row r="71" s="31" customFormat="true" ht="13.5" hidden="false" customHeight="false" outlineLevel="0" collapsed="false">
      <c r="A71" s="27"/>
      <c r="B71" s="22" t="s">
        <v>29</v>
      </c>
      <c r="C71" s="23" t="n">
        <v>186364</v>
      </c>
      <c r="D71" s="23" t="n">
        <v>86817</v>
      </c>
      <c r="E71" s="23" t="n">
        <v>34661</v>
      </c>
      <c r="F71" s="23"/>
      <c r="G71" s="24" t="n">
        <v>46.6</v>
      </c>
      <c r="H71" s="24" t="n">
        <v>18.6</v>
      </c>
    </row>
    <row r="72" s="31" customFormat="true" ht="13.5" hidden="false" customHeight="false" outlineLevel="0" collapsed="false">
      <c r="A72" s="29"/>
      <c r="B72" s="22" t="s">
        <v>30</v>
      </c>
      <c r="C72" s="23" t="n">
        <v>189811</v>
      </c>
      <c r="D72" s="23" t="n">
        <v>68575</v>
      </c>
      <c r="E72" s="23" t="n">
        <v>35739</v>
      </c>
      <c r="F72" s="23"/>
      <c r="G72" s="24" t="n">
        <v>36.1</v>
      </c>
      <c r="H72" s="24" t="n">
        <v>18.8</v>
      </c>
    </row>
    <row r="73" s="31" customFormat="true" ht="13.5" hidden="false" customHeight="false" outlineLevel="0" collapsed="false">
      <c r="A73" s="27" t="n">
        <v>2016</v>
      </c>
      <c r="B73" s="22" t="s">
        <v>27</v>
      </c>
      <c r="C73" s="23" t="n">
        <v>181266</v>
      </c>
      <c r="D73" s="23" t="n">
        <v>78901</v>
      </c>
      <c r="E73" s="23" t="n">
        <v>36791</v>
      </c>
      <c r="F73" s="23"/>
      <c r="G73" s="24" t="n">
        <v>43.5</v>
      </c>
      <c r="H73" s="24" t="n">
        <v>20.3</v>
      </c>
    </row>
    <row r="74" s="31" customFormat="true" ht="13.5" hidden="false" customHeight="false" outlineLevel="0" collapsed="false">
      <c r="A74" s="27"/>
      <c r="B74" s="22" t="s">
        <v>28</v>
      </c>
      <c r="C74" s="23" t="n">
        <v>191421</v>
      </c>
      <c r="D74" s="23" t="n">
        <v>77153</v>
      </c>
      <c r="E74" s="23" t="n">
        <v>38485</v>
      </c>
      <c r="F74" s="23"/>
      <c r="G74" s="24" t="n">
        <v>40.3</v>
      </c>
      <c r="H74" s="24" t="n">
        <v>20.1</v>
      </c>
    </row>
    <row r="75" s="31" customFormat="true" ht="13.5" hidden="false" customHeight="false" outlineLevel="0" collapsed="false">
      <c r="A75" s="27"/>
      <c r="B75" s="22" t="s">
        <v>29</v>
      </c>
      <c r="C75" s="23" t="n">
        <v>190457</v>
      </c>
      <c r="D75" s="23" t="n">
        <v>90338</v>
      </c>
      <c r="E75" s="23" t="n">
        <v>35585</v>
      </c>
      <c r="F75" s="23"/>
      <c r="G75" s="24" t="n">
        <v>47.4</v>
      </c>
      <c r="H75" s="24" t="n">
        <v>18.7</v>
      </c>
    </row>
    <row r="76" s="31" customFormat="true" ht="13.5" hidden="false" customHeight="false" outlineLevel="0" collapsed="false">
      <c r="A76" s="29"/>
      <c r="B76" s="22" t="s">
        <v>30</v>
      </c>
      <c r="C76" s="23" t="n">
        <v>193760</v>
      </c>
      <c r="D76" s="23" t="n">
        <v>71609</v>
      </c>
      <c r="E76" s="23" t="n">
        <v>38579</v>
      </c>
      <c r="F76" s="23"/>
      <c r="G76" s="24" t="n">
        <v>37</v>
      </c>
      <c r="H76" s="24" t="n">
        <v>19.9</v>
      </c>
    </row>
    <row r="77" s="31" customFormat="true" ht="13.5" hidden="false" customHeight="false" outlineLevel="0" collapsed="false">
      <c r="A77" s="27" t="n">
        <v>2017</v>
      </c>
      <c r="B77" s="22" t="s">
        <v>27</v>
      </c>
      <c r="C77" s="23" t="n">
        <v>185923</v>
      </c>
      <c r="D77" s="23" t="n">
        <v>79729</v>
      </c>
      <c r="E77" s="23" t="n">
        <v>38797</v>
      </c>
      <c r="F77" s="23"/>
      <c r="G77" s="24" t="n">
        <v>42.9</v>
      </c>
      <c r="H77" s="24" t="n">
        <v>20.9</v>
      </c>
    </row>
    <row r="78" s="31" customFormat="true" ht="13.5" hidden="false" customHeight="false" outlineLevel="0" collapsed="false">
      <c r="A78" s="66"/>
      <c r="B78" s="67"/>
      <c r="C78" s="68"/>
      <c r="D78" s="68"/>
      <c r="E78" s="68"/>
      <c r="F78" s="68"/>
      <c r="G78" s="47"/>
      <c r="H78" s="47"/>
    </row>
    <row r="79" s="75" customFormat="true" ht="13.5" hidden="false" customHeight="false" outlineLevel="0" collapsed="false">
      <c r="A79" s="69" t="s">
        <v>45</v>
      </c>
      <c r="B79" s="70"/>
      <c r="C79" s="71"/>
      <c r="D79" s="71"/>
      <c r="E79" s="72"/>
      <c r="F79" s="72"/>
      <c r="G79" s="73"/>
      <c r="H79" s="74"/>
      <c r="I79" s="92"/>
    </row>
    <row r="80" s="80" customFormat="true" ht="13.5" hidden="false" customHeight="false" outlineLevel="0" collapsed="false">
      <c r="A80" s="69" t="s">
        <v>46</v>
      </c>
      <c r="B80" s="50"/>
      <c r="C80" s="76"/>
      <c r="D80" s="76"/>
      <c r="E80" s="77"/>
      <c r="F80" s="77"/>
      <c r="G80" s="78"/>
      <c r="H80" s="79"/>
      <c r="I80" s="93"/>
    </row>
    <row r="81" customFormat="false" ht="13.5" hidden="false" customHeight="false" outlineLevel="0" collapsed="false">
      <c r="A81" s="49"/>
      <c r="B81" s="50"/>
      <c r="C81" s="51"/>
      <c r="D81" s="76"/>
      <c r="E81" s="52"/>
      <c r="F81" s="52"/>
      <c r="G81" s="81"/>
      <c r="H81" s="51"/>
      <c r="I81" s="82"/>
    </row>
    <row r="82" customFormat="false" ht="13.5" hidden="false" customHeight="false" outlineLevel="0" collapsed="false">
      <c r="A82" s="82"/>
      <c r="B82" s="50"/>
      <c r="C82" s="51"/>
      <c r="D82" s="76"/>
      <c r="E82" s="52"/>
      <c r="F82" s="52"/>
      <c r="G82" s="81"/>
      <c r="H82" s="51"/>
      <c r="I82" s="82"/>
    </row>
    <row r="83" customFormat="false" ht="13.5" hidden="false" customHeight="false" outlineLevel="0" collapsed="false">
      <c r="A83" s="49"/>
      <c r="B83" s="50"/>
      <c r="C83" s="51"/>
      <c r="D83" s="76"/>
      <c r="E83" s="52"/>
      <c r="F83" s="52"/>
      <c r="G83" s="81"/>
      <c r="H83" s="53"/>
      <c r="I83" s="82"/>
    </row>
    <row r="84" customFormat="false" ht="13.5" hidden="false" customHeight="false" outlineLevel="0" collapsed="false">
      <c r="A84" s="50"/>
      <c r="B84" s="50"/>
      <c r="C84" s="51"/>
      <c r="D84" s="76"/>
      <c r="E84" s="52"/>
      <c r="F84" s="52"/>
      <c r="G84" s="81"/>
      <c r="H84" s="53"/>
      <c r="I84" s="82"/>
    </row>
    <row r="85" customFormat="false" ht="13.5" hidden="false" customHeight="false" outlineLevel="0" collapsed="false">
      <c r="A85" s="37"/>
      <c r="B85" s="37"/>
    </row>
    <row r="86" customFormat="false" ht="13.5" hidden="false" customHeight="false" outlineLevel="0" collapsed="false">
      <c r="A86" s="37"/>
      <c r="B86" s="37"/>
    </row>
    <row r="87" customFormat="false" ht="13.5" hidden="false" customHeight="false" outlineLevel="0" collapsed="false">
      <c r="A87" s="37"/>
      <c r="B87" s="37"/>
      <c r="H87" s="39"/>
    </row>
    <row r="88" customFormat="false" ht="13.5" hidden="false" customHeight="false" outlineLevel="0" collapsed="false">
      <c r="A88" s="37"/>
      <c r="B88" s="37"/>
    </row>
    <row r="89" customFormat="false" ht="13.5" hidden="false" customHeight="false" outlineLevel="0" collapsed="false">
      <c r="A89" s="40"/>
      <c r="B89" s="40"/>
    </row>
    <row r="90" customFormat="false" ht="13.5" hidden="false" customHeight="false" outlineLevel="0" collapsed="false">
      <c r="A90" s="40"/>
      <c r="B90" s="40"/>
    </row>
    <row r="91" customFormat="false" ht="13.5" hidden="false" customHeight="false" outlineLevel="0" collapsed="false">
      <c r="A91" s="40"/>
      <c r="B91" s="40"/>
    </row>
    <row r="92" customFormat="false" ht="13.5" hidden="false" customHeight="false" outlineLevel="0" collapsed="false">
      <c r="A92" s="40"/>
      <c r="B92" s="40"/>
    </row>
    <row r="93" customFormat="false" ht="13.5" hidden="false" customHeight="false" outlineLevel="0" collapsed="false">
      <c r="A93" s="40"/>
      <c r="B93" s="40"/>
    </row>
    <row r="94" customFormat="false" ht="13.5" hidden="false" customHeight="false" outlineLevel="0" collapsed="false">
      <c r="A94" s="40"/>
      <c r="B94" s="40"/>
    </row>
    <row r="95" customFormat="false" ht="13.5" hidden="false" customHeight="false" outlineLevel="0" collapsed="false">
      <c r="A95" s="41"/>
      <c r="B95" s="41"/>
    </row>
  </sheetData>
  <mergeCells count="21">
    <mergeCell ref="C1:H1"/>
    <mergeCell ref="C2:E2"/>
    <mergeCell ref="G2:H2"/>
    <mergeCell ref="C3:C4"/>
    <mergeCell ref="D3:D4"/>
    <mergeCell ref="E3:E4"/>
    <mergeCell ref="G3:G4"/>
    <mergeCell ref="H3:H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8" width="16.84"/>
    <col collapsed="false" customWidth="true" hidden="false" outlineLevel="0" max="5" min="5" style="9" width="14.99"/>
    <col collapsed="false" customWidth="true" hidden="false" outlineLevel="0" max="6" min="6" style="9" width="12.42"/>
    <col collapsed="false" customWidth="true" hidden="false" outlineLevel="0" max="7" min="7" style="9" width="3.7"/>
    <col collapsed="false" customWidth="true" hidden="false" outlineLevel="0" max="8" min="8" style="8" width="9.41"/>
    <col collapsed="false" customWidth="true" hidden="false" outlineLevel="0" max="9" min="9" style="8" width="9.56"/>
    <col collapsed="false" customWidth="false" hidden="false" outlineLevel="0" max="257" min="10" style="10" width="9.14"/>
  </cols>
  <sheetData>
    <row r="1" customFormat="false" ht="27" hidden="false" customHeight="true" outlineLevel="0" collapsed="false">
      <c r="C1" s="11" t="s">
        <v>47</v>
      </c>
      <c r="D1" s="11"/>
      <c r="E1" s="11"/>
      <c r="F1" s="11"/>
      <c r="G1" s="11"/>
      <c r="H1" s="11"/>
      <c r="I1" s="11"/>
    </row>
    <row r="2" s="16" customFormat="true" ht="36" hidden="false" customHeight="true" outlineLevel="0" collapsed="false">
      <c r="A2" s="12"/>
      <c r="B2" s="12"/>
      <c r="C2" s="13" t="s">
        <v>19</v>
      </c>
      <c r="D2" s="13"/>
      <c r="E2" s="13"/>
      <c r="F2" s="13"/>
      <c r="G2" s="14"/>
      <c r="H2" s="15" t="s">
        <v>20</v>
      </c>
      <c r="I2" s="15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18"/>
      <c r="H3" s="17" t="s">
        <v>25</v>
      </c>
      <c r="I3" s="17" t="s">
        <v>26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20"/>
      <c r="H4" s="17"/>
      <c r="I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201355</v>
      </c>
      <c r="D5" s="23" t="n">
        <v>261728.7</v>
      </c>
      <c r="E5" s="23" t="n">
        <v>173025</v>
      </c>
      <c r="F5" s="23" t="n">
        <v>18497</v>
      </c>
      <c r="G5" s="55"/>
      <c r="H5" s="24" t="n">
        <v>14.8</v>
      </c>
      <c r="I5" s="24" t="n">
        <v>9.1</v>
      </c>
      <c r="J5" s="25"/>
      <c r="K5" s="25"/>
    </row>
    <row r="6" customFormat="false" ht="15.75" hidden="false" customHeight="true" outlineLevel="0" collapsed="false">
      <c r="A6" s="21"/>
      <c r="B6" s="22" t="s">
        <v>28</v>
      </c>
      <c r="C6" s="23" t="n">
        <v>202439</v>
      </c>
      <c r="D6" s="23" t="n">
        <v>261326.3</v>
      </c>
      <c r="E6" s="23" t="n">
        <v>175857</v>
      </c>
      <c r="F6" s="23" t="n">
        <v>18892</v>
      </c>
      <c r="G6" s="55"/>
      <c r="H6" s="24" t="n">
        <v>13.9</v>
      </c>
      <c r="I6" s="24" t="n">
        <v>9.2</v>
      </c>
      <c r="J6" s="25"/>
      <c r="K6" s="25"/>
    </row>
    <row r="7" customFormat="false" ht="15.75" hidden="false" customHeight="true" outlineLevel="0" collapsed="false">
      <c r="A7" s="21"/>
      <c r="B7" s="22" t="s">
        <v>29</v>
      </c>
      <c r="C7" s="23" t="n">
        <v>207612</v>
      </c>
      <c r="D7" s="23" t="n">
        <v>266063.2</v>
      </c>
      <c r="E7" s="23" t="n">
        <v>178927</v>
      </c>
      <c r="F7" s="23" t="n">
        <v>19105</v>
      </c>
      <c r="G7" s="55"/>
      <c r="H7" s="24" t="n">
        <v>14.6</v>
      </c>
      <c r="I7" s="24" t="n">
        <v>9.1</v>
      </c>
      <c r="J7" s="25"/>
      <c r="K7" s="25"/>
    </row>
    <row r="8" customFormat="false" ht="15.75" hidden="false" customHeight="true" outlineLevel="0" collapsed="false">
      <c r="A8" s="21"/>
      <c r="B8" s="22" t="s">
        <v>30</v>
      </c>
      <c r="C8" s="23" t="n">
        <v>206992</v>
      </c>
      <c r="D8" s="23" t="n">
        <v>262057.6</v>
      </c>
      <c r="E8" s="23" t="n">
        <v>181691</v>
      </c>
      <c r="F8" s="23" t="n">
        <v>19636</v>
      </c>
      <c r="G8" s="55"/>
      <c r="H8" s="24" t="n">
        <v>13</v>
      </c>
      <c r="I8" s="24" t="n">
        <v>9.4</v>
      </c>
      <c r="J8" s="25"/>
      <c r="K8" s="25"/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204724</v>
      </c>
      <c r="D9" s="23" t="n">
        <v>257741.7</v>
      </c>
      <c r="E9" s="23" t="n">
        <v>182787</v>
      </c>
      <c r="F9" s="23" t="n">
        <v>20944</v>
      </c>
      <c r="G9" s="55"/>
      <c r="H9" s="24" t="n">
        <v>11.5</v>
      </c>
      <c r="I9" s="24" t="n">
        <v>10.1</v>
      </c>
      <c r="J9" s="25"/>
      <c r="K9" s="25"/>
    </row>
    <row r="10" customFormat="false" ht="13.5" hidden="false" customHeight="false" outlineLevel="0" collapsed="false">
      <c r="A10" s="21"/>
      <c r="B10" s="22" t="s">
        <v>28</v>
      </c>
      <c r="C10" s="23" t="n">
        <v>211664</v>
      </c>
      <c r="D10" s="23" t="n">
        <v>264057.9</v>
      </c>
      <c r="E10" s="23" t="n">
        <v>186606</v>
      </c>
      <c r="F10" s="23" t="n">
        <v>21059</v>
      </c>
      <c r="G10" s="55"/>
      <c r="H10" s="24" t="n">
        <v>12.6</v>
      </c>
      <c r="I10" s="24" t="n">
        <v>9.9</v>
      </c>
      <c r="J10" s="25"/>
      <c r="K10" s="25"/>
    </row>
    <row r="11" customFormat="false" ht="13.5" hidden="false" customHeight="false" outlineLevel="0" collapsed="false">
      <c r="A11" s="21"/>
      <c r="B11" s="22" t="s">
        <v>29</v>
      </c>
      <c r="C11" s="23" t="n">
        <v>215690</v>
      </c>
      <c r="D11" s="23" t="n">
        <v>266736.1</v>
      </c>
      <c r="E11" s="23" t="n">
        <v>189228</v>
      </c>
      <c r="F11" s="23" t="n">
        <v>21480</v>
      </c>
      <c r="G11" s="55"/>
      <c r="H11" s="24" t="n">
        <v>13.1</v>
      </c>
      <c r="I11" s="24" t="n">
        <v>9.9</v>
      </c>
      <c r="J11" s="25"/>
      <c r="K11" s="25"/>
    </row>
    <row r="12" customFormat="false" ht="13.5" hidden="false" customHeight="false" outlineLevel="0" collapsed="false">
      <c r="A12" s="21"/>
      <c r="B12" s="22" t="s">
        <v>30</v>
      </c>
      <c r="C12" s="23" t="n">
        <v>221518</v>
      </c>
      <c r="D12" s="23" t="n">
        <v>271915.3</v>
      </c>
      <c r="E12" s="23" t="n">
        <v>191865</v>
      </c>
      <c r="F12" s="23" t="n">
        <v>21296</v>
      </c>
      <c r="G12" s="55"/>
      <c r="H12" s="24" t="n">
        <v>14.2</v>
      </c>
      <c r="I12" s="24" t="n">
        <v>9.5</v>
      </c>
      <c r="J12" s="25"/>
      <c r="K12" s="25"/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223670</v>
      </c>
      <c r="D13" s="23" t="n">
        <v>273840.7</v>
      </c>
      <c r="E13" s="23" t="n">
        <v>192536</v>
      </c>
      <c r="F13" s="23" t="n">
        <v>21850</v>
      </c>
      <c r="G13" s="55"/>
      <c r="H13" s="24" t="n">
        <v>14.7</v>
      </c>
      <c r="I13" s="24" t="n">
        <v>9.7</v>
      </c>
      <c r="J13" s="25"/>
      <c r="K13" s="25"/>
    </row>
    <row r="14" customFormat="false" ht="13.5" hidden="false" customHeight="false" outlineLevel="0" collapsed="false">
      <c r="A14" s="21"/>
      <c r="B14" s="22" t="s">
        <v>28</v>
      </c>
      <c r="C14" s="23" t="n">
        <v>223779</v>
      </c>
      <c r="D14" s="23" t="n">
        <v>270916.1</v>
      </c>
      <c r="E14" s="23" t="n">
        <v>193932</v>
      </c>
      <c r="F14" s="23" t="n">
        <v>21927</v>
      </c>
      <c r="G14" s="55"/>
      <c r="H14" s="24" t="n">
        <v>14.2</v>
      </c>
      <c r="I14" s="24" t="n">
        <v>9.7</v>
      </c>
      <c r="J14" s="25"/>
      <c r="K14" s="25"/>
    </row>
    <row r="15" customFormat="false" ht="13.5" hidden="false" customHeight="false" outlineLevel="0" collapsed="false">
      <c r="A15" s="21"/>
      <c r="B15" s="22" t="s">
        <v>29</v>
      </c>
      <c r="C15" s="23" t="n">
        <v>223919</v>
      </c>
      <c r="D15" s="23" t="n">
        <v>270044.4</v>
      </c>
      <c r="E15" s="23" t="n">
        <v>193891</v>
      </c>
      <c r="F15" s="23" t="n">
        <v>21845</v>
      </c>
      <c r="G15" s="55"/>
      <c r="H15" s="24" t="n">
        <v>14.3</v>
      </c>
      <c r="I15" s="24" t="n">
        <v>9.7</v>
      </c>
      <c r="J15" s="25"/>
      <c r="K15" s="25"/>
    </row>
    <row r="16" customFormat="false" ht="13.5" hidden="false" customHeight="false" outlineLevel="0" collapsed="false">
      <c r="A16" s="21"/>
      <c r="B16" s="22" t="s">
        <v>30</v>
      </c>
      <c r="C16" s="23" t="n">
        <v>223700</v>
      </c>
      <c r="D16" s="23" t="n">
        <v>268863.9</v>
      </c>
      <c r="E16" s="23" t="n">
        <v>194579</v>
      </c>
      <c r="F16" s="23" t="n">
        <v>22484</v>
      </c>
      <c r="G16" s="55"/>
      <c r="H16" s="24" t="n">
        <v>13.9</v>
      </c>
      <c r="I16" s="24" t="n">
        <v>10</v>
      </c>
      <c r="J16" s="25"/>
      <c r="K16" s="25"/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230176</v>
      </c>
      <c r="D17" s="23" t="n">
        <v>274018.8</v>
      </c>
      <c r="E17" s="23" t="n">
        <v>196863</v>
      </c>
      <c r="F17" s="23" t="n">
        <v>23627</v>
      </c>
      <c r="G17" s="55"/>
      <c r="H17" s="24" t="n">
        <v>15.3</v>
      </c>
      <c r="I17" s="24" t="n">
        <v>10.2</v>
      </c>
      <c r="J17" s="25"/>
      <c r="K17" s="25"/>
    </row>
    <row r="18" customFormat="false" ht="13.5" hidden="false" customHeight="false" outlineLevel="0" collapsed="false">
      <c r="A18" s="21"/>
      <c r="B18" s="22" t="s">
        <v>28</v>
      </c>
      <c r="C18" s="23" t="n">
        <v>234161</v>
      </c>
      <c r="D18" s="23" t="n">
        <v>276081.9</v>
      </c>
      <c r="E18" s="23" t="n">
        <v>198139</v>
      </c>
      <c r="F18" s="23" t="n">
        <v>23325</v>
      </c>
      <c r="G18" s="55"/>
      <c r="H18" s="24" t="n">
        <v>16.2</v>
      </c>
      <c r="I18" s="24" t="n">
        <v>9.9</v>
      </c>
      <c r="J18" s="25"/>
      <c r="K18" s="25"/>
    </row>
    <row r="19" customFormat="false" ht="13.5" hidden="false" customHeight="false" outlineLevel="0" collapsed="false">
      <c r="A19" s="21"/>
      <c r="B19" s="22" t="s">
        <v>29</v>
      </c>
      <c r="C19" s="23" t="n">
        <v>231740</v>
      </c>
      <c r="D19" s="23" t="n">
        <v>271587.6</v>
      </c>
      <c r="E19" s="23" t="n">
        <v>200146</v>
      </c>
      <c r="F19" s="23" t="n">
        <v>24510</v>
      </c>
      <c r="G19" s="55"/>
      <c r="H19" s="24" t="n">
        <v>14.4</v>
      </c>
      <c r="I19" s="24" t="n">
        <v>10.5</v>
      </c>
      <c r="J19" s="25"/>
      <c r="K19" s="25"/>
    </row>
    <row r="20" customFormat="false" ht="13.5" hidden="false" customHeight="false" outlineLevel="0" collapsed="false">
      <c r="A20" s="21"/>
      <c r="B20" s="22" t="s">
        <v>30</v>
      </c>
      <c r="C20" s="23" t="n">
        <v>234000</v>
      </c>
      <c r="D20" s="23" t="n">
        <v>272574</v>
      </c>
      <c r="E20" s="23" t="n">
        <v>202610</v>
      </c>
      <c r="F20" s="23" t="n">
        <v>25473</v>
      </c>
      <c r="G20" s="55"/>
      <c r="H20" s="24" t="n">
        <v>14.1</v>
      </c>
      <c r="I20" s="24" t="n">
        <v>10.8</v>
      </c>
      <c r="J20" s="25"/>
      <c r="K20" s="25"/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237879</v>
      </c>
      <c r="D21" s="23" t="n">
        <v>274098</v>
      </c>
      <c r="E21" s="23" t="n">
        <v>204593</v>
      </c>
      <c r="F21" s="23" t="n">
        <v>24903</v>
      </c>
      <c r="G21" s="55"/>
      <c r="H21" s="24" t="n">
        <v>14.6</v>
      </c>
      <c r="I21" s="24" t="n">
        <v>10.4</v>
      </c>
      <c r="J21" s="25"/>
      <c r="K21" s="25"/>
    </row>
    <row r="22" customFormat="false" ht="13.5" hidden="false" customHeight="false" outlineLevel="0" collapsed="false">
      <c r="A22" s="21"/>
      <c r="B22" s="22" t="s">
        <v>28</v>
      </c>
      <c r="C22" s="23" t="n">
        <v>237991</v>
      </c>
      <c r="D22" s="23" t="n">
        <v>272906.3</v>
      </c>
      <c r="E22" s="23" t="n">
        <v>206158</v>
      </c>
      <c r="F22" s="23" t="n">
        <v>24775</v>
      </c>
      <c r="G22" s="55"/>
      <c r="H22" s="24" t="n">
        <v>14</v>
      </c>
      <c r="I22" s="24" t="n">
        <v>10.3</v>
      </c>
      <c r="J22" s="25"/>
      <c r="K22" s="25"/>
    </row>
    <row r="23" customFormat="false" ht="13.5" hidden="false" customHeight="false" outlineLevel="0" collapsed="false">
      <c r="A23" s="21"/>
      <c r="B23" s="22" t="s">
        <v>29</v>
      </c>
      <c r="C23" s="23" t="n">
        <v>242746</v>
      </c>
      <c r="D23" s="23" t="n">
        <v>276924.2</v>
      </c>
      <c r="E23" s="23" t="n">
        <v>207844</v>
      </c>
      <c r="F23" s="23" t="n">
        <v>24832</v>
      </c>
      <c r="G23" s="55"/>
      <c r="H23" s="24" t="n">
        <v>14.9</v>
      </c>
      <c r="I23" s="24" t="n">
        <v>10.2</v>
      </c>
      <c r="J23" s="25"/>
      <c r="K23" s="25"/>
    </row>
    <row r="24" customFormat="false" ht="13.5" hidden="false" customHeight="false" outlineLevel="0" collapsed="false">
      <c r="A24" s="21"/>
      <c r="B24" s="22" t="s">
        <v>30</v>
      </c>
      <c r="C24" s="23" t="n">
        <v>243259</v>
      </c>
      <c r="D24" s="23" t="n">
        <v>276012.9</v>
      </c>
      <c r="E24" s="23" t="n">
        <v>208922</v>
      </c>
      <c r="F24" s="23" t="n">
        <v>24840</v>
      </c>
      <c r="G24" s="55"/>
      <c r="H24" s="24" t="n">
        <v>14.7</v>
      </c>
      <c r="I24" s="24" t="n">
        <v>10.1</v>
      </c>
      <c r="J24" s="25"/>
      <c r="K24" s="25"/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246124</v>
      </c>
      <c r="D25" s="23" t="n">
        <v>277448.3</v>
      </c>
      <c r="E25" s="23" t="n">
        <v>211016</v>
      </c>
      <c r="F25" s="23" t="n">
        <v>25216</v>
      </c>
      <c r="G25" s="55"/>
      <c r="H25" s="24" t="n">
        <v>14.9</v>
      </c>
      <c r="I25" s="24" t="n">
        <v>10.2</v>
      </c>
      <c r="J25" s="25"/>
      <c r="K25" s="25"/>
    </row>
    <row r="26" customFormat="false" ht="13.5" hidden="false" customHeight="false" outlineLevel="0" collapsed="false">
      <c r="A26" s="21"/>
      <c r="B26" s="22" t="s">
        <v>28</v>
      </c>
      <c r="C26" s="23" t="n">
        <v>248487</v>
      </c>
      <c r="D26" s="23" t="n">
        <v>278039.8</v>
      </c>
      <c r="E26" s="23" t="n">
        <v>213222</v>
      </c>
      <c r="F26" s="23" t="n">
        <v>25558</v>
      </c>
      <c r="G26" s="55"/>
      <c r="H26" s="24" t="n">
        <v>14.9</v>
      </c>
      <c r="I26" s="24" t="n">
        <v>10.2</v>
      </c>
      <c r="J26" s="25"/>
      <c r="K26" s="25"/>
    </row>
    <row r="27" customFormat="false" ht="13.5" hidden="false" customHeight="false" outlineLevel="0" collapsed="false">
      <c r="A27" s="21"/>
      <c r="B27" s="22" t="s">
        <v>29</v>
      </c>
      <c r="C27" s="23" t="n">
        <v>250908</v>
      </c>
      <c r="D27" s="23" t="n">
        <v>279221.4</v>
      </c>
      <c r="E27" s="23" t="n">
        <v>214657</v>
      </c>
      <c r="F27" s="23" t="n">
        <v>25960</v>
      </c>
      <c r="G27" s="55"/>
      <c r="H27" s="24" t="n">
        <v>15.2</v>
      </c>
      <c r="I27" s="24" t="n">
        <v>10.3</v>
      </c>
      <c r="J27" s="25"/>
      <c r="K27" s="25"/>
    </row>
    <row r="28" customFormat="false" ht="13.5" hidden="false" customHeight="false" outlineLevel="0" collapsed="false">
      <c r="A28" s="21"/>
      <c r="B28" s="22" t="s">
        <v>30</v>
      </c>
      <c r="C28" s="23" t="n">
        <v>253581</v>
      </c>
      <c r="D28" s="23" t="n">
        <v>280864.5</v>
      </c>
      <c r="E28" s="23" t="n">
        <v>216951</v>
      </c>
      <c r="F28" s="23" t="n">
        <v>26508</v>
      </c>
      <c r="G28" s="55"/>
      <c r="H28" s="24" t="n">
        <v>15.2</v>
      </c>
      <c r="I28" s="24" t="n">
        <v>10.4</v>
      </c>
      <c r="J28" s="25"/>
      <c r="K28" s="25"/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252354</v>
      </c>
      <c r="D29" s="23" t="n">
        <v>278429.3</v>
      </c>
      <c r="E29" s="23" t="n">
        <v>217172</v>
      </c>
      <c r="F29" s="23" t="n">
        <v>26740</v>
      </c>
      <c r="G29" s="55"/>
      <c r="H29" s="24" t="n">
        <v>14.8</v>
      </c>
      <c r="I29" s="24" t="n">
        <v>10.5</v>
      </c>
      <c r="J29" s="25"/>
      <c r="K29" s="25"/>
    </row>
    <row r="30" customFormat="false" ht="13.5" hidden="false" customHeight="false" outlineLevel="0" collapsed="false">
      <c r="A30" s="21"/>
      <c r="B30" s="22" t="s">
        <v>28</v>
      </c>
      <c r="C30" s="23" t="n">
        <v>252341</v>
      </c>
      <c r="D30" s="23" t="n">
        <v>276668</v>
      </c>
      <c r="E30" s="23" t="n">
        <v>220230</v>
      </c>
      <c r="F30" s="23" t="n">
        <v>27758</v>
      </c>
      <c r="G30" s="55"/>
      <c r="H30" s="24" t="n">
        <v>13.7</v>
      </c>
      <c r="I30" s="24" t="n">
        <v>10.9</v>
      </c>
      <c r="J30" s="25"/>
      <c r="K30" s="25"/>
    </row>
    <row r="31" customFormat="false" ht="13.5" hidden="false" customHeight="false" outlineLevel="0" collapsed="false">
      <c r="A31" s="21"/>
      <c r="B31" s="22" t="s">
        <v>29</v>
      </c>
      <c r="C31" s="23" t="n">
        <v>253893</v>
      </c>
      <c r="D31" s="23" t="n">
        <v>276810.6</v>
      </c>
      <c r="E31" s="23" t="n">
        <v>223146</v>
      </c>
      <c r="F31" s="23" t="n">
        <v>28321</v>
      </c>
      <c r="G31" s="55"/>
      <c r="H31" s="24" t="n">
        <v>13.1</v>
      </c>
      <c r="I31" s="24" t="n">
        <v>11</v>
      </c>
      <c r="J31" s="25"/>
      <c r="K31" s="25"/>
    </row>
    <row r="32" customFormat="false" ht="13.5" hidden="false" customHeight="false" outlineLevel="0" collapsed="false">
      <c r="A32" s="21"/>
      <c r="B32" s="22" t="s">
        <v>30</v>
      </c>
      <c r="C32" s="23" t="n">
        <v>268512</v>
      </c>
      <c r="D32" s="23" t="n">
        <v>290946.4</v>
      </c>
      <c r="E32" s="23" t="n">
        <v>224823</v>
      </c>
      <c r="F32" s="23" t="n">
        <v>28710</v>
      </c>
      <c r="G32" s="55"/>
      <c r="H32" s="24" t="n">
        <v>17.1</v>
      </c>
      <c r="I32" s="24" t="n">
        <v>10.6</v>
      </c>
      <c r="J32" s="25"/>
      <c r="K32" s="25"/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261210</v>
      </c>
      <c r="D33" s="23" t="n">
        <v>281261.5</v>
      </c>
      <c r="E33" s="23" t="n">
        <v>227064</v>
      </c>
      <c r="F33" s="23" t="n">
        <v>29232</v>
      </c>
      <c r="G33" s="55"/>
      <c r="H33" s="24" t="n">
        <v>14</v>
      </c>
      <c r="I33" s="24" t="n">
        <v>11.1</v>
      </c>
      <c r="J33" s="25"/>
      <c r="K33" s="25"/>
    </row>
    <row r="34" customFormat="false" ht="13.5" hidden="false" customHeight="false" outlineLevel="0" collapsed="false">
      <c r="A34" s="21"/>
      <c r="B34" s="22" t="s">
        <v>28</v>
      </c>
      <c r="C34" s="23" t="n">
        <v>262909</v>
      </c>
      <c r="D34" s="23" t="n">
        <v>280747.1</v>
      </c>
      <c r="E34" s="23" t="n">
        <v>228991</v>
      </c>
      <c r="F34" s="23" t="n">
        <v>29215</v>
      </c>
      <c r="G34" s="55"/>
      <c r="H34" s="24" t="n">
        <v>13.7</v>
      </c>
      <c r="I34" s="24" t="n">
        <v>11</v>
      </c>
      <c r="J34" s="25"/>
      <c r="K34" s="25"/>
    </row>
    <row r="35" customFormat="false" ht="13.5" hidden="false" customHeight="false" outlineLevel="0" collapsed="false">
      <c r="A35" s="21"/>
      <c r="B35" s="22" t="s">
        <v>29</v>
      </c>
      <c r="C35" s="23" t="n">
        <v>266784</v>
      </c>
      <c r="D35" s="23" t="n">
        <v>282876.7</v>
      </c>
      <c r="E35" s="23" t="n">
        <v>231989</v>
      </c>
      <c r="F35" s="23" t="n">
        <v>29135</v>
      </c>
      <c r="G35" s="55"/>
      <c r="H35" s="24" t="n">
        <v>13.7</v>
      </c>
      <c r="I35" s="24" t="n">
        <v>10.8</v>
      </c>
      <c r="J35" s="25"/>
      <c r="K35" s="25"/>
    </row>
    <row r="36" customFormat="false" ht="13.5" hidden="false" customHeight="false" outlineLevel="0" collapsed="false">
      <c r="A36" s="21"/>
      <c r="B36" s="22" t="s">
        <v>30</v>
      </c>
      <c r="C36" s="23" t="n">
        <v>274539</v>
      </c>
      <c r="D36" s="23" t="n">
        <v>290446.1</v>
      </c>
      <c r="E36" s="23" t="n">
        <v>233465</v>
      </c>
      <c r="F36" s="23" t="n">
        <v>30909</v>
      </c>
      <c r="G36" s="55"/>
      <c r="H36" s="24" t="n">
        <v>15.4</v>
      </c>
      <c r="I36" s="24" t="n">
        <v>11.2</v>
      </c>
      <c r="J36" s="25"/>
      <c r="K36" s="25"/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273696</v>
      </c>
      <c r="D37" s="23" t="n">
        <v>288010.6</v>
      </c>
      <c r="E37" s="23" t="n">
        <v>235757</v>
      </c>
      <c r="F37" s="23" t="n">
        <v>31581</v>
      </c>
      <c r="G37" s="55"/>
      <c r="H37" s="24" t="n">
        <v>14.2</v>
      </c>
      <c r="I37" s="24" t="n">
        <v>11.5</v>
      </c>
      <c r="J37" s="25"/>
      <c r="K37" s="25"/>
    </row>
    <row r="38" customFormat="false" ht="13.5" hidden="false" customHeight="false" outlineLevel="0" collapsed="false">
      <c r="A38" s="21"/>
      <c r="B38" s="22" t="s">
        <v>28</v>
      </c>
      <c r="C38" s="23" t="n">
        <v>277730</v>
      </c>
      <c r="D38" s="23" t="n">
        <v>290421.4</v>
      </c>
      <c r="E38" s="23" t="n">
        <v>238053</v>
      </c>
      <c r="F38" s="23" t="n">
        <v>31152</v>
      </c>
      <c r="G38" s="55"/>
      <c r="H38" s="24" t="n">
        <v>14.5</v>
      </c>
      <c r="I38" s="24" t="n">
        <v>11.2</v>
      </c>
      <c r="J38" s="25"/>
      <c r="K38" s="25"/>
    </row>
    <row r="39" customFormat="false" ht="13.5" hidden="false" customHeight="false" outlineLevel="0" collapsed="false">
      <c r="A39" s="21"/>
      <c r="B39" s="22" t="s">
        <v>29</v>
      </c>
      <c r="C39" s="23" t="n">
        <v>274541</v>
      </c>
      <c r="D39" s="23" t="n">
        <v>285314.4</v>
      </c>
      <c r="E39" s="23" t="n">
        <v>239095</v>
      </c>
      <c r="F39" s="23" t="n">
        <v>30762</v>
      </c>
      <c r="G39" s="55"/>
      <c r="H39" s="24" t="n">
        <v>13.1</v>
      </c>
      <c r="I39" s="24" t="n">
        <v>11.2</v>
      </c>
      <c r="J39" s="25"/>
      <c r="K39" s="25"/>
    </row>
    <row r="40" customFormat="false" ht="13.5" hidden="false" customHeight="false" outlineLevel="0" collapsed="false">
      <c r="A40" s="21"/>
      <c r="B40" s="22" t="s">
        <v>30</v>
      </c>
      <c r="C40" s="23" t="n">
        <v>279107</v>
      </c>
      <c r="D40" s="23" t="n">
        <v>287686.4</v>
      </c>
      <c r="E40" s="23" t="n">
        <v>240512</v>
      </c>
      <c r="F40" s="23" t="n">
        <v>31032</v>
      </c>
      <c r="G40" s="55"/>
      <c r="H40" s="24" t="n">
        <v>14</v>
      </c>
      <c r="I40" s="24" t="n">
        <v>11.1</v>
      </c>
      <c r="J40" s="25"/>
      <c r="K40" s="25"/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282061</v>
      </c>
      <c r="D41" s="23" t="n">
        <v>288344.4</v>
      </c>
      <c r="E41" s="23" t="n">
        <v>241983</v>
      </c>
      <c r="F41" s="23" t="n">
        <v>31767</v>
      </c>
      <c r="G41" s="55"/>
      <c r="H41" s="24" t="n">
        <v>14.5</v>
      </c>
      <c r="I41" s="24" t="n">
        <v>11.2</v>
      </c>
      <c r="J41" s="25"/>
      <c r="K41" s="25"/>
    </row>
    <row r="42" customFormat="false" ht="13.5" hidden="false" customHeight="false" outlineLevel="0" collapsed="false">
      <c r="A42" s="21"/>
      <c r="B42" s="22" t="s">
        <v>28</v>
      </c>
      <c r="C42" s="23" t="n">
        <v>286873</v>
      </c>
      <c r="D42" s="23" t="n">
        <v>290008</v>
      </c>
      <c r="E42" s="23" t="n">
        <v>244288</v>
      </c>
      <c r="F42" s="23" t="n">
        <v>31315</v>
      </c>
      <c r="G42" s="55"/>
      <c r="H42" s="24" t="n">
        <v>15.1</v>
      </c>
      <c r="I42" s="24" t="n">
        <v>10.9</v>
      </c>
      <c r="J42" s="25"/>
      <c r="K42" s="25"/>
    </row>
    <row r="43" customFormat="false" ht="13.5" hidden="false" customHeight="false" outlineLevel="0" collapsed="false">
      <c r="A43" s="21"/>
      <c r="B43" s="22" t="s">
        <v>29</v>
      </c>
      <c r="C43" s="23" t="n">
        <v>281387</v>
      </c>
      <c r="D43" s="23" t="n">
        <v>282109.5</v>
      </c>
      <c r="E43" s="23" t="n">
        <v>244182</v>
      </c>
      <c r="F43" s="23" t="n">
        <v>31400</v>
      </c>
      <c r="G43" s="55"/>
      <c r="H43" s="24" t="n">
        <v>13.5</v>
      </c>
      <c r="I43" s="24" t="n">
        <v>11.1</v>
      </c>
      <c r="J43" s="25"/>
      <c r="K43" s="25"/>
    </row>
    <row r="44" customFormat="false" ht="13.5" hidden="false" customHeight="false" outlineLevel="0" collapsed="false">
      <c r="A44" s="21"/>
      <c r="B44" s="22" t="s">
        <v>30</v>
      </c>
      <c r="C44" s="23" t="n">
        <v>274933</v>
      </c>
      <c r="D44" s="23" t="n">
        <v>276729.3</v>
      </c>
      <c r="E44" s="23" t="n">
        <v>241938</v>
      </c>
      <c r="F44" s="23" t="n">
        <v>29544</v>
      </c>
      <c r="G44" s="55"/>
      <c r="H44" s="24" t="n">
        <v>12.3</v>
      </c>
      <c r="I44" s="24" t="n">
        <v>10.7</v>
      </c>
      <c r="J44" s="25"/>
      <c r="K44" s="25"/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278034</v>
      </c>
      <c r="D45" s="23" t="n">
        <v>283425</v>
      </c>
      <c r="E45" s="23" t="n">
        <v>236613</v>
      </c>
      <c r="F45" s="23" t="n">
        <v>28620</v>
      </c>
      <c r="G45" s="55"/>
      <c r="H45" s="24" t="n">
        <v>15.2</v>
      </c>
      <c r="I45" s="24" t="n">
        <v>10.3</v>
      </c>
      <c r="J45" s="25"/>
      <c r="K45" s="25"/>
    </row>
    <row r="46" customFormat="false" ht="13.5" hidden="false" customHeight="false" outlineLevel="0" collapsed="false">
      <c r="A46" s="21"/>
      <c r="B46" s="22" t="s">
        <v>28</v>
      </c>
      <c r="C46" s="23" t="n">
        <v>272541</v>
      </c>
      <c r="D46" s="23" t="n">
        <v>276710.9</v>
      </c>
      <c r="E46" s="23" t="n">
        <v>237726</v>
      </c>
      <c r="F46" s="23" t="n">
        <v>28133</v>
      </c>
      <c r="G46" s="55"/>
      <c r="H46" s="24" t="n">
        <v>13</v>
      </c>
      <c r="I46" s="24" t="n">
        <v>10.3</v>
      </c>
      <c r="J46" s="25"/>
      <c r="K46" s="25"/>
    </row>
    <row r="47" customFormat="false" ht="13.5" hidden="false" customHeight="false" outlineLevel="0" collapsed="false">
      <c r="A47" s="21"/>
      <c r="B47" s="22" t="s">
        <v>29</v>
      </c>
      <c r="C47" s="23" t="n">
        <v>274163</v>
      </c>
      <c r="D47" s="23" t="n">
        <v>277636.1</v>
      </c>
      <c r="E47" s="23" t="n">
        <v>238606</v>
      </c>
      <c r="F47" s="23" t="n">
        <v>27842</v>
      </c>
      <c r="G47" s="55"/>
      <c r="H47" s="24" t="n">
        <v>13.2</v>
      </c>
      <c r="I47" s="24" t="n">
        <v>10.1</v>
      </c>
      <c r="J47" s="25"/>
      <c r="K47" s="25"/>
    </row>
    <row r="48" customFormat="false" ht="13.5" hidden="false" customHeight="false" outlineLevel="0" collapsed="false">
      <c r="A48" s="21"/>
      <c r="B48" s="22" t="s">
        <v>30</v>
      </c>
      <c r="C48" s="23" t="n">
        <v>274333</v>
      </c>
      <c r="D48" s="23" t="n">
        <v>277003.2</v>
      </c>
      <c r="E48" s="23" t="n">
        <v>240794</v>
      </c>
      <c r="F48" s="23" t="n">
        <v>28361</v>
      </c>
      <c r="G48" s="55"/>
      <c r="H48" s="24" t="n">
        <v>12.5</v>
      </c>
      <c r="I48" s="24" t="n">
        <v>10.3</v>
      </c>
      <c r="J48" s="25"/>
      <c r="K48" s="25"/>
    </row>
    <row r="49" customFormat="false" ht="13.5" hidden="false" customHeight="false" outlineLevel="0" collapsed="false">
      <c r="A49" s="21" t="n">
        <v>2010</v>
      </c>
      <c r="B49" s="22" t="s">
        <v>27</v>
      </c>
      <c r="C49" s="23" t="n">
        <v>273610</v>
      </c>
      <c r="D49" s="23" t="n">
        <v>275345</v>
      </c>
      <c r="E49" s="23" t="n">
        <v>241499</v>
      </c>
      <c r="F49" s="23" t="n">
        <v>28229</v>
      </c>
      <c r="G49" s="55"/>
      <c r="H49" s="24" t="n">
        <v>12</v>
      </c>
      <c r="I49" s="24" t="n">
        <v>10.3</v>
      </c>
      <c r="J49" s="25"/>
      <c r="K49" s="25"/>
    </row>
    <row r="50" customFormat="false" ht="13.5" hidden="false" customHeight="false" outlineLevel="0" collapsed="false">
      <c r="A50" s="21"/>
      <c r="B50" s="22" t="s">
        <v>28</v>
      </c>
      <c r="C50" s="23" t="n">
        <v>272280</v>
      </c>
      <c r="D50" s="23" t="n">
        <v>272940.3</v>
      </c>
      <c r="E50" s="23" t="n">
        <v>243206</v>
      </c>
      <c r="F50" s="23" t="n">
        <v>29014</v>
      </c>
      <c r="G50" s="55"/>
      <c r="H50" s="24" t="n">
        <v>10.9</v>
      </c>
      <c r="I50" s="24" t="n">
        <v>10.6</v>
      </c>
      <c r="J50" s="25"/>
      <c r="K50" s="25"/>
    </row>
    <row r="51" customFormat="false" ht="13.5" hidden="false" customHeight="false" outlineLevel="0" collapsed="false">
      <c r="A51" s="21"/>
      <c r="B51" s="22" t="s">
        <v>29</v>
      </c>
      <c r="C51" s="23" t="n">
        <v>273872</v>
      </c>
      <c r="D51" s="23" t="n">
        <v>273363</v>
      </c>
      <c r="E51" s="23" t="n">
        <v>246039</v>
      </c>
      <c r="F51" s="23" t="n">
        <v>28957</v>
      </c>
      <c r="G51" s="55"/>
      <c r="H51" s="24" t="n">
        <v>10.4</v>
      </c>
      <c r="I51" s="24" t="n">
        <v>10.5</v>
      </c>
      <c r="J51" s="25"/>
      <c r="K51" s="25"/>
    </row>
    <row r="52" customFormat="false" ht="13.5" hidden="false" customHeight="false" outlineLevel="0" collapsed="false">
      <c r="A52" s="21"/>
      <c r="B52" s="22" t="s">
        <v>30</v>
      </c>
      <c r="C52" s="23" t="n">
        <v>278214</v>
      </c>
      <c r="D52" s="23" t="n">
        <v>276349.2</v>
      </c>
      <c r="E52" s="23" t="n">
        <v>248189</v>
      </c>
      <c r="F52" s="23" t="n">
        <v>28860</v>
      </c>
      <c r="G52" s="55"/>
      <c r="H52" s="24" t="n">
        <v>11</v>
      </c>
      <c r="I52" s="24" t="n">
        <v>10.3</v>
      </c>
      <c r="J52" s="25"/>
      <c r="K52" s="25"/>
    </row>
    <row r="53" customFormat="false" ht="13.5" hidden="false" customHeight="false" outlineLevel="0" collapsed="false">
      <c r="A53" s="21" t="n">
        <v>2011</v>
      </c>
      <c r="B53" s="22" t="s">
        <v>27</v>
      </c>
      <c r="C53" s="23" t="n">
        <v>280730</v>
      </c>
      <c r="D53" s="23" t="n">
        <v>275879.8</v>
      </c>
      <c r="E53" s="23" t="n">
        <v>250432</v>
      </c>
      <c r="F53" s="23" t="n">
        <v>28804</v>
      </c>
      <c r="G53" s="55"/>
      <c r="H53" s="24" t="n">
        <v>11</v>
      </c>
      <c r="I53" s="24" t="n">
        <v>10.2</v>
      </c>
      <c r="J53" s="25"/>
      <c r="K53" s="25"/>
    </row>
    <row r="54" customFormat="false" ht="13.5" hidden="false" customHeight="false" outlineLevel="0" collapsed="false">
      <c r="A54" s="21"/>
      <c r="B54" s="22" t="s">
        <v>28</v>
      </c>
      <c r="C54" s="23" t="n">
        <v>281022</v>
      </c>
      <c r="D54" s="23" t="n">
        <v>273834</v>
      </c>
      <c r="E54" s="23" t="n">
        <v>252718</v>
      </c>
      <c r="F54" s="23" t="n">
        <v>28076</v>
      </c>
      <c r="G54" s="55"/>
      <c r="H54" s="24" t="n">
        <v>10.3</v>
      </c>
      <c r="I54" s="24" t="n">
        <v>10</v>
      </c>
      <c r="J54" s="25"/>
      <c r="K54" s="25"/>
    </row>
    <row r="55" customFormat="false" ht="13.5" hidden="false" customHeight="false" outlineLevel="0" collapsed="false">
      <c r="A55" s="21"/>
      <c r="B55" s="22" t="s">
        <v>29</v>
      </c>
      <c r="C55" s="23" t="n">
        <v>281523</v>
      </c>
      <c r="D55" s="23" t="n">
        <v>273013.7</v>
      </c>
      <c r="E55" s="23" t="n">
        <v>252977</v>
      </c>
      <c r="F55" s="23" t="n">
        <v>27701</v>
      </c>
      <c r="G55" s="55"/>
      <c r="H55" s="24" t="n">
        <v>10.3</v>
      </c>
      <c r="I55" s="24" t="n">
        <v>9.8</v>
      </c>
      <c r="J55" s="25"/>
      <c r="K55" s="25"/>
    </row>
    <row r="56" customFormat="false" ht="13.5" hidden="false" customHeight="false" outlineLevel="0" collapsed="false">
      <c r="A56" s="21"/>
      <c r="B56" s="22" t="s">
        <v>30</v>
      </c>
      <c r="C56" s="23" t="n">
        <v>283025</v>
      </c>
      <c r="D56" s="23" t="n">
        <v>271815.9</v>
      </c>
      <c r="E56" s="23" t="n">
        <v>251069</v>
      </c>
      <c r="F56" s="23" t="n">
        <v>27675</v>
      </c>
      <c r="G56" s="55"/>
      <c r="H56" s="24" t="n">
        <v>11.5</v>
      </c>
      <c r="I56" s="24" t="n">
        <v>9.8</v>
      </c>
      <c r="J56" s="26"/>
      <c r="K56" s="26"/>
    </row>
    <row r="57" customFormat="false" ht="13.5" hidden="false" customHeight="false" outlineLevel="0" collapsed="false">
      <c r="A57" s="27" t="n">
        <v>2012</v>
      </c>
      <c r="B57" s="22" t="s">
        <v>27</v>
      </c>
      <c r="C57" s="23" t="n">
        <v>277825</v>
      </c>
      <c r="D57" s="23" t="n">
        <v>264600</v>
      </c>
      <c r="E57" s="23" t="n">
        <v>249177</v>
      </c>
      <c r="F57" s="23" t="n">
        <v>26088</v>
      </c>
      <c r="G57" s="55"/>
      <c r="H57" s="24" t="n">
        <v>10.5</v>
      </c>
      <c r="I57" s="24" t="n">
        <v>9.4</v>
      </c>
      <c r="J57" s="25"/>
      <c r="K57" s="25"/>
    </row>
    <row r="58" customFormat="false" ht="13.5" hidden="false" customHeight="false" outlineLevel="0" collapsed="false">
      <c r="A58" s="27"/>
      <c r="B58" s="22" t="s">
        <v>28</v>
      </c>
      <c r="C58" s="23" t="n">
        <v>273610</v>
      </c>
      <c r="D58" s="23" t="n">
        <v>258973</v>
      </c>
      <c r="E58" s="23" t="n">
        <v>249440</v>
      </c>
      <c r="F58" s="23" t="n">
        <v>26045</v>
      </c>
      <c r="G58" s="55"/>
      <c r="H58" s="24" t="n">
        <v>9.1</v>
      </c>
      <c r="I58" s="24" t="n">
        <v>9.5</v>
      </c>
      <c r="J58" s="25"/>
      <c r="K58" s="25"/>
    </row>
    <row r="59" customFormat="false" ht="13.5" hidden="false" customHeight="false" outlineLevel="0" collapsed="false">
      <c r="A59" s="27"/>
      <c r="B59" s="22" t="s">
        <v>29</v>
      </c>
      <c r="C59" s="23" t="n">
        <v>272677</v>
      </c>
      <c r="D59" s="23" t="n">
        <v>257634.4</v>
      </c>
      <c r="E59" s="23" t="n">
        <v>247971</v>
      </c>
      <c r="F59" s="23" t="n">
        <v>25796</v>
      </c>
      <c r="G59" s="55"/>
      <c r="H59" s="24" t="n">
        <v>9.3</v>
      </c>
      <c r="I59" s="24" t="n">
        <v>9.4</v>
      </c>
      <c r="J59" s="25"/>
      <c r="K59" s="25"/>
    </row>
    <row r="60" customFormat="false" ht="13.5" hidden="false" customHeight="false" outlineLevel="0" collapsed="false">
      <c r="A60" s="28"/>
      <c r="B60" s="22" t="s">
        <v>30</v>
      </c>
      <c r="C60" s="23" t="n">
        <v>271632</v>
      </c>
      <c r="D60" s="23" t="n">
        <v>255499.2</v>
      </c>
      <c r="E60" s="23" t="n">
        <v>247137</v>
      </c>
      <c r="F60" s="23" t="n">
        <v>25513</v>
      </c>
      <c r="G60" s="55"/>
      <c r="H60" s="24" t="n">
        <v>9.2</v>
      </c>
      <c r="I60" s="24" t="n">
        <v>9.4</v>
      </c>
      <c r="J60" s="25"/>
      <c r="K60" s="25"/>
    </row>
    <row r="61" customFormat="false" ht="13.5" hidden="false" customHeight="false" outlineLevel="0" collapsed="false">
      <c r="A61" s="27" t="n">
        <v>2013</v>
      </c>
      <c r="B61" s="22" t="s">
        <v>27</v>
      </c>
      <c r="C61" s="23" t="n">
        <v>272090</v>
      </c>
      <c r="D61" s="23" t="n">
        <v>255163.1</v>
      </c>
      <c r="E61" s="23" t="n">
        <v>245097</v>
      </c>
      <c r="F61" s="23" t="n">
        <v>24386</v>
      </c>
      <c r="G61" s="55"/>
      <c r="H61" s="24" t="n">
        <v>10.1</v>
      </c>
      <c r="I61" s="24" t="n">
        <v>8.9</v>
      </c>
      <c r="J61" s="25"/>
      <c r="K61" s="25"/>
    </row>
    <row r="62" customFormat="false" ht="13.5" hidden="false" customHeight="false" outlineLevel="0" collapsed="false">
      <c r="A62" s="27"/>
      <c r="B62" s="22" t="s">
        <v>28</v>
      </c>
      <c r="C62" s="23" t="n">
        <v>275854</v>
      </c>
      <c r="D62" s="23" t="n">
        <v>258024.6</v>
      </c>
      <c r="E62" s="23" t="n">
        <v>244652</v>
      </c>
      <c r="F62" s="23" t="n">
        <v>24327</v>
      </c>
      <c r="G62" s="55"/>
      <c r="H62" s="24" t="n">
        <v>11.5</v>
      </c>
      <c r="I62" s="24" t="n">
        <v>8.8</v>
      </c>
      <c r="J62" s="25"/>
      <c r="K62" s="25"/>
    </row>
    <row r="63" customFormat="false" ht="13.5" hidden="false" customHeight="false" outlineLevel="0" collapsed="false">
      <c r="A63" s="27"/>
      <c r="B63" s="22" t="s">
        <v>29</v>
      </c>
      <c r="C63" s="23" t="n">
        <v>276846</v>
      </c>
      <c r="D63" s="23" t="n">
        <v>258329</v>
      </c>
      <c r="E63" s="23" t="n">
        <v>245431</v>
      </c>
      <c r="F63" s="23" t="n">
        <v>24102</v>
      </c>
      <c r="G63" s="55"/>
      <c r="H63" s="24" t="n">
        <v>11.5</v>
      </c>
      <c r="I63" s="24" t="n">
        <v>8.7</v>
      </c>
      <c r="J63" s="25"/>
      <c r="K63" s="25"/>
    </row>
    <row r="64" customFormat="false" ht="13.5" hidden="false" customHeight="false" outlineLevel="0" collapsed="false">
      <c r="A64" s="29"/>
      <c r="B64" s="22" t="s">
        <v>30</v>
      </c>
      <c r="C64" s="23" t="n">
        <v>275305</v>
      </c>
      <c r="D64" s="23" t="n">
        <v>256992</v>
      </c>
      <c r="E64" s="23" t="n">
        <v>245700</v>
      </c>
      <c r="F64" s="23" t="n">
        <v>23378</v>
      </c>
      <c r="G64" s="55"/>
      <c r="H64" s="24" t="n">
        <v>11</v>
      </c>
      <c r="I64" s="24" t="n">
        <v>8.5</v>
      </c>
      <c r="J64" s="25"/>
      <c r="K64" s="25"/>
    </row>
    <row r="65" customFormat="false" ht="13.5" hidden="false" customHeight="false" outlineLevel="0" collapsed="false">
      <c r="A65" s="27" t="n">
        <v>2014</v>
      </c>
      <c r="B65" s="22" t="s">
        <v>27</v>
      </c>
      <c r="C65" s="23" t="n">
        <v>275771</v>
      </c>
      <c r="D65" s="23" t="n">
        <v>257025.8</v>
      </c>
      <c r="E65" s="23" t="n">
        <v>245972</v>
      </c>
      <c r="F65" s="23" t="n">
        <v>22991</v>
      </c>
      <c r="G65" s="55"/>
      <c r="H65" s="24" t="n">
        <v>11.2</v>
      </c>
      <c r="I65" s="24" t="n">
        <v>8.3</v>
      </c>
      <c r="J65" s="25"/>
      <c r="K65" s="25"/>
    </row>
    <row r="66" customFormat="false" ht="13.5" hidden="false" customHeight="false" outlineLevel="0" collapsed="false">
      <c r="A66" s="27"/>
      <c r="B66" s="22" t="s">
        <v>28</v>
      </c>
      <c r="C66" s="23" t="n">
        <v>275119</v>
      </c>
      <c r="D66" s="23" t="n">
        <v>256423</v>
      </c>
      <c r="E66" s="23" t="n">
        <v>246311</v>
      </c>
      <c r="F66" s="23" t="n">
        <v>22501</v>
      </c>
      <c r="G66" s="55"/>
      <c r="H66" s="24" t="n">
        <v>10.8</v>
      </c>
      <c r="I66" s="24" t="n">
        <v>8.1</v>
      </c>
      <c r="J66" s="25"/>
      <c r="K66" s="25"/>
    </row>
    <row r="67" customFormat="false" ht="13.5" hidden="false" customHeight="false" outlineLevel="0" collapsed="false">
      <c r="A67" s="27"/>
      <c r="B67" s="22" t="s">
        <v>29</v>
      </c>
      <c r="C67" s="23" t="n">
        <v>277910</v>
      </c>
      <c r="D67" s="23" t="n">
        <v>259304.5</v>
      </c>
      <c r="E67" s="23" t="n">
        <v>246376</v>
      </c>
      <c r="F67" s="23" t="n">
        <v>22371</v>
      </c>
      <c r="G67" s="55"/>
      <c r="H67" s="24" t="n">
        <v>11.7</v>
      </c>
      <c r="I67" s="24" t="n">
        <v>8</v>
      </c>
      <c r="J67" s="25"/>
      <c r="K67" s="25"/>
    </row>
    <row r="68" customFormat="false" ht="13.5" hidden="false" customHeight="false" outlineLevel="0" collapsed="false">
      <c r="A68" s="29"/>
      <c r="B68" s="22" t="s">
        <v>30</v>
      </c>
      <c r="C68" s="23" t="n">
        <v>277660</v>
      </c>
      <c r="D68" s="23" t="n">
        <v>259025.6</v>
      </c>
      <c r="E68" s="23" t="n">
        <v>247337</v>
      </c>
      <c r="F68" s="23" t="n">
        <v>22576</v>
      </c>
      <c r="G68" s="55"/>
      <c r="H68" s="24" t="n">
        <v>11.3</v>
      </c>
      <c r="I68" s="24" t="n">
        <v>8.1</v>
      </c>
      <c r="J68" s="25"/>
      <c r="K68" s="25"/>
    </row>
    <row r="69" customFormat="false" ht="13.5" hidden="false" customHeight="false" outlineLevel="0" collapsed="false">
      <c r="A69" s="27" t="n">
        <v>2015</v>
      </c>
      <c r="B69" s="22" t="s">
        <v>27</v>
      </c>
      <c r="C69" s="23" t="n">
        <v>275986</v>
      </c>
      <c r="D69" s="23" t="n">
        <v>257909.6</v>
      </c>
      <c r="E69" s="23" t="n">
        <v>247704</v>
      </c>
      <c r="F69" s="23" t="n">
        <v>22676</v>
      </c>
      <c r="G69" s="55"/>
      <c r="H69" s="24" t="n">
        <v>10.6</v>
      </c>
      <c r="I69" s="24" t="n">
        <v>8.2</v>
      </c>
      <c r="J69" s="25"/>
      <c r="K69" s="25"/>
    </row>
    <row r="70" customFormat="false" ht="13.5" hidden="false" customHeight="false" outlineLevel="0" collapsed="false">
      <c r="A70" s="27"/>
      <c r="B70" s="22" t="s">
        <v>28</v>
      </c>
      <c r="C70" s="23" t="n">
        <v>278477</v>
      </c>
      <c r="D70" s="23" t="n">
        <v>259499.8</v>
      </c>
      <c r="E70" s="23" t="n">
        <v>249971</v>
      </c>
      <c r="F70" s="23" t="n">
        <v>22844</v>
      </c>
      <c r="G70" s="55"/>
      <c r="H70" s="24" t="n">
        <v>10.5</v>
      </c>
      <c r="I70" s="24" t="n">
        <v>8.2</v>
      </c>
      <c r="J70" s="25"/>
      <c r="K70" s="25"/>
    </row>
    <row r="71" customFormat="false" ht="13.5" hidden="false" customHeight="false" outlineLevel="0" collapsed="false">
      <c r="A71" s="27"/>
      <c r="B71" s="22" t="s">
        <v>29</v>
      </c>
      <c r="C71" s="23" t="n">
        <v>280287</v>
      </c>
      <c r="D71" s="23" t="n">
        <v>261545.1</v>
      </c>
      <c r="E71" s="23" t="n">
        <v>251196</v>
      </c>
      <c r="F71" s="23" t="n">
        <v>23077</v>
      </c>
      <c r="G71" s="55"/>
      <c r="H71" s="24" t="n">
        <v>10.7</v>
      </c>
      <c r="I71" s="24" t="n">
        <v>8.2</v>
      </c>
      <c r="J71" s="25"/>
      <c r="K71" s="25"/>
    </row>
    <row r="72" customFormat="false" ht="13.5" hidden="false" customHeight="false" outlineLevel="0" collapsed="false">
      <c r="A72" s="29"/>
      <c r="B72" s="22" t="s">
        <v>30</v>
      </c>
      <c r="C72" s="23" t="n">
        <v>279818</v>
      </c>
      <c r="D72" s="23" t="n">
        <v>260839.5</v>
      </c>
      <c r="E72" s="23" t="n">
        <v>252143</v>
      </c>
      <c r="F72" s="23" t="n">
        <v>23391</v>
      </c>
      <c r="G72" s="55"/>
      <c r="H72" s="24" t="n">
        <v>10.2</v>
      </c>
      <c r="I72" s="24" t="n">
        <v>8.3</v>
      </c>
      <c r="J72" s="25"/>
      <c r="K72" s="25"/>
    </row>
    <row r="73" customFormat="false" ht="13.5" hidden="false" customHeight="false" outlineLevel="0" collapsed="false">
      <c r="A73" s="27" t="n">
        <v>2016</v>
      </c>
      <c r="B73" s="22" t="s">
        <v>27</v>
      </c>
      <c r="C73" s="23" t="n">
        <v>280902</v>
      </c>
      <c r="D73" s="23" t="n">
        <v>262385.4</v>
      </c>
      <c r="E73" s="23" t="n">
        <v>251972</v>
      </c>
      <c r="F73" s="23" t="n">
        <v>23546</v>
      </c>
      <c r="G73" s="55"/>
      <c r="H73" s="24" t="n">
        <v>10.6</v>
      </c>
      <c r="I73" s="24" t="n">
        <v>8.4</v>
      </c>
      <c r="J73" s="25"/>
      <c r="K73" s="25"/>
    </row>
    <row r="74" customFormat="false" ht="13.5" hidden="false" customHeight="false" outlineLevel="0" collapsed="false">
      <c r="A74" s="27"/>
      <c r="B74" s="22" t="s">
        <v>28</v>
      </c>
      <c r="C74" s="23" t="n">
        <v>282254</v>
      </c>
      <c r="D74" s="23" t="n">
        <v>263998.8</v>
      </c>
      <c r="E74" s="23" t="n">
        <v>252956</v>
      </c>
      <c r="F74" s="23" t="n">
        <v>23618</v>
      </c>
      <c r="G74" s="55"/>
      <c r="H74" s="24" t="n">
        <v>10.7</v>
      </c>
      <c r="I74" s="24" t="n">
        <v>8.3</v>
      </c>
      <c r="J74" s="25"/>
      <c r="K74" s="25"/>
    </row>
    <row r="75" customFormat="false" ht="13.5" hidden="false" customHeight="false" outlineLevel="0" collapsed="false">
      <c r="A75" s="27"/>
      <c r="B75" s="22" t="s">
        <v>29</v>
      </c>
      <c r="C75" s="23" t="n">
        <v>283798</v>
      </c>
      <c r="D75" s="23" t="n">
        <v>265025.5</v>
      </c>
      <c r="E75" s="23" t="n">
        <v>253915</v>
      </c>
      <c r="F75" s="23" t="n">
        <v>23986</v>
      </c>
      <c r="G75" s="55"/>
      <c r="H75" s="24" t="n">
        <v>10.8</v>
      </c>
      <c r="I75" s="24" t="n">
        <v>8.4</v>
      </c>
      <c r="J75" s="25"/>
      <c r="K75" s="25"/>
    </row>
    <row r="76" customFormat="false" ht="13.5" hidden="false" customHeight="false" outlineLevel="0" collapsed="false">
      <c r="A76" s="29"/>
      <c r="B76" s="22" t="s">
        <v>30</v>
      </c>
      <c r="C76" s="23" t="n">
        <v>283273</v>
      </c>
      <c r="D76" s="23" t="n">
        <v>263446.6</v>
      </c>
      <c r="E76" s="23" t="n">
        <v>255274</v>
      </c>
      <c r="F76" s="23" t="n">
        <v>24337</v>
      </c>
      <c r="G76" s="55"/>
      <c r="H76" s="24" t="n">
        <v>10.2</v>
      </c>
      <c r="I76" s="24" t="n">
        <v>8.6</v>
      </c>
      <c r="J76" s="25"/>
      <c r="K76" s="25"/>
    </row>
    <row r="77" customFormat="false" ht="13.5" hidden="false" customHeight="false" outlineLevel="0" collapsed="false">
      <c r="A77" s="27" t="n">
        <v>2017</v>
      </c>
      <c r="B77" s="22" t="s">
        <v>27</v>
      </c>
      <c r="C77" s="23" t="n">
        <v>287698</v>
      </c>
      <c r="D77" s="23" t="n">
        <v>265563.3</v>
      </c>
      <c r="E77" s="23" t="n">
        <v>258513</v>
      </c>
      <c r="F77" s="23" t="n">
        <v>24332</v>
      </c>
      <c r="G77" s="55"/>
      <c r="H77" s="24" t="n">
        <v>10.5</v>
      </c>
      <c r="I77" s="24" t="n">
        <v>8.4</v>
      </c>
      <c r="J77" s="25"/>
      <c r="K77" s="25"/>
    </row>
    <row r="78" s="31" customFormat="true" ht="13.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customFormat="false" ht="21.75" hidden="false" customHeight="true" outlineLevel="0" collapsed="false">
      <c r="A79" s="32" t="s">
        <v>31</v>
      </c>
      <c r="B79" s="32"/>
      <c r="C79" s="32"/>
      <c r="D79" s="32"/>
      <c r="E79" s="32"/>
      <c r="F79" s="32"/>
      <c r="G79" s="32"/>
      <c r="H79" s="32"/>
      <c r="I79" s="32"/>
    </row>
    <row r="80" customFormat="false" ht="12" hidden="false" customHeight="true" outlineLevel="0" collapsed="false">
      <c r="A80" s="33" t="s">
        <v>32</v>
      </c>
      <c r="B80" s="33"/>
      <c r="C80" s="33"/>
      <c r="D80" s="33"/>
      <c r="E80" s="34"/>
      <c r="F80" s="34"/>
      <c r="G80" s="34"/>
      <c r="H80" s="35"/>
      <c r="I80" s="35"/>
    </row>
    <row r="81" customFormat="false" ht="21" hidden="false" customHeight="true" outlineLevel="0" collapsed="false">
      <c r="A81" s="32" t="s">
        <v>33</v>
      </c>
      <c r="B81" s="32"/>
      <c r="C81" s="32"/>
      <c r="D81" s="32"/>
      <c r="E81" s="32"/>
      <c r="F81" s="32"/>
      <c r="G81" s="32"/>
      <c r="H81" s="32"/>
      <c r="I81" s="32"/>
    </row>
    <row r="82" customFormat="false" ht="13.5" hidden="false" customHeight="false" outlineLevel="0" collapsed="false">
      <c r="A82" s="36"/>
      <c r="B82" s="37"/>
      <c r="H82" s="38"/>
      <c r="I82" s="38"/>
    </row>
    <row r="83" customFormat="false" ht="13.5" hidden="false" customHeight="false" outlineLevel="0" collapsed="false">
      <c r="A83" s="37"/>
      <c r="B83" s="37"/>
      <c r="H83" s="38"/>
      <c r="I83" s="38"/>
    </row>
    <row r="84" customFormat="false" ht="13.5" hidden="false" customHeight="false" outlineLevel="0" collapsed="false">
      <c r="A84" s="37"/>
      <c r="B84" s="37"/>
    </row>
    <row r="85" customFormat="false" ht="13.5" hidden="false" customHeight="false" outlineLevel="0" collapsed="false">
      <c r="A85" s="37"/>
      <c r="B85" s="37"/>
    </row>
    <row r="86" customFormat="false" ht="13.5" hidden="false" customHeight="false" outlineLevel="0" collapsed="false">
      <c r="A86" s="37"/>
      <c r="B86" s="37"/>
      <c r="H86" s="39"/>
      <c r="I86" s="39"/>
    </row>
    <row r="87" customFormat="false" ht="13.5" hidden="false" customHeight="false" outlineLevel="0" collapsed="false">
      <c r="A87" s="37"/>
      <c r="B87" s="37"/>
    </row>
    <row r="88" customFormat="false" ht="13.5" hidden="false" customHeight="false" outlineLevel="0" collapsed="false">
      <c r="A88" s="40"/>
      <c r="B88" s="40"/>
    </row>
    <row r="89" customFormat="false" ht="13.5" hidden="false" customHeight="false" outlineLevel="0" collapsed="false">
      <c r="A89" s="40"/>
      <c r="B89" s="40"/>
    </row>
    <row r="90" customFormat="false" ht="13.5" hidden="false" customHeight="false" outlineLevel="0" collapsed="false">
      <c r="A90" s="40"/>
      <c r="B90" s="40"/>
    </row>
    <row r="91" customFormat="false" ht="13.5" hidden="false" customHeight="false" outlineLevel="0" collapsed="false">
      <c r="A91" s="40"/>
      <c r="B91" s="40"/>
    </row>
    <row r="92" customFormat="false" ht="13.5" hidden="false" customHeight="false" outlineLevel="0" collapsed="false">
      <c r="A92" s="40"/>
      <c r="B92" s="40"/>
    </row>
    <row r="93" customFormat="false" ht="13.5" hidden="false" customHeight="false" outlineLevel="0" collapsed="false">
      <c r="A93" s="40"/>
      <c r="B93" s="40"/>
    </row>
    <row r="94" customFormat="false" ht="13.5" hidden="false" customHeight="false" outlineLevel="0" collapsed="false">
      <c r="A94" s="41"/>
      <c r="B94" s="41"/>
    </row>
  </sheetData>
  <mergeCells count="25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8:I78"/>
    <mergeCell ref="A79:I79"/>
    <mergeCell ref="A81:I81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2.7"/>
    <col collapsed="false" customWidth="true" hidden="false" outlineLevel="0" max="4" min="4" style="8" width="14.7"/>
    <col collapsed="false" customWidth="true" hidden="false" outlineLevel="0" max="5" min="5" style="9" width="13.99"/>
    <col collapsed="false" customWidth="true" hidden="false" outlineLevel="0" max="6" min="6" style="9" width="10.71"/>
    <col collapsed="false" customWidth="true" hidden="false" outlineLevel="0" max="7" min="7" style="42" width="4.41"/>
    <col collapsed="false" customWidth="true" hidden="false" outlineLevel="0" max="8" min="8" style="8" width="11.99"/>
    <col collapsed="false" customWidth="true" hidden="false" outlineLevel="0" max="9" min="9" style="8" width="14.28"/>
    <col collapsed="false" customWidth="true" hidden="false" outlineLevel="0" max="10" min="10" style="9" width="14.41"/>
    <col collapsed="false" customWidth="true" hidden="false" outlineLevel="0" max="11" min="11" style="9" width="10.71"/>
    <col collapsed="false" customWidth="false" hidden="false" outlineLevel="0" max="257" min="12" style="10" width="9.14"/>
  </cols>
  <sheetData>
    <row r="1" customFormat="false" ht="27" hidden="false" customHeight="true" outlineLevel="0" collapsed="false">
      <c r="C1" s="11" t="s">
        <v>47</v>
      </c>
      <c r="D1" s="11"/>
      <c r="E1" s="11"/>
      <c r="F1" s="11"/>
      <c r="G1" s="11"/>
      <c r="H1" s="11"/>
      <c r="I1" s="11"/>
      <c r="J1" s="11"/>
      <c r="K1" s="11"/>
    </row>
    <row r="2" s="16" customFormat="true" ht="36" hidden="false" customHeight="true" outlineLevel="0" collapsed="false">
      <c r="A2" s="12"/>
      <c r="B2" s="12"/>
      <c r="C2" s="13" t="s">
        <v>34</v>
      </c>
      <c r="D2" s="13"/>
      <c r="E2" s="13"/>
      <c r="F2" s="13"/>
      <c r="G2" s="43"/>
      <c r="H2" s="13" t="s">
        <v>35</v>
      </c>
      <c r="I2" s="13"/>
      <c r="J2" s="13"/>
      <c r="K2" s="13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44"/>
      <c r="H3" s="17" t="s">
        <v>21</v>
      </c>
      <c r="I3" s="17" t="s">
        <v>22</v>
      </c>
      <c r="J3" s="17" t="s">
        <v>23</v>
      </c>
      <c r="K3" s="17" t="s">
        <v>24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44"/>
      <c r="H4" s="17"/>
      <c r="I4" s="17"/>
      <c r="J4" s="17"/>
      <c r="K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4"/>
      <c r="D5" s="24"/>
      <c r="E5" s="24"/>
      <c r="F5" s="24"/>
      <c r="G5" s="45"/>
      <c r="H5" s="46"/>
      <c r="I5" s="46"/>
      <c r="J5" s="46"/>
      <c r="K5" s="46"/>
    </row>
    <row r="6" customFormat="false" ht="15.75" hidden="false" customHeight="true" outlineLevel="0" collapsed="false">
      <c r="A6" s="21"/>
      <c r="B6" s="22" t="s">
        <v>28</v>
      </c>
      <c r="C6" s="24" t="n">
        <v>0.5</v>
      </c>
      <c r="D6" s="24" t="n">
        <v>-0.2</v>
      </c>
      <c r="E6" s="24" t="n">
        <v>1.6</v>
      </c>
      <c r="F6" s="24" t="n">
        <v>2.1</v>
      </c>
      <c r="G6" s="45"/>
      <c r="H6" s="47"/>
      <c r="I6" s="47"/>
      <c r="J6" s="47"/>
      <c r="K6" s="47"/>
    </row>
    <row r="7" customFormat="false" ht="15.75" hidden="false" customHeight="true" outlineLevel="0" collapsed="false">
      <c r="A7" s="21"/>
      <c r="B7" s="22" t="s">
        <v>29</v>
      </c>
      <c r="C7" s="24" t="n">
        <v>2.6</v>
      </c>
      <c r="D7" s="24" t="n">
        <v>1.8</v>
      </c>
      <c r="E7" s="24" t="n">
        <v>1.7</v>
      </c>
      <c r="F7" s="24" t="n">
        <v>1.1</v>
      </c>
      <c r="G7" s="45"/>
      <c r="H7" s="47"/>
      <c r="I7" s="47"/>
      <c r="J7" s="47"/>
      <c r="K7" s="47"/>
    </row>
    <row r="8" customFormat="false" ht="15.75" hidden="false" customHeight="true" outlineLevel="0" collapsed="false">
      <c r="A8" s="21"/>
      <c r="B8" s="22" t="s">
        <v>30</v>
      </c>
      <c r="C8" s="24" t="n">
        <v>-0.3</v>
      </c>
      <c r="D8" s="24" t="n">
        <v>-1.5</v>
      </c>
      <c r="E8" s="24" t="n">
        <v>1.5</v>
      </c>
      <c r="F8" s="24" t="n">
        <v>2.8</v>
      </c>
      <c r="G8" s="45"/>
      <c r="H8" s="48"/>
      <c r="I8" s="48"/>
      <c r="J8" s="48"/>
      <c r="K8" s="48"/>
    </row>
    <row r="9" customFormat="false" ht="13.5" hidden="false" customHeight="false" outlineLevel="0" collapsed="false">
      <c r="A9" s="21" t="n">
        <v>2000</v>
      </c>
      <c r="B9" s="22" t="s">
        <v>27</v>
      </c>
      <c r="C9" s="24" t="n">
        <v>-1.1</v>
      </c>
      <c r="D9" s="24" t="n">
        <v>-1.6</v>
      </c>
      <c r="E9" s="24" t="n">
        <v>0.6</v>
      </c>
      <c r="F9" s="24" t="n">
        <v>6.7</v>
      </c>
      <c r="G9" s="45"/>
      <c r="H9" s="24" t="n">
        <v>1.7</v>
      </c>
      <c r="I9" s="24" t="n">
        <v>-1.5</v>
      </c>
      <c r="J9" s="24" t="n">
        <v>5.6</v>
      </c>
      <c r="K9" s="24" t="n">
        <v>13.2</v>
      </c>
    </row>
    <row r="10" customFormat="false" ht="13.5" hidden="false" customHeight="false" outlineLevel="0" collapsed="false">
      <c r="A10" s="21"/>
      <c r="B10" s="22" t="s">
        <v>28</v>
      </c>
      <c r="C10" s="24" t="n">
        <v>3.4</v>
      </c>
      <c r="D10" s="24" t="n">
        <v>2.5</v>
      </c>
      <c r="E10" s="24" t="n">
        <v>2.1</v>
      </c>
      <c r="F10" s="24" t="n">
        <v>0.5</v>
      </c>
      <c r="G10" s="45"/>
      <c r="H10" s="24" t="n">
        <v>4.6</v>
      </c>
      <c r="I10" s="24" t="n">
        <v>1</v>
      </c>
      <c r="J10" s="24" t="n">
        <v>6.1</v>
      </c>
      <c r="K10" s="24" t="n">
        <v>11.5</v>
      </c>
    </row>
    <row r="11" customFormat="false" ht="13.5" hidden="false" customHeight="false" outlineLevel="0" collapsed="false">
      <c r="A11" s="21"/>
      <c r="B11" s="22" t="s">
        <v>29</v>
      </c>
      <c r="C11" s="24" t="n">
        <v>1.9</v>
      </c>
      <c r="D11" s="24" t="n">
        <v>1</v>
      </c>
      <c r="E11" s="24" t="n">
        <v>1.4</v>
      </c>
      <c r="F11" s="24" t="n">
        <v>2</v>
      </c>
      <c r="G11" s="45"/>
      <c r="H11" s="24" t="n">
        <v>3.9</v>
      </c>
      <c r="I11" s="24" t="n">
        <v>0.3</v>
      </c>
      <c r="J11" s="24" t="n">
        <v>5.8</v>
      </c>
      <c r="K11" s="24" t="n">
        <v>12.4</v>
      </c>
    </row>
    <row r="12" customFormat="false" ht="13.5" hidden="false" customHeight="false" outlineLevel="0" collapsed="false">
      <c r="A12" s="21"/>
      <c r="B12" s="22" t="s">
        <v>30</v>
      </c>
      <c r="C12" s="24" t="n">
        <v>2.7</v>
      </c>
      <c r="D12" s="24" t="n">
        <v>1.9</v>
      </c>
      <c r="E12" s="24" t="n">
        <v>1.4</v>
      </c>
      <c r="F12" s="24" t="n">
        <v>-0.9</v>
      </c>
      <c r="G12" s="45"/>
      <c r="H12" s="24" t="n">
        <v>7</v>
      </c>
      <c r="I12" s="24" t="n">
        <v>3.8</v>
      </c>
      <c r="J12" s="24" t="n">
        <v>5.6</v>
      </c>
      <c r="K12" s="24" t="n">
        <v>8.5</v>
      </c>
    </row>
    <row r="13" customFormat="false" ht="13.5" hidden="false" customHeight="false" outlineLevel="0" collapsed="false">
      <c r="A13" s="21" t="n">
        <v>2001</v>
      </c>
      <c r="B13" s="22" t="s">
        <v>27</v>
      </c>
      <c r="C13" s="24" t="n">
        <v>1</v>
      </c>
      <c r="D13" s="24" t="n">
        <v>0.7</v>
      </c>
      <c r="E13" s="24" t="n">
        <v>0.3</v>
      </c>
      <c r="F13" s="24" t="n">
        <v>2.6</v>
      </c>
      <c r="G13" s="45"/>
      <c r="H13" s="24" t="n">
        <v>9.3</v>
      </c>
      <c r="I13" s="24" t="n">
        <v>6.2</v>
      </c>
      <c r="J13" s="24" t="n">
        <v>5.3</v>
      </c>
      <c r="K13" s="24" t="n">
        <v>4.3</v>
      </c>
    </row>
    <row r="14" customFormat="false" ht="13.5" hidden="false" customHeight="false" outlineLevel="0" collapsed="false">
      <c r="A14" s="21"/>
      <c r="B14" s="22" t="s">
        <v>28</v>
      </c>
      <c r="C14" s="24" t="n">
        <v>0</v>
      </c>
      <c r="D14" s="24" t="n">
        <v>-1.1</v>
      </c>
      <c r="E14" s="24" t="n">
        <v>0.7</v>
      </c>
      <c r="F14" s="24" t="n">
        <v>0.4</v>
      </c>
      <c r="G14" s="45"/>
      <c r="H14" s="24" t="n">
        <v>5.7</v>
      </c>
      <c r="I14" s="24" t="n">
        <v>2.6</v>
      </c>
      <c r="J14" s="24" t="n">
        <v>3.9</v>
      </c>
      <c r="K14" s="24" t="n">
        <v>4.1</v>
      </c>
    </row>
    <row r="15" customFormat="false" ht="13.5" hidden="false" customHeight="false" outlineLevel="0" collapsed="false">
      <c r="A15" s="21"/>
      <c r="B15" s="22" t="s">
        <v>29</v>
      </c>
      <c r="C15" s="24" t="n">
        <v>0.1</v>
      </c>
      <c r="D15" s="24" t="n">
        <v>-0.3</v>
      </c>
      <c r="E15" s="24" t="n">
        <v>0</v>
      </c>
      <c r="F15" s="24" t="n">
        <v>-0.4</v>
      </c>
      <c r="G15" s="45"/>
      <c r="H15" s="24" t="n">
        <v>3.8</v>
      </c>
      <c r="I15" s="24" t="n">
        <v>1.2</v>
      </c>
      <c r="J15" s="24" t="n">
        <v>2.5</v>
      </c>
      <c r="K15" s="24" t="n">
        <v>1.7</v>
      </c>
    </row>
    <row r="16" customFormat="false" ht="13.5" hidden="false" customHeight="false" outlineLevel="0" collapsed="false">
      <c r="A16" s="21"/>
      <c r="B16" s="22" t="s">
        <v>30</v>
      </c>
      <c r="C16" s="24" t="n">
        <v>-0.1</v>
      </c>
      <c r="D16" s="24" t="n">
        <v>-0.4</v>
      </c>
      <c r="E16" s="24" t="n">
        <v>0.4</v>
      </c>
      <c r="F16" s="24" t="n">
        <v>2.9</v>
      </c>
      <c r="G16" s="45"/>
      <c r="H16" s="24" t="n">
        <v>1</v>
      </c>
      <c r="I16" s="24" t="n">
        <v>-1.1</v>
      </c>
      <c r="J16" s="24" t="n">
        <v>1.4</v>
      </c>
      <c r="K16" s="24" t="n">
        <v>5.6</v>
      </c>
    </row>
    <row r="17" customFormat="false" ht="13.5" hidden="false" customHeight="false" outlineLevel="0" collapsed="false">
      <c r="A17" s="21" t="n">
        <v>2002</v>
      </c>
      <c r="B17" s="22" t="s">
        <v>27</v>
      </c>
      <c r="C17" s="24" t="n">
        <v>2.9</v>
      </c>
      <c r="D17" s="24" t="n">
        <v>1.9</v>
      </c>
      <c r="E17" s="24" t="n">
        <v>1.2</v>
      </c>
      <c r="F17" s="24" t="n">
        <v>5.1</v>
      </c>
      <c r="G17" s="45"/>
      <c r="H17" s="24" t="n">
        <v>2.9</v>
      </c>
      <c r="I17" s="24" t="n">
        <v>0.1</v>
      </c>
      <c r="J17" s="24" t="n">
        <v>2.2</v>
      </c>
      <c r="K17" s="24" t="n">
        <v>8.1</v>
      </c>
    </row>
    <row r="18" customFormat="false" ht="13.5" hidden="false" customHeight="false" outlineLevel="0" collapsed="false">
      <c r="A18" s="21"/>
      <c r="B18" s="22" t="s">
        <v>28</v>
      </c>
      <c r="C18" s="24" t="n">
        <v>1.7</v>
      </c>
      <c r="D18" s="24" t="n">
        <v>0.8</v>
      </c>
      <c r="E18" s="24" t="n">
        <v>0.6</v>
      </c>
      <c r="F18" s="24" t="n">
        <v>-1.3</v>
      </c>
      <c r="G18" s="45"/>
      <c r="H18" s="24" t="n">
        <v>4.6</v>
      </c>
      <c r="I18" s="24" t="n">
        <v>1.9</v>
      </c>
      <c r="J18" s="24" t="n">
        <v>2.2</v>
      </c>
      <c r="K18" s="24" t="n">
        <v>6.4</v>
      </c>
    </row>
    <row r="19" customFormat="false" ht="13.5" hidden="false" customHeight="false" outlineLevel="0" collapsed="false">
      <c r="A19" s="21"/>
      <c r="B19" s="22" t="s">
        <v>29</v>
      </c>
      <c r="C19" s="24" t="n">
        <v>-1</v>
      </c>
      <c r="D19" s="24" t="n">
        <v>-1.6</v>
      </c>
      <c r="E19" s="24" t="n">
        <v>1</v>
      </c>
      <c r="F19" s="24" t="n">
        <v>5.1</v>
      </c>
      <c r="G19" s="45"/>
      <c r="H19" s="24" t="n">
        <v>3.5</v>
      </c>
      <c r="I19" s="24" t="n">
        <v>0.6</v>
      </c>
      <c r="J19" s="24" t="n">
        <v>3.2</v>
      </c>
      <c r="K19" s="24" t="n">
        <v>12.2</v>
      </c>
    </row>
    <row r="20" customFormat="false" ht="13.5" hidden="false" customHeight="false" outlineLevel="0" collapsed="false">
      <c r="A20" s="21"/>
      <c r="B20" s="22" t="s">
        <v>30</v>
      </c>
      <c r="C20" s="24" t="n">
        <v>1</v>
      </c>
      <c r="D20" s="24" t="n">
        <v>0.4</v>
      </c>
      <c r="E20" s="24" t="n">
        <v>1.2</v>
      </c>
      <c r="F20" s="24" t="n">
        <v>3.9</v>
      </c>
      <c r="G20" s="45"/>
      <c r="H20" s="24" t="n">
        <v>4.6</v>
      </c>
      <c r="I20" s="24" t="n">
        <v>1.4</v>
      </c>
      <c r="J20" s="24" t="n">
        <v>4.1</v>
      </c>
      <c r="K20" s="24" t="n">
        <v>13.3</v>
      </c>
    </row>
    <row r="21" customFormat="false" ht="13.5" hidden="false" customHeight="false" outlineLevel="0" collapsed="false">
      <c r="A21" s="21" t="n">
        <v>2003</v>
      </c>
      <c r="B21" s="22" t="s">
        <v>27</v>
      </c>
      <c r="C21" s="24" t="n">
        <v>1.7</v>
      </c>
      <c r="D21" s="24" t="n">
        <v>0.6</v>
      </c>
      <c r="E21" s="24" t="n">
        <v>1</v>
      </c>
      <c r="F21" s="24" t="n">
        <v>-2.2</v>
      </c>
      <c r="G21" s="45"/>
      <c r="H21" s="24" t="n">
        <v>3.3</v>
      </c>
      <c r="I21" s="24" t="n">
        <v>0</v>
      </c>
      <c r="J21" s="24" t="n">
        <v>3.9</v>
      </c>
      <c r="K21" s="24" t="n">
        <v>5.4</v>
      </c>
    </row>
    <row r="22" customFormat="false" ht="13.5" hidden="false" customHeight="false" outlineLevel="0" collapsed="false">
      <c r="A22" s="21"/>
      <c r="B22" s="22" t="s">
        <v>28</v>
      </c>
      <c r="C22" s="24" t="n">
        <v>0</v>
      </c>
      <c r="D22" s="24" t="n">
        <v>-0.4</v>
      </c>
      <c r="E22" s="24" t="n">
        <v>0.8</v>
      </c>
      <c r="F22" s="24" t="n">
        <v>-0.5</v>
      </c>
      <c r="G22" s="45"/>
      <c r="H22" s="24" t="n">
        <v>1.6</v>
      </c>
      <c r="I22" s="24" t="n">
        <v>-1.2</v>
      </c>
      <c r="J22" s="24" t="n">
        <v>4</v>
      </c>
      <c r="K22" s="24" t="n">
        <v>6.2</v>
      </c>
    </row>
    <row r="23" customFormat="false" ht="13.5" hidden="false" customHeight="false" outlineLevel="0" collapsed="false">
      <c r="A23" s="21"/>
      <c r="B23" s="22" t="s">
        <v>29</v>
      </c>
      <c r="C23" s="24" t="n">
        <v>2</v>
      </c>
      <c r="D23" s="24" t="n">
        <v>1.5</v>
      </c>
      <c r="E23" s="24" t="n">
        <v>0.8</v>
      </c>
      <c r="F23" s="24" t="n">
        <v>0.2</v>
      </c>
      <c r="G23" s="45"/>
      <c r="H23" s="24" t="n">
        <v>4.7</v>
      </c>
      <c r="I23" s="24" t="n">
        <v>2</v>
      </c>
      <c r="J23" s="24" t="n">
        <v>3.8</v>
      </c>
      <c r="K23" s="24" t="n">
        <v>1.3</v>
      </c>
    </row>
    <row r="24" customFormat="false" ht="13.5" hidden="false" customHeight="false" outlineLevel="0" collapsed="false">
      <c r="A24" s="21"/>
      <c r="B24" s="22" t="s">
        <v>30</v>
      </c>
      <c r="C24" s="24" t="n">
        <v>0.2</v>
      </c>
      <c r="D24" s="24" t="n">
        <v>-0.3</v>
      </c>
      <c r="E24" s="24" t="n">
        <v>0.5</v>
      </c>
      <c r="F24" s="24" t="n">
        <v>0</v>
      </c>
      <c r="G24" s="45"/>
      <c r="H24" s="24" t="n">
        <v>4</v>
      </c>
      <c r="I24" s="24" t="n">
        <v>1.3</v>
      </c>
      <c r="J24" s="24" t="n">
        <v>3.1</v>
      </c>
      <c r="K24" s="24" t="n">
        <v>-2.5</v>
      </c>
    </row>
    <row r="25" customFormat="false" ht="13.5" hidden="false" customHeight="false" outlineLevel="0" collapsed="false">
      <c r="A25" s="21" t="n">
        <v>2004</v>
      </c>
      <c r="B25" s="22" t="s">
        <v>27</v>
      </c>
      <c r="C25" s="24" t="n">
        <v>1.2</v>
      </c>
      <c r="D25" s="24" t="n">
        <v>0.5</v>
      </c>
      <c r="E25" s="24" t="n">
        <v>1</v>
      </c>
      <c r="F25" s="24" t="n">
        <v>1.5</v>
      </c>
      <c r="G25" s="45"/>
      <c r="H25" s="24" t="n">
        <v>3.5</v>
      </c>
      <c r="I25" s="24" t="n">
        <v>1.2</v>
      </c>
      <c r="J25" s="24" t="n">
        <v>3.1</v>
      </c>
      <c r="K25" s="24" t="n">
        <v>1.3</v>
      </c>
    </row>
    <row r="26" customFormat="false" ht="13.5" hidden="false" customHeight="false" outlineLevel="0" collapsed="false">
      <c r="A26" s="21"/>
      <c r="B26" s="22" t="s">
        <v>28</v>
      </c>
      <c r="C26" s="24" t="n">
        <v>1</v>
      </c>
      <c r="D26" s="24" t="n">
        <v>0.2</v>
      </c>
      <c r="E26" s="24" t="n">
        <v>1</v>
      </c>
      <c r="F26" s="24" t="n">
        <v>1.4</v>
      </c>
      <c r="G26" s="45"/>
      <c r="H26" s="24" t="n">
        <v>4.4</v>
      </c>
      <c r="I26" s="24" t="n">
        <v>1.9</v>
      </c>
      <c r="J26" s="24" t="n">
        <v>3.4</v>
      </c>
      <c r="K26" s="24" t="n">
        <v>3.2</v>
      </c>
    </row>
    <row r="27" customFormat="false" ht="13.5" hidden="false" customHeight="false" outlineLevel="0" collapsed="false">
      <c r="A27" s="21"/>
      <c r="B27" s="22" t="s">
        <v>29</v>
      </c>
      <c r="C27" s="24" t="n">
        <v>1</v>
      </c>
      <c r="D27" s="24" t="n">
        <v>0.4</v>
      </c>
      <c r="E27" s="24" t="n">
        <v>0.7</v>
      </c>
      <c r="F27" s="24" t="n">
        <v>1.6</v>
      </c>
      <c r="G27" s="45"/>
      <c r="H27" s="24" t="n">
        <v>3.4</v>
      </c>
      <c r="I27" s="24" t="n">
        <v>0.8</v>
      </c>
      <c r="J27" s="24" t="n">
        <v>3.3</v>
      </c>
      <c r="K27" s="24" t="n">
        <v>4.5</v>
      </c>
    </row>
    <row r="28" customFormat="false" ht="13.5" hidden="false" customHeight="false" outlineLevel="0" collapsed="false">
      <c r="A28" s="21"/>
      <c r="B28" s="22" t="s">
        <v>30</v>
      </c>
      <c r="C28" s="24" t="n">
        <v>1.1</v>
      </c>
      <c r="D28" s="24" t="n">
        <v>0.6</v>
      </c>
      <c r="E28" s="24" t="n">
        <v>1.1</v>
      </c>
      <c r="F28" s="24" t="n">
        <v>2.1</v>
      </c>
      <c r="G28" s="45"/>
      <c r="H28" s="24" t="n">
        <v>4.2</v>
      </c>
      <c r="I28" s="24" t="n">
        <v>1.8</v>
      </c>
      <c r="J28" s="24" t="n">
        <v>3.8</v>
      </c>
      <c r="K28" s="24" t="n">
        <v>6.7</v>
      </c>
    </row>
    <row r="29" customFormat="false" ht="13.5" hidden="false" customHeight="false" outlineLevel="0" collapsed="false">
      <c r="A29" s="21" t="n">
        <v>2005</v>
      </c>
      <c r="B29" s="22" t="s">
        <v>27</v>
      </c>
      <c r="C29" s="24" t="n">
        <v>-0.5</v>
      </c>
      <c r="D29" s="24" t="n">
        <v>-0.9</v>
      </c>
      <c r="E29" s="24" t="n">
        <v>0.1</v>
      </c>
      <c r="F29" s="24" t="n">
        <v>0.9</v>
      </c>
      <c r="G29" s="45"/>
      <c r="H29" s="24" t="n">
        <v>2.5</v>
      </c>
      <c r="I29" s="24" t="n">
        <v>0.4</v>
      </c>
      <c r="J29" s="24" t="n">
        <v>2.9</v>
      </c>
      <c r="K29" s="24" t="n">
        <v>6</v>
      </c>
    </row>
    <row r="30" customFormat="false" ht="13.5" hidden="false" customHeight="false" outlineLevel="0" collapsed="false">
      <c r="A30" s="21"/>
      <c r="B30" s="22" t="s">
        <v>28</v>
      </c>
      <c r="C30" s="24" t="n">
        <v>0</v>
      </c>
      <c r="D30" s="24" t="n">
        <v>-0.6</v>
      </c>
      <c r="E30" s="24" t="n">
        <v>1.4</v>
      </c>
      <c r="F30" s="24" t="n">
        <v>3.8</v>
      </c>
      <c r="G30" s="45"/>
      <c r="H30" s="24" t="n">
        <v>1.6</v>
      </c>
      <c r="I30" s="24" t="n">
        <v>-0.5</v>
      </c>
      <c r="J30" s="24" t="n">
        <v>3.3</v>
      </c>
      <c r="K30" s="24" t="n">
        <v>8.6</v>
      </c>
    </row>
    <row r="31" customFormat="false" ht="13.5" hidden="false" customHeight="false" outlineLevel="0" collapsed="false">
      <c r="A31" s="21"/>
      <c r="B31" s="22" t="s">
        <v>29</v>
      </c>
      <c r="C31" s="24" t="n">
        <v>0.6</v>
      </c>
      <c r="D31" s="24" t="n">
        <v>0.1</v>
      </c>
      <c r="E31" s="24" t="n">
        <v>1.3</v>
      </c>
      <c r="F31" s="24" t="n">
        <v>2</v>
      </c>
      <c r="G31" s="45"/>
      <c r="H31" s="24" t="n">
        <v>1.2</v>
      </c>
      <c r="I31" s="24" t="n">
        <v>-0.9</v>
      </c>
      <c r="J31" s="24" t="n">
        <v>4</v>
      </c>
      <c r="K31" s="24" t="n">
        <v>9.1</v>
      </c>
    </row>
    <row r="32" customFormat="false" ht="13.5" hidden="false" customHeight="false" outlineLevel="0" collapsed="false">
      <c r="A32" s="21"/>
      <c r="B32" s="22" t="s">
        <v>30</v>
      </c>
      <c r="C32" s="24" t="n">
        <v>5.8</v>
      </c>
      <c r="D32" s="24" t="n">
        <v>5.1</v>
      </c>
      <c r="E32" s="24" t="n">
        <v>0.8</v>
      </c>
      <c r="F32" s="24" t="n">
        <v>1.4</v>
      </c>
      <c r="G32" s="45"/>
      <c r="H32" s="24" t="n">
        <v>5.9</v>
      </c>
      <c r="I32" s="24" t="n">
        <v>3.6</v>
      </c>
      <c r="J32" s="24" t="n">
        <v>3.6</v>
      </c>
      <c r="K32" s="24" t="n">
        <v>8.3</v>
      </c>
    </row>
    <row r="33" customFormat="false" ht="13.5" hidden="false" customHeight="false" outlineLevel="0" collapsed="false">
      <c r="A33" s="21" t="n">
        <v>2006</v>
      </c>
      <c r="B33" s="22" t="s">
        <v>27</v>
      </c>
      <c r="C33" s="24" t="n">
        <v>-2.7</v>
      </c>
      <c r="D33" s="24" t="n">
        <v>-3.3</v>
      </c>
      <c r="E33" s="24" t="n">
        <v>1</v>
      </c>
      <c r="F33" s="24" t="n">
        <v>1.8</v>
      </c>
      <c r="G33" s="45"/>
      <c r="H33" s="24" t="n">
        <v>3.5</v>
      </c>
      <c r="I33" s="24" t="n">
        <v>1</v>
      </c>
      <c r="J33" s="24" t="n">
        <v>4.6</v>
      </c>
      <c r="K33" s="24" t="n">
        <v>9.3</v>
      </c>
    </row>
    <row r="34" customFormat="false" ht="13.5" hidden="false" customHeight="false" outlineLevel="0" collapsed="false">
      <c r="A34" s="21"/>
      <c r="B34" s="22" t="s">
        <v>28</v>
      </c>
      <c r="C34" s="24" t="n">
        <v>0.7</v>
      </c>
      <c r="D34" s="24" t="n">
        <v>-0.2</v>
      </c>
      <c r="E34" s="24" t="n">
        <v>0.8</v>
      </c>
      <c r="F34" s="24" t="n">
        <v>-0.1</v>
      </c>
      <c r="G34" s="45"/>
      <c r="H34" s="24" t="n">
        <v>4.2</v>
      </c>
      <c r="I34" s="24" t="n">
        <v>1.5</v>
      </c>
      <c r="J34" s="24" t="n">
        <v>4</v>
      </c>
      <c r="K34" s="24" t="n">
        <v>5.2</v>
      </c>
    </row>
    <row r="35" customFormat="false" ht="13.5" hidden="false" customHeight="false" outlineLevel="0" collapsed="false">
      <c r="A35" s="21"/>
      <c r="B35" s="22" t="s">
        <v>29</v>
      </c>
      <c r="C35" s="24" t="n">
        <v>1.5</v>
      </c>
      <c r="D35" s="24" t="n">
        <v>0.8</v>
      </c>
      <c r="E35" s="24" t="n">
        <v>1.3</v>
      </c>
      <c r="F35" s="24" t="n">
        <v>-0.3</v>
      </c>
      <c r="G35" s="45"/>
      <c r="H35" s="24" t="n">
        <v>5.1</v>
      </c>
      <c r="I35" s="24" t="n">
        <v>2.2</v>
      </c>
      <c r="J35" s="24" t="n">
        <v>4</v>
      </c>
      <c r="K35" s="24" t="n">
        <v>2.9</v>
      </c>
    </row>
    <row r="36" customFormat="false" ht="13.5" hidden="false" customHeight="false" outlineLevel="0" collapsed="false">
      <c r="A36" s="21"/>
      <c r="B36" s="22" t="s">
        <v>30</v>
      </c>
      <c r="C36" s="24" t="n">
        <v>2.9</v>
      </c>
      <c r="D36" s="24" t="n">
        <v>2.7</v>
      </c>
      <c r="E36" s="24" t="n">
        <v>0.6</v>
      </c>
      <c r="F36" s="24" t="n">
        <v>6.1</v>
      </c>
      <c r="G36" s="45"/>
      <c r="H36" s="24" t="n">
        <v>2.2</v>
      </c>
      <c r="I36" s="24" t="n">
        <v>-0.2</v>
      </c>
      <c r="J36" s="24" t="n">
        <v>3.8</v>
      </c>
      <c r="K36" s="24" t="n">
        <v>7.7</v>
      </c>
    </row>
    <row r="37" customFormat="false" ht="13.5" hidden="false" customHeight="false" outlineLevel="0" collapsed="false">
      <c r="A37" s="21" t="n">
        <v>2007</v>
      </c>
      <c r="B37" s="22" t="s">
        <v>27</v>
      </c>
      <c r="C37" s="24" t="n">
        <v>-0.3</v>
      </c>
      <c r="D37" s="24" t="n">
        <v>-0.8</v>
      </c>
      <c r="E37" s="24" t="n">
        <v>1</v>
      </c>
      <c r="F37" s="24" t="n">
        <v>2.2</v>
      </c>
      <c r="G37" s="45"/>
      <c r="H37" s="24" t="n">
        <v>4.8</v>
      </c>
      <c r="I37" s="24" t="n">
        <v>2.4</v>
      </c>
      <c r="J37" s="24" t="n">
        <v>3.8</v>
      </c>
      <c r="K37" s="24" t="n">
        <v>8</v>
      </c>
    </row>
    <row r="38" customFormat="false" ht="13.5" hidden="false" customHeight="false" outlineLevel="0" collapsed="false">
      <c r="A38" s="21"/>
      <c r="B38" s="22" t="s">
        <v>28</v>
      </c>
      <c r="C38" s="24" t="n">
        <v>1.5</v>
      </c>
      <c r="D38" s="24" t="n">
        <v>0.8</v>
      </c>
      <c r="E38" s="24" t="n">
        <v>1</v>
      </c>
      <c r="F38" s="24" t="n">
        <v>-1.4</v>
      </c>
      <c r="G38" s="45"/>
      <c r="H38" s="24" t="n">
        <v>5.6</v>
      </c>
      <c r="I38" s="24" t="n">
        <v>3.4</v>
      </c>
      <c r="J38" s="24" t="n">
        <v>4</v>
      </c>
      <c r="K38" s="24" t="n">
        <v>6.6</v>
      </c>
    </row>
    <row r="39" customFormat="false" ht="13.5" hidden="false" customHeight="false" outlineLevel="0" collapsed="false">
      <c r="A39" s="21"/>
      <c r="B39" s="22" t="s">
        <v>29</v>
      </c>
      <c r="C39" s="24" t="n">
        <v>-1.1</v>
      </c>
      <c r="D39" s="24" t="n">
        <v>-1.8</v>
      </c>
      <c r="E39" s="24" t="n">
        <v>0.4</v>
      </c>
      <c r="F39" s="24" t="n">
        <v>-1.3</v>
      </c>
      <c r="G39" s="45"/>
      <c r="H39" s="24" t="n">
        <v>2.9</v>
      </c>
      <c r="I39" s="24" t="n">
        <v>0.9</v>
      </c>
      <c r="J39" s="24" t="n">
        <v>3.1</v>
      </c>
      <c r="K39" s="24" t="n">
        <v>5.6</v>
      </c>
    </row>
    <row r="40" customFormat="false" ht="13.5" hidden="false" customHeight="false" outlineLevel="0" collapsed="false">
      <c r="A40" s="21"/>
      <c r="B40" s="22" t="s">
        <v>30</v>
      </c>
      <c r="C40" s="24" t="n">
        <v>1.7</v>
      </c>
      <c r="D40" s="24" t="n">
        <v>0.8</v>
      </c>
      <c r="E40" s="24" t="n">
        <v>0.6</v>
      </c>
      <c r="F40" s="24" t="n">
        <v>0.9</v>
      </c>
      <c r="G40" s="45"/>
      <c r="H40" s="24" t="n">
        <v>1.7</v>
      </c>
      <c r="I40" s="24" t="n">
        <v>-1</v>
      </c>
      <c r="J40" s="24" t="n">
        <v>3</v>
      </c>
      <c r="K40" s="24" t="n">
        <v>0.4</v>
      </c>
    </row>
    <row r="41" customFormat="false" ht="13.5" hidden="false" customHeight="false" outlineLevel="0" collapsed="false">
      <c r="A41" s="21" t="n">
        <v>2008</v>
      </c>
      <c r="B41" s="22" t="s">
        <v>27</v>
      </c>
      <c r="C41" s="24" t="n">
        <v>1.1</v>
      </c>
      <c r="D41" s="24" t="n">
        <v>0.2</v>
      </c>
      <c r="E41" s="24" t="n">
        <v>0.6</v>
      </c>
      <c r="F41" s="24" t="n">
        <v>2.4</v>
      </c>
      <c r="G41" s="45"/>
      <c r="H41" s="24" t="n">
        <v>3.1</v>
      </c>
      <c r="I41" s="24" t="n">
        <v>0.1</v>
      </c>
      <c r="J41" s="24" t="n">
        <v>2.6</v>
      </c>
      <c r="K41" s="24" t="n">
        <v>0.6</v>
      </c>
    </row>
    <row r="42" customFormat="false" ht="13.5" hidden="false" customHeight="false" outlineLevel="0" collapsed="false">
      <c r="A42" s="21"/>
      <c r="B42" s="22" t="s">
        <v>28</v>
      </c>
      <c r="C42" s="24" t="n">
        <v>1.7</v>
      </c>
      <c r="D42" s="24" t="n">
        <v>0.6</v>
      </c>
      <c r="E42" s="24" t="n">
        <v>1</v>
      </c>
      <c r="F42" s="24" t="n">
        <v>-1.4</v>
      </c>
      <c r="G42" s="45"/>
      <c r="H42" s="24" t="n">
        <v>3.3</v>
      </c>
      <c r="I42" s="24" t="n">
        <v>-0.1</v>
      </c>
      <c r="J42" s="24" t="n">
        <v>2.6</v>
      </c>
      <c r="K42" s="24" t="n">
        <v>0.5</v>
      </c>
    </row>
    <row r="43" customFormat="false" ht="13.5" hidden="false" customHeight="false" outlineLevel="0" collapsed="false">
      <c r="A43" s="21"/>
      <c r="B43" s="22" t="s">
        <v>29</v>
      </c>
      <c r="C43" s="24" t="n">
        <v>-1.9</v>
      </c>
      <c r="D43" s="24" t="n">
        <v>-2.7</v>
      </c>
      <c r="E43" s="24" t="n">
        <v>0</v>
      </c>
      <c r="F43" s="24" t="n">
        <v>0.3</v>
      </c>
      <c r="G43" s="45"/>
      <c r="H43" s="24" t="n">
        <v>2.5</v>
      </c>
      <c r="I43" s="24" t="n">
        <v>-1.1</v>
      </c>
      <c r="J43" s="24" t="n">
        <v>2.1</v>
      </c>
      <c r="K43" s="24" t="n">
        <v>2.1</v>
      </c>
    </row>
    <row r="44" customFormat="false" ht="13.5" hidden="false" customHeight="false" outlineLevel="0" collapsed="false">
      <c r="A44" s="21"/>
      <c r="B44" s="22" t="s">
        <v>30</v>
      </c>
      <c r="C44" s="24" t="n">
        <v>-2.3</v>
      </c>
      <c r="D44" s="24" t="n">
        <v>-1.9</v>
      </c>
      <c r="E44" s="24" t="n">
        <v>-0.9</v>
      </c>
      <c r="F44" s="24" t="n">
        <v>-5.9</v>
      </c>
      <c r="G44" s="45"/>
      <c r="H44" s="24" t="n">
        <v>-1.5</v>
      </c>
      <c r="I44" s="24" t="n">
        <v>-3.8</v>
      </c>
      <c r="J44" s="24" t="n">
        <v>0.6</v>
      </c>
      <c r="K44" s="24" t="n">
        <v>-4.8</v>
      </c>
    </row>
    <row r="45" customFormat="false" ht="13.5" hidden="false" customHeight="false" outlineLevel="0" collapsed="false">
      <c r="A45" s="21" t="n">
        <v>2009</v>
      </c>
      <c r="B45" s="22" t="s">
        <v>27</v>
      </c>
      <c r="C45" s="24" t="n">
        <v>1.1</v>
      </c>
      <c r="D45" s="24" t="n">
        <v>2.4</v>
      </c>
      <c r="E45" s="24" t="n">
        <v>-2.2</v>
      </c>
      <c r="F45" s="24" t="n">
        <v>-3.1</v>
      </c>
      <c r="G45" s="45"/>
      <c r="H45" s="24" t="n">
        <v>-1.4</v>
      </c>
      <c r="I45" s="24" t="n">
        <v>-1.7</v>
      </c>
      <c r="J45" s="24" t="n">
        <v>-2.2</v>
      </c>
      <c r="K45" s="24" t="n">
        <v>-9.9</v>
      </c>
    </row>
    <row r="46" customFormat="false" ht="13.5" hidden="false" customHeight="false" outlineLevel="0" collapsed="false">
      <c r="A46" s="21"/>
      <c r="B46" s="22" t="s">
        <v>28</v>
      </c>
      <c r="C46" s="24" t="n">
        <v>-2</v>
      </c>
      <c r="D46" s="24" t="n">
        <v>-2.4</v>
      </c>
      <c r="E46" s="24" t="n">
        <v>0.5</v>
      </c>
      <c r="F46" s="24" t="n">
        <v>-1.7</v>
      </c>
      <c r="G46" s="45"/>
      <c r="H46" s="24" t="n">
        <v>-5</v>
      </c>
      <c r="I46" s="24" t="n">
        <v>-4.6</v>
      </c>
      <c r="J46" s="24" t="n">
        <v>-2.7</v>
      </c>
      <c r="K46" s="24" t="n">
        <v>-10.2</v>
      </c>
    </row>
    <row r="47" customFormat="false" ht="13.5" hidden="false" customHeight="false" outlineLevel="0" collapsed="false">
      <c r="A47" s="21"/>
      <c r="B47" s="22" t="s">
        <v>29</v>
      </c>
      <c r="C47" s="24" t="n">
        <v>0.6</v>
      </c>
      <c r="D47" s="24" t="n">
        <v>0.3</v>
      </c>
      <c r="E47" s="24" t="n">
        <v>0.4</v>
      </c>
      <c r="F47" s="24" t="n">
        <v>-1</v>
      </c>
      <c r="G47" s="45"/>
      <c r="H47" s="24" t="n">
        <v>-2.6</v>
      </c>
      <c r="I47" s="24" t="n">
        <v>-1.6</v>
      </c>
      <c r="J47" s="24" t="n">
        <v>-2.3</v>
      </c>
      <c r="K47" s="24" t="n">
        <v>-11.3</v>
      </c>
    </row>
    <row r="48" customFormat="false" ht="13.5" hidden="false" customHeight="false" outlineLevel="0" collapsed="false">
      <c r="A48" s="21"/>
      <c r="B48" s="22" t="s">
        <v>30</v>
      </c>
      <c r="C48" s="24" t="n">
        <v>0.1</v>
      </c>
      <c r="D48" s="24" t="n">
        <v>-0.2</v>
      </c>
      <c r="E48" s="24" t="n">
        <v>0.9</v>
      </c>
      <c r="F48" s="24" t="n">
        <v>1.9</v>
      </c>
      <c r="G48" s="45"/>
      <c r="H48" s="24" t="n">
        <v>-0.2</v>
      </c>
      <c r="I48" s="24" t="n">
        <v>0.1</v>
      </c>
      <c r="J48" s="24" t="n">
        <v>-0.5</v>
      </c>
      <c r="K48" s="24" t="n">
        <v>-4</v>
      </c>
    </row>
    <row r="49" customFormat="false" ht="13.5" hidden="false" customHeight="false" outlineLevel="0" collapsed="false">
      <c r="A49" s="21" t="n">
        <v>2010</v>
      </c>
      <c r="B49" s="22" t="s">
        <v>27</v>
      </c>
      <c r="C49" s="24" t="n">
        <v>-0.3</v>
      </c>
      <c r="D49" s="24" t="n">
        <v>-0.6</v>
      </c>
      <c r="E49" s="24" t="n">
        <v>0.3</v>
      </c>
      <c r="F49" s="24" t="n">
        <v>-0.5</v>
      </c>
      <c r="G49" s="45"/>
      <c r="H49" s="24" t="n">
        <v>-1.6</v>
      </c>
      <c r="I49" s="24" t="n">
        <v>-2.9</v>
      </c>
      <c r="J49" s="24" t="n">
        <v>2.1</v>
      </c>
      <c r="K49" s="24" t="n">
        <v>-1.4</v>
      </c>
    </row>
    <row r="50" customFormat="false" ht="13.5" hidden="false" customHeight="false" outlineLevel="0" collapsed="false">
      <c r="A50" s="21"/>
      <c r="B50" s="22" t="s">
        <v>28</v>
      </c>
      <c r="C50" s="24" t="n">
        <v>-0.5</v>
      </c>
      <c r="D50" s="24" t="n">
        <v>-0.9</v>
      </c>
      <c r="E50" s="24" t="n">
        <v>0.7</v>
      </c>
      <c r="F50" s="24" t="n">
        <v>2.8</v>
      </c>
      <c r="G50" s="45"/>
      <c r="H50" s="24" t="n">
        <v>-0.1</v>
      </c>
      <c r="I50" s="24" t="n">
        <v>-1.4</v>
      </c>
      <c r="J50" s="24" t="n">
        <v>2.3</v>
      </c>
      <c r="K50" s="24" t="n">
        <v>3.1</v>
      </c>
    </row>
    <row r="51" customFormat="false" ht="13.5" hidden="false" customHeight="false" outlineLevel="0" collapsed="false">
      <c r="A51" s="21"/>
      <c r="B51" s="22" t="s">
        <v>29</v>
      </c>
      <c r="C51" s="24" t="n">
        <v>0.6</v>
      </c>
      <c r="D51" s="24" t="n">
        <v>0.2</v>
      </c>
      <c r="E51" s="24" t="n">
        <v>1.2</v>
      </c>
      <c r="F51" s="24" t="n">
        <v>-0.2</v>
      </c>
      <c r="G51" s="45"/>
      <c r="H51" s="24" t="n">
        <v>-0.1</v>
      </c>
      <c r="I51" s="24" t="n">
        <v>-1.5</v>
      </c>
      <c r="J51" s="24" t="n">
        <v>3.1</v>
      </c>
      <c r="K51" s="24" t="n">
        <v>4</v>
      </c>
    </row>
    <row r="52" customFormat="false" ht="13.5" hidden="false" customHeight="false" outlineLevel="0" collapsed="false">
      <c r="A52" s="21"/>
      <c r="B52" s="22" t="s">
        <v>30</v>
      </c>
      <c r="C52" s="24" t="n">
        <v>1.6</v>
      </c>
      <c r="D52" s="24" t="n">
        <v>1.1</v>
      </c>
      <c r="E52" s="24" t="n">
        <v>0.9</v>
      </c>
      <c r="F52" s="24" t="n">
        <v>-0.3</v>
      </c>
      <c r="G52" s="45"/>
      <c r="H52" s="24" t="n">
        <v>1.4</v>
      </c>
      <c r="I52" s="24" t="n">
        <v>-0.2</v>
      </c>
      <c r="J52" s="24" t="n">
        <v>3.1</v>
      </c>
      <c r="K52" s="24" t="n">
        <v>1.8</v>
      </c>
    </row>
    <row r="53" customFormat="false" ht="13.5" hidden="false" customHeight="false" outlineLevel="0" collapsed="false">
      <c r="A53" s="21" t="n">
        <v>2011</v>
      </c>
      <c r="B53" s="22" t="s">
        <v>27</v>
      </c>
      <c r="C53" s="24" t="n">
        <v>0.9</v>
      </c>
      <c r="D53" s="24" t="n">
        <v>-0.2</v>
      </c>
      <c r="E53" s="24" t="n">
        <v>0.9</v>
      </c>
      <c r="F53" s="24" t="n">
        <v>-0.2</v>
      </c>
      <c r="G53" s="45"/>
      <c r="H53" s="24" t="n">
        <v>2.6</v>
      </c>
      <c r="I53" s="24" t="n">
        <v>0.2</v>
      </c>
      <c r="J53" s="24" t="n">
        <v>3.7</v>
      </c>
      <c r="K53" s="24" t="n">
        <v>2</v>
      </c>
    </row>
    <row r="54" customFormat="false" ht="13.5" hidden="false" customHeight="false" outlineLevel="0" collapsed="false">
      <c r="A54" s="21"/>
      <c r="B54" s="22" t="s">
        <v>28</v>
      </c>
      <c r="C54" s="24" t="n">
        <v>0.1</v>
      </c>
      <c r="D54" s="24" t="n">
        <v>-0.7</v>
      </c>
      <c r="E54" s="24" t="n">
        <v>0.9</v>
      </c>
      <c r="F54" s="24" t="n">
        <v>-2.5</v>
      </c>
      <c r="G54" s="45"/>
      <c r="H54" s="24" t="n">
        <v>3.2</v>
      </c>
      <c r="I54" s="24" t="n">
        <v>0.3</v>
      </c>
      <c r="J54" s="24" t="n">
        <v>3.9</v>
      </c>
      <c r="K54" s="24" t="n">
        <v>-3.2</v>
      </c>
    </row>
    <row r="55" customFormat="false" ht="13.5" hidden="false" customHeight="false" outlineLevel="0" collapsed="false">
      <c r="A55" s="21"/>
      <c r="B55" s="22" t="s">
        <v>29</v>
      </c>
      <c r="C55" s="24" t="n">
        <v>0.2</v>
      </c>
      <c r="D55" s="24" t="n">
        <v>-0.3</v>
      </c>
      <c r="E55" s="24" t="n">
        <v>0.1</v>
      </c>
      <c r="F55" s="24" t="n">
        <v>-1.3</v>
      </c>
      <c r="G55" s="45"/>
      <c r="H55" s="24" t="n">
        <v>2.8</v>
      </c>
      <c r="I55" s="24" t="n">
        <v>-0.1</v>
      </c>
      <c r="J55" s="24" t="n">
        <v>2.8</v>
      </c>
      <c r="K55" s="24" t="n">
        <v>-4.3</v>
      </c>
    </row>
    <row r="56" customFormat="false" ht="13.5" hidden="false" customHeight="false" outlineLevel="0" collapsed="false">
      <c r="A56" s="21"/>
      <c r="B56" s="22" t="s">
        <v>30</v>
      </c>
      <c r="C56" s="24" t="n">
        <v>0.5</v>
      </c>
      <c r="D56" s="24" t="n">
        <v>-0.4</v>
      </c>
      <c r="E56" s="24" t="n">
        <v>-0.8</v>
      </c>
      <c r="F56" s="24" t="n">
        <v>-0.1</v>
      </c>
      <c r="G56" s="45"/>
      <c r="H56" s="24" t="n">
        <v>1.7</v>
      </c>
      <c r="I56" s="24" t="n">
        <v>-1.6</v>
      </c>
      <c r="J56" s="24" t="n">
        <v>1.2</v>
      </c>
      <c r="K56" s="24" t="n">
        <v>-4.1</v>
      </c>
    </row>
    <row r="57" customFormat="false" ht="13.5" hidden="false" customHeight="false" outlineLevel="0" collapsed="false">
      <c r="A57" s="27" t="n">
        <v>2012</v>
      </c>
      <c r="B57" s="22" t="s">
        <v>27</v>
      </c>
      <c r="C57" s="24" t="n">
        <v>-1.8</v>
      </c>
      <c r="D57" s="24" t="n">
        <v>-2.7</v>
      </c>
      <c r="E57" s="24" t="n">
        <v>-0.8</v>
      </c>
      <c r="F57" s="24" t="n">
        <v>-5.7</v>
      </c>
      <c r="G57" s="45"/>
      <c r="H57" s="24" t="n">
        <v>-1</v>
      </c>
      <c r="I57" s="24" t="n">
        <v>-4.1</v>
      </c>
      <c r="J57" s="24" t="n">
        <v>-0.5</v>
      </c>
      <c r="K57" s="24" t="n">
        <v>-9.4</v>
      </c>
    </row>
    <row r="58" customFormat="false" ht="13.5" hidden="false" customHeight="false" outlineLevel="0" collapsed="false">
      <c r="A58" s="27"/>
      <c r="B58" s="22" t="s">
        <v>28</v>
      </c>
      <c r="C58" s="24" t="n">
        <v>-1.5</v>
      </c>
      <c r="D58" s="24" t="n">
        <v>-2.1</v>
      </c>
      <c r="E58" s="24" t="n">
        <v>0.1</v>
      </c>
      <c r="F58" s="24" t="n">
        <v>-0.2</v>
      </c>
      <c r="G58" s="45"/>
      <c r="H58" s="24" t="n">
        <v>-2.6</v>
      </c>
      <c r="I58" s="24" t="n">
        <v>-5.4</v>
      </c>
      <c r="J58" s="24" t="n">
        <v>-1.3</v>
      </c>
      <c r="K58" s="24" t="n">
        <v>-7.2</v>
      </c>
    </row>
    <row r="59" customFormat="false" ht="13.5" hidden="false" customHeight="false" outlineLevel="0" collapsed="false">
      <c r="A59" s="27"/>
      <c r="B59" s="22" t="s">
        <v>29</v>
      </c>
      <c r="C59" s="24" t="n">
        <v>-0.3</v>
      </c>
      <c r="D59" s="24" t="n">
        <v>-0.5</v>
      </c>
      <c r="E59" s="24" t="n">
        <v>-0.6</v>
      </c>
      <c r="F59" s="24" t="n">
        <v>-1</v>
      </c>
      <c r="G59" s="45"/>
      <c r="H59" s="24" t="n">
        <v>-3.1</v>
      </c>
      <c r="I59" s="24" t="n">
        <v>-5.6</v>
      </c>
      <c r="J59" s="24" t="n">
        <v>-2</v>
      </c>
      <c r="K59" s="24" t="n">
        <v>-6.9</v>
      </c>
    </row>
    <row r="60" customFormat="false" ht="13.5" hidden="false" customHeight="false" outlineLevel="0" collapsed="false">
      <c r="A60" s="29"/>
      <c r="B60" s="22" t="s">
        <v>30</v>
      </c>
      <c r="C60" s="24" t="n">
        <v>-0.4</v>
      </c>
      <c r="D60" s="24" t="n">
        <v>-0.8</v>
      </c>
      <c r="E60" s="24" t="n">
        <v>-0.3</v>
      </c>
      <c r="F60" s="24" t="n">
        <v>-1.1</v>
      </c>
      <c r="G60" s="45"/>
      <c r="H60" s="24" t="n">
        <v>-4</v>
      </c>
      <c r="I60" s="24" t="n">
        <v>-6</v>
      </c>
      <c r="J60" s="24" t="n">
        <v>-1.6</v>
      </c>
      <c r="K60" s="24" t="n">
        <v>-7.8</v>
      </c>
    </row>
    <row r="61" customFormat="false" ht="13.5" hidden="false" customHeight="false" outlineLevel="0" collapsed="false">
      <c r="A61" s="27" t="n">
        <v>2013</v>
      </c>
      <c r="B61" s="22" t="s">
        <v>27</v>
      </c>
      <c r="C61" s="24" t="n">
        <v>0.2</v>
      </c>
      <c r="D61" s="24" t="n">
        <v>-0.1</v>
      </c>
      <c r="E61" s="24" t="n">
        <v>-0.8</v>
      </c>
      <c r="F61" s="24" t="n">
        <v>-4.4</v>
      </c>
      <c r="G61" s="45"/>
      <c r="H61" s="24" t="n">
        <v>-2.1</v>
      </c>
      <c r="I61" s="24" t="n">
        <v>-3.6</v>
      </c>
      <c r="J61" s="24" t="n">
        <v>-1.6</v>
      </c>
      <c r="K61" s="24" t="n">
        <v>-6.5</v>
      </c>
    </row>
    <row r="62" customFormat="false" ht="13.5" hidden="false" customHeight="false" outlineLevel="0" collapsed="false">
      <c r="A62" s="27"/>
      <c r="B62" s="22" t="s">
        <v>28</v>
      </c>
      <c r="C62" s="24" t="n">
        <v>1.4</v>
      </c>
      <c r="D62" s="24" t="n">
        <v>1.1</v>
      </c>
      <c r="E62" s="24" t="n">
        <v>-0.2</v>
      </c>
      <c r="F62" s="24" t="n">
        <v>-0.2</v>
      </c>
      <c r="G62" s="45"/>
      <c r="H62" s="24" t="n">
        <v>0.8</v>
      </c>
      <c r="I62" s="24" t="n">
        <v>-0.4</v>
      </c>
      <c r="J62" s="24" t="n">
        <v>-1.9</v>
      </c>
      <c r="K62" s="24" t="n">
        <v>-6.6</v>
      </c>
    </row>
    <row r="63" customFormat="false" ht="13.5" hidden="false" customHeight="false" outlineLevel="0" collapsed="false">
      <c r="A63" s="27"/>
      <c r="B63" s="22" t="s">
        <v>29</v>
      </c>
      <c r="C63" s="24" t="n">
        <v>0.4</v>
      </c>
      <c r="D63" s="24" t="n">
        <v>0.1</v>
      </c>
      <c r="E63" s="24" t="n">
        <v>0.3</v>
      </c>
      <c r="F63" s="24" t="n">
        <v>-0.9</v>
      </c>
      <c r="G63" s="45"/>
      <c r="H63" s="24" t="n">
        <v>1.5</v>
      </c>
      <c r="I63" s="24" t="n">
        <v>0.3</v>
      </c>
      <c r="J63" s="24" t="n">
        <v>-1</v>
      </c>
      <c r="K63" s="24" t="n">
        <v>-6.6</v>
      </c>
    </row>
    <row r="64" customFormat="false" ht="13.5" hidden="false" customHeight="false" outlineLevel="0" collapsed="false">
      <c r="A64" s="29"/>
      <c r="B64" s="22" t="s">
        <v>30</v>
      </c>
      <c r="C64" s="24" t="n">
        <v>-0.6</v>
      </c>
      <c r="D64" s="24" t="n">
        <v>-0.5</v>
      </c>
      <c r="E64" s="24" t="n">
        <v>0.1</v>
      </c>
      <c r="F64" s="24" t="n">
        <v>-3</v>
      </c>
      <c r="G64" s="45"/>
      <c r="H64" s="24" t="n">
        <v>1.4</v>
      </c>
      <c r="I64" s="24" t="n">
        <v>0.6</v>
      </c>
      <c r="J64" s="24" t="n">
        <v>-0.6</v>
      </c>
      <c r="K64" s="24" t="n">
        <v>-8.4</v>
      </c>
    </row>
    <row r="65" customFormat="false" ht="13.5" hidden="false" customHeight="false" outlineLevel="0" collapsed="false">
      <c r="A65" s="27" t="n">
        <v>2014</v>
      </c>
      <c r="B65" s="22" t="s">
        <v>27</v>
      </c>
      <c r="C65" s="24" t="n">
        <v>0.2</v>
      </c>
      <c r="D65" s="24" t="n">
        <v>0</v>
      </c>
      <c r="E65" s="24" t="n">
        <v>0.1</v>
      </c>
      <c r="F65" s="24" t="n">
        <v>-1.7</v>
      </c>
      <c r="G65" s="45"/>
      <c r="H65" s="24" t="n">
        <v>1.4</v>
      </c>
      <c r="I65" s="24" t="n">
        <v>0.7</v>
      </c>
      <c r="J65" s="24" t="n">
        <v>0.4</v>
      </c>
      <c r="K65" s="24" t="n">
        <v>-5.7</v>
      </c>
    </row>
    <row r="66" customFormat="false" ht="13.5" hidden="false" customHeight="false" outlineLevel="0" collapsed="false">
      <c r="A66" s="27"/>
      <c r="B66" s="22" t="s">
        <v>28</v>
      </c>
      <c r="C66" s="24" t="n">
        <v>-0.2</v>
      </c>
      <c r="D66" s="24" t="n">
        <v>-0.2</v>
      </c>
      <c r="E66" s="24" t="n">
        <v>0.1</v>
      </c>
      <c r="F66" s="24" t="n">
        <v>-2.1</v>
      </c>
      <c r="G66" s="45"/>
      <c r="H66" s="24" t="n">
        <v>-0.3</v>
      </c>
      <c r="I66" s="24" t="n">
        <v>-0.6</v>
      </c>
      <c r="J66" s="24" t="n">
        <v>0.7</v>
      </c>
      <c r="K66" s="24" t="n">
        <v>-7.5</v>
      </c>
    </row>
    <row r="67" customFormat="false" ht="13.5" hidden="false" customHeight="false" outlineLevel="0" collapsed="false">
      <c r="A67" s="27"/>
      <c r="B67" s="22" t="s">
        <v>29</v>
      </c>
      <c r="C67" s="24" t="n">
        <v>1</v>
      </c>
      <c r="D67" s="24" t="n">
        <v>1.1</v>
      </c>
      <c r="E67" s="24" t="n">
        <v>0</v>
      </c>
      <c r="F67" s="24" t="n">
        <v>-0.6</v>
      </c>
      <c r="G67" s="45"/>
      <c r="H67" s="24" t="n">
        <v>0.4</v>
      </c>
      <c r="I67" s="24" t="n">
        <v>0.4</v>
      </c>
      <c r="J67" s="24" t="n">
        <v>0.4</v>
      </c>
      <c r="K67" s="24" t="n">
        <v>-7.2</v>
      </c>
    </row>
    <row r="68" customFormat="false" ht="13.5" hidden="false" customHeight="false" outlineLevel="0" collapsed="false">
      <c r="A68" s="29"/>
      <c r="B68" s="22" t="s">
        <v>30</v>
      </c>
      <c r="C68" s="24" t="n">
        <v>-0.1</v>
      </c>
      <c r="D68" s="24" t="n">
        <v>-0.1</v>
      </c>
      <c r="E68" s="24" t="n">
        <v>0.4</v>
      </c>
      <c r="F68" s="24" t="n">
        <v>0.9</v>
      </c>
      <c r="G68" s="45"/>
      <c r="H68" s="24" t="n">
        <v>0.9</v>
      </c>
      <c r="I68" s="24" t="n">
        <v>0.8</v>
      </c>
      <c r="J68" s="24" t="n">
        <v>0.7</v>
      </c>
      <c r="K68" s="24" t="n">
        <v>-3.4</v>
      </c>
    </row>
    <row r="69" customFormat="false" ht="13.5" hidden="false" customHeight="false" outlineLevel="0" collapsed="false">
      <c r="A69" s="27" t="n">
        <v>2015</v>
      </c>
      <c r="B69" s="22" t="s">
        <v>27</v>
      </c>
      <c r="C69" s="24" t="n">
        <v>-0.6</v>
      </c>
      <c r="D69" s="24" t="n">
        <v>-0.4</v>
      </c>
      <c r="E69" s="24" t="n">
        <v>0.1</v>
      </c>
      <c r="F69" s="24" t="n">
        <v>0.4</v>
      </c>
      <c r="G69" s="45"/>
      <c r="H69" s="24" t="n">
        <v>0.1</v>
      </c>
      <c r="I69" s="24" t="n">
        <v>0.3</v>
      </c>
      <c r="J69" s="24" t="n">
        <v>0.7</v>
      </c>
      <c r="K69" s="24" t="n">
        <v>-1.4</v>
      </c>
    </row>
    <row r="70" customFormat="false" ht="13.5" hidden="false" customHeight="false" outlineLevel="0" collapsed="false">
      <c r="A70" s="27"/>
      <c r="B70" s="22" t="s">
        <v>28</v>
      </c>
      <c r="C70" s="24" t="n">
        <v>0.9</v>
      </c>
      <c r="D70" s="24" t="n">
        <v>0.6</v>
      </c>
      <c r="E70" s="24" t="n">
        <v>0.9</v>
      </c>
      <c r="F70" s="24" t="n">
        <v>0.7</v>
      </c>
      <c r="G70" s="45"/>
      <c r="H70" s="24" t="n">
        <v>1.2</v>
      </c>
      <c r="I70" s="24" t="n">
        <v>1.2</v>
      </c>
      <c r="J70" s="24" t="n">
        <v>1.5</v>
      </c>
      <c r="K70" s="24" t="n">
        <v>1.5</v>
      </c>
    </row>
    <row r="71" customFormat="false" ht="13.5" hidden="false" customHeight="false" outlineLevel="0" collapsed="false">
      <c r="A71" s="27"/>
      <c r="B71" s="22" t="s">
        <v>29</v>
      </c>
      <c r="C71" s="24" t="n">
        <v>0.6</v>
      </c>
      <c r="D71" s="24" t="n">
        <v>0.8</v>
      </c>
      <c r="E71" s="24" t="n">
        <v>0.5</v>
      </c>
      <c r="F71" s="24" t="n">
        <v>1</v>
      </c>
      <c r="G71" s="45"/>
      <c r="H71" s="24" t="n">
        <v>0.9</v>
      </c>
      <c r="I71" s="24" t="n">
        <v>0.9</v>
      </c>
      <c r="J71" s="24" t="n">
        <v>2</v>
      </c>
      <c r="K71" s="24" t="n">
        <v>3.2</v>
      </c>
    </row>
    <row r="72" customFormat="false" ht="13.5" hidden="false" customHeight="false" outlineLevel="0" collapsed="false">
      <c r="A72" s="29"/>
      <c r="B72" s="22" t="s">
        <v>30</v>
      </c>
      <c r="C72" s="24" t="n">
        <v>-0.2</v>
      </c>
      <c r="D72" s="24" t="n">
        <v>-0.3</v>
      </c>
      <c r="E72" s="24" t="n">
        <v>0.4</v>
      </c>
      <c r="F72" s="24" t="n">
        <v>1.4</v>
      </c>
      <c r="G72" s="45"/>
      <c r="H72" s="24" t="n">
        <v>0.8</v>
      </c>
      <c r="I72" s="24" t="n">
        <v>0.7</v>
      </c>
      <c r="J72" s="24" t="n">
        <v>1.9</v>
      </c>
      <c r="K72" s="24" t="n">
        <v>3.6</v>
      </c>
    </row>
    <row r="73" customFormat="false" ht="13.5" hidden="false" customHeight="false" outlineLevel="0" collapsed="false">
      <c r="A73" s="27" t="n">
        <v>2016</v>
      </c>
      <c r="B73" s="22" t="s">
        <v>27</v>
      </c>
      <c r="C73" s="24" t="n">
        <v>0.4</v>
      </c>
      <c r="D73" s="24" t="n">
        <v>0.6</v>
      </c>
      <c r="E73" s="24" t="n">
        <v>-0.1</v>
      </c>
      <c r="F73" s="24" t="n">
        <v>0.7</v>
      </c>
      <c r="G73" s="45"/>
      <c r="H73" s="24" t="n">
        <v>1.8</v>
      </c>
      <c r="I73" s="24" t="n">
        <v>1.7</v>
      </c>
      <c r="J73" s="24" t="n">
        <v>1.7</v>
      </c>
      <c r="K73" s="24" t="n">
        <v>3.8</v>
      </c>
    </row>
    <row r="74" customFormat="false" ht="13.5" hidden="false" customHeight="false" outlineLevel="0" collapsed="false">
      <c r="A74" s="27"/>
      <c r="B74" s="22" t="s">
        <v>28</v>
      </c>
      <c r="C74" s="24" t="n">
        <v>0.5</v>
      </c>
      <c r="D74" s="24" t="n">
        <v>0.6</v>
      </c>
      <c r="E74" s="24" t="n">
        <v>0.4</v>
      </c>
      <c r="F74" s="24" t="n">
        <v>0.3</v>
      </c>
      <c r="G74" s="45"/>
      <c r="H74" s="24" t="n">
        <v>1.4</v>
      </c>
      <c r="I74" s="24" t="n">
        <v>1.7</v>
      </c>
      <c r="J74" s="24" t="n">
        <v>1.2</v>
      </c>
      <c r="K74" s="24" t="n">
        <v>3.4</v>
      </c>
    </row>
    <row r="75" customFormat="false" ht="13.5" hidden="false" customHeight="false" outlineLevel="0" collapsed="false">
      <c r="A75" s="27"/>
      <c r="B75" s="22" t="s">
        <v>29</v>
      </c>
      <c r="C75" s="24" t="n">
        <v>0.5</v>
      </c>
      <c r="D75" s="24" t="n">
        <v>0.4</v>
      </c>
      <c r="E75" s="24" t="n">
        <v>0.4</v>
      </c>
      <c r="F75" s="24" t="n">
        <v>1.6</v>
      </c>
      <c r="G75" s="45"/>
      <c r="H75" s="24" t="n">
        <v>1.3</v>
      </c>
      <c r="I75" s="24" t="n">
        <v>1.3</v>
      </c>
      <c r="J75" s="24" t="n">
        <v>1.1</v>
      </c>
      <c r="K75" s="24" t="n">
        <v>3.9</v>
      </c>
    </row>
    <row r="76" customFormat="false" ht="13.5" hidden="false" customHeight="false" outlineLevel="0" collapsed="false">
      <c r="A76" s="29"/>
      <c r="B76" s="22" t="s">
        <v>30</v>
      </c>
      <c r="C76" s="24" t="n">
        <v>-0.2</v>
      </c>
      <c r="D76" s="24" t="n">
        <v>-0.6</v>
      </c>
      <c r="E76" s="24" t="n">
        <v>0.5</v>
      </c>
      <c r="F76" s="24" t="n">
        <v>1.5</v>
      </c>
      <c r="G76" s="45"/>
      <c r="H76" s="24" t="n">
        <v>1.2</v>
      </c>
      <c r="I76" s="24" t="n">
        <v>1</v>
      </c>
      <c r="J76" s="24" t="n">
        <v>1.2</v>
      </c>
      <c r="K76" s="24" t="n">
        <v>4</v>
      </c>
    </row>
    <row r="77" customFormat="false" ht="13.5" hidden="false" customHeight="false" outlineLevel="0" collapsed="false">
      <c r="A77" s="27" t="n">
        <v>2017</v>
      </c>
      <c r="B77" s="22" t="s">
        <v>27</v>
      </c>
      <c r="C77" s="24" t="n">
        <v>1.6</v>
      </c>
      <c r="D77" s="24" t="n">
        <v>0.8</v>
      </c>
      <c r="E77" s="24" t="n">
        <v>1.3</v>
      </c>
      <c r="F77" s="24" t="n">
        <v>0</v>
      </c>
      <c r="G77" s="45"/>
      <c r="H77" s="24" t="n">
        <v>2.4</v>
      </c>
      <c r="I77" s="24" t="n">
        <v>1.2</v>
      </c>
      <c r="J77" s="24" t="n">
        <v>2.6</v>
      </c>
      <c r="K77" s="24" t="n">
        <v>3.3</v>
      </c>
    </row>
    <row r="78" s="31" customFormat="true" ht="13.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3.5" hidden="false" customHeight="true" outlineLevel="0" collapsed="false">
      <c r="A79" s="30" t="s">
        <v>31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3.5" hidden="false" customHeight="false" outlineLevel="0" collapsed="false">
      <c r="A80" s="49"/>
      <c r="B80" s="50"/>
      <c r="C80" s="51"/>
      <c r="D80" s="51"/>
      <c r="E80" s="52"/>
      <c r="F80" s="52"/>
      <c r="G80" s="52"/>
      <c r="H80" s="51"/>
      <c r="I80" s="51"/>
      <c r="J80" s="10"/>
      <c r="K80" s="10"/>
    </row>
    <row r="81" customFormat="false" ht="13.5" hidden="false" customHeight="false" outlineLevel="0" collapsed="false">
      <c r="A81" s="49"/>
      <c r="B81" s="50"/>
      <c r="C81" s="51"/>
      <c r="D81" s="51"/>
      <c r="E81" s="52"/>
      <c r="F81" s="52"/>
      <c r="G81" s="52"/>
      <c r="H81" s="53"/>
      <c r="I81" s="53"/>
      <c r="J81" s="10"/>
      <c r="K81" s="10"/>
    </row>
    <row r="82" customFormat="false" ht="13.5" hidden="false" customHeight="false" outlineLevel="0" collapsed="false">
      <c r="A82" s="49"/>
      <c r="B82" s="50"/>
      <c r="C82" s="51"/>
      <c r="D82" s="51"/>
      <c r="E82" s="52"/>
      <c r="F82" s="52"/>
      <c r="G82" s="54"/>
      <c r="H82" s="51"/>
      <c r="I82" s="51"/>
      <c r="J82" s="52"/>
      <c r="K82" s="52"/>
    </row>
    <row r="83" customFormat="false" ht="13.5" hidden="false" customHeight="false" outlineLevel="0" collapsed="false">
      <c r="A83" s="36"/>
      <c r="B83" s="37"/>
    </row>
    <row r="84" customFormat="false" ht="13.5" hidden="false" customHeight="false" outlineLevel="0" collapsed="false">
      <c r="A84" s="37"/>
      <c r="B84" s="37"/>
    </row>
    <row r="85" customFormat="false" ht="13.5" hidden="false" customHeight="false" outlineLevel="0" collapsed="false">
      <c r="A85" s="37"/>
      <c r="B85" s="37"/>
    </row>
    <row r="86" customFormat="false" ht="13.5" hidden="false" customHeight="false" outlineLevel="0" collapsed="false">
      <c r="A86" s="37"/>
      <c r="B86" s="37"/>
    </row>
    <row r="87" customFormat="false" ht="13.5" hidden="false" customHeight="false" outlineLevel="0" collapsed="false">
      <c r="A87" s="37"/>
      <c r="B87" s="37"/>
    </row>
    <row r="88" customFormat="false" ht="13.5" hidden="false" customHeight="false" outlineLevel="0" collapsed="false">
      <c r="A88" s="37"/>
      <c r="B88" s="37"/>
    </row>
    <row r="89" customFormat="false" ht="13.5" hidden="false" customHeight="false" outlineLevel="0" collapsed="false">
      <c r="A89" s="40"/>
      <c r="B89" s="40"/>
    </row>
    <row r="90" customFormat="false" ht="13.5" hidden="false" customHeight="false" outlineLevel="0" collapsed="false">
      <c r="A90" s="40"/>
      <c r="B90" s="40"/>
    </row>
    <row r="91" customFormat="false" ht="13.5" hidden="false" customHeight="false" outlineLevel="0" collapsed="false">
      <c r="A91" s="40"/>
      <c r="B91" s="40"/>
    </row>
    <row r="92" customFormat="false" ht="13.5" hidden="false" customHeight="false" outlineLevel="0" collapsed="false">
      <c r="A92" s="40"/>
      <c r="B92" s="40"/>
    </row>
    <row r="93" customFormat="false" ht="13.5" hidden="false" customHeight="false" outlineLevel="0" collapsed="false">
      <c r="A93" s="40"/>
      <c r="B93" s="40"/>
    </row>
    <row r="94" customFormat="false" ht="13.5" hidden="false" customHeight="false" outlineLevel="0" collapsed="false">
      <c r="A94" s="40"/>
      <c r="B94" s="40"/>
    </row>
    <row r="95" customFormat="false" ht="13.5" hidden="false" customHeight="false" outlineLevel="0" collapsed="false">
      <c r="A95" s="41"/>
      <c r="B95" s="41"/>
    </row>
  </sheetData>
  <mergeCells count="26">
    <mergeCell ref="C1:K1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8:I78"/>
    <mergeCell ref="A79:K79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49:04Z</dcterms:created>
  <dc:creator>template</dc:creator>
  <dc:description/>
  <dc:language>en-US</dc:language>
  <cp:lastModifiedBy>Fabio Tarallo</cp:lastModifiedBy>
  <cp:lastPrinted>2014-10-07T08:55:34Z</cp:lastPrinted>
  <dcterms:modified xsi:type="dcterms:W3CDTF">2017-06-30T07:12:17Z</dcterms:modified>
  <cp:revision>0</cp:revision>
  <dc:subject/>
  <dc:title/>
</cp:coreProperties>
</file>