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EGENDA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" sheetId="9" state="visible" r:id="rId10"/>
    <sheet name="TAVOLA 9" sheetId="10" state="visible" r:id="rId11"/>
    <sheet name="TAVOLA 10" sheetId="11" state="visible" r:id="rId12"/>
    <sheet name="TAVOLA 11" sheetId="12" state="visible" r:id="rId13"/>
    <sheet name="TAVOLA 12" sheetId="13" state="visible" r:id="rId14"/>
    <sheet name="TAVOLA 13" sheetId="14" state="visible" r:id="rId15"/>
    <sheet name="TAVOLA 14" sheetId="15" state="visible" r:id="rId16"/>
    <sheet name="TAVOLA 15" sheetId="16" state="visible" r:id="rId17"/>
  </sheets>
  <externalReferences>
    <externalReference r:id="rId18"/>
    <externalReference r:id="rId19"/>
  </externalReferences>
  <definedNames>
    <definedName function="false" hidden="false" name="qry_1990" vbProcedure="false">'[1]'!$D$7:$N$216</definedName>
    <definedName function="false" hidden="false" name="qry_1991" vbProcedure="false">'[1]'!$D$7:$N$216</definedName>
    <definedName function="false" hidden="false" name="qry_1992" vbProcedure="false">'[1]'!$D$7:$N$216</definedName>
    <definedName function="false" hidden="false" name="qry_1993" vbProcedure="false">'[1]'!$D$7:$N$216</definedName>
    <definedName function="false" hidden="false" name="qry_1994" vbProcedure="false">'[1]'!$D$7:$N$216</definedName>
    <definedName function="false" hidden="false" name="qry_1995" vbProcedure="false">'[1]'!$D$7:$N$216</definedName>
    <definedName function="false" hidden="false" name="qry_1996" vbProcedure="false">'[1]'!$D$7:$N$216</definedName>
    <definedName function="false" hidden="false" name="qry_1997" vbProcedure="false">'[1]'!$D$7:$N$216</definedName>
    <definedName function="false" hidden="false" name="qry_1998" vbProcedure="false">'[1]'!$D$7:$N$216</definedName>
    <definedName function="false" hidden="false" name="qry_1999" vbProcedure="false">'[2]'!$A$1:$AG$314</definedName>
    <definedName function="false" hidden="false" name="qry_2000" vbProcedure="false">'[2]'!$A$1:$AF$314</definedName>
    <definedName function="false" hidden="false" name="qry_2001" vbProcedure="false">'[2]'!$D$7:$N$319</definedName>
    <definedName function="false" hidden="false" name="qry_2002" vbProcedure="false">'[2]'!$D$7:$N$319</definedName>
    <definedName function="false" hidden="false" name="qry_2003" vbProcedure="false">'[2]'!$D$7:$N$319</definedName>
    <definedName function="false" hidden="false" name="qry_2004" vbProcedure="false">'[2]'!$D$7:$N$319</definedName>
    <definedName function="false" hidden="false" name="qry_2005" vbProcedure="false">'[2]'!$D$7:$N$319</definedName>
    <definedName function="false" hidden="false" name="qry_2006" vbProcedure="false">'[1]'!$D$7:$N$216</definedName>
    <definedName function="false" hidden="false" name="qry_2007" vbProcedure="false">'[1]'!$A$1:$AF$1</definedName>
    <definedName function="false" hidden="false" name="qry_2008" vbProcedure="false">'[1]'!$D$7:$N$216</definedName>
    <definedName function="false" hidden="false" name="qry_2009" vbProcedure="false">'[1]'!$D$7:$N$21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80">
  <si>
    <t xml:space="preserve">Tavola 1</t>
  </si>
  <si>
    <t xml:space="preserve">Sintesi dei conti economici per il settore delle Società non Finanziarie. Anni 2011-2016. Valori correnti (milioni di euro)</t>
  </si>
  <si>
    <t xml:space="preserve">Tavola 2</t>
  </si>
  <si>
    <t xml:space="preserve">Sintesi dei conti economici per il settore delle Società Finanziarie. Anni 2011-2016. Valori correnti (milioni di euro)</t>
  </si>
  <si>
    <t xml:space="preserve">Tavola 3</t>
  </si>
  <si>
    <t xml:space="preserve">Sintesi dei conti economici per il settore delle Famiglie Consumatrici. Anni 2011-2016. Valori correnti (milioni di euro)</t>
  </si>
  <si>
    <t xml:space="preserve">Tavola 4</t>
  </si>
  <si>
    <t xml:space="preserve">Sintesi dei conti economici per il settore delle Famiglie Produttrici. Anni 2011-2016. Valori correnti (milioni di euro)</t>
  </si>
  <si>
    <t xml:space="preserve">Tavola 5</t>
  </si>
  <si>
    <t xml:space="preserve">Sintesi dei conti economici per il settore delle Istituzioni senza scopo di lucro al servizio delle famiglie. Anni 2011-2016. Valori correnti (milioni di euro)</t>
  </si>
  <si>
    <t xml:space="preserve">Tavola 6</t>
  </si>
  <si>
    <t xml:space="preserve">Sintesi dei conti economici per il settore delle Amministrazioni Pubbliche. Anni 2011-2016. Valori correnti (milioni di euro)</t>
  </si>
  <si>
    <t xml:space="preserve">Tavola 7</t>
  </si>
  <si>
    <t xml:space="preserve">Valore aggiunto per settore di attività economica delle Società non finanziarie. Anni 2011-2016. Valori correnti (milioni di euro)</t>
  </si>
  <si>
    <t xml:space="preserve">Tavola 8</t>
  </si>
  <si>
    <t xml:space="preserve">Valore aggiunto per settore di attività economica delle Società finanziarie. Anni 2011-2016. Valori correnti (milioni di euro)</t>
  </si>
  <si>
    <t xml:space="preserve">Tavola 9</t>
  </si>
  <si>
    <t xml:space="preserve">Valore aggiunto per settore di attività economica delle Famiglie Consumatrici. Anni 2011-2016. Valori correnti (milioni di euro)</t>
  </si>
  <si>
    <t xml:space="preserve">Tavola 10</t>
  </si>
  <si>
    <t xml:space="preserve">Valore aggiunto per settore di attività economica delle Famiglie Produttrici. Anni 2011-2016. Valori correnti (milioni di euro)</t>
  </si>
  <si>
    <t xml:space="preserve">Tavola 11</t>
  </si>
  <si>
    <t xml:space="preserve">Redditi da lavoro dipendente per settore di attività economica (NACE REV1) delle Società non finanziarie. Anni 2011-2016. Valori correnti (milioni di euro)</t>
  </si>
  <si>
    <t xml:space="preserve">Tavola 12</t>
  </si>
  <si>
    <t xml:space="preserve">Redditi da lavoro dipendente per settore di attività economica (NACE REV1) delle Società finanziarie. Anni 2011-2016. Valori correnti (milioni di euro)</t>
  </si>
  <si>
    <t xml:space="preserve">Tavola 13</t>
  </si>
  <si>
    <t xml:space="preserve">Redditi da lavoro dipendente per settore di attività economica (NACE REV1) delle Famiglie Consumatrici. Anni 2011-2016. Valori correnti (milioni di euro)</t>
  </si>
  <si>
    <t xml:space="preserve">Tavola 14</t>
  </si>
  <si>
    <t xml:space="preserve">Redditi da lavoro dipendente per settore di attività economica (NACE REV1) delle Famiglie Produttrici. Anni 2011-2016. Valori correnti (milioni di euro)</t>
  </si>
  <si>
    <t xml:space="preserve">Tavola 15</t>
  </si>
  <si>
    <t xml:space="preserve">Investimenti fissi lordi per tipologia di bene di investimento. Anni 2011-2016. Valori correnti (milioni di euro)</t>
  </si>
  <si>
    <t xml:space="preserve">Tavola 1 - Sintesi dei conti economici per il settore delle Società non Finanziarie. Anni 1995-2016. Valori correnti (milioni di euro)</t>
  </si>
  <si>
    <t xml:space="preserve">Legenda</t>
  </si>
  <si>
    <t xml:space="preserve">SOCIETA' NON FINANZIARIE</t>
  </si>
  <si>
    <t xml:space="preserve">Valore aggiunto lordo (+)</t>
  </si>
  <si>
    <t xml:space="preserve">Redditi da lavoro dipendente pagati (-)</t>
  </si>
  <si>
    <t xml:space="preserve">Imposte sulla produzione (-)</t>
  </si>
  <si>
    <t xml:space="preserve">Contributi alla produzione (+)</t>
  </si>
  <si>
    <t xml:space="preserve">(=) Risultato lordo di gestione (+)</t>
  </si>
  <si>
    <t xml:space="preserve">Redditi da capitale netti (+):</t>
  </si>
  <si>
    <t xml:space="preserve">Interessi netti (+)</t>
  </si>
  <si>
    <t xml:space="preserve">\</t>
  </si>
  <si>
    <t xml:space="preserve">Dividendi ricevuti (+)</t>
  </si>
  <si>
    <t xml:space="preserve">Altri redditi da investimenti e fitti di terreno netti (+)</t>
  </si>
  <si>
    <t xml:space="preserve">Utili reinvestisti da investimenti diretti all'estero netti (+)</t>
  </si>
  <si>
    <t xml:space="preserve">   Utili distribuiti dalle società (-):</t>
  </si>
  <si>
    <t xml:space="preserve">Dividendi distribuiti</t>
  </si>
  <si>
    <t xml:space="preserve">Redditi prelevati dai membri delle quasi-società.</t>
  </si>
  <si>
    <t xml:space="preserve">altri utili distribuiti dalle società</t>
  </si>
  <si>
    <t xml:space="preserve">(=) Reddito primario lordo (+) </t>
  </si>
  <si>
    <t xml:space="preserve">Operazioni di redistribuzione (+) :</t>
  </si>
  <si>
    <t xml:space="preserve">Imposte correnti (-)</t>
  </si>
  <si>
    <t xml:space="preserve">Contributi sociali netti ricevuti (+)</t>
  </si>
  <si>
    <t xml:space="preserve">Prestazioni sociali erogate (-)</t>
  </si>
  <si>
    <t xml:space="preserve">Altri trasferimenti correnti netti (+):</t>
  </si>
  <si>
    <t xml:space="preserve">con amministrazioni pubbliche</t>
  </si>
  <si>
    <t xml:space="preserve">con operatori non residenti</t>
  </si>
  <si>
    <t xml:space="preserve">con altri settori privati</t>
  </si>
  <si>
    <t xml:space="preserve">(=) Reddito disponibile lordo (+)</t>
  </si>
  <si>
    <t xml:space="preserve">Rettifica per variazione dei diritti pensionistici(-)</t>
  </si>
  <si>
    <t xml:space="preserve">(=) Risparmio lordo (+)</t>
  </si>
  <si>
    <t xml:space="preserve">Imposte in conto capitale (-)</t>
  </si>
  <si>
    <t xml:space="preserve">Contributi agli investimenti (+)</t>
  </si>
  <si>
    <t xml:space="preserve">Altri trasferimenti netti in conto capitale (+)</t>
  </si>
  <si>
    <t xml:space="preserve">Investimenti lordi (-)</t>
  </si>
  <si>
    <t xml:space="preserve">Investimenti fissi lordi</t>
  </si>
  <si>
    <t xml:space="preserve">Variazione delle scorte</t>
  </si>
  <si>
    <t xml:space="preserve">Acquisizioni meno cessioni di oggetti di valore</t>
  </si>
  <si>
    <t xml:space="preserve">Acquisizioni meno cessioni di attività non finanziarie non prodotte(-)</t>
  </si>
  <si>
    <t xml:space="preserve">(=) Accreditamento (+)/ Indebitamento (-)</t>
  </si>
  <si>
    <t xml:space="preserve">Ammortamenti </t>
  </si>
  <si>
    <t xml:space="preserve">Tavola 2 - Sintesi dei conti economici per il settore delle Società Finanziarie. Anni 1995-2016. Valori correnti (milioni di euro)</t>
  </si>
  <si>
    <t xml:space="preserve">SOCIETA' FINANZIARIE</t>
  </si>
  <si>
    <t xml:space="preserve">Operazioni di redistribuzione (+):</t>
  </si>
  <si>
    <t xml:space="preserve">(=) Reddito disponibilie lordo (+)</t>
  </si>
  <si>
    <t xml:space="preserve">Ammortamenti</t>
  </si>
  <si>
    <t xml:space="preserve">Tavola 3 -Sintesi dei conti economici per il settore delle Famiglie Consumatrici. Anni 1995-2016. Valori correnti (milioni di euro)</t>
  </si>
  <si>
    <t xml:space="preserve">FAMIGLIE CONSUMATRICI</t>
  </si>
  <si>
    <t xml:space="preserve">Redditi da lavoro dipendente (+)</t>
  </si>
  <si>
    <t xml:space="preserve">Redditi da attività di gestione imprenditoriale (+):</t>
  </si>
  <si>
    <t xml:space="preserve">Quota di reddito distribuita dalle Famiglie produttrici</t>
  </si>
  <si>
    <t xml:space="preserve">Redditi distribuiti ai membri delle quasi-società.</t>
  </si>
  <si>
    <t xml:space="preserve">Altri utili distribuiti dalle società</t>
  </si>
  <si>
    <t xml:space="preserve">(=) Reddito primario lordo(+) </t>
  </si>
  <si>
    <t xml:space="preserve">Contributi sociali netti pagati (-)</t>
  </si>
  <si>
    <t xml:space="preserve">Prestazioni sociali nette ricevute(+)</t>
  </si>
  <si>
    <t xml:space="preserve">Rettifica per variazione dei diritti pensionistici (+)</t>
  </si>
  <si>
    <t xml:space="preserve">Spesa per consumi finali delle famiglie (-)</t>
  </si>
  <si>
    <t xml:space="preserve">Acquisizioni meno cessioni di attività non finanziarie non prodotte (-)</t>
  </si>
  <si>
    <t xml:space="preserve">Tavola 4 -Sintesi dei conti economici per il settore delle Famiglie Produttrici. Anni 1995-2016. Valori correnti (milioni di euro)</t>
  </si>
  <si>
    <t xml:space="preserve">FAMIGLIE PRODUTTRICI</t>
  </si>
  <si>
    <t xml:space="preserve">Dividendi ad altri utili ricevuti (+)</t>
  </si>
  <si>
    <t xml:space="preserve">Quota di reddito trasferita alle famiglie (-)</t>
  </si>
  <si>
    <t xml:space="preserve">Prestazioni sociali nette pagate (-)</t>
  </si>
  <si>
    <t xml:space="preserve">Tavola 5 -Sintesi dei conti economici per il settore delle Istituzioni senza scopo di lucro al servizio delle famiglie. Anni 1995-2016. Valori correnti in milioni di euro</t>
  </si>
  <si>
    <t xml:space="preserve">ISTITUZIONI SENZA SCOPO LUCRO AL SERVIZIO DELLE FAMIGLIE</t>
  </si>
  <si>
    <t xml:space="preserve">Redditi da capitale (+):</t>
  </si>
  <si>
    <t xml:space="preserve">Contributi sociali ricevuti (+)</t>
  </si>
  <si>
    <t xml:space="preserve">Altri trasferimenti correnti netti (+)</t>
  </si>
  <si>
    <t xml:space="preserve">Spesa per consumi finali delle Istituzioni senza scopo di lucro al servizio delle famiglie (-)</t>
  </si>
  <si>
    <t xml:space="preserve">Tavola 6 - Sintesi dei conti economici per il settore delle Amministrazioni Pubbliche. Anni 1995-2016. Valori correnti (milioni di euro)</t>
  </si>
  <si>
    <t xml:space="preserve">AMMINISTRAZIONI PUBBLICHE</t>
  </si>
  <si>
    <t xml:space="preserve">Imposte sui prodotti e sulla produzione riscossi (+)</t>
  </si>
  <si>
    <t xml:space="preserve">Contributi sui prodotti e sulla produzione pagati (-)</t>
  </si>
  <si>
    <t xml:space="preserve">Imposte correnti nette ricevute (+)</t>
  </si>
  <si>
    <t xml:space="preserve">Contributi sociali netti ricevuti  (+)</t>
  </si>
  <si>
    <t xml:space="preserve">Prestazioni sociali nette erogate (-)</t>
  </si>
  <si>
    <t xml:space="preserve">Spesa per consumi finali delle Amminsitrazioni Pubbliche</t>
  </si>
  <si>
    <t xml:space="preserve">Imposte in conto capitale nette (+)</t>
  </si>
  <si>
    <t xml:space="preserve">Contributi agli investimenti (-)</t>
  </si>
  <si>
    <t xml:space="preserve">Tavola 7 - Valore aggiunto per settore di attività economica delle Società non finanziarie. Anni 2011-2016. Valori correnti (milioni di euro)</t>
  </si>
  <si>
    <t xml:space="preserve">BRANCHE DI ATTIVITA' ECONOMICA (NACE Rev2)</t>
  </si>
  <si>
    <t xml:space="preserve">Totale attività economiche</t>
  </si>
  <si>
    <t xml:space="preserve">Agricoltura, silvicoltura e pesca</t>
  </si>
  <si>
    <t xml:space="preserve">Attività estrattiva, attività manifatturiere, fornitura di energia elettrica, gas, vapore e aria condizionata, fornitura di acqua, reti fognarie, attività di trattamento dei rifiuti e risanamento, costruzioni</t>
  </si>
  <si>
    <t xml:space="preserve">Attività estrattiva, attività manifatturiere, fornitura di energia elettrica, gas, vapore e aria condizionata, fornitura di acqua, reti fognarie, attività di trattamento dei rifiuti e risanamento</t>
  </si>
  <si>
    <t xml:space="preserve">Industria estrattiva</t>
  </si>
  <si>
    <t xml:space="preserve">Industria manifatturiera</t>
  </si>
  <si>
    <t xml:space="preserve">Industrie alimentari, delle bevande e del tabacco</t>
  </si>
  <si>
    <t xml:space="preserve">Industrie tessili, confezione di articoli di abbigliamento e di articoli in pelle e simili</t>
  </si>
  <si>
    <t xml:space="preserve">Industria del legno, della carta, editoria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di preparati farmaceutici</t>
  </si>
  <si>
    <t xml:space="preserve">Fabbricazione di articoli in gomma e materie plastiche e altri prodotti della lavorazione di minerali non metalliferi</t>
  </si>
  <si>
    <t xml:space="preserve">Attività metallurgiche, fabbricazione di prodotti in metallo, esclusi macchinari e attrezzature</t>
  </si>
  <si>
    <t xml:space="preserve">Fabbricazione di computer e prodotti di elettronica e ottica</t>
  </si>
  <si>
    <t xml:space="preserve">Fabbricazione di apparecchiature elettriche</t>
  </si>
  <si>
    <t xml:space="preserve">Fabbricazione di macchinari e apparecchiature n.c.a.</t>
  </si>
  <si>
    <t xml:space="preserve">Fabbricazione di mezzi di trasporto</t>
  </si>
  <si>
    <t xml:space="preserve">Fabbricazione di mobili, altre industrie manifatturiere, riparazione e installazione di macchine e apparecchiature</t>
  </si>
  <si>
    <t xml:space="preserve">Fornitura di energia elettrica, gas, vapore e aria condizionata</t>
  </si>
  <si>
    <t xml:space="preserve">Fornitura di acqua, reti fognarie, attività di trattamento dei rifiuti e risanamento</t>
  </si>
  <si>
    <t xml:space="preserve">Costruzioni</t>
  </si>
  <si>
    <t xml:space="preserve">Servizi</t>
  </si>
  <si>
    <t xml:space="preserve">Commercio all’ingrosso e al dettaglio, riparazione di autoveicoli e motocicli, trasporto e magazzinaggio, servizi di alloggio e di ristorazione</t>
  </si>
  <si>
    <t xml:space="preserve">Commercio all'ingrosso e al dettaglio e riparazione di autoveicoli e motocicli</t>
  </si>
  <si>
    <t xml:space="preserve">Trasporti e magazzinaggio</t>
  </si>
  <si>
    <t xml:space="preserve">Servizi di alloggio e di ristorazione</t>
  </si>
  <si>
    <t xml:space="preserve">Servizi di informazione e comunicazione</t>
  </si>
  <si>
    <t xml:space="preserve">Attività editoriali, audiovisivi, attività di trasmissione</t>
  </si>
  <si>
    <t xml:space="preserve">Telecomunicazioni</t>
  </si>
  <si>
    <t xml:space="preserve">Programmazione, consulenza informatica e attività connesse, attività dei servizi d’informazione</t>
  </si>
  <si>
    <t xml:space="preserve">Attività finanziarie e assicurative</t>
  </si>
  <si>
    <t xml:space="preserve">Attività immobiliari</t>
  </si>
  <si>
    <t xml:space="preserve">Attività professionali, scientifiche e tecniche, amministrazione e servizi di supporto</t>
  </si>
  <si>
    <t xml:space="preserve">Attività legali e contabilità, attività di sedi centrali, consulenza gestionale, attività degli studi di architettura e d’ingegneria, collaudi e analisi tecniche</t>
  </si>
  <si>
    <t xml:space="preserve">Ricerca scientifica e sviluppo</t>
  </si>
  <si>
    <t xml:space="preserve">Pubblicità e ricerche di mercato, altre attività professionali, scientifiche e tecniche, servizi veterinari</t>
  </si>
  <si>
    <t xml:space="preserve">Attività amministrative e di servizi di supporto</t>
  </si>
  <si>
    <t xml:space="preserve">Amministrazione pubblica e difesa, assicurazione sociale obbligatoria, istruzione, sanità e assistenza sociale</t>
  </si>
  <si>
    <t xml:space="preserve">Amministrazione pubblica e difesa, assicurazione sociale obbligatoria</t>
  </si>
  <si>
    <t xml:space="preserve">Istruzione</t>
  </si>
  <si>
    <t xml:space="preserve">Sanità e assistenza sociale</t>
  </si>
  <si>
    <t xml:space="preserve">Attività dei servizi sanitari</t>
  </si>
  <si>
    <t xml:space="preserve">Assistenza sociale</t>
  </si>
  <si>
    <t xml:space="preserve">Attività artistiche, di intrattenimento e divertimento, riparazione di beni per la casa e altri servizi</t>
  </si>
  <si>
    <t xml:space="preserve">Attività artistiche, di intrattenimento e divertimento</t>
  </si>
  <si>
    <t xml:space="preserve">Altre attività di servizi</t>
  </si>
  <si>
    <t xml:space="preserve">Attività di famiglie e convivenze come datori di lavoro per personale domestico, produzione di beni e servizi indifferenziati per uso proprio da parte di famiglie e convivenze</t>
  </si>
  <si>
    <t xml:space="preserve">I totali possono non corrispondere alla somma delle componenti per gli arrotondamenti effettuati.</t>
  </si>
  <si>
    <t xml:space="preserve">Tavola 8 -Valore aggiunto per settore di attività economica delle Società finanziarie. Anni 2011-2016. Valori correnti (milioni di euro)</t>
  </si>
  <si>
    <t xml:space="preserve">Tavola 9 -Valore aggiunto per settore di attività economica delle Famiglie Consumatrici. Anni 2011-2016. Valori correnti (milioni di euro)</t>
  </si>
  <si>
    <t xml:space="preserve">Tavola 10 - Valore aggiunto per settore di attività economica delle Famiglie Produttrici. Anni 2011-2016. Valori correnti (milioni di euro)</t>
  </si>
  <si>
    <t xml:space="preserve">Tavola 11 - Redditi da lavoro dipendente pagati dalle Società non finanziarie per settore di attività economica . Anni 2011-2016. Valori correnti (milioni di euro)</t>
  </si>
  <si>
    <t xml:space="preserve">Tavola 12 - Redditi da lavoro dipendente pagati dalle Società finanziarie per settore di attività economica . Anni 2011-2016. Valori correnti (milioni di euro)</t>
  </si>
  <si>
    <t xml:space="preserve">Tavola 13 - Redditi da lavoro dipendente pagati dalle Famiglie Consumatrici per settore di attività economica . Anni 2011-2016. Valori correnti (milioni di euro)</t>
  </si>
  <si>
    <t xml:space="preserve">Tavola 14 - Redditi da lavoro dipendente pagati dalle Famiglie Produttrici per settore di attività economica. Anni 2011-2016. Valori correnti (milioni di euro)</t>
  </si>
  <si>
    <t xml:space="preserve">Tavola 15 - Investimenti fissi lordi per tipologia di bene e settore istituzionale. Valori correnti (milioni di euro)</t>
  </si>
  <si>
    <t xml:space="preserve">Società non finanziarie</t>
  </si>
  <si>
    <t xml:space="preserve">Totale investimenti fissi lordi</t>
  </si>
  <si>
    <t xml:space="preserve">Abitazioni</t>
  </si>
  <si>
    <t xml:space="preserve">Fabbricati non residenziali e altre opere</t>
  </si>
  <si>
    <t xml:space="preserve">Impianti e macchinari e armamenti</t>
  </si>
  <si>
    <t xml:space="preserve">Risorse biologiche coltivate</t>
  </si>
  <si>
    <t xml:space="preserve">Prodotti di proprietà intellettuale</t>
  </si>
  <si>
    <t xml:space="preserve">Società finanziarie</t>
  </si>
  <si>
    <t xml:space="preserve">Famiglie consumatrici</t>
  </si>
  <si>
    <t xml:space="preserve">Famiglie produttrici</t>
  </si>
  <si>
    <t xml:space="preserve">Istituzioni senza scopo di lucro al servizio delle famiglie</t>
  </si>
  <si>
    <t xml:space="preserve">Amministrazioni pubblich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-;\-* #,##0.00_-;_-* \-??_-;_-@_-"/>
    <numFmt numFmtId="167" formatCode="#,##0"/>
    <numFmt numFmtId="168" formatCode="_-* #,##0.0_-;\-* #,##0.0_-;_-* \-?_-;_-@_-"/>
    <numFmt numFmtId="169" formatCode="_-* #,##0_-;\-* #,##0_-;_-* \-??_-;_-@_-"/>
    <numFmt numFmtId="170" formatCode="_-* #,##0.0_-;\-* #,##0.0_-;_-* \-??_-;_-@_-"/>
    <numFmt numFmtId="171" formatCode="#,##0.0_ ;\-#,##0.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name val="Arial Narrow"/>
      <family val="2"/>
    </font>
    <font>
      <sz val="11"/>
      <color rgb="FF0000FF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sz val="10"/>
      <color rgb="FF0000FF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12"/>
      <color rgb="FF0000FF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thin">
        <color rgb="FF003366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003366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003366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003366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003366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003366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003366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003366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2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8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9" fontId="8" fillId="2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8" fillId="2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2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e 2" xfId="21"/>
    <cellStyle name="Normale 3" xfId="22"/>
    <cellStyle name="Percentu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snia/Bosnia/ISTI/ASA/QUEST/RELEASE/tavole_diffusione_Ed13_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osnia/Bosnia/DCCN/ISTI/ASA/QUEST/REPORT/tavole_diffusione_ED_MODEL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2001"/>
      <sheetName val="2002"/>
      <sheetName val="2003"/>
      <sheetName val="2004"/>
      <sheetName val="2005"/>
      <sheetName val="2006"/>
      <sheetName val="2007"/>
      <sheetName val="2008"/>
      <sheetName val="2009"/>
      <sheetName val="2010"/>
      <sheetName val="2011"/>
      <sheetName val="2012"/>
      <sheetName val="tavole_diffusione_Ed13_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NO"/>
      <sheetName val="ANNOD3"/>
      <sheetName val="ANNO_old"/>
      <sheetName val="1999"/>
      <sheetName val="2000"/>
      <sheetName val="2001"/>
      <sheetName val="2002"/>
      <sheetName val="2003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4765625" defaultRowHeight="16.5" zeroHeight="false" outlineLevelRow="0" outlineLevelCol="0"/>
  <cols>
    <col collapsed="false" customWidth="false" hidden="false" outlineLevel="0" max="257" min="1" style="1" width="8.85"/>
  </cols>
  <sheetData>
    <row r="2" customFormat="false" ht="16.5" hidden="false" customHeight="false" outlineLevel="0" collapsed="false">
      <c r="A2" s="2" t="s">
        <v>0</v>
      </c>
      <c r="B2" s="1" t="s">
        <v>1</v>
      </c>
    </row>
    <row r="3" customFormat="false" ht="16.5" hidden="false" customHeight="false" outlineLevel="0" collapsed="false">
      <c r="A3" s="2" t="s">
        <v>2</v>
      </c>
      <c r="B3" s="1" t="s">
        <v>3</v>
      </c>
    </row>
    <row r="4" customFormat="false" ht="16.5" hidden="false" customHeight="false" outlineLevel="0" collapsed="false">
      <c r="A4" s="2" t="s">
        <v>4</v>
      </c>
      <c r="B4" s="1" t="s">
        <v>5</v>
      </c>
    </row>
    <row r="5" customFormat="false" ht="16.5" hidden="false" customHeight="false" outlineLevel="0" collapsed="false">
      <c r="A5" s="2" t="s">
        <v>6</v>
      </c>
      <c r="B5" s="1" t="s">
        <v>7</v>
      </c>
    </row>
    <row r="6" customFormat="false" ht="16.5" hidden="false" customHeight="false" outlineLevel="0" collapsed="false">
      <c r="A6" s="2" t="s">
        <v>8</v>
      </c>
      <c r="B6" s="1" t="s">
        <v>9</v>
      </c>
    </row>
    <row r="7" customFormat="false" ht="16.5" hidden="false" customHeight="false" outlineLevel="0" collapsed="false">
      <c r="A7" s="2" t="s">
        <v>10</v>
      </c>
      <c r="B7" s="1" t="s">
        <v>11</v>
      </c>
    </row>
    <row r="8" customFormat="false" ht="16.5" hidden="false" customHeight="false" outlineLevel="0" collapsed="false">
      <c r="A8" s="2" t="s">
        <v>12</v>
      </c>
      <c r="B8" s="1" t="s">
        <v>13</v>
      </c>
    </row>
    <row r="9" customFormat="false" ht="16.5" hidden="false" customHeight="false" outlineLevel="0" collapsed="false">
      <c r="A9" s="2" t="s">
        <v>14</v>
      </c>
      <c r="B9" s="1" t="s">
        <v>15</v>
      </c>
    </row>
    <row r="10" customFormat="false" ht="16.5" hidden="false" customHeight="false" outlineLevel="0" collapsed="false">
      <c r="A10" s="2" t="s">
        <v>16</v>
      </c>
      <c r="B10" s="1" t="s">
        <v>17</v>
      </c>
    </row>
    <row r="11" customFormat="false" ht="16.5" hidden="false" customHeight="false" outlineLevel="0" collapsed="false">
      <c r="A11" s="2" t="s">
        <v>18</v>
      </c>
      <c r="B11" s="1" t="s">
        <v>19</v>
      </c>
    </row>
    <row r="12" customFormat="false" ht="16.5" hidden="false" customHeight="false" outlineLevel="0" collapsed="false">
      <c r="A12" s="2" t="s">
        <v>20</v>
      </c>
      <c r="B12" s="1" t="s">
        <v>21</v>
      </c>
    </row>
    <row r="13" customFormat="false" ht="16.5" hidden="false" customHeight="false" outlineLevel="0" collapsed="false">
      <c r="A13" s="2" t="s">
        <v>22</v>
      </c>
      <c r="B13" s="1" t="s">
        <v>23</v>
      </c>
    </row>
    <row r="14" customFormat="false" ht="16.5" hidden="false" customHeight="false" outlineLevel="0" collapsed="false">
      <c r="A14" s="2" t="s">
        <v>24</v>
      </c>
      <c r="B14" s="1" t="s">
        <v>25</v>
      </c>
    </row>
    <row r="15" customFormat="false" ht="16.5" hidden="false" customHeight="false" outlineLevel="0" collapsed="false">
      <c r="A15" s="2" t="s">
        <v>26</v>
      </c>
      <c r="B15" s="1" t="s">
        <v>27</v>
      </c>
    </row>
    <row r="16" customFormat="false" ht="16.5" hidden="false" customHeight="false" outlineLevel="0" collapsed="false">
      <c r="A16" s="2" t="s">
        <v>28</v>
      </c>
      <c r="B16" s="1" t="s">
        <v>29</v>
      </c>
    </row>
  </sheetData>
  <hyperlinks>
    <hyperlink ref="A2" location="'TAVOLA 1'!A1" display="Tavola 1"/>
    <hyperlink ref="A3" location="'TAVOLA 2'!A1" display="Tavola 2"/>
    <hyperlink ref="A4" location="'TAVOLA 3'!A1" display="Tavola 3"/>
    <hyperlink ref="A5" location="'TAVOLA 4'!A1" display="Tavola 4"/>
    <hyperlink ref="A6" location="'TAVOLA 5'!A1" display="Tavola 5"/>
    <hyperlink ref="A7" location="'TAVOLA 6'!A1" display="Tavola 6"/>
    <hyperlink ref="A8" location="'TAVOLA 7'!A1" display="Tavola 7"/>
    <hyperlink ref="A9" location="'TAVOLA 8'!A1" display="Tavola 8"/>
    <hyperlink ref="A10" location="'TAVOLA 9'!A1" display="Tavola 9"/>
    <hyperlink ref="A11" location="'TAVOLA 10'!A1" display="Tavola 10"/>
    <hyperlink ref="A12" location="'TAVOLA 11'!A1" display="Tavola 11"/>
    <hyperlink ref="A13" location="'TAVOLA 12'!A1" display="Tavola 12"/>
    <hyperlink ref="A14" location="'TAVOLA 14'!A1" display="Tavola 13"/>
    <hyperlink ref="A15" location="'TAVOLA 14'!A1" display="Tavola 14"/>
    <hyperlink ref="A16" location="'TAVOLA 15'!A1" display="Tavola 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7.7"/>
    <col collapsed="false" customWidth="true" hidden="false" outlineLevel="0" max="7" min="2" style="3" width="10.56"/>
    <col collapsed="false" customWidth="false" hidden="false" outlineLevel="0" max="257" min="8" style="3" width="8.85"/>
  </cols>
  <sheetData>
    <row r="1" customFormat="false" ht="12.75" hidden="true" customHeight="false" outlineLevel="0" collapsed="false">
      <c r="A1" s="3" t="e">
        <f aca="false"/>
        <v>#NAME?</v>
      </c>
      <c r="B1" s="90"/>
      <c r="C1" s="90"/>
      <c r="D1" s="90"/>
      <c r="E1" s="90"/>
      <c r="F1" s="90"/>
      <c r="G1" s="90"/>
    </row>
    <row r="2" customFormat="false" ht="15.75" hidden="false" customHeight="false" outlineLevel="0" collapsed="false">
      <c r="A2" s="4" t="s">
        <v>161</v>
      </c>
      <c r="B2" s="90"/>
      <c r="C2" s="90"/>
      <c r="D2" s="90"/>
      <c r="E2" s="90"/>
      <c r="F2" s="90"/>
      <c r="G2" s="90"/>
      <c r="H2" s="90"/>
      <c r="J2" s="91" t="s">
        <v>31</v>
      </c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s="94" customFormat="true" ht="27" hidden="false" customHeight="true" outlineLevel="0" collapsed="false">
      <c r="A3" s="92" t="s">
        <v>110</v>
      </c>
      <c r="B3" s="93" t="n">
        <v>2011</v>
      </c>
      <c r="C3" s="93" t="n">
        <v>2012</v>
      </c>
      <c r="D3" s="93" t="n">
        <v>2013</v>
      </c>
      <c r="E3" s="93" t="n">
        <v>2014</v>
      </c>
      <c r="F3" s="93" t="n">
        <v>2015</v>
      </c>
      <c r="G3" s="93" t="n">
        <v>2016</v>
      </c>
    </row>
    <row r="4" customFormat="false" ht="27.75" hidden="false" customHeight="true" outlineLevel="0" collapsed="false">
      <c r="A4" s="95" t="s">
        <v>111</v>
      </c>
      <c r="B4" s="96" t="n">
        <v>149745</v>
      </c>
      <c r="C4" s="96" t="n">
        <v>153784</v>
      </c>
      <c r="D4" s="96" t="n">
        <v>157292</v>
      </c>
      <c r="E4" s="96" t="n">
        <v>158355</v>
      </c>
      <c r="F4" s="96" t="n">
        <v>159548</v>
      </c>
      <c r="G4" s="96" t="n">
        <v>161901</v>
      </c>
    </row>
    <row r="5" customFormat="false" ht="12.75" hidden="false" customHeight="false" outlineLevel="0" collapsed="false">
      <c r="A5" s="97" t="s">
        <v>112</v>
      </c>
      <c r="B5" s="98" t="n">
        <v>2383</v>
      </c>
      <c r="C5" s="98" t="n">
        <v>2467.5</v>
      </c>
      <c r="D5" s="98" t="n">
        <v>2383.3</v>
      </c>
      <c r="E5" s="98" t="n">
        <v>2146</v>
      </c>
      <c r="F5" s="98" t="n">
        <v>2331.3</v>
      </c>
      <c r="G5" s="98" t="n">
        <v>2151.3</v>
      </c>
    </row>
    <row r="6" customFormat="false" ht="38.25" hidden="false" customHeight="false" outlineLevel="0" collapsed="false">
      <c r="A6" s="99" t="s">
        <v>113</v>
      </c>
      <c r="B6" s="100" t="n">
        <v>400.3</v>
      </c>
      <c r="C6" s="100" t="n">
        <v>389</v>
      </c>
      <c r="D6" s="100" t="n">
        <v>390.2</v>
      </c>
      <c r="E6" s="100" t="n">
        <v>389.43</v>
      </c>
      <c r="F6" s="100" t="n">
        <v>387.88</v>
      </c>
      <c r="G6" s="100" t="n">
        <v>401.82</v>
      </c>
    </row>
    <row r="7" customFormat="false" ht="38.25" hidden="false" customHeight="false" outlineLevel="0" collapsed="false">
      <c r="A7" s="101" t="s">
        <v>114</v>
      </c>
      <c r="B7" s="100" t="n">
        <v>0</v>
      </c>
      <c r="C7" s="100" t="n">
        <v>0</v>
      </c>
      <c r="D7" s="100" t="n">
        <v>0</v>
      </c>
      <c r="E7" s="100" t="n">
        <v>0</v>
      </c>
      <c r="F7" s="100"/>
      <c r="G7" s="100"/>
    </row>
    <row r="8" customFormat="false" ht="12.75" hidden="false" customHeight="false" outlineLevel="0" collapsed="false">
      <c r="A8" s="102" t="s">
        <v>115</v>
      </c>
      <c r="B8" s="100" t="n">
        <v>0</v>
      </c>
      <c r="C8" s="100" t="n">
        <v>0</v>
      </c>
      <c r="D8" s="100" t="n">
        <v>0</v>
      </c>
      <c r="E8" s="100" t="n">
        <v>0</v>
      </c>
      <c r="F8" s="100"/>
      <c r="G8" s="100"/>
    </row>
    <row r="9" customFormat="false" ht="12.75" hidden="false" customHeight="false" outlineLevel="0" collapsed="false">
      <c r="A9" s="103" t="s">
        <v>116</v>
      </c>
      <c r="B9" s="100" t="n">
        <v>0</v>
      </c>
      <c r="C9" s="100" t="n">
        <v>0</v>
      </c>
      <c r="D9" s="100" t="n">
        <v>0</v>
      </c>
      <c r="E9" s="100" t="n">
        <v>0</v>
      </c>
      <c r="F9" s="100"/>
      <c r="G9" s="100"/>
    </row>
    <row r="10" customFormat="false" ht="12.75" hidden="false" customHeight="false" outlineLevel="0" collapsed="false">
      <c r="A10" s="104" t="s">
        <v>117</v>
      </c>
      <c r="B10" s="105" t="n">
        <v>0</v>
      </c>
      <c r="C10" s="105" t="n">
        <v>0</v>
      </c>
      <c r="D10" s="105" t="n">
        <v>0</v>
      </c>
      <c r="E10" s="105" t="n">
        <v>0</v>
      </c>
      <c r="F10" s="105"/>
      <c r="G10" s="105"/>
    </row>
    <row r="11" customFormat="false" ht="25.5" hidden="false" customHeight="false" outlineLevel="0" collapsed="false">
      <c r="A11" s="104" t="s">
        <v>118</v>
      </c>
      <c r="B11" s="105" t="n">
        <v>0</v>
      </c>
      <c r="C11" s="105" t="n">
        <v>0</v>
      </c>
      <c r="D11" s="105" t="n">
        <v>0</v>
      </c>
      <c r="E11" s="105" t="n">
        <v>0</v>
      </c>
      <c r="F11" s="105"/>
      <c r="G11" s="105"/>
    </row>
    <row r="12" customFormat="false" ht="12.75" hidden="false" customHeight="false" outlineLevel="0" collapsed="false">
      <c r="A12" s="104" t="s">
        <v>119</v>
      </c>
      <c r="B12" s="105" t="n">
        <v>0</v>
      </c>
      <c r="C12" s="105" t="n">
        <v>0</v>
      </c>
      <c r="D12" s="105" t="n">
        <v>0</v>
      </c>
      <c r="E12" s="105" t="n">
        <v>0</v>
      </c>
      <c r="F12" s="105"/>
      <c r="G12" s="105"/>
    </row>
    <row r="13" customFormat="false" ht="25.5" hidden="false" customHeight="false" outlineLevel="0" collapsed="false">
      <c r="A13" s="104" t="s">
        <v>120</v>
      </c>
      <c r="B13" s="105" t="n">
        <v>0</v>
      </c>
      <c r="C13" s="105" t="n">
        <v>0</v>
      </c>
      <c r="D13" s="105" t="n">
        <v>0</v>
      </c>
      <c r="E13" s="105" t="n">
        <v>0</v>
      </c>
      <c r="F13" s="105"/>
      <c r="G13" s="105"/>
    </row>
    <row r="14" customFormat="false" ht="12.75" hidden="false" customHeight="false" outlineLevel="0" collapsed="false">
      <c r="A14" s="104" t="s">
        <v>121</v>
      </c>
      <c r="B14" s="105" t="n">
        <v>0</v>
      </c>
      <c r="C14" s="105" t="n">
        <v>0</v>
      </c>
      <c r="D14" s="105" t="n">
        <v>0</v>
      </c>
      <c r="E14" s="105" t="n">
        <v>0</v>
      </c>
      <c r="F14" s="105"/>
      <c r="G14" s="105"/>
    </row>
    <row r="15" customFormat="false" ht="25.5" hidden="false" customHeight="false" outlineLevel="0" collapsed="false">
      <c r="A15" s="104" t="s">
        <v>122</v>
      </c>
      <c r="B15" s="105" t="n">
        <v>0</v>
      </c>
      <c r="C15" s="105" t="n">
        <v>0</v>
      </c>
      <c r="D15" s="105" t="n">
        <v>0</v>
      </c>
      <c r="E15" s="105" t="n">
        <v>0</v>
      </c>
      <c r="F15" s="105"/>
      <c r="G15" s="105"/>
    </row>
    <row r="16" customFormat="false" ht="25.5" hidden="false" customHeight="false" outlineLevel="0" collapsed="false">
      <c r="A16" s="104" t="s">
        <v>123</v>
      </c>
      <c r="B16" s="105" t="n">
        <v>0</v>
      </c>
      <c r="C16" s="105" t="n">
        <v>0</v>
      </c>
      <c r="D16" s="105" t="n">
        <v>0</v>
      </c>
      <c r="E16" s="105" t="n">
        <v>0</v>
      </c>
      <c r="F16" s="105"/>
      <c r="G16" s="105"/>
    </row>
    <row r="17" customFormat="false" ht="25.5" hidden="false" customHeight="false" outlineLevel="0" collapsed="false">
      <c r="A17" s="104" t="s">
        <v>124</v>
      </c>
      <c r="B17" s="105" t="n">
        <v>0</v>
      </c>
      <c r="C17" s="105" t="n">
        <v>0</v>
      </c>
      <c r="D17" s="105" t="n">
        <v>0</v>
      </c>
      <c r="E17" s="105" t="n">
        <v>0</v>
      </c>
      <c r="F17" s="105"/>
      <c r="G17" s="105"/>
    </row>
    <row r="18" customFormat="false" ht="12.75" hidden="false" customHeight="false" outlineLevel="0" collapsed="false">
      <c r="A18" s="104" t="s">
        <v>125</v>
      </c>
      <c r="B18" s="105" t="n">
        <v>0</v>
      </c>
      <c r="C18" s="105" t="n">
        <v>0</v>
      </c>
      <c r="D18" s="105" t="n">
        <v>0</v>
      </c>
      <c r="E18" s="105" t="n">
        <v>0</v>
      </c>
      <c r="F18" s="105"/>
      <c r="G18" s="105"/>
    </row>
    <row r="19" customFormat="false" ht="12.75" hidden="false" customHeight="false" outlineLevel="0" collapsed="false">
      <c r="A19" s="104" t="s">
        <v>126</v>
      </c>
      <c r="B19" s="105" t="n">
        <v>0</v>
      </c>
      <c r="C19" s="105" t="n">
        <v>0</v>
      </c>
      <c r="D19" s="105" t="n">
        <v>0</v>
      </c>
      <c r="E19" s="105" t="n">
        <v>0</v>
      </c>
      <c r="F19" s="105"/>
      <c r="G19" s="105"/>
    </row>
    <row r="20" customFormat="false" ht="12.75" hidden="false" customHeight="false" outlineLevel="0" collapsed="false">
      <c r="A20" s="104" t="s">
        <v>127</v>
      </c>
      <c r="B20" s="105" t="n">
        <v>0</v>
      </c>
      <c r="C20" s="105" t="n">
        <v>0</v>
      </c>
      <c r="D20" s="105" t="n">
        <v>0</v>
      </c>
      <c r="E20" s="105" t="n">
        <v>0</v>
      </c>
      <c r="F20" s="105"/>
      <c r="G20" s="105"/>
    </row>
    <row r="21" customFormat="false" ht="12.75" hidden="false" customHeight="false" outlineLevel="0" collapsed="false">
      <c r="A21" s="104" t="s">
        <v>128</v>
      </c>
      <c r="B21" s="105" t="n">
        <v>0</v>
      </c>
      <c r="C21" s="105" t="n">
        <v>0</v>
      </c>
      <c r="D21" s="105" t="n">
        <v>0</v>
      </c>
      <c r="E21" s="105" t="n">
        <v>0</v>
      </c>
      <c r="F21" s="105"/>
      <c r="G21" s="105"/>
    </row>
    <row r="22" customFormat="false" ht="25.5" hidden="false" customHeight="false" outlineLevel="0" collapsed="false">
      <c r="A22" s="104" t="s">
        <v>129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/>
      <c r="G22" s="105"/>
    </row>
    <row r="23" customFormat="false" ht="12.75" hidden="false" customHeight="false" outlineLevel="0" collapsed="false">
      <c r="A23" s="103" t="s">
        <v>130</v>
      </c>
      <c r="B23" s="100" t="n">
        <v>0</v>
      </c>
      <c r="C23" s="100" t="n">
        <v>0</v>
      </c>
      <c r="D23" s="100" t="n">
        <v>0</v>
      </c>
      <c r="E23" s="100" t="n">
        <v>0</v>
      </c>
      <c r="F23" s="100"/>
      <c r="G23" s="100"/>
    </row>
    <row r="24" customFormat="false" ht="25.5" hidden="false" customHeight="false" outlineLevel="0" collapsed="false">
      <c r="A24" s="103" t="s">
        <v>131</v>
      </c>
      <c r="B24" s="100" t="n">
        <v>0</v>
      </c>
      <c r="C24" s="100" t="n">
        <v>0</v>
      </c>
      <c r="D24" s="100" t="n">
        <v>0</v>
      </c>
      <c r="E24" s="100" t="n">
        <v>0</v>
      </c>
      <c r="F24" s="100"/>
      <c r="G24" s="100"/>
    </row>
    <row r="25" customFormat="false" ht="12.75" hidden="false" customHeight="false" outlineLevel="0" collapsed="false">
      <c r="A25" s="101" t="s">
        <v>132</v>
      </c>
      <c r="B25" s="100" t="n">
        <v>400.3</v>
      </c>
      <c r="C25" s="100" t="n">
        <v>389</v>
      </c>
      <c r="D25" s="100" t="n">
        <v>390.2</v>
      </c>
      <c r="E25" s="100" t="n">
        <v>389.43</v>
      </c>
      <c r="F25" s="100"/>
      <c r="G25" s="100"/>
    </row>
    <row r="26" customFormat="false" ht="12.75" hidden="false" customHeight="false" outlineLevel="0" collapsed="false">
      <c r="A26" s="99" t="s">
        <v>133</v>
      </c>
      <c r="B26" s="100" t="n">
        <v>146962</v>
      </c>
      <c r="C26" s="100" t="n">
        <v>150928</v>
      </c>
      <c r="D26" s="100" t="n">
        <v>154518</v>
      </c>
      <c r="E26" s="100" t="n">
        <v>155820</v>
      </c>
      <c r="F26" s="100" t="n">
        <v>156829</v>
      </c>
      <c r="G26" s="100" t="n">
        <v>159348</v>
      </c>
    </row>
    <row r="27" customFormat="false" ht="38.25" hidden="false" customHeight="false" outlineLevel="0" collapsed="false">
      <c r="A27" s="99" t="s">
        <v>134</v>
      </c>
      <c r="B27" s="100" t="n">
        <v>0</v>
      </c>
      <c r="C27" s="100" t="n">
        <v>0</v>
      </c>
      <c r="D27" s="100" t="n">
        <v>0</v>
      </c>
      <c r="E27" s="100" t="n">
        <v>0</v>
      </c>
      <c r="F27" s="100"/>
      <c r="G27" s="100"/>
    </row>
    <row r="28" customFormat="false" ht="25.5" hidden="false" customHeight="false" outlineLevel="0" collapsed="false">
      <c r="A28" s="101" t="s">
        <v>135</v>
      </c>
      <c r="B28" s="100" t="n">
        <v>0</v>
      </c>
      <c r="C28" s="100" t="n">
        <v>0</v>
      </c>
      <c r="D28" s="100" t="n">
        <v>0</v>
      </c>
      <c r="E28" s="100" t="n">
        <v>0</v>
      </c>
      <c r="F28" s="100"/>
      <c r="G28" s="100"/>
    </row>
    <row r="29" customFormat="false" ht="12.75" hidden="false" customHeight="false" outlineLevel="0" collapsed="false">
      <c r="A29" s="101" t="s">
        <v>136</v>
      </c>
      <c r="B29" s="100" t="n">
        <v>0</v>
      </c>
      <c r="C29" s="100" t="n">
        <v>0</v>
      </c>
      <c r="D29" s="100" t="n">
        <v>0</v>
      </c>
      <c r="E29" s="100" t="n">
        <v>0</v>
      </c>
      <c r="F29" s="100"/>
      <c r="G29" s="100"/>
    </row>
    <row r="30" customFormat="false" ht="12.75" hidden="false" customHeight="false" outlineLevel="0" collapsed="false">
      <c r="A30" s="101" t="s">
        <v>137</v>
      </c>
      <c r="B30" s="100" t="n">
        <v>0</v>
      </c>
      <c r="C30" s="100" t="n">
        <v>0</v>
      </c>
      <c r="D30" s="100" t="n">
        <v>0</v>
      </c>
      <c r="E30" s="100" t="n">
        <v>0</v>
      </c>
      <c r="F30" s="100"/>
      <c r="G30" s="100"/>
    </row>
    <row r="31" s="48" customFormat="true" ht="12.75" hidden="false" customHeight="false" outlineLevel="0" collapsed="false">
      <c r="A31" s="99" t="s">
        <v>138</v>
      </c>
      <c r="B31" s="106" t="n">
        <v>0</v>
      </c>
      <c r="C31" s="106" t="n">
        <v>0</v>
      </c>
      <c r="D31" s="106" t="n">
        <v>0</v>
      </c>
      <c r="E31" s="106" t="n">
        <v>0</v>
      </c>
      <c r="F31" s="106"/>
      <c r="G31" s="106"/>
    </row>
    <row r="32" customFormat="false" ht="14.25" hidden="false" customHeight="true" outlineLevel="0" collapsed="false">
      <c r="A32" s="101" t="s">
        <v>139</v>
      </c>
      <c r="B32" s="100" t="n">
        <v>0</v>
      </c>
      <c r="C32" s="100" t="n">
        <v>0</v>
      </c>
      <c r="D32" s="100" t="n">
        <v>0</v>
      </c>
      <c r="E32" s="100" t="n">
        <v>0</v>
      </c>
      <c r="F32" s="100"/>
      <c r="G32" s="100"/>
    </row>
    <row r="33" customFormat="false" ht="12.75" hidden="false" customHeight="false" outlineLevel="0" collapsed="false">
      <c r="A33" s="101" t="s">
        <v>140</v>
      </c>
      <c r="B33" s="100" t="n">
        <v>0</v>
      </c>
      <c r="C33" s="100" t="n">
        <v>0</v>
      </c>
      <c r="D33" s="100" t="n">
        <v>0</v>
      </c>
      <c r="E33" s="100" t="n">
        <v>0</v>
      </c>
      <c r="F33" s="100"/>
      <c r="G33" s="100"/>
    </row>
    <row r="34" customFormat="false" ht="25.5" hidden="false" customHeight="false" outlineLevel="0" collapsed="false">
      <c r="A34" s="101" t="s">
        <v>141</v>
      </c>
      <c r="B34" s="100" t="n">
        <v>0</v>
      </c>
      <c r="C34" s="100" t="n">
        <v>0</v>
      </c>
      <c r="D34" s="100" t="n">
        <v>0</v>
      </c>
      <c r="E34" s="100" t="n">
        <v>0</v>
      </c>
      <c r="F34" s="100"/>
      <c r="G34" s="100"/>
    </row>
    <row r="35" s="48" customFormat="true" ht="12.75" hidden="false" customHeight="false" outlineLevel="0" collapsed="false">
      <c r="A35" s="99" t="s">
        <v>142</v>
      </c>
      <c r="B35" s="100" t="n">
        <v>0</v>
      </c>
      <c r="C35" s="100" t="n">
        <v>0</v>
      </c>
      <c r="D35" s="100" t="n">
        <v>0</v>
      </c>
      <c r="E35" s="100" t="n">
        <v>0</v>
      </c>
      <c r="F35" s="100"/>
      <c r="G35" s="100"/>
    </row>
    <row r="36" s="48" customFormat="true" ht="12.75" hidden="false" customHeight="false" outlineLevel="0" collapsed="false">
      <c r="A36" s="99" t="s">
        <v>143</v>
      </c>
      <c r="B36" s="100" t="n">
        <v>128897</v>
      </c>
      <c r="C36" s="100" t="n">
        <v>132467</v>
      </c>
      <c r="D36" s="100" t="n">
        <v>135418</v>
      </c>
      <c r="E36" s="100" t="n">
        <v>136863</v>
      </c>
      <c r="F36" s="100"/>
      <c r="G36" s="100"/>
    </row>
    <row r="37" s="48" customFormat="true" ht="25.5" hidden="false" customHeight="false" outlineLevel="0" collapsed="false">
      <c r="A37" s="99" t="s">
        <v>144</v>
      </c>
      <c r="B37" s="106" t="n">
        <v>0</v>
      </c>
      <c r="C37" s="106" t="n">
        <v>0</v>
      </c>
      <c r="D37" s="106" t="n">
        <v>0</v>
      </c>
      <c r="E37" s="106" t="n">
        <v>0</v>
      </c>
      <c r="F37" s="106"/>
      <c r="G37" s="106"/>
    </row>
    <row r="38" customFormat="false" ht="38.25" hidden="false" customHeight="false" outlineLevel="0" collapsed="false">
      <c r="A38" s="101" t="s">
        <v>145</v>
      </c>
      <c r="B38" s="107" t="n">
        <v>0</v>
      </c>
      <c r="C38" s="107" t="n">
        <v>0</v>
      </c>
      <c r="D38" s="107" t="n">
        <v>0</v>
      </c>
      <c r="E38" s="107" t="n">
        <v>0</v>
      </c>
      <c r="F38" s="107"/>
      <c r="G38" s="107"/>
    </row>
    <row r="39" customFormat="false" ht="12.75" hidden="false" customHeight="false" outlineLevel="0" collapsed="false">
      <c r="A39" s="101" t="s">
        <v>146</v>
      </c>
      <c r="B39" s="107" t="n">
        <v>0</v>
      </c>
      <c r="C39" s="107" t="n">
        <v>0</v>
      </c>
      <c r="D39" s="107" t="n">
        <v>0</v>
      </c>
      <c r="E39" s="107" t="n">
        <v>0</v>
      </c>
      <c r="F39" s="107"/>
      <c r="G39" s="107"/>
    </row>
    <row r="40" customFormat="false" ht="25.5" hidden="false" customHeight="false" outlineLevel="0" collapsed="false">
      <c r="A40" s="101" t="s">
        <v>147</v>
      </c>
      <c r="B40" s="107" t="n">
        <v>0</v>
      </c>
      <c r="C40" s="107" t="n">
        <v>0</v>
      </c>
      <c r="D40" s="107" t="n">
        <v>0</v>
      </c>
      <c r="E40" s="107" t="n">
        <v>0</v>
      </c>
      <c r="F40" s="107"/>
      <c r="G40" s="107"/>
    </row>
    <row r="41" customFormat="false" ht="12.75" hidden="false" customHeight="false" outlineLevel="0" collapsed="false">
      <c r="A41" s="101" t="s">
        <v>148</v>
      </c>
      <c r="B41" s="107" t="n">
        <v>0</v>
      </c>
      <c r="C41" s="107" t="n">
        <v>0</v>
      </c>
      <c r="D41" s="107" t="n">
        <v>0</v>
      </c>
      <c r="E41" s="107" t="n">
        <v>0</v>
      </c>
      <c r="F41" s="107"/>
      <c r="G41" s="107"/>
    </row>
    <row r="42" s="48" customFormat="true" ht="25.5" hidden="false" customHeight="false" outlineLevel="0" collapsed="false">
      <c r="A42" s="99" t="s">
        <v>149</v>
      </c>
      <c r="B42" s="106" t="n">
        <v>0</v>
      </c>
      <c r="C42" s="106" t="n">
        <v>0</v>
      </c>
      <c r="D42" s="106" t="n">
        <v>0</v>
      </c>
      <c r="E42" s="106" t="n">
        <v>0</v>
      </c>
      <c r="F42" s="106"/>
      <c r="G42" s="106"/>
    </row>
    <row r="43" customFormat="false" ht="23.45" hidden="false" customHeight="true" outlineLevel="0" collapsed="false">
      <c r="A43" s="101" t="s">
        <v>150</v>
      </c>
      <c r="B43" s="107" t="n">
        <v>0</v>
      </c>
      <c r="C43" s="107" t="n">
        <v>0</v>
      </c>
      <c r="D43" s="107" t="n">
        <v>0</v>
      </c>
      <c r="E43" s="107" t="n">
        <v>0</v>
      </c>
      <c r="F43" s="107"/>
      <c r="G43" s="107"/>
    </row>
    <row r="44" customFormat="false" ht="12.75" hidden="false" customHeight="false" outlineLevel="0" collapsed="false">
      <c r="A44" s="101" t="s">
        <v>151</v>
      </c>
      <c r="B44" s="107" t="n">
        <v>0</v>
      </c>
      <c r="C44" s="107" t="n">
        <v>0</v>
      </c>
      <c r="D44" s="107" t="n">
        <v>0</v>
      </c>
      <c r="E44" s="107" t="n">
        <v>0</v>
      </c>
      <c r="F44" s="107"/>
      <c r="G44" s="107"/>
    </row>
    <row r="45" customFormat="false" ht="12.75" hidden="false" customHeight="false" outlineLevel="0" collapsed="false">
      <c r="A45" s="101" t="s">
        <v>152</v>
      </c>
      <c r="B45" s="100" t="n">
        <v>0</v>
      </c>
      <c r="C45" s="100" t="n">
        <v>0</v>
      </c>
      <c r="D45" s="100" t="n">
        <v>0</v>
      </c>
      <c r="E45" s="100" t="n">
        <v>0</v>
      </c>
      <c r="F45" s="100"/>
      <c r="G45" s="100"/>
    </row>
    <row r="46" customFormat="false" ht="12.75" hidden="false" customHeight="false" outlineLevel="0" collapsed="false">
      <c r="A46" s="103" t="s">
        <v>153</v>
      </c>
      <c r="B46" s="107" t="n">
        <v>0</v>
      </c>
      <c r="C46" s="107" t="n">
        <v>0</v>
      </c>
      <c r="D46" s="107" t="n">
        <v>0</v>
      </c>
      <c r="E46" s="107" t="n">
        <v>0</v>
      </c>
      <c r="F46" s="107"/>
      <c r="G46" s="107"/>
    </row>
    <row r="47" customFormat="false" ht="12.75" hidden="false" customHeight="false" outlineLevel="0" collapsed="false">
      <c r="A47" s="103" t="s">
        <v>154</v>
      </c>
      <c r="B47" s="107" t="n">
        <v>0</v>
      </c>
      <c r="C47" s="107" t="n">
        <v>0</v>
      </c>
      <c r="D47" s="107" t="n">
        <v>0</v>
      </c>
      <c r="E47" s="107" t="n">
        <v>0</v>
      </c>
      <c r="F47" s="107"/>
      <c r="G47" s="107"/>
    </row>
    <row r="48" s="48" customFormat="true" ht="25.5" hidden="false" customHeight="false" outlineLevel="0" collapsed="false">
      <c r="A48" s="99" t="s">
        <v>155</v>
      </c>
      <c r="B48" s="106" t="n">
        <v>18065</v>
      </c>
      <c r="C48" s="106" t="n">
        <v>18461</v>
      </c>
      <c r="D48" s="106" t="n">
        <v>19100</v>
      </c>
      <c r="E48" s="106" t="n">
        <v>18957</v>
      </c>
      <c r="F48" s="106"/>
      <c r="G48" s="106"/>
    </row>
    <row r="49" customFormat="false" ht="12.75" hidden="false" customHeight="false" outlineLevel="0" collapsed="false">
      <c r="A49" s="101" t="s">
        <v>156</v>
      </c>
      <c r="B49" s="107" t="n">
        <v>0</v>
      </c>
      <c r="C49" s="107" t="n">
        <v>0</v>
      </c>
      <c r="D49" s="107" t="n">
        <v>0</v>
      </c>
      <c r="E49" s="107" t="n">
        <v>0</v>
      </c>
      <c r="F49" s="107"/>
      <c r="G49" s="107"/>
    </row>
    <row r="50" customFormat="false" ht="12.75" hidden="false" customHeight="false" outlineLevel="0" collapsed="false">
      <c r="A50" s="101" t="s">
        <v>157</v>
      </c>
      <c r="B50" s="107" t="n">
        <v>0</v>
      </c>
      <c r="C50" s="107" t="n">
        <v>0</v>
      </c>
      <c r="D50" s="107" t="n">
        <v>0</v>
      </c>
      <c r="E50" s="107" t="n">
        <v>0</v>
      </c>
      <c r="F50" s="107"/>
      <c r="G50" s="107"/>
    </row>
    <row r="51" customFormat="false" ht="38.25" hidden="false" customHeight="false" outlineLevel="0" collapsed="false">
      <c r="A51" s="101" t="s">
        <v>158</v>
      </c>
      <c r="B51" s="100" t="n">
        <v>18065</v>
      </c>
      <c r="C51" s="100" t="n">
        <v>18461</v>
      </c>
      <c r="D51" s="100" t="n">
        <v>19100</v>
      </c>
      <c r="E51" s="100" t="n">
        <v>18957</v>
      </c>
      <c r="F51" s="100"/>
      <c r="G51" s="100"/>
    </row>
    <row r="53" customFormat="false" ht="25.5" hidden="false" customHeight="false" outlineLevel="0" collapsed="false">
      <c r="A53" s="108" t="s">
        <v>159</v>
      </c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</row>
  </sheetData>
  <hyperlinks>
    <hyperlink ref="J2" location="legenda!A1" display="Lege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7.7"/>
    <col collapsed="false" customWidth="true" hidden="false" outlineLevel="0" max="7" min="2" style="3" width="10.56"/>
    <col collapsed="false" customWidth="false" hidden="false" outlineLevel="0" max="257" min="8" style="3" width="8.85"/>
  </cols>
  <sheetData>
    <row r="1" customFormat="false" ht="12.75" hidden="true" customHeight="false" outlineLevel="0" collapsed="false">
      <c r="A1" s="3" t="e">
        <f aca="false"/>
        <v>#NAME?</v>
      </c>
      <c r="B1" s="90"/>
      <c r="C1" s="90"/>
      <c r="D1" s="90"/>
      <c r="E1" s="90"/>
      <c r="F1" s="90"/>
      <c r="G1" s="90"/>
    </row>
    <row r="2" customFormat="false" ht="15.75" hidden="false" customHeight="false" outlineLevel="0" collapsed="false">
      <c r="A2" s="4" t="s">
        <v>162</v>
      </c>
      <c r="B2" s="90"/>
      <c r="C2" s="90"/>
      <c r="D2" s="90"/>
      <c r="E2" s="90"/>
      <c r="F2" s="90"/>
      <c r="G2" s="90"/>
      <c r="H2" s="90"/>
      <c r="J2" s="91" t="s">
        <v>31</v>
      </c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s="94" customFormat="true" ht="27" hidden="false" customHeight="true" outlineLevel="0" collapsed="false">
      <c r="A3" s="92" t="s">
        <v>110</v>
      </c>
      <c r="B3" s="93" t="n">
        <v>2011</v>
      </c>
      <c r="C3" s="93" t="n">
        <v>2012</v>
      </c>
      <c r="D3" s="93" t="n">
        <v>2013</v>
      </c>
      <c r="E3" s="93" t="n">
        <v>2014</v>
      </c>
      <c r="F3" s="93" t="n">
        <v>2015</v>
      </c>
      <c r="G3" s="93" t="n">
        <v>2016</v>
      </c>
    </row>
    <row r="4" customFormat="false" ht="27.75" hidden="false" customHeight="true" outlineLevel="0" collapsed="false">
      <c r="A4" s="95" t="s">
        <v>111</v>
      </c>
      <c r="B4" s="96" t="n">
        <v>290360</v>
      </c>
      <c r="C4" s="96" t="n">
        <v>290300</v>
      </c>
      <c r="D4" s="96" t="n">
        <v>286168</v>
      </c>
      <c r="E4" s="96" t="n">
        <v>288069</v>
      </c>
      <c r="F4" s="96" t="n">
        <v>287652</v>
      </c>
      <c r="G4" s="96" t="n">
        <v>288533</v>
      </c>
    </row>
    <row r="5" customFormat="false" ht="12.75" hidden="false" customHeight="false" outlineLevel="0" collapsed="false">
      <c r="A5" s="97" t="s">
        <v>112</v>
      </c>
      <c r="B5" s="98" t="n">
        <v>22873.7</v>
      </c>
      <c r="C5" s="98" t="n">
        <v>23428.7</v>
      </c>
      <c r="D5" s="98" t="n">
        <v>24977.4</v>
      </c>
      <c r="E5" s="98" t="n">
        <v>23653.51</v>
      </c>
      <c r="F5" s="98" t="n">
        <v>25049.07</v>
      </c>
      <c r="G5" s="98" t="n">
        <v>23657.75</v>
      </c>
    </row>
    <row r="6" customFormat="false" ht="38.25" hidden="false" customHeight="false" outlineLevel="0" collapsed="false">
      <c r="A6" s="99" t="s">
        <v>113</v>
      </c>
      <c r="B6" s="100" t="n">
        <v>36878.4</v>
      </c>
      <c r="C6" s="100" t="n">
        <v>35977</v>
      </c>
      <c r="D6" s="100" t="n">
        <v>35083.44382</v>
      </c>
      <c r="E6" s="100" t="n">
        <v>33348.48</v>
      </c>
      <c r="F6" s="100" t="n">
        <v>32718.217</v>
      </c>
      <c r="G6" s="100" t="n">
        <v>32553.028</v>
      </c>
    </row>
    <row r="7" customFormat="false" ht="38.25" hidden="false" customHeight="false" outlineLevel="0" collapsed="false">
      <c r="A7" s="101" t="s">
        <v>114</v>
      </c>
      <c r="B7" s="100" t="n">
        <v>12890.4</v>
      </c>
      <c r="C7" s="100" t="n">
        <v>12164</v>
      </c>
      <c r="D7" s="100" t="n">
        <v>11783.44382</v>
      </c>
      <c r="E7" s="100" t="n">
        <v>11718.48</v>
      </c>
      <c r="F7" s="100"/>
      <c r="G7" s="100"/>
    </row>
    <row r="8" customFormat="false" ht="12.75" hidden="false" customHeight="false" outlineLevel="0" collapsed="false">
      <c r="A8" s="102" t="s">
        <v>115</v>
      </c>
      <c r="B8" s="100" t="n">
        <v>44.2</v>
      </c>
      <c r="C8" s="100" t="n">
        <v>48.7</v>
      </c>
      <c r="D8" s="100" t="n">
        <v>28.791</v>
      </c>
      <c r="E8" s="100" t="n">
        <v>30.05</v>
      </c>
      <c r="F8" s="100"/>
      <c r="G8" s="100"/>
    </row>
    <row r="9" customFormat="false" ht="12.75" hidden="false" customHeight="false" outlineLevel="0" collapsed="false">
      <c r="A9" s="103" t="s">
        <v>116</v>
      </c>
      <c r="B9" s="100" t="n">
        <v>12432.3</v>
      </c>
      <c r="C9" s="100" t="n">
        <v>11817.7</v>
      </c>
      <c r="D9" s="100" t="n">
        <v>11448.78282</v>
      </c>
      <c r="E9" s="100" t="n">
        <v>11248.45</v>
      </c>
      <c r="F9" s="100"/>
      <c r="G9" s="100"/>
    </row>
    <row r="10" customFormat="false" ht="12.75" hidden="false" customHeight="false" outlineLevel="0" collapsed="false">
      <c r="A10" s="104" t="s">
        <v>117</v>
      </c>
      <c r="B10" s="105" t="n">
        <v>1653.4</v>
      </c>
      <c r="C10" s="105" t="n">
        <v>1645.7</v>
      </c>
      <c r="D10" s="105" t="n">
        <v>1568.5</v>
      </c>
      <c r="E10" s="105" t="n">
        <v>1530.7</v>
      </c>
      <c r="F10" s="105"/>
      <c r="G10" s="105"/>
    </row>
    <row r="11" customFormat="false" ht="25.5" hidden="false" customHeight="false" outlineLevel="0" collapsed="false">
      <c r="A11" s="104" t="s">
        <v>118</v>
      </c>
      <c r="B11" s="105" t="n">
        <v>2157.4</v>
      </c>
      <c r="C11" s="105" t="n">
        <v>2187.8</v>
      </c>
      <c r="D11" s="105" t="n">
        <v>2174.9</v>
      </c>
      <c r="E11" s="105" t="n">
        <v>2095.9</v>
      </c>
      <c r="F11" s="105"/>
      <c r="G11" s="105"/>
    </row>
    <row r="12" customFormat="false" ht="12.75" hidden="false" customHeight="false" outlineLevel="0" collapsed="false">
      <c r="A12" s="104" t="s">
        <v>119</v>
      </c>
      <c r="B12" s="105" t="n">
        <v>1558.8</v>
      </c>
      <c r="C12" s="105" t="n">
        <v>1455</v>
      </c>
      <c r="D12" s="105" t="n">
        <v>1339.2</v>
      </c>
      <c r="E12" s="105" t="n">
        <v>1334.2</v>
      </c>
      <c r="F12" s="105"/>
      <c r="G12" s="105"/>
    </row>
    <row r="13" customFormat="false" ht="25.5" hidden="false" customHeight="false" outlineLevel="0" collapsed="false">
      <c r="A13" s="104" t="s">
        <v>120</v>
      </c>
      <c r="B13" s="105" t="n">
        <v>0</v>
      </c>
      <c r="C13" s="105" t="n">
        <v>0</v>
      </c>
      <c r="D13" s="105" t="n">
        <v>0</v>
      </c>
      <c r="E13" s="105" t="n">
        <v>0</v>
      </c>
      <c r="F13" s="105"/>
      <c r="G13" s="105"/>
    </row>
    <row r="14" customFormat="false" ht="12.75" hidden="false" customHeight="false" outlineLevel="0" collapsed="false">
      <c r="A14" s="104" t="s">
        <v>121</v>
      </c>
      <c r="B14" s="105" t="n">
        <v>60.3</v>
      </c>
      <c r="C14" s="105" t="n">
        <v>49</v>
      </c>
      <c r="D14" s="105" t="n">
        <v>53.94082</v>
      </c>
      <c r="E14" s="105" t="n">
        <v>55.09</v>
      </c>
      <c r="F14" s="105"/>
      <c r="G14" s="105"/>
    </row>
    <row r="15" customFormat="false" ht="25.5" hidden="false" customHeight="false" outlineLevel="0" collapsed="false">
      <c r="A15" s="104" t="s">
        <v>122</v>
      </c>
      <c r="B15" s="105" t="n">
        <v>0</v>
      </c>
      <c r="C15" s="105" t="n">
        <v>0</v>
      </c>
      <c r="D15" s="105" t="n">
        <v>0</v>
      </c>
      <c r="E15" s="105" t="n">
        <v>0</v>
      </c>
      <c r="F15" s="105"/>
      <c r="G15" s="105"/>
    </row>
    <row r="16" customFormat="false" ht="25.5" hidden="false" customHeight="false" outlineLevel="0" collapsed="false">
      <c r="A16" s="104" t="s">
        <v>123</v>
      </c>
      <c r="B16" s="105" t="n">
        <v>711.3</v>
      </c>
      <c r="C16" s="105" t="n">
        <v>700.8</v>
      </c>
      <c r="D16" s="105" t="n">
        <v>713.3</v>
      </c>
      <c r="E16" s="105" t="n">
        <v>666.03</v>
      </c>
      <c r="F16" s="105"/>
      <c r="G16" s="105"/>
    </row>
    <row r="17" customFormat="false" ht="25.5" hidden="false" customHeight="false" outlineLevel="0" collapsed="false">
      <c r="A17" s="104" t="s">
        <v>124</v>
      </c>
      <c r="B17" s="105" t="n">
        <v>2371</v>
      </c>
      <c r="C17" s="105" t="n">
        <v>2032</v>
      </c>
      <c r="D17" s="105" t="n">
        <v>1906.5</v>
      </c>
      <c r="E17" s="105" t="n">
        <v>1901.3</v>
      </c>
      <c r="F17" s="105"/>
      <c r="G17" s="105"/>
    </row>
    <row r="18" customFormat="false" ht="12.75" hidden="false" customHeight="false" outlineLevel="0" collapsed="false">
      <c r="A18" s="104" t="s">
        <v>125</v>
      </c>
      <c r="B18" s="105" t="n">
        <v>105.3</v>
      </c>
      <c r="C18" s="105" t="n">
        <v>94.1</v>
      </c>
      <c r="D18" s="105" t="n">
        <v>87.776</v>
      </c>
      <c r="E18" s="105" t="n">
        <v>87.74</v>
      </c>
      <c r="F18" s="105"/>
      <c r="G18" s="105"/>
    </row>
    <row r="19" customFormat="false" ht="12.75" hidden="false" customHeight="false" outlineLevel="0" collapsed="false">
      <c r="A19" s="104" t="s">
        <v>126</v>
      </c>
      <c r="B19" s="105" t="n">
        <v>301.8</v>
      </c>
      <c r="C19" s="105" t="n">
        <v>207.2</v>
      </c>
      <c r="D19" s="105" t="n">
        <v>204.37</v>
      </c>
      <c r="E19" s="105" t="n">
        <v>196.37</v>
      </c>
      <c r="F19" s="105"/>
      <c r="G19" s="105"/>
    </row>
    <row r="20" customFormat="false" ht="12.75" hidden="false" customHeight="false" outlineLevel="0" collapsed="false">
      <c r="A20" s="104" t="s">
        <v>127</v>
      </c>
      <c r="B20" s="105" t="n">
        <v>470</v>
      </c>
      <c r="C20" s="105" t="n">
        <v>404.9</v>
      </c>
      <c r="D20" s="105" t="n">
        <v>412.53</v>
      </c>
      <c r="E20" s="105" t="n">
        <v>388.67</v>
      </c>
      <c r="F20" s="105"/>
      <c r="G20" s="105"/>
    </row>
    <row r="21" customFormat="false" ht="12.75" hidden="false" customHeight="false" outlineLevel="0" collapsed="false">
      <c r="A21" s="104" t="s">
        <v>128</v>
      </c>
      <c r="B21" s="105" t="n">
        <v>156.5</v>
      </c>
      <c r="C21" s="105" t="n">
        <v>81.6</v>
      </c>
      <c r="D21" s="105" t="n">
        <v>70.266</v>
      </c>
      <c r="E21" s="105" t="n">
        <v>79.05</v>
      </c>
      <c r="F21" s="105"/>
      <c r="G21" s="105"/>
    </row>
    <row r="22" customFormat="false" ht="25.5" hidden="false" customHeight="false" outlineLevel="0" collapsed="false">
      <c r="A22" s="104" t="s">
        <v>129</v>
      </c>
      <c r="B22" s="105" t="n">
        <v>2886.5</v>
      </c>
      <c r="C22" s="105" t="n">
        <v>2959.6</v>
      </c>
      <c r="D22" s="105" t="n">
        <v>2917.5</v>
      </c>
      <c r="E22" s="105" t="n">
        <v>2913.4</v>
      </c>
      <c r="F22" s="105"/>
      <c r="G22" s="105"/>
    </row>
    <row r="23" customFormat="false" ht="12.75" hidden="false" customHeight="false" outlineLevel="0" collapsed="false">
      <c r="A23" s="103" t="s">
        <v>130</v>
      </c>
      <c r="B23" s="100" t="n">
        <v>210.7</v>
      </c>
      <c r="C23" s="100" t="n">
        <v>121.4</v>
      </c>
      <c r="D23" s="100" t="n">
        <v>138.52</v>
      </c>
      <c r="E23" s="100" t="n">
        <v>282.32</v>
      </c>
      <c r="F23" s="100"/>
      <c r="G23" s="100"/>
    </row>
    <row r="24" customFormat="false" ht="25.5" hidden="false" customHeight="false" outlineLevel="0" collapsed="false">
      <c r="A24" s="103" t="s">
        <v>131</v>
      </c>
      <c r="B24" s="100" t="n">
        <v>203.2</v>
      </c>
      <c r="C24" s="100" t="n">
        <v>176.2</v>
      </c>
      <c r="D24" s="100" t="n">
        <v>167.35</v>
      </c>
      <c r="E24" s="100" t="n">
        <v>157.66</v>
      </c>
      <c r="F24" s="100"/>
      <c r="G24" s="100"/>
    </row>
    <row r="25" customFormat="false" ht="12.75" hidden="false" customHeight="false" outlineLevel="0" collapsed="false">
      <c r="A25" s="101" t="s">
        <v>132</v>
      </c>
      <c r="B25" s="100" t="n">
        <v>23988</v>
      </c>
      <c r="C25" s="100" t="n">
        <v>23813</v>
      </c>
      <c r="D25" s="100" t="n">
        <v>23300</v>
      </c>
      <c r="E25" s="100" t="n">
        <v>21630</v>
      </c>
      <c r="F25" s="100"/>
      <c r="G25" s="100"/>
    </row>
    <row r="26" customFormat="false" ht="12.75" hidden="false" customHeight="false" outlineLevel="0" collapsed="false">
      <c r="A26" s="99" t="s">
        <v>133</v>
      </c>
      <c r="B26" s="100" t="n">
        <v>230608</v>
      </c>
      <c r="C26" s="100" t="n">
        <v>230894.6</v>
      </c>
      <c r="D26" s="100" t="n">
        <v>226107.064027324</v>
      </c>
      <c r="E26" s="100" t="n">
        <v>231067.79</v>
      </c>
      <c r="F26" s="100" t="n">
        <v>229883.687</v>
      </c>
      <c r="G26" s="100" t="n">
        <v>232322.21</v>
      </c>
    </row>
    <row r="27" customFormat="false" ht="38.25" hidden="false" customHeight="false" outlineLevel="0" collapsed="false">
      <c r="A27" s="99" t="s">
        <v>134</v>
      </c>
      <c r="B27" s="100" t="n">
        <v>78198.8</v>
      </c>
      <c r="C27" s="100" t="n">
        <v>80125.1</v>
      </c>
      <c r="D27" s="100" t="n">
        <v>78297.964</v>
      </c>
      <c r="E27" s="100" t="n">
        <v>80627.53</v>
      </c>
      <c r="F27" s="100"/>
      <c r="G27" s="100"/>
    </row>
    <row r="28" customFormat="false" ht="25.5" hidden="false" customHeight="false" outlineLevel="0" collapsed="false">
      <c r="A28" s="101" t="s">
        <v>135</v>
      </c>
      <c r="B28" s="100" t="n">
        <v>53110</v>
      </c>
      <c r="C28" s="100" t="n">
        <v>54588</v>
      </c>
      <c r="D28" s="100" t="n">
        <v>52961</v>
      </c>
      <c r="E28" s="100" t="n">
        <v>54512</v>
      </c>
      <c r="F28" s="100"/>
      <c r="G28" s="100"/>
    </row>
    <row r="29" customFormat="false" ht="12.75" hidden="false" customHeight="false" outlineLevel="0" collapsed="false">
      <c r="A29" s="101" t="s">
        <v>136</v>
      </c>
      <c r="B29" s="100" t="n">
        <v>13442.8</v>
      </c>
      <c r="C29" s="100" t="n">
        <v>14556.1</v>
      </c>
      <c r="D29" s="100" t="n">
        <v>14337.964</v>
      </c>
      <c r="E29" s="100" t="n">
        <v>14770.53</v>
      </c>
      <c r="F29" s="100"/>
      <c r="G29" s="100"/>
    </row>
    <row r="30" customFormat="false" ht="12.75" hidden="false" customHeight="false" outlineLevel="0" collapsed="false">
      <c r="A30" s="101" t="s">
        <v>137</v>
      </c>
      <c r="B30" s="100" t="n">
        <v>11646</v>
      </c>
      <c r="C30" s="100" t="n">
        <v>10981</v>
      </c>
      <c r="D30" s="100" t="n">
        <v>10999</v>
      </c>
      <c r="E30" s="100" t="n">
        <v>11345</v>
      </c>
      <c r="F30" s="100"/>
      <c r="G30" s="100"/>
    </row>
    <row r="31" s="48" customFormat="true" ht="12.75" hidden="false" customHeight="false" outlineLevel="0" collapsed="false">
      <c r="A31" s="99" t="s">
        <v>138</v>
      </c>
      <c r="B31" s="106" t="n">
        <v>4075</v>
      </c>
      <c r="C31" s="106" t="n">
        <v>4169.5</v>
      </c>
      <c r="D31" s="106" t="n">
        <v>3611.66</v>
      </c>
      <c r="E31" s="106" t="n">
        <v>3525.54</v>
      </c>
      <c r="F31" s="106"/>
      <c r="G31" s="106"/>
    </row>
    <row r="32" customFormat="false" ht="14.25" hidden="false" customHeight="true" outlineLevel="0" collapsed="false">
      <c r="A32" s="101" t="s">
        <v>139</v>
      </c>
      <c r="B32" s="100" t="n">
        <v>605.6</v>
      </c>
      <c r="C32" s="100" t="n">
        <v>570.8</v>
      </c>
      <c r="D32" s="100" t="n">
        <v>527.99</v>
      </c>
      <c r="E32" s="100" t="n">
        <v>476.33</v>
      </c>
      <c r="F32" s="100"/>
      <c r="G32" s="100"/>
    </row>
    <row r="33" customFormat="false" ht="12.75" hidden="false" customHeight="false" outlineLevel="0" collapsed="false">
      <c r="A33" s="101" t="s">
        <v>140</v>
      </c>
      <c r="B33" s="100" t="n">
        <v>289.3</v>
      </c>
      <c r="C33" s="100" t="n">
        <v>321.8</v>
      </c>
      <c r="D33" s="100" t="n">
        <v>245.37</v>
      </c>
      <c r="E33" s="100" t="n">
        <v>278.61</v>
      </c>
      <c r="F33" s="100"/>
      <c r="G33" s="100"/>
    </row>
    <row r="34" customFormat="false" ht="25.5" hidden="false" customHeight="false" outlineLevel="0" collapsed="false">
      <c r="A34" s="101" t="s">
        <v>141</v>
      </c>
      <c r="B34" s="100" t="n">
        <v>3180.1</v>
      </c>
      <c r="C34" s="100" t="n">
        <v>3276.9</v>
      </c>
      <c r="D34" s="100" t="n">
        <v>2838.3</v>
      </c>
      <c r="E34" s="100" t="n">
        <v>2770.6</v>
      </c>
      <c r="F34" s="100"/>
      <c r="G34" s="100"/>
    </row>
    <row r="35" s="48" customFormat="true" ht="12.75" hidden="false" customHeight="false" outlineLevel="0" collapsed="false">
      <c r="A35" s="99" t="s">
        <v>142</v>
      </c>
      <c r="B35" s="100" t="n">
        <v>4766</v>
      </c>
      <c r="C35" s="100" t="n">
        <v>4289.7</v>
      </c>
      <c r="D35" s="100" t="n">
        <v>4396.3</v>
      </c>
      <c r="E35" s="100" t="n">
        <v>4571.7</v>
      </c>
      <c r="F35" s="100"/>
      <c r="G35" s="100"/>
    </row>
    <row r="36" s="48" customFormat="true" ht="12.75" hidden="false" customHeight="false" outlineLevel="0" collapsed="false">
      <c r="A36" s="99" t="s">
        <v>143</v>
      </c>
      <c r="B36" s="100" t="n">
        <v>41019</v>
      </c>
      <c r="C36" s="100" t="n">
        <v>38179</v>
      </c>
      <c r="D36" s="100" t="n">
        <v>38204</v>
      </c>
      <c r="E36" s="100" t="n">
        <v>39429</v>
      </c>
      <c r="F36" s="100"/>
      <c r="G36" s="100"/>
    </row>
    <row r="37" s="48" customFormat="true" ht="25.5" hidden="false" customHeight="false" outlineLevel="0" collapsed="false">
      <c r="A37" s="99" t="s">
        <v>144</v>
      </c>
      <c r="B37" s="106" t="n">
        <v>63631.2</v>
      </c>
      <c r="C37" s="106" t="n">
        <v>64985</v>
      </c>
      <c r="D37" s="106" t="n">
        <v>63354.02</v>
      </c>
      <c r="E37" s="106" t="n">
        <v>63063.9</v>
      </c>
      <c r="F37" s="106"/>
      <c r="G37" s="106"/>
    </row>
    <row r="38" customFormat="false" ht="38.25" hidden="false" customHeight="false" outlineLevel="0" collapsed="false">
      <c r="A38" s="101" t="s">
        <v>145</v>
      </c>
      <c r="B38" s="107" t="n">
        <v>46884</v>
      </c>
      <c r="C38" s="107" t="n">
        <v>47641</v>
      </c>
      <c r="D38" s="107" t="n">
        <v>47019</v>
      </c>
      <c r="E38" s="107" t="n">
        <v>46847</v>
      </c>
      <c r="F38" s="107"/>
      <c r="G38" s="107"/>
    </row>
    <row r="39" customFormat="false" ht="12.75" hidden="false" customHeight="false" outlineLevel="0" collapsed="false">
      <c r="A39" s="101" t="s">
        <v>146</v>
      </c>
      <c r="B39" s="107" t="n">
        <v>945.9</v>
      </c>
      <c r="C39" s="107" t="n">
        <v>983.7</v>
      </c>
      <c r="D39" s="107" t="n">
        <v>949.72</v>
      </c>
      <c r="E39" s="107" t="n">
        <v>891.8</v>
      </c>
      <c r="F39" s="107"/>
      <c r="G39" s="107"/>
    </row>
    <row r="40" customFormat="false" ht="25.5" hidden="false" customHeight="false" outlineLevel="0" collapsed="false">
      <c r="A40" s="101" t="s">
        <v>147</v>
      </c>
      <c r="B40" s="107" t="n">
        <v>9484.6</v>
      </c>
      <c r="C40" s="107" t="n">
        <v>10244</v>
      </c>
      <c r="D40" s="107" t="n">
        <v>9483.5</v>
      </c>
      <c r="E40" s="107" t="n">
        <v>9577.8</v>
      </c>
      <c r="F40" s="107"/>
      <c r="G40" s="107"/>
    </row>
    <row r="41" customFormat="false" ht="12.75" hidden="false" customHeight="false" outlineLevel="0" collapsed="false">
      <c r="A41" s="101" t="s">
        <v>148</v>
      </c>
      <c r="B41" s="107" t="n">
        <v>6316.7</v>
      </c>
      <c r="C41" s="107" t="n">
        <v>6116.3</v>
      </c>
      <c r="D41" s="107" t="n">
        <v>5901.8</v>
      </c>
      <c r="E41" s="107" t="n">
        <v>5747.3</v>
      </c>
      <c r="F41" s="107"/>
      <c r="G41" s="107"/>
    </row>
    <row r="42" s="48" customFormat="true" ht="25.5" hidden="false" customHeight="false" outlineLevel="0" collapsed="false">
      <c r="A42" s="99" t="s">
        <v>149</v>
      </c>
      <c r="B42" s="106" t="n">
        <v>23322.2</v>
      </c>
      <c r="C42" s="106" t="n">
        <v>24181.6</v>
      </c>
      <c r="D42" s="106" t="n">
        <v>23573.320027324</v>
      </c>
      <c r="E42" s="106" t="n">
        <v>25322.48</v>
      </c>
      <c r="F42" s="106"/>
      <c r="G42" s="106"/>
    </row>
    <row r="43" customFormat="false" ht="23.45" hidden="false" customHeight="true" outlineLevel="0" collapsed="false">
      <c r="A43" s="101" t="s">
        <v>150</v>
      </c>
      <c r="B43" s="107" t="n">
        <v>0</v>
      </c>
      <c r="C43" s="107" t="n">
        <v>0</v>
      </c>
      <c r="D43" s="107" t="n">
        <v>0</v>
      </c>
      <c r="E43" s="107" t="n">
        <v>0</v>
      </c>
      <c r="F43" s="107"/>
      <c r="G43" s="107"/>
    </row>
    <row r="44" customFormat="false" ht="12.75" hidden="false" customHeight="false" outlineLevel="0" collapsed="false">
      <c r="A44" s="101" t="s">
        <v>151</v>
      </c>
      <c r="B44" s="107" t="n">
        <v>2442.4</v>
      </c>
      <c r="C44" s="107" t="n">
        <v>2380.1</v>
      </c>
      <c r="D44" s="107" t="n">
        <v>2156.1</v>
      </c>
      <c r="E44" s="107" t="n">
        <v>2190.8</v>
      </c>
      <c r="F44" s="107"/>
      <c r="G44" s="107"/>
    </row>
    <row r="45" customFormat="false" ht="12.75" hidden="false" customHeight="false" outlineLevel="0" collapsed="false">
      <c r="A45" s="101" t="s">
        <v>152</v>
      </c>
      <c r="B45" s="100" t="n">
        <v>20879.8</v>
      </c>
      <c r="C45" s="100" t="n">
        <v>21801.5</v>
      </c>
      <c r="D45" s="100" t="n">
        <v>21417.22</v>
      </c>
      <c r="E45" s="100" t="n">
        <v>23131.68</v>
      </c>
      <c r="F45" s="100"/>
      <c r="G45" s="100"/>
    </row>
    <row r="46" customFormat="false" ht="12.75" hidden="false" customHeight="false" outlineLevel="0" collapsed="false">
      <c r="A46" s="103" t="s">
        <v>153</v>
      </c>
      <c r="B46" s="107" t="n">
        <v>20256</v>
      </c>
      <c r="C46" s="107" t="n">
        <v>21192</v>
      </c>
      <c r="D46" s="107" t="n">
        <v>20892</v>
      </c>
      <c r="E46" s="107" t="n">
        <v>22493</v>
      </c>
      <c r="F46" s="107"/>
      <c r="G46" s="107"/>
    </row>
    <row r="47" customFormat="false" ht="12.75" hidden="false" customHeight="false" outlineLevel="0" collapsed="false">
      <c r="A47" s="103" t="s">
        <v>154</v>
      </c>
      <c r="B47" s="107" t="n">
        <v>623.8</v>
      </c>
      <c r="C47" s="107" t="n">
        <v>609.5</v>
      </c>
      <c r="D47" s="107" t="n">
        <v>525.22</v>
      </c>
      <c r="E47" s="107" t="n">
        <v>638.68</v>
      </c>
      <c r="F47" s="107"/>
      <c r="G47" s="107"/>
    </row>
    <row r="48" s="48" customFormat="true" ht="25.5" hidden="false" customHeight="false" outlineLevel="0" collapsed="false">
      <c r="A48" s="99" t="s">
        <v>155</v>
      </c>
      <c r="B48" s="106" t="n">
        <v>15595.8</v>
      </c>
      <c r="C48" s="106" t="n">
        <v>14964.7</v>
      </c>
      <c r="D48" s="106" t="n">
        <v>14669.8</v>
      </c>
      <c r="E48" s="106" t="n">
        <v>14527.64</v>
      </c>
      <c r="F48" s="106"/>
      <c r="G48" s="106"/>
    </row>
    <row r="49" customFormat="false" ht="12.75" hidden="false" customHeight="false" outlineLevel="0" collapsed="false">
      <c r="A49" s="101" t="s">
        <v>156</v>
      </c>
      <c r="B49" s="107" t="n">
        <v>4602.8</v>
      </c>
      <c r="C49" s="107" t="n">
        <v>4318.7</v>
      </c>
      <c r="D49" s="107" t="n">
        <v>3962.8</v>
      </c>
      <c r="E49" s="107" t="n">
        <v>3993.6</v>
      </c>
      <c r="F49" s="107"/>
      <c r="G49" s="107"/>
    </row>
    <row r="50" customFormat="false" ht="12.75" hidden="false" customHeight="false" outlineLevel="0" collapsed="false">
      <c r="A50" s="101" t="s">
        <v>157</v>
      </c>
      <c r="B50" s="107" t="n">
        <v>10993</v>
      </c>
      <c r="C50" s="107" t="n">
        <v>10646</v>
      </c>
      <c r="D50" s="107" t="n">
        <v>10707</v>
      </c>
      <c r="E50" s="107" t="n">
        <v>10534</v>
      </c>
      <c r="F50" s="107"/>
      <c r="G50" s="107"/>
    </row>
    <row r="51" customFormat="false" ht="38.25" hidden="false" customHeight="false" outlineLevel="0" collapsed="false">
      <c r="A51" s="101" t="s">
        <v>158</v>
      </c>
      <c r="B51" s="100" t="n">
        <v>0</v>
      </c>
      <c r="C51" s="100" t="n">
        <v>0</v>
      </c>
      <c r="D51" s="100" t="n">
        <v>0</v>
      </c>
      <c r="E51" s="100" t="n">
        <v>0</v>
      </c>
      <c r="F51" s="100"/>
      <c r="G51" s="100"/>
    </row>
    <row r="53" customFormat="false" ht="25.5" hidden="false" customHeight="false" outlineLevel="0" collapsed="false">
      <c r="A53" s="108" t="s">
        <v>159</v>
      </c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</row>
  </sheetData>
  <hyperlinks>
    <hyperlink ref="J2" location="legenda!A1" display="Lege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7.7"/>
    <col collapsed="false" customWidth="true" hidden="false" outlineLevel="0" max="7" min="2" style="3" width="10.56"/>
    <col collapsed="false" customWidth="false" hidden="false" outlineLevel="0" max="257" min="8" style="3" width="8.85"/>
  </cols>
  <sheetData>
    <row r="1" customFormat="false" ht="12.75" hidden="true" customHeight="false" outlineLevel="0" collapsed="false">
      <c r="A1" s="3" t="e">
        <f aca="false"/>
        <v>#NAME?</v>
      </c>
      <c r="B1" s="90"/>
      <c r="C1" s="90"/>
      <c r="D1" s="90"/>
      <c r="E1" s="90"/>
      <c r="F1" s="90"/>
      <c r="G1" s="90"/>
    </row>
    <row r="2" customFormat="false" ht="15.75" hidden="false" customHeight="false" outlineLevel="0" collapsed="false">
      <c r="A2" s="4" t="s">
        <v>163</v>
      </c>
      <c r="B2" s="90"/>
      <c r="C2" s="90"/>
      <c r="D2" s="90"/>
      <c r="E2" s="90"/>
      <c r="F2" s="90"/>
      <c r="G2" s="90"/>
      <c r="H2" s="90"/>
      <c r="I2" s="90"/>
      <c r="K2" s="91" t="s">
        <v>31</v>
      </c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</row>
    <row r="3" s="94" customFormat="true" ht="27" hidden="false" customHeight="true" outlineLevel="0" collapsed="false">
      <c r="A3" s="92" t="s">
        <v>110</v>
      </c>
      <c r="B3" s="93" t="n">
        <v>2011</v>
      </c>
      <c r="C3" s="93" t="n">
        <v>2012</v>
      </c>
      <c r="D3" s="93" t="n">
        <v>2013</v>
      </c>
      <c r="E3" s="93" t="n">
        <v>2014</v>
      </c>
      <c r="F3" s="93" t="n">
        <v>2015</v>
      </c>
      <c r="G3" s="93" t="n">
        <v>2016</v>
      </c>
    </row>
    <row r="4" customFormat="false" ht="27.75" hidden="false" customHeight="true" outlineLevel="0" collapsed="false">
      <c r="A4" s="95" t="s">
        <v>111</v>
      </c>
      <c r="B4" s="96" t="n">
        <v>401220</v>
      </c>
      <c r="C4" s="96" t="n">
        <v>396887</v>
      </c>
      <c r="D4" s="96" t="n">
        <v>394651</v>
      </c>
      <c r="E4" s="96" t="n">
        <v>396992</v>
      </c>
      <c r="F4" s="96" t="n">
        <v>411085</v>
      </c>
      <c r="G4" s="96" t="n">
        <v>423187</v>
      </c>
    </row>
    <row r="5" customFormat="false" ht="12.75" hidden="false" customHeight="false" outlineLevel="0" collapsed="false">
      <c r="A5" s="97" t="s">
        <v>112</v>
      </c>
      <c r="B5" s="98" t="n">
        <v>3762.9</v>
      </c>
      <c r="C5" s="98" t="n">
        <v>4188</v>
      </c>
      <c r="D5" s="98" t="n">
        <v>4054.5</v>
      </c>
      <c r="E5" s="98" t="n">
        <v>4110.7</v>
      </c>
      <c r="F5" s="98" t="n">
        <v>4287.3</v>
      </c>
      <c r="G5" s="98" t="n">
        <v>4319.5</v>
      </c>
    </row>
    <row r="6" customFormat="false" ht="38.25" hidden="false" customHeight="false" outlineLevel="0" collapsed="false">
      <c r="A6" s="99" t="s">
        <v>113</v>
      </c>
      <c r="B6" s="100" t="n">
        <v>178605.9</v>
      </c>
      <c r="C6" s="100" t="n">
        <v>174500.4</v>
      </c>
      <c r="D6" s="100" t="n">
        <v>171322.5</v>
      </c>
      <c r="E6" s="100" t="n">
        <v>170618.9</v>
      </c>
      <c r="F6" s="100" t="n">
        <v>174564.7</v>
      </c>
      <c r="G6" s="100" t="n">
        <v>177586.5</v>
      </c>
    </row>
    <row r="7" customFormat="false" ht="38.25" hidden="false" customHeight="false" outlineLevel="0" collapsed="false">
      <c r="A7" s="101" t="s">
        <v>114</v>
      </c>
      <c r="B7" s="100" t="n">
        <v>145795.9</v>
      </c>
      <c r="C7" s="100" t="n">
        <v>144075.4</v>
      </c>
      <c r="D7" s="100" t="n">
        <v>143610.5</v>
      </c>
      <c r="E7" s="100" t="n">
        <v>144268.9</v>
      </c>
      <c r="F7" s="100"/>
      <c r="G7" s="100"/>
    </row>
    <row r="8" customFormat="false" ht="12.75" hidden="false" customHeight="false" outlineLevel="0" collapsed="false">
      <c r="A8" s="102" t="s">
        <v>115</v>
      </c>
      <c r="B8" s="100" t="n">
        <v>1125.9</v>
      </c>
      <c r="C8" s="100" t="n">
        <v>1103.5</v>
      </c>
      <c r="D8" s="100" t="n">
        <v>1140</v>
      </c>
      <c r="E8" s="100" t="n">
        <v>1143.6</v>
      </c>
      <c r="F8" s="100"/>
      <c r="G8" s="100"/>
    </row>
    <row r="9" customFormat="false" ht="12.75" hidden="false" customHeight="false" outlineLevel="0" collapsed="false">
      <c r="A9" s="103" t="s">
        <v>116</v>
      </c>
      <c r="B9" s="100" t="n">
        <v>132288.8</v>
      </c>
      <c r="C9" s="100" t="n">
        <v>130171.7</v>
      </c>
      <c r="D9" s="100" t="n">
        <v>129638.4</v>
      </c>
      <c r="E9" s="100" t="n">
        <v>130121.3</v>
      </c>
      <c r="F9" s="100"/>
      <c r="G9" s="100"/>
    </row>
    <row r="10" customFormat="false" ht="12.75" hidden="false" customHeight="false" outlineLevel="0" collapsed="false">
      <c r="A10" s="104" t="s">
        <v>117</v>
      </c>
      <c r="B10" s="105" t="n">
        <v>12325</v>
      </c>
      <c r="C10" s="105" t="n">
        <v>12213</v>
      </c>
      <c r="D10" s="105" t="n">
        <v>12658</v>
      </c>
      <c r="E10" s="105" t="n">
        <v>12849</v>
      </c>
      <c r="F10" s="105"/>
      <c r="G10" s="105"/>
    </row>
    <row r="11" customFormat="false" ht="25.5" hidden="false" customHeight="false" outlineLevel="0" collapsed="false">
      <c r="A11" s="104" t="s">
        <v>118</v>
      </c>
      <c r="B11" s="105" t="n">
        <v>12371</v>
      </c>
      <c r="C11" s="105" t="n">
        <v>12150</v>
      </c>
      <c r="D11" s="105" t="n">
        <v>11941</v>
      </c>
      <c r="E11" s="105" t="n">
        <v>12083</v>
      </c>
      <c r="F11" s="105"/>
      <c r="G11" s="105"/>
    </row>
    <row r="12" customFormat="false" ht="12.75" hidden="false" customHeight="false" outlineLevel="0" collapsed="false">
      <c r="A12" s="104" t="s">
        <v>119</v>
      </c>
      <c r="B12" s="105" t="n">
        <v>8136.2</v>
      </c>
      <c r="C12" s="105" t="n">
        <v>7769.4</v>
      </c>
      <c r="D12" s="105" t="n">
        <v>7434.4</v>
      </c>
      <c r="E12" s="105" t="n">
        <v>7315.2</v>
      </c>
      <c r="F12" s="105"/>
      <c r="G12" s="105"/>
    </row>
    <row r="13" customFormat="false" ht="25.5" hidden="false" customHeight="false" outlineLevel="0" collapsed="false">
      <c r="A13" s="104" t="s">
        <v>120</v>
      </c>
      <c r="B13" s="105" t="n">
        <v>1401</v>
      </c>
      <c r="C13" s="105" t="n">
        <v>1287.8</v>
      </c>
      <c r="D13" s="105" t="n">
        <v>1266.2</v>
      </c>
      <c r="E13" s="105" t="n">
        <v>1070.4</v>
      </c>
      <c r="F13" s="105"/>
      <c r="G13" s="105"/>
    </row>
    <row r="14" customFormat="false" ht="12.75" hidden="false" customHeight="false" outlineLevel="0" collapsed="false">
      <c r="A14" s="104" t="s">
        <v>121</v>
      </c>
      <c r="B14" s="105" t="n">
        <v>5412.8</v>
      </c>
      <c r="C14" s="105" t="n">
        <v>5580.7</v>
      </c>
      <c r="D14" s="105" t="n">
        <v>5659.5</v>
      </c>
      <c r="E14" s="105" t="n">
        <v>5583.1</v>
      </c>
      <c r="F14" s="105"/>
      <c r="G14" s="105"/>
    </row>
    <row r="15" customFormat="false" ht="25.5" hidden="false" customHeight="false" outlineLevel="0" collapsed="false">
      <c r="A15" s="104" t="s">
        <v>122</v>
      </c>
      <c r="B15" s="105" t="n">
        <v>4132.8</v>
      </c>
      <c r="C15" s="105" t="n">
        <v>4191</v>
      </c>
      <c r="D15" s="105" t="n">
        <v>4093.8</v>
      </c>
      <c r="E15" s="105" t="n">
        <v>3972.1</v>
      </c>
      <c r="F15" s="105"/>
      <c r="G15" s="105"/>
    </row>
    <row r="16" customFormat="false" ht="25.5" hidden="false" customHeight="false" outlineLevel="0" collapsed="false">
      <c r="A16" s="104" t="s">
        <v>123</v>
      </c>
      <c r="B16" s="105" t="n">
        <v>13344</v>
      </c>
      <c r="C16" s="105" t="n">
        <v>12998</v>
      </c>
      <c r="D16" s="105" t="n">
        <v>12508</v>
      </c>
      <c r="E16" s="105" t="n">
        <v>12347</v>
      </c>
      <c r="F16" s="105"/>
      <c r="G16" s="105"/>
    </row>
    <row r="17" customFormat="false" ht="25.5" hidden="false" customHeight="false" outlineLevel="0" collapsed="false">
      <c r="A17" s="104" t="s">
        <v>124</v>
      </c>
      <c r="B17" s="105" t="n">
        <v>22018</v>
      </c>
      <c r="C17" s="105" t="n">
        <v>21638</v>
      </c>
      <c r="D17" s="105" t="n">
        <v>21240</v>
      </c>
      <c r="E17" s="105" t="n">
        <v>21364</v>
      </c>
      <c r="F17" s="105"/>
      <c r="G17" s="105"/>
    </row>
    <row r="18" customFormat="false" ht="12.75" hidden="false" customHeight="false" outlineLevel="0" collapsed="false">
      <c r="A18" s="104" t="s">
        <v>125</v>
      </c>
      <c r="B18" s="105" t="n">
        <v>4964</v>
      </c>
      <c r="C18" s="105" t="n">
        <v>4892.1</v>
      </c>
      <c r="D18" s="105" t="n">
        <v>4956.5</v>
      </c>
      <c r="E18" s="105" t="n">
        <v>4633.7</v>
      </c>
      <c r="F18" s="105"/>
      <c r="G18" s="105"/>
    </row>
    <row r="19" customFormat="false" ht="12.75" hidden="false" customHeight="false" outlineLevel="0" collapsed="false">
      <c r="A19" s="104" t="s">
        <v>126</v>
      </c>
      <c r="B19" s="105" t="n">
        <v>6561.8</v>
      </c>
      <c r="C19" s="105" t="n">
        <v>6427.5</v>
      </c>
      <c r="D19" s="105" t="n">
        <v>6348.6</v>
      </c>
      <c r="E19" s="105" t="n">
        <v>6481.6</v>
      </c>
      <c r="F19" s="105"/>
      <c r="G19" s="105"/>
    </row>
    <row r="20" customFormat="false" ht="12.75" hidden="false" customHeight="false" outlineLevel="0" collapsed="false">
      <c r="A20" s="104" t="s">
        <v>127</v>
      </c>
      <c r="B20" s="105" t="n">
        <v>19822</v>
      </c>
      <c r="C20" s="105" t="n">
        <v>19864</v>
      </c>
      <c r="D20" s="105" t="n">
        <v>20304</v>
      </c>
      <c r="E20" s="105" t="n">
        <v>20800</v>
      </c>
      <c r="F20" s="105"/>
      <c r="G20" s="105"/>
    </row>
    <row r="21" customFormat="false" ht="12.75" hidden="false" customHeight="false" outlineLevel="0" collapsed="false">
      <c r="A21" s="104" t="s">
        <v>128</v>
      </c>
      <c r="B21" s="105" t="n">
        <v>10933.2</v>
      </c>
      <c r="C21" s="105" t="n">
        <v>10446.2</v>
      </c>
      <c r="D21" s="105" t="n">
        <v>10565.4</v>
      </c>
      <c r="E21" s="105" t="n">
        <v>11042.2</v>
      </c>
      <c r="F21" s="105"/>
      <c r="G21" s="105"/>
    </row>
    <row r="22" customFormat="false" ht="25.5" hidden="false" customHeight="false" outlineLevel="0" collapsed="false">
      <c r="A22" s="104" t="s">
        <v>129</v>
      </c>
      <c r="B22" s="105" t="n">
        <v>10867</v>
      </c>
      <c r="C22" s="105" t="n">
        <v>10714</v>
      </c>
      <c r="D22" s="105" t="n">
        <v>10663</v>
      </c>
      <c r="E22" s="105" t="n">
        <v>10580</v>
      </c>
      <c r="F22" s="105"/>
      <c r="G22" s="105"/>
    </row>
    <row r="23" customFormat="false" ht="12.75" hidden="false" customHeight="false" outlineLevel="0" collapsed="false">
      <c r="A23" s="103" t="s">
        <v>130</v>
      </c>
      <c r="B23" s="100" t="n">
        <v>5084.2</v>
      </c>
      <c r="C23" s="100" t="n">
        <v>5350.4</v>
      </c>
      <c r="D23" s="100" t="n">
        <v>5239</v>
      </c>
      <c r="E23" s="100" t="n">
        <v>5313.7</v>
      </c>
      <c r="F23" s="100"/>
      <c r="G23" s="100"/>
    </row>
    <row r="24" customFormat="false" ht="25.5" hidden="false" customHeight="false" outlineLevel="0" collapsed="false">
      <c r="A24" s="103" t="s">
        <v>131</v>
      </c>
      <c r="B24" s="100" t="n">
        <v>7297</v>
      </c>
      <c r="C24" s="100" t="n">
        <v>7449.8</v>
      </c>
      <c r="D24" s="100" t="n">
        <v>7593.1</v>
      </c>
      <c r="E24" s="100" t="n">
        <v>7690.3</v>
      </c>
      <c r="F24" s="100"/>
      <c r="G24" s="100"/>
    </row>
    <row r="25" customFormat="false" ht="12.75" hidden="false" customHeight="false" outlineLevel="0" collapsed="false">
      <c r="A25" s="101" t="s">
        <v>132</v>
      </c>
      <c r="B25" s="100" t="n">
        <v>32810</v>
      </c>
      <c r="C25" s="100" t="n">
        <v>30425</v>
      </c>
      <c r="D25" s="100" t="n">
        <v>27712</v>
      </c>
      <c r="E25" s="100" t="n">
        <v>26350</v>
      </c>
      <c r="F25" s="100"/>
      <c r="G25" s="100"/>
    </row>
    <row r="26" customFormat="false" ht="12.75" hidden="false" customHeight="false" outlineLevel="0" collapsed="false">
      <c r="A26" s="99" t="s">
        <v>133</v>
      </c>
      <c r="B26" s="100" t="n">
        <v>218851</v>
      </c>
      <c r="C26" s="100" t="n">
        <v>218198.9</v>
      </c>
      <c r="D26" s="100" t="n">
        <v>219275.5</v>
      </c>
      <c r="E26" s="100" t="n">
        <v>222262.5</v>
      </c>
      <c r="F26" s="100" t="n">
        <v>232233.6</v>
      </c>
      <c r="G26" s="100" t="n">
        <v>241281.1</v>
      </c>
    </row>
    <row r="27" customFormat="false" ht="38.25" hidden="false" customHeight="false" outlineLevel="0" collapsed="false">
      <c r="A27" s="99" t="s">
        <v>134</v>
      </c>
      <c r="B27" s="100" t="n">
        <v>118017.9</v>
      </c>
      <c r="C27" s="100" t="n">
        <v>117976.5</v>
      </c>
      <c r="D27" s="100" t="n">
        <v>117661</v>
      </c>
      <c r="E27" s="100" t="n">
        <v>118554.5</v>
      </c>
      <c r="F27" s="100"/>
      <c r="G27" s="100"/>
    </row>
    <row r="28" customFormat="false" ht="25.5" hidden="false" customHeight="false" outlineLevel="0" collapsed="false">
      <c r="A28" s="101" t="s">
        <v>135</v>
      </c>
      <c r="B28" s="100" t="n">
        <v>63149</v>
      </c>
      <c r="C28" s="100" t="n">
        <v>62996</v>
      </c>
      <c r="D28" s="100" t="n">
        <v>62568</v>
      </c>
      <c r="E28" s="100" t="n">
        <v>62930</v>
      </c>
      <c r="F28" s="100"/>
      <c r="G28" s="100"/>
    </row>
    <row r="29" customFormat="false" ht="12.75" hidden="false" customHeight="false" outlineLevel="0" collapsed="false">
      <c r="A29" s="101" t="s">
        <v>136</v>
      </c>
      <c r="B29" s="100" t="n">
        <v>34088.9</v>
      </c>
      <c r="C29" s="100" t="n">
        <v>33793.5</v>
      </c>
      <c r="D29" s="100" t="n">
        <v>34143</v>
      </c>
      <c r="E29" s="100" t="n">
        <v>34334.5</v>
      </c>
      <c r="F29" s="100"/>
      <c r="G29" s="100"/>
    </row>
    <row r="30" customFormat="false" ht="12.75" hidden="false" customHeight="false" outlineLevel="0" collapsed="false">
      <c r="A30" s="101" t="s">
        <v>137</v>
      </c>
      <c r="B30" s="100" t="n">
        <v>20780</v>
      </c>
      <c r="C30" s="100" t="n">
        <v>21187</v>
      </c>
      <c r="D30" s="100" t="n">
        <v>20950</v>
      </c>
      <c r="E30" s="100" t="n">
        <v>21290</v>
      </c>
      <c r="F30" s="100"/>
      <c r="G30" s="100"/>
    </row>
    <row r="31" s="48" customFormat="true" ht="12.75" hidden="false" customHeight="false" outlineLevel="0" collapsed="false">
      <c r="A31" s="99" t="s">
        <v>138</v>
      </c>
      <c r="B31" s="106" t="n">
        <v>22934</v>
      </c>
      <c r="C31" s="106" t="n">
        <v>22854.3</v>
      </c>
      <c r="D31" s="106" t="n">
        <v>22905.2</v>
      </c>
      <c r="E31" s="106" t="n">
        <v>22775</v>
      </c>
      <c r="F31" s="106"/>
      <c r="G31" s="106"/>
    </row>
    <row r="32" customFormat="false" ht="14.25" hidden="false" customHeight="true" outlineLevel="0" collapsed="false">
      <c r="A32" s="101" t="s">
        <v>139</v>
      </c>
      <c r="B32" s="100" t="n">
        <v>4913.4</v>
      </c>
      <c r="C32" s="100" t="n">
        <v>4827.9</v>
      </c>
      <c r="D32" s="100" t="n">
        <v>4684.5</v>
      </c>
      <c r="E32" s="100" t="n">
        <v>4475.9</v>
      </c>
      <c r="F32" s="100"/>
      <c r="G32" s="100"/>
    </row>
    <row r="33" customFormat="false" ht="12.75" hidden="false" customHeight="false" outlineLevel="0" collapsed="false">
      <c r="A33" s="101" t="s">
        <v>140</v>
      </c>
      <c r="B33" s="100" t="n">
        <v>5233.6</v>
      </c>
      <c r="C33" s="100" t="n">
        <v>5072.4</v>
      </c>
      <c r="D33" s="100" t="n">
        <v>4709.7</v>
      </c>
      <c r="E33" s="100" t="n">
        <v>4372.1</v>
      </c>
      <c r="F33" s="100"/>
      <c r="G33" s="100"/>
    </row>
    <row r="34" customFormat="false" ht="25.5" hidden="false" customHeight="false" outlineLevel="0" collapsed="false">
      <c r="A34" s="101" t="s">
        <v>141</v>
      </c>
      <c r="B34" s="100" t="n">
        <v>12787</v>
      </c>
      <c r="C34" s="100" t="n">
        <v>12954</v>
      </c>
      <c r="D34" s="100" t="n">
        <v>13511</v>
      </c>
      <c r="E34" s="100" t="n">
        <v>13927</v>
      </c>
      <c r="F34" s="100"/>
      <c r="G34" s="100"/>
    </row>
    <row r="35" s="48" customFormat="true" ht="12.75" hidden="false" customHeight="false" outlineLevel="0" collapsed="false">
      <c r="A35" s="99" t="s">
        <v>142</v>
      </c>
      <c r="B35" s="100" t="n">
        <v>2950.6</v>
      </c>
      <c r="C35" s="100" t="n">
        <v>2607.1</v>
      </c>
      <c r="D35" s="100" t="n">
        <v>2579.5</v>
      </c>
      <c r="E35" s="100" t="n">
        <v>2551.9</v>
      </c>
      <c r="F35" s="100"/>
      <c r="G35" s="100"/>
    </row>
    <row r="36" s="48" customFormat="true" ht="12.75" hidden="false" customHeight="false" outlineLevel="0" collapsed="false">
      <c r="A36" s="99" t="s">
        <v>143</v>
      </c>
      <c r="B36" s="100" t="n">
        <v>2151.5</v>
      </c>
      <c r="C36" s="100" t="n">
        <v>2061.7</v>
      </c>
      <c r="D36" s="100" t="n">
        <v>1930.3</v>
      </c>
      <c r="E36" s="100" t="n">
        <v>1887</v>
      </c>
      <c r="F36" s="100"/>
      <c r="G36" s="100"/>
    </row>
    <row r="37" s="48" customFormat="true" ht="25.5" hidden="false" customHeight="false" outlineLevel="0" collapsed="false">
      <c r="A37" s="99" t="s">
        <v>144</v>
      </c>
      <c r="B37" s="106" t="n">
        <v>41008.1</v>
      </c>
      <c r="C37" s="106" t="n">
        <v>40490.6</v>
      </c>
      <c r="D37" s="106" t="n">
        <v>41521.5</v>
      </c>
      <c r="E37" s="106" t="n">
        <v>42867.3</v>
      </c>
      <c r="F37" s="106"/>
      <c r="G37" s="106"/>
    </row>
    <row r="38" customFormat="false" ht="38.25" hidden="false" customHeight="false" outlineLevel="0" collapsed="false">
      <c r="A38" s="101" t="s">
        <v>145</v>
      </c>
      <c r="B38" s="107" t="n">
        <v>12671</v>
      </c>
      <c r="C38" s="107" t="n">
        <v>12003</v>
      </c>
      <c r="D38" s="107" t="n">
        <v>12084</v>
      </c>
      <c r="E38" s="107" t="n">
        <v>12577</v>
      </c>
      <c r="F38" s="107"/>
      <c r="G38" s="107"/>
    </row>
    <row r="39" customFormat="false" ht="12.75" hidden="false" customHeight="false" outlineLevel="0" collapsed="false">
      <c r="A39" s="101" t="s">
        <v>146</v>
      </c>
      <c r="B39" s="107" t="n">
        <v>971.1</v>
      </c>
      <c r="C39" s="107" t="n">
        <v>984.4</v>
      </c>
      <c r="D39" s="107" t="n">
        <v>991.8</v>
      </c>
      <c r="E39" s="107" t="n">
        <v>1091.5</v>
      </c>
      <c r="F39" s="107"/>
      <c r="G39" s="107"/>
    </row>
    <row r="40" customFormat="false" ht="25.5" hidden="false" customHeight="false" outlineLevel="0" collapsed="false">
      <c r="A40" s="101" t="s">
        <v>147</v>
      </c>
      <c r="B40" s="107" t="n">
        <v>3841</v>
      </c>
      <c r="C40" s="107" t="n">
        <v>3782.2</v>
      </c>
      <c r="D40" s="107" t="n">
        <v>3964.7</v>
      </c>
      <c r="E40" s="107" t="n">
        <v>4033.8</v>
      </c>
      <c r="F40" s="107"/>
      <c r="G40" s="107"/>
    </row>
    <row r="41" customFormat="false" ht="12.75" hidden="false" customHeight="false" outlineLevel="0" collapsed="false">
      <c r="A41" s="101" t="s">
        <v>148</v>
      </c>
      <c r="B41" s="107" t="n">
        <v>23525</v>
      </c>
      <c r="C41" s="107" t="n">
        <v>23721</v>
      </c>
      <c r="D41" s="107" t="n">
        <v>24481</v>
      </c>
      <c r="E41" s="107" t="n">
        <v>25165</v>
      </c>
      <c r="F41" s="107"/>
      <c r="G41" s="107"/>
    </row>
    <row r="42" s="48" customFormat="true" ht="25.5" hidden="false" customHeight="false" outlineLevel="0" collapsed="false">
      <c r="A42" s="99" t="s">
        <v>149</v>
      </c>
      <c r="B42" s="106" t="n">
        <v>21562.9</v>
      </c>
      <c r="C42" s="106" t="n">
        <v>21470.9</v>
      </c>
      <c r="D42" s="106" t="n">
        <v>21955.9</v>
      </c>
      <c r="E42" s="106" t="n">
        <v>22627.2</v>
      </c>
      <c r="F42" s="106"/>
      <c r="G42" s="106"/>
    </row>
    <row r="43" customFormat="false" ht="23.45" hidden="false" customHeight="true" outlineLevel="0" collapsed="false">
      <c r="A43" s="101" t="s">
        <v>150</v>
      </c>
      <c r="B43" s="107" t="n">
        <v>0</v>
      </c>
      <c r="C43" s="107" t="n">
        <v>0</v>
      </c>
      <c r="D43" s="107" t="n">
        <v>0</v>
      </c>
      <c r="E43" s="107" t="n">
        <v>0</v>
      </c>
      <c r="F43" s="107"/>
      <c r="G43" s="107"/>
    </row>
    <row r="44" customFormat="false" ht="12.75" hidden="false" customHeight="false" outlineLevel="0" collapsed="false">
      <c r="A44" s="101" t="s">
        <v>151</v>
      </c>
      <c r="B44" s="107" t="n">
        <v>4882.1</v>
      </c>
      <c r="C44" s="107" t="n">
        <v>4806.3</v>
      </c>
      <c r="D44" s="107" t="n">
        <v>4808.7</v>
      </c>
      <c r="E44" s="107" t="n">
        <v>4922</v>
      </c>
      <c r="F44" s="107"/>
      <c r="G44" s="107"/>
    </row>
    <row r="45" customFormat="false" ht="12.75" hidden="false" customHeight="false" outlineLevel="0" collapsed="false">
      <c r="A45" s="101" t="s">
        <v>152</v>
      </c>
      <c r="B45" s="100" t="n">
        <v>16680.8</v>
      </c>
      <c r="C45" s="100" t="n">
        <v>16664.6</v>
      </c>
      <c r="D45" s="100" t="n">
        <v>17147.2</v>
      </c>
      <c r="E45" s="100" t="n">
        <v>17705.2</v>
      </c>
      <c r="F45" s="100"/>
      <c r="G45" s="100"/>
    </row>
    <row r="46" customFormat="false" ht="12.75" hidden="false" customHeight="false" outlineLevel="0" collapsed="false">
      <c r="A46" s="103" t="s">
        <v>153</v>
      </c>
      <c r="B46" s="107" t="n">
        <v>9404.8</v>
      </c>
      <c r="C46" s="107" t="n">
        <v>9459.6</v>
      </c>
      <c r="D46" s="107" t="n">
        <v>9500</v>
      </c>
      <c r="E46" s="107" t="n">
        <v>9799</v>
      </c>
      <c r="F46" s="107"/>
      <c r="G46" s="107"/>
    </row>
    <row r="47" customFormat="false" ht="12.75" hidden="false" customHeight="false" outlineLevel="0" collapsed="false">
      <c r="A47" s="103" t="s">
        <v>154</v>
      </c>
      <c r="B47" s="107" t="n">
        <v>7276</v>
      </c>
      <c r="C47" s="107" t="n">
        <v>7205</v>
      </c>
      <c r="D47" s="107" t="n">
        <v>7647.2</v>
      </c>
      <c r="E47" s="107" t="n">
        <v>7906.2</v>
      </c>
      <c r="F47" s="107"/>
      <c r="G47" s="107"/>
    </row>
    <row r="48" s="48" customFormat="true" ht="25.5" hidden="false" customHeight="false" outlineLevel="0" collapsed="false">
      <c r="A48" s="99" t="s">
        <v>155</v>
      </c>
      <c r="B48" s="106" t="n">
        <v>10226</v>
      </c>
      <c r="C48" s="106" t="n">
        <v>10737.8</v>
      </c>
      <c r="D48" s="106" t="n">
        <v>10722.1</v>
      </c>
      <c r="E48" s="106" t="n">
        <v>10999.6</v>
      </c>
      <c r="F48" s="106"/>
      <c r="G48" s="106"/>
    </row>
    <row r="49" customFormat="false" ht="12.75" hidden="false" customHeight="false" outlineLevel="0" collapsed="false">
      <c r="A49" s="101" t="s">
        <v>156</v>
      </c>
      <c r="B49" s="107" t="n">
        <v>4836.5</v>
      </c>
      <c r="C49" s="107" t="n">
        <v>4773</v>
      </c>
      <c r="D49" s="107" t="n">
        <v>4867.8</v>
      </c>
      <c r="E49" s="107" t="n">
        <v>4697.7</v>
      </c>
      <c r="F49" s="107"/>
      <c r="G49" s="107"/>
    </row>
    <row r="50" customFormat="false" ht="12.75" hidden="false" customHeight="false" outlineLevel="0" collapsed="false">
      <c r="A50" s="101" t="s">
        <v>157</v>
      </c>
      <c r="B50" s="107" t="n">
        <v>5389.5</v>
      </c>
      <c r="C50" s="107" t="n">
        <v>5964.8</v>
      </c>
      <c r="D50" s="107" t="n">
        <v>5854.3</v>
      </c>
      <c r="E50" s="107" t="n">
        <v>6301.9</v>
      </c>
      <c r="F50" s="107"/>
      <c r="G50" s="107"/>
    </row>
    <row r="51" customFormat="false" ht="38.25" hidden="false" customHeight="false" outlineLevel="0" collapsed="false">
      <c r="A51" s="101" t="s">
        <v>158</v>
      </c>
      <c r="B51" s="100" t="n">
        <v>0</v>
      </c>
      <c r="C51" s="100" t="n">
        <v>0</v>
      </c>
      <c r="D51" s="100" t="n">
        <v>0</v>
      </c>
      <c r="E51" s="100" t="n">
        <v>0</v>
      </c>
      <c r="F51" s="100"/>
      <c r="G51" s="100"/>
    </row>
    <row r="53" customFormat="false" ht="25.5" hidden="false" customHeight="false" outlineLevel="0" collapsed="false">
      <c r="A53" s="108" t="s">
        <v>159</v>
      </c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</row>
  </sheetData>
  <hyperlinks>
    <hyperlink ref="K2" location="legenda!A1" display="Lege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7.7"/>
    <col collapsed="false" customWidth="true" hidden="false" outlineLevel="0" max="7" min="2" style="3" width="10.56"/>
    <col collapsed="false" customWidth="false" hidden="false" outlineLevel="0" max="257" min="8" style="3" width="8.85"/>
  </cols>
  <sheetData>
    <row r="1" customFormat="false" ht="12.75" hidden="true" customHeight="false" outlineLevel="0" collapsed="false">
      <c r="A1" s="3" t="e">
        <f aca="false"/>
        <v>#NAME?</v>
      </c>
      <c r="B1" s="90"/>
      <c r="C1" s="90"/>
      <c r="D1" s="90"/>
      <c r="E1" s="90"/>
      <c r="F1" s="90"/>
      <c r="G1" s="90"/>
    </row>
    <row r="2" customFormat="false" ht="15.75" hidden="false" customHeight="false" outlineLevel="0" collapsed="false">
      <c r="A2" s="4" t="s">
        <v>164</v>
      </c>
      <c r="B2" s="90"/>
      <c r="C2" s="90"/>
      <c r="D2" s="90"/>
      <c r="E2" s="90"/>
      <c r="F2" s="90"/>
      <c r="G2" s="90"/>
      <c r="H2" s="90"/>
      <c r="I2" s="90"/>
      <c r="K2" s="91" t="s">
        <v>31</v>
      </c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</row>
    <row r="3" s="94" customFormat="true" ht="27" hidden="false" customHeight="true" outlineLevel="0" collapsed="false">
      <c r="A3" s="92" t="s">
        <v>110</v>
      </c>
      <c r="B3" s="93" t="n">
        <v>2011</v>
      </c>
      <c r="C3" s="93" t="n">
        <v>2012</v>
      </c>
      <c r="D3" s="93" t="n">
        <v>2013</v>
      </c>
      <c r="E3" s="93" t="n">
        <v>2014</v>
      </c>
      <c r="F3" s="93" t="n">
        <v>2015</v>
      </c>
      <c r="G3" s="93" t="n">
        <v>2016</v>
      </c>
    </row>
    <row r="4" customFormat="false" ht="27.75" hidden="false" customHeight="true" outlineLevel="0" collapsed="false">
      <c r="A4" s="95" t="s">
        <v>111</v>
      </c>
      <c r="B4" s="96" t="n">
        <v>33987</v>
      </c>
      <c r="C4" s="96" t="n">
        <v>33386</v>
      </c>
      <c r="D4" s="96" t="n">
        <v>31471</v>
      </c>
      <c r="E4" s="96" t="n">
        <v>32188</v>
      </c>
      <c r="F4" s="96" t="n">
        <v>32356</v>
      </c>
      <c r="G4" s="96" t="n">
        <v>33071</v>
      </c>
    </row>
    <row r="5" customFormat="false" ht="12.75" hidden="false" customHeight="false" outlineLevel="0" collapsed="false">
      <c r="A5" s="97" t="s">
        <v>112</v>
      </c>
      <c r="B5" s="98" t="n">
        <v>0</v>
      </c>
      <c r="C5" s="98" t="n">
        <v>0</v>
      </c>
      <c r="D5" s="98" t="n">
        <v>0</v>
      </c>
      <c r="E5" s="98" t="n">
        <v>0</v>
      </c>
      <c r="F5" s="98" t="n">
        <v>0</v>
      </c>
      <c r="G5" s="98" t="n">
        <v>0</v>
      </c>
    </row>
    <row r="6" customFormat="false" ht="38.25" hidden="false" customHeight="false" outlineLevel="0" collapsed="false">
      <c r="A6" s="99" t="s">
        <v>113</v>
      </c>
      <c r="B6" s="100" t="n">
        <v>0</v>
      </c>
      <c r="C6" s="100" t="n">
        <v>0</v>
      </c>
      <c r="D6" s="100" t="n">
        <v>0</v>
      </c>
      <c r="E6" s="100" t="n">
        <v>0</v>
      </c>
      <c r="F6" s="100" t="n">
        <v>0</v>
      </c>
      <c r="G6" s="100" t="n">
        <v>0</v>
      </c>
    </row>
    <row r="7" customFormat="false" ht="38.25" hidden="false" customHeight="false" outlineLevel="0" collapsed="false">
      <c r="A7" s="101" t="s">
        <v>114</v>
      </c>
      <c r="B7" s="100" t="n">
        <v>0</v>
      </c>
      <c r="C7" s="100" t="n">
        <v>0</v>
      </c>
      <c r="D7" s="100" t="n">
        <v>0</v>
      </c>
      <c r="E7" s="100" t="n">
        <v>0</v>
      </c>
      <c r="F7" s="100"/>
      <c r="G7" s="100"/>
    </row>
    <row r="8" customFormat="false" ht="12.75" hidden="false" customHeight="false" outlineLevel="0" collapsed="false">
      <c r="A8" s="102" t="s">
        <v>115</v>
      </c>
      <c r="B8" s="100" t="n">
        <v>0</v>
      </c>
      <c r="C8" s="100" t="n">
        <v>0</v>
      </c>
      <c r="D8" s="100" t="n">
        <v>0</v>
      </c>
      <c r="E8" s="100" t="n">
        <v>0</v>
      </c>
      <c r="F8" s="100"/>
      <c r="G8" s="100"/>
    </row>
    <row r="9" customFormat="false" ht="12.75" hidden="false" customHeight="false" outlineLevel="0" collapsed="false">
      <c r="A9" s="103" t="s">
        <v>116</v>
      </c>
      <c r="B9" s="100" t="n">
        <v>0</v>
      </c>
      <c r="C9" s="100" t="n">
        <v>0</v>
      </c>
      <c r="D9" s="100" t="n">
        <v>0</v>
      </c>
      <c r="E9" s="100" t="n">
        <v>0</v>
      </c>
      <c r="F9" s="100"/>
      <c r="G9" s="100"/>
    </row>
    <row r="10" customFormat="false" ht="12.75" hidden="false" customHeight="false" outlineLevel="0" collapsed="false">
      <c r="A10" s="104" t="s">
        <v>117</v>
      </c>
      <c r="B10" s="105" t="n">
        <v>0</v>
      </c>
      <c r="C10" s="105" t="n">
        <v>0</v>
      </c>
      <c r="D10" s="105" t="n">
        <v>0</v>
      </c>
      <c r="E10" s="105" t="n">
        <v>0</v>
      </c>
      <c r="F10" s="105"/>
      <c r="G10" s="105"/>
    </row>
    <row r="11" customFormat="false" ht="25.5" hidden="false" customHeight="false" outlineLevel="0" collapsed="false">
      <c r="A11" s="104" t="s">
        <v>118</v>
      </c>
      <c r="B11" s="105" t="n">
        <v>0</v>
      </c>
      <c r="C11" s="105" t="n">
        <v>0</v>
      </c>
      <c r="D11" s="105" t="n">
        <v>0</v>
      </c>
      <c r="E11" s="105" t="n">
        <v>0</v>
      </c>
      <c r="F11" s="105"/>
      <c r="G11" s="105"/>
    </row>
    <row r="12" customFormat="false" ht="12.75" hidden="false" customHeight="false" outlineLevel="0" collapsed="false">
      <c r="A12" s="104" t="s">
        <v>119</v>
      </c>
      <c r="B12" s="105" t="n">
        <v>0</v>
      </c>
      <c r="C12" s="105" t="n">
        <v>0</v>
      </c>
      <c r="D12" s="105" t="n">
        <v>0</v>
      </c>
      <c r="E12" s="105" t="n">
        <v>0</v>
      </c>
      <c r="F12" s="105"/>
      <c r="G12" s="105"/>
    </row>
    <row r="13" customFormat="false" ht="25.5" hidden="false" customHeight="false" outlineLevel="0" collapsed="false">
      <c r="A13" s="104" t="s">
        <v>120</v>
      </c>
      <c r="B13" s="105" t="n">
        <v>0</v>
      </c>
      <c r="C13" s="105" t="n">
        <v>0</v>
      </c>
      <c r="D13" s="105" t="n">
        <v>0</v>
      </c>
      <c r="E13" s="105" t="n">
        <v>0</v>
      </c>
      <c r="F13" s="105"/>
      <c r="G13" s="105"/>
    </row>
    <row r="14" customFormat="false" ht="12.75" hidden="false" customHeight="false" outlineLevel="0" collapsed="false">
      <c r="A14" s="104" t="s">
        <v>121</v>
      </c>
      <c r="B14" s="105" t="n">
        <v>0</v>
      </c>
      <c r="C14" s="105" t="n">
        <v>0</v>
      </c>
      <c r="D14" s="105" t="n">
        <v>0</v>
      </c>
      <c r="E14" s="105" t="n">
        <v>0</v>
      </c>
      <c r="F14" s="105"/>
      <c r="G14" s="105"/>
    </row>
    <row r="15" customFormat="false" ht="25.5" hidden="false" customHeight="false" outlineLevel="0" collapsed="false">
      <c r="A15" s="104" t="s">
        <v>122</v>
      </c>
      <c r="B15" s="105" t="n">
        <v>0</v>
      </c>
      <c r="C15" s="105" t="n">
        <v>0</v>
      </c>
      <c r="D15" s="105" t="n">
        <v>0</v>
      </c>
      <c r="E15" s="105" t="n">
        <v>0</v>
      </c>
      <c r="F15" s="105"/>
      <c r="G15" s="105"/>
    </row>
    <row r="16" customFormat="false" ht="25.5" hidden="false" customHeight="false" outlineLevel="0" collapsed="false">
      <c r="A16" s="104" t="s">
        <v>123</v>
      </c>
      <c r="B16" s="105" t="n">
        <v>0</v>
      </c>
      <c r="C16" s="105" t="n">
        <v>0</v>
      </c>
      <c r="D16" s="105" t="n">
        <v>0</v>
      </c>
      <c r="E16" s="105" t="n">
        <v>0</v>
      </c>
      <c r="F16" s="105"/>
      <c r="G16" s="105"/>
    </row>
    <row r="17" customFormat="false" ht="25.5" hidden="false" customHeight="false" outlineLevel="0" collapsed="false">
      <c r="A17" s="104" t="s">
        <v>124</v>
      </c>
      <c r="B17" s="105" t="n">
        <v>0</v>
      </c>
      <c r="C17" s="105" t="n">
        <v>0</v>
      </c>
      <c r="D17" s="105" t="n">
        <v>0</v>
      </c>
      <c r="E17" s="105" t="n">
        <v>0</v>
      </c>
      <c r="F17" s="105"/>
      <c r="G17" s="105"/>
    </row>
    <row r="18" customFormat="false" ht="12.75" hidden="false" customHeight="false" outlineLevel="0" collapsed="false">
      <c r="A18" s="104" t="s">
        <v>125</v>
      </c>
      <c r="B18" s="105" t="n">
        <v>0</v>
      </c>
      <c r="C18" s="105" t="n">
        <v>0</v>
      </c>
      <c r="D18" s="105" t="n">
        <v>0</v>
      </c>
      <c r="E18" s="105" t="n">
        <v>0</v>
      </c>
      <c r="F18" s="105"/>
      <c r="G18" s="105"/>
    </row>
    <row r="19" customFormat="false" ht="12.75" hidden="false" customHeight="false" outlineLevel="0" collapsed="false">
      <c r="A19" s="104" t="s">
        <v>126</v>
      </c>
      <c r="B19" s="105" t="n">
        <v>0</v>
      </c>
      <c r="C19" s="105" t="n">
        <v>0</v>
      </c>
      <c r="D19" s="105" t="n">
        <v>0</v>
      </c>
      <c r="E19" s="105" t="n">
        <v>0</v>
      </c>
      <c r="F19" s="105"/>
      <c r="G19" s="105"/>
    </row>
    <row r="20" customFormat="false" ht="12.75" hidden="false" customHeight="false" outlineLevel="0" collapsed="false">
      <c r="A20" s="104" t="s">
        <v>127</v>
      </c>
      <c r="B20" s="105" t="n">
        <v>0</v>
      </c>
      <c r="C20" s="105" t="n">
        <v>0</v>
      </c>
      <c r="D20" s="105" t="n">
        <v>0</v>
      </c>
      <c r="E20" s="105" t="n">
        <v>0</v>
      </c>
      <c r="F20" s="105"/>
      <c r="G20" s="105"/>
    </row>
    <row r="21" customFormat="false" ht="12.75" hidden="false" customHeight="false" outlineLevel="0" collapsed="false">
      <c r="A21" s="104" t="s">
        <v>128</v>
      </c>
      <c r="B21" s="105" t="n">
        <v>0</v>
      </c>
      <c r="C21" s="105" t="n">
        <v>0</v>
      </c>
      <c r="D21" s="105" t="n">
        <v>0</v>
      </c>
      <c r="E21" s="105" t="n">
        <v>0</v>
      </c>
      <c r="F21" s="105"/>
      <c r="G21" s="105"/>
    </row>
    <row r="22" customFormat="false" ht="25.5" hidden="false" customHeight="false" outlineLevel="0" collapsed="false">
      <c r="A22" s="104" t="s">
        <v>129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/>
      <c r="G22" s="105"/>
    </row>
    <row r="23" customFormat="false" ht="12.75" hidden="false" customHeight="false" outlineLevel="0" collapsed="false">
      <c r="A23" s="103" t="s">
        <v>130</v>
      </c>
      <c r="B23" s="100" t="n">
        <v>0</v>
      </c>
      <c r="C23" s="100" t="n">
        <v>0</v>
      </c>
      <c r="D23" s="100" t="n">
        <v>0</v>
      </c>
      <c r="E23" s="100" t="n">
        <v>0</v>
      </c>
      <c r="F23" s="100"/>
      <c r="G23" s="100"/>
    </row>
    <row r="24" customFormat="false" ht="25.5" hidden="false" customHeight="false" outlineLevel="0" collapsed="false">
      <c r="A24" s="103" t="s">
        <v>131</v>
      </c>
      <c r="B24" s="100" t="n">
        <v>0</v>
      </c>
      <c r="C24" s="100" t="n">
        <v>0</v>
      </c>
      <c r="D24" s="100" t="n">
        <v>0</v>
      </c>
      <c r="E24" s="100" t="n">
        <v>0</v>
      </c>
      <c r="F24" s="100"/>
      <c r="G24" s="100"/>
    </row>
    <row r="25" customFormat="false" ht="12.75" hidden="false" customHeight="false" outlineLevel="0" collapsed="false">
      <c r="A25" s="101" t="s">
        <v>132</v>
      </c>
      <c r="B25" s="100" t="n">
        <v>0</v>
      </c>
      <c r="C25" s="100" t="n">
        <v>0</v>
      </c>
      <c r="D25" s="100" t="n">
        <v>0</v>
      </c>
      <c r="E25" s="100" t="n">
        <v>0</v>
      </c>
      <c r="F25" s="100"/>
      <c r="G25" s="100"/>
    </row>
    <row r="26" customFormat="false" ht="12.75" hidden="false" customHeight="false" outlineLevel="0" collapsed="false">
      <c r="A26" s="99" t="s">
        <v>133</v>
      </c>
      <c r="B26" s="100" t="n">
        <v>33987</v>
      </c>
      <c r="C26" s="100" t="n">
        <v>33385.1</v>
      </c>
      <c r="D26" s="100" t="n">
        <v>31470.6</v>
      </c>
      <c r="E26" s="100" t="n">
        <v>32188</v>
      </c>
      <c r="F26" s="100" t="n">
        <v>32356</v>
      </c>
      <c r="G26" s="100" t="n">
        <v>33070.7</v>
      </c>
    </row>
    <row r="27" customFormat="false" ht="38.25" hidden="false" customHeight="false" outlineLevel="0" collapsed="false">
      <c r="A27" s="99" t="s">
        <v>134</v>
      </c>
      <c r="B27" s="100" t="n">
        <v>0</v>
      </c>
      <c r="C27" s="100" t="n">
        <v>0</v>
      </c>
      <c r="D27" s="100" t="n">
        <v>0</v>
      </c>
      <c r="E27" s="100" t="n">
        <v>0</v>
      </c>
      <c r="F27" s="100"/>
      <c r="G27" s="100"/>
    </row>
    <row r="28" customFormat="false" ht="25.5" hidden="false" customHeight="false" outlineLevel="0" collapsed="false">
      <c r="A28" s="101" t="s">
        <v>135</v>
      </c>
      <c r="B28" s="100" t="n">
        <v>0</v>
      </c>
      <c r="C28" s="100" t="n">
        <v>0</v>
      </c>
      <c r="D28" s="100" t="n">
        <v>0</v>
      </c>
      <c r="E28" s="100" t="n">
        <v>0</v>
      </c>
      <c r="F28" s="100"/>
      <c r="G28" s="100"/>
    </row>
    <row r="29" customFormat="false" ht="12.75" hidden="false" customHeight="false" outlineLevel="0" collapsed="false">
      <c r="A29" s="101" t="s">
        <v>136</v>
      </c>
      <c r="B29" s="100" t="n">
        <v>0</v>
      </c>
      <c r="C29" s="100" t="n">
        <v>0</v>
      </c>
      <c r="D29" s="100" t="n">
        <v>0</v>
      </c>
      <c r="E29" s="100" t="n">
        <v>0</v>
      </c>
      <c r="F29" s="100"/>
      <c r="G29" s="100"/>
    </row>
    <row r="30" customFormat="false" ht="12.75" hidden="false" customHeight="false" outlineLevel="0" collapsed="false">
      <c r="A30" s="101" t="s">
        <v>137</v>
      </c>
      <c r="B30" s="100" t="n">
        <v>0</v>
      </c>
      <c r="C30" s="100" t="n">
        <v>0</v>
      </c>
      <c r="D30" s="100" t="n">
        <v>0</v>
      </c>
      <c r="E30" s="100" t="n">
        <v>0</v>
      </c>
      <c r="F30" s="100"/>
      <c r="G30" s="100"/>
    </row>
    <row r="31" s="48" customFormat="true" ht="12.75" hidden="false" customHeight="false" outlineLevel="0" collapsed="false">
      <c r="A31" s="99" t="s">
        <v>138</v>
      </c>
      <c r="B31" s="106" t="n">
        <v>0</v>
      </c>
      <c r="C31" s="106" t="n">
        <v>0</v>
      </c>
      <c r="D31" s="106" t="n">
        <v>0</v>
      </c>
      <c r="E31" s="106" t="n">
        <v>0</v>
      </c>
      <c r="F31" s="106"/>
      <c r="G31" s="106"/>
    </row>
    <row r="32" customFormat="false" ht="14.25" hidden="false" customHeight="true" outlineLevel="0" collapsed="false">
      <c r="A32" s="101" t="s">
        <v>139</v>
      </c>
      <c r="B32" s="100" t="n">
        <v>0</v>
      </c>
      <c r="C32" s="100" t="n">
        <v>0</v>
      </c>
      <c r="D32" s="100" t="n">
        <v>0</v>
      </c>
      <c r="E32" s="100" t="n">
        <v>0</v>
      </c>
      <c r="F32" s="100"/>
      <c r="G32" s="100"/>
    </row>
    <row r="33" customFormat="false" ht="12.75" hidden="false" customHeight="false" outlineLevel="0" collapsed="false">
      <c r="A33" s="101" t="s">
        <v>140</v>
      </c>
      <c r="B33" s="100" t="n">
        <v>0</v>
      </c>
      <c r="C33" s="100" t="n">
        <v>0</v>
      </c>
      <c r="D33" s="100" t="n">
        <v>0</v>
      </c>
      <c r="E33" s="100" t="n">
        <v>0</v>
      </c>
      <c r="F33" s="100"/>
      <c r="G33" s="100"/>
    </row>
    <row r="34" customFormat="false" ht="25.5" hidden="false" customHeight="false" outlineLevel="0" collapsed="false">
      <c r="A34" s="101" t="s">
        <v>141</v>
      </c>
      <c r="B34" s="100" t="n">
        <v>0</v>
      </c>
      <c r="C34" s="100" t="n">
        <v>0</v>
      </c>
      <c r="D34" s="100" t="n">
        <v>0</v>
      </c>
      <c r="E34" s="100" t="n">
        <v>0</v>
      </c>
      <c r="F34" s="100"/>
      <c r="G34" s="100"/>
    </row>
    <row r="35" s="48" customFormat="true" ht="12.75" hidden="false" customHeight="false" outlineLevel="0" collapsed="false">
      <c r="A35" s="99" t="s">
        <v>142</v>
      </c>
      <c r="B35" s="100" t="n">
        <v>33950</v>
      </c>
      <c r="C35" s="100" t="n">
        <v>33335.6</v>
      </c>
      <c r="D35" s="100" t="n">
        <v>31420.1</v>
      </c>
      <c r="E35" s="100" t="n">
        <v>32136</v>
      </c>
      <c r="F35" s="100"/>
      <c r="G35" s="100"/>
    </row>
    <row r="36" s="48" customFormat="true" ht="12.75" hidden="false" customHeight="false" outlineLevel="0" collapsed="false">
      <c r="A36" s="99" t="s">
        <v>143</v>
      </c>
      <c r="B36" s="100" t="n">
        <v>0</v>
      </c>
      <c r="C36" s="100" t="n">
        <v>0</v>
      </c>
      <c r="D36" s="100" t="n">
        <v>0</v>
      </c>
      <c r="E36" s="100" t="n">
        <v>0</v>
      </c>
      <c r="F36" s="100"/>
      <c r="G36" s="100"/>
    </row>
    <row r="37" s="48" customFormat="true" ht="25.5" hidden="false" customHeight="false" outlineLevel="0" collapsed="false">
      <c r="A37" s="99" t="s">
        <v>144</v>
      </c>
      <c r="B37" s="106" t="n">
        <v>0</v>
      </c>
      <c r="C37" s="106" t="n">
        <v>0</v>
      </c>
      <c r="D37" s="106" t="n">
        <v>0</v>
      </c>
      <c r="E37" s="106" t="n">
        <v>0</v>
      </c>
      <c r="F37" s="106"/>
      <c r="G37" s="106"/>
    </row>
    <row r="38" customFormat="false" ht="38.25" hidden="false" customHeight="false" outlineLevel="0" collapsed="false">
      <c r="A38" s="101" t="s">
        <v>145</v>
      </c>
      <c r="B38" s="107" t="n">
        <v>0</v>
      </c>
      <c r="C38" s="107" t="n">
        <v>0</v>
      </c>
      <c r="D38" s="107" t="n">
        <v>0</v>
      </c>
      <c r="E38" s="107" t="n">
        <v>0</v>
      </c>
      <c r="F38" s="107"/>
      <c r="G38" s="107"/>
    </row>
    <row r="39" customFormat="false" ht="12.75" hidden="false" customHeight="false" outlineLevel="0" collapsed="false">
      <c r="A39" s="101" t="s">
        <v>146</v>
      </c>
      <c r="B39" s="107" t="n">
        <v>0</v>
      </c>
      <c r="C39" s="107" t="n">
        <v>0</v>
      </c>
      <c r="D39" s="107" t="n">
        <v>0</v>
      </c>
      <c r="E39" s="107" t="n">
        <v>0</v>
      </c>
      <c r="F39" s="107"/>
      <c r="G39" s="107"/>
    </row>
    <row r="40" customFormat="false" ht="25.5" hidden="false" customHeight="false" outlineLevel="0" collapsed="false">
      <c r="A40" s="101" t="s">
        <v>147</v>
      </c>
      <c r="B40" s="107" t="n">
        <v>0</v>
      </c>
      <c r="C40" s="107" t="n">
        <v>0</v>
      </c>
      <c r="D40" s="107" t="n">
        <v>0</v>
      </c>
      <c r="E40" s="107" t="n">
        <v>0</v>
      </c>
      <c r="F40" s="107"/>
      <c r="G40" s="107"/>
    </row>
    <row r="41" customFormat="false" ht="12.75" hidden="false" customHeight="false" outlineLevel="0" collapsed="false">
      <c r="A41" s="101" t="s">
        <v>148</v>
      </c>
      <c r="B41" s="107" t="n">
        <v>0</v>
      </c>
      <c r="C41" s="107" t="n">
        <v>0</v>
      </c>
      <c r="D41" s="107" t="n">
        <v>0</v>
      </c>
      <c r="E41" s="107" t="n">
        <v>0</v>
      </c>
      <c r="F41" s="107"/>
      <c r="G41" s="107"/>
    </row>
    <row r="42" s="48" customFormat="true" ht="25.5" hidden="false" customHeight="false" outlineLevel="0" collapsed="false">
      <c r="A42" s="99" t="s">
        <v>149</v>
      </c>
      <c r="B42" s="106" t="n">
        <v>0</v>
      </c>
      <c r="C42" s="106" t="n">
        <v>0</v>
      </c>
      <c r="D42" s="106" t="n">
        <v>0</v>
      </c>
      <c r="E42" s="106" t="n">
        <v>0</v>
      </c>
      <c r="F42" s="106"/>
      <c r="G42" s="106"/>
    </row>
    <row r="43" customFormat="false" ht="23.45" hidden="false" customHeight="true" outlineLevel="0" collapsed="false">
      <c r="A43" s="101" t="s">
        <v>150</v>
      </c>
      <c r="B43" s="107" t="n">
        <v>0</v>
      </c>
      <c r="C43" s="107" t="n">
        <v>0</v>
      </c>
      <c r="D43" s="107" t="n">
        <v>0</v>
      </c>
      <c r="E43" s="107" t="n">
        <v>0</v>
      </c>
      <c r="F43" s="107"/>
      <c r="G43" s="107"/>
    </row>
    <row r="44" customFormat="false" ht="12.75" hidden="false" customHeight="false" outlineLevel="0" collapsed="false">
      <c r="A44" s="101" t="s">
        <v>151</v>
      </c>
      <c r="B44" s="107" t="n">
        <v>0</v>
      </c>
      <c r="C44" s="107" t="n">
        <v>0</v>
      </c>
      <c r="D44" s="107" t="n">
        <v>0</v>
      </c>
      <c r="E44" s="107" t="n">
        <v>0</v>
      </c>
      <c r="F44" s="107"/>
      <c r="G44" s="107"/>
    </row>
    <row r="45" customFormat="false" ht="12.75" hidden="false" customHeight="false" outlineLevel="0" collapsed="false">
      <c r="A45" s="101" t="s">
        <v>152</v>
      </c>
      <c r="B45" s="100" t="n">
        <v>0</v>
      </c>
      <c r="C45" s="100" t="n">
        <v>0</v>
      </c>
      <c r="D45" s="100" t="n">
        <v>0</v>
      </c>
      <c r="E45" s="100" t="n">
        <v>0</v>
      </c>
      <c r="F45" s="100"/>
      <c r="G45" s="100"/>
    </row>
    <row r="46" customFormat="false" ht="12.75" hidden="false" customHeight="false" outlineLevel="0" collapsed="false">
      <c r="A46" s="103" t="s">
        <v>153</v>
      </c>
      <c r="B46" s="107" t="n">
        <v>0</v>
      </c>
      <c r="C46" s="107" t="n">
        <v>0</v>
      </c>
      <c r="D46" s="107" t="n">
        <v>0</v>
      </c>
      <c r="E46" s="107" t="n">
        <v>0</v>
      </c>
      <c r="F46" s="107"/>
      <c r="G46" s="107"/>
    </row>
    <row r="47" customFormat="false" ht="12.75" hidden="false" customHeight="false" outlineLevel="0" collapsed="false">
      <c r="A47" s="103" t="s">
        <v>154</v>
      </c>
      <c r="B47" s="107" t="n">
        <v>0</v>
      </c>
      <c r="C47" s="107" t="n">
        <v>0</v>
      </c>
      <c r="D47" s="107" t="n">
        <v>0</v>
      </c>
      <c r="E47" s="107" t="n">
        <v>0</v>
      </c>
      <c r="F47" s="107"/>
      <c r="G47" s="107"/>
    </row>
    <row r="48" s="48" customFormat="true" ht="25.5" hidden="false" customHeight="false" outlineLevel="0" collapsed="false">
      <c r="A48" s="99" t="s">
        <v>155</v>
      </c>
      <c r="B48" s="106" t="n">
        <v>0</v>
      </c>
      <c r="C48" s="106" t="n">
        <v>0</v>
      </c>
      <c r="D48" s="106" t="n">
        <v>0</v>
      </c>
      <c r="E48" s="106" t="n">
        <v>0</v>
      </c>
      <c r="F48" s="106"/>
      <c r="G48" s="106"/>
    </row>
    <row r="49" customFormat="false" ht="12.75" hidden="false" customHeight="false" outlineLevel="0" collapsed="false">
      <c r="A49" s="101" t="s">
        <v>156</v>
      </c>
      <c r="B49" s="107" t="n">
        <v>0</v>
      </c>
      <c r="C49" s="107" t="n">
        <v>0</v>
      </c>
      <c r="D49" s="107" t="n">
        <v>0</v>
      </c>
      <c r="E49" s="107" t="n">
        <v>0</v>
      </c>
      <c r="F49" s="107"/>
      <c r="G49" s="107"/>
    </row>
    <row r="50" customFormat="false" ht="12.75" hidden="false" customHeight="false" outlineLevel="0" collapsed="false">
      <c r="A50" s="101" t="s">
        <v>157</v>
      </c>
      <c r="B50" s="107" t="n">
        <v>0</v>
      </c>
      <c r="C50" s="107" t="n">
        <v>0</v>
      </c>
      <c r="D50" s="107" t="n">
        <v>0</v>
      </c>
      <c r="E50" s="107" t="n">
        <v>0</v>
      </c>
      <c r="F50" s="107"/>
      <c r="G50" s="107"/>
    </row>
    <row r="51" customFormat="false" ht="38.25" hidden="false" customHeight="false" outlineLevel="0" collapsed="false">
      <c r="A51" s="101" t="s">
        <v>158</v>
      </c>
      <c r="B51" s="100" t="n">
        <v>0</v>
      </c>
      <c r="C51" s="100" t="n">
        <v>0</v>
      </c>
      <c r="D51" s="100" t="n">
        <v>0</v>
      </c>
      <c r="E51" s="100" t="n">
        <v>0</v>
      </c>
      <c r="F51" s="100"/>
      <c r="G51" s="100"/>
    </row>
    <row r="53" customFormat="false" ht="25.5" hidden="false" customHeight="false" outlineLevel="0" collapsed="false">
      <c r="A53" s="108" t="s">
        <v>159</v>
      </c>
      <c r="B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</row>
  </sheetData>
  <hyperlinks>
    <hyperlink ref="K2" location="legenda!A1" display="Lege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7.7"/>
    <col collapsed="false" customWidth="true" hidden="false" outlineLevel="0" max="7" min="2" style="3" width="10.56"/>
    <col collapsed="false" customWidth="false" hidden="false" outlineLevel="0" max="257" min="8" style="3" width="8.85"/>
  </cols>
  <sheetData>
    <row r="1" customFormat="false" ht="12.75" hidden="true" customHeight="false" outlineLevel="0" collapsed="false">
      <c r="A1" s="3" t="e">
        <f aca="false"/>
        <v>#NAME?</v>
      </c>
      <c r="B1" s="90"/>
      <c r="C1" s="90"/>
      <c r="D1" s="90"/>
      <c r="E1" s="90"/>
      <c r="F1" s="90"/>
      <c r="G1" s="90"/>
    </row>
    <row r="2" customFormat="false" ht="15.75" hidden="false" customHeight="false" outlineLevel="0" collapsed="false">
      <c r="A2" s="4" t="s">
        <v>165</v>
      </c>
      <c r="B2" s="90"/>
      <c r="C2" s="90"/>
      <c r="D2" s="90"/>
      <c r="E2" s="90"/>
      <c r="F2" s="90"/>
      <c r="G2" s="90"/>
      <c r="H2" s="90"/>
      <c r="I2" s="90"/>
      <c r="K2" s="91" t="s">
        <v>31</v>
      </c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</row>
    <row r="3" s="94" customFormat="true" ht="27" hidden="false" customHeight="true" outlineLevel="0" collapsed="false">
      <c r="A3" s="92" t="s">
        <v>110</v>
      </c>
      <c r="B3" s="93" t="n">
        <v>2011</v>
      </c>
      <c r="C3" s="93" t="n">
        <v>2012</v>
      </c>
      <c r="D3" s="93" t="n">
        <v>2013</v>
      </c>
      <c r="E3" s="93" t="n">
        <v>2014</v>
      </c>
      <c r="F3" s="93" t="n">
        <v>2015</v>
      </c>
      <c r="G3" s="93" t="n">
        <v>2016</v>
      </c>
    </row>
    <row r="4" customFormat="false" ht="27.75" hidden="false" customHeight="true" outlineLevel="0" collapsed="false">
      <c r="A4" s="95" t="s">
        <v>111</v>
      </c>
      <c r="B4" s="96" t="n">
        <v>18065</v>
      </c>
      <c r="C4" s="96" t="n">
        <v>18461</v>
      </c>
      <c r="D4" s="96" t="n">
        <v>19100</v>
      </c>
      <c r="E4" s="96" t="n">
        <v>18957</v>
      </c>
      <c r="F4" s="96" t="n">
        <v>18880</v>
      </c>
      <c r="G4" s="96" t="n">
        <v>18782</v>
      </c>
    </row>
    <row r="5" customFormat="false" ht="12.75" hidden="false" customHeight="false" outlineLevel="0" collapsed="false">
      <c r="A5" s="97" t="s">
        <v>112</v>
      </c>
      <c r="B5" s="98" t="n">
        <v>0</v>
      </c>
      <c r="C5" s="98" t="n">
        <v>0</v>
      </c>
      <c r="D5" s="98" t="n">
        <v>0</v>
      </c>
      <c r="E5" s="98" t="n">
        <v>0</v>
      </c>
      <c r="F5" s="98" t="n">
        <v>0</v>
      </c>
      <c r="G5" s="98" t="n">
        <v>0</v>
      </c>
    </row>
    <row r="6" customFormat="false" ht="38.25" hidden="false" customHeight="false" outlineLevel="0" collapsed="false">
      <c r="A6" s="99" t="s">
        <v>113</v>
      </c>
      <c r="B6" s="100" t="n">
        <v>0</v>
      </c>
      <c r="C6" s="100" t="n">
        <v>0</v>
      </c>
      <c r="D6" s="100" t="n">
        <v>0</v>
      </c>
      <c r="E6" s="100" t="n">
        <v>0</v>
      </c>
      <c r="F6" s="100" t="n">
        <v>0</v>
      </c>
      <c r="G6" s="100" t="n">
        <v>0</v>
      </c>
    </row>
    <row r="7" customFormat="false" ht="38.25" hidden="false" customHeight="false" outlineLevel="0" collapsed="false">
      <c r="A7" s="101" t="s">
        <v>114</v>
      </c>
      <c r="B7" s="100" t="n">
        <v>0</v>
      </c>
      <c r="C7" s="100" t="n">
        <v>0</v>
      </c>
      <c r="D7" s="100" t="n">
        <v>0</v>
      </c>
      <c r="E7" s="100" t="n">
        <v>0</v>
      </c>
      <c r="F7" s="100"/>
      <c r="G7" s="100"/>
    </row>
    <row r="8" customFormat="false" ht="12.75" hidden="false" customHeight="false" outlineLevel="0" collapsed="false">
      <c r="A8" s="102" t="s">
        <v>115</v>
      </c>
      <c r="B8" s="100" t="n">
        <v>0</v>
      </c>
      <c r="C8" s="100" t="n">
        <v>0</v>
      </c>
      <c r="D8" s="100" t="n">
        <v>0</v>
      </c>
      <c r="E8" s="100" t="n">
        <v>0</v>
      </c>
      <c r="F8" s="100"/>
      <c r="G8" s="100"/>
    </row>
    <row r="9" customFormat="false" ht="12.75" hidden="false" customHeight="false" outlineLevel="0" collapsed="false">
      <c r="A9" s="103" t="s">
        <v>116</v>
      </c>
      <c r="B9" s="100" t="n">
        <v>0</v>
      </c>
      <c r="C9" s="100" t="n">
        <v>0</v>
      </c>
      <c r="D9" s="100" t="n">
        <v>0</v>
      </c>
      <c r="E9" s="100" t="n">
        <v>0</v>
      </c>
      <c r="F9" s="100"/>
      <c r="G9" s="100"/>
    </row>
    <row r="10" customFormat="false" ht="12.75" hidden="false" customHeight="false" outlineLevel="0" collapsed="false">
      <c r="A10" s="104" t="s">
        <v>117</v>
      </c>
      <c r="B10" s="105" t="n">
        <v>0</v>
      </c>
      <c r="C10" s="105" t="n">
        <v>0</v>
      </c>
      <c r="D10" s="105" t="n">
        <v>0</v>
      </c>
      <c r="E10" s="105" t="n">
        <v>0</v>
      </c>
      <c r="F10" s="105"/>
      <c r="G10" s="105"/>
    </row>
    <row r="11" customFormat="false" ht="25.5" hidden="false" customHeight="false" outlineLevel="0" collapsed="false">
      <c r="A11" s="104" t="s">
        <v>118</v>
      </c>
      <c r="B11" s="105" t="n">
        <v>0</v>
      </c>
      <c r="C11" s="105" t="n">
        <v>0</v>
      </c>
      <c r="D11" s="105" t="n">
        <v>0</v>
      </c>
      <c r="E11" s="105" t="n">
        <v>0</v>
      </c>
      <c r="F11" s="105"/>
      <c r="G11" s="105"/>
    </row>
    <row r="12" customFormat="false" ht="12.75" hidden="false" customHeight="false" outlineLevel="0" collapsed="false">
      <c r="A12" s="104" t="s">
        <v>119</v>
      </c>
      <c r="B12" s="105" t="n">
        <v>0</v>
      </c>
      <c r="C12" s="105" t="n">
        <v>0</v>
      </c>
      <c r="D12" s="105" t="n">
        <v>0</v>
      </c>
      <c r="E12" s="105" t="n">
        <v>0</v>
      </c>
      <c r="F12" s="105"/>
      <c r="G12" s="105"/>
    </row>
    <row r="13" customFormat="false" ht="25.5" hidden="false" customHeight="false" outlineLevel="0" collapsed="false">
      <c r="A13" s="104" t="s">
        <v>120</v>
      </c>
      <c r="B13" s="105" t="n">
        <v>0</v>
      </c>
      <c r="C13" s="105" t="n">
        <v>0</v>
      </c>
      <c r="D13" s="105" t="n">
        <v>0</v>
      </c>
      <c r="E13" s="105" t="n">
        <v>0</v>
      </c>
      <c r="F13" s="105"/>
      <c r="G13" s="105"/>
    </row>
    <row r="14" customFormat="false" ht="12.75" hidden="false" customHeight="false" outlineLevel="0" collapsed="false">
      <c r="A14" s="104" t="s">
        <v>121</v>
      </c>
      <c r="B14" s="105" t="n">
        <v>0</v>
      </c>
      <c r="C14" s="105" t="n">
        <v>0</v>
      </c>
      <c r="D14" s="105" t="n">
        <v>0</v>
      </c>
      <c r="E14" s="105" t="n">
        <v>0</v>
      </c>
      <c r="F14" s="105"/>
      <c r="G14" s="105"/>
    </row>
    <row r="15" customFormat="false" ht="25.5" hidden="false" customHeight="false" outlineLevel="0" collapsed="false">
      <c r="A15" s="104" t="s">
        <v>122</v>
      </c>
      <c r="B15" s="105" t="n">
        <v>0</v>
      </c>
      <c r="C15" s="105" t="n">
        <v>0</v>
      </c>
      <c r="D15" s="105" t="n">
        <v>0</v>
      </c>
      <c r="E15" s="105" t="n">
        <v>0</v>
      </c>
      <c r="F15" s="105"/>
      <c r="G15" s="105"/>
    </row>
    <row r="16" customFormat="false" ht="25.5" hidden="false" customHeight="false" outlineLevel="0" collapsed="false">
      <c r="A16" s="104" t="s">
        <v>123</v>
      </c>
      <c r="B16" s="105" t="n">
        <v>0</v>
      </c>
      <c r="C16" s="105" t="n">
        <v>0</v>
      </c>
      <c r="D16" s="105" t="n">
        <v>0</v>
      </c>
      <c r="E16" s="105" t="n">
        <v>0</v>
      </c>
      <c r="F16" s="105"/>
      <c r="G16" s="105"/>
    </row>
    <row r="17" customFormat="false" ht="25.5" hidden="false" customHeight="false" outlineLevel="0" collapsed="false">
      <c r="A17" s="104" t="s">
        <v>124</v>
      </c>
      <c r="B17" s="105" t="n">
        <v>0</v>
      </c>
      <c r="C17" s="105" t="n">
        <v>0</v>
      </c>
      <c r="D17" s="105" t="n">
        <v>0</v>
      </c>
      <c r="E17" s="105" t="n">
        <v>0</v>
      </c>
      <c r="F17" s="105"/>
      <c r="G17" s="105"/>
    </row>
    <row r="18" customFormat="false" ht="12.75" hidden="false" customHeight="false" outlineLevel="0" collapsed="false">
      <c r="A18" s="104" t="s">
        <v>125</v>
      </c>
      <c r="B18" s="105" t="n">
        <v>0</v>
      </c>
      <c r="C18" s="105" t="n">
        <v>0</v>
      </c>
      <c r="D18" s="105" t="n">
        <v>0</v>
      </c>
      <c r="E18" s="105" t="n">
        <v>0</v>
      </c>
      <c r="F18" s="105"/>
      <c r="G18" s="105"/>
    </row>
    <row r="19" customFormat="false" ht="12.75" hidden="false" customHeight="false" outlineLevel="0" collapsed="false">
      <c r="A19" s="104" t="s">
        <v>126</v>
      </c>
      <c r="B19" s="105" t="n">
        <v>0</v>
      </c>
      <c r="C19" s="105" t="n">
        <v>0</v>
      </c>
      <c r="D19" s="105" t="n">
        <v>0</v>
      </c>
      <c r="E19" s="105" t="n">
        <v>0</v>
      </c>
      <c r="F19" s="105"/>
      <c r="G19" s="105"/>
    </row>
    <row r="20" customFormat="false" ht="12.75" hidden="false" customHeight="false" outlineLevel="0" collapsed="false">
      <c r="A20" s="104" t="s">
        <v>127</v>
      </c>
      <c r="B20" s="105" t="n">
        <v>0</v>
      </c>
      <c r="C20" s="105" t="n">
        <v>0</v>
      </c>
      <c r="D20" s="105" t="n">
        <v>0</v>
      </c>
      <c r="E20" s="105" t="n">
        <v>0</v>
      </c>
      <c r="F20" s="105"/>
      <c r="G20" s="105"/>
    </row>
    <row r="21" customFormat="false" ht="12.75" hidden="false" customHeight="false" outlineLevel="0" collapsed="false">
      <c r="A21" s="104" t="s">
        <v>128</v>
      </c>
      <c r="B21" s="105" t="n">
        <v>0</v>
      </c>
      <c r="C21" s="105" t="n">
        <v>0</v>
      </c>
      <c r="D21" s="105" t="n">
        <v>0</v>
      </c>
      <c r="E21" s="105" t="n">
        <v>0</v>
      </c>
      <c r="F21" s="105"/>
      <c r="G21" s="105"/>
    </row>
    <row r="22" customFormat="false" ht="25.5" hidden="false" customHeight="false" outlineLevel="0" collapsed="false">
      <c r="A22" s="104" t="s">
        <v>129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/>
      <c r="G22" s="105"/>
    </row>
    <row r="23" customFormat="false" ht="12.75" hidden="false" customHeight="false" outlineLevel="0" collapsed="false">
      <c r="A23" s="103" t="s">
        <v>130</v>
      </c>
      <c r="B23" s="100" t="n">
        <v>0</v>
      </c>
      <c r="C23" s="100" t="n">
        <v>0</v>
      </c>
      <c r="D23" s="100" t="n">
        <v>0</v>
      </c>
      <c r="E23" s="100" t="n">
        <v>0</v>
      </c>
      <c r="F23" s="100"/>
      <c r="G23" s="100"/>
    </row>
    <row r="24" customFormat="false" ht="25.5" hidden="false" customHeight="false" outlineLevel="0" collapsed="false">
      <c r="A24" s="103" t="s">
        <v>131</v>
      </c>
      <c r="B24" s="100" t="n">
        <v>0</v>
      </c>
      <c r="C24" s="100" t="n">
        <v>0</v>
      </c>
      <c r="D24" s="100" t="n">
        <v>0</v>
      </c>
      <c r="E24" s="100" t="n">
        <v>0</v>
      </c>
      <c r="F24" s="100"/>
      <c r="G24" s="100"/>
    </row>
    <row r="25" customFormat="false" ht="12.75" hidden="false" customHeight="false" outlineLevel="0" collapsed="false">
      <c r="A25" s="101" t="s">
        <v>132</v>
      </c>
      <c r="B25" s="100" t="n">
        <v>0</v>
      </c>
      <c r="C25" s="100" t="n">
        <v>0</v>
      </c>
      <c r="D25" s="100" t="n">
        <v>0</v>
      </c>
      <c r="E25" s="100" t="n">
        <v>0</v>
      </c>
      <c r="F25" s="100"/>
      <c r="G25" s="100"/>
    </row>
    <row r="26" customFormat="false" ht="12.75" hidden="false" customHeight="false" outlineLevel="0" collapsed="false">
      <c r="A26" s="99" t="s">
        <v>133</v>
      </c>
      <c r="B26" s="100" t="n">
        <v>18065</v>
      </c>
      <c r="C26" s="100" t="n">
        <v>18461</v>
      </c>
      <c r="D26" s="100" t="n">
        <v>19100</v>
      </c>
      <c r="E26" s="100" t="n">
        <v>18957</v>
      </c>
      <c r="F26" s="100" t="n">
        <v>18880</v>
      </c>
      <c r="G26" s="100" t="n">
        <v>18782</v>
      </c>
    </row>
    <row r="27" customFormat="false" ht="38.25" hidden="false" customHeight="false" outlineLevel="0" collapsed="false">
      <c r="A27" s="99" t="s">
        <v>134</v>
      </c>
      <c r="B27" s="100" t="n">
        <v>0</v>
      </c>
      <c r="C27" s="100" t="n">
        <v>0</v>
      </c>
      <c r="D27" s="100" t="n">
        <v>0</v>
      </c>
      <c r="E27" s="100" t="n">
        <v>0</v>
      </c>
      <c r="F27" s="100"/>
      <c r="G27" s="100"/>
    </row>
    <row r="28" customFormat="false" ht="25.5" hidden="false" customHeight="false" outlineLevel="0" collapsed="false">
      <c r="A28" s="101" t="s">
        <v>135</v>
      </c>
      <c r="B28" s="100" t="n">
        <v>0</v>
      </c>
      <c r="C28" s="100" t="n">
        <v>0</v>
      </c>
      <c r="D28" s="100" t="n">
        <v>0</v>
      </c>
      <c r="E28" s="100" t="n">
        <v>0</v>
      </c>
      <c r="F28" s="100"/>
      <c r="G28" s="100"/>
    </row>
    <row r="29" customFormat="false" ht="12.75" hidden="false" customHeight="false" outlineLevel="0" collapsed="false">
      <c r="A29" s="101" t="s">
        <v>136</v>
      </c>
      <c r="B29" s="100" t="n">
        <v>0</v>
      </c>
      <c r="C29" s="100" t="n">
        <v>0</v>
      </c>
      <c r="D29" s="100" t="n">
        <v>0</v>
      </c>
      <c r="E29" s="100" t="n">
        <v>0</v>
      </c>
      <c r="F29" s="100"/>
      <c r="G29" s="100"/>
    </row>
    <row r="30" customFormat="false" ht="12.75" hidden="false" customHeight="false" outlineLevel="0" collapsed="false">
      <c r="A30" s="101" t="s">
        <v>137</v>
      </c>
      <c r="B30" s="100" t="n">
        <v>0</v>
      </c>
      <c r="C30" s="100" t="n">
        <v>0</v>
      </c>
      <c r="D30" s="100" t="n">
        <v>0</v>
      </c>
      <c r="E30" s="100" t="n">
        <v>0</v>
      </c>
      <c r="F30" s="100"/>
      <c r="G30" s="100"/>
    </row>
    <row r="31" s="48" customFormat="true" ht="12.75" hidden="false" customHeight="false" outlineLevel="0" collapsed="false">
      <c r="A31" s="99" t="s">
        <v>138</v>
      </c>
      <c r="B31" s="106" t="n">
        <v>0</v>
      </c>
      <c r="C31" s="106" t="n">
        <v>0</v>
      </c>
      <c r="D31" s="106" t="n">
        <v>0</v>
      </c>
      <c r="E31" s="106" t="n">
        <v>0</v>
      </c>
      <c r="F31" s="106"/>
      <c r="G31" s="106"/>
    </row>
    <row r="32" customFormat="false" ht="14.25" hidden="false" customHeight="true" outlineLevel="0" collapsed="false">
      <c r="A32" s="101" t="s">
        <v>139</v>
      </c>
      <c r="B32" s="100" t="n">
        <v>0</v>
      </c>
      <c r="C32" s="100" t="n">
        <v>0</v>
      </c>
      <c r="D32" s="100" t="n">
        <v>0</v>
      </c>
      <c r="E32" s="100" t="n">
        <v>0</v>
      </c>
      <c r="F32" s="100"/>
      <c r="G32" s="100"/>
    </row>
    <row r="33" customFormat="false" ht="12.75" hidden="false" customHeight="false" outlineLevel="0" collapsed="false">
      <c r="A33" s="101" t="s">
        <v>140</v>
      </c>
      <c r="B33" s="100" t="n">
        <v>0</v>
      </c>
      <c r="C33" s="100" t="n">
        <v>0</v>
      </c>
      <c r="D33" s="100" t="n">
        <v>0</v>
      </c>
      <c r="E33" s="100" t="n">
        <v>0</v>
      </c>
      <c r="F33" s="100"/>
      <c r="G33" s="100"/>
    </row>
    <row r="34" customFormat="false" ht="25.5" hidden="false" customHeight="false" outlineLevel="0" collapsed="false">
      <c r="A34" s="101" t="s">
        <v>141</v>
      </c>
      <c r="B34" s="100" t="n">
        <v>0</v>
      </c>
      <c r="C34" s="100" t="n">
        <v>0</v>
      </c>
      <c r="D34" s="100" t="n">
        <v>0</v>
      </c>
      <c r="E34" s="100" t="n">
        <v>0</v>
      </c>
      <c r="F34" s="100"/>
      <c r="G34" s="100"/>
    </row>
    <row r="35" s="48" customFormat="true" ht="12.75" hidden="false" customHeight="false" outlineLevel="0" collapsed="false">
      <c r="A35" s="99" t="s">
        <v>142</v>
      </c>
      <c r="B35" s="100" t="n">
        <v>0</v>
      </c>
      <c r="C35" s="100" t="n">
        <v>0</v>
      </c>
      <c r="D35" s="100" t="n">
        <v>0</v>
      </c>
      <c r="E35" s="100" t="n">
        <v>0</v>
      </c>
      <c r="F35" s="100"/>
      <c r="G35" s="100"/>
    </row>
    <row r="36" s="48" customFormat="true" ht="12.75" hidden="false" customHeight="false" outlineLevel="0" collapsed="false">
      <c r="A36" s="99" t="s">
        <v>143</v>
      </c>
      <c r="B36" s="100" t="n">
        <v>0</v>
      </c>
      <c r="C36" s="100" t="n">
        <v>0</v>
      </c>
      <c r="D36" s="100" t="n">
        <v>0</v>
      </c>
      <c r="E36" s="100" t="n">
        <v>0</v>
      </c>
      <c r="F36" s="100"/>
      <c r="G36" s="100"/>
    </row>
    <row r="37" s="48" customFormat="true" ht="25.5" hidden="false" customHeight="false" outlineLevel="0" collapsed="false">
      <c r="A37" s="99" t="s">
        <v>144</v>
      </c>
      <c r="B37" s="106" t="n">
        <v>0</v>
      </c>
      <c r="C37" s="106" t="n">
        <v>0</v>
      </c>
      <c r="D37" s="106" t="n">
        <v>0</v>
      </c>
      <c r="E37" s="106" t="n">
        <v>0</v>
      </c>
      <c r="F37" s="106"/>
      <c r="G37" s="106"/>
    </row>
    <row r="38" customFormat="false" ht="38.25" hidden="false" customHeight="false" outlineLevel="0" collapsed="false">
      <c r="A38" s="101" t="s">
        <v>145</v>
      </c>
      <c r="B38" s="107" t="n">
        <v>0</v>
      </c>
      <c r="C38" s="107" t="n">
        <v>0</v>
      </c>
      <c r="D38" s="107" t="n">
        <v>0</v>
      </c>
      <c r="E38" s="107" t="n">
        <v>0</v>
      </c>
      <c r="F38" s="107"/>
      <c r="G38" s="107"/>
    </row>
    <row r="39" customFormat="false" ht="12.75" hidden="false" customHeight="false" outlineLevel="0" collapsed="false">
      <c r="A39" s="101" t="s">
        <v>146</v>
      </c>
      <c r="B39" s="107" t="n">
        <v>0</v>
      </c>
      <c r="C39" s="107" t="n">
        <v>0</v>
      </c>
      <c r="D39" s="107" t="n">
        <v>0</v>
      </c>
      <c r="E39" s="107" t="n">
        <v>0</v>
      </c>
      <c r="F39" s="107"/>
      <c r="G39" s="107"/>
    </row>
    <row r="40" customFormat="false" ht="25.5" hidden="false" customHeight="false" outlineLevel="0" collapsed="false">
      <c r="A40" s="101" t="s">
        <v>147</v>
      </c>
      <c r="B40" s="107" t="n">
        <v>0</v>
      </c>
      <c r="C40" s="107" t="n">
        <v>0</v>
      </c>
      <c r="D40" s="107" t="n">
        <v>0</v>
      </c>
      <c r="E40" s="107" t="n">
        <v>0</v>
      </c>
      <c r="F40" s="107"/>
      <c r="G40" s="107"/>
    </row>
    <row r="41" customFormat="false" ht="12.75" hidden="false" customHeight="false" outlineLevel="0" collapsed="false">
      <c r="A41" s="101" t="s">
        <v>148</v>
      </c>
      <c r="B41" s="107" t="n">
        <v>0</v>
      </c>
      <c r="C41" s="107" t="n">
        <v>0</v>
      </c>
      <c r="D41" s="107" t="n">
        <v>0</v>
      </c>
      <c r="E41" s="107" t="n">
        <v>0</v>
      </c>
      <c r="F41" s="107"/>
      <c r="G41" s="107"/>
    </row>
    <row r="42" s="48" customFormat="true" ht="25.5" hidden="false" customHeight="false" outlineLevel="0" collapsed="false">
      <c r="A42" s="99" t="s">
        <v>149</v>
      </c>
      <c r="B42" s="106" t="n">
        <v>0</v>
      </c>
      <c r="C42" s="106" t="n">
        <v>0</v>
      </c>
      <c r="D42" s="106" t="n">
        <v>0</v>
      </c>
      <c r="E42" s="106" t="n">
        <v>0</v>
      </c>
      <c r="F42" s="106"/>
      <c r="G42" s="106"/>
    </row>
    <row r="43" customFormat="false" ht="23.45" hidden="false" customHeight="true" outlineLevel="0" collapsed="false">
      <c r="A43" s="101" t="s">
        <v>150</v>
      </c>
      <c r="B43" s="107" t="n">
        <v>0</v>
      </c>
      <c r="C43" s="107" t="n">
        <v>0</v>
      </c>
      <c r="D43" s="107" t="n">
        <v>0</v>
      </c>
      <c r="E43" s="107" t="n">
        <v>0</v>
      </c>
      <c r="F43" s="107"/>
      <c r="G43" s="107"/>
    </row>
    <row r="44" customFormat="false" ht="12.75" hidden="false" customHeight="false" outlineLevel="0" collapsed="false">
      <c r="A44" s="101" t="s">
        <v>151</v>
      </c>
      <c r="B44" s="107" t="n">
        <v>0</v>
      </c>
      <c r="C44" s="107" t="n">
        <v>0</v>
      </c>
      <c r="D44" s="107" t="n">
        <v>0</v>
      </c>
      <c r="E44" s="107" t="n">
        <v>0</v>
      </c>
      <c r="F44" s="107"/>
      <c r="G44" s="107"/>
    </row>
    <row r="45" customFormat="false" ht="12.75" hidden="false" customHeight="false" outlineLevel="0" collapsed="false">
      <c r="A45" s="101" t="s">
        <v>152</v>
      </c>
      <c r="B45" s="100" t="n">
        <v>0</v>
      </c>
      <c r="C45" s="100" t="n">
        <v>0</v>
      </c>
      <c r="D45" s="100" t="n">
        <v>0</v>
      </c>
      <c r="E45" s="100" t="n">
        <v>0</v>
      </c>
      <c r="F45" s="100"/>
      <c r="G45" s="100"/>
    </row>
    <row r="46" customFormat="false" ht="12.75" hidden="false" customHeight="false" outlineLevel="0" collapsed="false">
      <c r="A46" s="103" t="s">
        <v>153</v>
      </c>
      <c r="B46" s="107" t="n">
        <v>0</v>
      </c>
      <c r="C46" s="107" t="n">
        <v>0</v>
      </c>
      <c r="D46" s="107" t="n">
        <v>0</v>
      </c>
      <c r="E46" s="107" t="n">
        <v>0</v>
      </c>
      <c r="F46" s="107"/>
      <c r="G46" s="107"/>
    </row>
    <row r="47" customFormat="false" ht="12.75" hidden="false" customHeight="false" outlineLevel="0" collapsed="false">
      <c r="A47" s="103" t="s">
        <v>154</v>
      </c>
      <c r="B47" s="107" t="n">
        <v>0</v>
      </c>
      <c r="C47" s="107" t="n">
        <v>0</v>
      </c>
      <c r="D47" s="107" t="n">
        <v>0</v>
      </c>
      <c r="E47" s="107" t="n">
        <v>0</v>
      </c>
      <c r="F47" s="107"/>
      <c r="G47" s="107"/>
    </row>
    <row r="48" s="48" customFormat="true" ht="25.5" hidden="false" customHeight="false" outlineLevel="0" collapsed="false">
      <c r="A48" s="99" t="s">
        <v>155</v>
      </c>
      <c r="B48" s="106" t="n">
        <v>18065</v>
      </c>
      <c r="C48" s="106" t="n">
        <v>18461</v>
      </c>
      <c r="D48" s="106" t="n">
        <v>19100</v>
      </c>
      <c r="E48" s="106" t="n">
        <v>18957</v>
      </c>
      <c r="F48" s="106"/>
      <c r="G48" s="106"/>
    </row>
    <row r="49" customFormat="false" ht="12.75" hidden="false" customHeight="false" outlineLevel="0" collapsed="false">
      <c r="A49" s="101" t="s">
        <v>156</v>
      </c>
      <c r="B49" s="107" t="n">
        <v>0</v>
      </c>
      <c r="C49" s="107" t="n">
        <v>0</v>
      </c>
      <c r="D49" s="107" t="n">
        <v>0</v>
      </c>
      <c r="E49" s="107" t="n">
        <v>0</v>
      </c>
      <c r="F49" s="107"/>
      <c r="G49" s="107"/>
    </row>
    <row r="50" customFormat="false" ht="12.75" hidden="false" customHeight="false" outlineLevel="0" collapsed="false">
      <c r="A50" s="101" t="s">
        <v>157</v>
      </c>
      <c r="B50" s="107" t="n">
        <v>0</v>
      </c>
      <c r="C50" s="107" t="n">
        <v>0</v>
      </c>
      <c r="D50" s="107" t="n">
        <v>0</v>
      </c>
      <c r="E50" s="107" t="n">
        <v>0</v>
      </c>
      <c r="F50" s="107"/>
      <c r="G50" s="107"/>
    </row>
    <row r="51" customFormat="false" ht="38.25" hidden="false" customHeight="false" outlineLevel="0" collapsed="false">
      <c r="A51" s="101" t="s">
        <v>158</v>
      </c>
      <c r="B51" s="100" t="n">
        <v>18065</v>
      </c>
      <c r="C51" s="100" t="n">
        <v>18461</v>
      </c>
      <c r="D51" s="100" t="n">
        <v>19100</v>
      </c>
      <c r="E51" s="100" t="n">
        <v>18957</v>
      </c>
      <c r="F51" s="100"/>
      <c r="G51" s="100"/>
    </row>
    <row r="53" customFormat="false" ht="25.5" hidden="false" customHeight="false" outlineLevel="0" collapsed="false">
      <c r="A53" s="108" t="s">
        <v>159</v>
      </c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</row>
  </sheetData>
  <hyperlinks>
    <hyperlink ref="K2" location="legenda!A1" display="Lege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7.7"/>
    <col collapsed="false" customWidth="true" hidden="false" outlineLevel="0" max="7" min="2" style="3" width="10.56"/>
    <col collapsed="false" customWidth="false" hidden="false" outlineLevel="0" max="257" min="8" style="3" width="8.85"/>
  </cols>
  <sheetData>
    <row r="1" customFormat="false" ht="12.75" hidden="true" customHeight="false" outlineLevel="0" collapsed="false">
      <c r="A1" s="3" t="e">
        <f aca="false"/>
        <v>#NAME?</v>
      </c>
      <c r="B1" s="90"/>
      <c r="C1" s="90"/>
      <c r="D1" s="90"/>
      <c r="E1" s="90"/>
      <c r="F1" s="90"/>
      <c r="G1" s="90"/>
    </row>
    <row r="2" customFormat="false" ht="15.75" hidden="false" customHeight="false" outlineLevel="0" collapsed="false">
      <c r="A2" s="4" t="s">
        <v>166</v>
      </c>
      <c r="B2" s="90"/>
      <c r="C2" s="90"/>
      <c r="D2" s="90"/>
      <c r="E2" s="90"/>
      <c r="F2" s="90"/>
      <c r="G2" s="90"/>
      <c r="H2" s="90"/>
      <c r="I2" s="90"/>
      <c r="K2" s="91" t="s">
        <v>31</v>
      </c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</row>
    <row r="3" s="94" customFormat="true" ht="27" hidden="false" customHeight="true" outlineLevel="0" collapsed="false">
      <c r="A3" s="92" t="s">
        <v>110</v>
      </c>
      <c r="B3" s="93" t="n">
        <v>2011</v>
      </c>
      <c r="C3" s="93" t="n">
        <v>2012</v>
      </c>
      <c r="D3" s="93" t="n">
        <v>2013</v>
      </c>
      <c r="E3" s="93" t="n">
        <v>2014</v>
      </c>
      <c r="F3" s="93" t="n">
        <v>2015</v>
      </c>
      <c r="G3" s="93" t="n">
        <v>2016</v>
      </c>
    </row>
    <row r="4" customFormat="false" ht="27.75" hidden="false" customHeight="true" outlineLevel="0" collapsed="false">
      <c r="A4" s="95" t="s">
        <v>111</v>
      </c>
      <c r="B4" s="96" t="n">
        <v>25999</v>
      </c>
      <c r="C4" s="96" t="n">
        <v>25518</v>
      </c>
      <c r="D4" s="96" t="n">
        <v>24379</v>
      </c>
      <c r="E4" s="96" t="n">
        <v>24729</v>
      </c>
      <c r="F4" s="96" t="n">
        <v>24346</v>
      </c>
      <c r="G4" s="96" t="n">
        <v>25071</v>
      </c>
    </row>
    <row r="5" customFormat="false" ht="12.75" hidden="false" customHeight="false" outlineLevel="0" collapsed="false">
      <c r="A5" s="97" t="s">
        <v>112</v>
      </c>
      <c r="B5" s="98" t="n">
        <v>4046.6</v>
      </c>
      <c r="C5" s="98" t="n">
        <v>3666.5</v>
      </c>
      <c r="D5" s="98" t="n">
        <v>3620.9</v>
      </c>
      <c r="E5" s="98" t="n">
        <v>3858.5</v>
      </c>
      <c r="F5" s="98" t="n">
        <v>4094.6</v>
      </c>
      <c r="G5" s="98" t="n">
        <v>4129.3</v>
      </c>
    </row>
    <row r="6" customFormat="false" ht="38.25" hidden="false" customHeight="false" outlineLevel="0" collapsed="false">
      <c r="A6" s="99" t="s">
        <v>113</v>
      </c>
      <c r="B6" s="100" t="n">
        <v>6760.6</v>
      </c>
      <c r="C6" s="100" t="n">
        <v>6302</v>
      </c>
      <c r="D6" s="100" t="n">
        <v>5682.4</v>
      </c>
      <c r="E6" s="100" t="n">
        <v>5410.6</v>
      </c>
      <c r="F6" s="100" t="n">
        <v>5223.9</v>
      </c>
      <c r="G6" s="100" t="n">
        <v>5299.4</v>
      </c>
    </row>
    <row r="7" customFormat="false" ht="38.25" hidden="false" customHeight="false" outlineLevel="0" collapsed="false">
      <c r="A7" s="101" t="s">
        <v>114</v>
      </c>
      <c r="B7" s="100" t="n">
        <v>2547.2</v>
      </c>
      <c r="C7" s="100" t="n">
        <v>2416.7</v>
      </c>
      <c r="D7" s="100" t="n">
        <v>2261.2</v>
      </c>
      <c r="E7" s="100" t="n">
        <v>2196</v>
      </c>
      <c r="F7" s="100"/>
      <c r="G7" s="100"/>
    </row>
    <row r="8" customFormat="false" ht="12.75" hidden="false" customHeight="false" outlineLevel="0" collapsed="false">
      <c r="A8" s="102" t="s">
        <v>115</v>
      </c>
      <c r="B8" s="100" t="n">
        <v>9</v>
      </c>
      <c r="C8" s="100" t="n">
        <v>7.3</v>
      </c>
      <c r="D8" s="100" t="n">
        <v>6.5</v>
      </c>
      <c r="E8" s="100" t="n">
        <v>6</v>
      </c>
      <c r="F8" s="100"/>
      <c r="G8" s="100"/>
    </row>
    <row r="9" customFormat="false" ht="12.75" hidden="false" customHeight="false" outlineLevel="0" collapsed="false">
      <c r="A9" s="103" t="s">
        <v>116</v>
      </c>
      <c r="B9" s="100" t="n">
        <v>2499.2</v>
      </c>
      <c r="C9" s="100" t="n">
        <v>2362.6</v>
      </c>
      <c r="D9" s="100" t="n">
        <v>2208.1</v>
      </c>
      <c r="E9" s="100" t="n">
        <v>2144.4</v>
      </c>
      <c r="F9" s="100"/>
      <c r="G9" s="100"/>
    </row>
    <row r="10" customFormat="false" ht="12.75" hidden="false" customHeight="false" outlineLevel="0" collapsed="false">
      <c r="A10" s="104" t="s">
        <v>117</v>
      </c>
      <c r="B10" s="105" t="n">
        <v>473.1</v>
      </c>
      <c r="C10" s="105" t="n">
        <v>447.5</v>
      </c>
      <c r="D10" s="105" t="n">
        <v>429.1</v>
      </c>
      <c r="E10" s="105" t="n">
        <v>421.8</v>
      </c>
      <c r="F10" s="105"/>
      <c r="G10" s="105"/>
    </row>
    <row r="11" customFormat="false" ht="25.5" hidden="false" customHeight="false" outlineLevel="0" collapsed="false">
      <c r="A11" s="104" t="s">
        <v>118</v>
      </c>
      <c r="B11" s="105" t="n">
        <v>560.2</v>
      </c>
      <c r="C11" s="105" t="n">
        <v>520.1</v>
      </c>
      <c r="D11" s="105" t="n">
        <v>504.2</v>
      </c>
      <c r="E11" s="105" t="n">
        <v>498.7</v>
      </c>
      <c r="F11" s="105"/>
      <c r="G11" s="105"/>
    </row>
    <row r="12" customFormat="false" ht="12.75" hidden="false" customHeight="false" outlineLevel="0" collapsed="false">
      <c r="A12" s="104" t="s">
        <v>119</v>
      </c>
      <c r="B12" s="105" t="n">
        <v>244.6</v>
      </c>
      <c r="C12" s="105" t="n">
        <v>232.2</v>
      </c>
      <c r="D12" s="105" t="n">
        <v>207</v>
      </c>
      <c r="E12" s="105" t="n">
        <v>201.3</v>
      </c>
      <c r="F12" s="105"/>
      <c r="G12" s="105"/>
    </row>
    <row r="13" customFormat="false" ht="25.5" hidden="false" customHeight="false" outlineLevel="0" collapsed="false">
      <c r="A13" s="104" t="s">
        <v>120</v>
      </c>
      <c r="B13" s="105" t="n">
        <v>0</v>
      </c>
      <c r="C13" s="105" t="n">
        <v>0</v>
      </c>
      <c r="D13" s="105" t="n">
        <v>0</v>
      </c>
      <c r="E13" s="105" t="n">
        <v>0</v>
      </c>
      <c r="F13" s="105"/>
      <c r="G13" s="105"/>
    </row>
    <row r="14" customFormat="false" ht="12.75" hidden="false" customHeight="false" outlineLevel="0" collapsed="false">
      <c r="A14" s="104" t="s">
        <v>121</v>
      </c>
      <c r="B14" s="105" t="n">
        <v>10.2</v>
      </c>
      <c r="C14" s="105" t="n">
        <v>11.1</v>
      </c>
      <c r="D14" s="105" t="n">
        <v>10.3</v>
      </c>
      <c r="E14" s="105" t="n">
        <v>9.1</v>
      </c>
      <c r="F14" s="105"/>
      <c r="G14" s="105"/>
    </row>
    <row r="15" customFormat="false" ht="25.5" hidden="false" customHeight="false" outlineLevel="0" collapsed="false">
      <c r="A15" s="104" t="s">
        <v>122</v>
      </c>
      <c r="B15" s="105" t="n">
        <v>0</v>
      </c>
      <c r="C15" s="105" t="n">
        <v>0</v>
      </c>
      <c r="D15" s="105" t="n">
        <v>0</v>
      </c>
      <c r="E15" s="105" t="n">
        <v>0</v>
      </c>
      <c r="F15" s="105"/>
      <c r="G15" s="105"/>
    </row>
    <row r="16" customFormat="false" ht="25.5" hidden="false" customHeight="false" outlineLevel="0" collapsed="false">
      <c r="A16" s="104" t="s">
        <v>123</v>
      </c>
      <c r="B16" s="105" t="n">
        <v>174.9</v>
      </c>
      <c r="C16" s="105" t="n">
        <v>163.1</v>
      </c>
      <c r="D16" s="105" t="n">
        <v>145.6</v>
      </c>
      <c r="E16" s="105" t="n">
        <v>134.2</v>
      </c>
      <c r="F16" s="105"/>
      <c r="G16" s="105"/>
    </row>
    <row r="17" customFormat="false" ht="25.5" hidden="false" customHeight="false" outlineLevel="0" collapsed="false">
      <c r="A17" s="104" t="s">
        <v>124</v>
      </c>
      <c r="B17" s="105" t="n">
        <v>490</v>
      </c>
      <c r="C17" s="105" t="n">
        <v>457.3</v>
      </c>
      <c r="D17" s="105" t="n">
        <v>412.1</v>
      </c>
      <c r="E17" s="105" t="n">
        <v>391.4</v>
      </c>
      <c r="F17" s="105"/>
      <c r="G17" s="105"/>
    </row>
    <row r="18" customFormat="false" ht="12.75" hidden="false" customHeight="false" outlineLevel="0" collapsed="false">
      <c r="A18" s="104" t="s">
        <v>125</v>
      </c>
      <c r="B18" s="105" t="n">
        <v>13.2</v>
      </c>
      <c r="C18" s="105" t="n">
        <v>11.7</v>
      </c>
      <c r="D18" s="105" t="n">
        <v>10.9</v>
      </c>
      <c r="E18" s="105" t="n">
        <v>10.2</v>
      </c>
      <c r="F18" s="105"/>
      <c r="G18" s="105"/>
    </row>
    <row r="19" customFormat="false" ht="12.75" hidden="false" customHeight="false" outlineLevel="0" collapsed="false">
      <c r="A19" s="104" t="s">
        <v>126</v>
      </c>
      <c r="B19" s="105" t="n">
        <v>43.2</v>
      </c>
      <c r="C19" s="105" t="n">
        <v>41.2</v>
      </c>
      <c r="D19" s="105" t="n">
        <v>37.4</v>
      </c>
      <c r="E19" s="105" t="n">
        <v>35.8</v>
      </c>
      <c r="F19" s="105"/>
      <c r="G19" s="105"/>
    </row>
    <row r="20" customFormat="false" ht="12.75" hidden="false" customHeight="false" outlineLevel="0" collapsed="false">
      <c r="A20" s="104" t="s">
        <v>127</v>
      </c>
      <c r="B20" s="105" t="n">
        <v>80.6</v>
      </c>
      <c r="C20" s="105" t="n">
        <v>72.7</v>
      </c>
      <c r="D20" s="105" t="n">
        <v>71.9</v>
      </c>
      <c r="E20" s="105" t="n">
        <v>69.1</v>
      </c>
      <c r="F20" s="105"/>
      <c r="G20" s="105"/>
    </row>
    <row r="21" customFormat="false" ht="12.75" hidden="false" customHeight="false" outlineLevel="0" collapsed="false">
      <c r="A21" s="104" t="s">
        <v>128</v>
      </c>
      <c r="B21" s="105" t="n">
        <v>26.1</v>
      </c>
      <c r="C21" s="105" t="n">
        <v>28.5</v>
      </c>
      <c r="D21" s="105" t="n">
        <v>28.4</v>
      </c>
      <c r="E21" s="105" t="n">
        <v>26.4</v>
      </c>
      <c r="F21" s="105"/>
      <c r="G21" s="105"/>
    </row>
    <row r="22" customFormat="false" ht="25.5" hidden="false" customHeight="false" outlineLevel="0" collapsed="false">
      <c r="A22" s="104" t="s">
        <v>129</v>
      </c>
      <c r="B22" s="105" t="n">
        <v>383.1</v>
      </c>
      <c r="C22" s="105" t="n">
        <v>377.2</v>
      </c>
      <c r="D22" s="105" t="n">
        <v>351.2</v>
      </c>
      <c r="E22" s="105" t="n">
        <v>346.4</v>
      </c>
      <c r="F22" s="105"/>
      <c r="G22" s="105"/>
    </row>
    <row r="23" customFormat="false" ht="12.75" hidden="false" customHeight="false" outlineLevel="0" collapsed="false">
      <c r="A23" s="103" t="s">
        <v>130</v>
      </c>
      <c r="B23" s="100" t="n">
        <v>1.5</v>
      </c>
      <c r="C23" s="100" t="n">
        <v>3.4</v>
      </c>
      <c r="D23" s="100" t="n">
        <v>3.1</v>
      </c>
      <c r="E23" s="100" t="n">
        <v>3.3</v>
      </c>
      <c r="F23" s="100"/>
      <c r="G23" s="100"/>
    </row>
    <row r="24" customFormat="false" ht="25.5" hidden="false" customHeight="false" outlineLevel="0" collapsed="false">
      <c r="A24" s="103" t="s">
        <v>131</v>
      </c>
      <c r="B24" s="100" t="n">
        <v>37.5</v>
      </c>
      <c r="C24" s="100" t="n">
        <v>43.4</v>
      </c>
      <c r="D24" s="100" t="n">
        <v>43.5</v>
      </c>
      <c r="E24" s="100" t="n">
        <v>42.3</v>
      </c>
      <c r="F24" s="100"/>
      <c r="G24" s="100"/>
    </row>
    <row r="25" customFormat="false" ht="12.75" hidden="false" customHeight="false" outlineLevel="0" collapsed="false">
      <c r="A25" s="101" t="s">
        <v>132</v>
      </c>
      <c r="B25" s="100" t="n">
        <v>4213.4</v>
      </c>
      <c r="C25" s="100" t="n">
        <v>3885.3</v>
      </c>
      <c r="D25" s="100" t="n">
        <v>3421.2</v>
      </c>
      <c r="E25" s="100" t="n">
        <v>3214.6</v>
      </c>
      <c r="F25" s="100"/>
      <c r="G25" s="100"/>
    </row>
    <row r="26" customFormat="false" ht="12.75" hidden="false" customHeight="false" outlineLevel="0" collapsed="false">
      <c r="A26" s="99" t="s">
        <v>133</v>
      </c>
      <c r="B26" s="100" t="n">
        <v>15191.8</v>
      </c>
      <c r="C26" s="100" t="n">
        <v>15549.9</v>
      </c>
      <c r="D26" s="100" t="n">
        <v>15075.3</v>
      </c>
      <c r="E26" s="100" t="n">
        <v>15460.2</v>
      </c>
      <c r="F26" s="100" t="n">
        <v>15027.6</v>
      </c>
      <c r="G26" s="100" t="n">
        <v>15642.1</v>
      </c>
    </row>
    <row r="27" customFormat="false" ht="38.25" hidden="false" customHeight="false" outlineLevel="0" collapsed="false">
      <c r="A27" s="99" t="s">
        <v>134</v>
      </c>
      <c r="B27" s="100" t="n">
        <v>8484.3</v>
      </c>
      <c r="C27" s="100" t="n">
        <v>8487.9</v>
      </c>
      <c r="D27" s="100" t="n">
        <v>8170.3</v>
      </c>
      <c r="E27" s="100" t="n">
        <v>8322.4</v>
      </c>
      <c r="F27" s="100"/>
      <c r="G27" s="100"/>
    </row>
    <row r="28" customFormat="false" ht="25.5" hidden="false" customHeight="false" outlineLevel="0" collapsed="false">
      <c r="A28" s="101" t="s">
        <v>135</v>
      </c>
      <c r="B28" s="100" t="n">
        <v>4283.6</v>
      </c>
      <c r="C28" s="100" t="n">
        <v>4269.4</v>
      </c>
      <c r="D28" s="100" t="n">
        <v>4115.7</v>
      </c>
      <c r="E28" s="100" t="n">
        <v>4098.5</v>
      </c>
      <c r="F28" s="100"/>
      <c r="G28" s="100"/>
    </row>
    <row r="29" customFormat="false" ht="12.75" hidden="false" customHeight="false" outlineLevel="0" collapsed="false">
      <c r="A29" s="101" t="s">
        <v>136</v>
      </c>
      <c r="B29" s="100" t="n">
        <v>1111</v>
      </c>
      <c r="C29" s="100" t="n">
        <v>980.5</v>
      </c>
      <c r="D29" s="100" t="n">
        <v>928.9</v>
      </c>
      <c r="E29" s="100" t="n">
        <v>962.4</v>
      </c>
      <c r="F29" s="100"/>
      <c r="G29" s="100"/>
    </row>
    <row r="30" customFormat="false" ht="12.75" hidden="false" customHeight="false" outlineLevel="0" collapsed="false">
      <c r="A30" s="101" t="s">
        <v>137</v>
      </c>
      <c r="B30" s="100" t="n">
        <v>3089.7</v>
      </c>
      <c r="C30" s="100" t="n">
        <v>3238</v>
      </c>
      <c r="D30" s="100" t="n">
        <v>3125.7</v>
      </c>
      <c r="E30" s="100" t="n">
        <v>3261.5</v>
      </c>
      <c r="F30" s="100"/>
      <c r="G30" s="100"/>
    </row>
    <row r="31" s="48" customFormat="true" ht="12.75" hidden="false" customHeight="false" outlineLevel="0" collapsed="false">
      <c r="A31" s="99" t="s">
        <v>138</v>
      </c>
      <c r="B31" s="106" t="n">
        <v>82.9</v>
      </c>
      <c r="C31" s="106" t="n">
        <v>87</v>
      </c>
      <c r="D31" s="106" t="n">
        <v>88.9</v>
      </c>
      <c r="E31" s="106" t="n">
        <v>85.5</v>
      </c>
      <c r="F31" s="106"/>
      <c r="G31" s="106"/>
    </row>
    <row r="32" customFormat="false" ht="14.25" hidden="false" customHeight="true" outlineLevel="0" collapsed="false">
      <c r="A32" s="101" t="s">
        <v>139</v>
      </c>
      <c r="B32" s="100" t="n">
        <v>12</v>
      </c>
      <c r="C32" s="100" t="n">
        <v>12.4</v>
      </c>
      <c r="D32" s="100" t="n">
        <v>11.6</v>
      </c>
      <c r="E32" s="100" t="n">
        <v>10.7</v>
      </c>
      <c r="F32" s="100"/>
      <c r="G32" s="100"/>
    </row>
    <row r="33" customFormat="false" ht="12.75" hidden="false" customHeight="false" outlineLevel="0" collapsed="false">
      <c r="A33" s="101" t="s">
        <v>140</v>
      </c>
      <c r="B33" s="100" t="n">
        <v>11.1</v>
      </c>
      <c r="C33" s="100" t="n">
        <v>10.7</v>
      </c>
      <c r="D33" s="100" t="n">
        <v>12.9</v>
      </c>
      <c r="E33" s="100" t="n">
        <v>11.6</v>
      </c>
      <c r="F33" s="100"/>
      <c r="G33" s="100"/>
    </row>
    <row r="34" customFormat="false" ht="25.5" hidden="false" customHeight="false" outlineLevel="0" collapsed="false">
      <c r="A34" s="101" t="s">
        <v>141</v>
      </c>
      <c r="B34" s="100" t="n">
        <v>59.8</v>
      </c>
      <c r="C34" s="100" t="n">
        <v>63.9</v>
      </c>
      <c r="D34" s="100" t="n">
        <v>64.4</v>
      </c>
      <c r="E34" s="100" t="n">
        <v>63.2</v>
      </c>
      <c r="F34" s="100"/>
      <c r="G34" s="100"/>
    </row>
    <row r="35" s="48" customFormat="true" ht="12.75" hidden="false" customHeight="false" outlineLevel="0" collapsed="false">
      <c r="A35" s="99" t="s">
        <v>142</v>
      </c>
      <c r="B35" s="100" t="n">
        <v>0</v>
      </c>
      <c r="C35" s="100" t="n">
        <v>0</v>
      </c>
      <c r="D35" s="100" t="n">
        <v>0</v>
      </c>
      <c r="E35" s="100" t="n">
        <v>0.2</v>
      </c>
      <c r="F35" s="100"/>
      <c r="G35" s="100"/>
    </row>
    <row r="36" s="48" customFormat="true" ht="12.75" hidden="false" customHeight="false" outlineLevel="0" collapsed="false">
      <c r="A36" s="99" t="s">
        <v>143</v>
      </c>
      <c r="B36" s="100" t="n">
        <v>144.1</v>
      </c>
      <c r="C36" s="100" t="n">
        <v>147.5</v>
      </c>
      <c r="D36" s="100" t="n">
        <v>143.3</v>
      </c>
      <c r="E36" s="100" t="n">
        <v>145.6</v>
      </c>
      <c r="F36" s="100"/>
      <c r="G36" s="100"/>
    </row>
    <row r="37" s="48" customFormat="true" ht="25.5" hidden="false" customHeight="false" outlineLevel="0" collapsed="false">
      <c r="A37" s="99" t="s">
        <v>144</v>
      </c>
      <c r="B37" s="106" t="n">
        <v>3003.5</v>
      </c>
      <c r="C37" s="106" t="n">
        <v>3094.2</v>
      </c>
      <c r="D37" s="106" t="n">
        <v>3024.7</v>
      </c>
      <c r="E37" s="106" t="n">
        <v>3124.8</v>
      </c>
      <c r="F37" s="106"/>
      <c r="G37" s="106"/>
    </row>
    <row r="38" customFormat="false" ht="38.25" hidden="false" customHeight="false" outlineLevel="0" collapsed="false">
      <c r="A38" s="101" t="s">
        <v>145</v>
      </c>
      <c r="B38" s="107" t="n">
        <v>2279.5</v>
      </c>
      <c r="C38" s="107" t="n">
        <v>2338.6</v>
      </c>
      <c r="D38" s="107" t="n">
        <v>2305.9</v>
      </c>
      <c r="E38" s="107" t="n">
        <v>2366.7</v>
      </c>
      <c r="F38" s="107"/>
      <c r="G38" s="107"/>
    </row>
    <row r="39" customFormat="false" ht="12.75" hidden="false" customHeight="false" outlineLevel="0" collapsed="false">
      <c r="A39" s="101" t="s">
        <v>146</v>
      </c>
      <c r="B39" s="107" t="n">
        <v>5.9</v>
      </c>
      <c r="C39" s="107" t="n">
        <v>6</v>
      </c>
      <c r="D39" s="107" t="n">
        <v>3.4</v>
      </c>
      <c r="E39" s="107" t="n">
        <v>3.3</v>
      </c>
      <c r="F39" s="107"/>
      <c r="G39" s="107"/>
    </row>
    <row r="40" customFormat="false" ht="25.5" hidden="false" customHeight="false" outlineLevel="0" collapsed="false">
      <c r="A40" s="101" t="s">
        <v>147</v>
      </c>
      <c r="B40" s="107" t="n">
        <v>163.4</v>
      </c>
      <c r="C40" s="107" t="n">
        <v>161.4</v>
      </c>
      <c r="D40" s="107" t="n">
        <v>159.4</v>
      </c>
      <c r="E40" s="107" t="n">
        <v>154.1</v>
      </c>
      <c r="F40" s="107"/>
      <c r="G40" s="107"/>
    </row>
    <row r="41" customFormat="false" ht="12.75" hidden="false" customHeight="false" outlineLevel="0" collapsed="false">
      <c r="A41" s="101" t="s">
        <v>148</v>
      </c>
      <c r="B41" s="107" t="n">
        <v>554.7</v>
      </c>
      <c r="C41" s="107" t="n">
        <v>588.2</v>
      </c>
      <c r="D41" s="107" t="n">
        <v>556</v>
      </c>
      <c r="E41" s="107" t="n">
        <v>600.7</v>
      </c>
      <c r="F41" s="107"/>
      <c r="G41" s="107"/>
    </row>
    <row r="42" s="48" customFormat="true" ht="25.5" hidden="false" customHeight="false" outlineLevel="0" collapsed="false">
      <c r="A42" s="99" t="s">
        <v>149</v>
      </c>
      <c r="B42" s="106" t="n">
        <v>2067.8</v>
      </c>
      <c r="C42" s="106" t="n">
        <v>2226.6</v>
      </c>
      <c r="D42" s="106" t="n">
        <v>2199.8</v>
      </c>
      <c r="E42" s="106" t="n">
        <v>2311.5</v>
      </c>
      <c r="F42" s="106"/>
      <c r="G42" s="106"/>
    </row>
    <row r="43" customFormat="false" ht="23.45" hidden="false" customHeight="true" outlineLevel="0" collapsed="false">
      <c r="A43" s="101" t="s">
        <v>150</v>
      </c>
      <c r="B43" s="107" t="n">
        <v>0</v>
      </c>
      <c r="C43" s="107" t="n">
        <v>0</v>
      </c>
      <c r="D43" s="107" t="n">
        <v>0</v>
      </c>
      <c r="E43" s="107" t="n">
        <v>0</v>
      </c>
      <c r="F43" s="107"/>
      <c r="G43" s="107"/>
    </row>
    <row r="44" customFormat="false" ht="12.75" hidden="false" customHeight="false" outlineLevel="0" collapsed="false">
      <c r="A44" s="101" t="s">
        <v>151</v>
      </c>
      <c r="B44" s="107" t="n">
        <v>255.5</v>
      </c>
      <c r="C44" s="107" t="n">
        <v>243.8</v>
      </c>
      <c r="D44" s="107" t="n">
        <v>202.5</v>
      </c>
      <c r="E44" s="107" t="n">
        <v>212.6</v>
      </c>
      <c r="F44" s="107"/>
      <c r="G44" s="107"/>
    </row>
    <row r="45" customFormat="false" ht="12.75" hidden="false" customHeight="false" outlineLevel="0" collapsed="false">
      <c r="A45" s="101" t="s">
        <v>152</v>
      </c>
      <c r="B45" s="100" t="n">
        <v>1812.3</v>
      </c>
      <c r="C45" s="100" t="n">
        <v>1982.8</v>
      </c>
      <c r="D45" s="100" t="n">
        <v>1997.3</v>
      </c>
      <c r="E45" s="100" t="n">
        <v>2098.9</v>
      </c>
      <c r="F45" s="100"/>
      <c r="G45" s="100"/>
    </row>
    <row r="46" customFormat="false" ht="12.75" hidden="false" customHeight="false" outlineLevel="0" collapsed="false">
      <c r="A46" s="103" t="s">
        <v>153</v>
      </c>
      <c r="B46" s="107" t="n">
        <v>1760.6</v>
      </c>
      <c r="C46" s="107" t="n">
        <v>1921.1</v>
      </c>
      <c r="D46" s="107" t="n">
        <v>1934.3</v>
      </c>
      <c r="E46" s="107" t="n">
        <v>2019.4</v>
      </c>
      <c r="F46" s="107"/>
      <c r="G46" s="107"/>
    </row>
    <row r="47" customFormat="false" ht="12.75" hidden="false" customHeight="false" outlineLevel="0" collapsed="false">
      <c r="A47" s="103" t="s">
        <v>154</v>
      </c>
      <c r="B47" s="107" t="n">
        <v>51.7</v>
      </c>
      <c r="C47" s="107" t="n">
        <v>61.7</v>
      </c>
      <c r="D47" s="107" t="n">
        <v>63</v>
      </c>
      <c r="E47" s="107" t="n">
        <v>79.5</v>
      </c>
      <c r="F47" s="107"/>
      <c r="G47" s="107"/>
    </row>
    <row r="48" s="48" customFormat="true" ht="25.5" hidden="false" customHeight="false" outlineLevel="0" collapsed="false">
      <c r="A48" s="99" t="s">
        <v>155</v>
      </c>
      <c r="B48" s="106" t="n">
        <v>1409.2</v>
      </c>
      <c r="C48" s="106" t="n">
        <v>1506.7</v>
      </c>
      <c r="D48" s="106" t="n">
        <v>1448.3</v>
      </c>
      <c r="E48" s="106" t="n">
        <v>1470.2</v>
      </c>
      <c r="F48" s="106"/>
      <c r="G48" s="106"/>
    </row>
    <row r="49" customFormat="false" ht="12.75" hidden="false" customHeight="false" outlineLevel="0" collapsed="false">
      <c r="A49" s="101" t="s">
        <v>156</v>
      </c>
      <c r="B49" s="107" t="n">
        <v>191.2</v>
      </c>
      <c r="C49" s="107" t="n">
        <v>193.7</v>
      </c>
      <c r="D49" s="107" t="n">
        <v>179.3</v>
      </c>
      <c r="E49" s="107" t="n">
        <v>191.4</v>
      </c>
      <c r="F49" s="107"/>
      <c r="G49" s="107"/>
    </row>
    <row r="50" customFormat="false" ht="12.75" hidden="false" customHeight="false" outlineLevel="0" collapsed="false">
      <c r="A50" s="101" t="s">
        <v>157</v>
      </c>
      <c r="B50" s="107" t="n">
        <v>1218</v>
      </c>
      <c r="C50" s="107" t="n">
        <v>1313</v>
      </c>
      <c r="D50" s="107" t="n">
        <v>1269</v>
      </c>
      <c r="E50" s="107" t="n">
        <v>1278.8</v>
      </c>
      <c r="F50" s="107"/>
      <c r="G50" s="107"/>
    </row>
    <row r="51" customFormat="false" ht="38.25" hidden="false" customHeight="false" outlineLevel="0" collapsed="false">
      <c r="A51" s="101" t="s">
        <v>158</v>
      </c>
      <c r="B51" s="100" t="n">
        <v>0</v>
      </c>
      <c r="C51" s="100" t="n">
        <v>0</v>
      </c>
      <c r="D51" s="100" t="n">
        <v>0</v>
      </c>
      <c r="E51" s="100" t="n">
        <v>0</v>
      </c>
      <c r="F51" s="100"/>
      <c r="G51" s="100"/>
    </row>
    <row r="53" customFormat="false" ht="25.5" hidden="false" customHeight="false" outlineLevel="0" collapsed="false">
      <c r="A53" s="108" t="s">
        <v>159</v>
      </c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</row>
  </sheetData>
  <hyperlinks>
    <hyperlink ref="K2" location="legenda!A1" display="Lege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6.56"/>
    <col collapsed="false" customWidth="false" hidden="false" outlineLevel="0" max="257" min="2" style="110" width="9.14"/>
  </cols>
  <sheetData>
    <row r="2" customFormat="false" ht="15.75" hidden="false" customHeight="false" outlineLevel="0" collapsed="false">
      <c r="A2" s="61" t="s">
        <v>167</v>
      </c>
      <c r="I2" s="91" t="s">
        <v>31</v>
      </c>
    </row>
    <row r="3" customFormat="false" ht="13.5" hidden="false" customHeight="false" outlineLevel="0" collapsed="false"/>
    <row r="4" customFormat="false" ht="24.75" hidden="false" customHeight="true" outlineLevel="0" collapsed="false">
      <c r="A4" s="111" t="s">
        <v>168</v>
      </c>
      <c r="B4" s="112" t="n">
        <v>2011</v>
      </c>
      <c r="C4" s="112" t="n">
        <v>2012</v>
      </c>
      <c r="D4" s="112" t="n">
        <v>2013</v>
      </c>
      <c r="E4" s="112" t="n">
        <v>2014</v>
      </c>
      <c r="F4" s="112" t="n">
        <v>2015</v>
      </c>
      <c r="G4" s="112" t="n">
        <v>2016</v>
      </c>
    </row>
    <row r="5" customFormat="false" ht="20.25" hidden="false" customHeight="true" outlineLevel="0" collapsed="false">
      <c r="A5" s="113" t="s">
        <v>169</v>
      </c>
      <c r="B5" s="114" t="n">
        <v>159956.22889719</v>
      </c>
      <c r="C5" s="114" t="n">
        <v>147531.61729317</v>
      </c>
      <c r="D5" s="114" t="n">
        <v>137751.98459446</v>
      </c>
      <c r="E5" s="114" t="n">
        <v>139785.78320766</v>
      </c>
      <c r="F5" s="114" t="n">
        <v>143523.2157706</v>
      </c>
      <c r="G5" s="114" t="n">
        <v>149440.17591597</v>
      </c>
    </row>
    <row r="6" customFormat="false" ht="12.75" hidden="false" customHeight="false" outlineLevel="0" collapsed="false">
      <c r="A6" s="115" t="s">
        <v>170</v>
      </c>
      <c r="B6" s="116" t="n">
        <v>2526.94051332617</v>
      </c>
      <c r="C6" s="116" t="n">
        <v>2378.63611989049</v>
      </c>
      <c r="D6" s="116" t="n">
        <v>2286.89562444976</v>
      </c>
      <c r="E6" s="116" t="n">
        <v>2271.28427498148</v>
      </c>
      <c r="F6" s="116"/>
      <c r="G6" s="116"/>
    </row>
    <row r="7" customFormat="false" ht="12.75" hidden="false" customHeight="false" outlineLevel="0" collapsed="false">
      <c r="A7" s="115" t="s">
        <v>171</v>
      </c>
      <c r="B7" s="116" t="n">
        <v>45261.8628446996</v>
      </c>
      <c r="C7" s="116" t="n">
        <v>40346.8359063177</v>
      </c>
      <c r="D7" s="116" t="n">
        <v>35363.6482700939</v>
      </c>
      <c r="E7" s="116" t="n">
        <v>32898.3939274938</v>
      </c>
      <c r="F7" s="116"/>
      <c r="G7" s="116"/>
    </row>
    <row r="8" customFormat="false" ht="12.75" hidden="false" customHeight="false" outlineLevel="0" collapsed="false">
      <c r="A8" s="115" t="s">
        <v>172</v>
      </c>
      <c r="B8" s="116" t="n">
        <v>83949.6557204883</v>
      </c>
      <c r="C8" s="116" t="n">
        <v>76575.2622794531</v>
      </c>
      <c r="D8" s="116" t="n">
        <v>70963.0919031806</v>
      </c>
      <c r="E8" s="116" t="n">
        <v>73490.2974170959</v>
      </c>
      <c r="F8" s="116"/>
      <c r="G8" s="116"/>
    </row>
    <row r="9" customFormat="false" ht="12.75" hidden="false" customHeight="false" outlineLevel="0" collapsed="false">
      <c r="A9" s="115" t="s">
        <v>173</v>
      </c>
      <c r="B9" s="116" t="n">
        <v>221.053288258036</v>
      </c>
      <c r="C9" s="116" t="n">
        <v>222.976381475644</v>
      </c>
      <c r="D9" s="116" t="n">
        <v>217.987367439041</v>
      </c>
      <c r="E9" s="116" t="n">
        <v>197.06405156151</v>
      </c>
      <c r="F9" s="116"/>
      <c r="G9" s="116"/>
    </row>
    <row r="10" customFormat="false" ht="13.5" hidden="false" customHeight="false" outlineLevel="0" collapsed="false">
      <c r="A10" s="117" t="s">
        <v>174</v>
      </c>
      <c r="B10" s="118" t="n">
        <v>27996.716530418</v>
      </c>
      <c r="C10" s="118" t="n">
        <v>28007.906606033</v>
      </c>
      <c r="D10" s="118" t="n">
        <v>28920.3614292967</v>
      </c>
      <c r="E10" s="118" t="n">
        <v>30928.7435365272</v>
      </c>
      <c r="F10" s="118"/>
      <c r="G10" s="118"/>
    </row>
    <row r="11" customFormat="false" ht="24.95" hidden="false" customHeight="true" outlineLevel="0" collapsed="false">
      <c r="A11" s="119"/>
      <c r="B11" s="119"/>
      <c r="C11" s="119"/>
      <c r="D11" s="119"/>
      <c r="E11" s="119"/>
      <c r="F11" s="119"/>
      <c r="G11" s="119"/>
    </row>
    <row r="12" customFormat="false" ht="24.75" hidden="false" customHeight="true" outlineLevel="0" collapsed="false">
      <c r="A12" s="111" t="s">
        <v>175</v>
      </c>
      <c r="B12" s="112" t="n">
        <v>2011</v>
      </c>
      <c r="C12" s="112" t="n">
        <v>2012</v>
      </c>
      <c r="D12" s="112" t="n">
        <v>2013</v>
      </c>
      <c r="E12" s="112" t="n">
        <v>2014</v>
      </c>
      <c r="F12" s="112" t="n">
        <v>2015</v>
      </c>
      <c r="G12" s="112" t="n">
        <v>2016</v>
      </c>
    </row>
    <row r="13" customFormat="false" ht="20.25" hidden="false" customHeight="true" outlineLevel="0" collapsed="false">
      <c r="A13" s="113" t="s">
        <v>169</v>
      </c>
      <c r="B13" s="114" t="n">
        <v>4337.6</v>
      </c>
      <c r="C13" s="114" t="n">
        <v>3770.2</v>
      </c>
      <c r="D13" s="114" t="n">
        <v>4176.6</v>
      </c>
      <c r="E13" s="114" t="n">
        <v>4485.4</v>
      </c>
      <c r="F13" s="114" t="n">
        <v>4339.6</v>
      </c>
      <c r="G13" s="114" t="n">
        <v>4362.9</v>
      </c>
    </row>
    <row r="14" customFormat="false" ht="12.75" hidden="false" customHeight="false" outlineLevel="0" collapsed="false">
      <c r="A14" s="115" t="s">
        <v>170</v>
      </c>
      <c r="B14" s="116" t="n">
        <v>517.597965447328</v>
      </c>
      <c r="C14" s="116" t="n">
        <v>432.639719258411</v>
      </c>
      <c r="D14" s="116" t="n">
        <v>492.9609282227</v>
      </c>
      <c r="E14" s="116" t="n">
        <v>651.565039092364</v>
      </c>
      <c r="F14" s="116"/>
      <c r="G14" s="116"/>
    </row>
    <row r="15" customFormat="false" ht="12.75" hidden="false" customHeight="false" outlineLevel="0" collapsed="false">
      <c r="A15" s="115" t="s">
        <v>171</v>
      </c>
      <c r="B15" s="116" t="n">
        <v>1886.78959688763</v>
      </c>
      <c r="C15" s="116" t="n">
        <v>1343.96895580257</v>
      </c>
      <c r="D15" s="116" t="n">
        <v>1725.92352804164</v>
      </c>
      <c r="E15" s="116" t="n">
        <v>1767.67636711823</v>
      </c>
      <c r="F15" s="116"/>
      <c r="G15" s="116"/>
    </row>
    <row r="16" customFormat="false" ht="12.75" hidden="false" customHeight="false" outlineLevel="0" collapsed="false">
      <c r="A16" s="115" t="s">
        <v>172</v>
      </c>
      <c r="B16" s="116" t="n">
        <v>871.682369196371</v>
      </c>
      <c r="C16" s="116" t="n">
        <v>819.892387102153</v>
      </c>
      <c r="D16" s="116" t="n">
        <v>859.961400433277</v>
      </c>
      <c r="E16" s="116" t="n">
        <v>820.06021734648</v>
      </c>
      <c r="F16" s="116"/>
      <c r="G16" s="116"/>
    </row>
    <row r="17" customFormat="false" ht="12.75" hidden="false" customHeight="false" outlineLevel="0" collapsed="false">
      <c r="A17" s="115" t="s">
        <v>173</v>
      </c>
      <c r="B17" s="116" t="n">
        <v>0</v>
      </c>
      <c r="C17" s="116" t="n">
        <v>0</v>
      </c>
      <c r="D17" s="116" t="n">
        <v>0</v>
      </c>
      <c r="E17" s="116" t="n">
        <v>0</v>
      </c>
      <c r="F17" s="116"/>
      <c r="G17" s="116"/>
    </row>
    <row r="18" customFormat="false" ht="13.5" hidden="false" customHeight="false" outlineLevel="0" collapsed="false">
      <c r="A18" s="117" t="s">
        <v>174</v>
      </c>
      <c r="B18" s="118" t="n">
        <v>1061.53006846867</v>
      </c>
      <c r="C18" s="118" t="n">
        <v>1173.69893783686</v>
      </c>
      <c r="D18" s="118" t="n">
        <v>1097.75414330238</v>
      </c>
      <c r="E18" s="118" t="n">
        <v>1246.09837644293</v>
      </c>
      <c r="F18" s="118"/>
      <c r="G18" s="118"/>
    </row>
    <row r="19" customFormat="false" ht="24.95" hidden="false" customHeight="true" outlineLevel="0" collapsed="false">
      <c r="A19" s="120"/>
      <c r="B19" s="120"/>
      <c r="C19" s="120"/>
      <c r="D19" s="120"/>
      <c r="E19" s="120"/>
      <c r="F19" s="120"/>
      <c r="G19" s="120"/>
    </row>
    <row r="20" customFormat="false" ht="24.75" hidden="false" customHeight="true" outlineLevel="0" collapsed="false">
      <c r="A20" s="111" t="s">
        <v>176</v>
      </c>
      <c r="B20" s="112" t="n">
        <v>2011</v>
      </c>
      <c r="C20" s="112" t="n">
        <v>2012</v>
      </c>
      <c r="D20" s="112" t="n">
        <v>2013</v>
      </c>
      <c r="E20" s="112" t="n">
        <v>2014</v>
      </c>
      <c r="F20" s="112" t="n">
        <v>2015</v>
      </c>
      <c r="G20" s="112" t="n">
        <v>2016</v>
      </c>
    </row>
    <row r="21" customFormat="false" ht="20.25" hidden="false" customHeight="true" outlineLevel="0" collapsed="false">
      <c r="A21" s="113" t="s">
        <v>169</v>
      </c>
      <c r="B21" s="114" t="n">
        <v>74976</v>
      </c>
      <c r="C21" s="114" t="n">
        <v>70634</v>
      </c>
      <c r="D21" s="114" t="n">
        <v>67891</v>
      </c>
      <c r="E21" s="114" t="n">
        <v>63210</v>
      </c>
      <c r="F21" s="114" t="n">
        <v>64240</v>
      </c>
      <c r="G21" s="114" t="n">
        <v>66627</v>
      </c>
    </row>
    <row r="22" customFormat="false" ht="12.75" hidden="false" customHeight="false" outlineLevel="0" collapsed="false">
      <c r="A22" s="115" t="s">
        <v>170</v>
      </c>
      <c r="B22" s="116" t="n">
        <v>74976</v>
      </c>
      <c r="C22" s="116" t="n">
        <v>70634</v>
      </c>
      <c r="D22" s="116" t="n">
        <v>67891</v>
      </c>
      <c r="E22" s="116" t="n">
        <v>63210</v>
      </c>
      <c r="F22" s="116"/>
      <c r="G22" s="116"/>
    </row>
    <row r="23" customFormat="false" ht="12.75" hidden="false" customHeight="false" outlineLevel="0" collapsed="false">
      <c r="A23" s="115" t="s">
        <v>171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/>
      <c r="G23" s="116"/>
    </row>
    <row r="24" customFormat="false" ht="12.75" hidden="false" customHeight="false" outlineLevel="0" collapsed="false">
      <c r="A24" s="115" t="s">
        <v>172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/>
      <c r="G24" s="116"/>
    </row>
    <row r="25" customFormat="false" ht="12.75" hidden="false" customHeight="false" outlineLevel="0" collapsed="false">
      <c r="A25" s="115" t="s">
        <v>173</v>
      </c>
      <c r="B25" s="116" t="n">
        <v>0</v>
      </c>
      <c r="C25" s="116" t="n">
        <v>0</v>
      </c>
      <c r="D25" s="116" t="n">
        <v>0</v>
      </c>
      <c r="E25" s="116" t="n">
        <v>0</v>
      </c>
      <c r="F25" s="116"/>
      <c r="G25" s="116"/>
    </row>
    <row r="26" customFormat="false" ht="13.5" hidden="false" customHeight="false" outlineLevel="0" collapsed="false">
      <c r="A26" s="117" t="s">
        <v>174</v>
      </c>
      <c r="B26" s="118" t="n">
        <v>0</v>
      </c>
      <c r="C26" s="118" t="n">
        <v>0</v>
      </c>
      <c r="D26" s="118" t="n">
        <v>0</v>
      </c>
      <c r="E26" s="118" t="n">
        <v>0</v>
      </c>
      <c r="F26" s="118"/>
      <c r="G26" s="118"/>
    </row>
    <row r="27" customFormat="false" ht="24.95" hidden="false" customHeight="true" outlineLevel="0" collapsed="false">
      <c r="A27" s="120"/>
      <c r="B27" s="120"/>
      <c r="C27" s="120"/>
      <c r="D27" s="120"/>
      <c r="E27" s="120"/>
      <c r="F27" s="120"/>
      <c r="G27" s="120"/>
    </row>
    <row r="28" customFormat="false" ht="24.75" hidden="false" customHeight="true" outlineLevel="0" collapsed="false">
      <c r="A28" s="111" t="s">
        <v>177</v>
      </c>
      <c r="B28" s="112" t="n">
        <v>2011</v>
      </c>
      <c r="C28" s="112" t="n">
        <v>2012</v>
      </c>
      <c r="D28" s="112" t="n">
        <v>2013</v>
      </c>
      <c r="E28" s="112" t="n">
        <v>2014</v>
      </c>
      <c r="F28" s="112" t="n">
        <v>2015</v>
      </c>
      <c r="G28" s="112" t="n">
        <v>2016</v>
      </c>
    </row>
    <row r="29" customFormat="false" ht="20.25" hidden="false" customHeight="true" outlineLevel="0" collapsed="false">
      <c r="A29" s="113" t="s">
        <v>169</v>
      </c>
      <c r="B29" s="114" t="n">
        <v>36691</v>
      </c>
      <c r="C29" s="114" t="n">
        <v>32332</v>
      </c>
      <c r="D29" s="114" t="n">
        <v>27854</v>
      </c>
      <c r="E29" s="114" t="n">
        <v>26680</v>
      </c>
      <c r="F29" s="114" t="n">
        <v>27185</v>
      </c>
      <c r="G29" s="114" t="n">
        <v>28278</v>
      </c>
    </row>
    <row r="30" customFormat="false" ht="12.75" hidden="false" customHeight="false" outlineLevel="0" collapsed="false">
      <c r="A30" s="115" t="s">
        <v>170</v>
      </c>
      <c r="B30" s="116" t="n">
        <v>6739.45889413171</v>
      </c>
      <c r="C30" s="116" t="n">
        <v>6348.49280701273</v>
      </c>
      <c r="D30" s="116" t="n">
        <v>6102.24736160411</v>
      </c>
      <c r="E30" s="116" t="n">
        <v>5694.61078175506</v>
      </c>
      <c r="F30" s="116"/>
      <c r="G30" s="116"/>
    </row>
    <row r="31" customFormat="false" ht="12.75" hidden="false" customHeight="false" outlineLevel="0" collapsed="false">
      <c r="A31" s="115" t="s">
        <v>171</v>
      </c>
      <c r="B31" s="116" t="n">
        <v>12751.4912474282</v>
      </c>
      <c r="C31" s="116" t="n">
        <v>11170.8940367608</v>
      </c>
      <c r="D31" s="116" t="n">
        <v>8754.94107027951</v>
      </c>
      <c r="E31" s="116" t="n">
        <v>8162.80821670431</v>
      </c>
      <c r="F31" s="116"/>
      <c r="G31" s="116"/>
    </row>
    <row r="32" customFormat="false" ht="12.75" hidden="false" customHeight="false" outlineLevel="0" collapsed="false">
      <c r="A32" s="115" t="s">
        <v>172</v>
      </c>
      <c r="B32" s="116" t="n">
        <v>15019.5865043353</v>
      </c>
      <c r="C32" s="116" t="n">
        <v>12535.3678951988</v>
      </c>
      <c r="D32" s="116" t="n">
        <v>10933.3774700479</v>
      </c>
      <c r="E32" s="116" t="n">
        <v>10831.5648637703</v>
      </c>
      <c r="F32" s="116"/>
      <c r="G32" s="116"/>
    </row>
    <row r="33" customFormat="false" ht="12.75" hidden="false" customHeight="false" outlineLevel="0" collapsed="false">
      <c r="A33" s="115" t="s">
        <v>173</v>
      </c>
      <c r="B33" s="116" t="n">
        <v>458.025194940582</v>
      </c>
      <c r="C33" s="116" t="n">
        <v>482.284161436804</v>
      </c>
      <c r="D33" s="116" t="n">
        <v>486.181854045321</v>
      </c>
      <c r="E33" s="116" t="n">
        <v>461.433617988765</v>
      </c>
      <c r="F33" s="116"/>
      <c r="G33" s="116"/>
    </row>
    <row r="34" customFormat="false" ht="13.5" hidden="false" customHeight="false" outlineLevel="0" collapsed="false">
      <c r="A34" s="117" t="s">
        <v>174</v>
      </c>
      <c r="B34" s="118" t="n">
        <v>1722.43815916419</v>
      </c>
      <c r="C34" s="118" t="n">
        <v>1794.96109959092</v>
      </c>
      <c r="D34" s="118" t="n">
        <v>1577.25224402313</v>
      </c>
      <c r="E34" s="118" t="n">
        <v>1529.58251978156</v>
      </c>
      <c r="F34" s="118"/>
      <c r="G34" s="118"/>
    </row>
    <row r="35" customFormat="false" ht="24.95" hidden="false" customHeight="true" outlineLevel="0" collapsed="false">
      <c r="A35" s="120"/>
      <c r="B35" s="120"/>
      <c r="C35" s="120"/>
      <c r="D35" s="120"/>
      <c r="E35" s="120"/>
      <c r="F35" s="120"/>
      <c r="G35" s="120"/>
    </row>
    <row r="36" customFormat="false" ht="24.75" hidden="false" customHeight="true" outlineLevel="0" collapsed="false">
      <c r="A36" s="111" t="s">
        <v>178</v>
      </c>
      <c r="B36" s="112" t="n">
        <v>2011</v>
      </c>
      <c r="C36" s="112" t="n">
        <v>2012</v>
      </c>
      <c r="D36" s="112" t="n">
        <v>2013</v>
      </c>
      <c r="E36" s="112" t="n">
        <v>2014</v>
      </c>
      <c r="F36" s="112" t="n">
        <v>2015</v>
      </c>
      <c r="G36" s="112" t="n">
        <v>2016</v>
      </c>
    </row>
    <row r="37" customFormat="false" ht="20.25" hidden="false" customHeight="true" outlineLevel="0" collapsed="false">
      <c r="A37" s="113" t="s">
        <v>169</v>
      </c>
      <c r="B37" s="114" t="n">
        <v>588.28</v>
      </c>
      <c r="C37" s="114" t="n">
        <v>475.9</v>
      </c>
      <c r="D37" s="114" t="n">
        <v>448.1</v>
      </c>
      <c r="E37" s="114" t="n">
        <v>548.7</v>
      </c>
      <c r="F37" s="114" t="n">
        <v>562.74</v>
      </c>
      <c r="G37" s="114" t="n">
        <v>581.71</v>
      </c>
    </row>
    <row r="38" customFormat="false" ht="12.75" hidden="false" customHeight="false" outlineLevel="0" collapsed="false">
      <c r="A38" s="115" t="s">
        <v>170</v>
      </c>
      <c r="B38" s="116" t="n">
        <v>0</v>
      </c>
      <c r="C38" s="116" t="n">
        <v>0</v>
      </c>
      <c r="D38" s="116" t="n">
        <v>0</v>
      </c>
      <c r="E38" s="116" t="n">
        <v>0</v>
      </c>
      <c r="F38" s="116"/>
      <c r="G38" s="116"/>
    </row>
    <row r="39" customFormat="false" ht="12.75" hidden="false" customHeight="false" outlineLevel="0" collapsed="false">
      <c r="A39" s="115" t="s">
        <v>171</v>
      </c>
      <c r="B39" s="116" t="n">
        <v>178.399252329499</v>
      </c>
      <c r="C39" s="116" t="n">
        <v>93.8007543888903</v>
      </c>
      <c r="D39" s="116" t="n">
        <v>53.8015584027811</v>
      </c>
      <c r="E39" s="116" t="n">
        <v>92.1002509857359</v>
      </c>
      <c r="F39" s="116"/>
      <c r="G39" s="116"/>
    </row>
    <row r="40" customFormat="false" ht="12.75" hidden="false" customHeight="false" outlineLevel="0" collapsed="false">
      <c r="A40" s="115" t="s">
        <v>172</v>
      </c>
      <c r="B40" s="116" t="n">
        <v>208.496058695309</v>
      </c>
      <c r="C40" s="116" t="n">
        <v>200.800229486572</v>
      </c>
      <c r="D40" s="116" t="n">
        <v>188.894267896559</v>
      </c>
      <c r="E40" s="116" t="n">
        <v>178.994197597923</v>
      </c>
      <c r="F40" s="116"/>
      <c r="G40" s="116"/>
    </row>
    <row r="41" customFormat="false" ht="12.75" hidden="false" customHeight="false" outlineLevel="0" collapsed="false">
      <c r="A41" s="115" t="s">
        <v>173</v>
      </c>
      <c r="B41" s="116" t="n">
        <v>10.0026206122082</v>
      </c>
      <c r="C41" s="116" t="n">
        <v>8.89938570733703</v>
      </c>
      <c r="D41" s="116" t="n">
        <v>8.19961202832387</v>
      </c>
      <c r="E41" s="116" t="n">
        <v>4.80151623777277</v>
      </c>
      <c r="F41" s="116"/>
      <c r="G41" s="116"/>
    </row>
    <row r="42" customFormat="false" ht="13.5" hidden="false" customHeight="false" outlineLevel="0" collapsed="false">
      <c r="A42" s="117" t="s">
        <v>174</v>
      </c>
      <c r="B42" s="118" t="n">
        <v>191.382068362983</v>
      </c>
      <c r="C42" s="118" t="n">
        <v>172.3996304172</v>
      </c>
      <c r="D42" s="118" t="n">
        <v>197.204561672336</v>
      </c>
      <c r="E42" s="118" t="n">
        <v>272.804035178569</v>
      </c>
      <c r="F42" s="118"/>
      <c r="G42" s="118"/>
    </row>
    <row r="43" customFormat="false" ht="24.95" hidden="false" customHeight="true" outlineLevel="0" collapsed="false">
      <c r="A43" s="120"/>
      <c r="B43" s="120"/>
      <c r="C43" s="120"/>
      <c r="D43" s="120"/>
      <c r="E43" s="120"/>
      <c r="F43" s="120"/>
      <c r="G43" s="120"/>
    </row>
    <row r="44" s="121" customFormat="true" ht="12.75" hidden="false" customHeight="false" outlineLevel="0" collapsed="false">
      <c r="A44" s="111" t="s">
        <v>179</v>
      </c>
      <c r="B44" s="112" t="n">
        <v>2011</v>
      </c>
      <c r="C44" s="112" t="n">
        <v>2012</v>
      </c>
      <c r="D44" s="112" t="n">
        <v>2013</v>
      </c>
      <c r="E44" s="112" t="n">
        <v>2014</v>
      </c>
      <c r="F44" s="112" t="n">
        <v>2015</v>
      </c>
      <c r="G44" s="112" t="n">
        <v>2016</v>
      </c>
    </row>
    <row r="45" customFormat="false" ht="12.75" hidden="false" customHeight="false" outlineLevel="0" collapsed="false">
      <c r="A45" s="113" t="s">
        <v>169</v>
      </c>
      <c r="B45" s="114" t="n">
        <v>45285.37</v>
      </c>
      <c r="C45" s="114" t="n">
        <v>41420.43</v>
      </c>
      <c r="D45" s="114" t="n">
        <v>38546.087</v>
      </c>
      <c r="E45" s="114" t="n">
        <v>36807.059</v>
      </c>
      <c r="F45" s="114" t="n">
        <v>36686.178</v>
      </c>
      <c r="G45" s="114" t="n">
        <v>35048.251</v>
      </c>
    </row>
    <row r="46" customFormat="false" ht="12.75" hidden="false" customHeight="false" outlineLevel="0" collapsed="false">
      <c r="A46" s="115" t="s">
        <v>170</v>
      </c>
      <c r="B46" s="116" t="n">
        <v>1442.9</v>
      </c>
      <c r="C46" s="116" t="n">
        <v>1365.5</v>
      </c>
      <c r="D46" s="116" t="n">
        <v>1021</v>
      </c>
      <c r="E46" s="116" t="n">
        <v>723</v>
      </c>
      <c r="F46" s="116"/>
      <c r="G46" s="116"/>
    </row>
    <row r="47" customFormat="false" ht="12.75" hidden="false" customHeight="false" outlineLevel="0" collapsed="false">
      <c r="A47" s="115" t="s">
        <v>171</v>
      </c>
      <c r="B47" s="116" t="n">
        <v>23899.73</v>
      </c>
      <c r="C47" s="116" t="n">
        <v>22078.15</v>
      </c>
      <c r="D47" s="116" t="n">
        <v>20142.09</v>
      </c>
      <c r="E47" s="116" t="n">
        <v>18972.1</v>
      </c>
      <c r="F47" s="116"/>
      <c r="G47" s="116"/>
    </row>
    <row r="48" customFormat="false" ht="12.75" hidden="false" customHeight="false" outlineLevel="0" collapsed="false">
      <c r="A48" s="115" t="s">
        <v>172</v>
      </c>
      <c r="B48" s="116" t="n">
        <v>9625.24</v>
      </c>
      <c r="C48" s="116" t="n">
        <v>7428.18</v>
      </c>
      <c r="D48" s="116" t="n">
        <v>6559.997</v>
      </c>
      <c r="E48" s="116" t="n">
        <v>6785.959</v>
      </c>
      <c r="F48" s="116"/>
      <c r="G48" s="116"/>
    </row>
    <row r="49" customFormat="false" ht="12.75" hidden="false" customHeight="false" outlineLevel="0" collapsed="false">
      <c r="A49" s="115" t="s">
        <v>173</v>
      </c>
      <c r="B49" s="116" t="n">
        <v>0</v>
      </c>
      <c r="C49" s="116" t="n">
        <v>0</v>
      </c>
      <c r="D49" s="116" t="n">
        <v>0</v>
      </c>
      <c r="E49" s="116" t="n">
        <v>0</v>
      </c>
      <c r="F49" s="116"/>
      <c r="G49" s="116"/>
    </row>
    <row r="50" customFormat="false" ht="13.5" hidden="false" customHeight="false" outlineLevel="0" collapsed="false">
      <c r="A50" s="117" t="s">
        <v>174</v>
      </c>
      <c r="B50" s="118" t="n">
        <v>10317.5</v>
      </c>
      <c r="C50" s="118" t="n">
        <v>10548.6</v>
      </c>
      <c r="D50" s="118" t="n">
        <v>10823</v>
      </c>
      <c r="E50" s="118" t="n">
        <v>10326</v>
      </c>
      <c r="F50" s="118"/>
      <c r="G50" s="118"/>
    </row>
    <row r="53" customFormat="false" ht="25.5" hidden="false" customHeight="false" outlineLevel="0" collapsed="false">
      <c r="A53" s="108" t="s">
        <v>159</v>
      </c>
    </row>
  </sheetData>
  <hyperlinks>
    <hyperlink ref="I2" location="legenda!A1" display="Lege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5.7"/>
    <col collapsed="false" customWidth="true" hidden="false" outlineLevel="0" max="2" min="2" style="3" width="11.99"/>
    <col collapsed="false" customWidth="true" hidden="false" outlineLevel="0" max="4" min="3" style="3" width="11.7"/>
    <col collapsed="false" customWidth="true" hidden="false" outlineLevel="0" max="8" min="5" style="3" width="11.99"/>
    <col collapsed="false" customWidth="true" hidden="false" outlineLevel="0" max="11" min="9" style="3" width="11.7"/>
    <col collapsed="false" customWidth="true" hidden="false" outlineLevel="0" max="12" min="12" style="3" width="11.28"/>
    <col collapsed="false" customWidth="true" hidden="false" outlineLevel="0" max="14" min="13" style="3" width="11.7"/>
    <col collapsed="false" customWidth="true" hidden="false" outlineLevel="0" max="15" min="15" style="3" width="11.28"/>
    <col collapsed="false" customWidth="true" hidden="false" outlineLevel="0" max="16" min="16" style="3" width="11.7"/>
    <col collapsed="false" customWidth="true" hidden="false" outlineLevel="0" max="17" min="17" style="3" width="11.99"/>
    <col collapsed="false" customWidth="true" hidden="false" outlineLevel="0" max="20" min="18" style="3" width="11.7"/>
    <col collapsed="false" customWidth="true" hidden="false" outlineLevel="0" max="22" min="21" style="3" width="11.99"/>
    <col collapsed="false" customWidth="true" hidden="false" outlineLevel="0" max="23" min="23" style="3" width="11.7"/>
    <col collapsed="false" customWidth="false" hidden="false" outlineLevel="0" max="24" min="24" style="3" width="8.85"/>
    <col collapsed="false" customWidth="true" hidden="false" outlineLevel="0" max="25" min="25" style="3" width="1.7"/>
    <col collapsed="false" customWidth="false" hidden="false" outlineLevel="0" max="257" min="26" style="3" width="8.85"/>
  </cols>
  <sheetData>
    <row r="1" customFormat="false" ht="15.75" hidden="false" customHeight="false" outlineLevel="0" collapsed="false">
      <c r="A1" s="4" t="s">
        <v>30</v>
      </c>
      <c r="I1" s="5" t="s">
        <v>31</v>
      </c>
    </row>
    <row r="2" s="8" customFormat="true" ht="21.75" hidden="false" customHeight="true" outlineLevel="0" collapsed="false">
      <c r="A2" s="6" t="s">
        <v>32</v>
      </c>
      <c r="B2" s="7" t="n">
        <v>1995</v>
      </c>
      <c r="C2" s="7" t="n">
        <f aca="false">B2+1</f>
        <v>1996</v>
      </c>
      <c r="D2" s="7" t="n">
        <f aca="false">C2+1</f>
        <v>1997</v>
      </c>
      <c r="E2" s="7" t="n">
        <f aca="false">D2+1</f>
        <v>1998</v>
      </c>
      <c r="F2" s="7" t="n">
        <f aca="false">E2+1</f>
        <v>1999</v>
      </c>
      <c r="G2" s="7" t="n">
        <f aca="false">F2+1</f>
        <v>2000</v>
      </c>
      <c r="H2" s="7" t="n">
        <f aca="false">G2+1</f>
        <v>2001</v>
      </c>
      <c r="I2" s="7" t="n">
        <f aca="false">H2+1</f>
        <v>2002</v>
      </c>
      <c r="J2" s="7" t="n">
        <f aca="false">I2+1</f>
        <v>2003</v>
      </c>
      <c r="K2" s="7" t="n">
        <f aca="false">J2+1</f>
        <v>2004</v>
      </c>
      <c r="L2" s="7" t="n">
        <f aca="false">K2+1</f>
        <v>2005</v>
      </c>
      <c r="M2" s="7" t="n">
        <f aca="false">L2+1</f>
        <v>2006</v>
      </c>
      <c r="N2" s="7" t="n">
        <f aca="false">M2+1</f>
        <v>2007</v>
      </c>
      <c r="O2" s="7" t="n">
        <f aca="false">N2+1</f>
        <v>2008</v>
      </c>
      <c r="P2" s="7" t="n">
        <f aca="false">O2+1</f>
        <v>2009</v>
      </c>
      <c r="Q2" s="7" t="n">
        <f aca="false">P2+1</f>
        <v>2010</v>
      </c>
      <c r="R2" s="7" t="n">
        <f aca="false">Q2+1</f>
        <v>2011</v>
      </c>
      <c r="S2" s="7" t="n">
        <f aca="false">R2+1</f>
        <v>2012</v>
      </c>
      <c r="T2" s="7" t="n">
        <f aca="false">S2+1</f>
        <v>2013</v>
      </c>
      <c r="U2" s="7" t="n">
        <f aca="false">T2+1</f>
        <v>2014</v>
      </c>
      <c r="V2" s="7" t="n">
        <f aca="false">U2+1</f>
        <v>2015</v>
      </c>
      <c r="W2" s="7" t="n">
        <f aca="false">V2+1</f>
        <v>2016</v>
      </c>
    </row>
    <row r="3" customFormat="false" ht="20.1" hidden="false" customHeight="true" outlineLevel="0" collapsed="false">
      <c r="A3" s="9" t="s">
        <v>33</v>
      </c>
      <c r="B3" s="10" t="n">
        <v>455693</v>
      </c>
      <c r="C3" s="11" t="n">
        <v>483410</v>
      </c>
      <c r="D3" s="11" t="n">
        <v>501760</v>
      </c>
      <c r="E3" s="11" t="n">
        <v>522454</v>
      </c>
      <c r="F3" s="11" t="n">
        <v>536441</v>
      </c>
      <c r="G3" s="11" t="n">
        <v>568553</v>
      </c>
      <c r="H3" s="11" t="n">
        <v>602001</v>
      </c>
      <c r="I3" s="11" t="n">
        <v>621442</v>
      </c>
      <c r="J3" s="11" t="n">
        <v>634629</v>
      </c>
      <c r="K3" s="11" t="n">
        <v>659150</v>
      </c>
      <c r="L3" s="11" t="n">
        <v>678011</v>
      </c>
      <c r="M3" s="11" t="n">
        <v>699368</v>
      </c>
      <c r="N3" s="11" t="n">
        <v>731050</v>
      </c>
      <c r="O3" s="11" t="n">
        <v>742286</v>
      </c>
      <c r="P3" s="11" t="n">
        <v>701447</v>
      </c>
      <c r="Q3" s="11" t="n">
        <v>715445</v>
      </c>
      <c r="R3" s="11" t="n">
        <v>733633</v>
      </c>
      <c r="S3" s="11" t="n">
        <v>711835</v>
      </c>
      <c r="T3" s="11" t="n">
        <v>706195</v>
      </c>
      <c r="U3" s="11" t="n">
        <v>713924</v>
      </c>
      <c r="V3" s="11" t="n">
        <v>735524</v>
      </c>
      <c r="W3" s="11" t="n">
        <v>756904</v>
      </c>
      <c r="X3" s="12"/>
    </row>
    <row r="4" customFormat="false" ht="12.75" hidden="false" customHeight="false" outlineLevel="0" collapsed="false">
      <c r="A4" s="13" t="s">
        <v>34</v>
      </c>
      <c r="B4" s="14" t="n">
        <v>223376</v>
      </c>
      <c r="C4" s="14" t="n">
        <v>236891</v>
      </c>
      <c r="D4" s="14" t="n">
        <v>247595</v>
      </c>
      <c r="E4" s="14" t="n">
        <v>251819</v>
      </c>
      <c r="F4" s="14" t="n">
        <v>263645</v>
      </c>
      <c r="G4" s="14" t="n">
        <v>275035</v>
      </c>
      <c r="H4" s="14" t="n">
        <v>290869</v>
      </c>
      <c r="I4" s="14" t="n">
        <v>303541</v>
      </c>
      <c r="J4" s="14" t="n">
        <v>316363</v>
      </c>
      <c r="K4" s="14" t="n">
        <v>328758</v>
      </c>
      <c r="L4" s="14" t="n">
        <v>342914</v>
      </c>
      <c r="M4" s="14" t="n">
        <v>357206</v>
      </c>
      <c r="N4" s="14" t="n">
        <v>375499</v>
      </c>
      <c r="O4" s="14" t="n">
        <v>388854</v>
      </c>
      <c r="P4" s="14" t="n">
        <v>383956</v>
      </c>
      <c r="Q4" s="14" t="n">
        <v>389801</v>
      </c>
      <c r="R4" s="14" t="n">
        <v>401220</v>
      </c>
      <c r="S4" s="14" t="n">
        <v>396887</v>
      </c>
      <c r="T4" s="14" t="n">
        <v>394651</v>
      </c>
      <c r="U4" s="14" t="n">
        <v>396992</v>
      </c>
      <c r="V4" s="14" t="n">
        <v>411085</v>
      </c>
      <c r="W4" s="14" t="n">
        <v>423187</v>
      </c>
    </row>
    <row r="5" customFormat="false" ht="12.75" hidden="false" customHeight="false" outlineLevel="0" collapsed="false">
      <c r="A5" s="15" t="s">
        <v>35</v>
      </c>
      <c r="B5" s="16" t="n">
        <v>6027.2</v>
      </c>
      <c r="C5" s="16" t="n">
        <v>6481.7</v>
      </c>
      <c r="D5" s="16" t="n">
        <v>8380.8</v>
      </c>
      <c r="E5" s="16" t="n">
        <v>22391</v>
      </c>
      <c r="F5" s="16" t="n">
        <v>19901</v>
      </c>
      <c r="G5" s="16" t="n">
        <v>20823</v>
      </c>
      <c r="H5" s="16" t="n">
        <v>23261</v>
      </c>
      <c r="I5" s="16" t="n">
        <v>24916</v>
      </c>
      <c r="J5" s="16" t="n">
        <v>24628</v>
      </c>
      <c r="K5" s="16" t="n">
        <v>24079</v>
      </c>
      <c r="L5" s="16" t="n">
        <v>27197</v>
      </c>
      <c r="M5" s="16" t="n">
        <v>29677</v>
      </c>
      <c r="N5" s="16" t="n">
        <v>31937</v>
      </c>
      <c r="O5" s="16" t="n">
        <v>28829</v>
      </c>
      <c r="P5" s="16" t="n">
        <v>25179</v>
      </c>
      <c r="Q5" s="16" t="n">
        <v>25483</v>
      </c>
      <c r="R5" s="16" t="n">
        <v>26647</v>
      </c>
      <c r="S5" s="16" t="n">
        <v>28965</v>
      </c>
      <c r="T5" s="16" t="n">
        <v>27167</v>
      </c>
      <c r="U5" s="16" t="n">
        <v>27641</v>
      </c>
      <c r="V5" s="16" t="n">
        <v>26528</v>
      </c>
      <c r="W5" s="16" t="n">
        <v>20710</v>
      </c>
    </row>
    <row r="6" customFormat="false" ht="12.75" hidden="false" customHeight="false" outlineLevel="0" collapsed="false">
      <c r="A6" s="17" t="s">
        <v>36</v>
      </c>
      <c r="B6" s="18" t="n">
        <v>7066.6</v>
      </c>
      <c r="C6" s="18" t="n">
        <v>7476</v>
      </c>
      <c r="D6" s="18" t="n">
        <v>7379.5</v>
      </c>
      <c r="E6" s="18" t="n">
        <v>6185</v>
      </c>
      <c r="F6" s="18" t="n">
        <v>5991.3</v>
      </c>
      <c r="G6" s="18" t="n">
        <v>7230.5</v>
      </c>
      <c r="H6" s="18" t="n">
        <v>8602.7</v>
      </c>
      <c r="I6" s="18" t="n">
        <v>8449.5</v>
      </c>
      <c r="J6" s="18" t="n">
        <v>8430.1</v>
      </c>
      <c r="K6" s="18" t="n">
        <v>7378.8</v>
      </c>
      <c r="L6" s="18" t="n">
        <v>6228</v>
      </c>
      <c r="M6" s="18" t="n">
        <v>7090.4</v>
      </c>
      <c r="N6" s="18" t="n">
        <v>6518.9</v>
      </c>
      <c r="O6" s="18" t="n">
        <v>6576.2</v>
      </c>
      <c r="P6" s="18" t="n">
        <v>7105.6</v>
      </c>
      <c r="Q6" s="18" t="n">
        <v>6238.9</v>
      </c>
      <c r="R6" s="18" t="n">
        <v>6003</v>
      </c>
      <c r="S6" s="18" t="n">
        <v>5838.9</v>
      </c>
      <c r="T6" s="18" t="n">
        <v>5674.8</v>
      </c>
      <c r="U6" s="18" t="n">
        <v>5154.2</v>
      </c>
      <c r="V6" s="18" t="n">
        <v>4346.6</v>
      </c>
      <c r="W6" s="18" t="n">
        <v>4995.7</v>
      </c>
    </row>
    <row r="7" customFormat="false" ht="20.1" hidden="false" customHeight="true" outlineLevel="0" collapsed="false">
      <c r="A7" s="19" t="s">
        <v>37</v>
      </c>
      <c r="B7" s="20" t="n">
        <v>233356</v>
      </c>
      <c r="C7" s="21" t="n">
        <v>247513</v>
      </c>
      <c r="D7" s="21" t="n">
        <v>253164</v>
      </c>
      <c r="E7" s="21" t="n">
        <v>254430</v>
      </c>
      <c r="F7" s="21" t="n">
        <v>258886</v>
      </c>
      <c r="G7" s="21" t="n">
        <v>279926</v>
      </c>
      <c r="H7" s="21" t="n">
        <v>296474</v>
      </c>
      <c r="I7" s="21" t="n">
        <v>301435</v>
      </c>
      <c r="J7" s="21" t="n">
        <v>302068</v>
      </c>
      <c r="K7" s="21" t="n">
        <v>313692</v>
      </c>
      <c r="L7" s="21" t="n">
        <v>314128</v>
      </c>
      <c r="M7" s="21" t="n">
        <v>319576</v>
      </c>
      <c r="N7" s="21" t="n">
        <v>330134</v>
      </c>
      <c r="O7" s="21" t="n">
        <v>331180</v>
      </c>
      <c r="P7" s="21" t="n">
        <v>299417</v>
      </c>
      <c r="Q7" s="21" t="n">
        <v>306400</v>
      </c>
      <c r="R7" s="21" t="n">
        <v>311770</v>
      </c>
      <c r="S7" s="21" t="n">
        <v>291822</v>
      </c>
      <c r="T7" s="21" t="n">
        <v>290051</v>
      </c>
      <c r="U7" s="21" t="n">
        <v>294446</v>
      </c>
      <c r="V7" s="21" t="n">
        <v>302258</v>
      </c>
      <c r="W7" s="21" t="n">
        <v>318002</v>
      </c>
      <c r="X7" s="12"/>
    </row>
    <row r="8" s="23" customFormat="true" ht="20.25" hidden="false" customHeight="true" outlineLevel="0" collapsed="false">
      <c r="A8" s="22" t="s">
        <v>38</v>
      </c>
      <c r="B8" s="16" t="n">
        <f aca="false">B9+B10+B11+B12-B13</f>
        <v>-129721.829</v>
      </c>
      <c r="C8" s="16" t="n">
        <f aca="false">C9+C10+C11+C12-C13</f>
        <v>-135221.219</v>
      </c>
      <c r="D8" s="16" t="n">
        <f aca="false">D9+D10+D11+D12-D13</f>
        <v>-142135.618</v>
      </c>
      <c r="E8" s="16" t="n">
        <f aca="false">E9+E10+E11+E12-E13</f>
        <v>-128440.389</v>
      </c>
      <c r="F8" s="16" t="n">
        <f aca="false">F9+F10+F11+F12-F13</f>
        <v>-138152.353</v>
      </c>
      <c r="G8" s="16" t="n">
        <f aca="false">G9+G10+G11+G12-G13</f>
        <v>-145546.62</v>
      </c>
      <c r="H8" s="16" t="n">
        <f aca="false">H9+H10+H11+H12-H13</f>
        <v>-152784.58</v>
      </c>
      <c r="I8" s="16" t="n">
        <f aca="false">I9+I10+I11+I12-I13</f>
        <v>-160726.14</v>
      </c>
      <c r="J8" s="16" t="n">
        <f aca="false">J9+J10+J11+J12-J13</f>
        <v>-153875.96</v>
      </c>
      <c r="K8" s="16" t="n">
        <f aca="false">K9+K10+K11+K12-K13</f>
        <v>-155794.48</v>
      </c>
      <c r="L8" s="16" t="n">
        <f aca="false">L9+L10+L11+L12-L13</f>
        <v>-156299.71</v>
      </c>
      <c r="M8" s="16" t="n">
        <f aca="false">M9+M10+M11+M12-M13</f>
        <v>-161642.73</v>
      </c>
      <c r="N8" s="16" t="n">
        <f aca="false">N9+N10+N11+N12-N13</f>
        <v>-170603.42</v>
      </c>
      <c r="O8" s="16" t="n">
        <f aca="false">O9+O10+O11+O12-O13</f>
        <v>-182085.09</v>
      </c>
      <c r="P8" s="16" t="n">
        <f aca="false">P9+P10+P11+P12-P13</f>
        <v>-145921.01</v>
      </c>
      <c r="Q8" s="16" t="n">
        <f aca="false">Q9+Q10+Q11+Q12-Q13</f>
        <v>-139082.87</v>
      </c>
      <c r="R8" s="16" t="n">
        <f aca="false">R9+R10+R11+R12-R13</f>
        <v>-141965.94</v>
      </c>
      <c r="S8" s="16" t="n">
        <f aca="false">S9+S10+S11+S12-S13</f>
        <v>-129189.06</v>
      </c>
      <c r="T8" s="16" t="n">
        <f aca="false">T9+T10+T11+T12-T13</f>
        <v>-122722.1</v>
      </c>
      <c r="U8" s="16" t="n">
        <f aca="false">U9+U10+U11+U12-U13</f>
        <v>-117735.95</v>
      </c>
      <c r="V8" s="16" t="n">
        <f aca="false">V9+V10+V11+V12-V13</f>
        <v>-127146.27</v>
      </c>
      <c r="W8" s="16" t="n">
        <f aca="false">W9+W10+W11+W12-W13</f>
        <v>-118182.37</v>
      </c>
      <c r="Y8" s="24"/>
      <c r="Z8" s="24"/>
    </row>
    <row r="9" customFormat="false" ht="12.75" hidden="false" customHeight="false" outlineLevel="0" collapsed="false">
      <c r="A9" s="25" t="s">
        <v>39</v>
      </c>
      <c r="B9" s="16" t="n">
        <v>-32197</v>
      </c>
      <c r="C9" s="16" t="n">
        <v>-28472</v>
      </c>
      <c r="D9" s="16" t="n">
        <v>-28419</v>
      </c>
      <c r="E9" s="16" t="n">
        <v>-15784</v>
      </c>
      <c r="F9" s="16" t="n">
        <v>-13143</v>
      </c>
      <c r="G9" s="16" t="n">
        <v>-17340</v>
      </c>
      <c r="H9" s="16" t="n">
        <v>-16734</v>
      </c>
      <c r="I9" s="16" t="n">
        <v>-17467</v>
      </c>
      <c r="J9" s="16" t="n">
        <v>-14728</v>
      </c>
      <c r="K9" s="16" t="n">
        <v>-14671</v>
      </c>
      <c r="L9" s="16" t="n">
        <v>-15720</v>
      </c>
      <c r="M9" s="16" t="n">
        <v>-19965</v>
      </c>
      <c r="N9" s="16" t="n">
        <v>-30932</v>
      </c>
      <c r="O9" s="16" t="n">
        <v>-40252</v>
      </c>
      <c r="P9" s="16" t="n">
        <v>-18182</v>
      </c>
      <c r="Q9" s="16" t="n">
        <v>-11230</v>
      </c>
      <c r="R9" s="16" t="n">
        <v>-13556</v>
      </c>
      <c r="S9" s="16" t="n">
        <v>-13739</v>
      </c>
      <c r="T9" s="16" t="n">
        <v>-12444</v>
      </c>
      <c r="U9" s="16" t="n">
        <v>-8893</v>
      </c>
      <c r="V9" s="16" t="n">
        <v>-5209</v>
      </c>
      <c r="W9" s="16" t="n">
        <v>-2386</v>
      </c>
      <c r="Y9" s="3" t="s">
        <v>40</v>
      </c>
    </row>
    <row r="10" customFormat="false" ht="12.75" hidden="false" customHeight="false" outlineLevel="0" collapsed="false">
      <c r="A10" s="25" t="s">
        <v>41</v>
      </c>
      <c r="B10" s="16" t="n">
        <v>4218.7</v>
      </c>
      <c r="C10" s="16" t="n">
        <v>5923.8</v>
      </c>
      <c r="D10" s="16" t="n">
        <v>6828.7</v>
      </c>
      <c r="E10" s="16" t="n">
        <v>9077.2</v>
      </c>
      <c r="F10" s="16" t="n">
        <v>11709</v>
      </c>
      <c r="G10" s="16" t="n">
        <v>12347</v>
      </c>
      <c r="H10" s="16" t="n">
        <v>16601</v>
      </c>
      <c r="I10" s="16" t="n">
        <v>19622</v>
      </c>
      <c r="J10" s="16" t="n">
        <v>19759</v>
      </c>
      <c r="K10" s="16" t="n">
        <v>22825</v>
      </c>
      <c r="L10" s="16" t="n">
        <v>35233</v>
      </c>
      <c r="M10" s="16" t="n">
        <v>31037</v>
      </c>
      <c r="N10" s="16" t="n">
        <v>30009</v>
      </c>
      <c r="O10" s="16" t="n">
        <v>30413</v>
      </c>
      <c r="P10" s="16" t="n">
        <v>20987</v>
      </c>
      <c r="Q10" s="16" t="n">
        <v>20354</v>
      </c>
      <c r="R10" s="16" t="n">
        <v>18417</v>
      </c>
      <c r="S10" s="16" t="n">
        <v>18603</v>
      </c>
      <c r="T10" s="16" t="n">
        <v>14727</v>
      </c>
      <c r="U10" s="16" t="n">
        <v>14333</v>
      </c>
      <c r="V10" s="16" t="n">
        <v>16627</v>
      </c>
      <c r="W10" s="16" t="n">
        <v>11389</v>
      </c>
    </row>
    <row r="11" customFormat="false" ht="12.75" hidden="false" customHeight="false" outlineLevel="0" collapsed="false">
      <c r="A11" s="25" t="s">
        <v>42</v>
      </c>
      <c r="B11" s="16" t="n">
        <v>432.871</v>
      </c>
      <c r="C11" s="16" t="n">
        <v>320.881</v>
      </c>
      <c r="D11" s="16" t="n">
        <v>213.982</v>
      </c>
      <c r="E11" s="16" t="n">
        <v>346.311</v>
      </c>
      <c r="F11" s="16" t="n">
        <v>177.647</v>
      </c>
      <c r="G11" s="16" t="n">
        <v>164.38</v>
      </c>
      <c r="H11" s="16" t="n">
        <v>342.42</v>
      </c>
      <c r="I11" s="16" t="n">
        <v>49.8599999999999</v>
      </c>
      <c r="J11" s="16" t="n">
        <v>-233.96</v>
      </c>
      <c r="K11" s="16" t="n">
        <v>-524.48</v>
      </c>
      <c r="L11" s="16" t="n">
        <v>-139.61</v>
      </c>
      <c r="M11" s="16" t="n">
        <v>-138.73</v>
      </c>
      <c r="N11" s="16" t="n">
        <v>-279.52</v>
      </c>
      <c r="O11" s="16" t="n">
        <v>-578.09</v>
      </c>
      <c r="P11" s="16" t="n">
        <v>-765.01</v>
      </c>
      <c r="Q11" s="16" t="n">
        <v>-941.87</v>
      </c>
      <c r="R11" s="16" t="n">
        <v>-1422.94</v>
      </c>
      <c r="S11" s="16" t="n">
        <v>-1477.06</v>
      </c>
      <c r="T11" s="16" t="n">
        <v>-1541.1</v>
      </c>
      <c r="U11" s="16" t="n">
        <v>-1803.95</v>
      </c>
      <c r="V11" s="16" t="n">
        <v>-1941.27</v>
      </c>
      <c r="W11" s="16" t="n">
        <v>-2231.37</v>
      </c>
    </row>
    <row r="12" customFormat="false" ht="12.75" hidden="false" customHeight="false" outlineLevel="0" collapsed="false">
      <c r="A12" s="25" t="s">
        <v>43</v>
      </c>
      <c r="B12" s="16" t="n">
        <v>41.5999999999999</v>
      </c>
      <c r="C12" s="16" t="n">
        <v>80.1000000000001</v>
      </c>
      <c r="D12" s="16" t="n">
        <v>103.7</v>
      </c>
      <c r="E12" s="16" t="n">
        <v>801.1</v>
      </c>
      <c r="F12" s="16" t="n">
        <v>255</v>
      </c>
      <c r="G12" s="16" t="n">
        <v>-2904</v>
      </c>
      <c r="H12" s="16" t="n">
        <v>-5399</v>
      </c>
      <c r="I12" s="16" t="n">
        <v>-4484</v>
      </c>
      <c r="J12" s="16" t="n">
        <v>-1810</v>
      </c>
      <c r="K12" s="16" t="n">
        <v>-85</v>
      </c>
      <c r="L12" s="16" t="n">
        <v>1474.9</v>
      </c>
      <c r="M12" s="16" t="n">
        <v>4252</v>
      </c>
      <c r="N12" s="16" t="n">
        <v>7103.1</v>
      </c>
      <c r="O12" s="16" t="n">
        <v>3044</v>
      </c>
      <c r="P12" s="16" t="n">
        <v>2477</v>
      </c>
      <c r="Q12" s="16" t="n">
        <v>964</v>
      </c>
      <c r="R12" s="16" t="n">
        <v>329</v>
      </c>
      <c r="S12" s="16" t="n">
        <v>1906</v>
      </c>
      <c r="T12" s="16" t="n">
        <v>5544</v>
      </c>
      <c r="U12" s="16" t="n">
        <v>5040</v>
      </c>
      <c r="V12" s="16" t="n">
        <v>-10054</v>
      </c>
      <c r="W12" s="16" t="n">
        <v>-2674</v>
      </c>
    </row>
    <row r="13" customFormat="false" ht="12.75" hidden="false" customHeight="false" outlineLevel="0" collapsed="false">
      <c r="A13" s="15" t="s">
        <v>44</v>
      </c>
      <c r="B13" s="16" t="n">
        <f aca="false">B14+B15+B16</f>
        <v>102218</v>
      </c>
      <c r="C13" s="16" t="n">
        <f aca="false">C14+C15+C16</f>
        <v>113074</v>
      </c>
      <c r="D13" s="16" t="n">
        <f aca="false">D14+D15+D16</f>
        <v>120863</v>
      </c>
      <c r="E13" s="16" t="n">
        <f aca="false">E14+E15+E16</f>
        <v>122881</v>
      </c>
      <c r="F13" s="16" t="n">
        <f aca="false">F14+F15+F16</f>
        <v>137151</v>
      </c>
      <c r="G13" s="16" t="n">
        <f aca="false">G14+G15+G16</f>
        <v>137814</v>
      </c>
      <c r="H13" s="16" t="n">
        <f aca="false">H14+H15+H16</f>
        <v>147595</v>
      </c>
      <c r="I13" s="16" t="n">
        <f aca="false">I14+I15+I16</f>
        <v>158447</v>
      </c>
      <c r="J13" s="16" t="n">
        <f aca="false">J14+J15+J16</f>
        <v>156863</v>
      </c>
      <c r="K13" s="16" t="n">
        <f aca="false">K14+K15+K16</f>
        <v>163339</v>
      </c>
      <c r="L13" s="16" t="n">
        <f aca="false">L14+L15+L16</f>
        <v>177148</v>
      </c>
      <c r="M13" s="16" t="n">
        <f aca="false">M14+M15+M16</f>
        <v>176828</v>
      </c>
      <c r="N13" s="16" t="n">
        <f aca="false">N14+N15+N16</f>
        <v>176504</v>
      </c>
      <c r="O13" s="16" t="n">
        <f aca="false">O14+O15+O16</f>
        <v>174712</v>
      </c>
      <c r="P13" s="16" t="n">
        <f aca="false">P14+P15+P16</f>
        <v>150438</v>
      </c>
      <c r="Q13" s="16" t="n">
        <f aca="false">Q14+Q15+Q16</f>
        <v>148229</v>
      </c>
      <c r="R13" s="16" t="n">
        <f aca="false">R14+R15+R16</f>
        <v>145733</v>
      </c>
      <c r="S13" s="16" t="n">
        <f aca="false">S14+S15+S16</f>
        <v>134482</v>
      </c>
      <c r="T13" s="16" t="n">
        <f aca="false">T14+T15+T16</f>
        <v>129008</v>
      </c>
      <c r="U13" s="16" t="n">
        <f aca="false">U14+U15+U16</f>
        <v>126412</v>
      </c>
      <c r="V13" s="16" t="n">
        <f aca="false">V14+V15+V16</f>
        <v>126569</v>
      </c>
      <c r="W13" s="16" t="n">
        <f aca="false">W14+W15+W16</f>
        <v>122280</v>
      </c>
    </row>
    <row r="14" s="28" customFormat="true" ht="12.75" hidden="false" customHeight="false" outlineLevel="0" collapsed="false">
      <c r="A14" s="26" t="s">
        <v>45</v>
      </c>
      <c r="B14" s="27" t="n">
        <v>11824</v>
      </c>
      <c r="C14" s="27" t="n">
        <v>16946</v>
      </c>
      <c r="D14" s="27" t="n">
        <v>19444</v>
      </c>
      <c r="E14" s="27" t="n">
        <v>22454</v>
      </c>
      <c r="F14" s="27" t="n">
        <v>31764</v>
      </c>
      <c r="G14" s="27" t="n">
        <v>30504</v>
      </c>
      <c r="H14" s="27" t="n">
        <v>36749</v>
      </c>
      <c r="I14" s="27" t="n">
        <v>49603</v>
      </c>
      <c r="J14" s="27" t="n">
        <v>44670</v>
      </c>
      <c r="K14" s="27" t="n">
        <v>47974</v>
      </c>
      <c r="L14" s="27" t="n">
        <v>61894</v>
      </c>
      <c r="M14" s="27" t="n">
        <v>59519</v>
      </c>
      <c r="N14" s="27" t="n">
        <v>57516</v>
      </c>
      <c r="O14" s="27" t="n">
        <v>61316</v>
      </c>
      <c r="P14" s="27" t="n">
        <v>42630</v>
      </c>
      <c r="Q14" s="27" t="n">
        <v>38175</v>
      </c>
      <c r="R14" s="27" t="n">
        <v>35691</v>
      </c>
      <c r="S14" s="27" t="n">
        <v>37718</v>
      </c>
      <c r="T14" s="27" t="n">
        <v>32656</v>
      </c>
      <c r="U14" s="27" t="n">
        <v>31752</v>
      </c>
      <c r="V14" s="27" t="n">
        <v>32451</v>
      </c>
      <c r="W14" s="27" t="n">
        <v>26934</v>
      </c>
    </row>
    <row r="15" s="28" customFormat="true" ht="12.75" hidden="false" customHeight="false" outlineLevel="0" collapsed="false">
      <c r="A15" s="26" t="s">
        <v>46</v>
      </c>
      <c r="B15" s="27" t="n">
        <v>62157</v>
      </c>
      <c r="C15" s="27" t="n">
        <v>65514</v>
      </c>
      <c r="D15" s="27" t="n">
        <v>69373</v>
      </c>
      <c r="E15" s="27" t="n">
        <v>67587</v>
      </c>
      <c r="F15" s="27" t="n">
        <v>71881</v>
      </c>
      <c r="G15" s="27" t="n">
        <v>73171</v>
      </c>
      <c r="H15" s="27" t="n">
        <v>75614</v>
      </c>
      <c r="I15" s="27" t="n">
        <v>72351</v>
      </c>
      <c r="J15" s="27" t="n">
        <v>72612</v>
      </c>
      <c r="K15" s="27" t="n">
        <v>75204</v>
      </c>
      <c r="L15" s="27" t="n">
        <v>73974</v>
      </c>
      <c r="M15" s="27" t="n">
        <v>74604</v>
      </c>
      <c r="N15" s="27" t="n">
        <v>75222</v>
      </c>
      <c r="O15" s="27" t="n">
        <v>70558</v>
      </c>
      <c r="P15" s="27" t="n">
        <v>66410</v>
      </c>
      <c r="Q15" s="27" t="n">
        <v>66426</v>
      </c>
      <c r="R15" s="27" t="n">
        <v>64941</v>
      </c>
      <c r="S15" s="27" t="n">
        <v>59088</v>
      </c>
      <c r="T15" s="27" t="n">
        <v>56001</v>
      </c>
      <c r="U15" s="27" t="n">
        <v>54197</v>
      </c>
      <c r="V15" s="27" t="n">
        <v>53210</v>
      </c>
      <c r="W15" s="27" t="n">
        <v>53022</v>
      </c>
    </row>
    <row r="16" s="28" customFormat="true" ht="12.75" hidden="false" customHeight="false" outlineLevel="0" collapsed="false">
      <c r="A16" s="26" t="s">
        <v>47</v>
      </c>
      <c r="B16" s="27" t="n">
        <v>28237</v>
      </c>
      <c r="C16" s="27" t="n">
        <v>30614</v>
      </c>
      <c r="D16" s="27" t="n">
        <v>32046</v>
      </c>
      <c r="E16" s="27" t="n">
        <v>32840</v>
      </c>
      <c r="F16" s="27" t="n">
        <v>33506</v>
      </c>
      <c r="G16" s="27" t="n">
        <v>34139</v>
      </c>
      <c r="H16" s="27" t="n">
        <v>35232</v>
      </c>
      <c r="I16" s="27" t="n">
        <v>36493</v>
      </c>
      <c r="J16" s="27" t="n">
        <v>39581</v>
      </c>
      <c r="K16" s="27" t="n">
        <v>40161</v>
      </c>
      <c r="L16" s="27" t="n">
        <v>41280</v>
      </c>
      <c r="M16" s="27" t="n">
        <v>42705</v>
      </c>
      <c r="N16" s="27" t="n">
        <v>43766</v>
      </c>
      <c r="O16" s="27" t="n">
        <v>42838</v>
      </c>
      <c r="P16" s="27" t="n">
        <v>41398</v>
      </c>
      <c r="Q16" s="27" t="n">
        <v>43628</v>
      </c>
      <c r="R16" s="27" t="n">
        <v>45101</v>
      </c>
      <c r="S16" s="27" t="n">
        <v>37676</v>
      </c>
      <c r="T16" s="27" t="n">
        <v>40351</v>
      </c>
      <c r="U16" s="27" t="n">
        <v>40463</v>
      </c>
      <c r="V16" s="27" t="n">
        <v>40908</v>
      </c>
      <c r="W16" s="27" t="n">
        <v>42324</v>
      </c>
    </row>
    <row r="17" customFormat="false" ht="20.1" hidden="false" customHeight="true" outlineLevel="0" collapsed="false">
      <c r="A17" s="19" t="s">
        <v>48</v>
      </c>
      <c r="B17" s="20" t="n">
        <v>103633</v>
      </c>
      <c r="C17" s="21" t="n">
        <v>112292</v>
      </c>
      <c r="D17" s="21" t="n">
        <v>111028</v>
      </c>
      <c r="E17" s="21" t="n">
        <v>125989</v>
      </c>
      <c r="F17" s="21" t="n">
        <v>120733</v>
      </c>
      <c r="G17" s="21" t="n">
        <v>134380</v>
      </c>
      <c r="H17" s="21" t="n">
        <v>143689</v>
      </c>
      <c r="I17" s="21" t="n">
        <v>140709</v>
      </c>
      <c r="J17" s="21" t="n">
        <v>148193</v>
      </c>
      <c r="K17" s="21" t="n">
        <v>157897</v>
      </c>
      <c r="L17" s="21" t="n">
        <v>157829</v>
      </c>
      <c r="M17" s="21" t="n">
        <v>157932</v>
      </c>
      <c r="N17" s="21" t="n">
        <v>159530</v>
      </c>
      <c r="O17" s="21" t="n">
        <v>149096</v>
      </c>
      <c r="P17" s="21" t="n">
        <v>153497</v>
      </c>
      <c r="Q17" s="21" t="n">
        <v>167316</v>
      </c>
      <c r="R17" s="21" t="n">
        <v>169804</v>
      </c>
      <c r="S17" s="21" t="n">
        <v>162633</v>
      </c>
      <c r="T17" s="21" t="n">
        <v>167329</v>
      </c>
      <c r="U17" s="21" t="n">
        <v>176710</v>
      </c>
      <c r="V17" s="21" t="n">
        <v>175113</v>
      </c>
      <c r="W17" s="21" t="n">
        <v>199820</v>
      </c>
      <c r="X17" s="29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29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29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29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29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29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29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29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29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29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29"/>
      <c r="IU17" s="30"/>
      <c r="IV17" s="30"/>
    </row>
    <row r="18" customFormat="false" ht="12.75" hidden="false" customHeight="false" outlineLevel="0" collapsed="false">
      <c r="A18" s="15" t="s">
        <v>49</v>
      </c>
      <c r="B18" s="16" t="n">
        <f aca="false">B20-B19-B21+B22</f>
        <v>-21734.7</v>
      </c>
      <c r="C18" s="16" t="n">
        <f aca="false">C20-C19-C21+C22</f>
        <v>-25328.9</v>
      </c>
      <c r="D18" s="16" t="n">
        <f aca="false">D20-D19-D21+D22</f>
        <v>-32284.6</v>
      </c>
      <c r="E18" s="16" t="n">
        <f aca="false">E20-E19-E21+E22</f>
        <v>-19919.5</v>
      </c>
      <c r="F18" s="16" t="n">
        <f aca="false">F20-F19-F21+F22</f>
        <v>-25313.3</v>
      </c>
      <c r="G18" s="16" t="n">
        <f aca="false">G20-G19-G21+G22</f>
        <v>-20262.2</v>
      </c>
      <c r="H18" s="16" t="n">
        <f aca="false">H20-H19-H21+H22</f>
        <v>-32514</v>
      </c>
      <c r="I18" s="16" t="n">
        <f aca="false">I20-I19-I21+I22</f>
        <v>-28002.4</v>
      </c>
      <c r="J18" s="16" t="n">
        <f aca="false">J20-J19-J21+J22</f>
        <v>-22669.2</v>
      </c>
      <c r="K18" s="16" t="n">
        <f aca="false">K20-K19-K21+K22</f>
        <v>-26732.2</v>
      </c>
      <c r="L18" s="16" t="n">
        <f aca="false">L20-L19-L21+L22</f>
        <v>-25789.7</v>
      </c>
      <c r="M18" s="16" t="n">
        <f aca="false">M20-M19-M21+M22</f>
        <v>-37056.3</v>
      </c>
      <c r="N18" s="16" t="n">
        <f aca="false">N20-N19-N21+N22</f>
        <v>-50429.4</v>
      </c>
      <c r="O18" s="16" t="n">
        <f aca="false">O20-O19-O21+O22</f>
        <v>-50279.9</v>
      </c>
      <c r="P18" s="16" t="n">
        <f aca="false">P20-P19-P21+P22</f>
        <v>-42589.1</v>
      </c>
      <c r="Q18" s="16" t="n">
        <f aca="false">Q20-Q19-Q21+Q22</f>
        <v>-42965.5</v>
      </c>
      <c r="R18" s="16" t="n">
        <f aca="false">R20-R19-R21+R22</f>
        <v>-38177.6</v>
      </c>
      <c r="S18" s="16" t="n">
        <f aca="false">S20-S19-S21+S22</f>
        <v>-40809.3</v>
      </c>
      <c r="T18" s="16" t="n">
        <f aca="false">T20-T19-T21+T22</f>
        <v>-40223.7</v>
      </c>
      <c r="U18" s="16" t="n">
        <f aca="false">U20-U19-U21+U22</f>
        <v>-35496.7</v>
      </c>
      <c r="V18" s="16" t="n">
        <f aca="false">V20-V19-V21+V22</f>
        <v>-31656.3</v>
      </c>
      <c r="W18" s="16" t="n">
        <f aca="false">W20-W19-W21+W22</f>
        <v>-32945.3</v>
      </c>
    </row>
    <row r="19" customFormat="false" ht="12.75" hidden="false" customHeight="false" outlineLevel="0" collapsed="false">
      <c r="A19" s="25" t="s">
        <v>50</v>
      </c>
      <c r="B19" s="27" t="n">
        <v>21521</v>
      </c>
      <c r="C19" s="27" t="n">
        <v>25374</v>
      </c>
      <c r="D19" s="27" t="n">
        <v>32058</v>
      </c>
      <c r="E19" s="27" t="n">
        <v>17791</v>
      </c>
      <c r="F19" s="27" t="n">
        <v>24753</v>
      </c>
      <c r="G19" s="27" t="n">
        <v>20336</v>
      </c>
      <c r="H19" s="27" t="n">
        <v>31894</v>
      </c>
      <c r="I19" s="27" t="n">
        <v>27069</v>
      </c>
      <c r="J19" s="27" t="n">
        <v>21983</v>
      </c>
      <c r="K19" s="27" t="n">
        <v>25465</v>
      </c>
      <c r="L19" s="27" t="n">
        <v>25491</v>
      </c>
      <c r="M19" s="27" t="n">
        <v>36728</v>
      </c>
      <c r="N19" s="27" t="n">
        <v>43465</v>
      </c>
      <c r="O19" s="27" t="n">
        <v>42196</v>
      </c>
      <c r="P19" s="27" t="n">
        <v>32814</v>
      </c>
      <c r="Q19" s="27" t="n">
        <v>32604</v>
      </c>
      <c r="R19" s="27" t="n">
        <v>31057</v>
      </c>
      <c r="S19" s="27" t="n">
        <v>32248</v>
      </c>
      <c r="T19" s="27" t="n">
        <v>34394</v>
      </c>
      <c r="U19" s="27" t="n">
        <v>29700</v>
      </c>
      <c r="V19" s="27" t="n">
        <v>27869</v>
      </c>
      <c r="W19" s="27" t="n">
        <v>29668</v>
      </c>
    </row>
    <row r="20" customFormat="false" ht="12.75" hidden="false" customHeight="false" outlineLevel="0" collapsed="false">
      <c r="A20" s="25" t="s">
        <v>51</v>
      </c>
      <c r="B20" s="27" t="n">
        <v>14888</v>
      </c>
      <c r="C20" s="27" t="n">
        <v>15711</v>
      </c>
      <c r="D20" s="27" t="n">
        <v>16036</v>
      </c>
      <c r="E20" s="27" t="n">
        <v>16499</v>
      </c>
      <c r="F20" s="27" t="n">
        <v>17379</v>
      </c>
      <c r="G20" s="27" t="n">
        <v>17558</v>
      </c>
      <c r="H20" s="27" t="n">
        <v>18091</v>
      </c>
      <c r="I20" s="27" t="n">
        <v>19300</v>
      </c>
      <c r="J20" s="27" t="n">
        <v>20021</v>
      </c>
      <c r="K20" s="27" t="n">
        <v>20482</v>
      </c>
      <c r="L20" s="27" t="n">
        <v>21637</v>
      </c>
      <c r="M20" s="27" t="n">
        <v>22784</v>
      </c>
      <c r="N20" s="27" t="n">
        <v>16442</v>
      </c>
      <c r="O20" s="27" t="n">
        <v>16023</v>
      </c>
      <c r="P20" s="27" t="n">
        <v>15165</v>
      </c>
      <c r="Q20" s="27" t="n">
        <v>15913</v>
      </c>
      <c r="R20" s="27" t="n">
        <v>16568</v>
      </c>
      <c r="S20" s="27" t="n">
        <v>16022</v>
      </c>
      <c r="T20" s="27" t="n">
        <v>16134</v>
      </c>
      <c r="U20" s="27" t="n">
        <v>15848</v>
      </c>
      <c r="V20" s="27" t="n">
        <v>16588</v>
      </c>
      <c r="W20" s="27" t="n">
        <v>17262</v>
      </c>
    </row>
    <row r="21" customFormat="false" ht="12.75" hidden="false" customHeight="false" outlineLevel="0" collapsed="false">
      <c r="A21" s="25" t="s">
        <v>52</v>
      </c>
      <c r="B21" s="27" t="n">
        <v>13651</v>
      </c>
      <c r="C21" s="27" t="n">
        <v>12538</v>
      </c>
      <c r="D21" s="27" t="n">
        <v>13220</v>
      </c>
      <c r="E21" s="27" t="n">
        <v>12873</v>
      </c>
      <c r="F21" s="27" t="n">
        <v>12365</v>
      </c>
      <c r="G21" s="27" t="n">
        <v>12122</v>
      </c>
      <c r="H21" s="27" t="n">
        <v>11919</v>
      </c>
      <c r="I21" s="27" t="n">
        <v>13270</v>
      </c>
      <c r="J21" s="27" t="n">
        <v>14910</v>
      </c>
      <c r="K21" s="27" t="n">
        <v>14028</v>
      </c>
      <c r="L21" s="27" t="n">
        <v>14893</v>
      </c>
      <c r="M21" s="27" t="n">
        <v>16099</v>
      </c>
      <c r="N21" s="27" t="n">
        <v>16721</v>
      </c>
      <c r="O21" s="27" t="n">
        <v>16793</v>
      </c>
      <c r="P21" s="27" t="n">
        <v>17267</v>
      </c>
      <c r="Q21" s="27" t="n">
        <v>17855</v>
      </c>
      <c r="R21" s="27" t="n">
        <v>18021</v>
      </c>
      <c r="S21" s="27" t="n">
        <v>17813</v>
      </c>
      <c r="T21" s="27" t="n">
        <v>16828</v>
      </c>
      <c r="U21" s="27" t="n">
        <v>15944</v>
      </c>
      <c r="V21" s="27" t="n">
        <v>15315</v>
      </c>
      <c r="W21" s="27" t="n">
        <v>15165</v>
      </c>
    </row>
    <row r="22" customFormat="false" ht="12.75" hidden="false" customHeight="false" outlineLevel="0" collapsed="false">
      <c r="A22" s="25" t="s">
        <v>53</v>
      </c>
      <c r="B22" s="27" t="n">
        <v>-1450.7</v>
      </c>
      <c r="C22" s="27" t="n">
        <v>-3127.9</v>
      </c>
      <c r="D22" s="27" t="n">
        <v>-3042.6</v>
      </c>
      <c r="E22" s="27" t="n">
        <v>-5754.5</v>
      </c>
      <c r="F22" s="27" t="n">
        <v>-5574.3</v>
      </c>
      <c r="G22" s="27" t="n">
        <v>-5362.2</v>
      </c>
      <c r="H22" s="27" t="n">
        <v>-6792</v>
      </c>
      <c r="I22" s="27" t="n">
        <v>-6963.4</v>
      </c>
      <c r="J22" s="27" t="n">
        <v>-5797.2</v>
      </c>
      <c r="K22" s="27" t="n">
        <v>-7721.2</v>
      </c>
      <c r="L22" s="27" t="n">
        <v>-7042.7</v>
      </c>
      <c r="M22" s="27" t="n">
        <v>-7013.3</v>
      </c>
      <c r="N22" s="27" t="n">
        <v>-6685.4</v>
      </c>
      <c r="O22" s="27" t="n">
        <v>-7313.9</v>
      </c>
      <c r="P22" s="27" t="n">
        <v>-7673.1</v>
      </c>
      <c r="Q22" s="27" t="n">
        <v>-8419.5</v>
      </c>
      <c r="R22" s="27" t="n">
        <v>-5667.6</v>
      </c>
      <c r="S22" s="27" t="n">
        <v>-6770.3</v>
      </c>
      <c r="T22" s="27" t="n">
        <v>-5135.7</v>
      </c>
      <c r="U22" s="27" t="n">
        <v>-5700.7</v>
      </c>
      <c r="V22" s="27" t="n">
        <v>-5060.3</v>
      </c>
      <c r="W22" s="27" t="n">
        <v>-5374.3</v>
      </c>
    </row>
    <row r="23" s="28" customFormat="true" ht="12.75" hidden="false" customHeight="false" outlineLevel="0" collapsed="false">
      <c r="A23" s="26" t="s">
        <v>54</v>
      </c>
      <c r="B23" s="27" t="n">
        <v>-3617.42545719347</v>
      </c>
      <c r="C23" s="27" t="n">
        <v>-4756.16214680804</v>
      </c>
      <c r="D23" s="27" t="n">
        <v>-4626.8760864962</v>
      </c>
      <c r="E23" s="27" t="n">
        <v>-5875.44336275416</v>
      </c>
      <c r="F23" s="27" t="n">
        <v>-4873</v>
      </c>
      <c r="G23" s="27" t="n">
        <v>-4640</v>
      </c>
      <c r="H23" s="27" t="n">
        <v>-6030</v>
      </c>
      <c r="I23" s="27" t="n">
        <v>-6173</v>
      </c>
      <c r="J23" s="27" t="n">
        <v>-4902</v>
      </c>
      <c r="K23" s="27" t="n">
        <v>-6819</v>
      </c>
      <c r="L23" s="27" t="n">
        <v>-6017</v>
      </c>
      <c r="M23" s="27" t="n">
        <v>-5511</v>
      </c>
      <c r="N23" s="27" t="n">
        <v>-5194</v>
      </c>
      <c r="O23" s="27" t="n">
        <v>-5877</v>
      </c>
      <c r="P23" s="27" t="n">
        <v>-6411</v>
      </c>
      <c r="Q23" s="27" t="n">
        <v>-6905</v>
      </c>
      <c r="R23" s="27" t="n">
        <v>-5042</v>
      </c>
      <c r="S23" s="27" t="n">
        <v>-5467</v>
      </c>
      <c r="T23" s="27" t="n">
        <v>-4720</v>
      </c>
      <c r="U23" s="27" t="n">
        <v>-5164</v>
      </c>
      <c r="V23" s="27" t="n">
        <v>-4357</v>
      </c>
      <c r="W23" s="27" t="n">
        <v>-4770</v>
      </c>
    </row>
    <row r="24" s="28" customFormat="true" ht="12.75" hidden="false" customHeight="false" outlineLevel="0" collapsed="false">
      <c r="A24" s="26" t="s">
        <v>55</v>
      </c>
      <c r="B24" s="27" t="n">
        <v>112.573474257207</v>
      </c>
      <c r="C24" s="27" t="n">
        <v>106.375991468131</v>
      </c>
      <c r="D24" s="27" t="n">
        <v>83.9862503679757</v>
      </c>
      <c r="E24" s="27" t="n">
        <v>120.855853780723</v>
      </c>
      <c r="F24" s="27" t="n">
        <v>236.183828185119</v>
      </c>
      <c r="G24" s="27" t="n">
        <v>98.2710520743489</v>
      </c>
      <c r="H24" s="27" t="n">
        <v>98.8824745515867</v>
      </c>
      <c r="I24" s="27" t="n">
        <v>218.999999999999</v>
      </c>
      <c r="J24" s="27" t="n">
        <v>187</v>
      </c>
      <c r="K24" s="27" t="n">
        <v>79.3000000000002</v>
      </c>
      <c r="L24" s="27" t="n">
        <v>365.8</v>
      </c>
      <c r="M24" s="27" t="n">
        <v>80.699999999999</v>
      </c>
      <c r="N24" s="27" t="n">
        <v>272.500000000002</v>
      </c>
      <c r="O24" s="27" t="n">
        <v>-15.3</v>
      </c>
      <c r="P24" s="27" t="n">
        <v>47.4</v>
      </c>
      <c r="Q24" s="27" t="n">
        <v>-71.5</v>
      </c>
      <c r="R24" s="27" t="n">
        <v>364.712571813418</v>
      </c>
      <c r="S24" s="27" t="n">
        <v>107.418279448872</v>
      </c>
      <c r="T24" s="27" t="n">
        <v>226.504990874441</v>
      </c>
      <c r="U24" s="27" t="n">
        <v>11.850930532753</v>
      </c>
      <c r="V24" s="27" t="n">
        <v>28</v>
      </c>
      <c r="W24" s="27" t="n">
        <v>54</v>
      </c>
    </row>
    <row r="25" s="28" customFormat="true" ht="12.75" hidden="false" customHeight="false" outlineLevel="0" collapsed="false">
      <c r="A25" s="26" t="s">
        <v>56</v>
      </c>
      <c r="B25" s="27" t="n">
        <v>2054.658</v>
      </c>
      <c r="C25" s="27" t="n">
        <v>1521.55</v>
      </c>
      <c r="D25" s="27" t="n">
        <v>1499.174</v>
      </c>
      <c r="E25" s="27" t="n">
        <v>-0.701999999999316</v>
      </c>
      <c r="F25" s="27" t="n">
        <v>-937.671</v>
      </c>
      <c r="G25" s="27" t="n">
        <v>-820.869000000001</v>
      </c>
      <c r="H25" s="27" t="n">
        <v>-860.527</v>
      </c>
      <c r="I25" s="27" t="n">
        <v>-1009.983</v>
      </c>
      <c r="J25" s="27" t="n">
        <v>-1082.256</v>
      </c>
      <c r="K25" s="27" t="n">
        <v>-982.913000000001</v>
      </c>
      <c r="L25" s="27" t="n">
        <v>-1391.587</v>
      </c>
      <c r="M25" s="27" t="n">
        <v>-1582.967</v>
      </c>
      <c r="N25" s="27" t="n">
        <v>-1763.978</v>
      </c>
      <c r="O25" s="27" t="n">
        <v>-1422.134</v>
      </c>
      <c r="P25" s="27" t="n">
        <v>-1309.69</v>
      </c>
      <c r="Q25" s="27" t="n">
        <v>-1443.445</v>
      </c>
      <c r="R25" s="27" t="n">
        <v>-990.977</v>
      </c>
      <c r="S25" s="27" t="n">
        <v>-1410.46004369494</v>
      </c>
      <c r="T25" s="27" t="n">
        <v>-641.806161430987</v>
      </c>
      <c r="U25" s="27" t="n">
        <v>-548.120530371096</v>
      </c>
      <c r="V25" s="27" t="n">
        <v>-731.756301508076</v>
      </c>
      <c r="W25" s="27" t="n">
        <v>-658.642306017621</v>
      </c>
    </row>
    <row r="26" customFormat="false" ht="20.1" hidden="false" customHeight="true" outlineLevel="0" collapsed="false">
      <c r="A26" s="19" t="s">
        <v>57</v>
      </c>
      <c r="B26" s="20" t="n">
        <v>81899</v>
      </c>
      <c r="C26" s="21" t="n">
        <v>86963</v>
      </c>
      <c r="D26" s="21" t="n">
        <v>78743</v>
      </c>
      <c r="E26" s="21" t="n">
        <v>106070</v>
      </c>
      <c r="F26" s="21" t="n">
        <v>95420</v>
      </c>
      <c r="G26" s="21" t="n">
        <v>114117</v>
      </c>
      <c r="H26" s="21" t="n">
        <v>111175</v>
      </c>
      <c r="I26" s="21" t="n">
        <v>112706</v>
      </c>
      <c r="J26" s="21" t="n">
        <v>125523</v>
      </c>
      <c r="K26" s="21" t="n">
        <v>131165</v>
      </c>
      <c r="L26" s="21" t="n">
        <v>132039</v>
      </c>
      <c r="M26" s="21" t="n">
        <v>120876</v>
      </c>
      <c r="N26" s="21" t="n">
        <v>109100</v>
      </c>
      <c r="O26" s="21" t="n">
        <v>98817</v>
      </c>
      <c r="P26" s="21" t="n">
        <v>110907</v>
      </c>
      <c r="Q26" s="21" t="n">
        <v>124350</v>
      </c>
      <c r="R26" s="21" t="n">
        <v>131626</v>
      </c>
      <c r="S26" s="21" t="n">
        <v>121825</v>
      </c>
      <c r="T26" s="21" t="n">
        <v>127105</v>
      </c>
      <c r="U26" s="21" t="n">
        <v>141214</v>
      </c>
      <c r="V26" s="21" t="n">
        <v>143456</v>
      </c>
      <c r="W26" s="21" t="n">
        <v>166875</v>
      </c>
      <c r="X26" s="29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29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29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29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29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29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29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29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29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29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29"/>
      <c r="IU26" s="30"/>
      <c r="IV26" s="30"/>
    </row>
    <row r="27" customFormat="false" ht="12.75" hidden="false" customHeight="false" outlineLevel="0" collapsed="false">
      <c r="A27" s="15" t="s">
        <v>58</v>
      </c>
      <c r="B27" s="16" t="n">
        <v>1236.6</v>
      </c>
      <c r="C27" s="16" t="n">
        <v>3172.9</v>
      </c>
      <c r="D27" s="16" t="n">
        <v>2816.6</v>
      </c>
      <c r="E27" s="16" t="n">
        <v>3626.4</v>
      </c>
      <c r="F27" s="16" t="n">
        <v>5013.8</v>
      </c>
      <c r="G27" s="16" t="n">
        <v>5434.9</v>
      </c>
      <c r="H27" s="16" t="n">
        <v>6171.3</v>
      </c>
      <c r="I27" s="16" t="n">
        <v>6029.4</v>
      </c>
      <c r="J27" s="16" t="n">
        <v>5111.3</v>
      </c>
      <c r="K27" s="16" t="n">
        <v>6454</v>
      </c>
      <c r="L27" s="16" t="n">
        <v>6744.2</v>
      </c>
      <c r="M27" s="16" t="n">
        <v>6684.2</v>
      </c>
      <c r="N27" s="16" t="n">
        <v>-278.93</v>
      </c>
      <c r="O27" s="16" t="n">
        <v>-770.05</v>
      </c>
      <c r="P27" s="16" t="n">
        <v>-2102.9</v>
      </c>
      <c r="Q27" s="16" t="n">
        <v>-1941.5</v>
      </c>
      <c r="R27" s="16" t="n">
        <v>-1453.1</v>
      </c>
      <c r="S27" s="16" t="n">
        <v>-1789.9</v>
      </c>
      <c r="T27" s="16" t="n">
        <v>-694.93</v>
      </c>
      <c r="U27" s="16" t="n">
        <v>-95.964</v>
      </c>
      <c r="V27" s="16" t="n">
        <v>1272.4</v>
      </c>
      <c r="W27" s="16" t="n">
        <v>2096.9</v>
      </c>
    </row>
    <row r="28" customFormat="false" ht="20.1" hidden="false" customHeight="true" outlineLevel="0" collapsed="false">
      <c r="A28" s="19" t="s">
        <v>59</v>
      </c>
      <c r="B28" s="20" t="n">
        <v>80663</v>
      </c>
      <c r="C28" s="21" t="n">
        <v>83790</v>
      </c>
      <c r="D28" s="21" t="n">
        <v>75927</v>
      </c>
      <c r="E28" s="21" t="n">
        <v>102444</v>
      </c>
      <c r="F28" s="21" t="n">
        <v>90406</v>
      </c>
      <c r="G28" s="21" t="n">
        <v>108682</v>
      </c>
      <c r="H28" s="21" t="n">
        <v>105004</v>
      </c>
      <c r="I28" s="21" t="n">
        <v>106677</v>
      </c>
      <c r="J28" s="21" t="n">
        <v>120412</v>
      </c>
      <c r="K28" s="21" t="n">
        <v>124711</v>
      </c>
      <c r="L28" s="21" t="n">
        <v>125295</v>
      </c>
      <c r="M28" s="21" t="n">
        <v>114191</v>
      </c>
      <c r="N28" s="21" t="n">
        <v>109379</v>
      </c>
      <c r="O28" s="21" t="n">
        <v>99587</v>
      </c>
      <c r="P28" s="21" t="n">
        <v>113010</v>
      </c>
      <c r="Q28" s="21" t="n">
        <v>126292</v>
      </c>
      <c r="R28" s="21" t="n">
        <v>133079</v>
      </c>
      <c r="S28" s="21" t="n">
        <v>123615</v>
      </c>
      <c r="T28" s="21" t="n">
        <v>127800</v>
      </c>
      <c r="U28" s="21" t="n">
        <v>141310</v>
      </c>
      <c r="V28" s="21" t="n">
        <v>142183</v>
      </c>
      <c r="W28" s="21" t="n">
        <v>164778</v>
      </c>
      <c r="X28" s="29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29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29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29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29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29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29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29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29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29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29"/>
      <c r="IU28" s="30"/>
      <c r="IV28" s="30"/>
    </row>
    <row r="29" customFormat="false" ht="12.75" hidden="false" customHeight="false" outlineLevel="0" collapsed="false">
      <c r="A29" s="15" t="s">
        <v>60</v>
      </c>
      <c r="B29" s="16" t="n">
        <v>1942</v>
      </c>
      <c r="C29" s="16" t="n">
        <v>793</v>
      </c>
      <c r="D29" s="16" t="n">
        <v>180</v>
      </c>
      <c r="E29" s="16" t="n">
        <v>578</v>
      </c>
      <c r="F29" s="16" t="n">
        <v>90</v>
      </c>
      <c r="G29" s="16" t="n">
        <v>49</v>
      </c>
      <c r="H29" s="16" t="n">
        <v>49</v>
      </c>
      <c r="I29" s="16" t="n">
        <v>53</v>
      </c>
      <c r="J29" s="16" t="n">
        <v>7633</v>
      </c>
      <c r="K29" s="16" t="n">
        <v>2198</v>
      </c>
      <c r="L29" s="16" t="n">
        <v>107</v>
      </c>
      <c r="M29" s="16" t="n">
        <v>15</v>
      </c>
      <c r="N29" s="16" t="n">
        <v>12</v>
      </c>
      <c r="O29" s="16" t="n">
        <v>9</v>
      </c>
      <c r="P29" s="16" t="n">
        <v>626</v>
      </c>
      <c r="Q29" s="16" t="n">
        <v>379.7</v>
      </c>
      <c r="R29" s="16" t="n">
        <v>2457.8</v>
      </c>
      <c r="S29" s="16" t="n">
        <v>354.75</v>
      </c>
      <c r="T29" s="16" t="n">
        <v>654.52</v>
      </c>
      <c r="U29" s="16" t="n">
        <v>181.08</v>
      </c>
      <c r="V29" s="16" t="n">
        <v>165.32</v>
      </c>
      <c r="W29" s="16" t="n">
        <v>182.48</v>
      </c>
    </row>
    <row r="30" customFormat="false" ht="12.75" hidden="false" customHeight="false" outlineLevel="0" collapsed="false">
      <c r="A30" s="15" t="s">
        <v>61</v>
      </c>
      <c r="B30" s="16" t="n">
        <v>11380</v>
      </c>
      <c r="C30" s="16" t="n">
        <v>12276</v>
      </c>
      <c r="D30" s="16" t="n">
        <v>11924</v>
      </c>
      <c r="E30" s="16" t="n">
        <v>12936</v>
      </c>
      <c r="F30" s="16" t="n">
        <v>14063</v>
      </c>
      <c r="G30" s="16" t="n">
        <v>14000</v>
      </c>
      <c r="H30" s="16" t="n">
        <v>18010</v>
      </c>
      <c r="I30" s="16" t="n">
        <v>18543</v>
      </c>
      <c r="J30" s="16" t="n">
        <v>20075</v>
      </c>
      <c r="K30" s="16" t="n">
        <v>16792</v>
      </c>
      <c r="L30" s="16" t="n">
        <v>18450</v>
      </c>
      <c r="M30" s="16" t="n">
        <v>19242</v>
      </c>
      <c r="N30" s="16" t="n">
        <v>21700</v>
      </c>
      <c r="O30" s="16" t="n">
        <v>18064</v>
      </c>
      <c r="P30" s="16" t="n">
        <v>20372</v>
      </c>
      <c r="Q30" s="16" t="n">
        <v>14631</v>
      </c>
      <c r="R30" s="16" t="n">
        <v>14915</v>
      </c>
      <c r="S30" s="16" t="n">
        <v>14145</v>
      </c>
      <c r="T30" s="16" t="n">
        <v>12409</v>
      </c>
      <c r="U30" s="16" t="n">
        <v>11558</v>
      </c>
      <c r="V30" s="16" t="n">
        <v>14727</v>
      </c>
      <c r="W30" s="16" t="n">
        <v>12777</v>
      </c>
    </row>
    <row r="31" customFormat="false" ht="12.75" hidden="false" customHeight="false" outlineLevel="0" collapsed="false">
      <c r="A31" s="15" t="s">
        <v>62</v>
      </c>
      <c r="B31" s="16" t="n">
        <v>1430</v>
      </c>
      <c r="C31" s="16" t="n">
        <v>1058</v>
      </c>
      <c r="D31" s="16" t="n">
        <v>308</v>
      </c>
      <c r="E31" s="16" t="n">
        <v>54</v>
      </c>
      <c r="F31" s="16" t="n">
        <v>68</v>
      </c>
      <c r="G31" s="16" t="n">
        <v>182</v>
      </c>
      <c r="H31" s="16" t="n">
        <v>836</v>
      </c>
      <c r="I31" s="16" t="n">
        <v>-163</v>
      </c>
      <c r="J31" s="16" t="n">
        <v>265</v>
      </c>
      <c r="K31" s="16" t="n">
        <v>-49</v>
      </c>
      <c r="L31" s="16" t="n">
        <v>162</v>
      </c>
      <c r="M31" s="16" t="n">
        <v>15118</v>
      </c>
      <c r="N31" s="16" t="n">
        <v>369</v>
      </c>
      <c r="O31" s="16" t="n">
        <v>393</v>
      </c>
      <c r="P31" s="16" t="n">
        <v>2511.5</v>
      </c>
      <c r="Q31" s="16" t="n">
        <v>562</v>
      </c>
      <c r="R31" s="16" t="n">
        <v>1136.5</v>
      </c>
      <c r="S31" s="16" t="n">
        <v>375</v>
      </c>
      <c r="T31" s="16" t="n">
        <v>1398</v>
      </c>
      <c r="U31" s="16" t="n">
        <v>2300.5</v>
      </c>
      <c r="V31" s="16" t="n">
        <v>3468.5</v>
      </c>
      <c r="W31" s="16" t="n">
        <v>2358</v>
      </c>
    </row>
    <row r="32" customFormat="false" ht="12.75" hidden="false" customHeight="false" outlineLevel="0" collapsed="false">
      <c r="A32" s="15" t="s">
        <v>63</v>
      </c>
      <c r="B32" s="16" t="n">
        <v>98086</v>
      </c>
      <c r="C32" s="16" t="n">
        <v>97444</v>
      </c>
      <c r="D32" s="16" t="n">
        <v>104497</v>
      </c>
      <c r="E32" s="16" t="n">
        <v>110910</v>
      </c>
      <c r="F32" s="16" t="n">
        <v>119467</v>
      </c>
      <c r="G32" s="16" t="n">
        <v>130649</v>
      </c>
      <c r="H32" s="16" t="n">
        <v>137615</v>
      </c>
      <c r="I32" s="16" t="n">
        <v>147210</v>
      </c>
      <c r="J32" s="16" t="n">
        <v>147690</v>
      </c>
      <c r="K32" s="16" t="n">
        <v>152083</v>
      </c>
      <c r="L32" s="16" t="n">
        <v>152708</v>
      </c>
      <c r="M32" s="16" t="n">
        <v>169522</v>
      </c>
      <c r="N32" s="16" t="n">
        <v>179854</v>
      </c>
      <c r="O32" s="16" t="n">
        <v>175908</v>
      </c>
      <c r="P32" s="16" t="n">
        <v>133304</v>
      </c>
      <c r="Q32" s="16" t="n">
        <v>161922</v>
      </c>
      <c r="R32" s="16" t="n">
        <v>172545</v>
      </c>
      <c r="S32" s="16" t="n">
        <v>138183</v>
      </c>
      <c r="T32" s="16" t="n">
        <v>132934</v>
      </c>
      <c r="U32" s="16" t="n">
        <v>143514</v>
      </c>
      <c r="V32" s="16" t="n">
        <v>149558</v>
      </c>
      <c r="W32" s="16" t="n">
        <v>147195</v>
      </c>
    </row>
    <row r="33" customFormat="false" ht="12.75" hidden="false" customHeight="false" outlineLevel="0" collapsed="false">
      <c r="A33" s="31" t="s">
        <v>64</v>
      </c>
      <c r="B33" s="27" t="n">
        <v>92292</v>
      </c>
      <c r="C33" s="27" t="n">
        <v>96327</v>
      </c>
      <c r="D33" s="27" t="n">
        <v>101333</v>
      </c>
      <c r="E33" s="27" t="n">
        <v>108937</v>
      </c>
      <c r="F33" s="27" t="n">
        <v>116160</v>
      </c>
      <c r="G33" s="27" t="n">
        <v>129439</v>
      </c>
      <c r="H33" s="27" t="n">
        <v>136766</v>
      </c>
      <c r="I33" s="27" t="n">
        <v>146078</v>
      </c>
      <c r="J33" s="27" t="n">
        <v>144465</v>
      </c>
      <c r="K33" s="27" t="n">
        <v>148971</v>
      </c>
      <c r="L33" s="27" t="n">
        <v>155427</v>
      </c>
      <c r="M33" s="27" t="n">
        <v>165465</v>
      </c>
      <c r="N33" s="27" t="n">
        <v>171806</v>
      </c>
      <c r="O33" s="27" t="n">
        <v>168336</v>
      </c>
      <c r="P33" s="27" t="n">
        <v>143379</v>
      </c>
      <c r="Q33" s="27" t="n">
        <v>153144</v>
      </c>
      <c r="R33" s="27" t="n">
        <v>159956</v>
      </c>
      <c r="S33" s="27" t="n">
        <v>147532</v>
      </c>
      <c r="T33" s="27" t="n">
        <v>137752</v>
      </c>
      <c r="U33" s="27" t="n">
        <v>139786</v>
      </c>
      <c r="V33" s="27" t="n">
        <v>143523</v>
      </c>
      <c r="W33" s="27" t="n">
        <v>149440</v>
      </c>
    </row>
    <row r="34" customFormat="false" ht="12.75" hidden="false" customHeight="false" outlineLevel="0" collapsed="false">
      <c r="A34" s="31" t="s">
        <v>65</v>
      </c>
      <c r="B34" s="27" t="n">
        <v>5749.8</v>
      </c>
      <c r="C34" s="27" t="n">
        <v>1057.4</v>
      </c>
      <c r="D34" s="27" t="n">
        <v>3105.6</v>
      </c>
      <c r="E34" s="27" t="n">
        <v>1901.4</v>
      </c>
      <c r="F34" s="27" t="n">
        <v>3227.9</v>
      </c>
      <c r="G34" s="27" t="n">
        <v>1065</v>
      </c>
      <c r="H34" s="27" t="n">
        <v>757.32</v>
      </c>
      <c r="I34" s="27" t="n">
        <v>1022.2</v>
      </c>
      <c r="J34" s="27" t="n">
        <v>3147.2</v>
      </c>
      <c r="K34" s="27" t="n">
        <v>2979.9</v>
      </c>
      <c r="L34" s="27" t="n">
        <v>-2810.7</v>
      </c>
      <c r="M34" s="27" t="n">
        <v>3911.2</v>
      </c>
      <c r="N34" s="27" t="n">
        <v>7856.9</v>
      </c>
      <c r="O34" s="27" t="n">
        <v>7424.7</v>
      </c>
      <c r="P34" s="27" t="n">
        <v>-10182</v>
      </c>
      <c r="Q34" s="27" t="n">
        <v>8613.7</v>
      </c>
      <c r="R34" s="27" t="n">
        <v>12424</v>
      </c>
      <c r="S34" s="27" t="n">
        <v>-9546.2</v>
      </c>
      <c r="T34" s="27" t="n">
        <v>-4951</v>
      </c>
      <c r="U34" s="27" t="n">
        <v>3590.8</v>
      </c>
      <c r="V34" s="27" t="n">
        <v>5888.9</v>
      </c>
      <c r="W34" s="27" t="n">
        <v>-2381.3</v>
      </c>
    </row>
    <row r="35" customFormat="false" ht="12.75" hidden="false" customHeight="false" outlineLevel="0" collapsed="false">
      <c r="A35" s="31" t="s">
        <v>66</v>
      </c>
      <c r="B35" s="27" t="n">
        <v>44.177</v>
      </c>
      <c r="C35" s="27" t="n">
        <v>59.084</v>
      </c>
      <c r="D35" s="27" t="n">
        <v>58.182</v>
      </c>
      <c r="E35" s="27" t="n">
        <v>72.3</v>
      </c>
      <c r="F35" s="27" t="n">
        <v>79.266</v>
      </c>
      <c r="G35" s="27" t="n">
        <v>145.23</v>
      </c>
      <c r="H35" s="27" t="n">
        <v>91.692</v>
      </c>
      <c r="I35" s="27" t="n">
        <v>109.8</v>
      </c>
      <c r="J35" s="27" t="n">
        <v>77.977</v>
      </c>
      <c r="K35" s="27" t="n">
        <v>132.26</v>
      </c>
      <c r="L35" s="27" t="n">
        <v>91.837</v>
      </c>
      <c r="M35" s="27" t="n">
        <v>146.07</v>
      </c>
      <c r="N35" s="27" t="n">
        <v>190.55</v>
      </c>
      <c r="O35" s="27" t="n">
        <v>147.39</v>
      </c>
      <c r="P35" s="27" t="n">
        <v>106.41</v>
      </c>
      <c r="Q35" s="27" t="n">
        <v>163.42</v>
      </c>
      <c r="R35" s="27" t="n">
        <v>164.94</v>
      </c>
      <c r="S35" s="27" t="n">
        <v>197.33</v>
      </c>
      <c r="T35" s="27" t="n">
        <v>133.1</v>
      </c>
      <c r="U35" s="27" t="n">
        <v>136.96</v>
      </c>
      <c r="V35" s="27" t="n">
        <v>145.26</v>
      </c>
      <c r="W35" s="27" t="n">
        <v>135.53</v>
      </c>
    </row>
    <row r="36" customFormat="false" ht="25.5" hidden="false" customHeight="false" outlineLevel="0" collapsed="false">
      <c r="A36" s="32" t="s">
        <v>67</v>
      </c>
      <c r="B36" s="16" t="n">
        <v>401.73</v>
      </c>
      <c r="C36" s="16" t="n">
        <v>720.36</v>
      </c>
      <c r="D36" s="16" t="n">
        <v>369.68</v>
      </c>
      <c r="E36" s="16" t="n">
        <v>605.17</v>
      </c>
      <c r="F36" s="16" t="n">
        <v>499.02</v>
      </c>
      <c r="G36" s="16" t="n">
        <v>14443</v>
      </c>
      <c r="H36" s="16" t="n">
        <v>806.83</v>
      </c>
      <c r="I36" s="16" t="n">
        <v>770.6</v>
      </c>
      <c r="J36" s="16" t="n">
        <v>853.86</v>
      </c>
      <c r="K36" s="16" t="n">
        <v>603.53</v>
      </c>
      <c r="L36" s="16" t="n">
        <v>911.01</v>
      </c>
      <c r="M36" s="16" t="n">
        <v>1033</v>
      </c>
      <c r="N36" s="16" t="n">
        <v>1429.3</v>
      </c>
      <c r="O36" s="16" t="n">
        <v>1945.3</v>
      </c>
      <c r="P36" s="16" t="n">
        <v>1049.9</v>
      </c>
      <c r="Q36" s="16" t="n">
        <v>756.56</v>
      </c>
      <c r="R36" s="16" t="n">
        <v>795.73</v>
      </c>
      <c r="S36" s="16" t="n">
        <v>-842.46</v>
      </c>
      <c r="T36" s="16" t="n">
        <v>3527</v>
      </c>
      <c r="U36" s="16" t="n">
        <v>1262</v>
      </c>
      <c r="V36" s="16" t="n">
        <v>1535.5</v>
      </c>
      <c r="W36" s="16" t="n">
        <v>2126.7</v>
      </c>
    </row>
    <row r="37" customFormat="false" ht="20.1" hidden="false" customHeight="true" outlineLevel="0" collapsed="false">
      <c r="A37" s="33" t="s">
        <v>68</v>
      </c>
      <c r="B37" s="34" t="n">
        <v>-6957.5</v>
      </c>
      <c r="C37" s="35" t="n">
        <v>-1833</v>
      </c>
      <c r="D37" s="35" t="n">
        <v>-16888</v>
      </c>
      <c r="E37" s="35" t="n">
        <v>3339.9</v>
      </c>
      <c r="F37" s="35" t="n">
        <v>-15518</v>
      </c>
      <c r="G37" s="35" t="n">
        <v>-22277</v>
      </c>
      <c r="H37" s="35" t="n">
        <v>-14620</v>
      </c>
      <c r="I37" s="35" t="n">
        <v>-22977</v>
      </c>
      <c r="J37" s="35" t="n">
        <v>-15426</v>
      </c>
      <c r="K37" s="35" t="n">
        <v>-13431</v>
      </c>
      <c r="L37" s="35" t="n">
        <v>-9818.5</v>
      </c>
      <c r="M37" s="35" t="n">
        <v>-22018</v>
      </c>
      <c r="N37" s="35" t="n">
        <v>-49847</v>
      </c>
      <c r="O37" s="35" t="n">
        <v>-59819</v>
      </c>
      <c r="P37" s="35" t="n">
        <v>913.67</v>
      </c>
      <c r="Q37" s="35" t="n">
        <v>-21573</v>
      </c>
      <c r="R37" s="35" t="n">
        <v>-26668</v>
      </c>
      <c r="S37" s="35" t="n">
        <v>439.9</v>
      </c>
      <c r="T37" s="35" t="n">
        <v>4490.8</v>
      </c>
      <c r="U37" s="35" t="n">
        <v>10212</v>
      </c>
      <c r="V37" s="35" t="n">
        <v>9120.5</v>
      </c>
      <c r="W37" s="35" t="n">
        <v>30409</v>
      </c>
      <c r="X37" s="29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29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29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29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29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29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29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29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29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29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29"/>
      <c r="IU37" s="30"/>
      <c r="IV37" s="30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</row>
    <row r="39" s="28" customFormat="true" ht="12.75" hidden="false" customHeight="false" outlineLevel="0" collapsed="false">
      <c r="A39" s="37" t="s">
        <v>69</v>
      </c>
      <c r="B39" s="38" t="n">
        <v>78804</v>
      </c>
      <c r="C39" s="38" t="n">
        <v>82929</v>
      </c>
      <c r="D39" s="38" t="n">
        <v>87001</v>
      </c>
      <c r="E39" s="38" t="n">
        <v>91452</v>
      </c>
      <c r="F39" s="38" t="n">
        <v>95455</v>
      </c>
      <c r="G39" s="38" t="n">
        <v>102138</v>
      </c>
      <c r="H39" s="38" t="n">
        <v>107960</v>
      </c>
      <c r="I39" s="38" t="n">
        <v>114487</v>
      </c>
      <c r="J39" s="38" t="n">
        <v>117950</v>
      </c>
      <c r="K39" s="38" t="n">
        <v>123276</v>
      </c>
      <c r="L39" s="38" t="n">
        <v>128470</v>
      </c>
      <c r="M39" s="38" t="n">
        <v>134256</v>
      </c>
      <c r="N39" s="38" t="n">
        <v>140823</v>
      </c>
      <c r="O39" s="38" t="n">
        <v>147106</v>
      </c>
      <c r="P39" s="38" t="n">
        <v>148670</v>
      </c>
      <c r="Q39" s="38" t="n">
        <v>154566</v>
      </c>
      <c r="R39" s="38" t="n">
        <v>160593</v>
      </c>
      <c r="S39" s="38" t="n">
        <v>163252</v>
      </c>
      <c r="T39" s="38" t="n">
        <v>162245</v>
      </c>
      <c r="U39" s="38" t="n">
        <v>162895</v>
      </c>
      <c r="V39" s="38" t="n">
        <v>163344</v>
      </c>
      <c r="W39" s="38" t="n">
        <v>163254</v>
      </c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</row>
    <row r="47" customFormat="false" ht="12.7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</row>
  </sheetData>
  <hyperlinks>
    <hyperlink ref="I1" location="legenda!A1" display="Lege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5.7"/>
    <col collapsed="false" customWidth="true" hidden="false" outlineLevel="0" max="2" min="2" style="3" width="11.99"/>
    <col collapsed="false" customWidth="true" hidden="false" outlineLevel="0" max="4" min="3" style="3" width="11.7"/>
    <col collapsed="false" customWidth="true" hidden="false" outlineLevel="0" max="8" min="5" style="3" width="11.99"/>
    <col collapsed="false" customWidth="true" hidden="false" outlineLevel="0" max="11" min="9" style="3" width="11.7"/>
    <col collapsed="false" customWidth="true" hidden="false" outlineLevel="0" max="12" min="12" style="3" width="11.28"/>
    <col collapsed="false" customWidth="true" hidden="false" outlineLevel="0" max="14" min="13" style="3" width="11.7"/>
    <col collapsed="false" customWidth="true" hidden="false" outlineLevel="0" max="15" min="15" style="3" width="11.28"/>
    <col collapsed="false" customWidth="true" hidden="false" outlineLevel="0" max="16" min="16" style="3" width="11.7"/>
    <col collapsed="false" customWidth="true" hidden="false" outlineLevel="0" max="17" min="17" style="3" width="11.99"/>
    <col collapsed="false" customWidth="true" hidden="false" outlineLevel="0" max="20" min="18" style="3" width="11.7"/>
    <col collapsed="false" customWidth="true" hidden="false" outlineLevel="0" max="22" min="21" style="3" width="11.99"/>
    <col collapsed="false" customWidth="true" hidden="false" outlineLevel="0" max="23" min="23" style="3" width="11.7"/>
    <col collapsed="false" customWidth="false" hidden="false" outlineLevel="0" max="24" min="24" style="3" width="8.85"/>
    <col collapsed="false" customWidth="true" hidden="false" outlineLevel="0" max="25" min="25" style="3" width="1.7"/>
    <col collapsed="false" customWidth="false" hidden="false" outlineLevel="0" max="257" min="26" style="3" width="8.85"/>
  </cols>
  <sheetData>
    <row r="1" customFormat="false" ht="15.75" hidden="false" customHeight="false" outlineLevel="0" collapsed="false">
      <c r="A1" s="4" t="s">
        <v>70</v>
      </c>
      <c r="I1" s="5" t="s">
        <v>31</v>
      </c>
    </row>
    <row r="2" s="8" customFormat="true" ht="21.75" hidden="false" customHeight="true" outlineLevel="0" collapsed="false">
      <c r="A2" s="6" t="s">
        <v>71</v>
      </c>
      <c r="B2" s="7" t="n">
        <v>1995</v>
      </c>
      <c r="C2" s="7" t="n">
        <f aca="false">B2+1</f>
        <v>1996</v>
      </c>
      <c r="D2" s="7" t="n">
        <f aca="false">C2+1</f>
        <v>1997</v>
      </c>
      <c r="E2" s="7" t="n">
        <f aca="false">D2+1</f>
        <v>1998</v>
      </c>
      <c r="F2" s="7" t="n">
        <f aca="false">E2+1</f>
        <v>1999</v>
      </c>
      <c r="G2" s="7" t="n">
        <f aca="false">F2+1</f>
        <v>2000</v>
      </c>
      <c r="H2" s="7" t="n">
        <f aca="false">G2+1</f>
        <v>2001</v>
      </c>
      <c r="I2" s="7" t="n">
        <f aca="false">H2+1</f>
        <v>2002</v>
      </c>
      <c r="J2" s="7" t="n">
        <f aca="false">I2+1</f>
        <v>2003</v>
      </c>
      <c r="K2" s="7" t="n">
        <f aca="false">J2+1</f>
        <v>2004</v>
      </c>
      <c r="L2" s="7" t="n">
        <f aca="false">K2+1</f>
        <v>2005</v>
      </c>
      <c r="M2" s="7" t="n">
        <f aca="false">L2+1</f>
        <v>2006</v>
      </c>
      <c r="N2" s="7" t="n">
        <f aca="false">M2+1</f>
        <v>2007</v>
      </c>
      <c r="O2" s="7" t="n">
        <f aca="false">N2+1</f>
        <v>2008</v>
      </c>
      <c r="P2" s="7" t="n">
        <f aca="false">O2+1</f>
        <v>2009</v>
      </c>
      <c r="Q2" s="7" t="n">
        <f aca="false">P2+1</f>
        <v>2010</v>
      </c>
      <c r="R2" s="7" t="n">
        <f aca="false">Q2+1</f>
        <v>2011</v>
      </c>
      <c r="S2" s="7" t="n">
        <f aca="false">R2+1</f>
        <v>2012</v>
      </c>
      <c r="T2" s="7" t="n">
        <f aca="false">S2+1</f>
        <v>2013</v>
      </c>
      <c r="U2" s="7" t="n">
        <f aca="false">T2+1</f>
        <v>2014</v>
      </c>
      <c r="V2" s="7" t="n">
        <f aca="false">U2+1</f>
        <v>2015</v>
      </c>
      <c r="W2" s="7" t="n">
        <f aca="false">V2+1</f>
        <v>2016</v>
      </c>
    </row>
    <row r="3" customFormat="false" ht="20.1" hidden="false" customHeight="true" outlineLevel="0" collapsed="false">
      <c r="A3" s="9" t="s">
        <v>33</v>
      </c>
      <c r="B3" s="10" t="n">
        <v>38238</v>
      </c>
      <c r="C3" s="11" t="n">
        <v>40207</v>
      </c>
      <c r="D3" s="11" t="n">
        <v>37566</v>
      </c>
      <c r="E3" s="11" t="n">
        <v>42785</v>
      </c>
      <c r="F3" s="11" t="n">
        <v>45085</v>
      </c>
      <c r="G3" s="11" t="n">
        <v>49932</v>
      </c>
      <c r="H3" s="11" t="n">
        <v>54401</v>
      </c>
      <c r="I3" s="11" t="n">
        <v>52574</v>
      </c>
      <c r="J3" s="11" t="n">
        <v>57494</v>
      </c>
      <c r="K3" s="11" t="n">
        <v>57837</v>
      </c>
      <c r="L3" s="11" t="n">
        <v>62408</v>
      </c>
      <c r="M3" s="11" t="n">
        <v>64790</v>
      </c>
      <c r="N3" s="11" t="n">
        <v>73566</v>
      </c>
      <c r="O3" s="11" t="n">
        <v>72415</v>
      </c>
      <c r="P3" s="11" t="n">
        <v>65412</v>
      </c>
      <c r="Q3" s="11" t="n">
        <v>67910</v>
      </c>
      <c r="R3" s="11" t="n">
        <v>70903</v>
      </c>
      <c r="S3" s="11" t="n">
        <v>69572</v>
      </c>
      <c r="T3" s="11" t="n">
        <v>72183</v>
      </c>
      <c r="U3" s="11" t="n">
        <v>76522</v>
      </c>
      <c r="V3" s="11" t="n">
        <v>76011</v>
      </c>
      <c r="W3" s="11" t="n">
        <v>71121</v>
      </c>
      <c r="X3" s="12"/>
    </row>
    <row r="4" customFormat="false" ht="12.75" hidden="false" customHeight="false" outlineLevel="0" collapsed="false">
      <c r="A4" s="13" t="s">
        <v>34</v>
      </c>
      <c r="B4" s="14" t="n">
        <v>25929</v>
      </c>
      <c r="C4" s="14" t="n">
        <v>27444</v>
      </c>
      <c r="D4" s="14" t="n">
        <v>28019</v>
      </c>
      <c r="E4" s="14" t="n">
        <v>27019</v>
      </c>
      <c r="F4" s="14" t="n">
        <v>27153</v>
      </c>
      <c r="G4" s="14" t="n">
        <v>27620</v>
      </c>
      <c r="H4" s="14" t="n">
        <v>27909</v>
      </c>
      <c r="I4" s="14" t="n">
        <v>28198</v>
      </c>
      <c r="J4" s="14" t="n">
        <v>28590</v>
      </c>
      <c r="K4" s="14" t="n">
        <v>29301</v>
      </c>
      <c r="L4" s="14" t="n">
        <v>30624</v>
      </c>
      <c r="M4" s="14" t="n">
        <v>32831</v>
      </c>
      <c r="N4" s="14" t="n">
        <v>34518</v>
      </c>
      <c r="O4" s="14" t="n">
        <v>34865</v>
      </c>
      <c r="P4" s="14" t="n">
        <v>33312</v>
      </c>
      <c r="Q4" s="14" t="n">
        <v>33583</v>
      </c>
      <c r="R4" s="14" t="n">
        <v>33987</v>
      </c>
      <c r="S4" s="14" t="n">
        <v>33386</v>
      </c>
      <c r="T4" s="14" t="n">
        <v>31471</v>
      </c>
      <c r="U4" s="14" t="n">
        <v>32188</v>
      </c>
      <c r="V4" s="14" t="n">
        <v>32356</v>
      </c>
      <c r="W4" s="14" t="n">
        <v>33071</v>
      </c>
    </row>
    <row r="5" customFormat="false" ht="12.75" hidden="false" customHeight="false" outlineLevel="0" collapsed="false">
      <c r="A5" s="15" t="s">
        <v>35</v>
      </c>
      <c r="B5" s="16" t="n">
        <v>153.5</v>
      </c>
      <c r="C5" s="16" t="n">
        <v>164.1</v>
      </c>
      <c r="D5" s="16" t="n">
        <v>184.8</v>
      </c>
      <c r="E5" s="16" t="n">
        <v>2875.7</v>
      </c>
      <c r="F5" s="16" t="n">
        <v>2466</v>
      </c>
      <c r="G5" s="16" t="n">
        <v>2754.4</v>
      </c>
      <c r="H5" s="16" t="n">
        <v>3133.7</v>
      </c>
      <c r="I5" s="16" t="n">
        <v>3162.8</v>
      </c>
      <c r="J5" s="16" t="n">
        <v>3257.8</v>
      </c>
      <c r="K5" s="16" t="n">
        <v>3109.6</v>
      </c>
      <c r="L5" s="16" t="n">
        <v>3494.2</v>
      </c>
      <c r="M5" s="16" t="n">
        <v>3814.7</v>
      </c>
      <c r="N5" s="16" t="n">
        <v>4088.7</v>
      </c>
      <c r="O5" s="16" t="n">
        <v>3762.4</v>
      </c>
      <c r="P5" s="16" t="n">
        <v>3247.7</v>
      </c>
      <c r="Q5" s="16" t="n">
        <v>3577.1</v>
      </c>
      <c r="R5" s="16" t="n">
        <v>3789.6</v>
      </c>
      <c r="S5" s="16" t="n">
        <v>4486.9</v>
      </c>
      <c r="T5" s="16" t="n">
        <v>5997</v>
      </c>
      <c r="U5" s="16" t="n">
        <v>3937.4</v>
      </c>
      <c r="V5" s="16" t="n">
        <v>5734.8</v>
      </c>
      <c r="W5" s="16" t="n">
        <v>2376.5</v>
      </c>
    </row>
    <row r="6" customFormat="false" ht="12.75" hidden="false" customHeight="false" outlineLevel="0" collapsed="false">
      <c r="A6" s="17" t="s">
        <v>36</v>
      </c>
      <c r="B6" s="18" t="n">
        <v>69.9</v>
      </c>
      <c r="C6" s="18" t="n">
        <v>55.6</v>
      </c>
      <c r="D6" s="18" t="n">
        <v>42.6</v>
      </c>
      <c r="E6" s="18" t="n">
        <v>20.3</v>
      </c>
      <c r="F6" s="18" t="n">
        <v>18.7</v>
      </c>
      <c r="G6" s="18" t="n">
        <v>29.3</v>
      </c>
      <c r="H6" s="18" t="n">
        <v>37.5</v>
      </c>
      <c r="I6" s="18" t="n">
        <v>33.2</v>
      </c>
      <c r="J6" s="18" t="n">
        <v>19.6</v>
      </c>
      <c r="K6" s="18" t="n">
        <v>10.1</v>
      </c>
      <c r="L6" s="18" t="n">
        <v>3.8</v>
      </c>
      <c r="M6" s="18" t="n">
        <v>2.7</v>
      </c>
      <c r="N6" s="18" t="n">
        <v>3.3</v>
      </c>
      <c r="O6" s="18" t="n">
        <v>1.8</v>
      </c>
      <c r="P6" s="18" t="n">
        <v>1.5</v>
      </c>
      <c r="Q6" s="18" t="n">
        <v>1.2</v>
      </c>
      <c r="R6" s="18" t="n">
        <v>1.9</v>
      </c>
      <c r="S6" s="18" t="n">
        <v>1.4</v>
      </c>
      <c r="T6" s="18" t="n">
        <v>1</v>
      </c>
      <c r="U6" s="18" t="n">
        <v>1.3</v>
      </c>
      <c r="V6" s="18" t="n">
        <v>4</v>
      </c>
      <c r="W6" s="18" t="n">
        <v>4</v>
      </c>
    </row>
    <row r="7" customFormat="false" ht="20.1" hidden="false" customHeight="true" outlineLevel="0" collapsed="false">
      <c r="A7" s="19" t="s">
        <v>37</v>
      </c>
      <c r="B7" s="20" t="n">
        <v>12225</v>
      </c>
      <c r="C7" s="21" t="n">
        <v>12655</v>
      </c>
      <c r="D7" s="21" t="n">
        <v>9404.8</v>
      </c>
      <c r="E7" s="21" t="n">
        <v>12911</v>
      </c>
      <c r="F7" s="21" t="n">
        <v>15485</v>
      </c>
      <c r="G7" s="21" t="n">
        <v>19587</v>
      </c>
      <c r="H7" s="21" t="n">
        <v>23396</v>
      </c>
      <c r="I7" s="21" t="n">
        <v>21246</v>
      </c>
      <c r="J7" s="21" t="n">
        <v>25666</v>
      </c>
      <c r="K7" s="21" t="n">
        <v>25437</v>
      </c>
      <c r="L7" s="21" t="n">
        <v>28294</v>
      </c>
      <c r="M7" s="21" t="n">
        <v>28147</v>
      </c>
      <c r="N7" s="21" t="n">
        <v>34963</v>
      </c>
      <c r="O7" s="21" t="n">
        <v>33789</v>
      </c>
      <c r="P7" s="21" t="n">
        <v>28854</v>
      </c>
      <c r="Q7" s="21" t="n">
        <v>30751</v>
      </c>
      <c r="R7" s="21" t="n">
        <v>33128</v>
      </c>
      <c r="S7" s="21" t="n">
        <v>31701</v>
      </c>
      <c r="T7" s="21" t="n">
        <v>34716</v>
      </c>
      <c r="U7" s="21" t="n">
        <v>40398</v>
      </c>
      <c r="V7" s="21" t="n">
        <v>37924</v>
      </c>
      <c r="W7" s="21" t="n">
        <v>35678</v>
      </c>
      <c r="X7" s="12"/>
    </row>
    <row r="8" s="23" customFormat="true" ht="20.25" hidden="false" customHeight="true" outlineLevel="0" collapsed="false">
      <c r="A8" s="22" t="s">
        <v>38</v>
      </c>
      <c r="B8" s="16" t="n">
        <f aca="false">B9+B10+B11+B12-B13</f>
        <v>11558.82</v>
      </c>
      <c r="C8" s="16" t="n">
        <f aca="false">C9+C10+C11+C12-C13</f>
        <v>12163.39</v>
      </c>
      <c r="D8" s="16" t="n">
        <f aca="false">D9+D10+D11+D12-D13</f>
        <v>17957.08</v>
      </c>
      <c r="E8" s="16" t="n">
        <f aca="false">E9+E10+E11+E12-E13</f>
        <v>6877.83</v>
      </c>
      <c r="F8" s="16" t="n">
        <f aca="false">F9+F10+F11+F12-F13</f>
        <v>3978.45</v>
      </c>
      <c r="G8" s="16" t="n">
        <f aca="false">G9+G10+G11+G12-G13</f>
        <v>5266.69</v>
      </c>
      <c r="H8" s="16" t="n">
        <f aca="false">H9+H10+H11+H12-H13</f>
        <v>9114</v>
      </c>
      <c r="I8" s="16" t="n">
        <f aca="false">I9+I10+I11+I12-I13</f>
        <v>12235.63</v>
      </c>
      <c r="J8" s="16" t="n">
        <f aca="false">J9+J10+J11+J12-J13</f>
        <v>8549.91</v>
      </c>
      <c r="K8" s="16" t="n">
        <f aca="false">K9+K10+K11+K12-K13</f>
        <v>4890.04</v>
      </c>
      <c r="L8" s="16" t="n">
        <f aca="false">L9+L10+L11+L12-L13</f>
        <v>3044.13</v>
      </c>
      <c r="M8" s="16" t="n">
        <f aca="false">M9+M10+M11+M12-M13</f>
        <v>4125.61</v>
      </c>
      <c r="N8" s="16" t="n">
        <f aca="false">N9+N10+N11+N12-N13</f>
        <v>214.849999999999</v>
      </c>
      <c r="O8" s="16" t="n">
        <f aca="false">O9+O10+O11+O12-O13</f>
        <v>3199</v>
      </c>
      <c r="P8" s="16" t="n">
        <f aca="false">P9+P10+P11+P12-P13</f>
        <v>7656.66</v>
      </c>
      <c r="Q8" s="16" t="n">
        <f aca="false">Q9+Q10+Q11+Q12-Q13</f>
        <v>9061.3</v>
      </c>
      <c r="R8" s="16" t="n">
        <f aca="false">R9+R10+R11+R12-R13</f>
        <v>10309.14</v>
      </c>
      <c r="S8" s="16" t="n">
        <f aca="false">S9+S10+S11+S12-S13</f>
        <v>19190.78</v>
      </c>
      <c r="T8" s="16" t="n">
        <f aca="false">T9+T10+T11+T12-T13</f>
        <v>8614.03</v>
      </c>
      <c r="U8" s="16" t="n">
        <f aca="false">U9+U10+U11+U12-U13</f>
        <v>2600.71</v>
      </c>
      <c r="V8" s="16" t="n">
        <f aca="false">V9+V10+V11+V12-V13</f>
        <v>-279.509999999998</v>
      </c>
      <c r="W8" s="16" t="n">
        <f aca="false">W9+W10+W11+W12-W13</f>
        <v>5686.81</v>
      </c>
      <c r="Y8" s="24"/>
      <c r="Z8" s="24"/>
    </row>
    <row r="9" customFormat="false" ht="12.75" hidden="false" customHeight="false" outlineLevel="0" collapsed="false">
      <c r="A9" s="25" t="s">
        <v>39</v>
      </c>
      <c r="B9" s="16" t="n">
        <v>25147</v>
      </c>
      <c r="C9" s="16" t="n">
        <v>28764</v>
      </c>
      <c r="D9" s="16" t="n">
        <v>37118</v>
      </c>
      <c r="E9" s="16" t="n">
        <v>31664</v>
      </c>
      <c r="F9" s="16" t="n">
        <v>21790</v>
      </c>
      <c r="G9" s="16" t="n">
        <v>26207</v>
      </c>
      <c r="H9" s="16" t="n">
        <v>29924</v>
      </c>
      <c r="I9" s="16" t="n">
        <v>28130</v>
      </c>
      <c r="J9" s="16" t="n">
        <v>21067</v>
      </c>
      <c r="K9" s="16" t="n">
        <v>20840</v>
      </c>
      <c r="L9" s="16" t="n">
        <v>22087</v>
      </c>
      <c r="M9" s="16" t="n">
        <v>22395</v>
      </c>
      <c r="N9" s="16" t="n">
        <v>19575</v>
      </c>
      <c r="O9" s="16" t="n">
        <v>22664</v>
      </c>
      <c r="P9" s="16" t="n">
        <v>18426</v>
      </c>
      <c r="Q9" s="16" t="n">
        <v>22655</v>
      </c>
      <c r="R9" s="16" t="n">
        <v>23535</v>
      </c>
      <c r="S9" s="16" t="n">
        <v>32987</v>
      </c>
      <c r="T9" s="16" t="n">
        <v>25287</v>
      </c>
      <c r="U9" s="16" t="n">
        <v>20843</v>
      </c>
      <c r="V9" s="16" t="n">
        <v>18574</v>
      </c>
      <c r="W9" s="16" t="n">
        <v>21110</v>
      </c>
    </row>
    <row r="10" customFormat="false" ht="12.75" hidden="false" customHeight="false" outlineLevel="0" collapsed="false">
      <c r="A10" s="25" t="s">
        <v>41</v>
      </c>
      <c r="B10" s="16" t="n">
        <v>4750.4</v>
      </c>
      <c r="C10" s="16" t="n">
        <v>4808.2</v>
      </c>
      <c r="D10" s="16" t="n">
        <v>4879</v>
      </c>
      <c r="E10" s="16" t="n">
        <v>4502</v>
      </c>
      <c r="F10" s="16" t="n">
        <v>7973.7</v>
      </c>
      <c r="G10" s="16" t="n">
        <v>7649.4</v>
      </c>
      <c r="H10" s="16" t="n">
        <v>10558</v>
      </c>
      <c r="I10" s="16" t="n">
        <v>10441</v>
      </c>
      <c r="J10" s="16" t="n">
        <v>9763.9</v>
      </c>
      <c r="K10" s="16" t="n">
        <v>9666.4</v>
      </c>
      <c r="L10" s="16" t="n">
        <v>12826</v>
      </c>
      <c r="M10" s="16" t="n">
        <v>14729</v>
      </c>
      <c r="N10" s="16" t="n">
        <v>17466</v>
      </c>
      <c r="O10" s="16" t="n">
        <v>16033</v>
      </c>
      <c r="P10" s="16" t="n">
        <v>10491</v>
      </c>
      <c r="Q10" s="16" t="n">
        <v>11125</v>
      </c>
      <c r="R10" s="16" t="n">
        <v>9634.5</v>
      </c>
      <c r="S10" s="16" t="n">
        <v>13630</v>
      </c>
      <c r="T10" s="16" t="n">
        <v>13613</v>
      </c>
      <c r="U10" s="16" t="n">
        <v>13758</v>
      </c>
      <c r="V10" s="16" t="n">
        <v>15453</v>
      </c>
      <c r="W10" s="16" t="n">
        <v>11432</v>
      </c>
    </row>
    <row r="11" customFormat="false" ht="12.75" hidden="false" customHeight="false" outlineLevel="0" collapsed="false">
      <c r="A11" s="25" t="s">
        <v>42</v>
      </c>
      <c r="B11" s="16" t="n">
        <v>-12875.27</v>
      </c>
      <c r="C11" s="16" t="n">
        <v>-14502.64</v>
      </c>
      <c r="D11" s="16" t="n">
        <v>-16274.71</v>
      </c>
      <c r="E11" s="16" t="n">
        <v>-20643.76</v>
      </c>
      <c r="F11" s="16" t="n">
        <v>-16668.6</v>
      </c>
      <c r="G11" s="16" t="n">
        <v>-18489.3</v>
      </c>
      <c r="H11" s="16" t="n">
        <v>-21153</v>
      </c>
      <c r="I11" s="16" t="n">
        <v>-17378.8</v>
      </c>
      <c r="J11" s="16" t="n">
        <v>-12442.6</v>
      </c>
      <c r="K11" s="16" t="n">
        <v>-12813.2</v>
      </c>
      <c r="L11" s="16" t="n">
        <v>-14974.2</v>
      </c>
      <c r="M11" s="16" t="n">
        <v>-13458.6</v>
      </c>
      <c r="N11" s="16" t="n">
        <v>-15107.1</v>
      </c>
      <c r="O11" s="16" t="n">
        <v>-16480.7</v>
      </c>
      <c r="P11" s="16" t="n">
        <v>-15059.3</v>
      </c>
      <c r="Q11" s="16" t="n">
        <v>-14306.1</v>
      </c>
      <c r="R11" s="16" t="n">
        <v>-14085.4</v>
      </c>
      <c r="S11" s="16" t="n">
        <v>-16643.8</v>
      </c>
      <c r="T11" s="16" t="n">
        <v>-16423.6</v>
      </c>
      <c r="U11" s="16" t="n">
        <v>-18258</v>
      </c>
      <c r="V11" s="16" t="n">
        <v>-17763</v>
      </c>
      <c r="W11" s="16" t="n">
        <v>-13579.3</v>
      </c>
    </row>
    <row r="12" customFormat="false" ht="12.75" hidden="false" customHeight="false" outlineLevel="0" collapsed="false">
      <c r="A12" s="25" t="s">
        <v>43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5</v>
      </c>
      <c r="I12" s="16" t="n">
        <v>218</v>
      </c>
      <c r="J12" s="16" t="n">
        <v>778</v>
      </c>
      <c r="K12" s="16" t="n">
        <v>502</v>
      </c>
      <c r="L12" s="16" t="n">
        <v>655</v>
      </c>
      <c r="M12" s="16" t="n">
        <v>1733</v>
      </c>
      <c r="N12" s="16" t="n">
        <v>2743</v>
      </c>
      <c r="O12" s="16" t="n">
        <v>3879</v>
      </c>
      <c r="P12" s="16" t="n">
        <v>2873</v>
      </c>
      <c r="Q12" s="16" t="n">
        <v>1077</v>
      </c>
      <c r="R12" s="16" t="n">
        <v>2340</v>
      </c>
      <c r="S12" s="16" t="n">
        <v>-226</v>
      </c>
      <c r="T12" s="16" t="n">
        <v>-1453</v>
      </c>
      <c r="U12" s="16" t="n">
        <v>-64</v>
      </c>
      <c r="V12" s="16" t="n">
        <v>542</v>
      </c>
      <c r="W12" s="16" t="n">
        <v>1654</v>
      </c>
    </row>
    <row r="13" customFormat="false" ht="12.75" hidden="false" customHeight="false" outlineLevel="0" collapsed="false">
      <c r="A13" s="15" t="s">
        <v>44</v>
      </c>
      <c r="B13" s="16" t="n">
        <f aca="false">B14+B15+B16</f>
        <v>5463.31</v>
      </c>
      <c r="C13" s="16" t="n">
        <f aca="false">C14+C15+C16</f>
        <v>6906.17</v>
      </c>
      <c r="D13" s="16" t="n">
        <f aca="false">D14+D15+D16</f>
        <v>7765.21</v>
      </c>
      <c r="E13" s="16" t="n">
        <f aca="false">E14+E15+E16</f>
        <v>8644.41</v>
      </c>
      <c r="F13" s="16" t="n">
        <f aca="false">F14+F15+F16</f>
        <v>9116.65</v>
      </c>
      <c r="G13" s="16" t="n">
        <f aca="false">G14+G15+G16</f>
        <v>10100.41</v>
      </c>
      <c r="H13" s="16" t="n">
        <f aca="false">H14+H15+H16</f>
        <v>10220</v>
      </c>
      <c r="I13" s="16" t="n">
        <f aca="false">I14+I15+I16</f>
        <v>9174.57</v>
      </c>
      <c r="J13" s="16" t="n">
        <f aca="false">J14+J15+J16</f>
        <v>10616.39</v>
      </c>
      <c r="K13" s="16" t="n">
        <f aca="false">K14+K15+K16</f>
        <v>13305.16</v>
      </c>
      <c r="L13" s="16" t="n">
        <f aca="false">L14+L15+L16</f>
        <v>17549.67</v>
      </c>
      <c r="M13" s="16" t="n">
        <f aca="false">M14+M15+M16</f>
        <v>21272.79</v>
      </c>
      <c r="N13" s="16" t="n">
        <f aca="false">N14+N15+N16</f>
        <v>24462.05</v>
      </c>
      <c r="O13" s="16" t="n">
        <f aca="false">O14+O15+O16</f>
        <v>22896.3</v>
      </c>
      <c r="P13" s="16" t="n">
        <f aca="false">P14+P15+P16</f>
        <v>9074.04</v>
      </c>
      <c r="Q13" s="16" t="n">
        <f aca="false">Q14+Q15+Q16</f>
        <v>11489.6</v>
      </c>
      <c r="R13" s="16" t="n">
        <f aca="false">R14+R15+R16</f>
        <v>11114.96</v>
      </c>
      <c r="S13" s="16" t="n">
        <f aca="false">S14+S15+S16</f>
        <v>10556.42</v>
      </c>
      <c r="T13" s="16" t="n">
        <f aca="false">T14+T15+T16</f>
        <v>12409.37</v>
      </c>
      <c r="U13" s="16" t="n">
        <f aca="false">U14+U15+U16</f>
        <v>13678.29</v>
      </c>
      <c r="V13" s="16" t="n">
        <f aca="false">V14+V15+V16</f>
        <v>17085.51</v>
      </c>
      <c r="W13" s="16" t="n">
        <f aca="false">W14+W15+W16</f>
        <v>14929.89</v>
      </c>
    </row>
    <row r="14" s="28" customFormat="true" ht="12.75" hidden="false" customHeight="false" outlineLevel="0" collapsed="false">
      <c r="A14" s="26" t="s">
        <v>45</v>
      </c>
      <c r="B14" s="27" t="n">
        <v>4548.4</v>
      </c>
      <c r="C14" s="27" t="n">
        <v>5964.6</v>
      </c>
      <c r="D14" s="27" t="n">
        <v>6617.4</v>
      </c>
      <c r="E14" s="27" t="n">
        <v>7369.3</v>
      </c>
      <c r="F14" s="27" t="n">
        <v>7674</v>
      </c>
      <c r="G14" s="27" t="n">
        <v>8264.6</v>
      </c>
      <c r="H14" s="27" t="n">
        <v>8332.6</v>
      </c>
      <c r="I14" s="27" t="n">
        <v>7421.4</v>
      </c>
      <c r="J14" s="27" t="n">
        <v>8860</v>
      </c>
      <c r="K14" s="27" t="n">
        <v>11375</v>
      </c>
      <c r="L14" s="27" t="n">
        <v>15510</v>
      </c>
      <c r="M14" s="27" t="n">
        <v>18944</v>
      </c>
      <c r="N14" s="27" t="n">
        <v>21756</v>
      </c>
      <c r="O14" s="27" t="n">
        <v>20289</v>
      </c>
      <c r="P14" s="27" t="n">
        <v>6678.6</v>
      </c>
      <c r="Q14" s="27" t="n">
        <v>9039.7</v>
      </c>
      <c r="R14" s="27" t="n">
        <v>8660.4</v>
      </c>
      <c r="S14" s="27" t="n">
        <v>8084.1</v>
      </c>
      <c r="T14" s="27" t="n">
        <v>10005</v>
      </c>
      <c r="U14" s="27" t="n">
        <v>11219</v>
      </c>
      <c r="V14" s="27" t="n">
        <v>14796</v>
      </c>
      <c r="W14" s="27" t="n">
        <v>12857</v>
      </c>
    </row>
    <row r="15" s="28" customFormat="true" ht="12.75" hidden="false" customHeight="false" outlineLevel="0" collapsed="false">
      <c r="A15" s="26" t="s">
        <v>46</v>
      </c>
      <c r="B15" s="27" t="n">
        <v>766.09</v>
      </c>
      <c r="C15" s="27" t="n">
        <v>788.42</v>
      </c>
      <c r="D15" s="27" t="n">
        <v>961.11</v>
      </c>
      <c r="E15" s="27" t="n">
        <v>1067.7</v>
      </c>
      <c r="F15" s="27" t="n">
        <v>1208</v>
      </c>
      <c r="G15" s="27" t="n">
        <v>1537.2</v>
      </c>
      <c r="H15" s="27" t="n">
        <v>1580.4</v>
      </c>
      <c r="I15" s="27" t="n">
        <v>1468</v>
      </c>
      <c r="J15" s="27" t="n">
        <v>1470.7</v>
      </c>
      <c r="K15" s="27" t="n">
        <v>1616.2</v>
      </c>
      <c r="L15" s="27" t="n">
        <v>1707.9</v>
      </c>
      <c r="M15" s="27" t="n">
        <v>1950</v>
      </c>
      <c r="N15" s="27" t="n">
        <v>2265.9</v>
      </c>
      <c r="O15" s="27" t="n">
        <v>2183.2</v>
      </c>
      <c r="P15" s="27" t="n">
        <v>2005.8</v>
      </c>
      <c r="Q15" s="27" t="n">
        <v>2051.4</v>
      </c>
      <c r="R15" s="27" t="n">
        <v>2055.3</v>
      </c>
      <c r="S15" s="27" t="n">
        <v>2092.3</v>
      </c>
      <c r="T15" s="27" t="n">
        <v>2001.8</v>
      </c>
      <c r="U15" s="27" t="n">
        <v>2058.6</v>
      </c>
      <c r="V15" s="27" t="n">
        <v>1911.6</v>
      </c>
      <c r="W15" s="27" t="n">
        <v>1762.4</v>
      </c>
    </row>
    <row r="16" s="28" customFormat="true" ht="12.75" hidden="false" customHeight="false" outlineLevel="0" collapsed="false">
      <c r="A16" s="26" t="s">
        <v>47</v>
      </c>
      <c r="B16" s="27" t="n">
        <v>148.82</v>
      </c>
      <c r="C16" s="27" t="n">
        <v>153.15</v>
      </c>
      <c r="D16" s="27" t="n">
        <v>186.7</v>
      </c>
      <c r="E16" s="27" t="n">
        <v>207.41</v>
      </c>
      <c r="F16" s="27" t="n">
        <v>234.65</v>
      </c>
      <c r="G16" s="27" t="n">
        <v>298.61</v>
      </c>
      <c r="H16" s="27" t="n">
        <v>307</v>
      </c>
      <c r="I16" s="27" t="n">
        <v>285.17</v>
      </c>
      <c r="J16" s="27" t="n">
        <v>285.69</v>
      </c>
      <c r="K16" s="27" t="n">
        <v>313.96</v>
      </c>
      <c r="L16" s="27" t="n">
        <v>331.77</v>
      </c>
      <c r="M16" s="27" t="n">
        <v>378.79</v>
      </c>
      <c r="N16" s="27" t="n">
        <v>440.15</v>
      </c>
      <c r="O16" s="27" t="n">
        <v>424.1</v>
      </c>
      <c r="P16" s="27" t="n">
        <v>389.64</v>
      </c>
      <c r="Q16" s="27" t="n">
        <v>398.5</v>
      </c>
      <c r="R16" s="27" t="n">
        <v>399.26</v>
      </c>
      <c r="S16" s="27" t="n">
        <v>380.02</v>
      </c>
      <c r="T16" s="27" t="n">
        <v>402.57</v>
      </c>
      <c r="U16" s="27" t="n">
        <v>400.69</v>
      </c>
      <c r="V16" s="27" t="n">
        <v>377.91</v>
      </c>
      <c r="W16" s="27" t="n">
        <v>310.49</v>
      </c>
    </row>
    <row r="17" customFormat="false" ht="20.1" hidden="false" customHeight="true" outlineLevel="0" collapsed="false">
      <c r="A17" s="19" t="s">
        <v>48</v>
      </c>
      <c r="B17" s="20" t="n">
        <v>23784</v>
      </c>
      <c r="C17" s="21" t="n">
        <v>24818</v>
      </c>
      <c r="D17" s="21" t="n">
        <v>27361</v>
      </c>
      <c r="E17" s="21" t="n">
        <v>19788</v>
      </c>
      <c r="F17" s="21" t="n">
        <v>19462</v>
      </c>
      <c r="G17" s="21" t="n">
        <v>24854</v>
      </c>
      <c r="H17" s="21" t="n">
        <v>32511</v>
      </c>
      <c r="I17" s="21" t="n">
        <v>33483</v>
      </c>
      <c r="J17" s="21" t="n">
        <v>34215</v>
      </c>
      <c r="K17" s="21" t="n">
        <v>30327</v>
      </c>
      <c r="L17" s="21" t="n">
        <v>31338</v>
      </c>
      <c r="M17" s="21" t="n">
        <v>32273</v>
      </c>
      <c r="N17" s="21" t="n">
        <v>35178</v>
      </c>
      <c r="O17" s="21" t="n">
        <v>36989</v>
      </c>
      <c r="P17" s="21" t="n">
        <v>36511</v>
      </c>
      <c r="Q17" s="21" t="n">
        <v>39812</v>
      </c>
      <c r="R17" s="21" t="n">
        <v>43437</v>
      </c>
      <c r="S17" s="21" t="n">
        <v>50890</v>
      </c>
      <c r="T17" s="21" t="n">
        <v>43330</v>
      </c>
      <c r="U17" s="21" t="n">
        <v>42998</v>
      </c>
      <c r="V17" s="21" t="n">
        <v>37645</v>
      </c>
      <c r="W17" s="21" t="n">
        <v>41364</v>
      </c>
      <c r="X17" s="29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29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29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29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29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29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29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29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29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29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29"/>
      <c r="IU17" s="30"/>
      <c r="IV17" s="30"/>
    </row>
    <row r="18" customFormat="false" ht="12.75" hidden="false" customHeight="false" outlineLevel="0" collapsed="false">
      <c r="A18" s="15" t="s">
        <v>72</v>
      </c>
      <c r="B18" s="16" t="n">
        <f aca="false">B20-B19-B21+B22</f>
        <v>-9872.3</v>
      </c>
      <c r="C18" s="16" t="n">
        <f aca="false">C20-C19-C21+C22</f>
        <v>-11433</v>
      </c>
      <c r="D18" s="16" t="n">
        <f aca="false">D20-D19-D21+D22</f>
        <v>-10205.4</v>
      </c>
      <c r="E18" s="16" t="n">
        <f aca="false">E20-E19-E21+E22</f>
        <v>-8044.6</v>
      </c>
      <c r="F18" s="16" t="n">
        <f aca="false">F20-F19-F21+F22</f>
        <v>-4674.1</v>
      </c>
      <c r="G18" s="16" t="n">
        <f aca="false">G20-G19-G21+G22</f>
        <v>-6066.2</v>
      </c>
      <c r="H18" s="16" t="n">
        <f aca="false">H20-H19-H21+H22</f>
        <v>-5993.7</v>
      </c>
      <c r="I18" s="16" t="n">
        <f aca="false">I20-I19-I21+I22</f>
        <v>-6344.5</v>
      </c>
      <c r="J18" s="16" t="n">
        <f aca="false">J20-J19-J21+J22</f>
        <v>-8392.6</v>
      </c>
      <c r="K18" s="16" t="n">
        <f aca="false">K20-K19-K21+K22</f>
        <v>-6762.3</v>
      </c>
      <c r="L18" s="16" t="n">
        <f aca="false">L20-L19-L21+L22</f>
        <v>-4622.5</v>
      </c>
      <c r="M18" s="16" t="n">
        <f aca="false">M20-M19-M21+M22</f>
        <v>-6052.4</v>
      </c>
      <c r="N18" s="16" t="n">
        <f aca="false">N20-N19-N21+N22</f>
        <v>-5004.2</v>
      </c>
      <c r="O18" s="16" t="n">
        <f aca="false">O20-O19-O21+O22</f>
        <v>-2369.9</v>
      </c>
      <c r="P18" s="16" t="n">
        <f aca="false">P20-P19-P21+P22</f>
        <v>-765.8</v>
      </c>
      <c r="Q18" s="16" t="n">
        <f aca="false">Q20-Q19-Q21+Q22</f>
        <v>-854.5</v>
      </c>
      <c r="R18" s="16" t="n">
        <f aca="false">R20-R19-R21+R22</f>
        <v>-2649.6</v>
      </c>
      <c r="S18" s="16" t="n">
        <f aca="false">S20-S19-S21+S22</f>
        <v>-3153.5</v>
      </c>
      <c r="T18" s="16" t="n">
        <f aca="false">T20-T19-T21+T22</f>
        <v>-4238.7</v>
      </c>
      <c r="U18" s="16" t="n">
        <f aca="false">U20-U19-U21+U22</f>
        <v>-2396.3</v>
      </c>
      <c r="V18" s="16" t="n">
        <f aca="false">V20-V19-V21+V22</f>
        <v>-4635.8</v>
      </c>
      <c r="W18" s="16" t="n">
        <f aca="false">W20-W19-W21+W22</f>
        <v>-5805.6</v>
      </c>
    </row>
    <row r="19" customFormat="false" ht="12.75" hidden="false" customHeight="false" outlineLevel="0" collapsed="false">
      <c r="A19" s="25" t="s">
        <v>50</v>
      </c>
      <c r="B19" s="27" t="n">
        <v>10575</v>
      </c>
      <c r="C19" s="27" t="n">
        <v>12309</v>
      </c>
      <c r="D19" s="27" t="n">
        <v>10965</v>
      </c>
      <c r="E19" s="27" t="n">
        <v>9181.1</v>
      </c>
      <c r="F19" s="27" t="n">
        <v>6572.9</v>
      </c>
      <c r="G19" s="27" t="n">
        <v>8164.2</v>
      </c>
      <c r="H19" s="27" t="n">
        <v>7976.8</v>
      </c>
      <c r="I19" s="27" t="n">
        <v>8074.6</v>
      </c>
      <c r="J19" s="27" t="n">
        <v>9384.6</v>
      </c>
      <c r="K19" s="27" t="n">
        <v>7987.3</v>
      </c>
      <c r="L19" s="27" t="n">
        <v>8261.1</v>
      </c>
      <c r="M19" s="27" t="n">
        <v>7595.2</v>
      </c>
      <c r="N19" s="27" t="n">
        <v>7387.2</v>
      </c>
      <c r="O19" s="27" t="n">
        <v>6008.9</v>
      </c>
      <c r="P19" s="27" t="n">
        <v>5247.8</v>
      </c>
      <c r="Q19" s="27" t="n">
        <v>4784.5</v>
      </c>
      <c r="R19" s="27" t="n">
        <v>5687.6</v>
      </c>
      <c r="S19" s="27" t="n">
        <v>6665.5</v>
      </c>
      <c r="T19" s="27" t="n">
        <v>6629.7</v>
      </c>
      <c r="U19" s="27" t="n">
        <v>5779.3</v>
      </c>
      <c r="V19" s="27" t="n">
        <v>6021.8</v>
      </c>
      <c r="W19" s="27" t="n">
        <v>6408.6</v>
      </c>
    </row>
    <row r="20" customFormat="false" ht="12.75" hidden="false" customHeight="false" outlineLevel="0" collapsed="false">
      <c r="A20" s="25" t="s">
        <v>51</v>
      </c>
      <c r="B20" s="27" t="n">
        <v>3877.1</v>
      </c>
      <c r="C20" s="27" t="n">
        <v>4266.5</v>
      </c>
      <c r="D20" s="27" t="n">
        <v>4649.3</v>
      </c>
      <c r="E20" s="27" t="n">
        <v>5703.1</v>
      </c>
      <c r="F20" s="27" t="n">
        <v>7535.9</v>
      </c>
      <c r="G20" s="27" t="n">
        <v>7646</v>
      </c>
      <c r="H20" s="27" t="n">
        <v>8741</v>
      </c>
      <c r="I20" s="27" t="n">
        <v>7795.4</v>
      </c>
      <c r="J20" s="27" t="n">
        <v>8067.1</v>
      </c>
      <c r="K20" s="27" t="n">
        <v>8155.7</v>
      </c>
      <c r="L20" s="27" t="n">
        <v>9912.3</v>
      </c>
      <c r="M20" s="27" t="n">
        <v>9264</v>
      </c>
      <c r="N20" s="27" t="n">
        <v>10210</v>
      </c>
      <c r="O20" s="27" t="n">
        <v>12813</v>
      </c>
      <c r="P20" s="27" t="n">
        <v>12561</v>
      </c>
      <c r="Q20" s="27" t="n">
        <v>12740</v>
      </c>
      <c r="R20" s="27" t="n">
        <v>12291</v>
      </c>
      <c r="S20" s="27" t="n">
        <v>12795</v>
      </c>
      <c r="T20" s="27" t="n">
        <v>11991</v>
      </c>
      <c r="U20" s="27" t="n">
        <v>12936</v>
      </c>
      <c r="V20" s="27" t="n">
        <v>12719</v>
      </c>
      <c r="W20" s="27" t="n">
        <v>12665</v>
      </c>
    </row>
    <row r="21" customFormat="false" ht="12.75" hidden="false" customHeight="false" outlineLevel="0" collapsed="false">
      <c r="A21" s="25" t="s">
        <v>52</v>
      </c>
      <c r="B21" s="27" t="n">
        <v>2796.4</v>
      </c>
      <c r="C21" s="27" t="n">
        <v>2878.5</v>
      </c>
      <c r="D21" s="27" t="n">
        <v>3539.7</v>
      </c>
      <c r="E21" s="27" t="n">
        <v>4144.6</v>
      </c>
      <c r="F21" s="27" t="n">
        <v>5080.1</v>
      </c>
      <c r="G21" s="27" t="n">
        <v>5105</v>
      </c>
      <c r="H21" s="27" t="n">
        <v>6181.9</v>
      </c>
      <c r="I21" s="27" t="n">
        <v>5484.3</v>
      </c>
      <c r="J21" s="27" t="n">
        <v>6552.1</v>
      </c>
      <c r="K21" s="27" t="n">
        <v>6233.7</v>
      </c>
      <c r="L21" s="27" t="n">
        <v>5605.7</v>
      </c>
      <c r="M21" s="27" t="n">
        <v>7006.2</v>
      </c>
      <c r="N21" s="27" t="n">
        <v>7114</v>
      </c>
      <c r="O21" s="27" t="n">
        <v>8206</v>
      </c>
      <c r="P21" s="27" t="n">
        <v>7092</v>
      </c>
      <c r="Q21" s="27" t="n">
        <v>7762</v>
      </c>
      <c r="R21" s="27" t="n">
        <v>8371</v>
      </c>
      <c r="S21" s="27" t="n">
        <v>8366</v>
      </c>
      <c r="T21" s="27" t="n">
        <v>8764</v>
      </c>
      <c r="U21" s="27" t="n">
        <v>8527</v>
      </c>
      <c r="V21" s="27" t="n">
        <v>10258</v>
      </c>
      <c r="W21" s="27" t="n">
        <v>10780</v>
      </c>
    </row>
    <row r="22" customFormat="false" ht="12.75" hidden="false" customHeight="false" outlineLevel="0" collapsed="false">
      <c r="A22" s="25" t="s">
        <v>53</v>
      </c>
      <c r="B22" s="27" t="n">
        <v>-378</v>
      </c>
      <c r="C22" s="27" t="n">
        <v>-512</v>
      </c>
      <c r="D22" s="27" t="n">
        <v>-350</v>
      </c>
      <c r="E22" s="27" t="n">
        <v>-422</v>
      </c>
      <c r="F22" s="27" t="n">
        <v>-557</v>
      </c>
      <c r="G22" s="27" t="n">
        <v>-443</v>
      </c>
      <c r="H22" s="27" t="n">
        <v>-576</v>
      </c>
      <c r="I22" s="27" t="n">
        <v>-581</v>
      </c>
      <c r="J22" s="27" t="n">
        <v>-523</v>
      </c>
      <c r="K22" s="27" t="n">
        <v>-697</v>
      </c>
      <c r="L22" s="27" t="n">
        <v>-668</v>
      </c>
      <c r="M22" s="27" t="n">
        <v>-715</v>
      </c>
      <c r="N22" s="27" t="n">
        <v>-713</v>
      </c>
      <c r="O22" s="27" t="n">
        <v>-968</v>
      </c>
      <c r="P22" s="27" t="n">
        <v>-987</v>
      </c>
      <c r="Q22" s="27" t="n">
        <v>-1048</v>
      </c>
      <c r="R22" s="27" t="n">
        <v>-882</v>
      </c>
      <c r="S22" s="27" t="n">
        <v>-917</v>
      </c>
      <c r="T22" s="27" t="n">
        <v>-836</v>
      </c>
      <c r="U22" s="27" t="n">
        <v>-1026</v>
      </c>
      <c r="V22" s="27" t="n">
        <v>-1075</v>
      </c>
      <c r="W22" s="27" t="n">
        <v>-1282</v>
      </c>
    </row>
    <row r="23" s="28" customFormat="true" ht="12.75" hidden="false" customHeight="false" outlineLevel="0" collapsed="false">
      <c r="A23" s="26" t="s">
        <v>54</v>
      </c>
      <c r="B23" s="27" t="n">
        <v>-244.57454280653</v>
      </c>
      <c r="C23" s="27" t="n">
        <v>-367.837853191962</v>
      </c>
      <c r="D23" s="27" t="n">
        <v>-245.52904295372</v>
      </c>
      <c r="E23" s="27" t="n">
        <v>-296.926430714725</v>
      </c>
      <c r="F23" s="27" t="n">
        <v>-411</v>
      </c>
      <c r="G23" s="27" t="n">
        <v>-325</v>
      </c>
      <c r="H23" s="27" t="n">
        <v>-444</v>
      </c>
      <c r="I23" s="27" t="n">
        <v>-441</v>
      </c>
      <c r="J23" s="27" t="n">
        <v>-376</v>
      </c>
      <c r="K23" s="27" t="n">
        <v>-501</v>
      </c>
      <c r="L23" s="27" t="n">
        <v>-436</v>
      </c>
      <c r="M23" s="27" t="n">
        <v>-442</v>
      </c>
      <c r="N23" s="27" t="n">
        <v>-434</v>
      </c>
      <c r="O23" s="27" t="n">
        <v>-510</v>
      </c>
      <c r="P23" s="27" t="n">
        <v>-495</v>
      </c>
      <c r="Q23" s="27" t="n">
        <v>-565</v>
      </c>
      <c r="R23" s="27" t="n">
        <v>-425</v>
      </c>
      <c r="S23" s="27" t="n">
        <v>-452</v>
      </c>
      <c r="T23" s="27" t="n">
        <v>-408</v>
      </c>
      <c r="U23" s="27" t="n">
        <v>-479</v>
      </c>
      <c r="V23" s="27" t="n">
        <v>-370</v>
      </c>
      <c r="W23" s="27" t="n">
        <v>-379</v>
      </c>
    </row>
    <row r="24" s="28" customFormat="true" ht="12.75" hidden="false" customHeight="false" outlineLevel="0" collapsed="false">
      <c r="A24" s="26" t="s">
        <v>55</v>
      </c>
      <c r="B24" s="27" t="n">
        <v>24</v>
      </c>
      <c r="C24" s="27" t="n">
        <v>24</v>
      </c>
      <c r="D24" s="27" t="n">
        <v>25</v>
      </c>
      <c r="E24" s="27" t="n">
        <v>29</v>
      </c>
      <c r="F24" s="27" t="n">
        <v>39</v>
      </c>
      <c r="G24" s="27" t="n">
        <v>34</v>
      </c>
      <c r="H24" s="27" t="n">
        <v>33</v>
      </c>
      <c r="I24" s="27" t="n">
        <v>42</v>
      </c>
      <c r="J24" s="27" t="n">
        <v>46</v>
      </c>
      <c r="K24" s="27" t="n">
        <v>29</v>
      </c>
      <c r="L24" s="27" t="n">
        <v>48</v>
      </c>
      <c r="M24" s="27" t="n">
        <v>26</v>
      </c>
      <c r="N24" s="27" t="n">
        <v>46</v>
      </c>
      <c r="O24" s="27" t="n">
        <v>7</v>
      </c>
      <c r="P24" s="27" t="n">
        <v>11</v>
      </c>
      <c r="Q24" s="27" t="n">
        <v>3</v>
      </c>
      <c r="R24" s="27" t="n">
        <v>48</v>
      </c>
      <c r="S24" s="27" t="n">
        <v>19</v>
      </c>
      <c r="T24" s="27" t="n">
        <v>35</v>
      </c>
      <c r="U24" s="27" t="n">
        <v>13</v>
      </c>
      <c r="V24" s="27" t="n">
        <v>26</v>
      </c>
      <c r="W24" s="27" t="n">
        <v>17</v>
      </c>
    </row>
    <row r="25" s="28" customFormat="true" ht="12.75" hidden="false" customHeight="false" outlineLevel="0" collapsed="false">
      <c r="A25" s="26" t="s">
        <v>56</v>
      </c>
      <c r="B25" s="27" t="n">
        <v>-157.434</v>
      </c>
      <c r="C25" s="27" t="n">
        <v>-168.446</v>
      </c>
      <c r="D25" s="27" t="n">
        <v>-130.162</v>
      </c>
      <c r="E25" s="27" t="n">
        <v>-154.185</v>
      </c>
      <c r="F25" s="27" t="n">
        <v>-185.055</v>
      </c>
      <c r="G25" s="27" t="n">
        <v>-151.728</v>
      </c>
      <c r="H25" s="27" t="n">
        <v>-165.594</v>
      </c>
      <c r="I25" s="27" t="n">
        <v>-181.099</v>
      </c>
      <c r="J25" s="27" t="n">
        <v>-192.999</v>
      </c>
      <c r="K25" s="27" t="n">
        <v>-225.773</v>
      </c>
      <c r="L25" s="27" t="n">
        <v>-280.751</v>
      </c>
      <c r="M25" s="27" t="n">
        <v>-299.45</v>
      </c>
      <c r="N25" s="27" t="n">
        <v>-324.971</v>
      </c>
      <c r="O25" s="27" t="n">
        <v>-464.676</v>
      </c>
      <c r="P25" s="27" t="n">
        <v>-503.176</v>
      </c>
      <c r="Q25" s="27" t="n">
        <v>-485.59408</v>
      </c>
      <c r="R25" s="27" t="n">
        <v>-504.203488</v>
      </c>
      <c r="S25" s="27" t="n">
        <v>-483.074736956839</v>
      </c>
      <c r="T25" s="27" t="n">
        <v>-462.865592879238</v>
      </c>
      <c r="U25" s="27" t="n">
        <v>-560.682557719534</v>
      </c>
      <c r="V25" s="27" t="n">
        <v>-730.593679647764</v>
      </c>
      <c r="W25" s="27" t="n">
        <v>-919.727346851959</v>
      </c>
    </row>
    <row r="26" customFormat="false" ht="20.1" hidden="false" customHeight="true" outlineLevel="0" collapsed="false">
      <c r="A26" s="19" t="s">
        <v>73</v>
      </c>
      <c r="B26" s="20" t="n">
        <v>13911</v>
      </c>
      <c r="C26" s="21" t="n">
        <v>13384</v>
      </c>
      <c r="D26" s="21" t="n">
        <v>17154</v>
      </c>
      <c r="E26" s="21" t="n">
        <v>11743</v>
      </c>
      <c r="F26" s="21" t="n">
        <v>14788</v>
      </c>
      <c r="G26" s="21" t="n">
        <v>18788</v>
      </c>
      <c r="H26" s="21" t="n">
        <v>26516</v>
      </c>
      <c r="I26" s="21" t="n">
        <v>27139</v>
      </c>
      <c r="J26" s="21" t="n">
        <v>25823</v>
      </c>
      <c r="K26" s="21" t="n">
        <v>23564</v>
      </c>
      <c r="L26" s="21" t="n">
        <v>26714</v>
      </c>
      <c r="M26" s="21" t="n">
        <v>26220</v>
      </c>
      <c r="N26" s="21" t="n">
        <v>30173</v>
      </c>
      <c r="O26" s="21" t="n">
        <v>34619</v>
      </c>
      <c r="P26" s="21" t="n">
        <v>35744</v>
      </c>
      <c r="Q26" s="21" t="n">
        <v>38958</v>
      </c>
      <c r="R26" s="21" t="n">
        <v>40788</v>
      </c>
      <c r="S26" s="21" t="n">
        <v>47738</v>
      </c>
      <c r="T26" s="21" t="n">
        <v>39091</v>
      </c>
      <c r="U26" s="21" t="n">
        <v>40601</v>
      </c>
      <c r="V26" s="21" t="n">
        <v>33009</v>
      </c>
      <c r="W26" s="21" t="n">
        <v>35559</v>
      </c>
      <c r="X26" s="29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29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29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29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29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29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29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29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29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29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29"/>
      <c r="IU26" s="30"/>
      <c r="IV26" s="30"/>
    </row>
    <row r="27" customFormat="false" ht="12.75" hidden="false" customHeight="false" outlineLevel="0" collapsed="false">
      <c r="A27" s="15" t="s">
        <v>58</v>
      </c>
      <c r="B27" s="16" t="n">
        <v>1080.7</v>
      </c>
      <c r="C27" s="16" t="n">
        <v>1388</v>
      </c>
      <c r="D27" s="16" t="n">
        <v>1109.6</v>
      </c>
      <c r="E27" s="16" t="n">
        <v>1558.5</v>
      </c>
      <c r="F27" s="16" t="n">
        <v>2455.7</v>
      </c>
      <c r="G27" s="16" t="n">
        <v>2540.6</v>
      </c>
      <c r="H27" s="16" t="n">
        <v>2558.8</v>
      </c>
      <c r="I27" s="16" t="n">
        <v>2311.7</v>
      </c>
      <c r="J27" s="16" t="n">
        <v>1514</v>
      </c>
      <c r="K27" s="16" t="n">
        <v>1921.3</v>
      </c>
      <c r="L27" s="16" t="n">
        <v>4306.9</v>
      </c>
      <c r="M27" s="16" t="n">
        <v>2258.5</v>
      </c>
      <c r="N27" s="16" t="n">
        <v>3095.3</v>
      </c>
      <c r="O27" s="16" t="n">
        <v>4606.8</v>
      </c>
      <c r="P27" s="16" t="n">
        <v>5468.9</v>
      </c>
      <c r="Q27" s="16" t="n">
        <v>4949.3</v>
      </c>
      <c r="R27" s="16" t="n">
        <v>3940</v>
      </c>
      <c r="S27" s="16" t="n">
        <v>4491.1</v>
      </c>
      <c r="T27" s="16" t="n">
        <v>3226.6</v>
      </c>
      <c r="U27" s="16" t="n">
        <v>4409.1</v>
      </c>
      <c r="V27" s="16" t="n">
        <v>2460.7</v>
      </c>
      <c r="W27" s="16" t="n">
        <v>1884.9</v>
      </c>
    </row>
    <row r="28" customFormat="false" ht="20.1" hidden="false" customHeight="true" outlineLevel="0" collapsed="false">
      <c r="A28" s="19" t="s">
        <v>59</v>
      </c>
      <c r="B28" s="20" t="n">
        <v>12830</v>
      </c>
      <c r="C28" s="21" t="n">
        <v>11996</v>
      </c>
      <c r="D28" s="21" t="n">
        <v>16045</v>
      </c>
      <c r="E28" s="21" t="n">
        <v>10185</v>
      </c>
      <c r="F28" s="21" t="n">
        <v>12332</v>
      </c>
      <c r="G28" s="21" t="n">
        <v>16247</v>
      </c>
      <c r="H28" s="21" t="n">
        <v>23957</v>
      </c>
      <c r="I28" s="21" t="n">
        <v>24827</v>
      </c>
      <c r="J28" s="21" t="n">
        <v>24309</v>
      </c>
      <c r="K28" s="21" t="n">
        <v>21643</v>
      </c>
      <c r="L28" s="21" t="n">
        <v>22407</v>
      </c>
      <c r="M28" s="21" t="n">
        <v>23962</v>
      </c>
      <c r="N28" s="21" t="n">
        <v>27078</v>
      </c>
      <c r="O28" s="21" t="n">
        <v>30012</v>
      </c>
      <c r="P28" s="21" t="n">
        <v>30275</v>
      </c>
      <c r="Q28" s="21" t="n">
        <v>34009</v>
      </c>
      <c r="R28" s="21" t="n">
        <v>36848</v>
      </c>
      <c r="S28" s="21" t="n">
        <v>43247</v>
      </c>
      <c r="T28" s="21" t="n">
        <v>35865</v>
      </c>
      <c r="U28" s="21" t="n">
        <v>36192</v>
      </c>
      <c r="V28" s="21" t="n">
        <v>30548</v>
      </c>
      <c r="W28" s="21" t="n">
        <v>33674</v>
      </c>
      <c r="X28" s="29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29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29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29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29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29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29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29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29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29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29"/>
      <c r="IU28" s="30"/>
      <c r="IV28" s="30"/>
    </row>
    <row r="29" customFormat="false" ht="12.75" hidden="false" customHeight="false" outlineLevel="0" collapsed="false">
      <c r="A29" s="15" t="s">
        <v>60</v>
      </c>
      <c r="B29" s="16" t="n">
        <v>3</v>
      </c>
      <c r="C29" s="16" t="n">
        <v>3</v>
      </c>
      <c r="D29" s="16" t="n">
        <v>2</v>
      </c>
      <c r="E29" s="16" t="n">
        <v>1</v>
      </c>
      <c r="F29" s="16" t="n">
        <v>0</v>
      </c>
      <c r="G29" s="16" t="n">
        <v>0</v>
      </c>
      <c r="H29" s="16" t="n">
        <v>0</v>
      </c>
      <c r="I29" s="16" t="n">
        <v>719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6000</v>
      </c>
      <c r="Q29" s="16" t="n">
        <v>1905.3</v>
      </c>
      <c r="R29" s="16" t="n">
        <v>3836.3</v>
      </c>
      <c r="S29" s="16" t="n">
        <v>581.25</v>
      </c>
      <c r="T29" s="16" t="n">
        <v>2340.5</v>
      </c>
      <c r="U29" s="16" t="n">
        <v>759.92</v>
      </c>
      <c r="V29" s="16" t="n">
        <v>210.68</v>
      </c>
      <c r="W29" s="16" t="n">
        <v>281.52</v>
      </c>
    </row>
    <row r="30" customFormat="false" ht="12.75" hidden="false" customHeight="false" outlineLevel="0" collapsed="false">
      <c r="A30" s="15" t="s">
        <v>61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</row>
    <row r="31" customFormat="false" ht="12.75" hidden="false" customHeight="false" outlineLevel="0" collapsed="false">
      <c r="A31" s="15" t="s">
        <v>62</v>
      </c>
      <c r="B31" s="16" t="n">
        <v>-390.38</v>
      </c>
      <c r="C31" s="16" t="n">
        <v>-275.96</v>
      </c>
      <c r="D31" s="16" t="n">
        <v>-846.22</v>
      </c>
      <c r="E31" s="16" t="n">
        <v>-630.84</v>
      </c>
      <c r="F31" s="16" t="n">
        <v>-1657.42</v>
      </c>
      <c r="G31" s="16" t="n">
        <v>96.96</v>
      </c>
      <c r="H31" s="16" t="n">
        <v>38.28</v>
      </c>
      <c r="I31" s="16" t="n">
        <v>68.96</v>
      </c>
      <c r="J31" s="16" t="n">
        <v>51.48</v>
      </c>
      <c r="K31" s="16" t="n">
        <v>34.34</v>
      </c>
      <c r="L31" s="16" t="n">
        <v>324.58</v>
      </c>
      <c r="M31" s="16" t="n">
        <v>135.12</v>
      </c>
      <c r="N31" s="16" t="n">
        <v>171.84</v>
      </c>
      <c r="O31" s="16" t="n">
        <v>80</v>
      </c>
      <c r="P31" s="16" t="n">
        <v>-283.5</v>
      </c>
      <c r="Q31" s="16" t="n">
        <v>88</v>
      </c>
      <c r="R31" s="16" t="n">
        <v>74.501</v>
      </c>
      <c r="S31" s="16" t="n">
        <v>4306</v>
      </c>
      <c r="T31" s="16" t="n">
        <v>2444</v>
      </c>
      <c r="U31" s="16" t="n">
        <v>6359.5</v>
      </c>
      <c r="V31" s="16" t="n">
        <v>8504.5</v>
      </c>
      <c r="W31" s="16" t="n">
        <v>2461</v>
      </c>
    </row>
    <row r="32" customFormat="false" ht="12.75" hidden="false" customHeight="false" outlineLevel="0" collapsed="false">
      <c r="A32" s="15" t="s">
        <v>63</v>
      </c>
      <c r="B32" s="16" t="n">
        <v>3161</v>
      </c>
      <c r="C32" s="16" t="n">
        <v>3391.1</v>
      </c>
      <c r="D32" s="16" t="n">
        <v>3369.5</v>
      </c>
      <c r="E32" s="16" t="n">
        <v>3671.7</v>
      </c>
      <c r="F32" s="16" t="n">
        <v>3133.5</v>
      </c>
      <c r="G32" s="16" t="n">
        <v>3899.2</v>
      </c>
      <c r="H32" s="16" t="n">
        <v>3646.3</v>
      </c>
      <c r="I32" s="16" t="n">
        <v>10522</v>
      </c>
      <c r="J32" s="16" t="n">
        <v>2526.2</v>
      </c>
      <c r="K32" s="16" t="n">
        <v>5853.5</v>
      </c>
      <c r="L32" s="16" t="n">
        <v>3553.6</v>
      </c>
      <c r="M32" s="16" t="n">
        <v>3396.7</v>
      </c>
      <c r="N32" s="16" t="n">
        <v>4178.5</v>
      </c>
      <c r="O32" s="16" t="n">
        <v>5815.2</v>
      </c>
      <c r="P32" s="16" t="n">
        <v>3848.2</v>
      </c>
      <c r="Q32" s="16" t="n">
        <v>5100.9</v>
      </c>
      <c r="R32" s="16" t="n">
        <v>4430.8</v>
      </c>
      <c r="S32" s="16" t="n">
        <v>3873.4</v>
      </c>
      <c r="T32" s="16" t="n">
        <v>4253.5</v>
      </c>
      <c r="U32" s="16" t="n">
        <v>4557.2</v>
      </c>
      <c r="V32" s="16" t="n">
        <v>4428.5</v>
      </c>
      <c r="W32" s="16" t="n">
        <v>4422.1</v>
      </c>
    </row>
    <row r="33" customFormat="false" ht="12.75" hidden="false" customHeight="false" outlineLevel="0" collapsed="false">
      <c r="A33" s="31" t="s">
        <v>64</v>
      </c>
      <c r="B33" s="27" t="n">
        <v>3135.1</v>
      </c>
      <c r="C33" s="27" t="n">
        <v>3356.6</v>
      </c>
      <c r="D33" s="27" t="n">
        <v>3335.5</v>
      </c>
      <c r="E33" s="27" t="n">
        <v>3629.5</v>
      </c>
      <c r="F33" s="27" t="n">
        <v>3087.2</v>
      </c>
      <c r="G33" s="27" t="n">
        <v>3657.1</v>
      </c>
      <c r="H33" s="27" t="n">
        <v>3617.4</v>
      </c>
      <c r="I33" s="27" t="n">
        <v>10488</v>
      </c>
      <c r="J33" s="27" t="n">
        <v>2510.7</v>
      </c>
      <c r="K33" s="27" t="n">
        <v>5777.5</v>
      </c>
      <c r="L33" s="27" t="n">
        <v>3529.5</v>
      </c>
      <c r="M33" s="27" t="n">
        <v>3312.4</v>
      </c>
      <c r="N33" s="27" t="n">
        <v>4048.9</v>
      </c>
      <c r="O33" s="27" t="n">
        <v>5731.1</v>
      </c>
      <c r="P33" s="27" t="n">
        <v>3796.3</v>
      </c>
      <c r="Q33" s="27" t="n">
        <v>5006</v>
      </c>
      <c r="R33" s="27" t="n">
        <v>4337.6</v>
      </c>
      <c r="S33" s="27" t="n">
        <v>3770.2</v>
      </c>
      <c r="T33" s="27" t="n">
        <v>4176.6</v>
      </c>
      <c r="U33" s="27" t="n">
        <v>4485.4</v>
      </c>
      <c r="V33" s="27" t="n">
        <v>4339.6</v>
      </c>
      <c r="W33" s="27" t="n">
        <v>4362.9</v>
      </c>
    </row>
    <row r="34" customFormat="false" ht="12.75" hidden="false" customHeight="false" outlineLevel="0" collapsed="false">
      <c r="A34" s="31" t="s">
        <v>65</v>
      </c>
      <c r="B34" s="27" t="n">
        <v>0.091</v>
      </c>
      <c r="C34" s="27" t="n">
        <v>0.017</v>
      </c>
      <c r="D34" s="27" t="n">
        <v>0.051</v>
      </c>
      <c r="E34" s="27" t="n">
        <v>0.034</v>
      </c>
      <c r="F34" s="27" t="n">
        <v>0.057</v>
      </c>
      <c r="G34" s="27" t="n">
        <v>0.032</v>
      </c>
      <c r="H34" s="27" t="n">
        <v>-0.1</v>
      </c>
      <c r="I34" s="27" t="n">
        <v>0.121</v>
      </c>
      <c r="J34" s="27" t="n">
        <v>-0.059</v>
      </c>
      <c r="K34" s="27" t="n">
        <v>0.034</v>
      </c>
      <c r="L34" s="27" t="n">
        <v>-0.13</v>
      </c>
      <c r="M34" s="27" t="n">
        <v>0.094</v>
      </c>
      <c r="N34" s="27" t="n">
        <v>0.048</v>
      </c>
      <c r="O34" s="27" t="n">
        <v>-0.344</v>
      </c>
      <c r="P34" s="27" t="n">
        <v>-0.56</v>
      </c>
      <c r="Q34" s="27" t="n">
        <v>-0.051</v>
      </c>
      <c r="R34" s="27" t="n">
        <v>-0.871</v>
      </c>
      <c r="S34" s="27" t="n">
        <v>-1.596</v>
      </c>
      <c r="T34" s="27" t="n">
        <v>5.243</v>
      </c>
      <c r="U34" s="27" t="n">
        <v>6.547</v>
      </c>
      <c r="V34" s="27" t="n">
        <v>15.534</v>
      </c>
      <c r="W34" s="27" t="n">
        <v>-5.835</v>
      </c>
    </row>
    <row r="35" customFormat="false" ht="12.75" hidden="false" customHeight="false" outlineLevel="0" collapsed="false">
      <c r="A35" s="31" t="s">
        <v>66</v>
      </c>
      <c r="B35" s="27" t="n">
        <v>25.77</v>
      </c>
      <c r="C35" s="27" t="n">
        <v>34.466</v>
      </c>
      <c r="D35" s="27" t="n">
        <v>33.94</v>
      </c>
      <c r="E35" s="27" t="n">
        <v>42.175</v>
      </c>
      <c r="F35" s="27" t="n">
        <v>46.239</v>
      </c>
      <c r="G35" s="27" t="n">
        <v>242.05</v>
      </c>
      <c r="H35" s="27" t="n">
        <v>29.04</v>
      </c>
      <c r="I35" s="27" t="n">
        <v>33.736</v>
      </c>
      <c r="J35" s="27" t="n">
        <v>15.532</v>
      </c>
      <c r="K35" s="27" t="n">
        <v>75.946</v>
      </c>
      <c r="L35" s="27" t="n">
        <v>24.184</v>
      </c>
      <c r="M35" s="27" t="n">
        <v>84.232</v>
      </c>
      <c r="N35" s="27" t="n">
        <v>129.6</v>
      </c>
      <c r="O35" s="27" t="n">
        <v>84.475</v>
      </c>
      <c r="P35" s="27" t="n">
        <v>52.471</v>
      </c>
      <c r="Q35" s="27" t="n">
        <v>94.903</v>
      </c>
      <c r="R35" s="27" t="n">
        <v>94.066</v>
      </c>
      <c r="S35" s="27" t="n">
        <v>104.79</v>
      </c>
      <c r="T35" s="27" t="n">
        <v>71.637</v>
      </c>
      <c r="U35" s="27" t="n">
        <v>65.248</v>
      </c>
      <c r="V35" s="27" t="n">
        <v>73.403</v>
      </c>
      <c r="W35" s="27" t="n">
        <v>65.045</v>
      </c>
    </row>
    <row r="36" customFormat="false" ht="25.5" hidden="false" customHeight="false" outlineLevel="0" collapsed="false">
      <c r="A36" s="32" t="s">
        <v>67</v>
      </c>
      <c r="B36" s="16" t="n">
        <v>20.939</v>
      </c>
      <c r="C36" s="16" t="n">
        <v>21.173</v>
      </c>
      <c r="D36" s="16" t="n">
        <v>23.683</v>
      </c>
      <c r="E36" s="16" t="n">
        <v>24.34</v>
      </c>
      <c r="F36" s="16" t="n">
        <v>24.218</v>
      </c>
      <c r="G36" s="16" t="n">
        <v>24.402</v>
      </c>
      <c r="H36" s="16" t="n">
        <v>24.697</v>
      </c>
      <c r="I36" s="16" t="n">
        <v>25.029</v>
      </c>
      <c r="J36" s="16" t="n">
        <v>36.181</v>
      </c>
      <c r="K36" s="16" t="n">
        <v>26.126</v>
      </c>
      <c r="L36" s="16" t="n">
        <v>29.83</v>
      </c>
      <c r="M36" s="16" t="n">
        <v>27.995</v>
      </c>
      <c r="N36" s="16" t="n">
        <v>38.537</v>
      </c>
      <c r="O36" s="16" t="n">
        <v>37.886</v>
      </c>
      <c r="P36" s="16" t="n">
        <v>31.581</v>
      </c>
      <c r="Q36" s="16" t="n">
        <v>32.482</v>
      </c>
      <c r="R36" s="16" t="n">
        <v>36.489</v>
      </c>
      <c r="S36" s="16" t="n">
        <v>25.898</v>
      </c>
      <c r="T36" s="16" t="n">
        <v>19.751</v>
      </c>
      <c r="U36" s="16" t="n">
        <v>17.041</v>
      </c>
      <c r="V36" s="16" t="n">
        <v>17.561</v>
      </c>
      <c r="W36" s="16" t="n">
        <v>17.488</v>
      </c>
    </row>
    <row r="37" customFormat="false" ht="20.1" hidden="false" customHeight="true" outlineLevel="0" collapsed="false">
      <c r="A37" s="33" t="s">
        <v>68</v>
      </c>
      <c r="B37" s="34" t="n">
        <v>9255.1</v>
      </c>
      <c r="C37" s="35" t="n">
        <v>8305.1</v>
      </c>
      <c r="D37" s="35" t="n">
        <v>11803</v>
      </c>
      <c r="E37" s="35" t="n">
        <v>5856.7</v>
      </c>
      <c r="F37" s="35" t="n">
        <v>7517.2</v>
      </c>
      <c r="G37" s="35" t="n">
        <v>12421</v>
      </c>
      <c r="H37" s="35" t="n">
        <v>20325</v>
      </c>
      <c r="I37" s="35" t="n">
        <v>13630</v>
      </c>
      <c r="J37" s="35" t="n">
        <v>21798</v>
      </c>
      <c r="K37" s="35" t="n">
        <v>15797</v>
      </c>
      <c r="L37" s="35" t="n">
        <v>19149</v>
      </c>
      <c r="M37" s="35" t="n">
        <v>20672</v>
      </c>
      <c r="N37" s="35" t="n">
        <v>23033</v>
      </c>
      <c r="O37" s="35" t="n">
        <v>24239</v>
      </c>
      <c r="P37" s="35" t="n">
        <v>20112</v>
      </c>
      <c r="Q37" s="35" t="n">
        <v>27059</v>
      </c>
      <c r="R37" s="35" t="n">
        <v>28619</v>
      </c>
      <c r="S37" s="35" t="n">
        <v>43072</v>
      </c>
      <c r="T37" s="35" t="n">
        <v>31695</v>
      </c>
      <c r="U37" s="35" t="n">
        <v>37217</v>
      </c>
      <c r="V37" s="35" t="n">
        <v>34396</v>
      </c>
      <c r="W37" s="35" t="n">
        <v>31414</v>
      </c>
      <c r="X37" s="29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29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29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29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29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29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29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29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29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29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29"/>
      <c r="IU37" s="30"/>
      <c r="IV37" s="30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</row>
    <row r="39" s="28" customFormat="true" ht="12.75" hidden="false" customHeight="false" outlineLevel="0" collapsed="false">
      <c r="A39" s="37" t="s">
        <v>74</v>
      </c>
      <c r="B39" s="40" t="n">
        <v>1948</v>
      </c>
      <c r="C39" s="40" t="n">
        <v>2021</v>
      </c>
      <c r="D39" s="40" t="n">
        <v>2104.6</v>
      </c>
      <c r="E39" s="40" t="n">
        <v>2214.9</v>
      </c>
      <c r="F39" s="40" t="n">
        <v>2301.3</v>
      </c>
      <c r="G39" s="40" t="n">
        <v>2420.5</v>
      </c>
      <c r="H39" s="40" t="n">
        <v>2517.9</v>
      </c>
      <c r="I39" s="40" t="n">
        <v>2744.5</v>
      </c>
      <c r="J39" s="40" t="n">
        <v>2812.2</v>
      </c>
      <c r="K39" s="40" t="n">
        <v>2922.9</v>
      </c>
      <c r="L39" s="40" t="n">
        <v>3016.7</v>
      </c>
      <c r="M39" s="40" t="n">
        <v>3085.3</v>
      </c>
      <c r="N39" s="40" t="n">
        <v>3161.8</v>
      </c>
      <c r="O39" s="40" t="n">
        <v>3295.1</v>
      </c>
      <c r="P39" s="40" t="n">
        <v>3376.5</v>
      </c>
      <c r="Q39" s="40" t="n">
        <v>3553.1</v>
      </c>
      <c r="R39" s="40" t="n">
        <v>3614.7</v>
      </c>
      <c r="S39" s="40" t="n">
        <v>3566.1</v>
      </c>
      <c r="T39" s="40" t="n">
        <v>3561.9</v>
      </c>
      <c r="U39" s="40" t="n">
        <v>3476.6</v>
      </c>
      <c r="V39" s="40" t="n">
        <v>3472.9</v>
      </c>
      <c r="W39" s="40" t="n">
        <v>3466.7</v>
      </c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</row>
    <row r="47" customFormat="false" ht="12.7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</row>
  </sheetData>
  <hyperlinks>
    <hyperlink ref="I1" location="legenda!A1" display="Lege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5.7"/>
    <col collapsed="false" customWidth="true" hidden="false" outlineLevel="0" max="10" min="2" style="3" width="11.85"/>
    <col collapsed="false" customWidth="true" hidden="false" outlineLevel="0" max="23" min="11" style="3" width="12.28"/>
    <col collapsed="false" customWidth="false" hidden="false" outlineLevel="0" max="24" min="24" style="3" width="9.14"/>
    <col collapsed="false" customWidth="true" hidden="false" outlineLevel="0" max="25" min="25" style="3" width="9.56"/>
    <col collapsed="false" customWidth="false" hidden="false" outlineLevel="0" max="257" min="26" style="3" width="9.14"/>
  </cols>
  <sheetData>
    <row r="1" s="4" customFormat="true" ht="15.75" hidden="false" customHeight="false" outlineLevel="0" collapsed="false">
      <c r="A1" s="4" t="s">
        <v>75</v>
      </c>
      <c r="I1" s="41" t="s">
        <v>31</v>
      </c>
    </row>
    <row r="2" s="8" customFormat="true" ht="21.75" hidden="false" customHeight="true" outlineLevel="0" collapsed="false">
      <c r="A2" s="42" t="s">
        <v>76</v>
      </c>
      <c r="B2" s="43" t="n">
        <v>1995</v>
      </c>
      <c r="C2" s="43" t="n">
        <f aca="false">B2+1</f>
        <v>1996</v>
      </c>
      <c r="D2" s="43" t="n">
        <f aca="false">C2+1</f>
        <v>1997</v>
      </c>
      <c r="E2" s="43" t="n">
        <f aca="false">D2+1</f>
        <v>1998</v>
      </c>
      <c r="F2" s="43" t="n">
        <f aca="false">E2+1</f>
        <v>1999</v>
      </c>
      <c r="G2" s="43" t="n">
        <f aca="false">F2+1</f>
        <v>2000</v>
      </c>
      <c r="H2" s="43" t="n">
        <f aca="false">G2+1</f>
        <v>2001</v>
      </c>
      <c r="I2" s="43" t="n">
        <f aca="false">H2+1</f>
        <v>2002</v>
      </c>
      <c r="J2" s="43" t="n">
        <f aca="false">I2+1</f>
        <v>2003</v>
      </c>
      <c r="K2" s="43" t="n">
        <f aca="false">J2+1</f>
        <v>2004</v>
      </c>
      <c r="L2" s="43" t="n">
        <f aca="false">K2+1</f>
        <v>2005</v>
      </c>
      <c r="M2" s="43" t="n">
        <f aca="false">L2+1</f>
        <v>2006</v>
      </c>
      <c r="N2" s="43" t="n">
        <f aca="false">M2+1</f>
        <v>2007</v>
      </c>
      <c r="O2" s="43" t="n">
        <f aca="false">N2+1</f>
        <v>2008</v>
      </c>
      <c r="P2" s="43" t="n">
        <f aca="false">O2+1</f>
        <v>2009</v>
      </c>
      <c r="Q2" s="43" t="n">
        <f aca="false">P2+1</f>
        <v>2010</v>
      </c>
      <c r="R2" s="43" t="n">
        <f aca="false">Q2+1</f>
        <v>2011</v>
      </c>
      <c r="S2" s="43" t="n">
        <f aca="false">R2+1</f>
        <v>2012</v>
      </c>
      <c r="T2" s="43" t="n">
        <f aca="false">S2+1</f>
        <v>2013</v>
      </c>
      <c r="U2" s="43" t="n">
        <f aca="false">T2+1</f>
        <v>2014</v>
      </c>
      <c r="V2" s="43" t="n">
        <f aca="false">U2+1</f>
        <v>2015</v>
      </c>
      <c r="W2" s="43" t="n">
        <f aca="false">V2+1</f>
        <v>2016</v>
      </c>
    </row>
    <row r="3" s="45" customFormat="true" ht="20.1" hidden="false" customHeight="true" outlineLevel="0" collapsed="false">
      <c r="A3" s="9" t="s">
        <v>33</v>
      </c>
      <c r="B3" s="10" t="n">
        <v>66055</v>
      </c>
      <c r="C3" s="11" t="n">
        <v>70367</v>
      </c>
      <c r="D3" s="11" t="n">
        <v>73807</v>
      </c>
      <c r="E3" s="11" t="n">
        <v>77269</v>
      </c>
      <c r="F3" s="11" t="n">
        <v>81713</v>
      </c>
      <c r="G3" s="11" t="n">
        <v>86997</v>
      </c>
      <c r="H3" s="11" t="n">
        <v>91885</v>
      </c>
      <c r="I3" s="11" t="n">
        <v>99027</v>
      </c>
      <c r="J3" s="11" t="n">
        <v>104632</v>
      </c>
      <c r="K3" s="11" t="n">
        <v>112858</v>
      </c>
      <c r="L3" s="11" t="n">
        <v>117798</v>
      </c>
      <c r="M3" s="11" t="n">
        <v>123378</v>
      </c>
      <c r="N3" s="11" t="n">
        <v>130952</v>
      </c>
      <c r="O3" s="11" t="n">
        <v>138116</v>
      </c>
      <c r="P3" s="11" t="n">
        <v>141816</v>
      </c>
      <c r="Q3" s="11" t="n">
        <v>144556</v>
      </c>
      <c r="R3" s="11" t="n">
        <v>149745</v>
      </c>
      <c r="S3" s="11" t="n">
        <v>153784</v>
      </c>
      <c r="T3" s="11" t="n">
        <v>157292</v>
      </c>
      <c r="U3" s="11" t="n">
        <v>158355</v>
      </c>
      <c r="V3" s="11" t="n">
        <v>159548</v>
      </c>
      <c r="W3" s="11" t="n">
        <v>161901</v>
      </c>
      <c r="X3" s="44"/>
    </row>
    <row r="4" customFormat="false" ht="12.75" hidden="false" customHeight="false" outlineLevel="0" collapsed="false">
      <c r="A4" s="15" t="s">
        <v>34</v>
      </c>
      <c r="B4" s="46" t="n">
        <v>8986.4</v>
      </c>
      <c r="C4" s="46" t="n">
        <v>9816.8</v>
      </c>
      <c r="D4" s="46" t="n">
        <v>10093</v>
      </c>
      <c r="E4" s="46" t="n">
        <v>10037</v>
      </c>
      <c r="F4" s="46" t="n">
        <v>10057</v>
      </c>
      <c r="G4" s="46" t="n">
        <v>10449</v>
      </c>
      <c r="H4" s="46" t="n">
        <v>11084</v>
      </c>
      <c r="I4" s="46" t="n">
        <v>12022</v>
      </c>
      <c r="J4" s="46" t="n">
        <v>12453</v>
      </c>
      <c r="K4" s="46" t="n">
        <v>13379</v>
      </c>
      <c r="L4" s="46" t="n">
        <v>14137</v>
      </c>
      <c r="M4" s="46" t="n">
        <v>14838</v>
      </c>
      <c r="N4" s="46" t="n">
        <v>15787</v>
      </c>
      <c r="O4" s="46" t="n">
        <v>16900</v>
      </c>
      <c r="P4" s="46" t="n">
        <v>17747</v>
      </c>
      <c r="Q4" s="46" t="n">
        <v>18006</v>
      </c>
      <c r="R4" s="46" t="n">
        <v>18065</v>
      </c>
      <c r="S4" s="46" t="n">
        <v>18461</v>
      </c>
      <c r="T4" s="46" t="n">
        <v>19100</v>
      </c>
      <c r="U4" s="46" t="n">
        <v>18957</v>
      </c>
      <c r="V4" s="46" t="n">
        <v>18880</v>
      </c>
      <c r="W4" s="46" t="n">
        <v>18782</v>
      </c>
    </row>
    <row r="5" customFormat="false" ht="12.75" hidden="false" customHeight="false" outlineLevel="0" collapsed="false">
      <c r="A5" s="15" t="s">
        <v>35</v>
      </c>
      <c r="B5" s="46" t="n">
        <v>2360.6</v>
      </c>
      <c r="C5" s="46" t="n">
        <v>2460</v>
      </c>
      <c r="D5" s="46" t="n">
        <v>2653.8</v>
      </c>
      <c r="E5" s="46" t="n">
        <v>2790.1</v>
      </c>
      <c r="F5" s="46" t="n">
        <v>2939.5</v>
      </c>
      <c r="G5" s="46" t="n">
        <v>2995</v>
      </c>
      <c r="H5" s="46" t="n">
        <v>3064.6</v>
      </c>
      <c r="I5" s="46" t="n">
        <v>3318.8</v>
      </c>
      <c r="J5" s="46" t="n">
        <v>3430.3</v>
      </c>
      <c r="K5" s="46" t="n">
        <v>3646</v>
      </c>
      <c r="L5" s="46" t="n">
        <v>3013.5</v>
      </c>
      <c r="M5" s="46" t="n">
        <v>2766.3</v>
      </c>
      <c r="N5" s="46" t="n">
        <v>2795.6</v>
      </c>
      <c r="O5" s="46" t="n">
        <v>1116</v>
      </c>
      <c r="P5" s="46" t="n">
        <v>1092.6</v>
      </c>
      <c r="Q5" s="46" t="n">
        <v>1117.6</v>
      </c>
      <c r="R5" s="46" t="n">
        <v>1140.6</v>
      </c>
      <c r="S5" s="46" t="n">
        <v>8925</v>
      </c>
      <c r="T5" s="46" t="n">
        <v>5365</v>
      </c>
      <c r="U5" s="46" t="n">
        <v>9057</v>
      </c>
      <c r="V5" s="46" t="n">
        <v>8720</v>
      </c>
      <c r="W5" s="46" t="n">
        <v>5275</v>
      </c>
    </row>
    <row r="6" customFormat="false" ht="12.75" hidden="false" customHeight="false" outlineLevel="0" collapsed="false">
      <c r="A6" s="15" t="s">
        <v>36</v>
      </c>
      <c r="B6" s="46" t="n">
        <v>140</v>
      </c>
      <c r="C6" s="46" t="n">
        <v>111.4</v>
      </c>
      <c r="D6" s="46" t="n">
        <v>85.2</v>
      </c>
      <c r="E6" s="46" t="n">
        <v>40.6</v>
      </c>
      <c r="F6" s="46" t="n">
        <v>37.4</v>
      </c>
      <c r="G6" s="46" t="n">
        <v>58.7</v>
      </c>
      <c r="H6" s="46" t="n">
        <v>75.1</v>
      </c>
      <c r="I6" s="46" t="n">
        <v>73.5</v>
      </c>
      <c r="J6" s="46" t="n">
        <v>39.2</v>
      </c>
      <c r="K6" s="46" t="n">
        <v>20.4</v>
      </c>
      <c r="L6" s="46" t="n">
        <v>7.7</v>
      </c>
      <c r="M6" s="46" t="n">
        <v>5.3</v>
      </c>
      <c r="N6" s="46" t="n">
        <v>6.7</v>
      </c>
      <c r="O6" s="46" t="n">
        <v>3.6</v>
      </c>
      <c r="P6" s="46" t="n">
        <v>3.5</v>
      </c>
      <c r="Q6" s="46" t="n">
        <v>2.8</v>
      </c>
      <c r="R6" s="46" t="n">
        <v>2.8</v>
      </c>
      <c r="S6" s="46" t="n">
        <v>3.1</v>
      </c>
      <c r="T6" s="46" t="n">
        <v>0</v>
      </c>
      <c r="U6" s="46" t="n">
        <v>0</v>
      </c>
      <c r="V6" s="46" t="n">
        <v>0</v>
      </c>
      <c r="W6" s="46" t="n">
        <v>0</v>
      </c>
    </row>
    <row r="7" s="47" customFormat="true" ht="20.1" hidden="false" customHeight="true" outlineLevel="0" collapsed="false">
      <c r="A7" s="19" t="s">
        <v>37</v>
      </c>
      <c r="B7" s="20" t="n">
        <v>54848</v>
      </c>
      <c r="C7" s="21" t="n">
        <v>58202</v>
      </c>
      <c r="D7" s="21" t="n">
        <v>61145</v>
      </c>
      <c r="E7" s="21" t="n">
        <v>64483</v>
      </c>
      <c r="F7" s="21" t="n">
        <v>68754</v>
      </c>
      <c r="G7" s="21" t="n">
        <v>73612</v>
      </c>
      <c r="H7" s="21" t="n">
        <v>77812</v>
      </c>
      <c r="I7" s="21" t="n">
        <v>83760</v>
      </c>
      <c r="J7" s="21" t="n">
        <v>88788</v>
      </c>
      <c r="K7" s="21" t="n">
        <v>95853</v>
      </c>
      <c r="L7" s="21" t="n">
        <v>100655</v>
      </c>
      <c r="M7" s="21" t="n">
        <v>105779</v>
      </c>
      <c r="N7" s="21" t="n">
        <v>112376</v>
      </c>
      <c r="O7" s="21" t="n">
        <v>120104</v>
      </c>
      <c r="P7" s="21" t="n">
        <v>122980</v>
      </c>
      <c r="Q7" s="21" t="n">
        <v>125435</v>
      </c>
      <c r="R7" s="21" t="n">
        <v>130542</v>
      </c>
      <c r="S7" s="21" t="n">
        <v>126401</v>
      </c>
      <c r="T7" s="21" t="n">
        <v>132827</v>
      </c>
      <c r="U7" s="21" t="n">
        <v>130341</v>
      </c>
      <c r="V7" s="21" t="n">
        <v>131948</v>
      </c>
      <c r="W7" s="21" t="n">
        <v>137844</v>
      </c>
      <c r="X7" s="12"/>
    </row>
    <row r="8" customFormat="false" ht="12.75" hidden="false" customHeight="false" outlineLevel="0" collapsed="false">
      <c r="A8" s="15" t="s">
        <v>77</v>
      </c>
      <c r="B8" s="46" t="n">
        <v>381726</v>
      </c>
      <c r="C8" s="46" t="n">
        <v>406963</v>
      </c>
      <c r="D8" s="46" t="n">
        <v>425946</v>
      </c>
      <c r="E8" s="46" t="n">
        <v>424806</v>
      </c>
      <c r="F8" s="46" t="n">
        <v>439978</v>
      </c>
      <c r="G8" s="46" t="n">
        <v>457823</v>
      </c>
      <c r="H8" s="46" t="n">
        <v>482921</v>
      </c>
      <c r="I8" s="46" t="n">
        <v>505546</v>
      </c>
      <c r="J8" s="46" t="n">
        <v>526818</v>
      </c>
      <c r="K8" s="46" t="n">
        <v>546407</v>
      </c>
      <c r="L8" s="46" t="n">
        <v>570487</v>
      </c>
      <c r="M8" s="46" t="n">
        <v>596042</v>
      </c>
      <c r="N8" s="46" t="n">
        <v>618470</v>
      </c>
      <c r="O8" s="46" t="n">
        <v>640018</v>
      </c>
      <c r="P8" s="46" t="n">
        <v>635679</v>
      </c>
      <c r="Q8" s="46" t="n">
        <v>644520</v>
      </c>
      <c r="R8" s="46" t="n">
        <v>654088</v>
      </c>
      <c r="S8" s="46" t="n">
        <v>646742</v>
      </c>
      <c r="T8" s="46" t="n">
        <v>640168</v>
      </c>
      <c r="U8" s="46" t="n">
        <v>642836</v>
      </c>
      <c r="V8" s="46" t="n">
        <v>656025</v>
      </c>
      <c r="W8" s="46" t="n">
        <v>671596</v>
      </c>
    </row>
    <row r="9" customFormat="false" ht="12.75" hidden="false" customHeight="false" outlineLevel="0" collapsed="false">
      <c r="A9" s="15" t="s">
        <v>38</v>
      </c>
      <c r="B9" s="46" t="n">
        <f aca="false">B10+B11+B12+B13</f>
        <v>363483.733</v>
      </c>
      <c r="C9" s="46" t="n">
        <f aca="false">C10+C11+C12+C13</f>
        <v>383135.407</v>
      </c>
      <c r="D9" s="46" t="n">
        <f aca="false">D10+D11+D12+D13</f>
        <v>384705.243</v>
      </c>
      <c r="E9" s="46" t="n">
        <f aca="false">E10+E11+E12+E13</f>
        <v>374018.253</v>
      </c>
      <c r="F9" s="46" t="n">
        <f aca="false">F10+F11+F12+F13</f>
        <v>380636.555</v>
      </c>
      <c r="G9" s="46" t="n">
        <f aca="false">G10+G11+G12+G13</f>
        <v>395210.703</v>
      </c>
      <c r="H9" s="46" t="n">
        <f aca="false">H10+H11+H12+H13</f>
        <v>410012.582</v>
      </c>
      <c r="I9" s="46" t="n">
        <f aca="false">I10+I11+I12+I13</f>
        <v>412746.402</v>
      </c>
      <c r="J9" s="46" t="n">
        <f aca="false">J10+J11+J12+J13</f>
        <v>414043.867</v>
      </c>
      <c r="K9" s="46" t="n">
        <f aca="false">K10+K11+K12+K13</f>
        <v>430005.702</v>
      </c>
      <c r="L9" s="46" t="n">
        <f aca="false">L10+L11+L12+L13</f>
        <v>433516.774</v>
      </c>
      <c r="M9" s="46" t="n">
        <f aca="false">M10+M11+M12+M13</f>
        <v>444886.138</v>
      </c>
      <c r="N9" s="46" t="n">
        <f aca="false">N10+N11+N12+N13</f>
        <v>466579.651</v>
      </c>
      <c r="O9" s="46" t="n">
        <f aca="false">O10+O11+O12+O13</f>
        <v>463775.53</v>
      </c>
      <c r="P9" s="46" t="n">
        <f aca="false">P10+P11+P12+P13</f>
        <v>418498.42</v>
      </c>
      <c r="Q9" s="46" t="n">
        <f aca="false">Q10+Q11+Q12+Q13</f>
        <v>406453.8</v>
      </c>
      <c r="R9" s="46" t="n">
        <f aca="false">R10+R11+R12+R13</f>
        <v>416198.39</v>
      </c>
      <c r="S9" s="46" t="n">
        <f aca="false">S10+S11+S12+S13</f>
        <v>399640.61</v>
      </c>
      <c r="T9" s="46" t="n">
        <f aca="false">T10+T11+T12+T13</f>
        <v>394600.6</v>
      </c>
      <c r="U9" s="46" t="n">
        <f aca="false">U10+U11+U12+U13</f>
        <v>395208.1</v>
      </c>
      <c r="V9" s="46" t="n">
        <f aca="false">V10+V11+V12+V13</f>
        <v>393909</v>
      </c>
      <c r="W9" s="46" t="n">
        <f aca="false">W10+W11+W12+W13</f>
        <v>391276.4</v>
      </c>
    </row>
    <row r="10" s="48" customFormat="true" ht="12.75" hidden="false" customHeight="false" outlineLevel="0" collapsed="false">
      <c r="A10" s="25" t="s">
        <v>39</v>
      </c>
      <c r="B10" s="46" t="n">
        <v>92331</v>
      </c>
      <c r="C10" s="46" t="n">
        <v>93950</v>
      </c>
      <c r="D10" s="46" t="n">
        <v>77973</v>
      </c>
      <c r="E10" s="46" t="n">
        <v>60660</v>
      </c>
      <c r="F10" s="46" t="n">
        <v>51358.8</v>
      </c>
      <c r="G10" s="46" t="n">
        <v>49998</v>
      </c>
      <c r="H10" s="46" t="n">
        <v>48835</v>
      </c>
      <c r="I10" s="46" t="n">
        <v>42953.1</v>
      </c>
      <c r="J10" s="46" t="n">
        <v>43385.4</v>
      </c>
      <c r="K10" s="46" t="n">
        <v>42476</v>
      </c>
      <c r="L10" s="46" t="n">
        <v>43588</v>
      </c>
      <c r="M10" s="46" t="n">
        <v>46939</v>
      </c>
      <c r="N10" s="46" t="n">
        <v>54071</v>
      </c>
      <c r="O10" s="46" t="n">
        <v>63855</v>
      </c>
      <c r="P10" s="46" t="n">
        <v>43249</v>
      </c>
      <c r="Q10" s="46" t="n">
        <v>32694</v>
      </c>
      <c r="R10" s="46" t="n">
        <v>37826</v>
      </c>
      <c r="S10" s="46" t="n">
        <v>36196</v>
      </c>
      <c r="T10" s="46" t="n">
        <v>34828.3</v>
      </c>
      <c r="U10" s="46" t="n">
        <v>32260.4</v>
      </c>
      <c r="V10" s="46" t="n">
        <v>27985.3</v>
      </c>
      <c r="W10" s="46" t="n">
        <v>26132</v>
      </c>
    </row>
    <row r="11" s="48" customFormat="true" ht="12.75" hidden="false" customHeight="false" outlineLevel="0" collapsed="false">
      <c r="A11" s="25" t="s">
        <v>41</v>
      </c>
      <c r="B11" s="46" t="n">
        <v>6482.6</v>
      </c>
      <c r="C11" s="46" t="n">
        <v>9038.3</v>
      </c>
      <c r="D11" s="46" t="n">
        <v>9761.4</v>
      </c>
      <c r="E11" s="46" t="n">
        <v>11565</v>
      </c>
      <c r="F11" s="46" t="n">
        <v>15417</v>
      </c>
      <c r="G11" s="46" t="n">
        <v>16861</v>
      </c>
      <c r="H11" s="46" t="n">
        <v>18873</v>
      </c>
      <c r="I11" s="46" t="n">
        <v>26580</v>
      </c>
      <c r="J11" s="46" t="n">
        <v>17993</v>
      </c>
      <c r="K11" s="46" t="n">
        <v>23124</v>
      </c>
      <c r="L11" s="46" t="n">
        <v>24889</v>
      </c>
      <c r="M11" s="46" t="n">
        <v>27096</v>
      </c>
      <c r="N11" s="46" t="n">
        <v>31684</v>
      </c>
      <c r="O11" s="46" t="n">
        <v>26976</v>
      </c>
      <c r="P11" s="46" t="n">
        <v>18366</v>
      </c>
      <c r="Q11" s="46" t="n">
        <v>16131</v>
      </c>
      <c r="R11" s="46" t="n">
        <v>16836</v>
      </c>
      <c r="S11" s="46" t="n">
        <v>17322</v>
      </c>
      <c r="T11" s="46" t="n">
        <v>14590</v>
      </c>
      <c r="U11" s="46" t="n">
        <v>15028</v>
      </c>
      <c r="V11" s="46" t="n">
        <v>18215</v>
      </c>
      <c r="W11" s="46" t="n">
        <v>13176</v>
      </c>
    </row>
    <row r="12" s="48" customFormat="true" ht="12.75" hidden="false" customHeight="false" outlineLevel="0" collapsed="false">
      <c r="A12" s="25" t="s">
        <v>42</v>
      </c>
      <c r="B12" s="46" t="n">
        <v>12104.133</v>
      </c>
      <c r="C12" s="46" t="n">
        <v>13744.107</v>
      </c>
      <c r="D12" s="46" t="n">
        <v>15897.843</v>
      </c>
      <c r="E12" s="46" t="n">
        <v>20414.253</v>
      </c>
      <c r="F12" s="46" t="n">
        <v>19623.755</v>
      </c>
      <c r="G12" s="46" t="n">
        <v>22222.703</v>
      </c>
      <c r="H12" s="46" t="n">
        <v>24285.582</v>
      </c>
      <c r="I12" s="46" t="n">
        <v>21162.302</v>
      </c>
      <c r="J12" s="46" t="n">
        <v>17882.467</v>
      </c>
      <c r="K12" s="46" t="n">
        <v>18397.702</v>
      </c>
      <c r="L12" s="46" t="n">
        <v>21889.774</v>
      </c>
      <c r="M12" s="46" t="n">
        <v>22936.138</v>
      </c>
      <c r="N12" s="46" t="n">
        <v>25178.651</v>
      </c>
      <c r="O12" s="46" t="n">
        <v>23179.53</v>
      </c>
      <c r="P12" s="46" t="n">
        <v>19755.42</v>
      </c>
      <c r="Q12" s="46" t="n">
        <v>19161.8</v>
      </c>
      <c r="R12" s="46" t="n">
        <v>20224.39</v>
      </c>
      <c r="S12" s="46" t="n">
        <v>22149.61</v>
      </c>
      <c r="T12" s="46" t="n">
        <v>22329.3</v>
      </c>
      <c r="U12" s="46" t="n">
        <v>24667.7</v>
      </c>
      <c r="V12" s="46" t="n">
        <v>25106.7</v>
      </c>
      <c r="W12" s="46" t="n">
        <v>25625.4</v>
      </c>
    </row>
    <row r="13" s="48" customFormat="true" ht="12.75" hidden="false" customHeight="false" outlineLevel="0" collapsed="false">
      <c r="A13" s="25" t="s">
        <v>78</v>
      </c>
      <c r="B13" s="46" t="n">
        <f aca="false">B14+B15+B16</f>
        <v>252566</v>
      </c>
      <c r="C13" s="46" t="n">
        <f aca="false">C14+C15+C16</f>
        <v>266403</v>
      </c>
      <c r="D13" s="46" t="n">
        <f aca="false">D14+D15+D16</f>
        <v>281073</v>
      </c>
      <c r="E13" s="46" t="n">
        <f aca="false">E14+E15+E16</f>
        <v>281379</v>
      </c>
      <c r="F13" s="46" t="n">
        <f aca="false">F14+F15+F16</f>
        <v>294237</v>
      </c>
      <c r="G13" s="46" t="n">
        <f aca="false">G14+G15+G16</f>
        <v>306129</v>
      </c>
      <c r="H13" s="46" t="n">
        <f aca="false">H14+H15+H16</f>
        <v>318019</v>
      </c>
      <c r="I13" s="46" t="n">
        <f aca="false">I14+I15+I16</f>
        <v>322051</v>
      </c>
      <c r="J13" s="46" t="n">
        <f aca="false">J14+J15+J16</f>
        <v>334783</v>
      </c>
      <c r="K13" s="46" t="n">
        <f aca="false">K14+K15+K16</f>
        <v>346008</v>
      </c>
      <c r="L13" s="46" t="n">
        <f aca="false">L14+L15+L16</f>
        <v>343150</v>
      </c>
      <c r="M13" s="46" t="n">
        <f aca="false">M14+M15+M16</f>
        <v>347915</v>
      </c>
      <c r="N13" s="46" t="n">
        <f aca="false">N14+N15+N16</f>
        <v>355646</v>
      </c>
      <c r="O13" s="46" t="n">
        <f aca="false">O14+O15+O16</f>
        <v>349765</v>
      </c>
      <c r="P13" s="46" t="n">
        <f aca="false">P14+P15+P16</f>
        <v>337128</v>
      </c>
      <c r="Q13" s="46" t="n">
        <f aca="false">Q14+Q15+Q16</f>
        <v>338467</v>
      </c>
      <c r="R13" s="46" t="n">
        <f aca="false">R14+R15+R16</f>
        <v>341312</v>
      </c>
      <c r="S13" s="46" t="n">
        <f aca="false">S14+S15+S16</f>
        <v>323973</v>
      </c>
      <c r="T13" s="46" t="n">
        <f aca="false">T14+T15+T16</f>
        <v>322853</v>
      </c>
      <c r="U13" s="46" t="n">
        <f aca="false">U14+U15+U16</f>
        <v>323252</v>
      </c>
      <c r="V13" s="46" t="n">
        <f aca="false">V14+V15+V16</f>
        <v>322602</v>
      </c>
      <c r="W13" s="46" t="n">
        <f aca="false">W14+W15+W16</f>
        <v>326343</v>
      </c>
    </row>
    <row r="14" s="51" customFormat="true" ht="18.75" hidden="false" customHeight="true" outlineLevel="0" collapsed="false">
      <c r="A14" s="49" t="s">
        <v>79</v>
      </c>
      <c r="B14" s="50" t="n">
        <v>161257</v>
      </c>
      <c r="C14" s="50" t="n">
        <v>169334</v>
      </c>
      <c r="D14" s="50" t="n">
        <v>178506</v>
      </c>
      <c r="E14" s="50" t="n">
        <v>179676</v>
      </c>
      <c r="F14" s="50" t="n">
        <v>187407</v>
      </c>
      <c r="G14" s="50" t="n">
        <v>196983</v>
      </c>
      <c r="H14" s="50" t="n">
        <v>205286</v>
      </c>
      <c r="I14" s="50" t="n">
        <v>211454</v>
      </c>
      <c r="J14" s="50" t="n">
        <v>220834</v>
      </c>
      <c r="K14" s="50" t="n">
        <v>228713</v>
      </c>
      <c r="L14" s="50" t="n">
        <v>225857</v>
      </c>
      <c r="M14" s="50" t="n">
        <v>228277</v>
      </c>
      <c r="N14" s="50" t="n">
        <v>233951</v>
      </c>
      <c r="O14" s="50" t="n">
        <v>233762</v>
      </c>
      <c r="P14" s="50" t="n">
        <v>226925</v>
      </c>
      <c r="Q14" s="50" t="n">
        <v>225963</v>
      </c>
      <c r="R14" s="50" t="n">
        <v>228816</v>
      </c>
      <c r="S14" s="50" t="n">
        <v>224716</v>
      </c>
      <c r="T14" s="50" t="n">
        <v>224077</v>
      </c>
      <c r="U14" s="50" t="n">
        <v>226106</v>
      </c>
      <c r="V14" s="50" t="n">
        <v>226192</v>
      </c>
      <c r="W14" s="50" t="n">
        <v>228936</v>
      </c>
    </row>
    <row r="15" s="51" customFormat="true" ht="12.75" hidden="false" customHeight="false" outlineLevel="0" collapsed="false">
      <c r="A15" s="49" t="s">
        <v>80</v>
      </c>
      <c r="B15" s="50" t="n">
        <v>62923</v>
      </c>
      <c r="C15" s="50" t="n">
        <v>66302</v>
      </c>
      <c r="D15" s="50" t="n">
        <v>70334</v>
      </c>
      <c r="E15" s="50" t="n">
        <v>68655</v>
      </c>
      <c r="F15" s="50" t="n">
        <v>73089</v>
      </c>
      <c r="G15" s="50" t="n">
        <v>74708</v>
      </c>
      <c r="H15" s="50" t="n">
        <v>77194</v>
      </c>
      <c r="I15" s="50" t="n">
        <v>73819</v>
      </c>
      <c r="J15" s="50" t="n">
        <v>74083</v>
      </c>
      <c r="K15" s="50" t="n">
        <v>76820</v>
      </c>
      <c r="L15" s="50" t="n">
        <v>75681</v>
      </c>
      <c r="M15" s="50" t="n">
        <v>76554</v>
      </c>
      <c r="N15" s="50" t="n">
        <v>77488</v>
      </c>
      <c r="O15" s="50" t="n">
        <v>72741</v>
      </c>
      <c r="P15" s="50" t="n">
        <v>68416</v>
      </c>
      <c r="Q15" s="50" t="n">
        <v>68478</v>
      </c>
      <c r="R15" s="50" t="n">
        <v>66996</v>
      </c>
      <c r="S15" s="50" t="n">
        <v>61201</v>
      </c>
      <c r="T15" s="50" t="n">
        <v>58023</v>
      </c>
      <c r="U15" s="50" t="n">
        <v>56282</v>
      </c>
      <c r="V15" s="50" t="n">
        <v>55124</v>
      </c>
      <c r="W15" s="50" t="n">
        <v>54773</v>
      </c>
    </row>
    <row r="16" s="52" customFormat="true" ht="12.75" hidden="false" customHeight="false" outlineLevel="0" collapsed="false">
      <c r="A16" s="49" t="s">
        <v>81</v>
      </c>
      <c r="B16" s="50" t="n">
        <v>28386</v>
      </c>
      <c r="C16" s="50" t="n">
        <v>30767</v>
      </c>
      <c r="D16" s="50" t="n">
        <v>32233</v>
      </c>
      <c r="E16" s="50" t="n">
        <v>33048</v>
      </c>
      <c r="F16" s="50" t="n">
        <v>33741</v>
      </c>
      <c r="G16" s="50" t="n">
        <v>34438</v>
      </c>
      <c r="H16" s="50" t="n">
        <v>35539</v>
      </c>
      <c r="I16" s="50" t="n">
        <v>36778</v>
      </c>
      <c r="J16" s="50" t="n">
        <v>39866</v>
      </c>
      <c r="K16" s="50" t="n">
        <v>40475</v>
      </c>
      <c r="L16" s="50" t="n">
        <v>41612</v>
      </c>
      <c r="M16" s="50" t="n">
        <v>43084</v>
      </c>
      <c r="N16" s="50" t="n">
        <v>44207</v>
      </c>
      <c r="O16" s="50" t="n">
        <v>43262</v>
      </c>
      <c r="P16" s="50" t="n">
        <v>41787</v>
      </c>
      <c r="Q16" s="50" t="n">
        <v>44026</v>
      </c>
      <c r="R16" s="50" t="n">
        <v>45500</v>
      </c>
      <c r="S16" s="50" t="n">
        <v>38056</v>
      </c>
      <c r="T16" s="50" t="n">
        <v>40753</v>
      </c>
      <c r="U16" s="50" t="n">
        <v>40864</v>
      </c>
      <c r="V16" s="50" t="n">
        <v>41286</v>
      </c>
      <c r="W16" s="50" t="n">
        <v>42634</v>
      </c>
    </row>
    <row r="17" s="45" customFormat="true" ht="20.1" hidden="false" customHeight="true" outlineLevel="0" collapsed="false">
      <c r="A17" s="19" t="s">
        <v>82</v>
      </c>
      <c r="B17" s="20" t="n">
        <v>800058</v>
      </c>
      <c r="C17" s="21" t="n">
        <v>848301</v>
      </c>
      <c r="D17" s="21" t="n">
        <v>871797</v>
      </c>
      <c r="E17" s="21" t="n">
        <v>863307</v>
      </c>
      <c r="F17" s="21" t="n">
        <v>889368</v>
      </c>
      <c r="G17" s="21" t="n">
        <v>926645</v>
      </c>
      <c r="H17" s="21" t="n">
        <v>970745</v>
      </c>
      <c r="I17" s="21" t="n">
        <v>1002053</v>
      </c>
      <c r="J17" s="21" t="n">
        <v>1029652</v>
      </c>
      <c r="K17" s="21" t="n">
        <v>1072265</v>
      </c>
      <c r="L17" s="21" t="n">
        <v>1104660</v>
      </c>
      <c r="M17" s="21" t="n">
        <v>1146707</v>
      </c>
      <c r="N17" s="21" t="n">
        <v>1197425</v>
      </c>
      <c r="O17" s="21" t="n">
        <v>1223896</v>
      </c>
      <c r="P17" s="21" t="n">
        <v>1177157</v>
      </c>
      <c r="Q17" s="21" t="n">
        <v>1176408</v>
      </c>
      <c r="R17" s="21" t="n">
        <v>1200830</v>
      </c>
      <c r="S17" s="21" t="n">
        <v>1172783</v>
      </c>
      <c r="T17" s="21" t="n">
        <v>1167595</v>
      </c>
      <c r="U17" s="21" t="n">
        <v>1168385</v>
      </c>
      <c r="V17" s="21" t="n">
        <v>1181882</v>
      </c>
      <c r="W17" s="21" t="n">
        <v>1200716</v>
      </c>
      <c r="X17" s="44"/>
    </row>
    <row r="18" customFormat="false" ht="12.75" hidden="false" customHeight="false" outlineLevel="0" collapsed="false">
      <c r="A18" s="15" t="s">
        <v>72</v>
      </c>
      <c r="B18" s="46" t="n">
        <f aca="false">-B19-B20+B21+B22</f>
        <v>-93579</v>
      </c>
      <c r="C18" s="46" t="n">
        <f aca="false">-C19-C20+C21+C22</f>
        <v>-103218</v>
      </c>
      <c r="D18" s="46" t="n">
        <f aca="false">-D19-D20+D21+D22</f>
        <v>-108628</v>
      </c>
      <c r="E18" s="46" t="n">
        <f aca="false">-E19-E20+E21+E22</f>
        <v>-92551</v>
      </c>
      <c r="F18" s="46" t="n">
        <f aca="false">-F19-F20+F21+F22</f>
        <v>-98140</v>
      </c>
      <c r="G18" s="46" t="n">
        <f aca="false">-G19-G20+G21+G22</f>
        <v>-101450</v>
      </c>
      <c r="H18" s="46" t="n">
        <f aca="false">-H19-H20+H21+H22</f>
        <v>-104499</v>
      </c>
      <c r="I18" s="46" t="n">
        <f aca="false">-I19-I20+I21+I22</f>
        <v>-101891</v>
      </c>
      <c r="J18" s="46" t="n">
        <f aca="false">-J19-J20+J21+J22</f>
        <v>-99171</v>
      </c>
      <c r="K18" s="46" t="n">
        <f aca="false">-K19-K20+K21+K22</f>
        <v>-105270</v>
      </c>
      <c r="L18" s="46" t="n">
        <f aca="false">-L19-L20+L21+L22</f>
        <v>-111524</v>
      </c>
      <c r="M18" s="46" t="n">
        <f aca="false">-M19-M20+M21+M22</f>
        <v>-117227</v>
      </c>
      <c r="N18" s="46" t="n">
        <f aca="false">-N19-N20+N21+N22</f>
        <v>-130338</v>
      </c>
      <c r="O18" s="46" t="n">
        <f aca="false">-O19-O20+O21+O22</f>
        <v>-137075</v>
      </c>
      <c r="P18" s="46" t="n">
        <f aca="false">-P19-P20+P21+P22</f>
        <v>-116079</v>
      </c>
      <c r="Q18" s="46" t="n">
        <f aca="false">-Q19-Q20+Q21+Q22</f>
        <v>-116307</v>
      </c>
      <c r="R18" s="46" t="n">
        <f aca="false">-R19-R20+R21+R22</f>
        <v>-113728</v>
      </c>
      <c r="S18" s="46" t="n">
        <f aca="false">-S19-S20+S21+S22</f>
        <v>-115500</v>
      </c>
      <c r="T18" s="46" t="n">
        <f aca="false">-T19-T20+T21+T22</f>
        <v>-104805.9</v>
      </c>
      <c r="U18" s="46" t="n">
        <f aca="false">-U19-U20+U21+U22</f>
        <v>-98876.9</v>
      </c>
      <c r="V18" s="46" t="n">
        <f aca="false">-V19-V20+V21+V22</f>
        <v>-103781.6</v>
      </c>
      <c r="W18" s="46" t="n">
        <f aca="false">-W19-W20+W21+W22</f>
        <v>-105817.5</v>
      </c>
      <c r="Y18" s="53"/>
    </row>
    <row r="19" customFormat="false" ht="12.75" hidden="false" customHeight="false" outlineLevel="0" collapsed="false">
      <c r="A19" s="25" t="s">
        <v>50</v>
      </c>
      <c r="B19" s="46" t="n">
        <v>101400</v>
      </c>
      <c r="C19" s="46" t="n">
        <v>109991</v>
      </c>
      <c r="D19" s="46" t="n">
        <v>118856</v>
      </c>
      <c r="E19" s="46" t="n">
        <v>126227</v>
      </c>
      <c r="F19" s="46" t="n">
        <v>133867</v>
      </c>
      <c r="G19" s="46" t="n">
        <v>139487</v>
      </c>
      <c r="H19" s="46" t="n">
        <v>140732</v>
      </c>
      <c r="I19" s="46" t="n">
        <v>142678</v>
      </c>
      <c r="J19" s="46" t="n">
        <v>144583</v>
      </c>
      <c r="K19" s="46" t="n">
        <v>149313</v>
      </c>
      <c r="L19" s="46" t="n">
        <v>154544</v>
      </c>
      <c r="M19" s="46" t="n">
        <v>166609</v>
      </c>
      <c r="N19" s="46" t="n">
        <v>178984</v>
      </c>
      <c r="O19" s="46" t="n">
        <v>188606</v>
      </c>
      <c r="P19" s="46" t="n">
        <v>182312</v>
      </c>
      <c r="Q19" s="46" t="n">
        <v>187571</v>
      </c>
      <c r="R19" s="46" t="n">
        <v>187893</v>
      </c>
      <c r="S19" s="46" t="n">
        <v>197248</v>
      </c>
      <c r="T19" s="46" t="n">
        <v>195950</v>
      </c>
      <c r="U19" s="46" t="n">
        <v>196514</v>
      </c>
      <c r="V19" s="46" t="n">
        <v>203651</v>
      </c>
      <c r="W19" s="46" t="n">
        <v>207158</v>
      </c>
    </row>
    <row r="20" customFormat="false" ht="12.75" hidden="false" customHeight="false" outlineLevel="0" collapsed="false">
      <c r="A20" s="25" t="s">
        <v>83</v>
      </c>
      <c r="B20" s="46" t="n">
        <v>158387</v>
      </c>
      <c r="C20" s="46" t="n">
        <v>171044</v>
      </c>
      <c r="D20" s="46" t="n">
        <v>179234</v>
      </c>
      <c r="E20" s="46" t="n">
        <v>161797</v>
      </c>
      <c r="F20" s="46" t="n">
        <v>168904</v>
      </c>
      <c r="G20" s="46" t="n">
        <v>172234</v>
      </c>
      <c r="H20" s="46" t="n">
        <v>181859</v>
      </c>
      <c r="I20" s="46" t="n">
        <v>189940</v>
      </c>
      <c r="J20" s="46" t="n">
        <v>197954</v>
      </c>
      <c r="K20" s="46" t="n">
        <v>206359</v>
      </c>
      <c r="L20" s="46" t="n">
        <v>214609</v>
      </c>
      <c r="M20" s="46" t="n">
        <v>217583</v>
      </c>
      <c r="N20" s="46" t="n">
        <v>230864</v>
      </c>
      <c r="O20" s="46" t="n">
        <v>242977</v>
      </c>
      <c r="P20" s="46" t="n">
        <v>241031</v>
      </c>
      <c r="Q20" s="46" t="n">
        <v>243986</v>
      </c>
      <c r="R20" s="46" t="n">
        <v>246589.7</v>
      </c>
      <c r="S20" s="46" t="n">
        <v>246377.5</v>
      </c>
      <c r="T20" s="46" t="n">
        <v>244769.9</v>
      </c>
      <c r="U20" s="46" t="n">
        <v>244594.9</v>
      </c>
      <c r="V20" s="46" t="n">
        <v>249936.6</v>
      </c>
      <c r="W20" s="46" t="n">
        <v>253273.5</v>
      </c>
    </row>
    <row r="21" customFormat="false" ht="12.75" hidden="false" customHeight="false" outlineLevel="0" collapsed="false">
      <c r="A21" s="25" t="s">
        <v>84</v>
      </c>
      <c r="B21" s="46" t="n">
        <v>171936</v>
      </c>
      <c r="C21" s="46" t="n">
        <v>182394</v>
      </c>
      <c r="D21" s="46" t="n">
        <v>195703</v>
      </c>
      <c r="E21" s="46" t="n">
        <v>200522</v>
      </c>
      <c r="F21" s="46" t="n">
        <v>209574</v>
      </c>
      <c r="G21" s="46" t="n">
        <v>214537</v>
      </c>
      <c r="H21" s="46" t="n">
        <v>222793</v>
      </c>
      <c r="I21" s="46" t="n">
        <v>235418</v>
      </c>
      <c r="J21" s="46" t="n">
        <v>248384</v>
      </c>
      <c r="K21" s="46" t="n">
        <v>257066</v>
      </c>
      <c r="L21" s="46" t="n">
        <v>265356</v>
      </c>
      <c r="M21" s="46" t="n">
        <v>277923</v>
      </c>
      <c r="N21" s="46" t="n">
        <v>290572</v>
      </c>
      <c r="O21" s="46" t="n">
        <v>305252</v>
      </c>
      <c r="P21" s="46" t="n">
        <v>319076</v>
      </c>
      <c r="Q21" s="46" t="n">
        <v>327433</v>
      </c>
      <c r="R21" s="46" t="n">
        <v>334838.7</v>
      </c>
      <c r="S21" s="46" t="n">
        <v>340857.5</v>
      </c>
      <c r="T21" s="46" t="n">
        <v>348740</v>
      </c>
      <c r="U21" s="46" t="n">
        <v>355041</v>
      </c>
      <c r="V21" s="46" t="n">
        <v>362060</v>
      </c>
      <c r="W21" s="46" t="n">
        <v>367179</v>
      </c>
    </row>
    <row r="22" customFormat="false" ht="12.75" hidden="false" customHeight="false" outlineLevel="0" collapsed="false">
      <c r="A22" s="25" t="s">
        <v>53</v>
      </c>
      <c r="B22" s="46" t="n">
        <v>-5728</v>
      </c>
      <c r="C22" s="46" t="n">
        <v>-4577</v>
      </c>
      <c r="D22" s="46" t="n">
        <v>-6241</v>
      </c>
      <c r="E22" s="46" t="n">
        <v>-5049</v>
      </c>
      <c r="F22" s="46" t="n">
        <v>-4943</v>
      </c>
      <c r="G22" s="46" t="n">
        <v>-4266</v>
      </c>
      <c r="H22" s="46" t="n">
        <v>-4701</v>
      </c>
      <c r="I22" s="46" t="n">
        <v>-4691</v>
      </c>
      <c r="J22" s="46" t="n">
        <v>-5018</v>
      </c>
      <c r="K22" s="46" t="n">
        <v>-6664</v>
      </c>
      <c r="L22" s="46" t="n">
        <v>-7727</v>
      </c>
      <c r="M22" s="46" t="n">
        <v>-10958</v>
      </c>
      <c r="N22" s="46" t="n">
        <v>-11062</v>
      </c>
      <c r="O22" s="46" t="n">
        <v>-10744</v>
      </c>
      <c r="P22" s="46" t="n">
        <v>-11812</v>
      </c>
      <c r="Q22" s="46" t="n">
        <v>-12183</v>
      </c>
      <c r="R22" s="46" t="n">
        <v>-14084</v>
      </c>
      <c r="S22" s="46" t="n">
        <v>-12732</v>
      </c>
      <c r="T22" s="46" t="n">
        <v>-12826</v>
      </c>
      <c r="U22" s="46" t="n">
        <v>-12809</v>
      </c>
      <c r="V22" s="46" t="n">
        <v>-12254</v>
      </c>
      <c r="W22" s="46" t="n">
        <v>-12565</v>
      </c>
    </row>
    <row r="23" s="28" customFormat="true" ht="12.75" hidden="false" customHeight="false" outlineLevel="0" collapsed="false">
      <c r="A23" s="26" t="s">
        <v>54</v>
      </c>
      <c r="B23" s="50" t="n">
        <v>-2398.55</v>
      </c>
      <c r="C23" s="50" t="n">
        <v>-2398.55</v>
      </c>
      <c r="D23" s="50" t="n">
        <v>-2398.55</v>
      </c>
      <c r="E23" s="50" t="n">
        <v>-2398.55</v>
      </c>
      <c r="F23" s="50" t="n">
        <v>-2398.55</v>
      </c>
      <c r="G23" s="50" t="n">
        <v>-2398.55</v>
      </c>
      <c r="H23" s="50" t="n">
        <v>-2398.55</v>
      </c>
      <c r="I23" s="50" t="n">
        <v>-2398.55</v>
      </c>
      <c r="J23" s="50" t="n">
        <v>-2398.55</v>
      </c>
      <c r="K23" s="50" t="n">
        <v>-2398.55</v>
      </c>
      <c r="L23" s="50" t="n">
        <v>-2398.55</v>
      </c>
      <c r="M23" s="50" t="n">
        <v>-2398.55</v>
      </c>
      <c r="N23" s="50" t="n">
        <v>-2398.55</v>
      </c>
      <c r="O23" s="50" t="n">
        <v>-2398.55</v>
      </c>
      <c r="P23" s="50" t="n">
        <v>-2398.55</v>
      </c>
      <c r="Q23" s="50" t="n">
        <v>-2398.55</v>
      </c>
      <c r="R23" s="50" t="n">
        <v>-2398.55</v>
      </c>
      <c r="S23" s="50" t="n">
        <v>-2398.55</v>
      </c>
      <c r="T23" s="50" t="n">
        <v>-2398.55</v>
      </c>
      <c r="U23" s="50" t="n">
        <v>-2398.55</v>
      </c>
      <c r="V23" s="50" t="n">
        <v>-2398.55</v>
      </c>
      <c r="W23" s="50" t="n">
        <v>-2398.55</v>
      </c>
    </row>
    <row r="24" s="28" customFormat="true" ht="12.75" hidden="false" customHeight="false" outlineLevel="0" collapsed="false">
      <c r="A24" s="26" t="s">
        <v>55</v>
      </c>
      <c r="B24" s="50" t="n">
        <v>-161.7</v>
      </c>
      <c r="C24" s="50" t="n">
        <v>-161.7</v>
      </c>
      <c r="D24" s="50" t="n">
        <v>-161.7</v>
      </c>
      <c r="E24" s="50" t="n">
        <v>-161.7</v>
      </c>
      <c r="F24" s="50" t="n">
        <v>-161.7</v>
      </c>
      <c r="G24" s="50" t="n">
        <v>-161.7</v>
      </c>
      <c r="H24" s="50" t="n">
        <v>-161.7</v>
      </c>
      <c r="I24" s="50" t="n">
        <v>-161.7</v>
      </c>
      <c r="J24" s="50" t="n">
        <v>-161.7</v>
      </c>
      <c r="K24" s="50" t="n">
        <v>-161.7</v>
      </c>
      <c r="L24" s="50" t="n">
        <v>-161.7</v>
      </c>
      <c r="M24" s="50" t="n">
        <v>-161.7</v>
      </c>
      <c r="N24" s="50" t="n">
        <v>-161.7</v>
      </c>
      <c r="O24" s="50" t="n">
        <v>-161.7</v>
      </c>
      <c r="P24" s="50" t="n">
        <v>-161.7</v>
      </c>
      <c r="Q24" s="50" t="n">
        <v>-161.7</v>
      </c>
      <c r="R24" s="50" t="n">
        <v>-161.7</v>
      </c>
      <c r="S24" s="50" t="n">
        <v>-161.7</v>
      </c>
      <c r="T24" s="50" t="n">
        <v>-161.7</v>
      </c>
      <c r="U24" s="50" t="n">
        <v>-161.7</v>
      </c>
      <c r="V24" s="50" t="n">
        <v>-161.7</v>
      </c>
      <c r="W24" s="50" t="n">
        <v>-161.7</v>
      </c>
    </row>
    <row r="25" s="28" customFormat="true" ht="12.75" hidden="false" customHeight="false" outlineLevel="0" collapsed="false">
      <c r="A25" s="26" t="s">
        <v>56</v>
      </c>
      <c r="B25" s="50" t="n">
        <v>-3167.61701461357</v>
      </c>
      <c r="C25" s="50" t="n">
        <v>-3167.61701461357</v>
      </c>
      <c r="D25" s="50" t="n">
        <v>-3167.61701461357</v>
      </c>
      <c r="E25" s="50" t="n">
        <v>-3167.61701461357</v>
      </c>
      <c r="F25" s="50" t="n">
        <v>-3167.61701461357</v>
      </c>
      <c r="G25" s="50" t="n">
        <v>-3167.61701461357</v>
      </c>
      <c r="H25" s="50" t="n">
        <v>-3167.61701461357</v>
      </c>
      <c r="I25" s="50" t="n">
        <v>-3167.61701461357</v>
      </c>
      <c r="J25" s="50" t="n">
        <v>-3167.61701461357</v>
      </c>
      <c r="K25" s="50" t="n">
        <v>-3167.61701461357</v>
      </c>
      <c r="L25" s="50" t="n">
        <v>-3167.61701461357</v>
      </c>
      <c r="M25" s="50" t="n">
        <v>-3167.61701461357</v>
      </c>
      <c r="N25" s="50" t="n">
        <v>-3167.61701461357</v>
      </c>
      <c r="O25" s="50" t="n">
        <v>-3167.61701461357</v>
      </c>
      <c r="P25" s="50" t="n">
        <v>-3167.61701461357</v>
      </c>
      <c r="Q25" s="50" t="n">
        <v>-3167.61701461357</v>
      </c>
      <c r="R25" s="50" t="n">
        <v>-3167.61701461357</v>
      </c>
      <c r="S25" s="50" t="n">
        <v>-3167.61701461357</v>
      </c>
      <c r="T25" s="50" t="n">
        <v>-3167.61701461357</v>
      </c>
      <c r="U25" s="50" t="n">
        <v>-3167.61701461357</v>
      </c>
      <c r="V25" s="50" t="n">
        <v>-3167.61701461357</v>
      </c>
      <c r="W25" s="50" t="n">
        <v>-3167.61701461357</v>
      </c>
    </row>
    <row r="26" s="45" customFormat="true" ht="20.1" hidden="false" customHeight="true" outlineLevel="0" collapsed="false">
      <c r="A26" s="19" t="s">
        <v>57</v>
      </c>
      <c r="B26" s="20" t="n">
        <v>706479</v>
      </c>
      <c r="C26" s="21" t="n">
        <v>745083</v>
      </c>
      <c r="D26" s="21" t="n">
        <v>763169</v>
      </c>
      <c r="E26" s="21" t="n">
        <v>770756</v>
      </c>
      <c r="F26" s="21" t="n">
        <v>791227</v>
      </c>
      <c r="G26" s="21" t="n">
        <v>825194</v>
      </c>
      <c r="H26" s="21" t="n">
        <v>866245</v>
      </c>
      <c r="I26" s="21" t="n">
        <v>900163</v>
      </c>
      <c r="J26" s="21" t="n">
        <v>930481</v>
      </c>
      <c r="K26" s="21" t="n">
        <v>966994</v>
      </c>
      <c r="L26" s="21" t="n">
        <v>993136</v>
      </c>
      <c r="M26" s="21" t="n">
        <v>1029481</v>
      </c>
      <c r="N26" s="21" t="n">
        <v>1067088</v>
      </c>
      <c r="O26" s="21" t="n">
        <v>1086821</v>
      </c>
      <c r="P26" s="21" t="n">
        <v>1061078</v>
      </c>
      <c r="Q26" s="21" t="n">
        <v>1060100</v>
      </c>
      <c r="R26" s="21" t="n">
        <v>1087101</v>
      </c>
      <c r="S26" s="21" t="n">
        <v>1057283</v>
      </c>
      <c r="T26" s="21" t="n">
        <v>1062789</v>
      </c>
      <c r="U26" s="21" t="n">
        <v>1069508</v>
      </c>
      <c r="V26" s="21" t="n">
        <v>1078101</v>
      </c>
      <c r="W26" s="21" t="n">
        <v>1094899</v>
      </c>
      <c r="X26" s="44"/>
    </row>
    <row r="27" customFormat="false" ht="12.75" hidden="false" customHeight="false" outlineLevel="0" collapsed="false">
      <c r="A27" s="15" t="s">
        <v>85</v>
      </c>
      <c r="B27" s="46" t="n">
        <v>2385</v>
      </c>
      <c r="C27" s="46" t="n">
        <v>4723.1</v>
      </c>
      <c r="D27" s="46" t="n">
        <v>4073.7</v>
      </c>
      <c r="E27" s="46" t="n">
        <v>5371.4</v>
      </c>
      <c r="F27" s="46" t="n">
        <v>7723.9</v>
      </c>
      <c r="G27" s="46" t="n">
        <v>8231.4</v>
      </c>
      <c r="H27" s="46" t="n">
        <v>9013.6</v>
      </c>
      <c r="I27" s="46" t="n">
        <v>8642.8</v>
      </c>
      <c r="J27" s="46" t="n">
        <v>6879.9</v>
      </c>
      <c r="K27" s="46" t="n">
        <v>8682.1</v>
      </c>
      <c r="L27" s="46" t="n">
        <v>11378</v>
      </c>
      <c r="M27" s="46" t="n">
        <v>9277.5</v>
      </c>
      <c r="N27" s="46" t="n">
        <v>3140.2</v>
      </c>
      <c r="O27" s="46" t="n">
        <v>4237.5</v>
      </c>
      <c r="P27" s="46" t="n">
        <v>3762.5</v>
      </c>
      <c r="Q27" s="46" t="n">
        <v>3398.2</v>
      </c>
      <c r="R27" s="46" t="n">
        <v>2897.9</v>
      </c>
      <c r="S27" s="46" t="n">
        <v>3095.8</v>
      </c>
      <c r="T27" s="46" t="n">
        <v>2947</v>
      </c>
      <c r="U27" s="46" t="n">
        <v>4754.9</v>
      </c>
      <c r="V27" s="46" t="n">
        <v>4216.7</v>
      </c>
      <c r="W27" s="46" t="n">
        <v>4520.1</v>
      </c>
    </row>
    <row r="28" customFormat="false" ht="12.75" hidden="false" customHeight="false" outlineLevel="0" collapsed="false">
      <c r="A28" s="54" t="s">
        <v>86</v>
      </c>
      <c r="B28" s="55" t="n">
        <v>576712</v>
      </c>
      <c r="C28" s="56" t="n">
        <v>606318</v>
      </c>
      <c r="D28" s="56" t="n">
        <v>640032</v>
      </c>
      <c r="E28" s="56" t="n">
        <v>673557</v>
      </c>
      <c r="F28" s="56" t="n">
        <v>703551</v>
      </c>
      <c r="G28" s="56" t="n">
        <v>744476</v>
      </c>
      <c r="H28" s="56" t="n">
        <v>768473</v>
      </c>
      <c r="I28" s="56" t="n">
        <v>790795</v>
      </c>
      <c r="J28" s="56" t="n">
        <v>820426</v>
      </c>
      <c r="K28" s="56" t="n">
        <v>848612</v>
      </c>
      <c r="L28" s="56" t="n">
        <v>877796</v>
      </c>
      <c r="M28" s="56" t="n">
        <v>913227</v>
      </c>
      <c r="N28" s="56" t="n">
        <v>944918</v>
      </c>
      <c r="O28" s="56" t="n">
        <v>964247</v>
      </c>
      <c r="P28" s="56" t="n">
        <v>945051</v>
      </c>
      <c r="Q28" s="56" t="n">
        <v>970153</v>
      </c>
      <c r="R28" s="56" t="n">
        <v>998377</v>
      </c>
      <c r="S28" s="56" t="n">
        <v>985067</v>
      </c>
      <c r="T28" s="56" t="n">
        <v>971969</v>
      </c>
      <c r="U28" s="56" t="n">
        <v>976780</v>
      </c>
      <c r="V28" s="56" t="n">
        <v>991501</v>
      </c>
      <c r="W28" s="56" t="n">
        <v>1004467</v>
      </c>
    </row>
    <row r="29" s="45" customFormat="true" ht="20.1" hidden="false" customHeight="true" outlineLevel="0" collapsed="false">
      <c r="A29" s="19" t="s">
        <v>59</v>
      </c>
      <c r="B29" s="20" t="n">
        <v>132152</v>
      </c>
      <c r="C29" s="21" t="n">
        <v>143488</v>
      </c>
      <c r="D29" s="21" t="n">
        <v>127211</v>
      </c>
      <c r="E29" s="21" t="n">
        <v>102570</v>
      </c>
      <c r="F29" s="21" t="n">
        <v>95400</v>
      </c>
      <c r="G29" s="21" t="n">
        <v>88950</v>
      </c>
      <c r="H29" s="21" t="n">
        <v>106785</v>
      </c>
      <c r="I29" s="21" t="n">
        <v>118011</v>
      </c>
      <c r="J29" s="21" t="n">
        <v>116934</v>
      </c>
      <c r="K29" s="21" t="n">
        <v>127064</v>
      </c>
      <c r="L29" s="21" t="n">
        <v>126717</v>
      </c>
      <c r="M29" s="21" t="n">
        <v>125531</v>
      </c>
      <c r="N29" s="21" t="n">
        <v>125311</v>
      </c>
      <c r="O29" s="21" t="n">
        <v>126811</v>
      </c>
      <c r="P29" s="21" t="n">
        <v>119789</v>
      </c>
      <c r="Q29" s="21" t="n">
        <v>93345</v>
      </c>
      <c r="R29" s="21" t="n">
        <v>91622</v>
      </c>
      <c r="S29" s="21" t="n">
        <v>75312</v>
      </c>
      <c r="T29" s="21" t="n">
        <v>93767</v>
      </c>
      <c r="U29" s="21" t="n">
        <v>97484</v>
      </c>
      <c r="V29" s="21" t="n">
        <v>90817</v>
      </c>
      <c r="W29" s="21" t="n">
        <v>94952</v>
      </c>
      <c r="X29" s="44"/>
    </row>
    <row r="30" customFormat="false" ht="12.75" hidden="false" customHeight="false" outlineLevel="0" collapsed="false">
      <c r="A30" s="15" t="s">
        <v>60</v>
      </c>
      <c r="B30" s="46" t="n">
        <v>2795</v>
      </c>
      <c r="C30" s="46" t="n">
        <v>1745</v>
      </c>
      <c r="D30" s="46" t="n">
        <v>6999</v>
      </c>
      <c r="E30" s="46" t="n">
        <v>3520</v>
      </c>
      <c r="F30" s="46" t="n">
        <v>1154</v>
      </c>
      <c r="G30" s="46" t="n">
        <v>1037</v>
      </c>
      <c r="H30" s="46" t="n">
        <v>996</v>
      </c>
      <c r="I30" s="46" t="n">
        <v>2200</v>
      </c>
      <c r="J30" s="46" t="n">
        <v>8892</v>
      </c>
      <c r="K30" s="46" t="n">
        <v>5391</v>
      </c>
      <c r="L30" s="46" t="n">
        <v>1500</v>
      </c>
      <c r="M30" s="46" t="n">
        <v>189</v>
      </c>
      <c r="N30" s="46" t="n">
        <v>269</v>
      </c>
      <c r="O30" s="46" t="n">
        <v>467</v>
      </c>
      <c r="P30" s="46" t="n">
        <v>5610</v>
      </c>
      <c r="Q30" s="46" t="n">
        <v>1300</v>
      </c>
      <c r="R30" s="46" t="n">
        <v>574</v>
      </c>
      <c r="S30" s="46" t="n">
        <v>668</v>
      </c>
      <c r="T30" s="46" t="n">
        <v>1150</v>
      </c>
      <c r="U30" s="46" t="n">
        <v>710</v>
      </c>
      <c r="V30" s="46" t="n">
        <v>949</v>
      </c>
      <c r="W30" s="46" t="n">
        <v>4865</v>
      </c>
    </row>
    <row r="31" customFormat="false" ht="12.75" hidden="false" customHeight="false" outlineLevel="0" collapsed="false">
      <c r="A31" s="15" t="s">
        <v>61</v>
      </c>
      <c r="B31" s="46" t="n">
        <v>736</v>
      </c>
      <c r="C31" s="46" t="n">
        <v>833</v>
      </c>
      <c r="D31" s="46" t="n">
        <v>928</v>
      </c>
      <c r="E31" s="46" t="n">
        <v>1080</v>
      </c>
      <c r="F31" s="46" t="n">
        <v>1472</v>
      </c>
      <c r="G31" s="46" t="n">
        <v>1623</v>
      </c>
      <c r="H31" s="46" t="n">
        <v>1736</v>
      </c>
      <c r="I31" s="46" t="n">
        <v>2318</v>
      </c>
      <c r="J31" s="46" t="n">
        <v>1914</v>
      </c>
      <c r="K31" s="46" t="n">
        <v>2096</v>
      </c>
      <c r="L31" s="46" t="n">
        <v>1932</v>
      </c>
      <c r="M31" s="46" t="n">
        <v>1782</v>
      </c>
      <c r="N31" s="46" t="n">
        <v>1990</v>
      </c>
      <c r="O31" s="46" t="n">
        <v>1755</v>
      </c>
      <c r="P31" s="46" t="n">
        <v>1671</v>
      </c>
      <c r="Q31" s="46" t="n">
        <v>1922</v>
      </c>
      <c r="R31" s="46" t="n">
        <v>1675</v>
      </c>
      <c r="S31" s="46" t="n">
        <v>2399</v>
      </c>
      <c r="T31" s="46" t="n">
        <v>1137</v>
      </c>
      <c r="U31" s="46" t="n">
        <v>1386</v>
      </c>
      <c r="V31" s="46" t="n">
        <v>1561</v>
      </c>
      <c r="W31" s="46" t="n">
        <v>2273</v>
      </c>
    </row>
    <row r="32" customFormat="false" ht="12.75" hidden="false" customHeight="false" outlineLevel="0" collapsed="false">
      <c r="A32" s="15" t="s">
        <v>62</v>
      </c>
      <c r="B32" s="46" t="n">
        <v>7436.9</v>
      </c>
      <c r="C32" s="46" t="n">
        <v>-966.7</v>
      </c>
      <c r="D32" s="46" t="n">
        <v>-663.94</v>
      </c>
      <c r="E32" s="46" t="n">
        <v>-121.34</v>
      </c>
      <c r="F32" s="46" t="n">
        <v>131.2</v>
      </c>
      <c r="G32" s="46" t="n">
        <v>-802.62</v>
      </c>
      <c r="H32" s="46" t="n">
        <v>-1026.72</v>
      </c>
      <c r="I32" s="46" t="n">
        <v>-899</v>
      </c>
      <c r="J32" s="46" t="n">
        <v>-933.84</v>
      </c>
      <c r="K32" s="46" t="n">
        <v>-1104.26</v>
      </c>
      <c r="L32" s="46" t="n">
        <v>-1232.66</v>
      </c>
      <c r="M32" s="46" t="n">
        <v>-1217.12</v>
      </c>
      <c r="N32" s="46" t="n">
        <v>-1222.72</v>
      </c>
      <c r="O32" s="46" t="n">
        <v>-1564.2</v>
      </c>
      <c r="P32" s="46" t="n">
        <v>-1461.3</v>
      </c>
      <c r="Q32" s="46" t="n">
        <v>-1684.3</v>
      </c>
      <c r="R32" s="46" t="n">
        <v>-1820.6</v>
      </c>
      <c r="S32" s="46" t="n">
        <v>-2448.8</v>
      </c>
      <c r="T32" s="46" t="n">
        <v>-2183</v>
      </c>
      <c r="U32" s="46" t="n">
        <v>-1768.8</v>
      </c>
      <c r="V32" s="46" t="n">
        <v>249.2</v>
      </c>
      <c r="W32" s="46" t="n">
        <v>-2251.2</v>
      </c>
    </row>
    <row r="33" customFormat="false" ht="12.75" hidden="false" customHeight="false" outlineLevel="0" collapsed="false">
      <c r="A33" s="15" t="s">
        <v>63</v>
      </c>
      <c r="B33" s="46" t="n">
        <v>44498</v>
      </c>
      <c r="C33" s="46" t="n">
        <v>45319</v>
      </c>
      <c r="D33" s="46" t="n">
        <f aca="false">D34+D35+D36</f>
        <v>45999.37</v>
      </c>
      <c r="E33" s="46" t="n">
        <v>46908</v>
      </c>
      <c r="F33" s="46" t="n">
        <v>48630</v>
      </c>
      <c r="G33" s="46" t="n">
        <f aca="false">G34+G35+G36</f>
        <v>53604.9</v>
      </c>
      <c r="H33" s="46" t="n">
        <v>55548</v>
      </c>
      <c r="I33" s="46" t="n">
        <v>60857</v>
      </c>
      <c r="J33" s="46" t="n">
        <f aca="false">J34+J35+J36</f>
        <v>64200.3</v>
      </c>
      <c r="K33" s="46" t="n">
        <v>67637</v>
      </c>
      <c r="L33" s="46" t="n">
        <v>75079</v>
      </c>
      <c r="M33" s="46" t="n">
        <f aca="false">M34+M35+M36</f>
        <v>80866.9</v>
      </c>
      <c r="N33" s="46" t="n">
        <v>84874</v>
      </c>
      <c r="O33" s="46" t="n">
        <v>85260</v>
      </c>
      <c r="P33" s="46" t="n">
        <f aca="false">P34+P35+P36</f>
        <v>78103.5</v>
      </c>
      <c r="Q33" s="46" t="n">
        <v>79614</v>
      </c>
      <c r="R33" s="46" t="n">
        <v>76973</v>
      </c>
      <c r="S33" s="46" t="n">
        <f aca="false">S34+S35+S36</f>
        <v>72902.4</v>
      </c>
      <c r="T33" s="46" t="n">
        <v>69456</v>
      </c>
      <c r="U33" s="46" t="n">
        <v>65026</v>
      </c>
      <c r="V33" s="46" t="n">
        <f aca="false">V34+V35+V36</f>
        <v>66031.2</v>
      </c>
      <c r="W33" s="46" t="n">
        <v>68501</v>
      </c>
    </row>
    <row r="34" customFormat="false" ht="12.75" hidden="false" customHeight="false" outlineLevel="0" collapsed="false">
      <c r="A34" s="25" t="s">
        <v>64</v>
      </c>
      <c r="B34" s="46" t="n">
        <v>43850</v>
      </c>
      <c r="C34" s="46" t="n">
        <v>44452</v>
      </c>
      <c r="D34" s="46" t="n">
        <v>45146</v>
      </c>
      <c r="E34" s="46" t="n">
        <v>45848</v>
      </c>
      <c r="F34" s="46" t="n">
        <v>47467</v>
      </c>
      <c r="G34" s="46" t="n">
        <v>51632</v>
      </c>
      <c r="H34" s="46" t="n">
        <v>54154</v>
      </c>
      <c r="I34" s="46" t="n">
        <v>59468</v>
      </c>
      <c r="J34" s="46" t="n">
        <v>62682</v>
      </c>
      <c r="K34" s="46" t="n">
        <v>65910</v>
      </c>
      <c r="L34" s="46" t="n">
        <v>73435</v>
      </c>
      <c r="M34" s="46" t="n">
        <v>78976</v>
      </c>
      <c r="N34" s="46" t="n">
        <v>83018</v>
      </c>
      <c r="O34" s="46" t="n">
        <v>83572</v>
      </c>
      <c r="P34" s="46" t="n">
        <v>76743</v>
      </c>
      <c r="Q34" s="46" t="n">
        <v>77686</v>
      </c>
      <c r="R34" s="46" t="n">
        <v>74976</v>
      </c>
      <c r="S34" s="46" t="n">
        <v>70634</v>
      </c>
      <c r="T34" s="46" t="n">
        <v>67891</v>
      </c>
      <c r="U34" s="46" t="n">
        <v>63210</v>
      </c>
      <c r="V34" s="46" t="n">
        <v>64240</v>
      </c>
      <c r="W34" s="46" t="n">
        <v>66627</v>
      </c>
    </row>
    <row r="35" customFormat="false" ht="12.75" hidden="false" customHeight="false" outlineLevel="0" collapsed="false">
      <c r="A35" s="25" t="s">
        <v>65</v>
      </c>
      <c r="B35" s="46" t="n">
        <v>0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</row>
    <row r="36" customFormat="false" ht="12.75" hidden="false" customHeight="false" outlineLevel="0" collapsed="false">
      <c r="A36" s="25" t="s">
        <v>66</v>
      </c>
      <c r="B36" s="46" t="n">
        <v>647.96</v>
      </c>
      <c r="C36" s="46" t="n">
        <v>866.61</v>
      </c>
      <c r="D36" s="46" t="n">
        <v>853.37</v>
      </c>
      <c r="E36" s="46" t="n">
        <v>1060.4</v>
      </c>
      <c r="F36" s="46" t="n">
        <v>1162.7</v>
      </c>
      <c r="G36" s="46" t="n">
        <v>1972.9</v>
      </c>
      <c r="H36" s="46" t="n">
        <v>1393.5</v>
      </c>
      <c r="I36" s="46" t="n">
        <v>1388.6</v>
      </c>
      <c r="J36" s="46" t="n">
        <v>1518.3</v>
      </c>
      <c r="K36" s="46" t="n">
        <v>1726.8</v>
      </c>
      <c r="L36" s="46" t="n">
        <v>1643.6</v>
      </c>
      <c r="M36" s="46" t="n">
        <v>1890.9</v>
      </c>
      <c r="N36" s="46" t="n">
        <v>1856.1</v>
      </c>
      <c r="O36" s="46" t="n">
        <v>1687.8</v>
      </c>
      <c r="P36" s="46" t="n">
        <v>1360.5</v>
      </c>
      <c r="Q36" s="46" t="n">
        <v>1928.2</v>
      </c>
      <c r="R36" s="46" t="n">
        <v>1997.4</v>
      </c>
      <c r="S36" s="46" t="n">
        <v>2268.4</v>
      </c>
      <c r="T36" s="46" t="n">
        <v>1564.6</v>
      </c>
      <c r="U36" s="46" t="n">
        <v>1816.2</v>
      </c>
      <c r="V36" s="46" t="n">
        <v>1791.2</v>
      </c>
      <c r="W36" s="46" t="n">
        <v>1874.3</v>
      </c>
    </row>
    <row r="37" customFormat="false" ht="12.75" hidden="false" customHeight="false" outlineLevel="0" collapsed="false">
      <c r="A37" s="15" t="s">
        <v>87</v>
      </c>
      <c r="B37" s="55" t="n">
        <v>-471.72</v>
      </c>
      <c r="C37" s="56" t="n">
        <v>-520.83</v>
      </c>
      <c r="D37" s="56" t="n">
        <v>-416.83</v>
      </c>
      <c r="E37" s="56" t="n">
        <v>-412.09</v>
      </c>
      <c r="F37" s="56" t="n">
        <v>-445.36</v>
      </c>
      <c r="G37" s="56" t="n">
        <v>-479.78</v>
      </c>
      <c r="H37" s="56" t="n">
        <v>-511.5</v>
      </c>
      <c r="I37" s="56" t="n">
        <v>-538.11</v>
      </c>
      <c r="J37" s="56" t="n">
        <v>-192.29</v>
      </c>
      <c r="K37" s="56" t="n">
        <v>-563.78</v>
      </c>
      <c r="L37" s="56" t="n">
        <v>-401.52</v>
      </c>
      <c r="M37" s="56" t="n">
        <v>-537.73</v>
      </c>
      <c r="N37" s="56" t="n">
        <v>-216.35</v>
      </c>
      <c r="O37" s="56" t="n">
        <v>-268</v>
      </c>
      <c r="P37" s="56" t="n">
        <v>-465.19</v>
      </c>
      <c r="Q37" s="56" t="n">
        <v>-450.76</v>
      </c>
      <c r="R37" s="56" t="n">
        <v>-579.68</v>
      </c>
      <c r="S37" s="56" t="n">
        <v>-350.05</v>
      </c>
      <c r="T37" s="56" t="n">
        <v>-340.4</v>
      </c>
      <c r="U37" s="56" t="n">
        <v>-424.88</v>
      </c>
      <c r="V37" s="56" t="n">
        <v>-396.07</v>
      </c>
      <c r="W37" s="56" t="n">
        <v>-400.13</v>
      </c>
    </row>
    <row r="38" s="45" customFormat="true" ht="20.1" hidden="false" customHeight="true" outlineLevel="0" collapsed="false">
      <c r="A38" s="33" t="s">
        <v>68</v>
      </c>
      <c r="B38" s="34" t="n">
        <v>93503</v>
      </c>
      <c r="C38" s="35" t="n">
        <v>96811</v>
      </c>
      <c r="D38" s="35" t="n">
        <v>74893</v>
      </c>
      <c r="E38" s="35" t="n">
        <v>53512</v>
      </c>
      <c r="F38" s="35" t="n">
        <v>47665</v>
      </c>
      <c r="G38" s="35" t="n">
        <v>35608</v>
      </c>
      <c r="H38" s="35" t="n">
        <v>51462</v>
      </c>
      <c r="I38" s="35" t="n">
        <v>56911</v>
      </c>
      <c r="J38" s="35" t="n">
        <v>45015</v>
      </c>
      <c r="K38" s="35" t="n">
        <v>55592</v>
      </c>
      <c r="L38" s="35" t="n">
        <v>51239</v>
      </c>
      <c r="M38" s="35" t="n">
        <v>45578</v>
      </c>
      <c r="N38" s="35" t="n">
        <v>41151</v>
      </c>
      <c r="O38" s="35" t="n">
        <v>41543</v>
      </c>
      <c r="P38" s="35" t="n">
        <v>36751</v>
      </c>
      <c r="Q38" s="35" t="n">
        <v>13119</v>
      </c>
      <c r="R38" s="35" t="n">
        <v>14509</v>
      </c>
      <c r="S38" s="35" t="n">
        <v>2041.8</v>
      </c>
      <c r="T38" s="35" t="n">
        <v>22455</v>
      </c>
      <c r="U38" s="35" t="n">
        <v>31790</v>
      </c>
      <c r="V38" s="35" t="n">
        <v>26043</v>
      </c>
      <c r="W38" s="35" t="n">
        <v>22007</v>
      </c>
      <c r="X38" s="44"/>
    </row>
    <row r="39" customFormat="false" ht="12.75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</row>
    <row r="40" s="28" customFormat="true" ht="12.75" hidden="false" customHeight="false" outlineLevel="0" collapsed="false">
      <c r="A40" s="37" t="s">
        <v>74</v>
      </c>
      <c r="B40" s="58" t="n">
        <v>22963</v>
      </c>
      <c r="C40" s="58" t="n">
        <v>24161</v>
      </c>
      <c r="D40" s="58" t="n">
        <v>25315</v>
      </c>
      <c r="E40" s="58" t="n">
        <v>26191</v>
      </c>
      <c r="F40" s="58" t="n">
        <v>26994</v>
      </c>
      <c r="G40" s="58" t="n">
        <v>28319</v>
      </c>
      <c r="H40" s="58" t="n">
        <v>29288</v>
      </c>
      <c r="I40" s="58" t="n">
        <v>30779</v>
      </c>
      <c r="J40" s="58" t="n">
        <v>32107</v>
      </c>
      <c r="K40" s="58" t="n">
        <v>33975</v>
      </c>
      <c r="L40" s="58" t="n">
        <v>36257</v>
      </c>
      <c r="M40" s="58" t="n">
        <v>37998</v>
      </c>
      <c r="N40" s="58" t="n">
        <v>40262</v>
      </c>
      <c r="O40" s="58" t="n">
        <v>42505</v>
      </c>
      <c r="P40" s="58" t="n">
        <v>44012</v>
      </c>
      <c r="Q40" s="58" t="n">
        <v>45634</v>
      </c>
      <c r="R40" s="58" t="n">
        <v>48057</v>
      </c>
      <c r="S40" s="58" t="n">
        <v>49755</v>
      </c>
      <c r="T40" s="58" t="n">
        <v>50597</v>
      </c>
      <c r="U40" s="58" t="n">
        <v>51291</v>
      </c>
      <c r="V40" s="58" t="n">
        <v>51693</v>
      </c>
      <c r="W40" s="58" t="n">
        <v>52421</v>
      </c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</row>
    <row r="44" s="47" customFormat="true" ht="12.7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</row>
    <row r="45" s="47" customFormat="true" ht="12.7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</row>
    <row r="46" s="47" customFormat="true" ht="12.75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</row>
    <row r="47" customFormat="false" ht="12.7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</row>
    <row r="48" customFormat="false" ht="12.7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</row>
  </sheetData>
  <hyperlinks>
    <hyperlink ref="I1" location="legenda!A1" display="Lege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3" activeCellId="0" sqref="A33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5.7"/>
    <col collapsed="false" customWidth="true" hidden="false" outlineLevel="0" max="7" min="2" style="47" width="10.28"/>
    <col collapsed="false" customWidth="true" hidden="false" outlineLevel="0" max="8" min="8" style="47" width="10.56"/>
    <col collapsed="false" customWidth="true" hidden="false" outlineLevel="0" max="11" min="9" style="47" width="10.28"/>
    <col collapsed="false" customWidth="true" hidden="false" outlineLevel="0" max="12" min="12" style="47" width="10.56"/>
    <col collapsed="false" customWidth="true" hidden="false" outlineLevel="0" max="23" min="13" style="47" width="10.28"/>
    <col collapsed="false" customWidth="false" hidden="false" outlineLevel="0" max="257" min="24" style="3" width="9.14"/>
  </cols>
  <sheetData>
    <row r="1" customFormat="false" ht="15.75" hidden="false" customHeight="false" outlineLevel="0" collapsed="false">
      <c r="A1" s="61" t="s">
        <v>88</v>
      </c>
      <c r="I1" s="62" t="s">
        <v>31</v>
      </c>
    </row>
    <row r="2" s="63" customFormat="true" ht="21.75" hidden="false" customHeight="true" outlineLevel="0" collapsed="false">
      <c r="A2" s="42" t="s">
        <v>89</v>
      </c>
      <c r="B2" s="43" t="n">
        <v>1995</v>
      </c>
      <c r="C2" s="43" t="n">
        <f aca="false">B2+1</f>
        <v>1996</v>
      </c>
      <c r="D2" s="43" t="n">
        <f aca="false">C2+1</f>
        <v>1997</v>
      </c>
      <c r="E2" s="43" t="n">
        <f aca="false">D2+1</f>
        <v>1998</v>
      </c>
      <c r="F2" s="43" t="n">
        <f aca="false">E2+1</f>
        <v>1999</v>
      </c>
      <c r="G2" s="43" t="n">
        <f aca="false">F2+1</f>
        <v>2000</v>
      </c>
      <c r="H2" s="43" t="n">
        <f aca="false">G2+1</f>
        <v>2001</v>
      </c>
      <c r="I2" s="43" t="n">
        <f aca="false">H2+1</f>
        <v>2002</v>
      </c>
      <c r="J2" s="43" t="n">
        <f aca="false">I2+1</f>
        <v>2003</v>
      </c>
      <c r="K2" s="43" t="n">
        <f aca="false">J2+1</f>
        <v>2004</v>
      </c>
      <c r="L2" s="43" t="n">
        <f aca="false">K2+1</f>
        <v>2005</v>
      </c>
      <c r="M2" s="43" t="n">
        <f aca="false">L2+1</f>
        <v>2006</v>
      </c>
      <c r="N2" s="43" t="n">
        <f aca="false">M2+1</f>
        <v>2007</v>
      </c>
      <c r="O2" s="43" t="n">
        <f aca="false">N2+1</f>
        <v>2008</v>
      </c>
      <c r="P2" s="43" t="n">
        <f aca="false">O2+1</f>
        <v>2009</v>
      </c>
      <c r="Q2" s="43" t="n">
        <f aca="false">P2+1</f>
        <v>2010</v>
      </c>
      <c r="R2" s="43" t="n">
        <f aca="false">Q2+1</f>
        <v>2011</v>
      </c>
      <c r="S2" s="43" t="n">
        <f aca="false">R2+1</f>
        <v>2012</v>
      </c>
      <c r="T2" s="43" t="n">
        <f aca="false">S2+1</f>
        <v>2013</v>
      </c>
      <c r="U2" s="43" t="n">
        <f aca="false">T2+1</f>
        <v>2014</v>
      </c>
      <c r="V2" s="43" t="n">
        <f aca="false">U2+1</f>
        <v>2015</v>
      </c>
      <c r="W2" s="43" t="n">
        <f aca="false">V2+1</f>
        <v>2016</v>
      </c>
    </row>
    <row r="3" s="47" customFormat="true" ht="20.1" hidden="false" customHeight="true" outlineLevel="0" collapsed="false">
      <c r="A3" s="64" t="s">
        <v>33</v>
      </c>
      <c r="B3" s="11" t="n">
        <v>201580</v>
      </c>
      <c r="C3" s="11" t="n">
        <v>212099</v>
      </c>
      <c r="D3" s="11" t="n">
        <v>221996</v>
      </c>
      <c r="E3" s="11" t="n">
        <v>225435</v>
      </c>
      <c r="F3" s="11" t="n">
        <v>231013</v>
      </c>
      <c r="G3" s="11" t="n">
        <v>242359</v>
      </c>
      <c r="H3" s="11" t="n">
        <v>251972</v>
      </c>
      <c r="I3" s="11" t="n">
        <v>261634</v>
      </c>
      <c r="J3" s="11" t="n">
        <v>271874</v>
      </c>
      <c r="K3" s="11" t="n">
        <v>281122</v>
      </c>
      <c r="L3" s="11" t="n">
        <v>280000</v>
      </c>
      <c r="M3" s="11" t="n">
        <v>284980</v>
      </c>
      <c r="N3" s="11" t="n">
        <v>294049</v>
      </c>
      <c r="O3" s="11" t="n">
        <v>295838</v>
      </c>
      <c r="P3" s="11" t="n">
        <v>285470</v>
      </c>
      <c r="Q3" s="11" t="n">
        <v>286030</v>
      </c>
      <c r="R3" s="11" t="n">
        <v>290360</v>
      </c>
      <c r="S3" s="11" t="n">
        <v>290300</v>
      </c>
      <c r="T3" s="11" t="n">
        <v>286168</v>
      </c>
      <c r="U3" s="11" t="n">
        <v>288069</v>
      </c>
      <c r="V3" s="11" t="n">
        <v>287652</v>
      </c>
      <c r="W3" s="11" t="n">
        <v>288533</v>
      </c>
      <c r="X3" s="12"/>
    </row>
    <row r="4" customFormat="false" ht="12.75" hidden="false" customHeight="false" outlineLevel="0" collapsed="false">
      <c r="A4" s="65" t="s">
        <v>34</v>
      </c>
      <c r="B4" s="16" t="n">
        <v>17571</v>
      </c>
      <c r="C4" s="16" t="n">
        <v>17678</v>
      </c>
      <c r="D4" s="16" t="n">
        <v>18209</v>
      </c>
      <c r="E4" s="16" t="n">
        <v>18403</v>
      </c>
      <c r="F4" s="16" t="n">
        <v>18507</v>
      </c>
      <c r="G4" s="16" t="n">
        <v>18631</v>
      </c>
      <c r="H4" s="16" t="n">
        <v>19596</v>
      </c>
      <c r="I4" s="16" t="n">
        <v>22153</v>
      </c>
      <c r="J4" s="16" t="n">
        <v>22180</v>
      </c>
      <c r="K4" s="16" t="n">
        <v>22056</v>
      </c>
      <c r="L4" s="16" t="n">
        <v>22858</v>
      </c>
      <c r="M4" s="16" t="n">
        <v>23873</v>
      </c>
      <c r="N4" s="16" t="n">
        <v>24802</v>
      </c>
      <c r="O4" s="16" t="n">
        <v>25893</v>
      </c>
      <c r="P4" s="16" t="n">
        <v>25604</v>
      </c>
      <c r="Q4" s="16" t="n">
        <v>25847</v>
      </c>
      <c r="R4" s="16" t="n">
        <v>25999</v>
      </c>
      <c r="S4" s="16" t="n">
        <v>25518</v>
      </c>
      <c r="T4" s="16" t="n">
        <v>24379</v>
      </c>
      <c r="U4" s="16" t="n">
        <v>24729</v>
      </c>
      <c r="V4" s="16" t="n">
        <v>24346</v>
      </c>
      <c r="W4" s="16" t="n">
        <v>25071</v>
      </c>
    </row>
    <row r="5" customFormat="false" ht="12.75" hidden="false" customHeight="false" outlineLevel="0" collapsed="false">
      <c r="A5" s="65" t="s">
        <v>35</v>
      </c>
      <c r="B5" s="16" t="n">
        <v>2103.5</v>
      </c>
      <c r="C5" s="16" t="n">
        <v>2288.7</v>
      </c>
      <c r="D5" s="16" t="n">
        <v>2627.1</v>
      </c>
      <c r="E5" s="16" t="n">
        <v>5804.6</v>
      </c>
      <c r="F5" s="16" t="n">
        <v>5108.3</v>
      </c>
      <c r="G5" s="16" t="n">
        <v>5412.5</v>
      </c>
      <c r="H5" s="16" t="n">
        <v>5773.7</v>
      </c>
      <c r="I5" s="16" t="n">
        <v>6251.9</v>
      </c>
      <c r="J5" s="16" t="n">
        <v>6306.9</v>
      </c>
      <c r="K5" s="16" t="n">
        <v>6268.5</v>
      </c>
      <c r="L5" s="16" t="n">
        <v>6729.3</v>
      </c>
      <c r="M5" s="16" t="n">
        <v>7233.6</v>
      </c>
      <c r="N5" s="16" t="n">
        <v>7645</v>
      </c>
      <c r="O5" s="16" t="n">
        <v>6819.4</v>
      </c>
      <c r="P5" s="16" t="n">
        <v>6041.9</v>
      </c>
      <c r="Q5" s="16" t="n">
        <v>6045.6</v>
      </c>
      <c r="R5" s="16" t="n">
        <v>6251.4</v>
      </c>
      <c r="S5" s="16" t="n">
        <v>10245</v>
      </c>
      <c r="T5" s="16" t="n">
        <v>10044</v>
      </c>
      <c r="U5" s="16" t="n">
        <v>10541</v>
      </c>
      <c r="V5" s="16" t="n">
        <v>9792.2</v>
      </c>
      <c r="W5" s="16" t="n">
        <v>8501.5</v>
      </c>
    </row>
    <row r="6" customFormat="false" ht="12.75" hidden="false" customHeight="false" outlineLevel="0" collapsed="false">
      <c r="A6" s="65" t="s">
        <v>36</v>
      </c>
      <c r="B6" s="16" t="n">
        <v>2399.9</v>
      </c>
      <c r="C6" s="16" t="n">
        <v>1699.2</v>
      </c>
      <c r="D6" s="16" t="n">
        <v>1767.5</v>
      </c>
      <c r="E6" s="16" t="n">
        <v>1475.7</v>
      </c>
      <c r="F6" s="16" t="n">
        <v>2104.3</v>
      </c>
      <c r="G6" s="16" t="n">
        <v>2482.5</v>
      </c>
      <c r="H6" s="16" t="n">
        <v>3106.2</v>
      </c>
      <c r="I6" s="16" t="n">
        <v>3396.1</v>
      </c>
      <c r="J6" s="16" t="n">
        <v>2800.5</v>
      </c>
      <c r="K6" s="16" t="n">
        <v>2387.1</v>
      </c>
      <c r="L6" s="16" t="n">
        <v>3069.9</v>
      </c>
      <c r="M6" s="16" t="n">
        <v>4070.9</v>
      </c>
      <c r="N6" s="16" t="n">
        <v>3764.8</v>
      </c>
      <c r="O6" s="16" t="n">
        <v>3733</v>
      </c>
      <c r="P6" s="16" t="n">
        <v>5371.4</v>
      </c>
      <c r="Q6" s="16" t="n">
        <v>4027</v>
      </c>
      <c r="R6" s="16" t="n">
        <v>4666.9</v>
      </c>
      <c r="S6" s="16" t="n">
        <v>4123.3</v>
      </c>
      <c r="T6" s="16" t="n">
        <v>4318.9</v>
      </c>
      <c r="U6" s="16" t="n">
        <v>5180.7</v>
      </c>
      <c r="V6" s="16" t="n">
        <v>3920.8</v>
      </c>
      <c r="W6" s="16" t="n">
        <v>4763.7</v>
      </c>
    </row>
    <row r="7" s="47" customFormat="true" ht="20.1" hidden="false" customHeight="true" outlineLevel="0" collapsed="false">
      <c r="A7" s="66" t="s">
        <v>37</v>
      </c>
      <c r="B7" s="21" t="n">
        <v>184305</v>
      </c>
      <c r="C7" s="21" t="n">
        <v>193832</v>
      </c>
      <c r="D7" s="21" t="n">
        <v>202927</v>
      </c>
      <c r="E7" s="21" t="n">
        <v>202703</v>
      </c>
      <c r="F7" s="21" t="n">
        <v>209502</v>
      </c>
      <c r="G7" s="21" t="n">
        <v>220798</v>
      </c>
      <c r="H7" s="21" t="n">
        <v>229709</v>
      </c>
      <c r="I7" s="21" t="n">
        <v>236625</v>
      </c>
      <c r="J7" s="21" t="n">
        <v>246188</v>
      </c>
      <c r="K7" s="21" t="n">
        <v>255185</v>
      </c>
      <c r="L7" s="21" t="n">
        <v>253483</v>
      </c>
      <c r="M7" s="21" t="n">
        <v>257944</v>
      </c>
      <c r="N7" s="21" t="n">
        <v>265367</v>
      </c>
      <c r="O7" s="21" t="n">
        <v>266859</v>
      </c>
      <c r="P7" s="21" t="n">
        <v>259196</v>
      </c>
      <c r="Q7" s="21" t="n">
        <v>258164</v>
      </c>
      <c r="R7" s="21" t="n">
        <v>262777</v>
      </c>
      <c r="S7" s="21" t="n">
        <v>258660</v>
      </c>
      <c r="T7" s="21" t="n">
        <v>256064</v>
      </c>
      <c r="U7" s="21" t="n">
        <v>257980</v>
      </c>
      <c r="V7" s="21" t="n">
        <v>257435</v>
      </c>
      <c r="W7" s="21" t="n">
        <v>259724</v>
      </c>
      <c r="X7" s="12"/>
    </row>
    <row r="8" customFormat="false" ht="12.75" hidden="false" customHeight="false" outlineLevel="0" collapsed="false">
      <c r="A8" s="65" t="s">
        <v>38</v>
      </c>
      <c r="B8" s="16" t="n">
        <f aca="false">B9+B10+B11-B12</f>
        <v>-161581.01</v>
      </c>
      <c r="C8" s="16" t="n">
        <f aca="false">C9+C10+C11-C12</f>
        <v>-169984.48</v>
      </c>
      <c r="D8" s="16" t="n">
        <f aca="false">D9+D10+D11-D12</f>
        <v>-179648.437</v>
      </c>
      <c r="E8" s="16" t="n">
        <f aca="false">E9+E10+E11-E12</f>
        <v>-180587.93</v>
      </c>
      <c r="F8" s="16" t="n">
        <f aca="false">F9+F10+F11-F12</f>
        <v>-186436.3</v>
      </c>
      <c r="G8" s="16" t="n">
        <f aca="false">G9+G10+G11-G12</f>
        <v>-195954.08</v>
      </c>
      <c r="H8" s="16" t="n">
        <f aca="false">H9+H10+H11-H12</f>
        <v>-204876.8</v>
      </c>
      <c r="I8" s="16" t="n">
        <f aca="false">I9+I10+I11-I12</f>
        <v>-210667.62</v>
      </c>
      <c r="J8" s="16" t="n">
        <f aca="false">J9+J10+J11-J12</f>
        <v>-219499.69</v>
      </c>
      <c r="K8" s="16" t="n">
        <f aca="false">K9+K10+K11-K12</f>
        <v>-227216.52</v>
      </c>
      <c r="L8" s="16" t="n">
        <f aca="false">L9+L10+L11-L12</f>
        <v>-224340.23</v>
      </c>
      <c r="M8" s="16" t="n">
        <f aca="false">M9+M10+M11-M12</f>
        <v>-227526.52</v>
      </c>
      <c r="N8" s="16" t="n">
        <f aca="false">N9+N10+N11-N12</f>
        <v>-233230.17</v>
      </c>
      <c r="O8" s="16" t="n">
        <f aca="false">O9+O10+O11-O12</f>
        <v>-233829.29</v>
      </c>
      <c r="P8" s="16" t="n">
        <f aca="false">P9+P10+P11-P12</f>
        <v>-226847.56</v>
      </c>
      <c r="Q8" s="16" t="n">
        <f aca="false">Q9+Q10+Q11-Q12</f>
        <v>-225835.95</v>
      </c>
      <c r="R8" s="16" t="n">
        <f aca="false">R9+R10+R11-R12</f>
        <v>-229289.81</v>
      </c>
      <c r="S8" s="16" t="n">
        <f aca="false">S9+S10+S11-S12</f>
        <v>-224876.2</v>
      </c>
      <c r="T8" s="16" t="n">
        <f aca="false">T9+T10+T11-T12</f>
        <v>-223351.1</v>
      </c>
      <c r="U8" s="16" t="n">
        <f aca="false">U9+U10+U11-U12</f>
        <v>-225643.3</v>
      </c>
      <c r="V8" s="16" t="n">
        <f aca="false">V9+V10+V11-V12</f>
        <v>-225912</v>
      </c>
      <c r="W8" s="16" t="n">
        <f aca="false">W9+W10+W11-W12</f>
        <v>-228964.9</v>
      </c>
    </row>
    <row r="9" customFormat="false" ht="12.75" hidden="false" customHeight="false" outlineLevel="0" collapsed="false">
      <c r="A9" s="67" t="s">
        <v>39</v>
      </c>
      <c r="B9" s="27" t="n">
        <v>445.900000000001</v>
      </c>
      <c r="C9" s="27" t="n">
        <v>145</v>
      </c>
      <c r="D9" s="27" t="n">
        <v>-245.900000000001</v>
      </c>
      <c r="E9" s="27" t="n">
        <v>-18.5</v>
      </c>
      <c r="F9" s="27" t="n">
        <v>1976.6</v>
      </c>
      <c r="G9" s="27" t="n">
        <v>1585.5</v>
      </c>
      <c r="H9" s="27" t="n">
        <v>1120.1</v>
      </c>
      <c r="I9" s="27" t="n">
        <v>1545.4</v>
      </c>
      <c r="J9" s="27" t="n">
        <v>1973.5</v>
      </c>
      <c r="K9" s="27" t="n">
        <v>2014.2</v>
      </c>
      <c r="L9" s="27" t="n">
        <v>2223</v>
      </c>
      <c r="M9" s="27" t="n">
        <v>1659.3</v>
      </c>
      <c r="N9" s="27" t="n">
        <v>1512.5</v>
      </c>
      <c r="O9" s="27" t="n">
        <v>998.9</v>
      </c>
      <c r="P9" s="27" t="n">
        <v>1326.4</v>
      </c>
      <c r="Q9" s="27" t="n">
        <v>1331</v>
      </c>
      <c r="R9" s="27" t="n">
        <v>857.6</v>
      </c>
      <c r="S9" s="27" t="n">
        <v>1211.6</v>
      </c>
      <c r="T9" s="27" t="n">
        <v>2157.4</v>
      </c>
      <c r="U9" s="27" t="n">
        <v>1991.4</v>
      </c>
      <c r="V9" s="27" t="n">
        <v>1909.6</v>
      </c>
      <c r="W9" s="27" t="n">
        <v>1701.4</v>
      </c>
    </row>
    <row r="10" customFormat="false" ht="12.75" hidden="false" customHeight="false" outlineLevel="0" collapsed="false">
      <c r="A10" s="67" t="s">
        <v>90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</row>
    <row r="11" customFormat="false" ht="12.75" hidden="false" customHeight="false" outlineLevel="0" collapsed="false">
      <c r="A11" s="67" t="s">
        <v>42</v>
      </c>
      <c r="B11" s="27" t="n">
        <v>-769.91</v>
      </c>
      <c r="C11" s="27" t="n">
        <v>-795.48</v>
      </c>
      <c r="D11" s="27" t="n">
        <v>-896.537</v>
      </c>
      <c r="E11" s="27" t="n">
        <v>-893.43</v>
      </c>
      <c r="F11" s="27" t="n">
        <v>-1005.9</v>
      </c>
      <c r="G11" s="27" t="n">
        <v>-556.58</v>
      </c>
      <c r="H11" s="27" t="n">
        <v>-710.9</v>
      </c>
      <c r="I11" s="27" t="n">
        <v>-759.02</v>
      </c>
      <c r="J11" s="27" t="n">
        <v>-639.19</v>
      </c>
      <c r="K11" s="27" t="n">
        <v>-517.72</v>
      </c>
      <c r="L11" s="27" t="n">
        <v>-706.23</v>
      </c>
      <c r="M11" s="27" t="n">
        <v>-908.82</v>
      </c>
      <c r="N11" s="27" t="n">
        <v>-791.67</v>
      </c>
      <c r="O11" s="27" t="n">
        <v>-1066.19</v>
      </c>
      <c r="P11" s="27" t="n">
        <v>-1248.96</v>
      </c>
      <c r="Q11" s="27" t="n">
        <v>-1203.95</v>
      </c>
      <c r="R11" s="27" t="n">
        <v>-1331.41</v>
      </c>
      <c r="S11" s="27" t="n">
        <v>-1371.8</v>
      </c>
      <c r="T11" s="27" t="n">
        <v>-1431.5</v>
      </c>
      <c r="U11" s="27" t="n">
        <v>-1528.7</v>
      </c>
      <c r="V11" s="27" t="n">
        <v>-1629.6</v>
      </c>
      <c r="W11" s="27" t="n">
        <v>-1730.3</v>
      </c>
    </row>
    <row r="12" customFormat="false" ht="12.75" hidden="false" customHeight="false" outlineLevel="0" collapsed="false">
      <c r="A12" s="67" t="s">
        <v>91</v>
      </c>
      <c r="B12" s="16" t="n">
        <v>161257</v>
      </c>
      <c r="C12" s="16" t="n">
        <v>169334</v>
      </c>
      <c r="D12" s="16" t="n">
        <v>178506</v>
      </c>
      <c r="E12" s="16" t="n">
        <v>179676</v>
      </c>
      <c r="F12" s="16" t="n">
        <v>187407</v>
      </c>
      <c r="G12" s="16" t="n">
        <v>196983</v>
      </c>
      <c r="H12" s="16" t="n">
        <v>205286</v>
      </c>
      <c r="I12" s="16" t="n">
        <v>211454</v>
      </c>
      <c r="J12" s="16" t="n">
        <v>220834</v>
      </c>
      <c r="K12" s="16" t="n">
        <v>228713</v>
      </c>
      <c r="L12" s="16" t="n">
        <v>225857</v>
      </c>
      <c r="M12" s="16" t="n">
        <v>228277</v>
      </c>
      <c r="N12" s="16" t="n">
        <v>233951</v>
      </c>
      <c r="O12" s="16" t="n">
        <v>233762</v>
      </c>
      <c r="P12" s="16" t="n">
        <v>226925</v>
      </c>
      <c r="Q12" s="16" t="n">
        <v>225963</v>
      </c>
      <c r="R12" s="16" t="n">
        <v>228816</v>
      </c>
      <c r="S12" s="16" t="n">
        <v>224716</v>
      </c>
      <c r="T12" s="16" t="n">
        <v>224077</v>
      </c>
      <c r="U12" s="16" t="n">
        <v>226106</v>
      </c>
      <c r="V12" s="16" t="n">
        <v>226192</v>
      </c>
      <c r="W12" s="16" t="n">
        <v>228936</v>
      </c>
    </row>
    <row r="13" s="45" customFormat="true" ht="20.1" hidden="false" customHeight="true" outlineLevel="0" collapsed="false">
      <c r="A13" s="66" t="s">
        <v>82</v>
      </c>
      <c r="B13" s="21" t="n">
        <v>22724</v>
      </c>
      <c r="C13" s="21" t="n">
        <v>23847</v>
      </c>
      <c r="D13" s="21" t="n">
        <v>23279</v>
      </c>
      <c r="E13" s="21" t="n">
        <v>22115</v>
      </c>
      <c r="F13" s="21" t="n">
        <v>23066</v>
      </c>
      <c r="G13" s="21" t="n">
        <v>24844</v>
      </c>
      <c r="H13" s="21" t="n">
        <v>24831</v>
      </c>
      <c r="I13" s="21" t="n">
        <v>25957</v>
      </c>
      <c r="J13" s="21" t="n">
        <v>26687</v>
      </c>
      <c r="K13" s="21" t="n">
        <v>27968</v>
      </c>
      <c r="L13" s="21" t="n">
        <v>29142</v>
      </c>
      <c r="M13" s="21" t="n">
        <v>30418</v>
      </c>
      <c r="N13" s="21" t="n">
        <v>32137</v>
      </c>
      <c r="O13" s="21" t="n">
        <v>33030</v>
      </c>
      <c r="P13" s="21" t="n">
        <v>32347</v>
      </c>
      <c r="Q13" s="21" t="n">
        <v>32329</v>
      </c>
      <c r="R13" s="21" t="n">
        <v>33487</v>
      </c>
      <c r="S13" s="21" t="n">
        <v>33784</v>
      </c>
      <c r="T13" s="21" t="n">
        <v>32713</v>
      </c>
      <c r="U13" s="21" t="n">
        <v>32337</v>
      </c>
      <c r="V13" s="21" t="n">
        <v>31522</v>
      </c>
      <c r="W13" s="21" t="n">
        <v>30759</v>
      </c>
      <c r="X13" s="44"/>
    </row>
    <row r="14" customFormat="false" ht="12.75" hidden="false" customHeight="false" outlineLevel="0" collapsed="false">
      <c r="A14" s="65" t="s">
        <v>49</v>
      </c>
      <c r="B14" s="16" t="n">
        <f aca="false">B16-B15-B17+B18</f>
        <v>-3276.2</v>
      </c>
      <c r="C14" s="16" t="n">
        <f aca="false">C16-C15-C17+C18</f>
        <v>-3423.4</v>
      </c>
      <c r="D14" s="16" t="n">
        <f aca="false">D16-D15-D17+D18</f>
        <v>-3104.3</v>
      </c>
      <c r="E14" s="16" t="n">
        <f aca="false">E16-E15-E17+E18</f>
        <v>-2294.38</v>
      </c>
      <c r="F14" s="16" t="n">
        <f aca="false">F16-F15-F17+F18</f>
        <v>-1595.54</v>
      </c>
      <c r="G14" s="16" t="n">
        <f aca="false">G16-G15-G17+G18</f>
        <v>-2199.13</v>
      </c>
      <c r="H14" s="16" t="n">
        <f aca="false">H16-H15-H17+H18</f>
        <v>-2132.34</v>
      </c>
      <c r="I14" s="16" t="n">
        <f aca="false">I16-I15-I17+I18</f>
        <v>-2457.17</v>
      </c>
      <c r="J14" s="16" t="n">
        <f aca="false">J16-J15-J17+J18</f>
        <v>-1836.57</v>
      </c>
      <c r="K14" s="16" t="n">
        <f aca="false">K16-K15-K17+K18</f>
        <v>-2489.96</v>
      </c>
      <c r="L14" s="16" t="n">
        <f aca="false">L16-L15-L17+L18</f>
        <v>-2089.3</v>
      </c>
      <c r="M14" s="16" t="n">
        <f aca="false">M16-M15-M17+M18</f>
        <v>-2073.38</v>
      </c>
      <c r="N14" s="16" t="n">
        <f aca="false">N16-N15-N17+N18</f>
        <v>-1938.66</v>
      </c>
      <c r="O14" s="16" t="n">
        <f aca="false">O16-O15-O17+O18</f>
        <v>-1939.22</v>
      </c>
      <c r="P14" s="16" t="n">
        <f aca="false">P16-P15-P17+P18</f>
        <v>-2258.1</v>
      </c>
      <c r="Q14" s="16" t="n">
        <f aca="false">Q16-Q15-Q17+Q18</f>
        <v>-2448.42</v>
      </c>
      <c r="R14" s="16" t="n">
        <f aca="false">R16-R15-R17+R18</f>
        <v>-2299.6</v>
      </c>
      <c r="S14" s="16" t="n">
        <f aca="false">S16-S15-S17+S18</f>
        <v>-3391</v>
      </c>
      <c r="T14" s="16" t="n">
        <f aca="false">T16-T15-T17+T18</f>
        <v>-3395.1</v>
      </c>
      <c r="U14" s="16" t="n">
        <f aca="false">U16-U15-U17+U18</f>
        <v>-3915.9</v>
      </c>
      <c r="V14" s="16" t="n">
        <f aca="false">V16-V15-V17+V18</f>
        <v>-3668.9</v>
      </c>
      <c r="W14" s="16" t="n">
        <f aca="false">W16-W15-W17+W18</f>
        <v>-4132.8</v>
      </c>
    </row>
    <row r="15" customFormat="false" ht="12.75" hidden="false" customHeight="false" outlineLevel="0" collapsed="false">
      <c r="A15" s="67" t="s">
        <v>50</v>
      </c>
      <c r="B15" s="27" t="n">
        <v>2325.9</v>
      </c>
      <c r="C15" s="27" t="n">
        <v>2256.3</v>
      </c>
      <c r="D15" s="27" t="n">
        <v>2256.5</v>
      </c>
      <c r="E15" s="27" t="n">
        <v>764.48</v>
      </c>
      <c r="F15" s="27" t="n">
        <v>705.74</v>
      </c>
      <c r="G15" s="27" t="n">
        <v>874.73</v>
      </c>
      <c r="H15" s="27" t="n">
        <v>394.44</v>
      </c>
      <c r="I15" s="27" t="n">
        <v>608.87</v>
      </c>
      <c r="J15" s="27" t="n">
        <v>429.27</v>
      </c>
      <c r="K15" s="27" t="n">
        <v>412.56</v>
      </c>
      <c r="L15" s="27" t="n">
        <v>529.6</v>
      </c>
      <c r="M15" s="27" t="n">
        <v>577.78</v>
      </c>
      <c r="N15" s="27" t="n">
        <v>666.86</v>
      </c>
      <c r="O15" s="27" t="n">
        <v>506.42</v>
      </c>
      <c r="P15" s="27" t="n">
        <v>585.9</v>
      </c>
      <c r="Q15" s="27" t="n">
        <v>438.12</v>
      </c>
      <c r="R15" s="27" t="n">
        <v>1133.9</v>
      </c>
      <c r="S15" s="27" t="n">
        <v>1942.9</v>
      </c>
      <c r="T15" s="27" t="n">
        <v>2211.5</v>
      </c>
      <c r="U15" s="27" t="n">
        <v>2650.1</v>
      </c>
      <c r="V15" s="27" t="n">
        <v>2782.7</v>
      </c>
      <c r="W15" s="27" t="n">
        <v>3099.5</v>
      </c>
    </row>
    <row r="16" customFormat="false" ht="12.75" hidden="false" customHeight="false" outlineLevel="0" collapsed="false">
      <c r="A16" s="67" t="s">
        <v>51</v>
      </c>
      <c r="B16" s="27" t="n">
        <v>787.2</v>
      </c>
      <c r="C16" s="27" t="n">
        <v>776.5</v>
      </c>
      <c r="D16" s="27" t="n">
        <v>817.2</v>
      </c>
      <c r="E16" s="27" t="n">
        <v>851</v>
      </c>
      <c r="F16" s="27" t="n">
        <v>889.3</v>
      </c>
      <c r="G16" s="27" t="n">
        <v>851.4</v>
      </c>
      <c r="H16" s="27" t="n">
        <v>861</v>
      </c>
      <c r="I16" s="27" t="n">
        <v>1017.2</v>
      </c>
      <c r="J16" s="27" t="n">
        <v>1040.5</v>
      </c>
      <c r="K16" s="27" t="n">
        <v>997.3</v>
      </c>
      <c r="L16" s="27" t="n">
        <v>1080.9</v>
      </c>
      <c r="M16" s="27" t="n">
        <v>1163.4</v>
      </c>
      <c r="N16" s="27" t="n">
        <v>1190.4</v>
      </c>
      <c r="O16" s="27" t="n">
        <v>1288</v>
      </c>
      <c r="P16" s="27" t="n">
        <v>1229.7</v>
      </c>
      <c r="Q16" s="27" t="n">
        <v>1239.8</v>
      </c>
      <c r="R16" s="27" t="n">
        <v>1262.6</v>
      </c>
      <c r="S16" s="27" t="n">
        <v>1233.6</v>
      </c>
      <c r="T16" s="27" t="n">
        <v>1197.3</v>
      </c>
      <c r="U16" s="27" t="n">
        <v>1197.9</v>
      </c>
      <c r="V16" s="27" t="n">
        <v>1196.4</v>
      </c>
      <c r="W16" s="27" t="n">
        <v>1245.6</v>
      </c>
    </row>
    <row r="17" customFormat="false" ht="12.75" hidden="false" customHeight="false" outlineLevel="0" collapsed="false">
      <c r="A17" s="67" t="s">
        <v>92</v>
      </c>
      <c r="B17" s="56" t="n">
        <v>719.5</v>
      </c>
      <c r="C17" s="56" t="n">
        <v>614.3</v>
      </c>
      <c r="D17" s="56" t="n">
        <v>669.7</v>
      </c>
      <c r="E17" s="56" t="n">
        <v>664.5</v>
      </c>
      <c r="F17" s="56" t="n">
        <v>634.9</v>
      </c>
      <c r="G17" s="56" t="n">
        <v>595.5</v>
      </c>
      <c r="H17" s="56" t="n">
        <v>577.5</v>
      </c>
      <c r="I17" s="56" t="n">
        <v>715.5</v>
      </c>
      <c r="J17" s="56" t="n">
        <v>786</v>
      </c>
      <c r="K17" s="56" t="n">
        <v>690.4</v>
      </c>
      <c r="L17" s="56" t="n">
        <v>754.3</v>
      </c>
      <c r="M17" s="56" t="n">
        <v>828.6</v>
      </c>
      <c r="N17" s="56" t="n">
        <v>866.5</v>
      </c>
      <c r="O17" s="56" t="n">
        <v>887.2</v>
      </c>
      <c r="P17" s="56" t="n">
        <v>833.2</v>
      </c>
      <c r="Q17" s="56" t="n">
        <v>849.3</v>
      </c>
      <c r="R17" s="56" t="n">
        <v>851.6</v>
      </c>
      <c r="S17" s="56" t="n">
        <v>839.1</v>
      </c>
      <c r="T17" s="56" t="n">
        <v>782</v>
      </c>
      <c r="U17" s="56" t="n">
        <v>755</v>
      </c>
      <c r="V17" s="56" t="n">
        <v>713</v>
      </c>
      <c r="W17" s="56" t="n">
        <v>707</v>
      </c>
    </row>
    <row r="18" customFormat="false" ht="12.75" hidden="false" customHeight="false" outlineLevel="0" collapsed="false">
      <c r="A18" s="67" t="s">
        <v>53</v>
      </c>
      <c r="B18" s="16" t="n">
        <v>-1018</v>
      </c>
      <c r="C18" s="16" t="n">
        <v>-1329.3</v>
      </c>
      <c r="D18" s="16" t="n">
        <v>-995.3</v>
      </c>
      <c r="E18" s="16" t="n">
        <v>-1716.4</v>
      </c>
      <c r="F18" s="16" t="n">
        <v>-1144.2</v>
      </c>
      <c r="G18" s="16" t="n">
        <v>-1580.3</v>
      </c>
      <c r="H18" s="16" t="n">
        <v>-2021.4</v>
      </c>
      <c r="I18" s="16" t="n">
        <v>-2150</v>
      </c>
      <c r="J18" s="16" t="n">
        <v>-1661.8</v>
      </c>
      <c r="K18" s="16" t="n">
        <v>-2384.3</v>
      </c>
      <c r="L18" s="16" t="n">
        <v>-1886.3</v>
      </c>
      <c r="M18" s="16" t="n">
        <v>-1830.4</v>
      </c>
      <c r="N18" s="16" t="n">
        <v>-1595.7</v>
      </c>
      <c r="O18" s="16" t="n">
        <v>-1833.6</v>
      </c>
      <c r="P18" s="16" t="n">
        <v>-2068.7</v>
      </c>
      <c r="Q18" s="16" t="n">
        <v>-2400.8</v>
      </c>
      <c r="R18" s="16" t="n">
        <v>-1576.7</v>
      </c>
      <c r="S18" s="16" t="n">
        <v>-1842.6</v>
      </c>
      <c r="T18" s="16" t="n">
        <v>-1598.9</v>
      </c>
      <c r="U18" s="16" t="n">
        <v>-1708.7</v>
      </c>
      <c r="V18" s="16" t="n">
        <v>-1369.6</v>
      </c>
      <c r="W18" s="16" t="n">
        <v>-1571.9</v>
      </c>
    </row>
    <row r="19" customFormat="false" ht="12.75" hidden="false" customHeight="false" outlineLevel="0" collapsed="false">
      <c r="A19" s="68" t="s">
        <v>54</v>
      </c>
      <c r="B19" s="27" t="n">
        <v>-1395</v>
      </c>
      <c r="C19" s="27" t="n">
        <v>-1703</v>
      </c>
      <c r="D19" s="27" t="n">
        <v>-1514.59487055008</v>
      </c>
      <c r="E19" s="27" t="n">
        <v>-1817.63020653111</v>
      </c>
      <c r="F19" s="27" t="n">
        <v>-1192</v>
      </c>
      <c r="G19" s="27" t="n">
        <v>-1628</v>
      </c>
      <c r="H19" s="27" t="n">
        <v>-2099</v>
      </c>
      <c r="I19" s="27" t="n">
        <v>-2205</v>
      </c>
      <c r="J19" s="27" t="n">
        <v>-1775</v>
      </c>
      <c r="K19" s="27" t="n">
        <v>-2437</v>
      </c>
      <c r="L19" s="27" t="n">
        <v>-1963</v>
      </c>
      <c r="M19" s="27" t="n">
        <v>-1833</v>
      </c>
      <c r="N19" s="27" t="n">
        <v>-1653</v>
      </c>
      <c r="O19" s="27" t="n">
        <v>-1863</v>
      </c>
      <c r="P19" s="27" t="n">
        <v>-1991</v>
      </c>
      <c r="Q19" s="27" t="n">
        <v>-2341</v>
      </c>
      <c r="R19" s="27" t="n">
        <v>-1518</v>
      </c>
      <c r="S19" s="27" t="n">
        <v>-1769</v>
      </c>
      <c r="T19" s="27" t="n">
        <v>-1593</v>
      </c>
      <c r="U19" s="27" t="n">
        <v>-1701</v>
      </c>
      <c r="V19" s="27" t="n">
        <v>-1350</v>
      </c>
      <c r="W19" s="27" t="n">
        <v>-1565</v>
      </c>
    </row>
    <row r="20" customFormat="false" ht="12.75" hidden="false" customHeight="false" outlineLevel="0" collapsed="false">
      <c r="A20" s="68" t="s">
        <v>55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12.75" hidden="false" customHeight="false" outlineLevel="0" collapsed="false">
      <c r="A21" s="68" t="s">
        <v>56</v>
      </c>
      <c r="B21" s="27" t="n">
        <v>377</v>
      </c>
      <c r="C21" s="27" t="n">
        <v>373.7</v>
      </c>
      <c r="D21" s="27" t="n">
        <v>520.3</v>
      </c>
      <c r="E21" s="27" t="n">
        <v>102.2</v>
      </c>
      <c r="F21" s="27" t="n">
        <v>47.8</v>
      </c>
      <c r="G21" s="27" t="n">
        <v>47.7</v>
      </c>
      <c r="H21" s="27" t="n">
        <v>77.6000000000001</v>
      </c>
      <c r="I21" s="27" t="n">
        <v>56</v>
      </c>
      <c r="J21" s="27" t="n">
        <v>113.2</v>
      </c>
      <c r="K21" s="27" t="n">
        <v>53.7</v>
      </c>
      <c r="L21" s="27" t="n">
        <v>76.7000000000001</v>
      </c>
      <c r="M21" s="27" t="n">
        <v>2.60000000000014</v>
      </c>
      <c r="N21" s="27" t="n">
        <v>57.3</v>
      </c>
      <c r="O21" s="27" t="n">
        <v>30.4000000000001</v>
      </c>
      <c r="P21" s="27" t="n">
        <v>-77.7000000000001</v>
      </c>
      <c r="Q21" s="27" t="n">
        <v>-59.8</v>
      </c>
      <c r="R21" s="27" t="n">
        <v>-57.6999999999998</v>
      </c>
      <c r="S21" s="27" t="n">
        <v>-73.6000000000001</v>
      </c>
      <c r="T21" s="27" t="n">
        <v>-5.89999999999986</v>
      </c>
      <c r="U21" s="27" t="n">
        <v>-7.70000000000005</v>
      </c>
      <c r="V21" s="27" t="n">
        <v>-19.6000000000001</v>
      </c>
      <c r="W21" s="27" t="n">
        <v>-6.89999999999986</v>
      </c>
    </row>
    <row r="22" s="45" customFormat="true" ht="20.1" hidden="false" customHeight="true" outlineLevel="0" collapsed="false">
      <c r="A22" s="66" t="s">
        <v>57</v>
      </c>
      <c r="B22" s="21" t="n">
        <v>19448</v>
      </c>
      <c r="C22" s="21" t="n">
        <v>20424</v>
      </c>
      <c r="D22" s="21" t="n">
        <v>20175</v>
      </c>
      <c r="E22" s="21" t="n">
        <v>19820</v>
      </c>
      <c r="F22" s="21" t="n">
        <v>21470</v>
      </c>
      <c r="G22" s="21" t="n">
        <v>22645</v>
      </c>
      <c r="H22" s="21" t="n">
        <v>22699</v>
      </c>
      <c r="I22" s="21" t="n">
        <v>23500</v>
      </c>
      <c r="J22" s="21" t="n">
        <v>24851</v>
      </c>
      <c r="K22" s="21" t="n">
        <v>25478</v>
      </c>
      <c r="L22" s="21" t="n">
        <v>27053</v>
      </c>
      <c r="M22" s="21" t="n">
        <v>28344</v>
      </c>
      <c r="N22" s="21" t="n">
        <v>30198</v>
      </c>
      <c r="O22" s="21" t="n">
        <v>31090</v>
      </c>
      <c r="P22" s="21" t="n">
        <v>30089</v>
      </c>
      <c r="Q22" s="21" t="n">
        <v>29880</v>
      </c>
      <c r="R22" s="21" t="n">
        <v>31187</v>
      </c>
      <c r="S22" s="21" t="n">
        <v>30393</v>
      </c>
      <c r="T22" s="21" t="n">
        <v>29318</v>
      </c>
      <c r="U22" s="21" t="n">
        <v>28421</v>
      </c>
      <c r="V22" s="21" t="n">
        <v>27853</v>
      </c>
      <c r="W22" s="21" t="n">
        <v>26626</v>
      </c>
      <c r="X22" s="44"/>
    </row>
    <row r="23" customFormat="false" ht="12.75" hidden="false" customHeight="false" outlineLevel="0" collapsed="false">
      <c r="A23" s="65" t="s">
        <v>58</v>
      </c>
      <c r="B23" s="16" t="n">
        <v>67.706</v>
      </c>
      <c r="C23" s="16" t="n">
        <v>162.16</v>
      </c>
      <c r="D23" s="16" t="n">
        <v>147.49</v>
      </c>
      <c r="E23" s="16" t="n">
        <v>186.51</v>
      </c>
      <c r="F23" s="16" t="n">
        <v>254.4</v>
      </c>
      <c r="G23" s="16" t="n">
        <v>255.88</v>
      </c>
      <c r="H23" s="16" t="n">
        <v>283.45</v>
      </c>
      <c r="I23" s="16" t="n">
        <v>301.74</v>
      </c>
      <c r="J23" s="16" t="n">
        <v>254.52</v>
      </c>
      <c r="K23" s="16" t="n">
        <v>306.87</v>
      </c>
      <c r="L23" s="16" t="n">
        <v>326.59</v>
      </c>
      <c r="M23" s="16" t="n">
        <v>334.77</v>
      </c>
      <c r="N23" s="16" t="n">
        <v>323.9</v>
      </c>
      <c r="O23" s="16" t="n">
        <v>400.8</v>
      </c>
      <c r="P23" s="16" t="n">
        <v>396.47</v>
      </c>
      <c r="Q23" s="16" t="n">
        <v>390.46</v>
      </c>
      <c r="R23" s="16" t="n">
        <v>411</v>
      </c>
      <c r="S23" s="16" t="n">
        <v>394.5</v>
      </c>
      <c r="T23" s="16" t="n">
        <v>415.3</v>
      </c>
      <c r="U23" s="16" t="n">
        <v>441.77</v>
      </c>
      <c r="V23" s="16" t="n">
        <v>483.6</v>
      </c>
      <c r="W23" s="16" t="n">
        <v>538.2</v>
      </c>
    </row>
    <row r="24" s="45" customFormat="true" ht="20.1" hidden="false" customHeight="true" outlineLevel="0" collapsed="false">
      <c r="A24" s="66" t="s">
        <v>59</v>
      </c>
      <c r="B24" s="21" t="n">
        <v>19380</v>
      </c>
      <c r="C24" s="21" t="n">
        <v>20262</v>
      </c>
      <c r="D24" s="21" t="n">
        <v>20027</v>
      </c>
      <c r="E24" s="21" t="n">
        <v>19634</v>
      </c>
      <c r="F24" s="21" t="n">
        <v>21216</v>
      </c>
      <c r="G24" s="21" t="n">
        <v>22389</v>
      </c>
      <c r="H24" s="21" t="n">
        <v>22416</v>
      </c>
      <c r="I24" s="21" t="n">
        <v>23199</v>
      </c>
      <c r="J24" s="21" t="n">
        <v>24596</v>
      </c>
      <c r="K24" s="21" t="n">
        <v>25171</v>
      </c>
      <c r="L24" s="21" t="n">
        <v>26726</v>
      </c>
      <c r="M24" s="21" t="n">
        <v>28009</v>
      </c>
      <c r="N24" s="21" t="n">
        <v>29874</v>
      </c>
      <c r="O24" s="21" t="n">
        <v>30690</v>
      </c>
      <c r="P24" s="21" t="n">
        <v>29693</v>
      </c>
      <c r="Q24" s="21" t="n">
        <v>29490</v>
      </c>
      <c r="R24" s="21" t="n">
        <v>30776</v>
      </c>
      <c r="S24" s="21" t="n">
        <v>29999</v>
      </c>
      <c r="T24" s="21" t="n">
        <v>28903</v>
      </c>
      <c r="U24" s="21" t="n">
        <v>27979</v>
      </c>
      <c r="V24" s="21" t="n">
        <v>27370</v>
      </c>
      <c r="W24" s="21" t="n">
        <v>26088</v>
      </c>
      <c r="X24" s="44"/>
    </row>
    <row r="25" customFormat="false" ht="12.75" hidden="false" customHeight="false" outlineLevel="0" collapsed="false">
      <c r="A25" s="65" t="s">
        <v>60</v>
      </c>
      <c r="B25" s="16" t="n">
        <v>535</v>
      </c>
      <c r="C25" s="16" t="n">
        <v>339</v>
      </c>
      <c r="D25" s="16" t="n">
        <v>40</v>
      </c>
      <c r="E25" s="16" t="n">
        <v>25</v>
      </c>
      <c r="F25" s="16" t="n">
        <v>8</v>
      </c>
      <c r="G25" s="16" t="n">
        <v>4</v>
      </c>
      <c r="H25" s="16" t="n">
        <v>3</v>
      </c>
      <c r="I25" s="16" t="n">
        <v>3</v>
      </c>
      <c r="J25" s="16" t="n">
        <v>1400</v>
      </c>
      <c r="K25" s="16" t="n">
        <v>783</v>
      </c>
      <c r="L25" s="16" t="n">
        <v>263</v>
      </c>
      <c r="M25" s="16" t="n">
        <v>21</v>
      </c>
      <c r="N25" s="16" t="n">
        <v>18</v>
      </c>
      <c r="O25" s="16" t="n">
        <v>11</v>
      </c>
      <c r="P25" s="16" t="n">
        <v>20</v>
      </c>
      <c r="Q25" s="16" t="n">
        <v>32</v>
      </c>
      <c r="R25" s="16" t="n">
        <v>140</v>
      </c>
      <c r="S25" s="16" t="n">
        <v>8</v>
      </c>
      <c r="T25" s="16" t="n">
        <v>78</v>
      </c>
      <c r="U25" s="16" t="n">
        <v>10</v>
      </c>
      <c r="V25" s="16" t="n">
        <v>11</v>
      </c>
      <c r="W25" s="16" t="n">
        <v>9</v>
      </c>
    </row>
    <row r="26" customFormat="false" ht="12.75" hidden="false" customHeight="false" outlineLevel="0" collapsed="false">
      <c r="A26" s="69" t="s">
        <v>61</v>
      </c>
      <c r="B26" s="56" t="n">
        <v>75</v>
      </c>
      <c r="C26" s="56" t="n">
        <v>77</v>
      </c>
      <c r="D26" s="56" t="n">
        <v>143</v>
      </c>
      <c r="E26" s="56" t="n">
        <v>93</v>
      </c>
      <c r="F26" s="56" t="n">
        <v>324</v>
      </c>
      <c r="G26" s="56" t="n">
        <v>432</v>
      </c>
      <c r="H26" s="56" t="n">
        <v>523</v>
      </c>
      <c r="I26" s="56" t="n">
        <v>700</v>
      </c>
      <c r="J26" s="56" t="n">
        <v>465</v>
      </c>
      <c r="K26" s="56" t="n">
        <v>431</v>
      </c>
      <c r="L26" s="56" t="n">
        <v>489</v>
      </c>
      <c r="M26" s="56" t="n">
        <v>599</v>
      </c>
      <c r="N26" s="56" t="n">
        <v>593</v>
      </c>
      <c r="O26" s="56" t="n">
        <v>471</v>
      </c>
      <c r="P26" s="56" t="n">
        <v>549</v>
      </c>
      <c r="Q26" s="56" t="n">
        <v>529</v>
      </c>
      <c r="R26" s="56" t="n">
        <v>459</v>
      </c>
      <c r="S26" s="56" t="n">
        <v>451</v>
      </c>
      <c r="T26" s="56" t="n">
        <v>406</v>
      </c>
      <c r="U26" s="56" t="n">
        <v>414</v>
      </c>
      <c r="V26" s="56" t="n">
        <v>400</v>
      </c>
      <c r="W26" s="56" t="n">
        <v>441</v>
      </c>
    </row>
    <row r="27" customFormat="false" ht="12.75" hidden="false" customHeight="false" outlineLevel="0" collapsed="false">
      <c r="A27" s="65" t="s">
        <v>62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16</v>
      </c>
      <c r="O27" s="16" t="n">
        <v>57</v>
      </c>
      <c r="P27" s="16" t="n">
        <v>70</v>
      </c>
      <c r="Q27" s="16" t="n">
        <v>2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</row>
    <row r="28" s="70" customFormat="true" ht="12.75" hidden="false" customHeight="false" outlineLevel="0" collapsed="false">
      <c r="A28" s="66" t="s">
        <v>63</v>
      </c>
      <c r="B28" s="21" t="n">
        <v>23374</v>
      </c>
      <c r="C28" s="21" t="n">
        <v>24992</v>
      </c>
      <c r="D28" s="21" t="n">
        <v>26288</v>
      </c>
      <c r="E28" s="21" t="n">
        <v>27601</v>
      </c>
      <c r="F28" s="21" t="n">
        <v>28575</v>
      </c>
      <c r="G28" s="21" t="n">
        <v>33011</v>
      </c>
      <c r="H28" s="21" t="n">
        <v>33692</v>
      </c>
      <c r="I28" s="21" t="n">
        <v>37499</v>
      </c>
      <c r="J28" s="21" t="n">
        <v>36420</v>
      </c>
      <c r="K28" s="21" t="n">
        <v>36982</v>
      </c>
      <c r="L28" s="21" t="n">
        <v>38032</v>
      </c>
      <c r="M28" s="21" t="n">
        <v>39428</v>
      </c>
      <c r="N28" s="21" t="n">
        <v>40924</v>
      </c>
      <c r="O28" s="21" t="n">
        <v>39536</v>
      </c>
      <c r="P28" s="21" t="n">
        <v>35098</v>
      </c>
      <c r="Q28" s="21" t="n">
        <v>35667</v>
      </c>
      <c r="R28" s="21" t="n">
        <v>35314</v>
      </c>
      <c r="S28" s="21" t="n">
        <v>31253</v>
      </c>
      <c r="T28" s="21" t="n">
        <v>26376</v>
      </c>
      <c r="U28" s="21" t="n">
        <v>25669</v>
      </c>
      <c r="V28" s="21" t="n">
        <v>27355</v>
      </c>
      <c r="W28" s="21" t="n">
        <v>28448</v>
      </c>
    </row>
    <row r="29" customFormat="false" ht="12.75" hidden="false" customHeight="false" outlineLevel="0" collapsed="false">
      <c r="A29" s="67" t="s">
        <v>64</v>
      </c>
      <c r="B29" s="16" t="n">
        <v>23116</v>
      </c>
      <c r="C29" s="16" t="n">
        <v>24921</v>
      </c>
      <c r="D29" s="16" t="n">
        <v>26129</v>
      </c>
      <c r="E29" s="16" t="n">
        <v>27483</v>
      </c>
      <c r="F29" s="16" t="n">
        <v>28393</v>
      </c>
      <c r="G29" s="16" t="n">
        <v>32818</v>
      </c>
      <c r="H29" s="16" t="n">
        <v>33581</v>
      </c>
      <c r="I29" s="16" t="n">
        <v>37067</v>
      </c>
      <c r="J29" s="16" t="n">
        <v>36272</v>
      </c>
      <c r="K29" s="16" t="n">
        <v>36915</v>
      </c>
      <c r="L29" s="16" t="n">
        <v>37654</v>
      </c>
      <c r="M29" s="16" t="n">
        <v>39064</v>
      </c>
      <c r="N29" s="16" t="n">
        <v>41035</v>
      </c>
      <c r="O29" s="16" t="n">
        <v>39977</v>
      </c>
      <c r="P29" s="16" t="n">
        <v>35707</v>
      </c>
      <c r="Q29" s="16" t="n">
        <v>36810</v>
      </c>
      <c r="R29" s="16" t="n">
        <v>36691</v>
      </c>
      <c r="S29" s="16" t="n">
        <v>32332</v>
      </c>
      <c r="T29" s="16" t="n">
        <v>27854</v>
      </c>
      <c r="U29" s="16" t="n">
        <v>26680</v>
      </c>
      <c r="V29" s="16" t="n">
        <v>27185</v>
      </c>
      <c r="W29" s="16" t="n">
        <v>28278</v>
      </c>
    </row>
    <row r="30" customFormat="false" ht="12.75" hidden="false" customHeight="false" outlineLevel="0" collapsed="false">
      <c r="A30" s="67" t="s">
        <v>65</v>
      </c>
      <c r="B30" s="16" t="n">
        <v>239.78</v>
      </c>
      <c r="C30" s="16" t="n">
        <v>46.004</v>
      </c>
      <c r="D30" s="16" t="n">
        <v>135.11</v>
      </c>
      <c r="E30" s="16" t="n">
        <v>87.991</v>
      </c>
      <c r="F30" s="16" t="n">
        <v>149.38</v>
      </c>
      <c r="G30" s="16" t="n">
        <v>132.52</v>
      </c>
      <c r="H30" s="16" t="n">
        <v>80.795</v>
      </c>
      <c r="I30" s="16" t="n">
        <v>401.27</v>
      </c>
      <c r="J30" s="16" t="n">
        <v>117.13</v>
      </c>
      <c r="K30" s="16" t="n">
        <v>20.015</v>
      </c>
      <c r="L30" s="16" t="n">
        <v>343.78</v>
      </c>
      <c r="M30" s="16" t="n">
        <v>312.27</v>
      </c>
      <c r="N30" s="16" t="n">
        <v>-170.66</v>
      </c>
      <c r="O30" s="16" t="n">
        <v>-488.98</v>
      </c>
      <c r="P30" s="16" t="n">
        <v>-645.02</v>
      </c>
      <c r="Q30" s="16" t="n">
        <v>-1196.7</v>
      </c>
      <c r="R30" s="16" t="n">
        <v>-1431.9</v>
      </c>
      <c r="S30" s="16" t="n">
        <v>-1140.6</v>
      </c>
      <c r="T30" s="16" t="n">
        <v>-1521</v>
      </c>
      <c r="U30" s="16" t="n">
        <v>-1057</v>
      </c>
      <c r="V30" s="16" t="n">
        <v>123</v>
      </c>
      <c r="W30" s="16" t="n">
        <v>123</v>
      </c>
    </row>
    <row r="31" customFormat="false" ht="12.75" hidden="false" customHeight="false" outlineLevel="0" collapsed="false">
      <c r="A31" s="67" t="s">
        <v>66</v>
      </c>
      <c r="B31" s="16" t="n">
        <v>18.407</v>
      </c>
      <c r="C31" s="16" t="n">
        <v>24.619</v>
      </c>
      <c r="D31" s="16" t="n">
        <v>24.243</v>
      </c>
      <c r="E31" s="16" t="n">
        <v>30.125</v>
      </c>
      <c r="F31" s="16" t="n">
        <v>33.028</v>
      </c>
      <c r="G31" s="16" t="n">
        <v>60.513</v>
      </c>
      <c r="H31" s="16" t="n">
        <v>30.688</v>
      </c>
      <c r="I31" s="16" t="n">
        <v>30.857</v>
      </c>
      <c r="J31" s="16" t="n">
        <v>30.529</v>
      </c>
      <c r="K31" s="16" t="n">
        <v>47.008</v>
      </c>
      <c r="L31" s="16" t="n">
        <v>34.508</v>
      </c>
      <c r="M31" s="16" t="n">
        <v>51.678</v>
      </c>
      <c r="N31" s="16" t="n">
        <v>60.019</v>
      </c>
      <c r="O31" s="16" t="n">
        <v>47.818</v>
      </c>
      <c r="P31" s="16" t="n">
        <v>35.571</v>
      </c>
      <c r="Q31" s="16" t="n">
        <v>54.185</v>
      </c>
      <c r="R31" s="16" t="n">
        <v>55.309</v>
      </c>
      <c r="S31" s="16" t="n">
        <v>61.484</v>
      </c>
      <c r="T31" s="16" t="n">
        <v>42.708</v>
      </c>
      <c r="U31" s="16" t="n">
        <v>46.134</v>
      </c>
      <c r="V31" s="16" t="n">
        <v>47.103</v>
      </c>
      <c r="W31" s="16" t="n">
        <v>47.17</v>
      </c>
    </row>
    <row r="32" customFormat="false" ht="12.75" hidden="false" customHeight="false" outlineLevel="0" collapsed="false">
      <c r="A32" s="65" t="s">
        <v>87</v>
      </c>
      <c r="B32" s="16" t="n">
        <v>-492.76</v>
      </c>
      <c r="C32" s="16" t="n">
        <v>-541.5</v>
      </c>
      <c r="D32" s="16" t="n">
        <v>-442.24</v>
      </c>
      <c r="E32" s="16" t="n">
        <v>-438.42</v>
      </c>
      <c r="F32" s="16" t="n">
        <v>-471.08</v>
      </c>
      <c r="G32" s="16" t="n">
        <v>-505.26</v>
      </c>
      <c r="H32" s="16" t="n">
        <v>-536.93</v>
      </c>
      <c r="I32" s="16" t="n">
        <v>-563.61</v>
      </c>
      <c r="J32" s="16" t="n">
        <v>-237.25</v>
      </c>
      <c r="K32" s="16" t="n">
        <v>-590.37</v>
      </c>
      <c r="L32" s="16" t="n">
        <v>-435.23</v>
      </c>
      <c r="M32" s="16" t="n">
        <v>-567.14</v>
      </c>
      <c r="N32" s="16" t="n">
        <v>-264.08</v>
      </c>
      <c r="O32" s="16" t="n">
        <v>-314.16</v>
      </c>
      <c r="P32" s="16" t="n">
        <v>-500.33</v>
      </c>
      <c r="Q32" s="16" t="n">
        <v>-487.28</v>
      </c>
      <c r="R32" s="16" t="n">
        <v>-384.54</v>
      </c>
      <c r="S32" s="16" t="n">
        <v>-407.39</v>
      </c>
      <c r="T32" s="16" t="n">
        <v>-522.38</v>
      </c>
      <c r="U32" s="16" t="n">
        <v>-422.15</v>
      </c>
      <c r="V32" s="16" t="n">
        <v>-392.95</v>
      </c>
      <c r="W32" s="16" t="n">
        <v>-397.06</v>
      </c>
    </row>
    <row r="33" s="45" customFormat="true" ht="20.1" hidden="false" customHeight="true" outlineLevel="0" collapsed="false">
      <c r="A33" s="71" t="s">
        <v>68</v>
      </c>
      <c r="B33" s="35" t="n">
        <v>-3961.3</v>
      </c>
      <c r="C33" s="35" t="n">
        <v>-4450.5</v>
      </c>
      <c r="D33" s="35" t="n">
        <v>-5715.9</v>
      </c>
      <c r="E33" s="35" t="n">
        <v>-7460.9</v>
      </c>
      <c r="F33" s="35" t="n">
        <v>-6572.7</v>
      </c>
      <c r="G33" s="35" t="n">
        <v>-9688.6</v>
      </c>
      <c r="H33" s="35" t="n">
        <v>-10220</v>
      </c>
      <c r="I33" s="35" t="n">
        <v>-13040</v>
      </c>
      <c r="J33" s="35" t="n">
        <v>-12521</v>
      </c>
      <c r="K33" s="35" t="n">
        <v>-11572</v>
      </c>
      <c r="L33" s="35" t="n">
        <v>-10645</v>
      </c>
      <c r="M33" s="35" t="n">
        <v>-10273</v>
      </c>
      <c r="N33" s="35" t="n">
        <v>-10195</v>
      </c>
      <c r="O33" s="35" t="n">
        <v>-8015</v>
      </c>
      <c r="P33" s="35" t="n">
        <v>-4305.3</v>
      </c>
      <c r="Q33" s="35" t="n">
        <v>-5173.3</v>
      </c>
      <c r="R33" s="35" t="n">
        <v>-3834.8</v>
      </c>
      <c r="S33" s="35" t="n">
        <v>-403.65</v>
      </c>
      <c r="T33" s="35" t="n">
        <v>3377.6</v>
      </c>
      <c r="U33" s="35" t="n">
        <v>3135.8</v>
      </c>
      <c r="V33" s="35" t="n">
        <v>796.72</v>
      </c>
      <c r="W33" s="35" t="n">
        <v>-1531.1</v>
      </c>
      <c r="X33" s="4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s="28" customFormat="true" ht="12.75" hidden="false" customHeight="false" outlineLevel="0" collapsed="false">
      <c r="A35" s="72" t="s">
        <v>74</v>
      </c>
      <c r="B35" s="40" t="n">
        <v>17577</v>
      </c>
      <c r="C35" s="40" t="n">
        <v>18583</v>
      </c>
      <c r="D35" s="40" t="n">
        <v>19398</v>
      </c>
      <c r="E35" s="40" t="n">
        <v>20303</v>
      </c>
      <c r="F35" s="40" t="n">
        <v>21012</v>
      </c>
      <c r="G35" s="40" t="n">
        <v>22322</v>
      </c>
      <c r="H35" s="40" t="n">
        <v>23384</v>
      </c>
      <c r="I35" s="40" t="n">
        <v>24595</v>
      </c>
      <c r="J35" s="40" t="n">
        <v>25353</v>
      </c>
      <c r="K35" s="40" t="n">
        <v>26420</v>
      </c>
      <c r="L35" s="40" t="n">
        <v>27619</v>
      </c>
      <c r="M35" s="40" t="n">
        <v>28615</v>
      </c>
      <c r="N35" s="40" t="n">
        <v>29869</v>
      </c>
      <c r="O35" s="40" t="n">
        <v>31218</v>
      </c>
      <c r="P35" s="40" t="n">
        <v>31889</v>
      </c>
      <c r="Q35" s="40" t="n">
        <v>33122</v>
      </c>
      <c r="R35" s="40" t="n">
        <v>34321</v>
      </c>
      <c r="S35" s="40" t="n">
        <v>34515</v>
      </c>
      <c r="T35" s="40" t="n">
        <v>33945</v>
      </c>
      <c r="U35" s="40" t="n">
        <v>33421</v>
      </c>
      <c r="V35" s="40" t="n">
        <v>33019</v>
      </c>
      <c r="W35" s="40" t="n">
        <v>32595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29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</row>
    <row r="38" customFormat="false" ht="12.7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</row>
    <row r="39" customFormat="false" ht="12.75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</row>
    <row r="40" customFormat="false" ht="12.7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</row>
    <row r="41" customFormat="false" ht="12.7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</row>
    <row r="42" customFormat="false" ht="12.7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</row>
    <row r="43" customFormat="false" ht="12.7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</row>
  </sheetData>
  <hyperlinks>
    <hyperlink ref="I1" location="legenda!A1" display="Lege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7" width="65.7"/>
    <col collapsed="false" customWidth="true" hidden="false" outlineLevel="0" max="2" min="2" style="47" width="11.99"/>
    <col collapsed="false" customWidth="true" hidden="false" outlineLevel="0" max="4" min="3" style="47" width="11.7"/>
    <col collapsed="false" customWidth="true" hidden="false" outlineLevel="0" max="8" min="5" style="47" width="11.99"/>
    <col collapsed="false" customWidth="true" hidden="false" outlineLevel="0" max="11" min="9" style="47" width="11.7"/>
    <col collapsed="false" customWidth="true" hidden="false" outlineLevel="0" max="12" min="12" style="47" width="11.28"/>
    <col collapsed="false" customWidth="true" hidden="false" outlineLevel="0" max="14" min="13" style="47" width="11.7"/>
    <col collapsed="false" customWidth="true" hidden="false" outlineLevel="0" max="15" min="15" style="47" width="11.28"/>
    <col collapsed="false" customWidth="true" hidden="false" outlineLevel="0" max="16" min="16" style="47" width="11.7"/>
    <col collapsed="false" customWidth="true" hidden="false" outlineLevel="0" max="17" min="17" style="47" width="11.99"/>
    <col collapsed="false" customWidth="true" hidden="false" outlineLevel="0" max="20" min="18" style="47" width="11.7"/>
    <col collapsed="false" customWidth="true" hidden="false" outlineLevel="0" max="22" min="21" style="47" width="11.99"/>
    <col collapsed="false" customWidth="true" hidden="false" outlineLevel="0" max="23" min="23" style="47" width="11.7"/>
    <col collapsed="false" customWidth="false" hidden="false" outlineLevel="0" max="24" min="24" style="47" width="8.85"/>
    <col collapsed="false" customWidth="true" hidden="false" outlineLevel="0" max="25" min="25" style="47" width="1.7"/>
    <col collapsed="false" customWidth="false" hidden="false" outlineLevel="0" max="257" min="26" style="47" width="8.85"/>
  </cols>
  <sheetData>
    <row r="1" s="61" customFormat="true" ht="16.5" hidden="false" customHeight="false" outlineLevel="0" collapsed="false">
      <c r="A1" s="61" t="s">
        <v>93</v>
      </c>
      <c r="J1" s="75" t="s">
        <v>31</v>
      </c>
    </row>
    <row r="2" s="78" customFormat="true" ht="21.75" hidden="false" customHeight="true" outlineLevel="0" collapsed="false">
      <c r="A2" s="76" t="s">
        <v>94</v>
      </c>
      <c r="B2" s="77" t="n">
        <v>1995</v>
      </c>
      <c r="C2" s="77" t="n">
        <f aca="false">B2+1</f>
        <v>1996</v>
      </c>
      <c r="D2" s="77" t="n">
        <f aca="false">C2+1</f>
        <v>1997</v>
      </c>
      <c r="E2" s="77" t="n">
        <f aca="false">D2+1</f>
        <v>1998</v>
      </c>
      <c r="F2" s="77" t="n">
        <f aca="false">E2+1</f>
        <v>1999</v>
      </c>
      <c r="G2" s="77" t="n">
        <f aca="false">F2+1</f>
        <v>2000</v>
      </c>
      <c r="H2" s="77" t="n">
        <f aca="false">G2+1</f>
        <v>2001</v>
      </c>
      <c r="I2" s="77" t="n">
        <f aca="false">H2+1</f>
        <v>2002</v>
      </c>
      <c r="J2" s="77" t="n">
        <f aca="false">I2+1</f>
        <v>2003</v>
      </c>
      <c r="K2" s="77" t="n">
        <f aca="false">J2+1</f>
        <v>2004</v>
      </c>
      <c r="L2" s="77" t="n">
        <f aca="false">K2+1</f>
        <v>2005</v>
      </c>
      <c r="M2" s="77" t="n">
        <f aca="false">L2+1</f>
        <v>2006</v>
      </c>
      <c r="N2" s="77" t="n">
        <f aca="false">M2+1</f>
        <v>2007</v>
      </c>
      <c r="O2" s="77" t="n">
        <f aca="false">N2+1</f>
        <v>2008</v>
      </c>
      <c r="P2" s="77" t="n">
        <f aca="false">O2+1</f>
        <v>2009</v>
      </c>
      <c r="Q2" s="77" t="n">
        <f aca="false">P2+1</f>
        <v>2010</v>
      </c>
      <c r="R2" s="77" t="n">
        <f aca="false">Q2+1</f>
        <v>2011</v>
      </c>
      <c r="S2" s="77" t="n">
        <f aca="false">R2+1</f>
        <v>2012</v>
      </c>
      <c r="T2" s="77" t="n">
        <f aca="false">S2+1</f>
        <v>2013</v>
      </c>
      <c r="U2" s="77" t="n">
        <f aca="false">T2+1</f>
        <v>2014</v>
      </c>
      <c r="V2" s="77" t="n">
        <f aca="false">U2+1</f>
        <v>2015</v>
      </c>
      <c r="W2" s="77" t="n">
        <f aca="false">V2+1</f>
        <v>2016</v>
      </c>
    </row>
    <row r="3" customFormat="false" ht="20.1" hidden="false" customHeight="true" outlineLevel="0" collapsed="false">
      <c r="A3" s="66" t="s">
        <v>33</v>
      </c>
      <c r="B3" s="21" t="n">
        <v>1818.8</v>
      </c>
      <c r="C3" s="21" t="n">
        <v>1839.4</v>
      </c>
      <c r="D3" s="21" t="n">
        <v>1833.2</v>
      </c>
      <c r="E3" s="21" t="n">
        <v>1895.6</v>
      </c>
      <c r="F3" s="21" t="n">
        <v>1962.6</v>
      </c>
      <c r="G3" s="21" t="n">
        <v>1976.3</v>
      </c>
      <c r="H3" s="21" t="n">
        <v>2037.6</v>
      </c>
      <c r="I3" s="21" t="n">
        <v>2146.2</v>
      </c>
      <c r="J3" s="21" t="n">
        <v>2222.6</v>
      </c>
      <c r="K3" s="21" t="n">
        <v>2367.1</v>
      </c>
      <c r="L3" s="21" t="n">
        <v>2541.2</v>
      </c>
      <c r="M3" s="21" t="n">
        <v>2675</v>
      </c>
      <c r="N3" s="21" t="n">
        <v>2765.4</v>
      </c>
      <c r="O3" s="21" t="n">
        <v>2888.4</v>
      </c>
      <c r="P3" s="21" t="n">
        <v>3027.7</v>
      </c>
      <c r="Q3" s="21" t="n">
        <v>3089.5</v>
      </c>
      <c r="R3" s="21" t="n">
        <v>3140.6</v>
      </c>
      <c r="S3" s="21" t="n">
        <v>3203.8</v>
      </c>
      <c r="T3" s="21" t="n">
        <v>3409.4</v>
      </c>
      <c r="U3" s="21" t="n">
        <v>3544.2</v>
      </c>
      <c r="V3" s="21" t="n">
        <v>3582.3</v>
      </c>
      <c r="W3" s="21" t="n">
        <v>3693.7</v>
      </c>
      <c r="X3" s="12"/>
    </row>
    <row r="4" customFormat="false" ht="12.75" hidden="false" customHeight="false" outlineLevel="0" collapsed="false">
      <c r="A4" s="65" t="s">
        <v>34</v>
      </c>
      <c r="B4" s="16" t="n">
        <v>1629.2</v>
      </c>
      <c r="C4" s="16" t="n">
        <v>1637.1</v>
      </c>
      <c r="D4" s="16" t="n">
        <v>1618.4</v>
      </c>
      <c r="E4" s="16" t="n">
        <v>1612.4</v>
      </c>
      <c r="F4" s="16" t="n">
        <v>1640.2</v>
      </c>
      <c r="G4" s="16" t="n">
        <v>1643.3</v>
      </c>
      <c r="H4" s="16" t="n">
        <v>1687.7</v>
      </c>
      <c r="I4" s="16" t="n">
        <v>1767.4</v>
      </c>
      <c r="J4" s="16" t="n">
        <v>1851.6</v>
      </c>
      <c r="K4" s="16" t="n">
        <v>1975.7</v>
      </c>
      <c r="L4" s="16" t="n">
        <v>2107.9</v>
      </c>
      <c r="M4" s="16" t="n">
        <v>2209</v>
      </c>
      <c r="N4" s="16" t="n">
        <v>2277.3</v>
      </c>
      <c r="O4" s="16" t="n">
        <v>2385.5</v>
      </c>
      <c r="P4" s="16" t="n">
        <v>2519.8</v>
      </c>
      <c r="Q4" s="16" t="n">
        <v>2557.1</v>
      </c>
      <c r="R4" s="16" t="n">
        <v>2583.7</v>
      </c>
      <c r="S4" s="16" t="n">
        <v>2671.6</v>
      </c>
      <c r="T4" s="16" t="n">
        <v>2794.3</v>
      </c>
      <c r="U4" s="16" t="n">
        <v>2923.4</v>
      </c>
      <c r="V4" s="16" t="n">
        <v>3076.2</v>
      </c>
      <c r="W4" s="16" t="n">
        <v>3088.4</v>
      </c>
      <c r="X4" s="12"/>
    </row>
    <row r="5" customFormat="false" ht="12.75" hidden="false" customHeight="false" outlineLevel="0" collapsed="false">
      <c r="A5" s="65" t="s">
        <v>35</v>
      </c>
      <c r="B5" s="16" t="n">
        <v>1.2</v>
      </c>
      <c r="C5" s="16" t="n">
        <v>1.5</v>
      </c>
      <c r="D5" s="16" t="n">
        <v>1.5</v>
      </c>
      <c r="E5" s="16" t="n">
        <v>70.9</v>
      </c>
      <c r="F5" s="16" t="n">
        <v>82.8</v>
      </c>
      <c r="G5" s="16" t="n">
        <v>84.4</v>
      </c>
      <c r="H5" s="16" t="n">
        <v>90.4</v>
      </c>
      <c r="I5" s="16" t="n">
        <v>92.9</v>
      </c>
      <c r="J5" s="16" t="n">
        <v>89.3</v>
      </c>
      <c r="K5" s="16" t="n">
        <v>87.4</v>
      </c>
      <c r="L5" s="16" t="n">
        <v>105.9</v>
      </c>
      <c r="M5" s="16" t="n">
        <v>113.4</v>
      </c>
      <c r="N5" s="16" t="n">
        <v>115.8</v>
      </c>
      <c r="O5" s="16" t="n">
        <v>120.7</v>
      </c>
      <c r="P5" s="16" t="n">
        <v>117</v>
      </c>
      <c r="Q5" s="16" t="n">
        <v>131.5</v>
      </c>
      <c r="R5" s="16" t="n">
        <v>136.9</v>
      </c>
      <c r="S5" s="16" t="n">
        <v>125.2</v>
      </c>
      <c r="T5" s="16" t="n">
        <v>119.9</v>
      </c>
      <c r="U5" s="16" t="n">
        <v>118</v>
      </c>
      <c r="V5" s="16" t="n">
        <v>107.37</v>
      </c>
      <c r="W5" s="16" t="n">
        <v>97.925</v>
      </c>
      <c r="X5" s="12"/>
    </row>
    <row r="6" customFormat="false" ht="12.75" hidden="false" customHeight="false" outlineLevel="0" collapsed="false">
      <c r="A6" s="65" t="s">
        <v>36</v>
      </c>
      <c r="B6" s="16" t="n">
        <v>0</v>
      </c>
      <c r="C6" s="16" t="n">
        <v>0</v>
      </c>
      <c r="D6" s="16" t="n">
        <v>0</v>
      </c>
      <c r="E6" s="16" t="n">
        <v>20.7</v>
      </c>
      <c r="F6" s="16" t="n">
        <v>20.4</v>
      </c>
      <c r="G6" s="16" t="n">
        <v>21.7</v>
      </c>
      <c r="H6" s="16" t="n">
        <v>23.4</v>
      </c>
      <c r="I6" s="16" t="n">
        <v>20.7</v>
      </c>
      <c r="J6" s="16" t="n">
        <v>34.8</v>
      </c>
      <c r="K6" s="16" t="n">
        <v>32.4</v>
      </c>
      <c r="L6" s="16" t="n">
        <v>29.9</v>
      </c>
      <c r="M6" s="16" t="n">
        <v>34.4</v>
      </c>
      <c r="N6" s="16" t="n">
        <v>35.8</v>
      </c>
      <c r="O6" s="16" t="n">
        <v>32.6</v>
      </c>
      <c r="P6" s="16" t="n">
        <v>30.1</v>
      </c>
      <c r="Q6" s="16" t="n">
        <v>26.6</v>
      </c>
      <c r="R6" s="16" t="n">
        <v>21.4</v>
      </c>
      <c r="S6" s="16" t="n">
        <v>20.1</v>
      </c>
      <c r="T6" s="16" t="n">
        <v>6.6</v>
      </c>
      <c r="U6" s="16" t="n">
        <v>6.7</v>
      </c>
      <c r="V6" s="16" t="n">
        <v>8.2</v>
      </c>
      <c r="W6" s="16" t="n">
        <v>7.7</v>
      </c>
      <c r="X6" s="12"/>
    </row>
    <row r="7" customFormat="false" ht="20.1" hidden="false" customHeight="true" outlineLevel="0" collapsed="false">
      <c r="A7" s="66" t="s">
        <v>37</v>
      </c>
      <c r="B7" s="21" t="n">
        <v>188.36</v>
      </c>
      <c r="C7" s="21" t="n">
        <v>200.83</v>
      </c>
      <c r="D7" s="21" t="n">
        <v>213.34</v>
      </c>
      <c r="E7" s="21" t="n">
        <v>232.98</v>
      </c>
      <c r="F7" s="21" t="n">
        <v>260.03</v>
      </c>
      <c r="G7" s="21" t="n">
        <v>270.35</v>
      </c>
      <c r="H7" s="21" t="n">
        <v>282.91</v>
      </c>
      <c r="I7" s="21" t="n">
        <v>306.58</v>
      </c>
      <c r="J7" s="21" t="n">
        <v>316.5</v>
      </c>
      <c r="K7" s="21" t="n">
        <v>336.36</v>
      </c>
      <c r="L7" s="21" t="n">
        <v>357.31</v>
      </c>
      <c r="M7" s="21" t="n">
        <v>387.01</v>
      </c>
      <c r="N7" s="21" t="n">
        <v>408.08</v>
      </c>
      <c r="O7" s="21" t="n">
        <v>414.79</v>
      </c>
      <c r="P7" s="21" t="n">
        <v>421.03</v>
      </c>
      <c r="Q7" s="21" t="n">
        <v>427.55</v>
      </c>
      <c r="R7" s="21" t="n">
        <v>441.37</v>
      </c>
      <c r="S7" s="21" t="n">
        <v>427.1</v>
      </c>
      <c r="T7" s="21" t="n">
        <v>501.8</v>
      </c>
      <c r="U7" s="21" t="n">
        <v>509.5</v>
      </c>
      <c r="V7" s="21" t="n">
        <v>406.93</v>
      </c>
      <c r="W7" s="21" t="n">
        <v>515.07</v>
      </c>
      <c r="X7" s="12"/>
    </row>
    <row r="8" customFormat="false" ht="12.75" hidden="false" customHeight="false" outlineLevel="0" collapsed="false">
      <c r="A8" s="65" t="s">
        <v>95</v>
      </c>
      <c r="B8" s="16" t="n">
        <f aca="false">B9+B10+B11</f>
        <v>1190.407</v>
      </c>
      <c r="C8" s="16" t="n">
        <f aca="false">C9+C10+C11</f>
        <v>1286.479</v>
      </c>
      <c r="D8" s="16" t="n">
        <f aca="false">D9+D10+D11</f>
        <v>1064.508</v>
      </c>
      <c r="E8" s="16" t="n">
        <f aca="false">E9+E10+E11</f>
        <v>1277.579</v>
      </c>
      <c r="F8" s="16" t="n">
        <f aca="false">F9+F10+F11</f>
        <v>1112.417</v>
      </c>
      <c r="G8" s="16" t="n">
        <f aca="false">G9+G10+G11</f>
        <v>1746.606</v>
      </c>
      <c r="H8" s="16" t="n">
        <f aca="false">H9+H10+H11</f>
        <v>1781.152</v>
      </c>
      <c r="I8" s="16" t="n">
        <f aca="false">I9+I10+I11</f>
        <v>1346.815</v>
      </c>
      <c r="J8" s="16" t="n">
        <f aca="false">J9+J10+J11</f>
        <v>1253.633</v>
      </c>
      <c r="K8" s="16" t="n">
        <f aca="false">K9+K10+K11</f>
        <v>1188.769</v>
      </c>
      <c r="L8" s="16" t="n">
        <f aca="false">L9+L10+L11</f>
        <v>1379.142</v>
      </c>
      <c r="M8" s="16" t="n">
        <f aca="false">M9+M10+M11</f>
        <v>1541.89</v>
      </c>
      <c r="N8" s="16" t="n">
        <f aca="false">N9+N10+N11</f>
        <v>1823.343</v>
      </c>
      <c r="O8" s="16" t="n">
        <f aca="false">O9+O10+O11</f>
        <v>1561.029</v>
      </c>
      <c r="P8" s="16" t="n">
        <f aca="false">P9+P10+P11</f>
        <v>1208.1</v>
      </c>
      <c r="Q8" s="16" t="n">
        <f aca="false">Q9+Q10+Q11</f>
        <v>921.921</v>
      </c>
      <c r="R8" s="16" t="n">
        <f aca="false">R9+R10+R11</f>
        <v>970.403</v>
      </c>
      <c r="S8" s="16" t="n">
        <f aca="false">S9+S10+S11</f>
        <v>1042.01</v>
      </c>
      <c r="T8" s="16" t="n">
        <f aca="false">T9+T10+T11</f>
        <v>994.1</v>
      </c>
      <c r="U8" s="16" t="n">
        <f aca="false">U9+U10+U11</f>
        <v>951.5</v>
      </c>
      <c r="V8" s="16" t="n">
        <f aca="false">V9+V10+V11</f>
        <v>867.4</v>
      </c>
      <c r="W8" s="16" t="n">
        <f aca="false">W9+W10+W11</f>
        <v>813.8</v>
      </c>
      <c r="X8" s="12"/>
      <c r="Y8" s="79"/>
      <c r="Z8" s="79"/>
    </row>
    <row r="9" customFormat="false" ht="12.75" hidden="false" customHeight="false" outlineLevel="0" collapsed="false">
      <c r="A9" s="67" t="s">
        <v>39</v>
      </c>
      <c r="B9" s="16" t="n">
        <v>1189.1</v>
      </c>
      <c r="C9" s="16" t="n">
        <v>1284.9</v>
      </c>
      <c r="D9" s="16" t="n">
        <v>1063.2</v>
      </c>
      <c r="E9" s="16" t="n">
        <v>1276.1</v>
      </c>
      <c r="F9" s="16" t="n">
        <v>1110.9</v>
      </c>
      <c r="G9" s="16" t="n">
        <v>1744.93</v>
      </c>
      <c r="H9" s="16" t="n">
        <v>1779.11</v>
      </c>
      <c r="I9" s="16" t="n">
        <v>1344.69</v>
      </c>
      <c r="J9" s="16" t="n">
        <v>1251.55</v>
      </c>
      <c r="K9" s="16" t="n">
        <v>1186.58</v>
      </c>
      <c r="L9" s="16" t="n">
        <v>1376.6</v>
      </c>
      <c r="M9" s="16" t="n">
        <v>1539.72</v>
      </c>
      <c r="N9" s="16" t="n">
        <v>1820.44</v>
      </c>
      <c r="O9" s="16" t="n">
        <v>1556.64</v>
      </c>
      <c r="P9" s="16" t="n">
        <v>1204.11</v>
      </c>
      <c r="Q9" s="16" t="n">
        <v>918.92</v>
      </c>
      <c r="R9" s="16" t="n">
        <v>967.6</v>
      </c>
      <c r="S9" s="16" t="n">
        <v>1039.01</v>
      </c>
      <c r="T9" s="16" t="n">
        <v>990.9</v>
      </c>
      <c r="U9" s="16" t="n">
        <v>948.5</v>
      </c>
      <c r="V9" s="16" t="n">
        <v>864.3</v>
      </c>
      <c r="W9" s="16" t="n">
        <v>811.2</v>
      </c>
      <c r="X9" s="12"/>
    </row>
    <row r="10" customFormat="false" ht="12.75" hidden="false" customHeight="false" outlineLevel="0" collapsed="false">
      <c r="A10" s="67" t="s">
        <v>90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2"/>
    </row>
    <row r="11" customFormat="false" ht="12.75" hidden="false" customHeight="false" outlineLevel="0" collapsed="false">
      <c r="A11" s="67" t="s">
        <v>42</v>
      </c>
      <c r="B11" s="16" t="n">
        <v>1.307</v>
      </c>
      <c r="C11" s="16" t="n">
        <v>1.579</v>
      </c>
      <c r="D11" s="16" t="n">
        <v>1.308</v>
      </c>
      <c r="E11" s="16" t="n">
        <v>1.479</v>
      </c>
      <c r="F11" s="16" t="n">
        <v>1.517</v>
      </c>
      <c r="G11" s="16" t="n">
        <v>1.676</v>
      </c>
      <c r="H11" s="16" t="n">
        <v>2.042</v>
      </c>
      <c r="I11" s="16" t="n">
        <v>2.125</v>
      </c>
      <c r="J11" s="16" t="n">
        <v>2.083</v>
      </c>
      <c r="K11" s="16" t="n">
        <v>2.189</v>
      </c>
      <c r="L11" s="16" t="n">
        <v>2.542</v>
      </c>
      <c r="M11" s="16" t="n">
        <v>2.17</v>
      </c>
      <c r="N11" s="16" t="n">
        <v>2.903</v>
      </c>
      <c r="O11" s="16" t="n">
        <v>4.389</v>
      </c>
      <c r="P11" s="16" t="n">
        <v>3.99</v>
      </c>
      <c r="Q11" s="16" t="n">
        <v>3.001</v>
      </c>
      <c r="R11" s="16" t="n">
        <v>2.803</v>
      </c>
      <c r="S11" s="16" t="n">
        <v>3</v>
      </c>
      <c r="T11" s="16" t="n">
        <v>3.2</v>
      </c>
      <c r="U11" s="16" t="n">
        <v>3</v>
      </c>
      <c r="V11" s="16" t="n">
        <v>3.1</v>
      </c>
      <c r="W11" s="16" t="n">
        <v>2.6</v>
      </c>
      <c r="X11" s="12"/>
    </row>
    <row r="12" s="45" customFormat="true" ht="20.1" hidden="false" customHeight="true" outlineLevel="0" collapsed="false">
      <c r="A12" s="66" t="s">
        <v>48</v>
      </c>
      <c r="B12" s="21" t="n">
        <v>1378.8</v>
      </c>
      <c r="C12" s="21" t="n">
        <v>1487.3</v>
      </c>
      <c r="D12" s="21" t="n">
        <v>1277.8</v>
      </c>
      <c r="E12" s="21" t="n">
        <v>1510.6</v>
      </c>
      <c r="F12" s="21" t="n">
        <v>1372.4</v>
      </c>
      <c r="G12" s="21" t="n">
        <v>2017</v>
      </c>
      <c r="H12" s="21" t="n">
        <v>2064</v>
      </c>
      <c r="I12" s="21" t="n">
        <v>1653.4</v>
      </c>
      <c r="J12" s="21" t="n">
        <v>1570.2</v>
      </c>
      <c r="K12" s="21" t="n">
        <v>1525.1</v>
      </c>
      <c r="L12" s="21" t="n">
        <v>1736.4</v>
      </c>
      <c r="M12" s="21" t="n">
        <v>1928.9</v>
      </c>
      <c r="N12" s="21" t="n">
        <v>2231.4</v>
      </c>
      <c r="O12" s="21" t="n">
        <v>1975.8</v>
      </c>
      <c r="P12" s="21" t="n">
        <v>1629.2</v>
      </c>
      <c r="Q12" s="21" t="n">
        <v>1349.5</v>
      </c>
      <c r="R12" s="21" t="n">
        <v>1411.8</v>
      </c>
      <c r="S12" s="21" t="n">
        <v>1469.1</v>
      </c>
      <c r="T12" s="21" t="n">
        <v>1495.9</v>
      </c>
      <c r="U12" s="21" t="n">
        <v>1461</v>
      </c>
      <c r="V12" s="21" t="n">
        <v>1274.3</v>
      </c>
      <c r="W12" s="21" t="n">
        <v>1328.9</v>
      </c>
      <c r="X12" s="44"/>
    </row>
    <row r="13" customFormat="false" ht="12.75" hidden="false" customHeight="false" outlineLevel="0" collapsed="false">
      <c r="A13" s="65" t="s">
        <v>72</v>
      </c>
      <c r="B13" s="16" t="n">
        <f aca="false">B15-B14-B16+B17</f>
        <v>3179.81</v>
      </c>
      <c r="C13" s="16" t="n">
        <f aca="false">C15-C14-C16+C17</f>
        <v>3144.22</v>
      </c>
      <c r="D13" s="16" t="n">
        <f aca="false">D15-D14-D16+D17</f>
        <v>3796.74</v>
      </c>
      <c r="E13" s="16" t="n">
        <f aca="false">E15-E14-E16+E17</f>
        <v>3730.08</v>
      </c>
      <c r="F13" s="16" t="n">
        <f aca="false">F15-F14-F16+F17</f>
        <v>4328.47</v>
      </c>
      <c r="G13" s="16" t="n">
        <f aca="false">G15-G14-G16+G17</f>
        <v>3741.02</v>
      </c>
      <c r="H13" s="16" t="n">
        <f aca="false">H15-H14-H16+H17</f>
        <v>4060.21</v>
      </c>
      <c r="I13" s="16" t="n">
        <f aca="false">I15-I14-I16+I17</f>
        <v>4760.35</v>
      </c>
      <c r="J13" s="16" t="n">
        <f aca="false">J15-J14-J16+J17</f>
        <v>4972.18</v>
      </c>
      <c r="K13" s="16" t="n">
        <f aca="false">K15-K14-K16+K17</f>
        <v>5103.02</v>
      </c>
      <c r="L13" s="16" t="n">
        <f aca="false">L15-L14-L16+L17</f>
        <v>5175.45</v>
      </c>
      <c r="M13" s="16" t="n">
        <f aca="false">M15-M14-M16+M17</f>
        <v>5687.41</v>
      </c>
      <c r="N13" s="16" t="n">
        <f aca="false">N15-N14-N16+N17</f>
        <v>5557.57</v>
      </c>
      <c r="O13" s="16" t="n">
        <f aca="false">O15-O14-O16+O17</f>
        <v>5367.66</v>
      </c>
      <c r="P13" s="16" t="n">
        <f aca="false">P15-P14-P16+P17</f>
        <v>6275.19</v>
      </c>
      <c r="Q13" s="16" t="n">
        <f aca="false">Q15-Q14-Q16+Q17</f>
        <v>6646.57</v>
      </c>
      <c r="R13" s="16" t="n">
        <f aca="false">R15-R14-R16+R17</f>
        <v>6600.52</v>
      </c>
      <c r="S13" s="16" t="n">
        <f aca="false">S15-S14-S16+S17</f>
        <v>6599.1</v>
      </c>
      <c r="T13" s="16" t="n">
        <f aca="false">T15-T14-T16+T17</f>
        <v>6493.6</v>
      </c>
      <c r="U13" s="16" t="n">
        <f aca="false">U15-U14-U16+U17</f>
        <v>7068.5</v>
      </c>
      <c r="V13" s="16" t="n">
        <f aca="false">V15-V14-V16+V17</f>
        <v>7340.1</v>
      </c>
      <c r="W13" s="16" t="n">
        <f aca="false">W15-W14-W16+W17</f>
        <v>7373.6</v>
      </c>
      <c r="X13" s="12"/>
    </row>
    <row r="14" customFormat="false" ht="12.75" hidden="false" customHeight="false" outlineLevel="0" collapsed="false">
      <c r="A14" s="67" t="s">
        <v>50</v>
      </c>
      <c r="B14" s="16" t="n">
        <v>59.2</v>
      </c>
      <c r="C14" s="16" t="n">
        <v>76.2</v>
      </c>
      <c r="D14" s="16" t="n">
        <v>103.3</v>
      </c>
      <c r="E14" s="16" t="n">
        <v>90.2</v>
      </c>
      <c r="F14" s="16" t="n">
        <v>90.2</v>
      </c>
      <c r="G14" s="16" t="n">
        <v>70.3</v>
      </c>
      <c r="H14" s="16" t="n">
        <v>89.7</v>
      </c>
      <c r="I14" s="16" t="n">
        <v>81.9</v>
      </c>
      <c r="J14" s="16" t="n">
        <v>81.2</v>
      </c>
      <c r="K14" s="16" t="n">
        <v>85.8</v>
      </c>
      <c r="L14" s="16" t="n">
        <v>93.5</v>
      </c>
      <c r="M14" s="16" t="n">
        <v>98.5</v>
      </c>
      <c r="N14" s="16" t="n">
        <v>103.2</v>
      </c>
      <c r="O14" s="16" t="n">
        <v>134.9</v>
      </c>
      <c r="P14" s="16" t="n">
        <v>50.6</v>
      </c>
      <c r="Q14" s="16" t="n">
        <v>25.5</v>
      </c>
      <c r="R14" s="16" t="n">
        <v>45.2</v>
      </c>
      <c r="S14" s="16" t="n">
        <v>48.7</v>
      </c>
      <c r="T14" s="16" t="n">
        <v>45.7</v>
      </c>
      <c r="U14" s="16" t="n">
        <v>46.4</v>
      </c>
      <c r="V14" s="16" t="n">
        <v>51.9</v>
      </c>
      <c r="W14" s="16" t="n">
        <v>42.7</v>
      </c>
      <c r="X14" s="12"/>
    </row>
    <row r="15" customFormat="false" ht="12.75" hidden="false" customHeight="false" outlineLevel="0" collapsed="false">
      <c r="A15" s="67" t="s">
        <v>96</v>
      </c>
      <c r="B15" s="16" t="n">
        <v>173.31</v>
      </c>
      <c r="C15" s="16" t="n">
        <v>167.12</v>
      </c>
      <c r="D15" s="16" t="n">
        <v>168.04</v>
      </c>
      <c r="E15" s="16" t="n">
        <v>175.18</v>
      </c>
      <c r="F15" s="16" t="n">
        <v>167.17</v>
      </c>
      <c r="G15" s="16" t="n">
        <v>165.22</v>
      </c>
      <c r="H15" s="16" t="n">
        <v>169.81</v>
      </c>
      <c r="I15" s="16" t="n">
        <v>176.35</v>
      </c>
      <c r="J15" s="16" t="n">
        <v>183.28</v>
      </c>
      <c r="K15" s="16" t="n">
        <v>182.82</v>
      </c>
      <c r="L15" s="16" t="n">
        <v>198.65</v>
      </c>
      <c r="M15" s="16" t="n">
        <v>209.01</v>
      </c>
      <c r="N15" s="16" t="n">
        <v>154.67</v>
      </c>
      <c r="O15" s="16" t="n">
        <v>146.26</v>
      </c>
      <c r="P15" s="16" t="n">
        <v>147.69</v>
      </c>
      <c r="Q15" s="16" t="n">
        <v>166.37</v>
      </c>
      <c r="R15" s="16" t="n">
        <v>152.62</v>
      </c>
      <c r="S15" s="16" t="n">
        <v>161.5</v>
      </c>
      <c r="T15" s="16" t="n">
        <v>171.5</v>
      </c>
      <c r="U15" s="16" t="n">
        <v>180.2</v>
      </c>
      <c r="V15" s="16" t="n">
        <v>189.4</v>
      </c>
      <c r="W15" s="16" t="n">
        <v>190</v>
      </c>
      <c r="X15" s="12"/>
    </row>
    <row r="16" customFormat="false" ht="12.75" hidden="false" customHeight="false" outlineLevel="0" collapsed="false">
      <c r="A16" s="67" t="s">
        <v>52</v>
      </c>
      <c r="B16" s="16" t="n">
        <v>173.3</v>
      </c>
      <c r="C16" s="16" t="n">
        <v>167.1</v>
      </c>
      <c r="D16" s="16" t="n">
        <v>168</v>
      </c>
      <c r="E16" s="16" t="n">
        <v>175.2</v>
      </c>
      <c r="F16" s="16" t="n">
        <v>167.2</v>
      </c>
      <c r="G16" s="16" t="n">
        <v>165.2</v>
      </c>
      <c r="H16" s="16" t="n">
        <v>169.8</v>
      </c>
      <c r="I16" s="16" t="n">
        <v>176.3</v>
      </c>
      <c r="J16" s="16" t="n">
        <v>183.3</v>
      </c>
      <c r="K16" s="16" t="n">
        <v>182.8</v>
      </c>
      <c r="L16" s="16" t="n">
        <v>198.7</v>
      </c>
      <c r="M16" s="16" t="n">
        <v>209</v>
      </c>
      <c r="N16" s="16" t="n">
        <v>154.7</v>
      </c>
      <c r="O16" s="16" t="n">
        <v>146.3</v>
      </c>
      <c r="P16" s="16" t="n">
        <v>147.7</v>
      </c>
      <c r="Q16" s="16" t="n">
        <v>166.4</v>
      </c>
      <c r="R16" s="16" t="n">
        <v>152.6</v>
      </c>
      <c r="S16" s="16" t="n">
        <v>161.5</v>
      </c>
      <c r="T16" s="16" t="n">
        <v>172</v>
      </c>
      <c r="U16" s="16" t="n">
        <v>182</v>
      </c>
      <c r="V16" s="16" t="n">
        <v>189</v>
      </c>
      <c r="W16" s="16" t="n">
        <v>190</v>
      </c>
      <c r="X16" s="12"/>
    </row>
    <row r="17" customFormat="false" ht="12.75" hidden="false" customHeight="false" outlineLevel="0" collapsed="false">
      <c r="A17" s="80" t="s">
        <v>97</v>
      </c>
      <c r="B17" s="56" t="n">
        <v>3239</v>
      </c>
      <c r="C17" s="56" t="n">
        <v>3220.4</v>
      </c>
      <c r="D17" s="56" t="n">
        <v>3900</v>
      </c>
      <c r="E17" s="56" t="n">
        <v>3820.3</v>
      </c>
      <c r="F17" s="56" t="n">
        <v>4418.7</v>
      </c>
      <c r="G17" s="56" t="n">
        <v>3811.3</v>
      </c>
      <c r="H17" s="56" t="n">
        <v>4149.9</v>
      </c>
      <c r="I17" s="56" t="n">
        <v>4842.2</v>
      </c>
      <c r="J17" s="56" t="n">
        <v>5053.4</v>
      </c>
      <c r="K17" s="56" t="n">
        <v>5188.8</v>
      </c>
      <c r="L17" s="56" t="n">
        <v>5269</v>
      </c>
      <c r="M17" s="56" t="n">
        <v>5785.9</v>
      </c>
      <c r="N17" s="56" t="n">
        <v>5660.8</v>
      </c>
      <c r="O17" s="56" t="n">
        <v>5502.6</v>
      </c>
      <c r="P17" s="56" t="n">
        <v>6325.8</v>
      </c>
      <c r="Q17" s="56" t="n">
        <v>6672.1</v>
      </c>
      <c r="R17" s="56" t="n">
        <v>6645.7</v>
      </c>
      <c r="S17" s="56" t="n">
        <v>6647.8</v>
      </c>
      <c r="T17" s="56" t="n">
        <v>6539.8</v>
      </c>
      <c r="U17" s="56" t="n">
        <v>7116.7</v>
      </c>
      <c r="V17" s="56" t="n">
        <v>7391.6</v>
      </c>
      <c r="W17" s="56" t="n">
        <v>7416.3</v>
      </c>
      <c r="X17" s="12"/>
    </row>
    <row r="18" customFormat="false" ht="12.75" hidden="false" customHeight="false" outlineLevel="0" collapsed="false">
      <c r="A18" s="68" t="s">
        <v>54</v>
      </c>
      <c r="B18" s="27" t="n">
        <v>1965</v>
      </c>
      <c r="C18" s="27" t="n">
        <v>2262</v>
      </c>
      <c r="D18" s="27" t="n">
        <v>2402</v>
      </c>
      <c r="E18" s="27" t="n">
        <v>1719</v>
      </c>
      <c r="F18" s="27" t="n">
        <v>1698</v>
      </c>
      <c r="G18" s="27" t="n">
        <v>1752</v>
      </c>
      <c r="H18" s="27" t="n">
        <v>2172</v>
      </c>
      <c r="I18" s="27" t="n">
        <v>2367</v>
      </c>
      <c r="J18" s="27" t="n">
        <v>2414</v>
      </c>
      <c r="K18" s="27" t="n">
        <v>2691</v>
      </c>
      <c r="L18" s="27" t="n">
        <v>3117</v>
      </c>
      <c r="M18" s="27" t="n">
        <v>3241</v>
      </c>
      <c r="N18" s="27" t="n">
        <v>3428</v>
      </c>
      <c r="O18" s="27" t="n">
        <v>3504</v>
      </c>
      <c r="P18" s="27" t="n">
        <v>4088</v>
      </c>
      <c r="Q18" s="27" t="n">
        <v>4204</v>
      </c>
      <c r="R18" s="27" t="n">
        <v>4092</v>
      </c>
      <c r="S18" s="27" t="n">
        <v>4180</v>
      </c>
      <c r="T18" s="27" t="n">
        <v>3659</v>
      </c>
      <c r="U18" s="27" t="n">
        <v>3414</v>
      </c>
      <c r="V18" s="27" t="n">
        <v>3709</v>
      </c>
      <c r="W18" s="27" t="n">
        <v>3838</v>
      </c>
      <c r="X18" s="38"/>
    </row>
    <row r="19" customFormat="false" ht="12.75" hidden="false" customHeight="false" outlineLevel="0" collapsed="false">
      <c r="A19" s="68" t="s">
        <v>55</v>
      </c>
      <c r="B19" s="27" t="n">
        <v>35.6355260371745</v>
      </c>
      <c r="C19" s="27" t="n">
        <v>26.8557587526533</v>
      </c>
      <c r="D19" s="27" t="n">
        <v>111.554690203329</v>
      </c>
      <c r="E19" s="27" t="n">
        <v>101.742009120629</v>
      </c>
      <c r="F19" s="27" t="n">
        <v>171.46369049771</v>
      </c>
      <c r="G19" s="27" t="n">
        <v>105.357207414255</v>
      </c>
      <c r="H19" s="27" t="n">
        <v>118.785086790582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38"/>
    </row>
    <row r="20" customFormat="false" ht="12.75" hidden="false" customHeight="false" outlineLevel="0" collapsed="false">
      <c r="A20" s="68" t="s">
        <v>56</v>
      </c>
      <c r="B20" s="27" t="n">
        <v>1238.39301461357</v>
      </c>
      <c r="C20" s="27" t="n">
        <v>931.561365658767</v>
      </c>
      <c r="D20" s="27" t="n">
        <v>1386.53158018078</v>
      </c>
      <c r="E20" s="27" t="n">
        <v>1999.54084370095</v>
      </c>
      <c r="F20" s="27" t="n">
        <v>2549.203229054</v>
      </c>
      <c r="G20" s="27" t="n">
        <v>1954.01947778261</v>
      </c>
      <c r="H20" s="27" t="n">
        <v>1859.04805832064</v>
      </c>
      <c r="I20" s="27" t="n">
        <v>2475.19250891776</v>
      </c>
      <c r="J20" s="27" t="n">
        <v>2639.42386381902</v>
      </c>
      <c r="K20" s="27" t="n">
        <v>2497.73611095546</v>
      </c>
      <c r="L20" s="27" t="n">
        <v>2151.99776307231</v>
      </c>
      <c r="M20" s="27" t="n">
        <v>2544.86094220128</v>
      </c>
      <c r="N20" s="27" t="n">
        <v>2232.71030196822</v>
      </c>
      <c r="O20" s="27" t="n">
        <v>1998.5738532031</v>
      </c>
      <c r="P20" s="27" t="n">
        <v>2237.67422949212</v>
      </c>
      <c r="Q20" s="27" t="n">
        <v>2468.03537025831</v>
      </c>
      <c r="R20" s="27" t="n">
        <v>2553.64845583058</v>
      </c>
      <c r="S20" s="27" t="n">
        <v>2467.74678065177</v>
      </c>
      <c r="T20" s="27" t="n">
        <v>2880.79751366491</v>
      </c>
      <c r="U20" s="27" t="n">
        <v>3702.75082256386</v>
      </c>
      <c r="V20" s="27" t="n">
        <v>3682.61914798848</v>
      </c>
      <c r="W20" s="27" t="n">
        <v>3578.28088116358</v>
      </c>
      <c r="X20" s="38"/>
    </row>
    <row r="21" s="45" customFormat="true" ht="20.1" hidden="false" customHeight="true" outlineLevel="0" collapsed="false">
      <c r="A21" s="66" t="s">
        <v>57</v>
      </c>
      <c r="B21" s="21" t="n">
        <v>4558.6</v>
      </c>
      <c r="C21" s="21" t="n">
        <v>4631.5</v>
      </c>
      <c r="D21" s="21" t="n">
        <v>5074.7</v>
      </c>
      <c r="E21" s="21" t="n">
        <v>5240.6</v>
      </c>
      <c r="F21" s="21" t="n">
        <v>5700.9</v>
      </c>
      <c r="G21" s="21" t="n">
        <v>5758</v>
      </c>
      <c r="H21" s="21" t="n">
        <v>6124.2</v>
      </c>
      <c r="I21" s="21" t="n">
        <v>6413.7</v>
      </c>
      <c r="J21" s="21" t="n">
        <v>6542.3</v>
      </c>
      <c r="K21" s="21" t="n">
        <v>6628.1</v>
      </c>
      <c r="L21" s="21" t="n">
        <v>6911.8</v>
      </c>
      <c r="M21" s="21" t="n">
        <v>7616.2</v>
      </c>
      <c r="N21" s="21" t="n">
        <v>7789</v>
      </c>
      <c r="O21" s="21" t="n">
        <v>7343.5</v>
      </c>
      <c r="P21" s="21" t="n">
        <v>7904.3</v>
      </c>
      <c r="Q21" s="21" t="n">
        <v>7996</v>
      </c>
      <c r="R21" s="21" t="n">
        <v>8012.3</v>
      </c>
      <c r="S21" s="21" t="n">
        <v>8068.1</v>
      </c>
      <c r="T21" s="21" t="n">
        <v>7989.5</v>
      </c>
      <c r="U21" s="21" t="n">
        <v>8529.6</v>
      </c>
      <c r="V21" s="21" t="n">
        <v>8614.4</v>
      </c>
      <c r="W21" s="21" t="n">
        <v>8702.5</v>
      </c>
      <c r="X21" s="44"/>
    </row>
    <row r="22" customFormat="false" ht="12.75" hidden="false" customHeight="false" outlineLevel="0" collapsed="false">
      <c r="A22" s="65" t="s">
        <v>98</v>
      </c>
      <c r="B22" s="16" t="n">
        <v>4687.1</v>
      </c>
      <c r="C22" s="16" t="n">
        <v>4929.3</v>
      </c>
      <c r="D22" s="16" t="n">
        <v>5212.3</v>
      </c>
      <c r="E22" s="16" t="n">
        <v>5610</v>
      </c>
      <c r="F22" s="16" t="n">
        <v>5949.2</v>
      </c>
      <c r="G22" s="16" t="n">
        <v>6009.4</v>
      </c>
      <c r="H22" s="16" t="n">
        <v>6464.8</v>
      </c>
      <c r="I22" s="16" t="n">
        <v>6964</v>
      </c>
      <c r="J22" s="16" t="n">
        <v>7091.2</v>
      </c>
      <c r="K22" s="16" t="n">
        <v>7233.6</v>
      </c>
      <c r="L22" s="16" t="n">
        <v>7575.6</v>
      </c>
      <c r="M22" s="16" t="n">
        <v>8282</v>
      </c>
      <c r="N22" s="16" t="n">
        <v>8497.8</v>
      </c>
      <c r="O22" s="16" t="n">
        <v>8143.7</v>
      </c>
      <c r="P22" s="16" t="n">
        <v>8689.1</v>
      </c>
      <c r="Q22" s="16" t="n">
        <v>8778.9</v>
      </c>
      <c r="R22" s="16" t="n">
        <v>8818.8</v>
      </c>
      <c r="S22" s="16" t="n">
        <v>8658.4</v>
      </c>
      <c r="T22" s="16" t="n">
        <v>8910.8</v>
      </c>
      <c r="U22" s="16" t="n">
        <v>9215.8</v>
      </c>
      <c r="V22" s="16" t="n">
        <v>9513.1</v>
      </c>
      <c r="W22" s="16" t="n">
        <v>9649.5</v>
      </c>
      <c r="X22" s="12"/>
    </row>
    <row r="23" s="45" customFormat="true" ht="20.1" hidden="false" customHeight="true" outlineLevel="0" collapsed="false">
      <c r="A23" s="66" t="s">
        <v>59</v>
      </c>
      <c r="B23" s="21" t="n">
        <v>-128.52</v>
      </c>
      <c r="C23" s="21" t="n">
        <v>-297.74</v>
      </c>
      <c r="D23" s="21" t="n">
        <v>-137.65</v>
      </c>
      <c r="E23" s="21" t="n">
        <v>-369.38</v>
      </c>
      <c r="F23" s="21" t="n">
        <v>-248.32</v>
      </c>
      <c r="G23" s="21" t="n">
        <v>-251.34</v>
      </c>
      <c r="H23" s="21" t="n">
        <v>-340.56</v>
      </c>
      <c r="I23" s="21" t="n">
        <v>-550.29</v>
      </c>
      <c r="J23" s="21" t="n">
        <v>-548.88</v>
      </c>
      <c r="K23" s="21" t="n">
        <v>-605.43</v>
      </c>
      <c r="L23" s="21" t="n">
        <v>-663.77</v>
      </c>
      <c r="M23" s="21" t="n">
        <v>-665.81</v>
      </c>
      <c r="N23" s="21" t="n">
        <v>-708.89</v>
      </c>
      <c r="O23" s="21" t="n">
        <v>-800.16</v>
      </c>
      <c r="P23" s="21" t="n">
        <v>-784.8</v>
      </c>
      <c r="Q23" s="21" t="n">
        <v>-782.84</v>
      </c>
      <c r="R23" s="21" t="n">
        <v>-806.5</v>
      </c>
      <c r="S23" s="21" t="n">
        <v>-590.24</v>
      </c>
      <c r="T23" s="21" t="n">
        <v>-921.25</v>
      </c>
      <c r="U23" s="21" t="n">
        <v>-686.21</v>
      </c>
      <c r="V23" s="21" t="n">
        <v>-898.68</v>
      </c>
      <c r="W23" s="21" t="n">
        <v>-947.09</v>
      </c>
      <c r="X23" s="44"/>
    </row>
    <row r="24" customFormat="false" ht="12.75" hidden="false" customHeight="false" outlineLevel="0" collapsed="false">
      <c r="A24" s="65" t="s">
        <v>60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2"/>
    </row>
    <row r="25" customFormat="false" ht="12.75" hidden="false" customHeight="false" outlineLevel="0" collapsed="false">
      <c r="A25" s="65" t="s">
        <v>61</v>
      </c>
      <c r="B25" s="16" t="n">
        <v>41.833</v>
      </c>
      <c r="C25" s="16" t="n">
        <v>23.757</v>
      </c>
      <c r="D25" s="16" t="n">
        <v>41.833</v>
      </c>
      <c r="E25" s="16" t="n">
        <v>17.56</v>
      </c>
      <c r="F25" s="16" t="n">
        <v>1.033</v>
      </c>
      <c r="G25" s="16" t="n">
        <v>4.648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2"/>
    </row>
    <row r="26" customFormat="false" ht="12.75" hidden="false" customHeight="false" outlineLevel="0" collapsed="false">
      <c r="A26" s="69" t="s">
        <v>62</v>
      </c>
      <c r="B26" s="56" t="n">
        <v>327.6</v>
      </c>
      <c r="C26" s="56" t="n">
        <v>490.56</v>
      </c>
      <c r="D26" s="56" t="n">
        <v>410.06</v>
      </c>
      <c r="E26" s="56" t="n">
        <v>669.48</v>
      </c>
      <c r="F26" s="56" t="n">
        <v>654.78</v>
      </c>
      <c r="G26" s="56" t="n">
        <v>632.24</v>
      </c>
      <c r="H26" s="56" t="n">
        <v>737.24</v>
      </c>
      <c r="I26" s="56" t="n">
        <v>866.6</v>
      </c>
      <c r="J26" s="56" t="n">
        <v>883.12</v>
      </c>
      <c r="K26" s="56" t="n">
        <v>960.82</v>
      </c>
      <c r="L26" s="56" t="n">
        <v>1030.4</v>
      </c>
      <c r="M26" s="56" t="n">
        <v>1055.2</v>
      </c>
      <c r="N26" s="56" t="n">
        <v>1129.2</v>
      </c>
      <c r="O26" s="56" t="n">
        <v>1179.2</v>
      </c>
      <c r="P26" s="56" t="n">
        <v>1252.3</v>
      </c>
      <c r="Q26" s="56" t="n">
        <v>1293.3</v>
      </c>
      <c r="R26" s="56" t="n">
        <v>1291.6</v>
      </c>
      <c r="S26" s="56" t="n">
        <v>1257.8</v>
      </c>
      <c r="T26" s="56" t="n">
        <v>1301</v>
      </c>
      <c r="U26" s="56" t="n">
        <v>1391.8</v>
      </c>
      <c r="V26" s="56" t="n">
        <v>1638.8</v>
      </c>
      <c r="W26" s="56" t="n">
        <v>1911.2</v>
      </c>
      <c r="X26" s="12"/>
    </row>
    <row r="27" customFormat="false" ht="12.75" hidden="false" customHeight="false" outlineLevel="0" collapsed="false">
      <c r="A27" s="81" t="s">
        <v>63</v>
      </c>
      <c r="B27" s="16" t="n">
        <v>177.27</v>
      </c>
      <c r="C27" s="16" t="n">
        <v>213.02</v>
      </c>
      <c r="D27" s="16" t="n">
        <v>233.31</v>
      </c>
      <c r="E27" s="16" t="n">
        <v>249.49</v>
      </c>
      <c r="F27" s="16" t="n">
        <v>270.22</v>
      </c>
      <c r="G27" s="16" t="n">
        <v>329.02</v>
      </c>
      <c r="H27" s="16" t="n">
        <v>370.1</v>
      </c>
      <c r="I27" s="16" t="n">
        <v>400.1</v>
      </c>
      <c r="J27" s="16" t="n">
        <v>396.17</v>
      </c>
      <c r="K27" s="16" t="n">
        <v>418.09</v>
      </c>
      <c r="L27" s="16" t="n">
        <v>439.27</v>
      </c>
      <c r="M27" s="16" t="n">
        <v>451.48</v>
      </c>
      <c r="N27" s="16" t="n">
        <v>474.07</v>
      </c>
      <c r="O27" s="16" t="n">
        <v>476.47</v>
      </c>
      <c r="P27" s="16" t="n">
        <v>505.9</v>
      </c>
      <c r="Q27" s="16" t="n">
        <v>564.24</v>
      </c>
      <c r="R27" s="16" t="n">
        <v>588.28</v>
      </c>
      <c r="S27" s="16" t="n">
        <v>475.9</v>
      </c>
      <c r="T27" s="16" t="n">
        <v>448.1</v>
      </c>
      <c r="U27" s="16" t="n">
        <v>548.7</v>
      </c>
      <c r="V27" s="16" t="n">
        <v>562.74</v>
      </c>
      <c r="W27" s="16" t="n">
        <v>581.71</v>
      </c>
      <c r="X27" s="12"/>
    </row>
    <row r="28" customFormat="false" ht="12.75" hidden="false" customHeight="false" outlineLevel="0" collapsed="false">
      <c r="A28" s="80" t="s">
        <v>64</v>
      </c>
      <c r="B28" s="56" t="n">
        <v>177.27</v>
      </c>
      <c r="C28" s="56" t="n">
        <v>213.02</v>
      </c>
      <c r="D28" s="56" t="n">
        <v>233.31</v>
      </c>
      <c r="E28" s="56" t="n">
        <v>249.49</v>
      </c>
      <c r="F28" s="56" t="n">
        <v>270.22</v>
      </c>
      <c r="G28" s="56" t="n">
        <v>329.02</v>
      </c>
      <c r="H28" s="56" t="n">
        <v>370.1</v>
      </c>
      <c r="I28" s="56" t="n">
        <v>400.1</v>
      </c>
      <c r="J28" s="56" t="n">
        <v>396.17</v>
      </c>
      <c r="K28" s="56" t="n">
        <v>418.09</v>
      </c>
      <c r="L28" s="56" t="n">
        <v>439.27</v>
      </c>
      <c r="M28" s="56" t="n">
        <v>451.48</v>
      </c>
      <c r="N28" s="56" t="n">
        <v>474.07</v>
      </c>
      <c r="O28" s="56" t="n">
        <v>476.47</v>
      </c>
      <c r="P28" s="56" t="n">
        <v>505.9</v>
      </c>
      <c r="Q28" s="56" t="n">
        <v>564.24</v>
      </c>
      <c r="R28" s="56" t="n">
        <v>588.28</v>
      </c>
      <c r="S28" s="56" t="n">
        <v>475.9</v>
      </c>
      <c r="T28" s="56" t="n">
        <v>448.1</v>
      </c>
      <c r="U28" s="56" t="n">
        <v>548.7</v>
      </c>
      <c r="V28" s="56" t="n">
        <v>562.74</v>
      </c>
      <c r="W28" s="56" t="n">
        <v>581.71</v>
      </c>
      <c r="X28" s="12"/>
    </row>
    <row r="29" customFormat="false" ht="12.75" hidden="false" customHeight="false" outlineLevel="0" collapsed="false">
      <c r="A29" s="67" t="s">
        <v>65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38"/>
    </row>
    <row r="30" customFormat="false" ht="12.75" hidden="false" customHeight="false" outlineLevel="0" collapsed="false">
      <c r="A30" s="67" t="s">
        <v>66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38"/>
    </row>
    <row r="31" customFormat="false" ht="12.75" hidden="false" customHeight="false" outlineLevel="0" collapsed="false">
      <c r="A31" s="65" t="s">
        <v>87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2"/>
    </row>
    <row r="32" s="45" customFormat="true" ht="20.1" hidden="false" customHeight="true" outlineLevel="0" collapsed="false">
      <c r="A32" s="71" t="s">
        <v>68</v>
      </c>
      <c r="B32" s="35" t="n">
        <v>63.643</v>
      </c>
      <c r="C32" s="35" t="n">
        <v>3.556</v>
      </c>
      <c r="D32" s="35" t="n">
        <v>80.928</v>
      </c>
      <c r="E32" s="35" t="n">
        <v>68.173</v>
      </c>
      <c r="F32" s="35" t="n">
        <v>137.27</v>
      </c>
      <c r="G32" s="35" t="n">
        <v>56.528</v>
      </c>
      <c r="H32" s="35" t="n">
        <v>26.579</v>
      </c>
      <c r="I32" s="35" t="n">
        <v>-83.789</v>
      </c>
      <c r="J32" s="35" t="n">
        <v>-61.933</v>
      </c>
      <c r="K32" s="35" t="n">
        <v>-62.705</v>
      </c>
      <c r="L32" s="35" t="n">
        <v>-72.638</v>
      </c>
      <c r="M32" s="35" t="n">
        <v>-62.113</v>
      </c>
      <c r="N32" s="35" t="n">
        <v>-53.718</v>
      </c>
      <c r="O32" s="35" t="n">
        <v>-97.41</v>
      </c>
      <c r="P32" s="35" t="n">
        <v>-38.401</v>
      </c>
      <c r="Q32" s="35" t="n">
        <v>-53.761</v>
      </c>
      <c r="R32" s="35" t="n">
        <v>-103.14</v>
      </c>
      <c r="S32" s="35" t="n">
        <v>191.7</v>
      </c>
      <c r="T32" s="35" t="n">
        <v>-68.402</v>
      </c>
      <c r="U32" s="35" t="n">
        <v>156.91</v>
      </c>
      <c r="V32" s="35" t="n">
        <v>177.35</v>
      </c>
      <c r="W32" s="35" t="n">
        <v>382.44</v>
      </c>
      <c r="X32" s="44"/>
    </row>
    <row r="33" customFormat="false" ht="12.75" hidden="false" customHeight="false" outlineLevel="0" collapsed="false">
      <c r="A33" s="3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</row>
    <row r="34" s="83" customFormat="true" ht="12.75" hidden="false" customHeight="false" outlineLevel="0" collapsed="false">
      <c r="A34" s="82" t="s">
        <v>69</v>
      </c>
      <c r="B34" s="38" t="n">
        <v>188.33</v>
      </c>
      <c r="C34" s="38" t="n">
        <v>200.85</v>
      </c>
      <c r="D34" s="38" t="n">
        <v>213.35</v>
      </c>
      <c r="E34" s="38" t="n">
        <v>233.07</v>
      </c>
      <c r="F34" s="38" t="n">
        <v>260.16</v>
      </c>
      <c r="G34" s="38" t="n">
        <v>270.41</v>
      </c>
      <c r="H34" s="38" t="n">
        <v>282.88</v>
      </c>
      <c r="I34" s="38" t="n">
        <v>306.62</v>
      </c>
      <c r="J34" s="38" t="n">
        <v>316.52</v>
      </c>
      <c r="K34" s="38" t="n">
        <v>336.37</v>
      </c>
      <c r="L34" s="38" t="n">
        <v>357.41</v>
      </c>
      <c r="M34" s="38" t="n">
        <v>387.21</v>
      </c>
      <c r="N34" s="38" t="n">
        <v>407.99</v>
      </c>
      <c r="O34" s="38" t="n">
        <v>414.92</v>
      </c>
      <c r="P34" s="38" t="n">
        <v>421.07</v>
      </c>
      <c r="Q34" s="38" t="n">
        <v>427.51</v>
      </c>
      <c r="R34" s="38" t="n">
        <v>441.3</v>
      </c>
      <c r="S34" s="38" t="n">
        <v>427</v>
      </c>
      <c r="T34" s="38" t="n">
        <v>501.99</v>
      </c>
      <c r="U34" s="38" t="n">
        <v>509</v>
      </c>
      <c r="V34" s="38" t="n">
        <v>407</v>
      </c>
      <c r="W34" s="38" t="n">
        <v>514.57</v>
      </c>
      <c r="X34" s="38"/>
    </row>
    <row r="35" customFormat="false" ht="12.75" hidden="false" customHeight="false" outlineLevel="0" collapsed="false">
      <c r="A35" s="3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</row>
    <row r="36" s="3" customFormat="tru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</row>
    <row r="37" s="3" customFormat="true" ht="12.75" hidden="false" customHeight="false" outlineLevel="0" collapsed="false">
      <c r="A37" s="29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36"/>
    </row>
    <row r="38" s="3" customFormat="true" ht="12.75" hidden="false" customHeight="false" outlineLevel="0" collapsed="false">
      <c r="A38" s="47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s="3" customFormat="true" ht="12.75" hidden="false" customHeight="false" outlineLevel="0" collapsed="false">
      <c r="A39" s="47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s="3" customFormat="true" ht="12.75" hidden="false" customHeight="false" outlineLevel="0" collapsed="false">
      <c r="A40" s="47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</row>
    <row r="41" s="3" customFormat="true" ht="12.75" hidden="false" customHeight="false" outlineLevel="0" collapsed="false">
      <c r="A41" s="47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</row>
    <row r="42" s="3" customFormat="true" ht="12.75" hidden="false" customHeight="false" outlineLevel="0" collapsed="false">
      <c r="A42" s="47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</row>
  </sheetData>
  <hyperlinks>
    <hyperlink ref="J1" location="legenda!A1" display="Lege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5.7"/>
    <col collapsed="false" customWidth="true" hidden="false" outlineLevel="0" max="23" min="2" style="47" width="10.56"/>
    <col collapsed="false" customWidth="false" hidden="false" outlineLevel="0" max="257" min="24" style="47" width="9.14"/>
  </cols>
  <sheetData>
    <row r="1" s="61" customFormat="true" ht="15.75" hidden="false" customHeight="false" outlineLevel="0" collapsed="false">
      <c r="A1" s="61" t="s">
        <v>99</v>
      </c>
      <c r="I1" s="84" t="s">
        <v>31</v>
      </c>
    </row>
    <row r="2" s="85" customFormat="true" ht="21.75" hidden="false" customHeight="true" outlineLevel="0" collapsed="false">
      <c r="A2" s="42" t="s">
        <v>100</v>
      </c>
      <c r="B2" s="43" t="n">
        <v>1995</v>
      </c>
      <c r="C2" s="43" t="n">
        <f aca="false">B2+1</f>
        <v>1996</v>
      </c>
      <c r="D2" s="43" t="n">
        <f aca="false">C2+1</f>
        <v>1997</v>
      </c>
      <c r="E2" s="43" t="n">
        <f aca="false">D2+1</f>
        <v>1998</v>
      </c>
      <c r="F2" s="43" t="n">
        <f aca="false">E2+1</f>
        <v>1999</v>
      </c>
      <c r="G2" s="43" t="n">
        <f aca="false">F2+1</f>
        <v>2000</v>
      </c>
      <c r="H2" s="43" t="n">
        <f aca="false">G2+1</f>
        <v>2001</v>
      </c>
      <c r="I2" s="43" t="n">
        <f aca="false">H2+1</f>
        <v>2002</v>
      </c>
      <c r="J2" s="43" t="n">
        <f aca="false">I2+1</f>
        <v>2003</v>
      </c>
      <c r="K2" s="43" t="n">
        <f aca="false">J2+1</f>
        <v>2004</v>
      </c>
      <c r="L2" s="43" t="n">
        <f aca="false">K2+1</f>
        <v>2005</v>
      </c>
      <c r="M2" s="43" t="n">
        <f aca="false">L2+1</f>
        <v>2006</v>
      </c>
      <c r="N2" s="43" t="n">
        <f aca="false">M2+1</f>
        <v>2007</v>
      </c>
      <c r="O2" s="43" t="n">
        <f aca="false">N2+1</f>
        <v>2008</v>
      </c>
      <c r="P2" s="43" t="n">
        <f aca="false">O2+1</f>
        <v>2009</v>
      </c>
      <c r="Q2" s="43" t="n">
        <f aca="false">P2+1</f>
        <v>2010</v>
      </c>
      <c r="R2" s="43" t="n">
        <f aca="false">Q2+1</f>
        <v>2011</v>
      </c>
      <c r="S2" s="43" t="n">
        <f aca="false">R2+1</f>
        <v>2012</v>
      </c>
      <c r="T2" s="43" t="n">
        <f aca="false">S2+1</f>
        <v>2013</v>
      </c>
      <c r="U2" s="43" t="n">
        <f aca="false">T2+1</f>
        <v>2014</v>
      </c>
      <c r="V2" s="43" t="n">
        <f aca="false">U2+1</f>
        <v>2015</v>
      </c>
      <c r="W2" s="43" t="n">
        <f aca="false">V2+1</f>
        <v>2016</v>
      </c>
    </row>
    <row r="3" customFormat="false" ht="20.1" hidden="false" customHeight="true" outlineLevel="0" collapsed="false">
      <c r="A3" s="64" t="s">
        <v>33</v>
      </c>
      <c r="B3" s="11" t="n">
        <v>126393</v>
      </c>
      <c r="C3" s="11" t="n">
        <v>136981</v>
      </c>
      <c r="D3" s="11" t="n">
        <v>145148</v>
      </c>
      <c r="E3" s="11" t="n">
        <v>148406</v>
      </c>
      <c r="F3" s="11" t="n">
        <v>152515</v>
      </c>
      <c r="G3" s="11" t="n">
        <v>160381</v>
      </c>
      <c r="H3" s="11" t="n">
        <v>169418</v>
      </c>
      <c r="I3" s="11" t="n">
        <v>177450</v>
      </c>
      <c r="J3" s="11" t="n">
        <v>186994</v>
      </c>
      <c r="K3" s="11" t="n">
        <v>194400</v>
      </c>
      <c r="L3" s="11" t="n">
        <v>202864</v>
      </c>
      <c r="M3" s="11" t="n">
        <v>211983</v>
      </c>
      <c r="N3" s="11" t="n">
        <v>213382</v>
      </c>
      <c r="O3" s="11" t="n">
        <v>221501</v>
      </c>
      <c r="P3" s="11" t="n">
        <v>224479</v>
      </c>
      <c r="Q3" s="11" t="n">
        <v>226216</v>
      </c>
      <c r="R3" s="11" t="n">
        <v>222552</v>
      </c>
      <c r="S3" s="11" t="n">
        <v>219326</v>
      </c>
      <c r="T3" s="11" t="n">
        <v>218859</v>
      </c>
      <c r="U3" s="11" t="n">
        <v>217445</v>
      </c>
      <c r="V3" s="11" t="n">
        <v>216153</v>
      </c>
      <c r="W3" s="11" t="n">
        <v>218433</v>
      </c>
      <c r="X3" s="12"/>
    </row>
    <row r="4" customFormat="false" ht="12.75" hidden="false" customHeight="false" outlineLevel="0" collapsed="false">
      <c r="A4" s="65" t="s">
        <v>34</v>
      </c>
      <c r="B4" s="16" t="n">
        <v>103820</v>
      </c>
      <c r="C4" s="16" t="n">
        <v>113260</v>
      </c>
      <c r="D4" s="16" t="n">
        <v>120337</v>
      </c>
      <c r="E4" s="16" t="n">
        <v>115870</v>
      </c>
      <c r="F4" s="16" t="n">
        <v>119024</v>
      </c>
      <c r="G4" s="16" t="n">
        <v>124620</v>
      </c>
      <c r="H4" s="16" t="n">
        <v>131744</v>
      </c>
      <c r="I4" s="16" t="n">
        <v>137637</v>
      </c>
      <c r="J4" s="16" t="n">
        <v>144929</v>
      </c>
      <c r="K4" s="16" t="n">
        <v>150145</v>
      </c>
      <c r="L4" s="16" t="n">
        <v>156645</v>
      </c>
      <c r="M4" s="16" t="n">
        <v>163797</v>
      </c>
      <c r="N4" s="16" t="n">
        <v>164330</v>
      </c>
      <c r="O4" s="16" t="n">
        <v>170271</v>
      </c>
      <c r="P4" s="16" t="n">
        <v>171676</v>
      </c>
      <c r="Q4" s="16" t="n">
        <v>172548</v>
      </c>
      <c r="R4" s="16" t="n">
        <v>169615</v>
      </c>
      <c r="S4" s="16" t="n">
        <v>166142</v>
      </c>
      <c r="T4" s="16" t="n">
        <v>164784</v>
      </c>
      <c r="U4" s="16" t="n">
        <v>163468</v>
      </c>
      <c r="V4" s="16" t="n">
        <v>161998</v>
      </c>
      <c r="W4" s="16" t="n">
        <v>164084</v>
      </c>
    </row>
    <row r="5" customFormat="false" ht="12.75" hidden="false" customHeight="false" outlineLevel="0" collapsed="false">
      <c r="A5" s="65" t="s">
        <v>35</v>
      </c>
      <c r="B5" s="16" t="n">
        <v>0</v>
      </c>
      <c r="C5" s="16" t="n">
        <v>0</v>
      </c>
      <c r="D5" s="16" t="n">
        <v>0</v>
      </c>
      <c r="E5" s="16" t="n">
        <v>6762</v>
      </c>
      <c r="F5" s="16" t="n">
        <v>6808</v>
      </c>
      <c r="G5" s="16" t="n">
        <v>7293</v>
      </c>
      <c r="H5" s="16" t="n">
        <v>7803</v>
      </c>
      <c r="I5" s="16" t="n">
        <v>8070</v>
      </c>
      <c r="J5" s="16" t="n">
        <v>8643</v>
      </c>
      <c r="K5" s="16" t="n">
        <v>8945</v>
      </c>
      <c r="L5" s="16" t="n">
        <v>9318</v>
      </c>
      <c r="M5" s="16" t="n">
        <v>9977</v>
      </c>
      <c r="N5" s="16" t="n">
        <v>10040</v>
      </c>
      <c r="O5" s="16" t="n">
        <v>10430</v>
      </c>
      <c r="P5" s="16" t="n">
        <v>10394</v>
      </c>
      <c r="Q5" s="16" t="n">
        <v>10435</v>
      </c>
      <c r="R5" s="16" t="n">
        <v>10124</v>
      </c>
      <c r="S5" s="16" t="n">
        <v>9851</v>
      </c>
      <c r="T5" s="16" t="n">
        <v>9739</v>
      </c>
      <c r="U5" s="16" t="n">
        <v>9602</v>
      </c>
      <c r="V5" s="16" t="n">
        <v>9628</v>
      </c>
      <c r="W5" s="16" t="n">
        <v>9816</v>
      </c>
    </row>
    <row r="6" customFormat="false" ht="12.75" hidden="false" customHeight="false" outlineLevel="0" collapsed="false">
      <c r="A6" s="65" t="s">
        <v>36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</row>
    <row r="7" customFormat="false" ht="20.1" hidden="false" customHeight="true" outlineLevel="0" collapsed="false">
      <c r="A7" s="66" t="s">
        <v>37</v>
      </c>
      <c r="B7" s="21" t="n">
        <v>22573</v>
      </c>
      <c r="C7" s="21" t="n">
        <v>23721</v>
      </c>
      <c r="D7" s="21" t="n">
        <v>24811</v>
      </c>
      <c r="E7" s="21" t="n">
        <v>25774</v>
      </c>
      <c r="F7" s="21" t="n">
        <v>26683</v>
      </c>
      <c r="G7" s="21" t="n">
        <v>28468</v>
      </c>
      <c r="H7" s="21" t="n">
        <v>29871</v>
      </c>
      <c r="I7" s="21" t="n">
        <v>31743</v>
      </c>
      <c r="J7" s="21" t="n">
        <v>33422</v>
      </c>
      <c r="K7" s="21" t="n">
        <v>35310</v>
      </c>
      <c r="L7" s="21" t="n">
        <v>36901</v>
      </c>
      <c r="M7" s="21" t="n">
        <v>38209</v>
      </c>
      <c r="N7" s="21" t="n">
        <v>39012</v>
      </c>
      <c r="O7" s="21" t="n">
        <v>40800</v>
      </c>
      <c r="P7" s="21" t="n">
        <v>42409</v>
      </c>
      <c r="Q7" s="21" t="n">
        <v>43233</v>
      </c>
      <c r="R7" s="21" t="n">
        <v>42813</v>
      </c>
      <c r="S7" s="21" t="n">
        <v>43333</v>
      </c>
      <c r="T7" s="21" t="n">
        <v>44336</v>
      </c>
      <c r="U7" s="21" t="n">
        <v>44375</v>
      </c>
      <c r="V7" s="21" t="n">
        <v>44527</v>
      </c>
      <c r="W7" s="21" t="n">
        <v>44533</v>
      </c>
      <c r="X7" s="12"/>
    </row>
    <row r="8" customFormat="false" ht="12.75" hidden="false" customHeight="false" outlineLevel="0" collapsed="false">
      <c r="A8" s="65" t="s">
        <v>101</v>
      </c>
      <c r="B8" s="16" t="n">
        <v>115700</v>
      </c>
      <c r="C8" s="16" t="n">
        <v>120732</v>
      </c>
      <c r="D8" s="16" t="n">
        <v>131125</v>
      </c>
      <c r="E8" s="16" t="n">
        <v>168447</v>
      </c>
      <c r="F8" s="16" t="n">
        <v>170659</v>
      </c>
      <c r="G8" s="16" t="n">
        <v>178438</v>
      </c>
      <c r="H8" s="16" t="n">
        <v>182692</v>
      </c>
      <c r="I8" s="16" t="n">
        <v>189898</v>
      </c>
      <c r="J8" s="16" t="n">
        <v>190902</v>
      </c>
      <c r="K8" s="16" t="n">
        <v>199121</v>
      </c>
      <c r="L8" s="16" t="n">
        <v>207669</v>
      </c>
      <c r="M8" s="16" t="n">
        <v>225056</v>
      </c>
      <c r="N8" s="16" t="n">
        <v>231452</v>
      </c>
      <c r="O8" s="16" t="n">
        <v>221557</v>
      </c>
      <c r="P8" s="16" t="n">
        <v>211462</v>
      </c>
      <c r="Q8" s="16" t="n">
        <v>223855</v>
      </c>
      <c r="R8" s="16" t="n">
        <v>231100</v>
      </c>
      <c r="S8" s="16" t="n">
        <v>246746</v>
      </c>
      <c r="T8" s="16" t="n">
        <v>239813</v>
      </c>
      <c r="U8" s="16" t="n">
        <v>248849</v>
      </c>
      <c r="V8" s="16" t="n">
        <v>249864</v>
      </c>
      <c r="W8" s="16" t="n">
        <v>242199</v>
      </c>
    </row>
    <row r="9" customFormat="false" ht="12.75" hidden="false" customHeight="false" outlineLevel="0" collapsed="false">
      <c r="A9" s="65" t="s">
        <v>102</v>
      </c>
      <c r="B9" s="16" t="n">
        <v>17325</v>
      </c>
      <c r="C9" s="16" t="n">
        <v>17205</v>
      </c>
      <c r="D9" s="16" t="n">
        <v>14759</v>
      </c>
      <c r="E9" s="16" t="n">
        <v>15329</v>
      </c>
      <c r="F9" s="16" t="n">
        <v>14915</v>
      </c>
      <c r="G9" s="16" t="n">
        <v>16180</v>
      </c>
      <c r="H9" s="16" t="n">
        <v>20318</v>
      </c>
      <c r="I9" s="16" t="n">
        <v>20182</v>
      </c>
      <c r="J9" s="16" t="n">
        <v>18846</v>
      </c>
      <c r="K9" s="16" t="n">
        <v>18349</v>
      </c>
      <c r="L9" s="16" t="n">
        <v>17306</v>
      </c>
      <c r="M9" s="16" t="n">
        <v>17990</v>
      </c>
      <c r="N9" s="16" t="n">
        <v>18570</v>
      </c>
      <c r="O9" s="16" t="n">
        <v>18801</v>
      </c>
      <c r="P9" s="16" t="n">
        <v>21612</v>
      </c>
      <c r="Q9" s="16" t="n">
        <v>23237</v>
      </c>
      <c r="R9" s="16" t="n">
        <v>23521</v>
      </c>
      <c r="S9" s="16" t="n">
        <v>25864</v>
      </c>
      <c r="T9" s="16" t="n">
        <v>27547</v>
      </c>
      <c r="U9" s="16" t="n">
        <v>30413</v>
      </c>
      <c r="V9" s="16" t="n">
        <v>28481</v>
      </c>
      <c r="W9" s="16" t="n">
        <v>30605</v>
      </c>
    </row>
    <row r="10" customFormat="false" ht="12.75" hidden="false" customHeight="false" outlineLevel="0" collapsed="false">
      <c r="A10" s="65" t="s">
        <v>95</v>
      </c>
      <c r="B10" s="16" t="n">
        <f aca="false">B11+B12+B13</f>
        <v>-99536</v>
      </c>
      <c r="C10" s="16" t="n">
        <f aca="false">C11+C12+C13</f>
        <v>-105026</v>
      </c>
      <c r="D10" s="16" t="n">
        <f aca="false">D11+D12+D13</f>
        <v>-91051</v>
      </c>
      <c r="E10" s="16" t="n">
        <f aca="false">E11+E12+E13</f>
        <v>-82363</v>
      </c>
      <c r="F10" s="16" t="n">
        <f aca="false">F11+F12+F13</f>
        <v>-66814</v>
      </c>
      <c r="G10" s="16" t="n">
        <f aca="false">G11+G12+G13</f>
        <v>-68951</v>
      </c>
      <c r="H10" s="16" t="n">
        <f aca="false">H11+H12+H13</f>
        <v>-71191</v>
      </c>
      <c r="I10" s="16" t="n">
        <f aca="false">I11+I12+I13</f>
        <v>-65547</v>
      </c>
      <c r="J10" s="16" t="n">
        <f aca="false">J11+J12+J13</f>
        <v>-61827</v>
      </c>
      <c r="K10" s="16" t="n">
        <f aca="false">K11+K12+K13</f>
        <v>-60130</v>
      </c>
      <c r="L10" s="16" t="n">
        <f aca="false">L11+L12+L13</f>
        <v>-59990</v>
      </c>
      <c r="M10" s="16" t="n">
        <f aca="false">M11+M12+M13</f>
        <v>-60037</v>
      </c>
      <c r="N10" s="16" t="n">
        <f aca="false">N11+N12+N13</f>
        <v>-67566</v>
      </c>
      <c r="O10" s="16" t="n">
        <f aca="false">O11+O12+O13</f>
        <v>-71315</v>
      </c>
      <c r="P10" s="16" t="n">
        <f aca="false">P11+P12+P13</f>
        <v>-61486</v>
      </c>
      <c r="Q10" s="16" t="n">
        <f aca="false">Q11+Q12+Q13</f>
        <v>-59750</v>
      </c>
      <c r="R10" s="16" t="n">
        <f aca="false">R11+R12+R13</f>
        <v>-66225</v>
      </c>
      <c r="S10" s="16" t="n">
        <f aca="false">S11+S12+S13</f>
        <v>-74765</v>
      </c>
      <c r="T10" s="16" t="n">
        <f aca="false">T11+T12+T13</f>
        <v>-67202</v>
      </c>
      <c r="U10" s="16" t="n">
        <f aca="false">U11+U12+U13</f>
        <v>-62813</v>
      </c>
      <c r="V10" s="16" t="n">
        <f aca="false">V11+V12+V13</f>
        <v>-57042</v>
      </c>
      <c r="W10" s="16" t="n">
        <f aca="false">W11+W12+W13</f>
        <v>-54805</v>
      </c>
    </row>
    <row r="11" customFormat="false" ht="12.75" hidden="false" customHeight="false" outlineLevel="0" collapsed="false">
      <c r="A11" s="67" t="s">
        <v>39</v>
      </c>
      <c r="B11" s="27" t="n">
        <v>-101712</v>
      </c>
      <c r="C11" s="27" t="n">
        <v>-108291</v>
      </c>
      <c r="D11" s="27" t="n">
        <v>-94445</v>
      </c>
      <c r="E11" s="27" t="n">
        <v>-85258</v>
      </c>
      <c r="F11" s="27" t="n">
        <v>-71816</v>
      </c>
      <c r="G11" s="27" t="n">
        <v>-72646</v>
      </c>
      <c r="H11" s="27" t="n">
        <v>-75293</v>
      </c>
      <c r="I11" s="27" t="n">
        <v>-70361</v>
      </c>
      <c r="J11" s="27" t="n">
        <v>-66288</v>
      </c>
      <c r="K11" s="27" t="n">
        <v>-64667</v>
      </c>
      <c r="L11" s="27" t="n">
        <v>-64557</v>
      </c>
      <c r="M11" s="27" t="n">
        <v>-65685</v>
      </c>
      <c r="N11" s="27" t="n">
        <v>-73067</v>
      </c>
      <c r="O11" s="27" t="n">
        <v>-76805</v>
      </c>
      <c r="P11" s="27" t="n">
        <v>-66418</v>
      </c>
      <c r="Q11" s="27" t="n">
        <v>-66226</v>
      </c>
      <c r="R11" s="27" t="n">
        <v>-73122</v>
      </c>
      <c r="S11" s="27" t="n">
        <v>-80707</v>
      </c>
      <c r="T11" s="27" t="n">
        <v>-74671</v>
      </c>
      <c r="U11" s="27" t="n">
        <v>-71363</v>
      </c>
      <c r="V11" s="27" t="n">
        <v>-65237</v>
      </c>
      <c r="W11" s="27" t="n">
        <v>-63498</v>
      </c>
    </row>
    <row r="12" customFormat="false" ht="12.75" hidden="false" customHeight="false" outlineLevel="0" collapsed="false">
      <c r="A12" s="67" t="s">
        <v>90</v>
      </c>
      <c r="B12" s="27" t="n">
        <v>1037</v>
      </c>
      <c r="C12" s="27" t="n">
        <v>1999</v>
      </c>
      <c r="D12" s="27" t="n">
        <v>1963</v>
      </c>
      <c r="E12" s="27" t="n">
        <v>1415</v>
      </c>
      <c r="F12" s="27" t="n">
        <v>3051</v>
      </c>
      <c r="G12" s="27" t="n">
        <v>2416</v>
      </c>
      <c r="H12" s="27" t="n">
        <v>2611</v>
      </c>
      <c r="I12" s="27" t="n">
        <v>3186</v>
      </c>
      <c r="J12" s="27" t="n">
        <v>2883</v>
      </c>
      <c r="K12" s="27" t="n">
        <v>2789</v>
      </c>
      <c r="L12" s="27" t="n">
        <v>2917</v>
      </c>
      <c r="M12" s="27" t="n">
        <v>3870</v>
      </c>
      <c r="N12" s="27" t="n">
        <v>3410</v>
      </c>
      <c r="O12" s="27" t="n">
        <v>2906</v>
      </c>
      <c r="P12" s="27" t="n">
        <v>2351</v>
      </c>
      <c r="Q12" s="27" t="n">
        <v>3988</v>
      </c>
      <c r="R12" s="27" t="n">
        <v>3828</v>
      </c>
      <c r="S12" s="27" t="n">
        <v>2710</v>
      </c>
      <c r="T12" s="27" t="n">
        <v>4110</v>
      </c>
      <c r="U12" s="27" t="n">
        <v>4879</v>
      </c>
      <c r="V12" s="27" t="n">
        <v>4271</v>
      </c>
      <c r="W12" s="27" t="n">
        <v>4481</v>
      </c>
    </row>
    <row r="13" customFormat="false" ht="12.75" hidden="false" customHeight="false" outlineLevel="0" collapsed="false">
      <c r="A13" s="67" t="s">
        <v>42</v>
      </c>
      <c r="B13" s="27" t="n">
        <v>1139</v>
      </c>
      <c r="C13" s="27" t="n">
        <v>1266</v>
      </c>
      <c r="D13" s="27" t="n">
        <v>1431</v>
      </c>
      <c r="E13" s="27" t="n">
        <v>1480</v>
      </c>
      <c r="F13" s="27" t="n">
        <v>1951</v>
      </c>
      <c r="G13" s="27" t="n">
        <v>1279</v>
      </c>
      <c r="H13" s="27" t="n">
        <v>1491</v>
      </c>
      <c r="I13" s="27" t="n">
        <v>1628</v>
      </c>
      <c r="J13" s="27" t="n">
        <v>1578</v>
      </c>
      <c r="K13" s="27" t="n">
        <v>1748</v>
      </c>
      <c r="L13" s="27" t="n">
        <v>1650</v>
      </c>
      <c r="M13" s="27" t="n">
        <v>1778</v>
      </c>
      <c r="N13" s="27" t="n">
        <v>2091</v>
      </c>
      <c r="O13" s="27" t="n">
        <v>2584</v>
      </c>
      <c r="P13" s="27" t="n">
        <v>2581</v>
      </c>
      <c r="Q13" s="27" t="n">
        <v>2488</v>
      </c>
      <c r="R13" s="27" t="n">
        <v>3069</v>
      </c>
      <c r="S13" s="27" t="n">
        <v>3232</v>
      </c>
      <c r="T13" s="27" t="n">
        <v>3359</v>
      </c>
      <c r="U13" s="27" t="n">
        <v>3671</v>
      </c>
      <c r="V13" s="27" t="n">
        <v>3924</v>
      </c>
      <c r="W13" s="27" t="n">
        <v>4212</v>
      </c>
    </row>
    <row r="14" s="45" customFormat="true" ht="20.1" hidden="false" customHeight="true" outlineLevel="0" collapsed="false">
      <c r="A14" s="66" t="s">
        <v>48</v>
      </c>
      <c r="B14" s="21" t="n">
        <v>21412</v>
      </c>
      <c r="C14" s="21" t="n">
        <v>22222</v>
      </c>
      <c r="D14" s="21" t="n">
        <v>50126</v>
      </c>
      <c r="E14" s="21" t="n">
        <v>96529</v>
      </c>
      <c r="F14" s="21" t="n">
        <v>115613</v>
      </c>
      <c r="G14" s="21" t="n">
        <v>121775</v>
      </c>
      <c r="H14" s="21" t="n">
        <v>121054</v>
      </c>
      <c r="I14" s="21" t="n">
        <v>135912</v>
      </c>
      <c r="J14" s="21" t="n">
        <v>143651</v>
      </c>
      <c r="K14" s="21" t="n">
        <v>155952</v>
      </c>
      <c r="L14" s="21" t="n">
        <v>167274</v>
      </c>
      <c r="M14" s="21" t="n">
        <v>185238</v>
      </c>
      <c r="N14" s="21" t="n">
        <v>184328</v>
      </c>
      <c r="O14" s="21" t="n">
        <v>172241</v>
      </c>
      <c r="P14" s="21" t="n">
        <v>170773</v>
      </c>
      <c r="Q14" s="21" t="n">
        <v>184101</v>
      </c>
      <c r="R14" s="21" t="n">
        <v>184167</v>
      </c>
      <c r="S14" s="21" t="n">
        <v>189450</v>
      </c>
      <c r="T14" s="21" t="n">
        <v>189400</v>
      </c>
      <c r="U14" s="21" t="n">
        <v>199998</v>
      </c>
      <c r="V14" s="21" t="n">
        <v>208868</v>
      </c>
      <c r="W14" s="21" t="n">
        <v>201322</v>
      </c>
      <c r="X14" s="44"/>
    </row>
    <row r="15" customFormat="false" ht="12.75" hidden="false" customHeight="false" outlineLevel="0" collapsed="false">
      <c r="A15" s="65" t="s">
        <v>72</v>
      </c>
      <c r="B15" s="16" t="n">
        <f aca="false">B17+B16-B18+B19</f>
        <v>120146</v>
      </c>
      <c r="C15" s="16" t="n">
        <f aca="false">C17+C16-C18+C19</f>
        <v>132390</v>
      </c>
      <c r="D15" s="16" t="n">
        <f aca="false">D17+D16-D18+D19</f>
        <v>143321</v>
      </c>
      <c r="E15" s="16" t="n">
        <f aca="false">E17+E16-E18+E19</f>
        <v>109632</v>
      </c>
      <c r="F15" s="16" t="n">
        <f aca="false">F17+F16-F18+F19</f>
        <v>116173</v>
      </c>
      <c r="G15" s="16" t="n">
        <f aca="false">G17+G16-G18+G19</f>
        <v>117071</v>
      </c>
      <c r="H15" s="16" t="n">
        <f aca="false">H17+H16-H18+H19</f>
        <v>130639</v>
      </c>
      <c r="I15" s="16" t="n">
        <f aca="false">I17+I16-I18+I19</f>
        <v>123049</v>
      </c>
      <c r="J15" s="16" t="n">
        <f aca="false">J17+J16-J18+J19</f>
        <v>116540</v>
      </c>
      <c r="K15" s="16" t="n">
        <f aca="false">K17+K16-K18+K19</f>
        <v>123065</v>
      </c>
      <c r="L15" s="16" t="n">
        <f aca="false">L17+L16-L18+L19</f>
        <v>124842</v>
      </c>
      <c r="M15" s="16" t="n">
        <f aca="false">M17+M16-M18+M19</f>
        <v>140450</v>
      </c>
      <c r="N15" s="16" t="n">
        <f aca="false">N17+N16-N18+N19</f>
        <v>164352</v>
      </c>
      <c r="O15" s="16" t="n">
        <f aca="false">O17+O16-O18+O19</f>
        <v>168190</v>
      </c>
      <c r="P15" s="16" t="n">
        <f aca="false">P17+P16-P18+P19</f>
        <v>137033</v>
      </c>
      <c r="Q15" s="16" t="n">
        <f aca="false">Q17+Q16-Q18+Q19</f>
        <v>135933</v>
      </c>
      <c r="R15" s="16" t="n">
        <f aca="false">R17+R16-R18+R19</f>
        <v>131002</v>
      </c>
      <c r="S15" s="16" t="n">
        <f aca="false">S17+S16-S18+S19</f>
        <v>136738</v>
      </c>
      <c r="T15" s="16" t="n">
        <f aca="false">T17+T16-T18+T19</f>
        <v>128066</v>
      </c>
      <c r="U15" s="16" t="n">
        <f aca="false">U17+U16-U18+U19</f>
        <v>117756</v>
      </c>
      <c r="V15" s="16" t="n">
        <f aca="false">V17+V16-V18+V19</f>
        <v>121374</v>
      </c>
      <c r="W15" s="16" t="n">
        <f aca="false">W17+W16-W18+W19</f>
        <v>124562</v>
      </c>
    </row>
    <row r="16" customFormat="false" ht="12.75" hidden="false" customHeight="false" outlineLevel="0" collapsed="false">
      <c r="A16" s="67" t="s">
        <v>103</v>
      </c>
      <c r="B16" s="27" t="n">
        <v>136141</v>
      </c>
      <c r="C16" s="27" t="n">
        <v>150314</v>
      </c>
      <c r="D16" s="27" t="n">
        <v>164601</v>
      </c>
      <c r="E16" s="27" t="n">
        <v>154468</v>
      </c>
      <c r="F16" s="27" t="n">
        <v>166472</v>
      </c>
      <c r="G16" s="27" t="n">
        <v>169485</v>
      </c>
      <c r="H16" s="27" t="n">
        <v>181719</v>
      </c>
      <c r="I16" s="27" t="n">
        <v>179229</v>
      </c>
      <c r="J16" s="27" t="n">
        <v>177272</v>
      </c>
      <c r="K16" s="27" t="n">
        <v>184178</v>
      </c>
      <c r="L16" s="27" t="n">
        <v>189947</v>
      </c>
      <c r="M16" s="27" t="n">
        <v>212525</v>
      </c>
      <c r="N16" s="27" t="n">
        <v>232250</v>
      </c>
      <c r="O16" s="27" t="n">
        <v>238773</v>
      </c>
      <c r="P16" s="27" t="n">
        <v>221553</v>
      </c>
      <c r="Q16" s="27" t="n">
        <v>225707</v>
      </c>
      <c r="R16" s="27" t="n">
        <v>226010</v>
      </c>
      <c r="S16" s="27" t="n">
        <v>238659</v>
      </c>
      <c r="T16" s="27" t="n">
        <v>239792</v>
      </c>
      <c r="U16" s="27" t="n">
        <v>236469</v>
      </c>
      <c r="V16" s="27" t="n">
        <v>241582</v>
      </c>
      <c r="W16" s="27" t="n">
        <v>247241</v>
      </c>
    </row>
    <row r="17" customFormat="false" ht="12.75" hidden="false" customHeight="false" outlineLevel="0" collapsed="false">
      <c r="A17" s="67" t="s">
        <v>104</v>
      </c>
      <c r="B17" s="56" t="n">
        <v>138695</v>
      </c>
      <c r="C17" s="56" t="n">
        <v>150106</v>
      </c>
      <c r="D17" s="56" t="n">
        <v>157499</v>
      </c>
      <c r="E17" s="56" t="n">
        <v>138489</v>
      </c>
      <c r="F17" s="56" t="n">
        <v>142820</v>
      </c>
      <c r="G17" s="56" t="n">
        <v>145852</v>
      </c>
      <c r="H17" s="56" t="n">
        <v>153885</v>
      </c>
      <c r="I17" s="56" t="n">
        <v>161586</v>
      </c>
      <c r="J17" s="56" t="n">
        <v>168629</v>
      </c>
      <c r="K17" s="56" t="n">
        <v>176614</v>
      </c>
      <c r="L17" s="56" t="n">
        <v>181957</v>
      </c>
      <c r="M17" s="56" t="n">
        <v>184337</v>
      </c>
      <c r="N17" s="56" t="n">
        <v>203068</v>
      </c>
      <c r="O17" s="56" t="n">
        <v>212926</v>
      </c>
      <c r="P17" s="56" t="n">
        <v>212133</v>
      </c>
      <c r="Q17" s="56" t="n">
        <v>213702</v>
      </c>
      <c r="R17" s="56" t="n">
        <v>216294</v>
      </c>
      <c r="S17" s="56" t="n">
        <v>215837</v>
      </c>
      <c r="T17" s="56" t="n">
        <v>215289</v>
      </c>
      <c r="U17" s="56" t="n">
        <v>214346</v>
      </c>
      <c r="V17" s="56" t="n">
        <v>219060</v>
      </c>
      <c r="W17" s="56" t="n">
        <v>221440</v>
      </c>
    </row>
    <row r="18" customFormat="false" ht="12.75" hidden="false" customHeight="false" outlineLevel="0" collapsed="false">
      <c r="A18" s="67" t="s">
        <v>105</v>
      </c>
      <c r="B18" s="27" t="n">
        <v>154171</v>
      </c>
      <c r="C18" s="27" t="n">
        <v>165771</v>
      </c>
      <c r="D18" s="27" t="n">
        <v>177827</v>
      </c>
      <c r="E18" s="27" t="n">
        <v>181957</v>
      </c>
      <c r="F18" s="27" t="n">
        <v>190424</v>
      </c>
      <c r="G18" s="27" t="n">
        <v>195723</v>
      </c>
      <c r="H18" s="27" t="n">
        <v>203108</v>
      </c>
      <c r="I18" s="27" t="n">
        <v>214278</v>
      </c>
      <c r="J18" s="27" t="n">
        <v>224365</v>
      </c>
      <c r="K18" s="27" t="n">
        <v>234595</v>
      </c>
      <c r="L18" s="27" t="n">
        <v>242245</v>
      </c>
      <c r="M18" s="27" t="n">
        <v>252104</v>
      </c>
      <c r="N18" s="27" t="n">
        <v>264407</v>
      </c>
      <c r="O18" s="27" t="n">
        <v>277270</v>
      </c>
      <c r="P18" s="27" t="n">
        <v>291627</v>
      </c>
      <c r="Q18" s="27" t="n">
        <v>298695</v>
      </c>
      <c r="R18" s="27" t="n">
        <v>304478</v>
      </c>
      <c r="S18" s="27" t="n">
        <v>311442</v>
      </c>
      <c r="T18" s="27" t="n">
        <v>319688</v>
      </c>
      <c r="U18" s="27" t="n">
        <v>326863</v>
      </c>
      <c r="V18" s="27" t="n">
        <v>332792</v>
      </c>
      <c r="W18" s="27" t="n">
        <v>337514</v>
      </c>
    </row>
    <row r="19" customFormat="false" ht="12.75" hidden="false" customHeight="false" outlineLevel="0" collapsed="false">
      <c r="A19" s="67" t="s">
        <v>97</v>
      </c>
      <c r="B19" s="86" t="n">
        <v>-519</v>
      </c>
      <c r="C19" s="86" t="n">
        <v>-2259</v>
      </c>
      <c r="D19" s="86" t="n">
        <v>-952</v>
      </c>
      <c r="E19" s="86" t="n">
        <v>-1368</v>
      </c>
      <c r="F19" s="86" t="n">
        <v>-2695</v>
      </c>
      <c r="G19" s="86" t="n">
        <v>-2543</v>
      </c>
      <c r="H19" s="86" t="n">
        <v>-1857</v>
      </c>
      <c r="I19" s="86" t="n">
        <v>-3488</v>
      </c>
      <c r="J19" s="86" t="n">
        <v>-4996</v>
      </c>
      <c r="K19" s="86" t="n">
        <v>-3132</v>
      </c>
      <c r="L19" s="86" t="n">
        <v>-4817</v>
      </c>
      <c r="M19" s="86" t="n">
        <v>-4308</v>
      </c>
      <c r="N19" s="86" t="n">
        <v>-6559</v>
      </c>
      <c r="O19" s="86" t="n">
        <v>-6239</v>
      </c>
      <c r="P19" s="86" t="n">
        <v>-5026</v>
      </c>
      <c r="Q19" s="86" t="n">
        <v>-4781</v>
      </c>
      <c r="R19" s="86" t="n">
        <v>-6824</v>
      </c>
      <c r="S19" s="86" t="n">
        <v>-6316</v>
      </c>
      <c r="T19" s="86" t="n">
        <v>-7327</v>
      </c>
      <c r="U19" s="86" t="n">
        <v>-6196</v>
      </c>
      <c r="V19" s="86" t="n">
        <v>-6476</v>
      </c>
      <c r="W19" s="86" t="n">
        <v>-6605</v>
      </c>
    </row>
    <row r="20" customFormat="false" ht="12.75" hidden="false" customHeight="false" outlineLevel="0" collapsed="false">
      <c r="A20" s="87" t="s">
        <v>54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12.75" hidden="false" customHeight="false" outlineLevel="0" collapsed="false">
      <c r="A21" s="87" t="s">
        <v>55</v>
      </c>
      <c r="B21" s="27" t="n">
        <v>-6153.4</v>
      </c>
      <c r="C21" s="27" t="n">
        <v>-8898.6</v>
      </c>
      <c r="D21" s="27" t="n">
        <v>-7747.2</v>
      </c>
      <c r="E21" s="27" t="n">
        <v>-9608.9</v>
      </c>
      <c r="F21" s="27" t="n">
        <v>-9959.4</v>
      </c>
      <c r="G21" s="27" t="n">
        <v>-9896</v>
      </c>
      <c r="H21" s="27" t="n">
        <v>-10941</v>
      </c>
      <c r="I21" s="27" t="n">
        <v>-11396</v>
      </c>
      <c r="J21" s="27" t="n">
        <v>-11301</v>
      </c>
      <c r="K21" s="27" t="n">
        <v>-12564</v>
      </c>
      <c r="L21" s="27" t="n">
        <v>-13040</v>
      </c>
      <c r="M21" s="27" t="n">
        <v>-12684</v>
      </c>
      <c r="N21" s="27" t="n">
        <v>-14034</v>
      </c>
      <c r="O21" s="27" t="n">
        <v>-14646</v>
      </c>
      <c r="P21" s="27" t="n">
        <v>-14076</v>
      </c>
      <c r="Q21" s="27" t="n">
        <v>-14837</v>
      </c>
      <c r="R21" s="27" t="n">
        <v>-15060</v>
      </c>
      <c r="S21" s="27" t="n">
        <v>-14677</v>
      </c>
      <c r="T21" s="27" t="n">
        <v>-16558</v>
      </c>
      <c r="U21" s="27" t="n">
        <v>-15785</v>
      </c>
      <c r="V21" s="27" t="n">
        <v>-14101</v>
      </c>
      <c r="W21" s="27" t="n">
        <v>-15793</v>
      </c>
    </row>
    <row r="22" customFormat="false" ht="12.75" hidden="false" customHeight="false" outlineLevel="0" collapsed="false">
      <c r="A22" s="87" t="s">
        <v>56</v>
      </c>
      <c r="B22" s="27" t="n">
        <v>5634.55</v>
      </c>
      <c r="C22" s="27" t="n">
        <v>6639.6</v>
      </c>
      <c r="D22" s="27" t="n">
        <v>6795.39</v>
      </c>
      <c r="E22" s="27" t="n">
        <v>8240.91</v>
      </c>
      <c r="F22" s="27" t="n">
        <v>7264</v>
      </c>
      <c r="G22" s="27" t="n">
        <v>7353</v>
      </c>
      <c r="H22" s="27" t="n">
        <v>9084</v>
      </c>
      <c r="I22" s="27" t="n">
        <v>7908</v>
      </c>
      <c r="J22" s="27" t="n">
        <v>6305</v>
      </c>
      <c r="K22" s="27" t="n">
        <v>9432</v>
      </c>
      <c r="L22" s="27" t="n">
        <v>8223</v>
      </c>
      <c r="M22" s="27" t="n">
        <v>8376</v>
      </c>
      <c r="N22" s="27" t="n">
        <v>7475</v>
      </c>
      <c r="O22" s="27" t="n">
        <v>8407</v>
      </c>
      <c r="P22" s="27" t="n">
        <v>9050</v>
      </c>
      <c r="Q22" s="27" t="n">
        <v>10056</v>
      </c>
      <c r="R22" s="27" t="n">
        <v>8236</v>
      </c>
      <c r="S22" s="27" t="n">
        <v>8361</v>
      </c>
      <c r="T22" s="27" t="n">
        <v>9231</v>
      </c>
      <c r="U22" s="27" t="n">
        <v>9589</v>
      </c>
      <c r="V22" s="27" t="n">
        <v>7625</v>
      </c>
      <c r="W22" s="27" t="n">
        <v>9188</v>
      </c>
    </row>
    <row r="23" s="45" customFormat="true" ht="20.1" hidden="false" customHeight="true" outlineLevel="0" collapsed="false">
      <c r="A23" s="66" t="s">
        <v>57</v>
      </c>
      <c r="B23" s="21" t="n">
        <v>141558</v>
      </c>
      <c r="C23" s="21" t="n">
        <v>154612</v>
      </c>
      <c r="D23" s="21" t="n">
        <v>193447</v>
      </c>
      <c r="E23" s="21" t="n">
        <v>206161</v>
      </c>
      <c r="F23" s="21" t="n">
        <v>231786</v>
      </c>
      <c r="G23" s="21" t="n">
        <v>238846</v>
      </c>
      <c r="H23" s="21" t="n">
        <v>251693</v>
      </c>
      <c r="I23" s="21" t="n">
        <v>258961</v>
      </c>
      <c r="J23" s="21" t="n">
        <v>260191</v>
      </c>
      <c r="K23" s="21" t="n">
        <v>279017</v>
      </c>
      <c r="L23" s="21" t="n">
        <v>292116</v>
      </c>
      <c r="M23" s="21" t="n">
        <v>325688</v>
      </c>
      <c r="N23" s="21" t="n">
        <v>348680</v>
      </c>
      <c r="O23" s="21" t="n">
        <v>340431</v>
      </c>
      <c r="P23" s="21" t="n">
        <v>307806</v>
      </c>
      <c r="Q23" s="21" t="n">
        <v>320034</v>
      </c>
      <c r="R23" s="21" t="n">
        <v>315169</v>
      </c>
      <c r="S23" s="21" t="n">
        <v>326188</v>
      </c>
      <c r="T23" s="21" t="n">
        <v>317466</v>
      </c>
      <c r="U23" s="21" t="n">
        <v>317754</v>
      </c>
      <c r="V23" s="21" t="n">
        <v>330242</v>
      </c>
      <c r="W23" s="21" t="n">
        <v>325884</v>
      </c>
      <c r="X23" s="44"/>
    </row>
    <row r="24" s="89" customFormat="true" ht="15" hidden="false" customHeight="true" outlineLevel="0" collapsed="false">
      <c r="A24" s="88" t="s">
        <v>106</v>
      </c>
      <c r="B24" s="16" t="n">
        <v>172239</v>
      </c>
      <c r="C24" s="16" t="n">
        <v>184834</v>
      </c>
      <c r="D24" s="16" t="n">
        <v>194086</v>
      </c>
      <c r="E24" s="16" t="n">
        <v>200567</v>
      </c>
      <c r="F24" s="16" t="n">
        <v>207155</v>
      </c>
      <c r="G24" s="16" t="n">
        <v>221614</v>
      </c>
      <c r="H24" s="16" t="n">
        <v>239171</v>
      </c>
      <c r="I24" s="16" t="n">
        <v>249773</v>
      </c>
      <c r="J24" s="16" t="n">
        <v>263937</v>
      </c>
      <c r="K24" s="16" t="n">
        <v>277453</v>
      </c>
      <c r="L24" s="16" t="n">
        <v>291616</v>
      </c>
      <c r="M24" s="16" t="n">
        <v>300894</v>
      </c>
      <c r="N24" s="16" t="n">
        <v>304833</v>
      </c>
      <c r="O24" s="16" t="n">
        <v>317133</v>
      </c>
      <c r="P24" s="16" t="n">
        <v>324433</v>
      </c>
      <c r="Q24" s="16" t="n">
        <v>327648</v>
      </c>
      <c r="R24" s="16" t="n">
        <v>320918</v>
      </c>
      <c r="S24" s="16" t="n">
        <v>315448</v>
      </c>
      <c r="T24" s="16" t="n">
        <v>315416</v>
      </c>
      <c r="U24" s="16" t="n">
        <v>313311</v>
      </c>
      <c r="V24" s="16" t="n">
        <v>311639</v>
      </c>
      <c r="W24" s="16" t="n">
        <v>315995</v>
      </c>
    </row>
    <row r="25" s="45" customFormat="true" ht="20.1" hidden="false" customHeight="true" outlineLevel="0" collapsed="false">
      <c r="A25" s="66" t="s">
        <v>59</v>
      </c>
      <c r="B25" s="21" t="n">
        <v>-30681</v>
      </c>
      <c r="C25" s="21" t="n">
        <v>-30222</v>
      </c>
      <c r="D25" s="21" t="n">
        <v>-638.76</v>
      </c>
      <c r="E25" s="21" t="n">
        <v>5594</v>
      </c>
      <c r="F25" s="21" t="n">
        <v>24631</v>
      </c>
      <c r="G25" s="21" t="n">
        <v>17232</v>
      </c>
      <c r="H25" s="21" t="n">
        <v>12522</v>
      </c>
      <c r="I25" s="21" t="n">
        <v>9188.1</v>
      </c>
      <c r="J25" s="21" t="n">
        <v>-3746.4</v>
      </c>
      <c r="K25" s="21" t="n">
        <v>1564.1</v>
      </c>
      <c r="L25" s="21" t="n">
        <v>500</v>
      </c>
      <c r="M25" s="21" t="n">
        <v>24794</v>
      </c>
      <c r="N25" s="21" t="n">
        <v>43847</v>
      </c>
      <c r="O25" s="21" t="n">
        <v>23298</v>
      </c>
      <c r="P25" s="21" t="n">
        <v>-16627</v>
      </c>
      <c r="Q25" s="21" t="n">
        <v>-7614</v>
      </c>
      <c r="R25" s="21" t="n">
        <v>-5749</v>
      </c>
      <c r="S25" s="21" t="n">
        <v>10740</v>
      </c>
      <c r="T25" s="21" t="n">
        <v>2050</v>
      </c>
      <c r="U25" s="21" t="n">
        <v>4443.2</v>
      </c>
      <c r="V25" s="21" t="n">
        <v>18603</v>
      </c>
      <c r="W25" s="21" t="n">
        <v>9888.7</v>
      </c>
      <c r="X25" s="44"/>
    </row>
    <row r="26" customFormat="false" ht="12.75" hidden="false" customHeight="false" outlineLevel="0" collapsed="false">
      <c r="A26" s="69" t="s">
        <v>107</v>
      </c>
      <c r="B26" s="56" t="n">
        <v>5275</v>
      </c>
      <c r="C26" s="56" t="n">
        <v>2880</v>
      </c>
      <c r="D26" s="56" t="n">
        <v>7221</v>
      </c>
      <c r="E26" s="56" t="n">
        <v>4124</v>
      </c>
      <c r="F26" s="56" t="n">
        <v>1252</v>
      </c>
      <c r="G26" s="56" t="n">
        <v>1090</v>
      </c>
      <c r="H26" s="56" t="n">
        <v>1048</v>
      </c>
      <c r="I26" s="56" t="n">
        <v>2975</v>
      </c>
      <c r="J26" s="56" t="n">
        <v>17925</v>
      </c>
      <c r="K26" s="56" t="n">
        <v>8372</v>
      </c>
      <c r="L26" s="56" t="n">
        <v>1870</v>
      </c>
      <c r="M26" s="56" t="n">
        <v>225</v>
      </c>
      <c r="N26" s="56" t="n">
        <v>299</v>
      </c>
      <c r="O26" s="56" t="n">
        <v>487</v>
      </c>
      <c r="P26" s="56" t="n">
        <v>12256</v>
      </c>
      <c r="Q26" s="56" t="n">
        <v>3517</v>
      </c>
      <c r="R26" s="56" t="n">
        <v>6981</v>
      </c>
      <c r="S26" s="56" t="n">
        <v>1524</v>
      </c>
      <c r="T26" s="56" t="n">
        <v>4154</v>
      </c>
      <c r="U26" s="56" t="n">
        <v>1582</v>
      </c>
      <c r="V26" s="56" t="n">
        <v>1217</v>
      </c>
      <c r="W26" s="56" t="n">
        <v>5199</v>
      </c>
    </row>
    <row r="27" customFormat="false" ht="12.75" hidden="false" customHeight="false" outlineLevel="0" collapsed="false">
      <c r="A27" s="65" t="s">
        <v>108</v>
      </c>
      <c r="B27" s="16" t="n">
        <v>10768</v>
      </c>
      <c r="C27" s="16" t="n">
        <v>12783</v>
      </c>
      <c r="D27" s="16" t="n">
        <v>10156</v>
      </c>
      <c r="E27" s="16" t="n">
        <v>11708</v>
      </c>
      <c r="F27" s="16" t="n">
        <v>13062</v>
      </c>
      <c r="G27" s="16" t="n">
        <v>12955</v>
      </c>
      <c r="H27" s="16" t="n">
        <v>19085</v>
      </c>
      <c r="I27" s="16" t="n">
        <v>20502</v>
      </c>
      <c r="J27" s="16" t="n">
        <v>19666</v>
      </c>
      <c r="K27" s="16" t="n">
        <v>17327</v>
      </c>
      <c r="L27" s="16" t="n">
        <v>18327</v>
      </c>
      <c r="M27" s="16" t="n">
        <v>18602</v>
      </c>
      <c r="N27" s="16" t="n">
        <v>21918</v>
      </c>
      <c r="O27" s="16" t="n">
        <v>19373</v>
      </c>
      <c r="P27" s="16" t="n">
        <v>21902</v>
      </c>
      <c r="Q27" s="16" t="n">
        <v>16686</v>
      </c>
      <c r="R27" s="16" t="n">
        <v>15374</v>
      </c>
      <c r="S27" s="16" t="n">
        <v>14719</v>
      </c>
      <c r="T27" s="16" t="n">
        <v>11082</v>
      </c>
      <c r="U27" s="16" t="n">
        <v>9283</v>
      </c>
      <c r="V27" s="16" t="n">
        <v>12704</v>
      </c>
      <c r="W27" s="16" t="n">
        <v>15574</v>
      </c>
    </row>
    <row r="28" customFormat="false" ht="12.75" hidden="false" customHeight="false" outlineLevel="0" collapsed="false">
      <c r="A28" s="69" t="s">
        <v>62</v>
      </c>
      <c r="B28" s="56" t="n">
        <v>-8848</v>
      </c>
      <c r="C28" s="56" t="n">
        <v>-342</v>
      </c>
      <c r="D28" s="56" t="n">
        <v>741</v>
      </c>
      <c r="E28" s="56" t="n">
        <v>-19</v>
      </c>
      <c r="F28" s="56" t="n">
        <v>796</v>
      </c>
      <c r="G28" s="56" t="n">
        <v>53</v>
      </c>
      <c r="H28" s="56" t="n">
        <v>-521</v>
      </c>
      <c r="I28" s="56" t="n">
        <v>-792</v>
      </c>
      <c r="J28" s="56" t="n">
        <v>-717</v>
      </c>
      <c r="K28" s="56" t="n">
        <v>-97</v>
      </c>
      <c r="L28" s="56" t="n">
        <v>-1550</v>
      </c>
      <c r="M28" s="56" t="n">
        <v>-16186</v>
      </c>
      <c r="N28" s="56" t="n">
        <v>-501</v>
      </c>
      <c r="O28" s="56" t="n">
        <v>-204</v>
      </c>
      <c r="P28" s="56" t="n">
        <v>-2267</v>
      </c>
      <c r="Q28" s="56" t="n">
        <v>-454</v>
      </c>
      <c r="R28" s="56" t="n">
        <v>-1249</v>
      </c>
      <c r="S28" s="56" t="n">
        <v>-3555</v>
      </c>
      <c r="T28" s="56" t="n">
        <v>-2986</v>
      </c>
      <c r="U28" s="56" t="n">
        <v>-8301</v>
      </c>
      <c r="V28" s="56" t="n">
        <v>-13934</v>
      </c>
      <c r="W28" s="56" t="n">
        <v>-4598</v>
      </c>
    </row>
    <row r="29" customFormat="false" ht="12.75" hidden="false" customHeight="false" outlineLevel="0" collapsed="false">
      <c r="A29" s="81" t="s">
        <v>63</v>
      </c>
      <c r="B29" s="27" t="n">
        <v>25861</v>
      </c>
      <c r="C29" s="27" t="n">
        <v>28259</v>
      </c>
      <c r="D29" s="27" t="n">
        <v>29622</v>
      </c>
      <c r="E29" s="27" t="n">
        <v>31957</v>
      </c>
      <c r="F29" s="27" t="n">
        <v>34360</v>
      </c>
      <c r="G29" s="27" t="n">
        <v>35251</v>
      </c>
      <c r="H29" s="27" t="n">
        <v>37605</v>
      </c>
      <c r="I29" s="27" t="n">
        <v>31736</v>
      </c>
      <c r="J29" s="27" t="n">
        <v>41725</v>
      </c>
      <c r="K29" s="27" t="n">
        <v>43659</v>
      </c>
      <c r="L29" s="27" t="n">
        <v>44572</v>
      </c>
      <c r="M29" s="27" t="n">
        <v>45356</v>
      </c>
      <c r="N29" s="27" t="n">
        <v>46780</v>
      </c>
      <c r="O29" s="27" t="n">
        <v>48508</v>
      </c>
      <c r="P29" s="27" t="n">
        <v>54163</v>
      </c>
      <c r="Q29" s="27" t="n">
        <v>46662</v>
      </c>
      <c r="R29" s="27" t="n">
        <v>45210</v>
      </c>
      <c r="S29" s="27" t="n">
        <v>41468</v>
      </c>
      <c r="T29" s="27" t="n">
        <v>38595</v>
      </c>
      <c r="U29" s="27" t="n">
        <v>36931</v>
      </c>
      <c r="V29" s="27" t="n">
        <v>36959</v>
      </c>
      <c r="W29" s="27" t="n">
        <v>35296</v>
      </c>
    </row>
    <row r="30" customFormat="false" ht="12.75" hidden="false" customHeight="false" outlineLevel="0" collapsed="false">
      <c r="A30" s="67" t="s">
        <v>64</v>
      </c>
      <c r="B30" s="27" t="n">
        <v>25861</v>
      </c>
      <c r="C30" s="27" t="n">
        <v>28259</v>
      </c>
      <c r="D30" s="27" t="n">
        <v>29622</v>
      </c>
      <c r="E30" s="27" t="n">
        <v>31957</v>
      </c>
      <c r="F30" s="27" t="n">
        <v>34360</v>
      </c>
      <c r="G30" s="27" t="n">
        <v>35327</v>
      </c>
      <c r="H30" s="27" t="n">
        <v>37697</v>
      </c>
      <c r="I30" s="27" t="n">
        <v>31858</v>
      </c>
      <c r="J30" s="27" t="n">
        <v>41828</v>
      </c>
      <c r="K30" s="27" t="n">
        <v>43792</v>
      </c>
      <c r="L30" s="27" t="n">
        <v>44709</v>
      </c>
      <c r="M30" s="27" t="n">
        <v>45473</v>
      </c>
      <c r="N30" s="27" t="n">
        <v>46794</v>
      </c>
      <c r="O30" s="27" t="n">
        <v>48599</v>
      </c>
      <c r="P30" s="27" t="n">
        <v>54229</v>
      </c>
      <c r="Q30" s="27" t="n">
        <v>46791</v>
      </c>
      <c r="R30" s="27" t="n">
        <v>45288</v>
      </c>
      <c r="S30" s="27" t="n">
        <v>41422</v>
      </c>
      <c r="T30" s="27" t="n">
        <v>38546</v>
      </c>
      <c r="U30" s="27" t="n">
        <v>36806</v>
      </c>
      <c r="V30" s="27" t="n">
        <v>36686</v>
      </c>
      <c r="W30" s="27" t="n">
        <v>35048</v>
      </c>
    </row>
    <row r="31" customFormat="false" ht="12.75" hidden="false" customHeight="false" outlineLevel="0" collapsed="false">
      <c r="A31" s="67" t="s">
        <v>65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-76</v>
      </c>
      <c r="H31" s="27" t="n">
        <v>-92</v>
      </c>
      <c r="I31" s="27" t="n">
        <v>-122</v>
      </c>
      <c r="J31" s="27" t="n">
        <v>-103</v>
      </c>
      <c r="K31" s="27" t="n">
        <v>-133</v>
      </c>
      <c r="L31" s="27" t="n">
        <v>-137</v>
      </c>
      <c r="M31" s="27" t="n">
        <v>-117</v>
      </c>
      <c r="N31" s="27" t="n">
        <v>-14</v>
      </c>
      <c r="O31" s="27" t="n">
        <v>-91</v>
      </c>
      <c r="P31" s="27" t="n">
        <v>-66</v>
      </c>
      <c r="Q31" s="27" t="n">
        <v>-129</v>
      </c>
      <c r="R31" s="27" t="n">
        <v>-78</v>
      </c>
      <c r="S31" s="27" t="n">
        <v>46</v>
      </c>
      <c r="T31" s="27" t="n">
        <v>49</v>
      </c>
      <c r="U31" s="27" t="n">
        <v>125</v>
      </c>
      <c r="V31" s="27" t="n">
        <v>273</v>
      </c>
      <c r="W31" s="27" t="n">
        <v>248</v>
      </c>
    </row>
    <row r="32" customFormat="false" ht="12.75" hidden="false" customHeight="false" outlineLevel="0" collapsed="false">
      <c r="A32" s="67" t="s">
        <v>66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</row>
    <row r="33" customFormat="false" ht="12.75" hidden="false" customHeight="false" outlineLevel="0" collapsed="false">
      <c r="A33" s="65" t="s">
        <v>87</v>
      </c>
      <c r="B33" s="16" t="n">
        <v>562</v>
      </c>
      <c r="C33" s="16" t="n">
        <v>651</v>
      </c>
      <c r="D33" s="16" t="n">
        <v>371</v>
      </c>
      <c r="E33" s="16" t="n">
        <v>340</v>
      </c>
      <c r="F33" s="16" t="n">
        <v>403</v>
      </c>
      <c r="G33" s="16" t="n">
        <v>-13427</v>
      </c>
      <c r="H33" s="16" t="n">
        <v>433</v>
      </c>
      <c r="I33" s="16" t="n">
        <v>491</v>
      </c>
      <c r="J33" s="16" t="n">
        <v>-456</v>
      </c>
      <c r="K33" s="16" t="n">
        <v>515</v>
      </c>
      <c r="L33" s="16" t="n">
        <v>93</v>
      </c>
      <c r="M33" s="16" t="n">
        <v>424</v>
      </c>
      <c r="N33" s="16" t="n">
        <v>-482</v>
      </c>
      <c r="O33" s="16" t="n">
        <v>-364</v>
      </c>
      <c r="P33" s="16" t="n">
        <v>178</v>
      </c>
      <c r="Q33" s="16" t="n">
        <v>222</v>
      </c>
      <c r="R33" s="16" t="n">
        <v>180</v>
      </c>
      <c r="S33" s="16" t="n">
        <v>-262</v>
      </c>
      <c r="T33" s="16" t="n">
        <v>457</v>
      </c>
      <c r="U33" s="16" t="n">
        <v>509</v>
      </c>
      <c r="V33" s="16" t="n">
        <v>420</v>
      </c>
      <c r="W33" s="16" t="n">
        <v>429</v>
      </c>
    </row>
    <row r="34" s="45" customFormat="true" ht="20.1" hidden="false" customHeight="true" outlineLevel="0" collapsed="false">
      <c r="A34" s="71" t="s">
        <v>68</v>
      </c>
      <c r="B34" s="35" t="n">
        <v>-71444</v>
      </c>
      <c r="C34" s="35" t="n">
        <v>-69377</v>
      </c>
      <c r="D34" s="35" t="n">
        <v>-32825</v>
      </c>
      <c r="E34" s="35" t="n">
        <v>-34306</v>
      </c>
      <c r="F34" s="35" t="n">
        <v>-21146</v>
      </c>
      <c r="G34" s="35" t="n">
        <v>-16404</v>
      </c>
      <c r="H34" s="35" t="n">
        <v>-44074</v>
      </c>
      <c r="I34" s="35" t="n">
        <v>-41358</v>
      </c>
      <c r="J34" s="35" t="n">
        <v>-47473</v>
      </c>
      <c r="K34" s="35" t="n">
        <v>-51662</v>
      </c>
      <c r="L34" s="35" t="n">
        <v>-62172</v>
      </c>
      <c r="M34" s="35" t="n">
        <v>-55549</v>
      </c>
      <c r="N34" s="35" t="n">
        <v>-24571</v>
      </c>
      <c r="O34" s="35" t="n">
        <v>-43936</v>
      </c>
      <c r="P34" s="35" t="n">
        <v>-82881</v>
      </c>
      <c r="Q34" s="35" t="n">
        <v>-68121</v>
      </c>
      <c r="R34" s="35" t="n">
        <v>-60781</v>
      </c>
      <c r="S34" s="35" t="n">
        <v>-47216</v>
      </c>
      <c r="T34" s="35" t="n">
        <v>-46916</v>
      </c>
      <c r="U34" s="35" t="n">
        <v>-48999</v>
      </c>
      <c r="V34" s="35" t="n">
        <v>-44197</v>
      </c>
      <c r="W34" s="35" t="n">
        <v>-40808</v>
      </c>
    </row>
    <row r="35" customFormat="false" ht="12.75" hidden="false" customHeight="false" outlineLevel="0" collapsed="false">
      <c r="A35" s="3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44"/>
    </row>
    <row r="36" s="3" customFormat="true" ht="12.75" hidden="false" customHeight="false" outlineLevel="0" collapsed="false">
      <c r="A36" s="72" t="s">
        <v>74</v>
      </c>
      <c r="B36" s="38" t="n">
        <v>22492</v>
      </c>
      <c r="C36" s="38" t="n">
        <v>23292</v>
      </c>
      <c r="D36" s="38" t="n">
        <v>23965</v>
      </c>
      <c r="E36" s="38" t="n">
        <v>24733</v>
      </c>
      <c r="F36" s="38" t="n">
        <v>25506</v>
      </c>
      <c r="G36" s="38" t="n">
        <v>26936</v>
      </c>
      <c r="H36" s="38" t="n">
        <v>28491</v>
      </c>
      <c r="I36" s="38" t="n">
        <v>30533</v>
      </c>
      <c r="J36" s="38" t="n">
        <v>32348</v>
      </c>
      <c r="K36" s="38" t="n">
        <v>34287</v>
      </c>
      <c r="L36" s="38" t="n">
        <v>35912</v>
      </c>
      <c r="M36" s="38" t="n">
        <v>37692</v>
      </c>
      <c r="N36" s="38" t="n">
        <v>38888</v>
      </c>
      <c r="O36" s="38" t="n">
        <v>40681</v>
      </c>
      <c r="P36" s="38" t="n">
        <v>42159</v>
      </c>
      <c r="Q36" s="38" t="n">
        <v>42817</v>
      </c>
      <c r="R36" s="38" t="n">
        <v>42682</v>
      </c>
      <c r="S36" s="38" t="n">
        <v>43412</v>
      </c>
      <c r="T36" s="38" t="n">
        <v>44428</v>
      </c>
      <c r="U36" s="38" t="n">
        <v>44457</v>
      </c>
      <c r="V36" s="38" t="n">
        <v>44344</v>
      </c>
      <c r="W36" s="38" t="n">
        <v>44108</v>
      </c>
    </row>
    <row r="37" s="3" customFormat="true" ht="12.75" hidden="false" customHeight="false" outlineLevel="0" collapsed="false">
      <c r="A37" s="29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</row>
    <row r="38" s="3" customFormat="tru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</row>
    <row r="39" customFormat="false" ht="12.75" hidden="false" customHeight="false" outlineLevel="0" collapsed="false">
      <c r="A39" s="3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</row>
    <row r="40" customFormat="false" ht="12.75" hidden="false" customHeight="false" outlineLevel="0" collapsed="false">
      <c r="A40" s="3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customFormat="false" ht="12.75" hidden="false" customHeight="false" outlineLevel="0" collapsed="false">
      <c r="A41" s="3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</row>
    <row r="42" s="3" customFormat="true" ht="12.7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</row>
    <row r="43" customFormat="false" ht="12.7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</row>
  </sheetData>
  <hyperlinks>
    <hyperlink ref="I1" location="legenda!A1" display="Lege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0.28"/>
    <col collapsed="false" customWidth="true" hidden="false" outlineLevel="0" max="7" min="2" style="3" width="10.56"/>
    <col collapsed="false" customWidth="false" hidden="false" outlineLevel="0" max="257" min="8" style="3" width="8.85"/>
  </cols>
  <sheetData>
    <row r="1" customFormat="false" ht="12.75" hidden="true" customHeight="false" outlineLevel="0" collapsed="false">
      <c r="A1" s="3" t="e">
        <f aca="false"/>
        <v>#NAME?</v>
      </c>
      <c r="B1" s="90"/>
      <c r="C1" s="90"/>
      <c r="D1" s="90"/>
      <c r="E1" s="90"/>
      <c r="F1" s="90"/>
      <c r="G1" s="90"/>
    </row>
    <row r="2" customFormat="false" ht="15.75" hidden="false" customHeight="false" outlineLevel="0" collapsed="false">
      <c r="A2" s="4" t="s">
        <v>109</v>
      </c>
      <c r="B2" s="90"/>
      <c r="C2" s="90"/>
      <c r="D2" s="90"/>
      <c r="E2" s="90"/>
      <c r="F2" s="90"/>
      <c r="G2" s="90"/>
      <c r="H2" s="90"/>
      <c r="J2" s="91" t="s">
        <v>31</v>
      </c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s="94" customFormat="true" ht="27" hidden="false" customHeight="true" outlineLevel="0" collapsed="false">
      <c r="A3" s="92" t="s">
        <v>110</v>
      </c>
      <c r="B3" s="93" t="n">
        <v>2011</v>
      </c>
      <c r="C3" s="93" t="n">
        <v>2012</v>
      </c>
      <c r="D3" s="93" t="n">
        <v>2013</v>
      </c>
      <c r="E3" s="93" t="n">
        <v>2014</v>
      </c>
      <c r="F3" s="93" t="n">
        <v>2015</v>
      </c>
      <c r="G3" s="93" t="n">
        <v>2016</v>
      </c>
    </row>
    <row r="4" customFormat="false" ht="27.75" hidden="false" customHeight="true" outlineLevel="0" collapsed="false">
      <c r="A4" s="95" t="s">
        <v>111</v>
      </c>
      <c r="B4" s="96" t="n">
        <v>733633</v>
      </c>
      <c r="C4" s="96" t="n">
        <v>711835</v>
      </c>
      <c r="D4" s="96" t="n">
        <v>706195</v>
      </c>
      <c r="E4" s="96" t="n">
        <v>713924</v>
      </c>
      <c r="F4" s="96" t="n">
        <v>735524</v>
      </c>
      <c r="G4" s="96" t="n">
        <v>756904</v>
      </c>
    </row>
    <row r="5" customFormat="false" ht="12.75" hidden="false" customHeight="false" outlineLevel="0" collapsed="false">
      <c r="A5" s="97" t="s">
        <v>112</v>
      </c>
      <c r="B5" s="98" t="n">
        <v>4988</v>
      </c>
      <c r="C5" s="98" t="n">
        <v>5292.6</v>
      </c>
      <c r="D5" s="98" t="n">
        <v>5711.44</v>
      </c>
      <c r="E5" s="98" t="n">
        <v>5116.64</v>
      </c>
      <c r="F5" s="98" t="n">
        <v>5420.12</v>
      </c>
      <c r="G5" s="98" t="n">
        <v>5203.37</v>
      </c>
    </row>
    <row r="6" customFormat="false" ht="38.25" hidden="false" customHeight="false" outlineLevel="0" collapsed="false">
      <c r="A6" s="99" t="s">
        <v>113</v>
      </c>
      <c r="B6" s="100" t="n">
        <v>317553.7</v>
      </c>
      <c r="C6" s="100" t="n">
        <v>307878.4</v>
      </c>
      <c r="D6" s="100" t="n">
        <v>305378.1</v>
      </c>
      <c r="E6" s="100" t="n">
        <v>305765.51</v>
      </c>
      <c r="F6" s="100" t="n">
        <v>316148.1</v>
      </c>
      <c r="G6" s="100" t="n">
        <v>326490</v>
      </c>
    </row>
    <row r="7" customFormat="false" ht="38.25" hidden="false" customHeight="false" outlineLevel="0" collapsed="false">
      <c r="A7" s="101" t="s">
        <v>114</v>
      </c>
      <c r="B7" s="100" t="n">
        <v>260681.7</v>
      </c>
      <c r="C7" s="100" t="n">
        <v>255429.4</v>
      </c>
      <c r="D7" s="100" t="n">
        <v>256003.1</v>
      </c>
      <c r="E7" s="100" t="n">
        <v>258551.51</v>
      </c>
      <c r="F7" s="100"/>
      <c r="G7" s="100"/>
    </row>
    <row r="8" customFormat="false" ht="12.75" hidden="false" customHeight="false" outlineLevel="0" collapsed="false">
      <c r="A8" s="102" t="s">
        <v>115</v>
      </c>
      <c r="B8" s="100" t="n">
        <v>5422.2</v>
      </c>
      <c r="C8" s="100" t="n">
        <v>6753.1</v>
      </c>
      <c r="D8" s="100" t="n">
        <v>6551.6</v>
      </c>
      <c r="E8" s="100" t="n">
        <v>5578.1</v>
      </c>
      <c r="F8" s="100"/>
      <c r="G8" s="100"/>
    </row>
    <row r="9" customFormat="false" ht="12.75" hidden="false" customHeight="false" outlineLevel="0" collapsed="false">
      <c r="A9" s="103" t="s">
        <v>116</v>
      </c>
      <c r="B9" s="100" t="n">
        <v>219768.5</v>
      </c>
      <c r="C9" s="100" t="n">
        <v>210976.3</v>
      </c>
      <c r="D9" s="100" t="n">
        <v>210688.5</v>
      </c>
      <c r="E9" s="100" t="n">
        <v>214399.41</v>
      </c>
      <c r="F9" s="100"/>
      <c r="G9" s="100"/>
    </row>
    <row r="10" customFormat="false" ht="12.75" hidden="false" customHeight="false" outlineLevel="0" collapsed="false">
      <c r="A10" s="104" t="s">
        <v>117</v>
      </c>
      <c r="B10" s="105" t="n">
        <v>22769</v>
      </c>
      <c r="C10" s="105" t="n">
        <v>22180</v>
      </c>
      <c r="D10" s="105" t="n">
        <v>22611</v>
      </c>
      <c r="E10" s="105" t="n">
        <v>23225</v>
      </c>
      <c r="F10" s="105"/>
      <c r="G10" s="105"/>
    </row>
    <row r="11" customFormat="false" ht="25.5" hidden="false" customHeight="false" outlineLevel="0" collapsed="false">
      <c r="A11" s="104" t="s">
        <v>118</v>
      </c>
      <c r="B11" s="105" t="n">
        <v>21161</v>
      </c>
      <c r="C11" s="105" t="n">
        <v>19968</v>
      </c>
      <c r="D11" s="105" t="n">
        <v>20400</v>
      </c>
      <c r="E11" s="105" t="n">
        <v>21061</v>
      </c>
      <c r="F11" s="105"/>
      <c r="G11" s="105"/>
    </row>
    <row r="12" customFormat="false" ht="12.75" hidden="false" customHeight="false" outlineLevel="0" collapsed="false">
      <c r="A12" s="104" t="s">
        <v>119</v>
      </c>
      <c r="B12" s="105" t="n">
        <v>13873</v>
      </c>
      <c r="C12" s="105" t="n">
        <v>12956</v>
      </c>
      <c r="D12" s="105" t="n">
        <v>12505</v>
      </c>
      <c r="E12" s="105" t="n">
        <v>12730</v>
      </c>
      <c r="F12" s="105"/>
      <c r="G12" s="105"/>
    </row>
    <row r="13" customFormat="false" ht="25.5" hidden="false" customHeight="false" outlineLevel="0" collapsed="false">
      <c r="A13" s="104" t="s">
        <v>120</v>
      </c>
      <c r="B13" s="105" t="n">
        <v>2346.18</v>
      </c>
      <c r="C13" s="105" t="n">
        <v>1769.411</v>
      </c>
      <c r="D13" s="105" t="n">
        <v>1048.4</v>
      </c>
      <c r="E13" s="105" t="n">
        <v>-754.67</v>
      </c>
      <c r="F13" s="105"/>
      <c r="G13" s="105"/>
    </row>
    <row r="14" customFormat="false" ht="12.75" hidden="false" customHeight="false" outlineLevel="0" collapsed="false">
      <c r="A14" s="104" t="s">
        <v>121</v>
      </c>
      <c r="B14" s="105" t="n">
        <v>9624.02</v>
      </c>
      <c r="C14" s="105" t="n">
        <v>9532.189</v>
      </c>
      <c r="D14" s="105" t="n">
        <v>9776.2</v>
      </c>
      <c r="E14" s="105" t="n">
        <v>9825.48</v>
      </c>
      <c r="F14" s="105"/>
      <c r="G14" s="105"/>
    </row>
    <row r="15" customFormat="false" ht="25.5" hidden="false" customHeight="false" outlineLevel="0" collapsed="false">
      <c r="A15" s="104" t="s">
        <v>122</v>
      </c>
      <c r="B15" s="105" t="n">
        <v>8544.1</v>
      </c>
      <c r="C15" s="105" t="n">
        <v>8478.5</v>
      </c>
      <c r="D15" s="105" t="n">
        <v>8620.4</v>
      </c>
      <c r="E15" s="105" t="n">
        <v>8105.4</v>
      </c>
      <c r="F15" s="105"/>
      <c r="G15" s="105"/>
    </row>
    <row r="16" customFormat="false" ht="25.5" hidden="false" customHeight="false" outlineLevel="0" collapsed="false">
      <c r="A16" s="104" t="s">
        <v>123</v>
      </c>
      <c r="B16" s="105" t="n">
        <v>20571</v>
      </c>
      <c r="C16" s="105" t="n">
        <v>19741</v>
      </c>
      <c r="D16" s="105" t="n">
        <v>19592</v>
      </c>
      <c r="E16" s="105" t="n">
        <v>19836</v>
      </c>
      <c r="F16" s="105"/>
      <c r="G16" s="105"/>
    </row>
    <row r="17" customFormat="false" ht="25.5" hidden="false" customHeight="false" outlineLevel="0" collapsed="false">
      <c r="A17" s="104" t="s">
        <v>124</v>
      </c>
      <c r="B17" s="105" t="n">
        <v>35045</v>
      </c>
      <c r="C17" s="105" t="n">
        <v>32987</v>
      </c>
      <c r="D17" s="105" t="n">
        <v>32365</v>
      </c>
      <c r="E17" s="105" t="n">
        <v>33730</v>
      </c>
      <c r="F17" s="105"/>
      <c r="G17" s="105"/>
    </row>
    <row r="18" customFormat="false" ht="12.75" hidden="false" customHeight="false" outlineLevel="0" collapsed="false">
      <c r="A18" s="104" t="s">
        <v>125</v>
      </c>
      <c r="B18" s="105" t="n">
        <v>8459.6</v>
      </c>
      <c r="C18" s="105" t="n">
        <v>8246.6</v>
      </c>
      <c r="D18" s="105" t="n">
        <v>7843.1</v>
      </c>
      <c r="E18" s="105" t="n">
        <v>7891</v>
      </c>
      <c r="F18" s="105"/>
      <c r="G18" s="105"/>
    </row>
    <row r="19" customFormat="false" ht="12.75" hidden="false" customHeight="false" outlineLevel="0" collapsed="false">
      <c r="A19" s="104" t="s">
        <v>126</v>
      </c>
      <c r="B19" s="105" t="n">
        <v>11052</v>
      </c>
      <c r="C19" s="105" t="n">
        <v>10814</v>
      </c>
      <c r="D19" s="105" t="n">
        <v>10687</v>
      </c>
      <c r="E19" s="105" t="n">
        <v>10078</v>
      </c>
      <c r="F19" s="105"/>
      <c r="G19" s="105"/>
    </row>
    <row r="20" customFormat="false" ht="12.75" hidden="false" customHeight="false" outlineLevel="0" collapsed="false">
      <c r="A20" s="104" t="s">
        <v>127</v>
      </c>
      <c r="B20" s="105" t="n">
        <v>31687</v>
      </c>
      <c r="C20" s="105" t="n">
        <v>31749</v>
      </c>
      <c r="D20" s="105" t="n">
        <v>32530</v>
      </c>
      <c r="E20" s="105" t="n">
        <v>34013</v>
      </c>
      <c r="F20" s="105"/>
      <c r="G20" s="105"/>
    </row>
    <row r="21" customFormat="false" ht="12.75" hidden="false" customHeight="false" outlineLevel="0" collapsed="false">
      <c r="A21" s="104" t="s">
        <v>128</v>
      </c>
      <c r="B21" s="105" t="n">
        <v>17033.6</v>
      </c>
      <c r="C21" s="105" t="n">
        <v>15609.6</v>
      </c>
      <c r="D21" s="105" t="n">
        <v>15744.4</v>
      </c>
      <c r="E21" s="105" t="n">
        <v>17363.2</v>
      </c>
      <c r="F21" s="105"/>
      <c r="G21" s="105"/>
    </row>
    <row r="22" customFormat="false" ht="25.5" hidden="false" customHeight="false" outlineLevel="0" collapsed="false">
      <c r="A22" s="104" t="s">
        <v>129</v>
      </c>
      <c r="B22" s="105" t="n">
        <v>17603</v>
      </c>
      <c r="C22" s="105" t="n">
        <v>16945</v>
      </c>
      <c r="D22" s="105" t="n">
        <v>16966</v>
      </c>
      <c r="E22" s="105" t="n">
        <v>17296</v>
      </c>
      <c r="F22" s="105"/>
      <c r="G22" s="105"/>
    </row>
    <row r="23" customFormat="false" ht="12.75" hidden="false" customHeight="false" outlineLevel="0" collapsed="false">
      <c r="A23" s="103" t="s">
        <v>130</v>
      </c>
      <c r="B23" s="100" t="n">
        <v>23604</v>
      </c>
      <c r="C23" s="100" t="n">
        <v>25665</v>
      </c>
      <c r="D23" s="100" t="n">
        <v>26335</v>
      </c>
      <c r="E23" s="100" t="n">
        <v>25351</v>
      </c>
      <c r="F23" s="100"/>
      <c r="G23" s="100"/>
    </row>
    <row r="24" customFormat="false" ht="25.5" hidden="false" customHeight="false" outlineLevel="0" collapsed="false">
      <c r="A24" s="103" t="s">
        <v>131</v>
      </c>
      <c r="B24" s="100" t="n">
        <v>11887</v>
      </c>
      <c r="C24" s="100" t="n">
        <v>12035</v>
      </c>
      <c r="D24" s="100" t="n">
        <v>12428</v>
      </c>
      <c r="E24" s="100" t="n">
        <v>13223</v>
      </c>
      <c r="F24" s="100"/>
      <c r="G24" s="100"/>
    </row>
    <row r="25" customFormat="false" ht="12.75" hidden="false" customHeight="false" outlineLevel="0" collapsed="false">
      <c r="A25" s="101" t="s">
        <v>132</v>
      </c>
      <c r="B25" s="100" t="n">
        <v>56872</v>
      </c>
      <c r="C25" s="100" t="n">
        <v>52449</v>
      </c>
      <c r="D25" s="100" t="n">
        <v>49375</v>
      </c>
      <c r="E25" s="100" t="n">
        <v>47214</v>
      </c>
      <c r="F25" s="100"/>
      <c r="G25" s="100"/>
    </row>
    <row r="26" customFormat="false" ht="12.75" hidden="false" customHeight="false" outlineLevel="0" collapsed="false">
      <c r="A26" s="99" t="s">
        <v>133</v>
      </c>
      <c r="B26" s="100" t="n">
        <v>411091.5</v>
      </c>
      <c r="C26" s="100" t="n">
        <v>398667.1</v>
      </c>
      <c r="D26" s="100" t="n">
        <v>395106.30024592</v>
      </c>
      <c r="E26" s="100" t="n">
        <v>403044.81</v>
      </c>
      <c r="F26" s="100" t="n">
        <v>413953.8</v>
      </c>
      <c r="G26" s="100" t="n">
        <v>425207.7</v>
      </c>
    </row>
    <row r="27" customFormat="false" ht="38.25" hidden="false" customHeight="false" outlineLevel="0" collapsed="false">
      <c r="A27" s="99" t="s">
        <v>134</v>
      </c>
      <c r="B27" s="100" t="n">
        <v>213674.9</v>
      </c>
      <c r="C27" s="100" t="n">
        <v>205294</v>
      </c>
      <c r="D27" s="100" t="n">
        <v>204601.1</v>
      </c>
      <c r="E27" s="100" t="n">
        <v>209119.6</v>
      </c>
      <c r="F27" s="100"/>
      <c r="G27" s="100"/>
    </row>
    <row r="28" customFormat="false" ht="25.5" hidden="false" customHeight="false" outlineLevel="0" collapsed="false">
      <c r="A28" s="101" t="s">
        <v>135</v>
      </c>
      <c r="B28" s="100" t="n">
        <v>112411</v>
      </c>
      <c r="C28" s="100" t="n">
        <v>107177</v>
      </c>
      <c r="D28" s="100" t="n">
        <v>106582</v>
      </c>
      <c r="E28" s="100" t="n">
        <v>109051</v>
      </c>
      <c r="F28" s="100"/>
      <c r="G28" s="100"/>
    </row>
    <row r="29" customFormat="false" ht="12.75" hidden="false" customHeight="false" outlineLevel="0" collapsed="false">
      <c r="A29" s="101" t="s">
        <v>136</v>
      </c>
      <c r="B29" s="100" t="n">
        <v>60078.9</v>
      </c>
      <c r="C29" s="100" t="n">
        <v>56704</v>
      </c>
      <c r="D29" s="100" t="n">
        <v>57842.1</v>
      </c>
      <c r="E29" s="100" t="n">
        <v>58608.6</v>
      </c>
      <c r="F29" s="100"/>
      <c r="G29" s="100"/>
    </row>
    <row r="30" customFormat="false" ht="12.75" hidden="false" customHeight="false" outlineLevel="0" collapsed="false">
      <c r="A30" s="101" t="s">
        <v>137</v>
      </c>
      <c r="B30" s="100" t="n">
        <v>41185</v>
      </c>
      <c r="C30" s="100" t="n">
        <v>41413</v>
      </c>
      <c r="D30" s="100" t="n">
        <v>40177</v>
      </c>
      <c r="E30" s="100" t="n">
        <v>41460</v>
      </c>
      <c r="F30" s="100"/>
      <c r="G30" s="100"/>
    </row>
    <row r="31" s="48" customFormat="true" ht="12.75" hidden="false" customHeight="false" outlineLevel="0" collapsed="false">
      <c r="A31" s="99" t="s">
        <v>138</v>
      </c>
      <c r="B31" s="106" t="n">
        <v>57159</v>
      </c>
      <c r="C31" s="106" t="n">
        <v>53574.9</v>
      </c>
      <c r="D31" s="106" t="n">
        <v>50552.7</v>
      </c>
      <c r="E31" s="106" t="n">
        <v>49795.2</v>
      </c>
      <c r="F31" s="106"/>
      <c r="G31" s="106"/>
    </row>
    <row r="32" customFormat="false" ht="14.25" hidden="false" customHeight="true" outlineLevel="0" collapsed="false">
      <c r="A32" s="101" t="s">
        <v>139</v>
      </c>
      <c r="B32" s="100" t="n">
        <v>10468</v>
      </c>
      <c r="C32" s="100" t="n">
        <v>8927.9</v>
      </c>
      <c r="D32" s="100" t="n">
        <v>8412.7</v>
      </c>
      <c r="E32" s="100" t="n">
        <v>8029.2</v>
      </c>
      <c r="F32" s="100"/>
      <c r="G32" s="100"/>
    </row>
    <row r="33" customFormat="false" ht="12.75" hidden="false" customHeight="false" outlineLevel="0" collapsed="false">
      <c r="A33" s="101" t="s">
        <v>140</v>
      </c>
      <c r="B33" s="100" t="n">
        <v>24354</v>
      </c>
      <c r="C33" s="100" t="n">
        <v>22437</v>
      </c>
      <c r="D33" s="100" t="n">
        <v>19232</v>
      </c>
      <c r="E33" s="100" t="n">
        <v>17849</v>
      </c>
      <c r="F33" s="100"/>
      <c r="G33" s="100"/>
    </row>
    <row r="34" customFormat="false" ht="25.5" hidden="false" customHeight="false" outlineLevel="0" collapsed="false">
      <c r="A34" s="101" t="s">
        <v>141</v>
      </c>
      <c r="B34" s="100" t="n">
        <v>22337</v>
      </c>
      <c r="C34" s="100" t="n">
        <v>22210</v>
      </c>
      <c r="D34" s="100" t="n">
        <v>22908</v>
      </c>
      <c r="E34" s="100" t="n">
        <v>23917</v>
      </c>
      <c r="F34" s="100"/>
      <c r="G34" s="100"/>
    </row>
    <row r="35" s="48" customFormat="true" ht="12.75" hidden="false" customHeight="false" outlineLevel="0" collapsed="false">
      <c r="A35" s="99" t="s">
        <v>142</v>
      </c>
      <c r="B35" s="100" t="n">
        <v>3192.1</v>
      </c>
      <c r="C35" s="100" t="n">
        <v>4156.8</v>
      </c>
      <c r="D35" s="100" t="n">
        <v>4141.3</v>
      </c>
      <c r="E35" s="100" t="n">
        <v>3838.7</v>
      </c>
      <c r="F35" s="100"/>
      <c r="G35" s="100"/>
    </row>
    <row r="36" s="48" customFormat="true" ht="12.75" hidden="false" customHeight="false" outlineLevel="0" collapsed="false">
      <c r="A36" s="99" t="s">
        <v>143</v>
      </c>
      <c r="B36" s="100" t="n">
        <v>24250</v>
      </c>
      <c r="C36" s="100" t="n">
        <v>27677</v>
      </c>
      <c r="D36" s="100" t="n">
        <v>25868</v>
      </c>
      <c r="E36" s="100" t="n">
        <v>25872</v>
      </c>
      <c r="F36" s="100"/>
      <c r="G36" s="100"/>
    </row>
    <row r="37" s="48" customFormat="true" ht="25.5" hidden="false" customHeight="false" outlineLevel="0" collapsed="false">
      <c r="A37" s="99" t="s">
        <v>144</v>
      </c>
      <c r="B37" s="106" t="n">
        <v>66680.2</v>
      </c>
      <c r="C37" s="106" t="n">
        <v>63375.7</v>
      </c>
      <c r="D37" s="106" t="n">
        <v>64129.4</v>
      </c>
      <c r="E37" s="106" t="n">
        <v>67150.3</v>
      </c>
      <c r="F37" s="106"/>
      <c r="G37" s="106"/>
    </row>
    <row r="38" customFormat="false" ht="38.25" hidden="false" customHeight="false" outlineLevel="0" collapsed="false">
      <c r="A38" s="101" t="s">
        <v>145</v>
      </c>
      <c r="B38" s="107" t="n">
        <v>21294</v>
      </c>
      <c r="C38" s="107" t="n">
        <v>18769</v>
      </c>
      <c r="D38" s="107" t="n">
        <v>19460</v>
      </c>
      <c r="E38" s="107" t="n">
        <v>20123</v>
      </c>
      <c r="F38" s="107"/>
      <c r="G38" s="107"/>
    </row>
    <row r="39" customFormat="false" ht="12.75" hidden="false" customHeight="false" outlineLevel="0" collapsed="false">
      <c r="A39" s="101" t="s">
        <v>146</v>
      </c>
      <c r="B39" s="107" t="n">
        <v>1280.8</v>
      </c>
      <c r="C39" s="107" t="n">
        <v>1378.3</v>
      </c>
      <c r="D39" s="107" t="n">
        <v>1355.9</v>
      </c>
      <c r="E39" s="107" t="n">
        <v>1593.6</v>
      </c>
      <c r="F39" s="107"/>
      <c r="G39" s="107"/>
    </row>
    <row r="40" customFormat="false" ht="25.5" hidden="false" customHeight="false" outlineLevel="0" collapsed="false">
      <c r="A40" s="101" t="s">
        <v>147</v>
      </c>
      <c r="B40" s="107" t="n">
        <v>7752.4</v>
      </c>
      <c r="C40" s="107" t="n">
        <v>7477.4</v>
      </c>
      <c r="D40" s="107" t="n">
        <v>7476.5</v>
      </c>
      <c r="E40" s="107" t="n">
        <v>8078.7</v>
      </c>
      <c r="F40" s="107"/>
      <c r="G40" s="107"/>
    </row>
    <row r="41" customFormat="false" ht="12.75" hidden="false" customHeight="false" outlineLevel="0" collapsed="false">
      <c r="A41" s="101" t="s">
        <v>148</v>
      </c>
      <c r="B41" s="107" t="n">
        <v>36353</v>
      </c>
      <c r="C41" s="107" t="n">
        <v>35751</v>
      </c>
      <c r="D41" s="107" t="n">
        <v>35837</v>
      </c>
      <c r="E41" s="107" t="n">
        <v>37355</v>
      </c>
      <c r="F41" s="107"/>
      <c r="G41" s="107"/>
    </row>
    <row r="42" s="48" customFormat="true" ht="25.5" hidden="false" customHeight="false" outlineLevel="0" collapsed="false">
      <c r="A42" s="99" t="s">
        <v>149</v>
      </c>
      <c r="B42" s="106" t="n">
        <v>26644.5</v>
      </c>
      <c r="C42" s="106" t="n">
        <v>26175.7</v>
      </c>
      <c r="D42" s="106" t="n">
        <v>27457.60024592</v>
      </c>
      <c r="E42" s="106" t="n">
        <v>28259.61</v>
      </c>
      <c r="F42" s="106"/>
      <c r="G42" s="106"/>
    </row>
    <row r="43" customFormat="false" ht="12.75" hidden="false" customHeight="false" outlineLevel="0" collapsed="false">
      <c r="A43" s="101" t="s">
        <v>150</v>
      </c>
      <c r="B43" s="107" t="n">
        <v>0</v>
      </c>
      <c r="C43" s="107" t="n">
        <v>0</v>
      </c>
      <c r="D43" s="107" t="n">
        <v>0.00024592</v>
      </c>
      <c r="E43" s="107" t="n">
        <v>-0.29</v>
      </c>
      <c r="F43" s="107"/>
      <c r="G43" s="107"/>
    </row>
    <row r="44" customFormat="false" ht="12.75" hidden="false" customHeight="false" outlineLevel="0" collapsed="false">
      <c r="A44" s="101" t="s">
        <v>151</v>
      </c>
      <c r="B44" s="107" t="n">
        <v>5090.6</v>
      </c>
      <c r="C44" s="107" t="n">
        <v>4979.2</v>
      </c>
      <c r="D44" s="107" t="n">
        <v>5159.9</v>
      </c>
      <c r="E44" s="107" t="n">
        <v>5253.2</v>
      </c>
      <c r="F44" s="107"/>
      <c r="G44" s="107"/>
    </row>
    <row r="45" customFormat="false" ht="12.75" hidden="false" customHeight="false" outlineLevel="0" collapsed="false">
      <c r="A45" s="101" t="s">
        <v>152</v>
      </c>
      <c r="B45" s="100" t="n">
        <v>21553.9</v>
      </c>
      <c r="C45" s="100" t="n">
        <v>21196.5</v>
      </c>
      <c r="D45" s="100" t="n">
        <v>22297.7</v>
      </c>
      <c r="E45" s="100" t="n">
        <v>23006.7</v>
      </c>
      <c r="F45" s="100"/>
      <c r="G45" s="100"/>
    </row>
    <row r="46" customFormat="false" ht="12.75" hidden="false" customHeight="false" outlineLevel="0" collapsed="false">
      <c r="A46" s="103" t="s">
        <v>153</v>
      </c>
      <c r="B46" s="107" t="n">
        <v>13420</v>
      </c>
      <c r="C46" s="107" t="n">
        <v>13261</v>
      </c>
      <c r="D46" s="107" t="n">
        <v>13758</v>
      </c>
      <c r="E46" s="107" t="n">
        <v>14073</v>
      </c>
      <c r="F46" s="107"/>
      <c r="G46" s="107"/>
    </row>
    <row r="47" customFormat="false" ht="12.75" hidden="false" customHeight="false" outlineLevel="0" collapsed="false">
      <c r="A47" s="103" t="s">
        <v>154</v>
      </c>
      <c r="B47" s="107" t="n">
        <v>8133.9</v>
      </c>
      <c r="C47" s="107" t="n">
        <v>7935.5</v>
      </c>
      <c r="D47" s="107" t="n">
        <v>8539.7</v>
      </c>
      <c r="E47" s="107" t="n">
        <v>8933.7</v>
      </c>
      <c r="F47" s="107"/>
      <c r="G47" s="107"/>
    </row>
    <row r="48" s="48" customFormat="true" ht="25.5" hidden="false" customHeight="false" outlineLevel="0" collapsed="false">
      <c r="A48" s="99" t="s">
        <v>155</v>
      </c>
      <c r="B48" s="106" t="n">
        <v>19490.8</v>
      </c>
      <c r="C48" s="106" t="n">
        <v>18413</v>
      </c>
      <c r="D48" s="106" t="n">
        <v>18356.2</v>
      </c>
      <c r="E48" s="106" t="n">
        <v>19009.4</v>
      </c>
      <c r="F48" s="106"/>
      <c r="G48" s="106"/>
    </row>
    <row r="49" customFormat="false" ht="12.75" hidden="false" customHeight="false" outlineLevel="0" collapsed="false">
      <c r="A49" s="101" t="s">
        <v>156</v>
      </c>
      <c r="B49" s="107" t="n">
        <v>8586.8</v>
      </c>
      <c r="C49" s="107" t="n">
        <v>7898</v>
      </c>
      <c r="D49" s="107" t="n">
        <v>7929.2</v>
      </c>
      <c r="E49" s="107" t="n">
        <v>8313.4</v>
      </c>
      <c r="F49" s="107"/>
      <c r="G49" s="107"/>
    </row>
    <row r="50" customFormat="false" ht="12.75" hidden="false" customHeight="false" outlineLevel="0" collapsed="false">
      <c r="A50" s="101" t="s">
        <v>157</v>
      </c>
      <c r="B50" s="107" t="n">
        <v>10904</v>
      </c>
      <c r="C50" s="107" t="n">
        <v>10515</v>
      </c>
      <c r="D50" s="107" t="n">
        <v>10427</v>
      </c>
      <c r="E50" s="107" t="n">
        <v>10696</v>
      </c>
      <c r="F50" s="107"/>
      <c r="G50" s="107"/>
    </row>
    <row r="51" customFormat="false" ht="38.25" hidden="false" customHeight="false" outlineLevel="0" collapsed="false">
      <c r="A51" s="101" t="s">
        <v>158</v>
      </c>
      <c r="B51" s="100" t="n">
        <v>0</v>
      </c>
      <c r="C51" s="100" t="n">
        <v>0</v>
      </c>
      <c r="D51" s="100" t="n">
        <v>0</v>
      </c>
      <c r="E51" s="100" t="n">
        <v>0</v>
      </c>
      <c r="F51" s="100"/>
      <c r="G51" s="100"/>
    </row>
    <row r="53" customFormat="false" ht="25.5" hidden="false" customHeight="false" outlineLevel="0" collapsed="false">
      <c r="A53" s="108" t="s">
        <v>159</v>
      </c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</row>
    <row r="62" customFormat="false" ht="12.75" hidden="false" customHeight="false" outlineLevel="0" collapsed="false">
      <c r="B62" s="109"/>
      <c r="C62" s="109"/>
      <c r="D62" s="109"/>
      <c r="E62" s="109"/>
      <c r="F62" s="109"/>
      <c r="G62" s="109"/>
    </row>
    <row r="63" customFormat="false" ht="12.75" hidden="false" customHeight="false" outlineLevel="0" collapsed="false">
      <c r="B63" s="109"/>
      <c r="C63" s="109"/>
      <c r="D63" s="109"/>
      <c r="E63" s="109"/>
      <c r="F63" s="109"/>
      <c r="G63" s="109"/>
    </row>
    <row r="64" customFormat="false" ht="12.75" hidden="false" customHeight="false" outlineLevel="0" collapsed="false">
      <c r="B64" s="109"/>
      <c r="C64" s="109"/>
      <c r="D64" s="109"/>
      <c r="E64" s="109"/>
      <c r="F64" s="109"/>
      <c r="G64" s="109"/>
    </row>
  </sheetData>
  <hyperlinks>
    <hyperlink ref="J2" location="legenda!A1" display="Lege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7.7"/>
    <col collapsed="false" customWidth="true" hidden="false" outlineLevel="0" max="7" min="2" style="3" width="10.56"/>
    <col collapsed="false" customWidth="false" hidden="false" outlineLevel="0" max="257" min="8" style="3" width="8.85"/>
  </cols>
  <sheetData>
    <row r="1" customFormat="false" ht="12.75" hidden="true" customHeight="false" outlineLevel="0" collapsed="false">
      <c r="A1" s="3" t="e">
        <f aca="false"/>
        <v>#NAME?</v>
      </c>
      <c r="B1" s="90"/>
      <c r="C1" s="90"/>
      <c r="D1" s="90"/>
      <c r="E1" s="90"/>
      <c r="F1" s="90"/>
      <c r="G1" s="90"/>
    </row>
    <row r="2" customFormat="false" ht="15.75" hidden="false" customHeight="false" outlineLevel="0" collapsed="false">
      <c r="A2" s="4" t="s">
        <v>160</v>
      </c>
      <c r="B2" s="90"/>
      <c r="C2" s="90"/>
      <c r="D2" s="90"/>
      <c r="E2" s="90"/>
      <c r="F2" s="90"/>
      <c r="G2" s="90"/>
      <c r="H2" s="90"/>
      <c r="J2" s="91" t="s">
        <v>31</v>
      </c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s="94" customFormat="true" ht="27" hidden="false" customHeight="true" outlineLevel="0" collapsed="false">
      <c r="A3" s="92" t="s">
        <v>110</v>
      </c>
      <c r="B3" s="93" t="n">
        <v>2011</v>
      </c>
      <c r="C3" s="93" t="n">
        <v>2012</v>
      </c>
      <c r="D3" s="93" t="n">
        <v>2013</v>
      </c>
      <c r="E3" s="93" t="n">
        <v>2014</v>
      </c>
      <c r="F3" s="93" t="n">
        <v>2015</v>
      </c>
      <c r="G3" s="93" t="n">
        <v>2016</v>
      </c>
    </row>
    <row r="4" customFormat="false" ht="27.75" hidden="false" customHeight="true" outlineLevel="0" collapsed="false">
      <c r="A4" s="95" t="s">
        <v>111</v>
      </c>
      <c r="B4" s="96" t="n">
        <v>70903</v>
      </c>
      <c r="C4" s="96" t="n">
        <v>69572</v>
      </c>
      <c r="D4" s="96" t="n">
        <v>72183</v>
      </c>
      <c r="E4" s="96" t="n">
        <v>76522</v>
      </c>
      <c r="F4" s="96" t="n">
        <v>76011</v>
      </c>
      <c r="G4" s="96" t="n">
        <v>71121</v>
      </c>
    </row>
    <row r="5" customFormat="false" ht="12.75" hidden="false" customHeight="false" outlineLevel="0" collapsed="false">
      <c r="A5" s="97" t="s">
        <v>112</v>
      </c>
      <c r="B5" s="98" t="n">
        <v>0</v>
      </c>
      <c r="C5" s="98" t="n">
        <v>0</v>
      </c>
      <c r="D5" s="98" t="n">
        <v>0</v>
      </c>
      <c r="E5" s="98" t="n">
        <v>0</v>
      </c>
      <c r="F5" s="98" t="n">
        <v>0</v>
      </c>
      <c r="G5" s="98" t="n">
        <v>0</v>
      </c>
    </row>
    <row r="6" customFormat="false" ht="38.25" hidden="false" customHeight="false" outlineLevel="0" collapsed="false">
      <c r="A6" s="99" t="s">
        <v>113</v>
      </c>
      <c r="B6" s="100" t="n">
        <v>0</v>
      </c>
      <c r="C6" s="100" t="n">
        <v>0</v>
      </c>
      <c r="D6" s="100" t="n">
        <v>0</v>
      </c>
      <c r="E6" s="100" t="n">
        <v>0</v>
      </c>
      <c r="F6" s="100" t="n">
        <v>0</v>
      </c>
      <c r="G6" s="100" t="n">
        <v>0</v>
      </c>
    </row>
    <row r="7" customFormat="false" ht="38.25" hidden="false" customHeight="false" outlineLevel="0" collapsed="false">
      <c r="A7" s="101" t="s">
        <v>114</v>
      </c>
      <c r="B7" s="100" t="n">
        <v>0</v>
      </c>
      <c r="C7" s="100" t="n">
        <v>0</v>
      </c>
      <c r="D7" s="100" t="n">
        <v>0</v>
      </c>
      <c r="E7" s="100" t="n">
        <v>0</v>
      </c>
      <c r="F7" s="100"/>
      <c r="G7" s="100"/>
    </row>
    <row r="8" customFormat="false" ht="12.75" hidden="false" customHeight="false" outlineLevel="0" collapsed="false">
      <c r="A8" s="102" t="s">
        <v>115</v>
      </c>
      <c r="B8" s="100" t="n">
        <v>0</v>
      </c>
      <c r="C8" s="100" t="n">
        <v>0</v>
      </c>
      <c r="D8" s="100" t="n">
        <v>0</v>
      </c>
      <c r="E8" s="100" t="n">
        <v>0</v>
      </c>
      <c r="F8" s="100"/>
      <c r="G8" s="100"/>
    </row>
    <row r="9" customFormat="false" ht="12.75" hidden="false" customHeight="false" outlineLevel="0" collapsed="false">
      <c r="A9" s="103" t="s">
        <v>116</v>
      </c>
      <c r="B9" s="100" t="n">
        <v>0</v>
      </c>
      <c r="C9" s="100" t="n">
        <v>0</v>
      </c>
      <c r="D9" s="100" t="n">
        <v>0</v>
      </c>
      <c r="E9" s="100" t="n">
        <v>0</v>
      </c>
      <c r="F9" s="100"/>
      <c r="G9" s="100"/>
    </row>
    <row r="10" customFormat="false" ht="12.75" hidden="false" customHeight="false" outlineLevel="0" collapsed="false">
      <c r="A10" s="104" t="s">
        <v>117</v>
      </c>
      <c r="B10" s="105" t="n">
        <v>0</v>
      </c>
      <c r="C10" s="105" t="n">
        <v>0</v>
      </c>
      <c r="D10" s="105" t="n">
        <v>0</v>
      </c>
      <c r="E10" s="105" t="n">
        <v>0</v>
      </c>
      <c r="F10" s="105"/>
      <c r="G10" s="105"/>
    </row>
    <row r="11" customFormat="false" ht="25.5" hidden="false" customHeight="false" outlineLevel="0" collapsed="false">
      <c r="A11" s="104" t="s">
        <v>118</v>
      </c>
      <c r="B11" s="105" t="n">
        <v>0</v>
      </c>
      <c r="C11" s="105" t="n">
        <v>0</v>
      </c>
      <c r="D11" s="105" t="n">
        <v>0</v>
      </c>
      <c r="E11" s="105" t="n">
        <v>0</v>
      </c>
      <c r="F11" s="105"/>
      <c r="G11" s="105"/>
    </row>
    <row r="12" customFormat="false" ht="12.75" hidden="false" customHeight="false" outlineLevel="0" collapsed="false">
      <c r="A12" s="104" t="s">
        <v>119</v>
      </c>
      <c r="B12" s="105" t="n">
        <v>0</v>
      </c>
      <c r="C12" s="105" t="n">
        <v>0</v>
      </c>
      <c r="D12" s="105" t="n">
        <v>0</v>
      </c>
      <c r="E12" s="105" t="n">
        <v>0</v>
      </c>
      <c r="F12" s="105"/>
      <c r="G12" s="105"/>
    </row>
    <row r="13" customFormat="false" ht="25.5" hidden="false" customHeight="false" outlineLevel="0" collapsed="false">
      <c r="A13" s="104" t="s">
        <v>120</v>
      </c>
      <c r="B13" s="105" t="n">
        <v>0</v>
      </c>
      <c r="C13" s="105" t="n">
        <v>0</v>
      </c>
      <c r="D13" s="105" t="n">
        <v>0</v>
      </c>
      <c r="E13" s="105" t="n">
        <v>0</v>
      </c>
      <c r="F13" s="105"/>
      <c r="G13" s="105"/>
    </row>
    <row r="14" customFormat="false" ht="12.75" hidden="false" customHeight="false" outlineLevel="0" collapsed="false">
      <c r="A14" s="104" t="s">
        <v>121</v>
      </c>
      <c r="B14" s="105" t="n">
        <v>0</v>
      </c>
      <c r="C14" s="105" t="n">
        <v>0</v>
      </c>
      <c r="D14" s="105" t="n">
        <v>0</v>
      </c>
      <c r="E14" s="105" t="n">
        <v>0</v>
      </c>
      <c r="F14" s="105"/>
      <c r="G14" s="105"/>
    </row>
    <row r="15" customFormat="false" ht="25.5" hidden="false" customHeight="false" outlineLevel="0" collapsed="false">
      <c r="A15" s="104" t="s">
        <v>122</v>
      </c>
      <c r="B15" s="105" t="n">
        <v>0</v>
      </c>
      <c r="C15" s="105" t="n">
        <v>0</v>
      </c>
      <c r="D15" s="105" t="n">
        <v>0</v>
      </c>
      <c r="E15" s="105" t="n">
        <v>0</v>
      </c>
      <c r="F15" s="105"/>
      <c r="G15" s="105"/>
    </row>
    <row r="16" customFormat="false" ht="25.5" hidden="false" customHeight="false" outlineLevel="0" collapsed="false">
      <c r="A16" s="104" t="s">
        <v>123</v>
      </c>
      <c r="B16" s="105" t="n">
        <v>0</v>
      </c>
      <c r="C16" s="105" t="n">
        <v>0</v>
      </c>
      <c r="D16" s="105" t="n">
        <v>0</v>
      </c>
      <c r="E16" s="105" t="n">
        <v>0</v>
      </c>
      <c r="F16" s="105"/>
      <c r="G16" s="105"/>
    </row>
    <row r="17" customFormat="false" ht="25.5" hidden="false" customHeight="false" outlineLevel="0" collapsed="false">
      <c r="A17" s="104" t="s">
        <v>124</v>
      </c>
      <c r="B17" s="105" t="n">
        <v>0</v>
      </c>
      <c r="C17" s="105" t="n">
        <v>0</v>
      </c>
      <c r="D17" s="105" t="n">
        <v>0</v>
      </c>
      <c r="E17" s="105" t="n">
        <v>0</v>
      </c>
      <c r="F17" s="105"/>
      <c r="G17" s="105"/>
    </row>
    <row r="18" customFormat="false" ht="12.75" hidden="false" customHeight="false" outlineLevel="0" collapsed="false">
      <c r="A18" s="104" t="s">
        <v>125</v>
      </c>
      <c r="B18" s="105" t="n">
        <v>0</v>
      </c>
      <c r="C18" s="105" t="n">
        <v>0</v>
      </c>
      <c r="D18" s="105" t="n">
        <v>0</v>
      </c>
      <c r="E18" s="105" t="n">
        <v>0</v>
      </c>
      <c r="F18" s="105"/>
      <c r="G18" s="105"/>
    </row>
    <row r="19" customFormat="false" ht="12.75" hidden="false" customHeight="false" outlineLevel="0" collapsed="false">
      <c r="A19" s="104" t="s">
        <v>126</v>
      </c>
      <c r="B19" s="105" t="n">
        <v>0</v>
      </c>
      <c r="C19" s="105" t="n">
        <v>0</v>
      </c>
      <c r="D19" s="105" t="n">
        <v>0</v>
      </c>
      <c r="E19" s="105" t="n">
        <v>0</v>
      </c>
      <c r="F19" s="105"/>
      <c r="G19" s="105"/>
    </row>
    <row r="20" customFormat="false" ht="12.75" hidden="false" customHeight="false" outlineLevel="0" collapsed="false">
      <c r="A20" s="104" t="s">
        <v>127</v>
      </c>
      <c r="B20" s="105" t="n">
        <v>0</v>
      </c>
      <c r="C20" s="105" t="n">
        <v>0</v>
      </c>
      <c r="D20" s="105" t="n">
        <v>0</v>
      </c>
      <c r="E20" s="105" t="n">
        <v>0</v>
      </c>
      <c r="F20" s="105"/>
      <c r="G20" s="105"/>
    </row>
    <row r="21" customFormat="false" ht="12.75" hidden="false" customHeight="false" outlineLevel="0" collapsed="false">
      <c r="A21" s="104" t="s">
        <v>128</v>
      </c>
      <c r="B21" s="105" t="n">
        <v>0</v>
      </c>
      <c r="C21" s="105" t="n">
        <v>0</v>
      </c>
      <c r="D21" s="105" t="n">
        <v>0</v>
      </c>
      <c r="E21" s="105" t="n">
        <v>0</v>
      </c>
      <c r="F21" s="105"/>
      <c r="G21" s="105"/>
    </row>
    <row r="22" customFormat="false" ht="25.5" hidden="false" customHeight="false" outlineLevel="0" collapsed="false">
      <c r="A22" s="104" t="s">
        <v>129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/>
      <c r="G22" s="105"/>
    </row>
    <row r="23" customFormat="false" ht="12.75" hidden="false" customHeight="false" outlineLevel="0" collapsed="false">
      <c r="A23" s="103" t="s">
        <v>130</v>
      </c>
      <c r="B23" s="100" t="n">
        <v>0</v>
      </c>
      <c r="C23" s="100" t="n">
        <v>0</v>
      </c>
      <c r="D23" s="100" t="n">
        <v>0</v>
      </c>
      <c r="E23" s="100" t="n">
        <v>0</v>
      </c>
      <c r="F23" s="100"/>
      <c r="G23" s="100"/>
    </row>
    <row r="24" customFormat="false" ht="25.5" hidden="false" customHeight="false" outlineLevel="0" collapsed="false">
      <c r="A24" s="103" t="s">
        <v>131</v>
      </c>
      <c r="B24" s="100" t="n">
        <v>0</v>
      </c>
      <c r="C24" s="100" t="n">
        <v>0</v>
      </c>
      <c r="D24" s="100" t="n">
        <v>0</v>
      </c>
      <c r="E24" s="100" t="n">
        <v>0</v>
      </c>
      <c r="F24" s="100"/>
      <c r="G24" s="100"/>
    </row>
    <row r="25" customFormat="false" ht="12.75" hidden="false" customHeight="false" outlineLevel="0" collapsed="false">
      <c r="A25" s="101" t="s">
        <v>132</v>
      </c>
      <c r="B25" s="100" t="n">
        <v>0</v>
      </c>
      <c r="C25" s="100" t="n">
        <v>0</v>
      </c>
      <c r="D25" s="100" t="n">
        <v>0</v>
      </c>
      <c r="E25" s="100" t="n">
        <v>0</v>
      </c>
      <c r="F25" s="100"/>
      <c r="G25" s="100"/>
    </row>
    <row r="26" customFormat="false" ht="12.75" hidden="false" customHeight="false" outlineLevel="0" collapsed="false">
      <c r="A26" s="99" t="s">
        <v>133</v>
      </c>
      <c r="B26" s="100" t="n">
        <v>70903</v>
      </c>
      <c r="C26" s="100" t="n">
        <v>69571.8</v>
      </c>
      <c r="D26" s="100" t="n">
        <v>72182.9</v>
      </c>
      <c r="E26" s="100" t="n">
        <v>76521.57</v>
      </c>
      <c r="F26" s="100" t="n">
        <v>76011.519</v>
      </c>
      <c r="G26" s="100" t="n">
        <v>71120.945</v>
      </c>
    </row>
    <row r="27" customFormat="false" ht="38.25" hidden="false" customHeight="false" outlineLevel="0" collapsed="false">
      <c r="A27" s="99" t="s">
        <v>134</v>
      </c>
      <c r="B27" s="100" t="n">
        <v>0</v>
      </c>
      <c r="C27" s="100" t="n">
        <v>0</v>
      </c>
      <c r="D27" s="100" t="n">
        <v>0</v>
      </c>
      <c r="E27" s="100" t="n">
        <v>0</v>
      </c>
      <c r="F27" s="100"/>
      <c r="G27" s="100"/>
    </row>
    <row r="28" customFormat="false" ht="25.5" hidden="false" customHeight="false" outlineLevel="0" collapsed="false">
      <c r="A28" s="101" t="s">
        <v>135</v>
      </c>
      <c r="B28" s="100" t="n">
        <v>0</v>
      </c>
      <c r="C28" s="100" t="n">
        <v>0</v>
      </c>
      <c r="D28" s="100" t="n">
        <v>0</v>
      </c>
      <c r="E28" s="100" t="n">
        <v>0</v>
      </c>
      <c r="F28" s="100"/>
      <c r="G28" s="100"/>
    </row>
    <row r="29" customFormat="false" ht="12.75" hidden="false" customHeight="false" outlineLevel="0" collapsed="false">
      <c r="A29" s="101" t="s">
        <v>136</v>
      </c>
      <c r="B29" s="100" t="n">
        <v>0</v>
      </c>
      <c r="C29" s="100" t="n">
        <v>0</v>
      </c>
      <c r="D29" s="100" t="n">
        <v>0</v>
      </c>
      <c r="E29" s="100" t="n">
        <v>0</v>
      </c>
      <c r="F29" s="100"/>
      <c r="G29" s="100"/>
    </row>
    <row r="30" customFormat="false" ht="12.75" hidden="false" customHeight="false" outlineLevel="0" collapsed="false">
      <c r="A30" s="101" t="s">
        <v>137</v>
      </c>
      <c r="B30" s="100" t="n">
        <v>0</v>
      </c>
      <c r="C30" s="100" t="n">
        <v>0</v>
      </c>
      <c r="D30" s="100" t="n">
        <v>0</v>
      </c>
      <c r="E30" s="100" t="n">
        <v>0</v>
      </c>
      <c r="F30" s="100"/>
      <c r="G30" s="100"/>
    </row>
    <row r="31" s="48" customFormat="true" ht="12.75" hidden="false" customHeight="false" outlineLevel="0" collapsed="false">
      <c r="A31" s="99" t="s">
        <v>138</v>
      </c>
      <c r="B31" s="106" t="n">
        <v>0</v>
      </c>
      <c r="C31" s="106" t="n">
        <v>0</v>
      </c>
      <c r="D31" s="106" t="n">
        <v>0</v>
      </c>
      <c r="E31" s="106" t="n">
        <v>0</v>
      </c>
      <c r="F31" s="106"/>
      <c r="G31" s="106"/>
    </row>
    <row r="32" customFormat="false" ht="14.25" hidden="false" customHeight="true" outlineLevel="0" collapsed="false">
      <c r="A32" s="101" t="s">
        <v>139</v>
      </c>
      <c r="B32" s="100" t="n">
        <v>0</v>
      </c>
      <c r="C32" s="100" t="n">
        <v>0</v>
      </c>
      <c r="D32" s="100" t="n">
        <v>0</v>
      </c>
      <c r="E32" s="100" t="n">
        <v>0</v>
      </c>
      <c r="F32" s="100"/>
      <c r="G32" s="100"/>
    </row>
    <row r="33" customFormat="false" ht="12.75" hidden="false" customHeight="false" outlineLevel="0" collapsed="false">
      <c r="A33" s="101" t="s">
        <v>140</v>
      </c>
      <c r="B33" s="100" t="n">
        <v>0</v>
      </c>
      <c r="C33" s="100" t="n">
        <v>0</v>
      </c>
      <c r="D33" s="100" t="n">
        <v>0</v>
      </c>
      <c r="E33" s="100" t="n">
        <v>0</v>
      </c>
      <c r="F33" s="100"/>
      <c r="G33" s="100"/>
    </row>
    <row r="34" customFormat="false" ht="25.5" hidden="false" customHeight="false" outlineLevel="0" collapsed="false">
      <c r="A34" s="101" t="s">
        <v>141</v>
      </c>
      <c r="B34" s="100" t="n">
        <v>0</v>
      </c>
      <c r="C34" s="100" t="n">
        <v>0</v>
      </c>
      <c r="D34" s="100" t="n">
        <v>0</v>
      </c>
      <c r="E34" s="100" t="n">
        <v>0</v>
      </c>
      <c r="F34" s="100"/>
      <c r="G34" s="100"/>
    </row>
    <row r="35" s="48" customFormat="true" ht="12.75" hidden="false" customHeight="false" outlineLevel="0" collapsed="false">
      <c r="A35" s="99" t="s">
        <v>142</v>
      </c>
      <c r="B35" s="100" t="n">
        <v>70865</v>
      </c>
      <c r="C35" s="100" t="n">
        <v>69521.6</v>
      </c>
      <c r="D35" s="100" t="n">
        <v>72131.6</v>
      </c>
      <c r="E35" s="100" t="n">
        <v>76469.3</v>
      </c>
      <c r="F35" s="100"/>
      <c r="G35" s="100"/>
    </row>
    <row r="36" s="48" customFormat="true" ht="12.75" hidden="false" customHeight="false" outlineLevel="0" collapsed="false">
      <c r="A36" s="99" t="s">
        <v>143</v>
      </c>
      <c r="B36" s="100" t="n">
        <v>0</v>
      </c>
      <c r="C36" s="100" t="n">
        <v>0</v>
      </c>
      <c r="D36" s="100" t="n">
        <v>0</v>
      </c>
      <c r="E36" s="100" t="n">
        <v>0</v>
      </c>
      <c r="F36" s="100"/>
      <c r="G36" s="100"/>
    </row>
    <row r="37" s="48" customFormat="true" ht="25.5" hidden="false" customHeight="false" outlineLevel="0" collapsed="false">
      <c r="A37" s="99" t="s">
        <v>144</v>
      </c>
      <c r="B37" s="106" t="n">
        <v>0</v>
      </c>
      <c r="C37" s="106" t="n">
        <v>0</v>
      </c>
      <c r="D37" s="106" t="n">
        <v>0</v>
      </c>
      <c r="E37" s="106" t="n">
        <v>0</v>
      </c>
      <c r="F37" s="106"/>
      <c r="G37" s="106"/>
    </row>
    <row r="38" customFormat="false" ht="38.25" hidden="false" customHeight="false" outlineLevel="0" collapsed="false">
      <c r="A38" s="101" t="s">
        <v>145</v>
      </c>
      <c r="B38" s="107" t="n">
        <v>0</v>
      </c>
      <c r="C38" s="107" t="n">
        <v>0</v>
      </c>
      <c r="D38" s="107" t="n">
        <v>0</v>
      </c>
      <c r="E38" s="107" t="n">
        <v>0</v>
      </c>
      <c r="F38" s="107"/>
      <c r="G38" s="107"/>
    </row>
    <row r="39" customFormat="false" ht="12.75" hidden="false" customHeight="false" outlineLevel="0" collapsed="false">
      <c r="A39" s="101" t="s">
        <v>146</v>
      </c>
      <c r="B39" s="107" t="n">
        <v>0</v>
      </c>
      <c r="C39" s="107" t="n">
        <v>0</v>
      </c>
      <c r="D39" s="107" t="n">
        <v>0</v>
      </c>
      <c r="E39" s="107" t="n">
        <v>0</v>
      </c>
      <c r="F39" s="107"/>
      <c r="G39" s="107"/>
    </row>
    <row r="40" customFormat="false" ht="25.5" hidden="false" customHeight="false" outlineLevel="0" collapsed="false">
      <c r="A40" s="101" t="s">
        <v>147</v>
      </c>
      <c r="B40" s="107" t="n">
        <v>0</v>
      </c>
      <c r="C40" s="107" t="n">
        <v>0</v>
      </c>
      <c r="D40" s="107" t="n">
        <v>0</v>
      </c>
      <c r="E40" s="107" t="n">
        <v>0</v>
      </c>
      <c r="F40" s="107"/>
      <c r="G40" s="107"/>
    </row>
    <row r="41" customFormat="false" ht="12.75" hidden="false" customHeight="false" outlineLevel="0" collapsed="false">
      <c r="A41" s="101" t="s">
        <v>148</v>
      </c>
      <c r="B41" s="107" t="n">
        <v>0</v>
      </c>
      <c r="C41" s="107" t="n">
        <v>0</v>
      </c>
      <c r="D41" s="107" t="n">
        <v>0</v>
      </c>
      <c r="E41" s="107" t="n">
        <v>0</v>
      </c>
      <c r="F41" s="107"/>
      <c r="G41" s="107"/>
    </row>
    <row r="42" s="48" customFormat="true" ht="25.5" hidden="false" customHeight="false" outlineLevel="0" collapsed="false">
      <c r="A42" s="99" t="s">
        <v>149</v>
      </c>
      <c r="B42" s="106" t="n">
        <v>0</v>
      </c>
      <c r="C42" s="106" t="n">
        <v>0</v>
      </c>
      <c r="D42" s="106" t="n">
        <v>0</v>
      </c>
      <c r="E42" s="106" t="n">
        <v>0</v>
      </c>
      <c r="F42" s="106"/>
      <c r="G42" s="106"/>
    </row>
    <row r="43" customFormat="false" ht="23.45" hidden="false" customHeight="true" outlineLevel="0" collapsed="false">
      <c r="A43" s="101" t="s">
        <v>150</v>
      </c>
      <c r="B43" s="107" t="n">
        <v>0</v>
      </c>
      <c r="C43" s="107" t="n">
        <v>0</v>
      </c>
      <c r="D43" s="107" t="n">
        <v>0</v>
      </c>
      <c r="E43" s="107" t="n">
        <v>0</v>
      </c>
      <c r="F43" s="107"/>
      <c r="G43" s="107"/>
    </row>
    <row r="44" customFormat="false" ht="12.75" hidden="false" customHeight="false" outlineLevel="0" collapsed="false">
      <c r="A44" s="101" t="s">
        <v>151</v>
      </c>
      <c r="B44" s="107" t="n">
        <v>0</v>
      </c>
      <c r="C44" s="107" t="n">
        <v>0</v>
      </c>
      <c r="D44" s="107" t="n">
        <v>0</v>
      </c>
      <c r="E44" s="107" t="n">
        <v>0</v>
      </c>
      <c r="F44" s="107"/>
      <c r="G44" s="107"/>
    </row>
    <row r="45" customFormat="false" ht="12.75" hidden="false" customHeight="false" outlineLevel="0" collapsed="false">
      <c r="A45" s="101" t="s">
        <v>152</v>
      </c>
      <c r="B45" s="100" t="n">
        <v>0</v>
      </c>
      <c r="C45" s="100" t="n">
        <v>0</v>
      </c>
      <c r="D45" s="100" t="n">
        <v>0</v>
      </c>
      <c r="E45" s="100" t="n">
        <v>0</v>
      </c>
      <c r="F45" s="100"/>
      <c r="G45" s="100"/>
    </row>
    <row r="46" customFormat="false" ht="12.75" hidden="false" customHeight="false" outlineLevel="0" collapsed="false">
      <c r="A46" s="103" t="s">
        <v>153</v>
      </c>
      <c r="B46" s="107" t="n">
        <v>0</v>
      </c>
      <c r="C46" s="107" t="n">
        <v>0</v>
      </c>
      <c r="D46" s="107" t="n">
        <v>0</v>
      </c>
      <c r="E46" s="107" t="n">
        <v>0</v>
      </c>
      <c r="F46" s="107"/>
      <c r="G46" s="107"/>
    </row>
    <row r="47" customFormat="false" ht="12.75" hidden="false" customHeight="false" outlineLevel="0" collapsed="false">
      <c r="A47" s="103" t="s">
        <v>154</v>
      </c>
      <c r="B47" s="107" t="n">
        <v>0</v>
      </c>
      <c r="C47" s="107" t="n">
        <v>0</v>
      </c>
      <c r="D47" s="107" t="n">
        <v>0</v>
      </c>
      <c r="E47" s="107" t="n">
        <v>0</v>
      </c>
      <c r="F47" s="107"/>
      <c r="G47" s="107"/>
    </row>
    <row r="48" s="48" customFormat="true" ht="25.5" hidden="false" customHeight="false" outlineLevel="0" collapsed="false">
      <c r="A48" s="99" t="s">
        <v>155</v>
      </c>
      <c r="B48" s="106" t="n">
        <v>0</v>
      </c>
      <c r="C48" s="106" t="n">
        <v>0</v>
      </c>
      <c r="D48" s="106" t="n">
        <v>0</v>
      </c>
      <c r="E48" s="106" t="n">
        <v>0</v>
      </c>
      <c r="F48" s="106"/>
      <c r="G48" s="106"/>
    </row>
    <row r="49" customFormat="false" ht="12.75" hidden="false" customHeight="false" outlineLevel="0" collapsed="false">
      <c r="A49" s="101" t="s">
        <v>156</v>
      </c>
      <c r="B49" s="107" t="n">
        <v>0</v>
      </c>
      <c r="C49" s="107" t="n">
        <v>0</v>
      </c>
      <c r="D49" s="107" t="n">
        <v>0</v>
      </c>
      <c r="E49" s="107" t="n">
        <v>0</v>
      </c>
      <c r="F49" s="107"/>
      <c r="G49" s="107"/>
    </row>
    <row r="50" customFormat="false" ht="12.75" hidden="false" customHeight="false" outlineLevel="0" collapsed="false">
      <c r="A50" s="101" t="s">
        <v>157</v>
      </c>
      <c r="B50" s="107" t="n">
        <v>0</v>
      </c>
      <c r="C50" s="107" t="n">
        <v>0</v>
      </c>
      <c r="D50" s="107" t="n">
        <v>0</v>
      </c>
      <c r="E50" s="107" t="n">
        <v>0</v>
      </c>
      <c r="F50" s="107"/>
      <c r="G50" s="107"/>
    </row>
    <row r="51" customFormat="false" ht="38.25" hidden="false" customHeight="false" outlineLevel="0" collapsed="false">
      <c r="A51" s="101" t="s">
        <v>158</v>
      </c>
      <c r="B51" s="100" t="n">
        <v>0</v>
      </c>
      <c r="C51" s="100" t="n">
        <v>0</v>
      </c>
      <c r="D51" s="100" t="n">
        <v>0</v>
      </c>
      <c r="E51" s="100" t="n">
        <v>0</v>
      </c>
      <c r="F51" s="100"/>
      <c r="G51" s="100"/>
    </row>
    <row r="53" customFormat="false" ht="25.5" hidden="false" customHeight="false" outlineLevel="0" collapsed="false">
      <c r="A53" s="108" t="s">
        <v>159</v>
      </c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</row>
  </sheetData>
  <hyperlinks>
    <hyperlink ref="J2" location="legenda!A1" display="Lege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8:37Z</dcterms:created>
  <dc:creator>Agata Maria Madia Carucci</dc:creator>
  <dc:description/>
  <dc:language>en-US</dc:language>
  <cp:lastModifiedBy>Stefania Cuicchio</cp:lastModifiedBy>
  <cp:lastPrinted>2017-03-17T12:34:46Z</cp:lastPrinted>
  <dcterms:modified xsi:type="dcterms:W3CDTF">2017-04-10T12:30:22Z</dcterms:modified>
  <cp:revision>0</cp:revision>
  <dc:subject/>
  <dc:title/>
</cp:coreProperties>
</file>