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Figura 1" sheetId="1" state="visible" r:id="rId2"/>
    <sheet name="Figura 2" sheetId="2" state="visible" r:id="rId3"/>
    <sheet name="Prospetto 1" sheetId="3" state="visible" r:id="rId4"/>
    <sheet name="Prospetto 2" sheetId="4" state="visible" r:id="rId5"/>
    <sheet name="Prospetto 3" sheetId="5" state="visible" r:id="rId6"/>
    <sheet name="Prospetto 4 " sheetId="6" state="visible" r:id="rId7"/>
    <sheet name="Prospetto 5" sheetId="7" state="visible" r:id="rId8"/>
    <sheet name="Prospetto 6" sheetId="8" state="visible" r:id="rId9"/>
    <sheet name="Prospetto 7" sheetId="9" state="visible" r:id="rId10"/>
    <sheet name="Prospetto 8" sheetId="10" state="visible" r:id="rId11"/>
    <sheet name="Prospetto 9" sheetId="11" state="visible" r:id="rId12"/>
    <sheet name="Prospetto10" sheetId="12" state="visible" r:id="rId13"/>
    <sheet name="Prospetto 11" sheetId="13" state="visible" r:id="rId14"/>
    <sheet name="Prospetto 12" sheetId="14" state="visible" r:id="rId15"/>
    <sheet name="Prospetto 13" sheetId="15" state="visible" r:id="rId16"/>
    <sheet name="Prospetto 14" sheetId="16" state="visible" r:id="rId17"/>
    <sheet name="Prospetto 15" sheetId="17" state="visible" r:id="rId18"/>
    <sheet name="Prospetto 16" sheetId="18" state="visible" r:id="rId19"/>
    <sheet name="Prospetto 17" sheetId="19" state="visible" r:id="rId20"/>
    <sheet name="Prospetto 18" sheetId="20" state="visible" r:id="rId21"/>
    <sheet name="Prospetto 19" sheetId="21" state="visible" r:id="rId22"/>
    <sheet name="Prospetto 20" sheetId="22" state="visible" r:id="rId23"/>
    <sheet name="Prospetto 21" sheetId="23" state="visible" r:id="rId24"/>
    <sheet name="Prospetto 22" sheetId="24" state="visible" r:id="rId25"/>
    <sheet name="Prospetto 23" sheetId="25" state="visible" r:id="rId26"/>
    <sheet name="Prospetto 24" sheetId="26" state="visible" r:id="rId27"/>
    <sheet name="Prospetto 25" sheetId="27" state="visible" r:id="rId28"/>
  </sheets>
  <externalReferences>
    <externalReference r:id="rId2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70">
  <si>
    <t xml:space="preserve">FIGURA 1. VIAGGI PER TIPO - Anni 2007-2016, valori in migliaia</t>
  </si>
  <si>
    <t xml:space="preserve">ANNO</t>
  </si>
  <si>
    <t xml:space="preserve">VACANZA</t>
  </si>
  <si>
    <t xml:space="preserve">LAVORO</t>
  </si>
  <si>
    <t xml:space="preserve">TOTALE VIAGGI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Dati provvisori.</t>
  </si>
  <si>
    <t xml:space="preserve">FIGURA 2. NOTTI PER TIPO - Anni 2007-2016, valori in migliaia</t>
  </si>
  <si>
    <t xml:space="preserve">PROSPETTO 1.VIAGGI E NOTTI PER TIPOLOGIA DEL VIAGGIO. </t>
  </si>
  <si>
    <t xml:space="preserve">Anni 2014-2016, valori in migliaia e composizioni percentuali</t>
  </si>
  <si>
    <t xml:space="preserve">1-3 NOTTI</t>
  </si>
  <si>
    <t xml:space="preserve">4 o più NOTTI</t>
  </si>
  <si>
    <t xml:space="preserve">TOTALE VACANZE</t>
  </si>
  <si>
    <t xml:space="preserve">Numero</t>
  </si>
  <si>
    <t xml:space="preserve">Comp.%</t>
  </si>
  <si>
    <t xml:space="preserve">VIAGGI</t>
  </si>
  <si>
    <t xml:space="preserve">NOTTI</t>
  </si>
  <si>
    <t xml:space="preserve">Dati 2016 provvisori.</t>
  </si>
  <si>
    <t xml:space="preserve">PROSPETTO 2.DURATA MEDIA DEI SOGGIORNI PER TIPOLOGIA DEL VIAGGIO</t>
  </si>
  <si>
    <t xml:space="preserve">Anni 2014-2016, numero medio di pernottamenti</t>
  </si>
  <si>
    <t xml:space="preserve">4 O PIU' NOTTI</t>
  </si>
  <si>
    <t xml:space="preserve">PROSPETTO 3.VIAGGI DI LAVORO PER MOTIVO PREVALENTE</t>
  </si>
  <si>
    <t xml:space="preserve">Anni 2015 e 2016, composizioni percentuali</t>
  </si>
  <si>
    <t xml:space="preserve">MOTIVO DEL VIAGGIO DI LAVORO</t>
  </si>
  <si>
    <t xml:space="preserve">TOTALE VIAGGI DI LAVORO</t>
  </si>
  <si>
    <t xml:space="preserve">Congresso, convegno, seminario, ecc.                        </t>
  </si>
  <si>
    <t xml:space="preserve">Riunione d'affari                                           </t>
  </si>
  <si>
    <t xml:space="preserve">Fiera, mostra, esposizione                                  </t>
  </si>
  <si>
    <t xml:space="preserve">Missione di lavoro o militare                               </t>
  </si>
  <si>
    <t xml:space="preserve">Viaggio o meeting d'azienda                                 </t>
  </si>
  <si>
    <t xml:space="preserve">Rappresentanza, vendita, installazione, riparazione, ecc.   </t>
  </si>
  <si>
    <t xml:space="preserve">Attivita' culturali, artistiche, religiose                  </t>
  </si>
  <si>
    <t xml:space="preserve">Docenza                                                     </t>
  </si>
  <si>
    <t xml:space="preserve">Corso lingua o aggiornamento professionale                  </t>
  </si>
  <si>
    <t xml:space="preserve">Attivita' nel settore dell'edilizia e dell'artigianato      </t>
  </si>
  <si>
    <t xml:space="preserve">Attivita' di controllo e ispezione                          </t>
  </si>
  <si>
    <t xml:space="preserve">Altro motivo (a)                                         </t>
  </si>
  <si>
    <t xml:space="preserve">TOTALE</t>
  </si>
  <si>
    <t xml:space="preserve">(a) (a) Include anche gli spostamenti per la ricerca di lavoro (concorsi, colloqui, esami per abilitazioni professionali) e le attività del personale viaggiante a bordo di mezzi per il trasporto di persone e/o merci.</t>
  </si>
  <si>
    <t xml:space="preserve">PROSPETTO 4.VIAGGI PER TIPOLOGIA DEL VIAGGIO E TRIMESTRE</t>
  </si>
  <si>
    <t xml:space="preserve">Anni 2015 e 2016, valori in migliaia e composizioni percentuali</t>
  </si>
  <si>
    <t xml:space="preserve">TRIMESTRE</t>
  </si>
  <si>
    <t xml:space="preserve">Gennaio-Marzo</t>
  </si>
  <si>
    <t xml:space="preserve">Aprile-Giugno</t>
  </si>
  <si>
    <t xml:space="preserve">Luglio-Settembre</t>
  </si>
  <si>
    <t xml:space="preserve">Ottobre-Dicembre</t>
  </si>
  <si>
    <t xml:space="preserve">PROSPETTO 5. NOTTI PER TIPOLOGIA DEL VIAGGIO E TRIMESTRE</t>
  </si>
  <si>
    <t xml:space="preserve">TOTALE NOTTI</t>
  </si>
  <si>
    <t xml:space="preserve">PROSPETTO 6. DURATA MEDIA DEL VIAGGIO PER TRIMESTRE E TIPOLOGIA DEL VIAGGIO</t>
  </si>
  <si>
    <t xml:space="preserve">Anni 2015 e 2016, numero medio di pernottamenti</t>
  </si>
  <si>
    <t xml:space="preserve">PROSPETTO 7.  POPOLAZIONE RESIDENTE PER VIAGGI E PER RIPARTIZIONE GEOGRAFICA</t>
  </si>
  <si>
    <t xml:space="preserve">Anni 2015 e 2016, composizioni percentuali </t>
  </si>
  <si>
    <t xml:space="preserve">RIPARTIZIONE</t>
  </si>
  <si>
    <t xml:space="preserve">POPOLAZIONE RESIDENTE </t>
  </si>
  <si>
    <t xml:space="preserve">PERSONE CHE HANNO VIAGGIATO                           </t>
  </si>
  <si>
    <t xml:space="preserve">(valore medio dei 4 trimestri)</t>
  </si>
  <si>
    <t xml:space="preserve">(per 100 residenti.                    Valore medio dei 4 trimestri) (a)</t>
  </si>
  <si>
    <t xml:space="preserve">VIAGGI MEDI PRO-CAPITE (b)</t>
  </si>
  <si>
    <t xml:space="preserve">Provenienza</t>
  </si>
  <si>
    <t xml:space="preserve">Destinazione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Le stime sui turisti per il quarto trimestre 2016 si basano su dati non ancora completi</t>
  </si>
  <si>
    <t xml:space="preserve">(b) Il numero di viaggi medi pro-capite è calcolato rapportando il numero dei viaggi effettuati nell’anno alla </t>
  </si>
  <si>
    <t xml:space="preserve"> popolazione residente (valore medio dei 4 trimestri), comprensiva sia di persone che hanno viaggiato</t>
  </si>
  <si>
    <t xml:space="preserve"> che di persone che non hanno viaggiato.</t>
  </si>
  <si>
    <t xml:space="preserve">PROSPETTO 8.PERSONE CHE HANNO FATTO ALMENO UN VIAGGIO DISTINTE PER TRIMESTRE, TIPOLOGIA DEL VIAGGIO, SESSO, ETÀ E RIPARTIZIONE DI RESIDENZA.</t>
  </si>
  <si>
    <r>
      <rPr>
        <sz val="9.5"/>
        <rFont val="Arial Narrow"/>
        <family val="2"/>
      </rPr>
      <t xml:space="preserve"> Anno 2016, valori </t>
    </r>
    <r>
      <rPr>
        <sz val="9"/>
        <rFont val="Arial"/>
        <family val="2"/>
      </rPr>
      <t xml:space="preserve">per 100 residenti con le stesse caratteristiche</t>
    </r>
  </si>
  <si>
    <t xml:space="preserve">GENNAIO-MARZO</t>
  </si>
  <si>
    <t xml:space="preserve">APRILE –GIUGNO</t>
  </si>
  <si>
    <t xml:space="preserve">LUGLIO-SETTEMBRE</t>
  </si>
  <si>
    <r>
      <rPr>
        <b val="true"/>
        <sz val="9"/>
        <rFont val="Arial Narrow"/>
        <family val="2"/>
      </rPr>
      <t xml:space="preserve">OTTOBRE-DICEMBRE</t>
    </r>
    <r>
      <rPr>
        <b val="true"/>
        <sz val="7"/>
        <rFont val="Arial Narrow"/>
        <family val="2"/>
      </rPr>
      <t xml:space="preserve"> (a)</t>
    </r>
  </si>
  <si>
    <t xml:space="preserve">Almeno una vacanza</t>
  </si>
  <si>
    <t xml:space="preserve">Almeno un viaggio di lavoro</t>
  </si>
  <si>
    <t xml:space="preserve">Almeno un viaggio</t>
  </si>
  <si>
    <t xml:space="preserve">SESSO</t>
  </si>
  <si>
    <t xml:space="preserve">Maschi </t>
  </si>
  <si>
    <t xml:space="preserve">Femmine </t>
  </si>
  <si>
    <t xml:space="preserve">CLASSE DI ETÀ</t>
  </si>
  <si>
    <t xml:space="preserve">0-14 anni</t>
  </si>
  <si>
    <t xml:space="preserve">-</t>
  </si>
  <si>
    <t xml:space="preserve">15-24 anni</t>
  </si>
  <si>
    <t xml:space="preserve">25-34 anni</t>
  </si>
  <si>
    <t xml:space="preserve">35-44 anni</t>
  </si>
  <si>
    <t xml:space="preserve">45-54 anni</t>
  </si>
  <si>
    <t xml:space="preserve">55-64 anni </t>
  </si>
  <si>
    <t xml:space="preserve">65 anni e più </t>
  </si>
  <si>
    <t xml:space="preserve">RIPARTIZIONE DI RESIDENZA</t>
  </si>
  <si>
    <t xml:space="preserve">(-) L’informazione non viene rilevata.</t>
  </si>
  <si>
    <t xml:space="preserve">        </t>
  </si>
  <si>
    <t xml:space="preserve">PROSPETTO 9. PERSONE CHE HANNO EFFETTUATO ALMENO UN VIAGGIO DISTINTE PER TIPOLOGIA DEL VIAGGIO E TRIMESTRE</t>
  </si>
  <si>
    <t xml:space="preserve">Anni 2015 e 2016, valori in migliaia e per 100 residenti</t>
  </si>
  <si>
    <t xml:space="preserve">TRIMESTRE </t>
  </si>
  <si>
    <t xml:space="preserve">PER VACANZA</t>
  </si>
  <si>
    <t xml:space="preserve">PER LAVORO</t>
  </si>
  <si>
    <t xml:space="preserve">TOTALE PERSONE</t>
  </si>
  <si>
    <t xml:space="preserve">totale</t>
  </si>
  <si>
    <t xml:space="preserve">Per 100 residenti</t>
  </si>
  <si>
    <r>
      <rPr>
        <sz val="9"/>
        <rFont val="Arial Narrow"/>
        <family val="2"/>
      </rPr>
      <t xml:space="preserve">Ottobre-Dicembre </t>
    </r>
    <r>
      <rPr>
        <sz val="7"/>
        <rFont val="Arial Narrow"/>
        <family val="2"/>
      </rPr>
      <t xml:space="preserve">(a)</t>
    </r>
  </si>
  <si>
    <t xml:space="preserve">PROSPETTO 10. VIAGGI DI VACANZA DI 4 O PIÙ NOTTI PER CLASSE DI DURATA E TRIMESTRE</t>
  </si>
  <si>
    <t xml:space="preserve">Anno 2016, composizioni percentuali </t>
  </si>
  <si>
    <t xml:space="preserve">DURATA DELLA VACANZA DI 4 O PIU' NOTTI</t>
  </si>
  <si>
    <t xml:space="preserve">4-7 NOTTI</t>
  </si>
  <si>
    <t xml:space="preserve">8-14 NOTTI</t>
  </si>
  <si>
    <t xml:space="preserve">15-21 NOTTI</t>
  </si>
  <si>
    <t xml:space="preserve">22 o più NOTTI</t>
  </si>
  <si>
    <t xml:space="preserve">Totale</t>
  </si>
  <si>
    <t xml:space="preserve">(-) Non si sono verificati casi</t>
  </si>
  <si>
    <t xml:space="preserve">PROSPETTO 11. VIAGGI PER TIPOLOGIA E DESTINAZIONE PRINCIPALE. </t>
  </si>
  <si>
    <t xml:space="preserve">DESTINAZIONE</t>
  </si>
  <si>
    <t xml:space="preserve">VACANZA 1-3 NOTTI</t>
  </si>
  <si>
    <t xml:space="preserve">VACANZA 4 O PIU' NOTTI</t>
  </si>
  <si>
    <t xml:space="preserve">Italia</t>
  </si>
  <si>
    <t xml:space="preserve">      Nord</t>
  </si>
  <si>
    <t xml:space="preserve">     Centro</t>
  </si>
  <si>
    <t xml:space="preserve">     Mezzogiorno</t>
  </si>
  <si>
    <t xml:space="preserve">Estero</t>
  </si>
  <si>
    <t xml:space="preserve">     Paesi UE</t>
  </si>
  <si>
    <t xml:space="preserve">    Altri paesi europei</t>
  </si>
  <si>
    <t xml:space="preserve">    Resto del mondo</t>
  </si>
  <si>
    <t xml:space="preserve">..</t>
  </si>
  <si>
    <t xml:space="preserve">(..) Dato statisticamente non significativo</t>
  </si>
  <si>
    <t xml:space="preserve">Dati 2016 provvisori</t>
  </si>
  <si>
    <t xml:space="preserve">PROSPETTO 12.  GRADUATORIA DELLE PRINCIPALI DESTINAZIONI PER TIPOLOGIA DEL VIAGGIO. </t>
  </si>
  <si>
    <t xml:space="preserve">Anno 2016, composizioni percentuali</t>
  </si>
  <si>
    <r>
      <rPr>
        <b val="true"/>
        <sz val="9"/>
        <rFont val="Arial Narrow"/>
        <family val="2"/>
      </rPr>
      <t xml:space="preserve">ITALIA </t>
    </r>
    <r>
      <rPr>
        <i val="true"/>
        <sz val="9"/>
        <rFont val="Arial Narrow"/>
        <family val="2"/>
      </rPr>
      <t xml:space="preserve">(per 100 viaggi dello stesso tipo effettuati in Italia)</t>
    </r>
  </si>
  <si>
    <t xml:space="preserve">Emilia-Romagna         </t>
  </si>
  <si>
    <t xml:space="preserve">Lombardia              </t>
  </si>
  <si>
    <t xml:space="preserve">Veneto                 </t>
  </si>
  <si>
    <t xml:space="preserve">Trentino-A.Adige/Südtirol    </t>
  </si>
  <si>
    <t xml:space="preserve">Lazio                  </t>
  </si>
  <si>
    <t xml:space="preserve">Puglia                 </t>
  </si>
  <si>
    <t xml:space="preserve">Toscana                </t>
  </si>
  <si>
    <t xml:space="preserve">Piemonte               </t>
  </si>
  <si>
    <r>
      <rPr>
        <b val="true"/>
        <sz val="9"/>
        <rFont val="Arial Narrow"/>
        <family val="2"/>
      </rPr>
      <t xml:space="preserve">ESTERO </t>
    </r>
    <r>
      <rPr>
        <i val="true"/>
        <sz val="9"/>
        <rFont val="Arial Narrow"/>
        <family val="2"/>
      </rPr>
      <t xml:space="preserve">(per 100 viaggi dello stesso tipo effettuati all'estero)</t>
    </r>
  </si>
  <si>
    <r>
      <rPr>
        <b val="true"/>
        <sz val="9"/>
        <rFont val="Arial Narrow"/>
        <family val="2"/>
      </rPr>
      <t xml:space="preserve">Europa</t>
    </r>
    <r>
      <rPr>
        <b val="true"/>
        <sz val="9"/>
        <color rgb="FF000000"/>
        <rFont val="Arial Narrow"/>
        <family val="2"/>
      </rPr>
      <t xml:space="preserve">                 </t>
    </r>
  </si>
  <si>
    <r>
      <rPr>
        <b val="true"/>
        <sz val="9"/>
        <rFont val="Arial Narrow"/>
        <family val="2"/>
      </rPr>
      <t xml:space="preserve">Europa     </t>
    </r>
    <r>
      <rPr>
        <b val="true"/>
        <sz val="9"/>
        <color rgb="FF000000"/>
        <rFont val="Arial Narrow"/>
        <family val="2"/>
      </rPr>
      <t xml:space="preserve">            </t>
    </r>
  </si>
  <si>
    <r>
      <rPr>
        <b val="true"/>
        <sz val="9"/>
        <rFont val="Arial Narrow"/>
        <family val="2"/>
      </rPr>
      <t xml:space="preserve">Europa    </t>
    </r>
    <r>
      <rPr>
        <b val="true"/>
        <sz val="9"/>
        <color rgb="FF000000"/>
        <rFont val="Arial Narrow"/>
        <family val="2"/>
      </rPr>
      <t xml:space="preserve">             </t>
    </r>
  </si>
  <si>
    <t xml:space="preserve">Europa                 </t>
  </si>
  <si>
    <t xml:space="preserve">Francia                </t>
  </si>
  <si>
    <t xml:space="preserve">Spagna</t>
  </si>
  <si>
    <t xml:space="preserve">Germania               </t>
  </si>
  <si>
    <t xml:space="preserve">Regno Unito            </t>
  </si>
  <si>
    <t xml:space="preserve">Austria                </t>
  </si>
  <si>
    <t xml:space="preserve">Albania                </t>
  </si>
  <si>
    <t xml:space="preserve">Croazia                </t>
  </si>
  <si>
    <t xml:space="preserve">Paesi Bassi, Olanda    </t>
  </si>
  <si>
    <t xml:space="preserve">Resto del Mondo</t>
  </si>
  <si>
    <t xml:space="preserve">Tunisia                </t>
  </si>
  <si>
    <t xml:space="preserve">U.S.A.                 </t>
  </si>
  <si>
    <t xml:space="preserve">Cina</t>
  </si>
  <si>
    <t xml:space="preserve">Dati provvisori</t>
  </si>
  <si>
    <t xml:space="preserve">PROSPETTO 13. GRADUATORIA DELLE PRINCIPALI DESTINAZIONI DEI VIAGGI DI VACANZA PER TRIMESTRE. </t>
  </si>
  <si>
    <t xml:space="preserve">OTTOBRE-DICEMBRE</t>
  </si>
  <si>
    <r>
      <rPr>
        <b val="true"/>
        <sz val="9"/>
        <rFont val="Arial Narrow"/>
        <family val="2"/>
      </rPr>
      <t xml:space="preserve">VACANZA 1-3 NOTTI IN ITALIA </t>
    </r>
    <r>
      <rPr>
        <b val="true"/>
        <i val="true"/>
        <sz val="9"/>
        <rFont val="Arial Narrow"/>
        <family val="2"/>
      </rPr>
      <t xml:space="preserve">(per 100 viaggi dello stesso tipo effettuati in Italia)</t>
    </r>
  </si>
  <si>
    <t xml:space="preserve">Liguria                </t>
  </si>
  <si>
    <t xml:space="preserve">Campania               </t>
  </si>
  <si>
    <r>
      <rPr>
        <b val="true"/>
        <sz val="9"/>
        <rFont val="Arial Narrow"/>
        <family val="2"/>
      </rPr>
      <t xml:space="preserve">VACANZA DI 4 O PIU' NOTTI IN ITALIA </t>
    </r>
    <r>
      <rPr>
        <b val="true"/>
        <i val="true"/>
        <sz val="9"/>
        <rFont val="Arial Narrow"/>
        <family val="2"/>
      </rPr>
      <t xml:space="preserve">(per 100 viaggi dello stesso tipo effettuati in Italia)</t>
    </r>
  </si>
  <si>
    <r>
      <rPr>
        <b val="true"/>
        <sz val="9"/>
        <rFont val="Arial Narrow"/>
        <family val="2"/>
      </rPr>
      <t xml:space="preserve">VACANZA ALL'ESTERO </t>
    </r>
    <r>
      <rPr>
        <b val="true"/>
        <i val="true"/>
        <sz val="9"/>
        <rFont val="Arial Narrow"/>
        <family val="2"/>
      </rPr>
      <t xml:space="preserve">(per 100 viaggi di vacanza effettuati all'estero)</t>
    </r>
  </si>
  <si>
    <t xml:space="preserve">Spagna </t>
  </si>
  <si>
    <t xml:space="preserve">U.S.A.  </t>
  </si>
  <si>
    <t xml:space="preserve">Macedonia              </t>
  </si>
  <si>
    <t xml:space="preserve">Cuba                   </t>
  </si>
  <si>
    <t xml:space="preserve">Irlanda                </t>
  </si>
  <si>
    <t xml:space="preserve">Grecia                 </t>
  </si>
  <si>
    <t xml:space="preserve">Polonia                </t>
  </si>
  <si>
    <t xml:space="preserve">PROSPETTO 14. VIAGGI PER TIPO DI ALLOGGIO E DESTINAZIONE PRINCIPALE.</t>
  </si>
  <si>
    <t xml:space="preserve">STRUTTURA COLLETTIVA</t>
  </si>
  <si>
    <t xml:space="preserve">di cui ALBERGO</t>
  </si>
  <si>
    <t xml:space="preserve">ALLOGGIO PRIVATO</t>
  </si>
  <si>
    <t xml:space="preserve">di cui CASA/STANZA IN AFFITTO </t>
  </si>
  <si>
    <t xml:space="preserve">PROSPETTO 15. NOTTI PER TIPOLOGIA DEL VIAGGIO, DESTINAZIONE PRINCIPALE E TIPO DI ALLOGGIO.</t>
  </si>
  <si>
    <t xml:space="preserve">TIPO DI ALLOGGIO</t>
  </si>
  <si>
    <t xml:space="preserve">TIPOLOGIA DEL VIAGGIO</t>
  </si>
  <si>
    <t xml:space="preserve">ESTERO</t>
  </si>
  <si>
    <t xml:space="preserve">Strutture ricettive collettive</t>
  </si>
  <si>
    <t xml:space="preserve">              di cui alberghi</t>
  </si>
  <si>
    <t xml:space="preserve">Alloggi privati</t>
  </si>
  <si>
    <t xml:space="preserve">              di cui casa/stanza in affitto</t>
  </si>
  <si>
    <t xml:space="preserve">              di cui abitazioni parenti/amici</t>
  </si>
  <si>
    <t xml:space="preserve">PROSPETTO 16.  VIAGGI PER TIPOLOGIA E PER TIPO DI ALLOGGIO.</t>
  </si>
  <si>
    <t xml:space="preserve">    Albergo </t>
  </si>
  <si>
    <t xml:space="preserve">    Altre strutture collettive </t>
  </si>
  <si>
    <t xml:space="preserve">    Abitazione/stanze in affitto </t>
  </si>
  <si>
    <t xml:space="preserve">    Abitazione di proprietà</t>
  </si>
  <si>
    <t xml:space="preserve">    Abitazioni di parenti e/o amici</t>
  </si>
  <si>
    <t xml:space="preserve">    Altri alloggi privati</t>
  </si>
  <si>
    <t xml:space="preserve">    Abitazione/stanze in affitto</t>
  </si>
  <si>
    <t xml:space="preserve">                                                                                              </t>
  </si>
  <si>
    <t xml:space="preserve">PROSPETTO 17. VIAGGI PER TIPOLOGIA E PER ORGANIZZAZIONE DEL VIAGGIO. </t>
  </si>
  <si>
    <t xml:space="preserve">ORGANIZZAZIONE DEL VIAGGIO</t>
  </si>
  <si>
    <t xml:space="preserve">Prenotazione diretta</t>
  </si>
  <si>
    <t xml:space="preserve">di cui tramite internet </t>
  </si>
  <si>
    <t xml:space="preserve">Prenotazione presso agenzia</t>
  </si>
  <si>
    <t xml:space="preserve">Nessuna prenotazione</t>
  </si>
  <si>
    <t xml:space="preserve">Non sa/non risponde</t>
  </si>
  <si>
    <t xml:space="preserve">PROSPETTO 18. VIAGGI PER TIPOLOGIA E PER MEZZO DI TRASPORTO. </t>
  </si>
  <si>
    <t xml:space="preserve">MEZZO DI TRASPORTO</t>
  </si>
  <si>
    <t xml:space="preserve">Aereo</t>
  </si>
  <si>
    <t xml:space="preserve">Treno</t>
  </si>
  <si>
    <t xml:space="preserve">Nave</t>
  </si>
  <si>
    <t xml:space="preserve">Auto</t>
  </si>
  <si>
    <t xml:space="preserve">Pullman</t>
  </si>
  <si>
    <t xml:space="preserve">Camper, autocaravan</t>
  </si>
  <si>
    <t xml:space="preserve">Altro</t>
  </si>
  <si>
    <t xml:space="preserve">                                                                                                                    </t>
  </si>
  <si>
    <r>
      <rPr>
        <b val="true"/>
        <sz val="10"/>
        <color rgb="FF808080"/>
        <rFont val="Arial Narrow"/>
        <family val="2"/>
      </rPr>
      <t xml:space="preserve">PROSPETTO 19. VIAGGI DI PIACERE/SVAGO PER NUMERO DI CARATTERISTICHE DEL LUOGO E DESTINAZIONE PRINCIPALE</t>
    </r>
    <r>
      <rPr>
        <sz val="9.5"/>
        <rFont val="Arial Narrow"/>
        <family val="2"/>
      </rPr>
      <t xml:space="preserve">.</t>
    </r>
  </si>
  <si>
    <t xml:space="preserve"> Anno 2016, per 100 viaggi nella stessa destinazione</t>
  </si>
  <si>
    <t xml:space="preserve">NUMERO DI CARATTERISTICHE DEL LUOGO </t>
  </si>
  <si>
    <t xml:space="preserve">TOTALE VIAGGI DI PIACERE/SVAGO</t>
  </si>
  <si>
    <t xml:space="preserve">3 o più </t>
  </si>
  <si>
    <t xml:space="preserve">Dati provvisori </t>
  </si>
  <si>
    <r>
      <rPr>
        <b val="true"/>
        <sz val="10"/>
        <color rgb="FF808080"/>
        <rFont val="Arial Narrow"/>
        <family val="2"/>
      </rPr>
      <t xml:space="preserve">PROSPETTO 20. VIAGGI DI PIACERE/SVAGO PER TIPO DI LUOGO E DESTINAZIONE PRINCIPALE</t>
    </r>
    <r>
      <rPr>
        <sz val="9.5"/>
        <rFont val="Arial Narrow"/>
        <family val="2"/>
      </rPr>
      <t xml:space="preserve"> </t>
    </r>
  </si>
  <si>
    <t xml:space="preserve">Anno 2016, per 100 viaggi nella stessa destinazione</t>
  </si>
  <si>
    <t xml:space="preserve">TIPO DI LUOGO </t>
  </si>
  <si>
    <t xml:space="preserve">Mare, crociera </t>
  </si>
  <si>
    <t xml:space="preserve">Montagna, collina, altopiani</t>
  </si>
  <si>
    <t xml:space="preserve">Città</t>
  </si>
  <si>
    <t xml:space="preserve">Campagna, laghi, fiumi</t>
  </si>
  <si>
    <t xml:space="preserve">PROSPETTO 21. VIAGGI DI PIACERE/SVAGO PER TIPOLOGIA, DESTINAZIONE PRINCIPALE E TIPO PREVALENTE DI ATTIVITÀ SVOLTA.</t>
  </si>
  <si>
    <t xml:space="preserve">MOTIVO</t>
  </si>
  <si>
    <t xml:space="preserve">TIPOLOGIA DELLA VACANZA</t>
  </si>
  <si>
    <t xml:space="preserve">1-3 notti</t>
  </si>
  <si>
    <t xml:space="preserve"> 4 o più notti</t>
  </si>
  <si>
    <t xml:space="preserve">Totale </t>
  </si>
  <si>
    <t xml:space="preserve">Divertimento, riposo o relax                </t>
  </si>
  <si>
    <t xml:space="preserve">Patrimonio artistico, monumentale e  archeologico</t>
  </si>
  <si>
    <t xml:space="preserve">Bellezze naturali del luogo         </t>
  </si>
  <si>
    <t xml:space="preserve">Vacanza sport                                </t>
  </si>
  <si>
    <t xml:space="preserve">Manifestazioni culturali/folkloristiche/spettaccoli/mostre</t>
  </si>
  <si>
    <t xml:space="preserve">Altra attività (a)           </t>
  </si>
  <si>
    <t xml:space="preserve">(a) Include trattamenti di salute/benessere, shopping, vacanza studio, vacanza enogastronomica, pratica di hobby, manifestazioni sportive, parchi, volontariato</t>
  </si>
  <si>
    <t xml:space="preserve">PROSPETTO 22. VIAGGI DI PIACERE/SVAGO PER TIPO PREVALENTE DI ATTIVITÀ SVOLTA E TRIMESTRE</t>
  </si>
  <si>
    <t xml:space="preserve">Vacanza sport                    </t>
  </si>
  <si>
    <t xml:space="preserve">Manifestazioni culturali/folkloristiche/spettacoli/mostre</t>
  </si>
  <si>
    <t xml:space="preserve"> Altra attività (a)                                </t>
  </si>
  <si>
    <t xml:space="preserve">Totale                                          </t>
  </si>
  <si>
    <t xml:space="preserve">PROSPETTO 23. VIAGGI E NOTTI ABITUALI PER TIPOLOGIA DEL VIAGGIO, VIAGGI NON ABITUALI E TOTALE</t>
  </si>
  <si>
    <t xml:space="preserve">ANNI</t>
  </si>
  <si>
    <t xml:space="preserve">VIAGGI ABITUALI</t>
  </si>
  <si>
    <t xml:space="preserve">VIAGGI NON ABITUALI</t>
  </si>
  <si>
    <t xml:space="preserve">TOTALE      (ABITUALI E NON ABITUALI)</t>
  </si>
  <si>
    <t xml:space="preserve">Vacanza</t>
  </si>
  <si>
    <t xml:space="preserve">Lavoro</t>
  </si>
  <si>
    <t xml:space="preserve">Comp.% </t>
  </si>
  <si>
    <t xml:space="preserve">Dati 2016 provvisori </t>
  </si>
  <si>
    <t xml:space="preserve">PROSPETTO 24. ESCURSIONI PER TRIMESTRE</t>
  </si>
  <si>
    <t xml:space="preserve">ESCURSIONI</t>
  </si>
  <si>
    <t xml:space="preserve">PROSPETTO 25. ESCURSIONI PER MOTIVO PREVALENTE</t>
  </si>
  <si>
    <t xml:space="preserve">Anno 2016, composizione percentuale</t>
  </si>
  <si>
    <t xml:space="preserve">MOTIVO DELL'ESCURSIONE</t>
  </si>
  <si>
    <t xml:space="preserve">TOTALE ESCURSIONI</t>
  </si>
  <si>
    <t xml:space="preserve">Piacere, svago, vacanza                         </t>
  </si>
  <si>
    <t xml:space="preserve">Visita a parenti e/o amici                      </t>
  </si>
  <si>
    <t xml:space="preserve">Motivi religiosi, pellegrinaggio                </t>
  </si>
  <si>
    <t xml:space="preserve">Formazione/Cultura                              </t>
  </si>
  <si>
    <t xml:space="preserve">Shopping                                        </t>
  </si>
  <si>
    <t xml:space="preserve">Motivi di lavoro                                </t>
  </si>
  <si>
    <t xml:space="preserve">Altro  motivo  (a)                                  </t>
  </si>
  <si>
    <t xml:space="preserve">(a) Include: visite  mediche, cure termali e trattamenti di salute con e senza prescrizione medica, accompagnare un familiare/parente/amico, ec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0.00"/>
    <numFmt numFmtId="170" formatCode="[$-409]mmm\-yy"/>
  </numFmts>
  <fonts count="2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b val="true"/>
      <sz val="10"/>
      <color rgb="FF80808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7"/>
      <color rgb="FF000000"/>
      <name val="Arial Narrow"/>
      <family val="2"/>
    </font>
    <font>
      <sz val="7"/>
      <name val="Arial"/>
      <family val="2"/>
    </font>
    <font>
      <b val="true"/>
      <sz val="9"/>
      <name val="Arial"/>
      <family val="2"/>
    </font>
    <font>
      <sz val="9.5"/>
      <name val="Arial Narrow"/>
      <family val="2"/>
    </font>
    <font>
      <i val="true"/>
      <sz val="9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sz val="7"/>
      <name val="Arial Narrow"/>
      <family val="2"/>
    </font>
    <font>
      <b val="true"/>
      <sz val="9"/>
      <color rgb="FF000000"/>
      <name val="Arial Narrow"/>
      <family val="2"/>
    </font>
    <font>
      <b val="true"/>
      <i val="true"/>
      <sz val="9"/>
      <name val="Arial Narrow"/>
      <family val="2"/>
    </font>
    <font>
      <b val="true"/>
      <sz val="7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0112212455582"/>
          <c:w val="1"/>
          <c:h val="0.979988778754442"/>
        </c:manualLayout>
      </c:layout>
      <c:lineChart>
        <c:grouping val="standard"/>
        <c:varyColors val="0"/>
        <c:ser>
          <c:idx val="0"/>
          <c:order val="0"/>
          <c:tx>
            <c:strRef>
              <c:f>[1]Viaggi!$B$4</c:f>
              <c:strCache>
                <c:ptCount val="1"/>
                <c:pt idx="0">
                  <c:v>Vacanz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iagg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Viaggi!$B$5:$B$14</c:f>
              <c:numCache>
                <c:formatCode>General</c:formatCode>
                <c:ptCount val="10"/>
                <c:pt idx="0">
                  <c:v>108631</c:v>
                </c:pt>
                <c:pt idx="1">
                  <c:v>110901</c:v>
                </c:pt>
                <c:pt idx="2">
                  <c:v>107603</c:v>
                </c:pt>
                <c:pt idx="3">
                  <c:v>93894</c:v>
                </c:pt>
                <c:pt idx="4">
                  <c:v>79811</c:v>
                </c:pt>
                <c:pt idx="5">
                  <c:v>74301</c:v>
                </c:pt>
                <c:pt idx="6">
                  <c:v>61916</c:v>
                </c:pt>
                <c:pt idx="7">
                  <c:v>54816</c:v>
                </c:pt>
                <c:pt idx="8">
                  <c:v>51222</c:v>
                </c:pt>
                <c:pt idx="9">
                  <c:v>592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iaggi!$C$4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iagg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Viaggi!$C$5:$C$14</c:f>
              <c:numCache>
                <c:formatCode>General</c:formatCode>
                <c:ptCount val="10"/>
                <c:pt idx="0">
                  <c:v>19649</c:v>
                </c:pt>
                <c:pt idx="1">
                  <c:v>21026</c:v>
                </c:pt>
                <c:pt idx="2">
                  <c:v>19931</c:v>
                </c:pt>
                <c:pt idx="3">
                  <c:v>16179</c:v>
                </c:pt>
                <c:pt idx="4">
                  <c:v>13160</c:v>
                </c:pt>
                <c:pt idx="5">
                  <c:v>11524</c:v>
                </c:pt>
                <c:pt idx="6">
                  <c:v>8167</c:v>
                </c:pt>
                <c:pt idx="7">
                  <c:v>8112</c:v>
                </c:pt>
                <c:pt idx="8">
                  <c:v>6894</c:v>
                </c:pt>
                <c:pt idx="9">
                  <c:v>67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Viaggi!$D$4</c:f>
              <c:strCache>
                <c:ptCount val="1"/>
                <c:pt idx="0">
                  <c:v>Viagg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iagg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Viaggi!$D$5:$D$14</c:f>
              <c:numCache>
                <c:formatCode>General</c:formatCode>
                <c:ptCount val="10"/>
                <c:pt idx="0">
                  <c:v>128280</c:v>
                </c:pt>
                <c:pt idx="1">
                  <c:v>131928</c:v>
                </c:pt>
                <c:pt idx="2">
                  <c:v>127533</c:v>
                </c:pt>
                <c:pt idx="3">
                  <c:v>110073</c:v>
                </c:pt>
                <c:pt idx="4">
                  <c:v>92971</c:v>
                </c:pt>
                <c:pt idx="5">
                  <c:v>85825</c:v>
                </c:pt>
                <c:pt idx="6">
                  <c:v>70083</c:v>
                </c:pt>
                <c:pt idx="7">
                  <c:v>62927</c:v>
                </c:pt>
                <c:pt idx="8">
                  <c:v>58115</c:v>
                </c:pt>
                <c:pt idx="9">
                  <c:v>660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4906"/>
        <c:axId val="68131437"/>
      </c:lineChart>
      <c:catAx>
        <c:axId val="5321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131437"/>
        <c:crossesAt val="0"/>
        <c:auto val="1"/>
        <c:lblAlgn val="ctr"/>
        <c:lblOffset val="100"/>
        <c:noMultiLvlLbl val="0"/>
      </c:catAx>
      <c:valAx>
        <c:axId val="6813143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21490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8479513779734"/>
          <c:y val="0.0841593416869273"/>
          <c:w val="0.277271298333857"/>
          <c:h val="0.2309706377407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00149644594089"/>
          <c:w val="1"/>
          <c:h val="0.979985035540591"/>
        </c:manualLayout>
      </c:layout>
      <c:lineChart>
        <c:grouping val="standard"/>
        <c:varyColors val="0"/>
        <c:ser>
          <c:idx val="0"/>
          <c:order val="0"/>
          <c:tx>
            <c:strRef>
              <c:f>[1]Notti!$B$4</c:f>
              <c:strCache>
                <c:ptCount val="1"/>
                <c:pt idx="0">
                  <c:v>Vacanz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tt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Notti!$B$5:$B$14</c:f>
              <c:numCache>
                <c:formatCode>General</c:formatCode>
                <c:ptCount val="10"/>
                <c:pt idx="0">
                  <c:v>582241</c:v>
                </c:pt>
                <c:pt idx="1">
                  <c:v>569942</c:v>
                </c:pt>
                <c:pt idx="2">
                  <c:v>568103</c:v>
                </c:pt>
                <c:pt idx="3">
                  <c:v>494811</c:v>
                </c:pt>
                <c:pt idx="4">
                  <c:v>440821</c:v>
                </c:pt>
                <c:pt idx="5">
                  <c:v>460442</c:v>
                </c:pt>
                <c:pt idx="6">
                  <c:v>343728</c:v>
                </c:pt>
                <c:pt idx="7">
                  <c:v>339850</c:v>
                </c:pt>
                <c:pt idx="8">
                  <c:v>317307</c:v>
                </c:pt>
                <c:pt idx="9">
                  <c:v>332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otti!$C$4</c:f>
              <c:strCache>
                <c:ptCount val="1"/>
                <c:pt idx="0">
                  <c:v>Lavor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tt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Notti!$C$5:$C$14</c:f>
              <c:numCache>
                <c:formatCode>General</c:formatCode>
                <c:ptCount val="10"/>
                <c:pt idx="0">
                  <c:v>93161</c:v>
                </c:pt>
                <c:pt idx="1">
                  <c:v>93804</c:v>
                </c:pt>
                <c:pt idx="2">
                  <c:v>90861</c:v>
                </c:pt>
                <c:pt idx="3">
                  <c:v>67399</c:v>
                </c:pt>
                <c:pt idx="4">
                  <c:v>52379</c:v>
                </c:pt>
                <c:pt idx="5">
                  <c:v>46426</c:v>
                </c:pt>
                <c:pt idx="6">
                  <c:v>25028</c:v>
                </c:pt>
                <c:pt idx="7">
                  <c:v>25932</c:v>
                </c:pt>
                <c:pt idx="8">
                  <c:v>23250</c:v>
                </c:pt>
                <c:pt idx="9">
                  <c:v>235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otti!$D$4</c:f>
              <c:strCache>
                <c:ptCount val="1"/>
                <c:pt idx="0">
                  <c:v>Viagg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triangl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otti!$A$5:$A$14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[1]Notti!$D$5:$D$14</c:f>
              <c:numCache>
                <c:formatCode>General</c:formatCode>
                <c:ptCount val="10"/>
                <c:pt idx="0">
                  <c:v>675402</c:v>
                </c:pt>
                <c:pt idx="1">
                  <c:v>663746</c:v>
                </c:pt>
                <c:pt idx="2">
                  <c:v>658964</c:v>
                </c:pt>
                <c:pt idx="3">
                  <c:v>562211</c:v>
                </c:pt>
                <c:pt idx="4">
                  <c:v>493200</c:v>
                </c:pt>
                <c:pt idx="5">
                  <c:v>506868</c:v>
                </c:pt>
                <c:pt idx="6">
                  <c:v>368756</c:v>
                </c:pt>
                <c:pt idx="7">
                  <c:v>365782</c:v>
                </c:pt>
                <c:pt idx="8">
                  <c:v>340557</c:v>
                </c:pt>
                <c:pt idx="9">
                  <c:v>355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31031"/>
        <c:axId val="22042795"/>
      </c:lineChart>
      <c:catAx>
        <c:axId val="73031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42795"/>
        <c:crossesAt val="0"/>
        <c:auto val="1"/>
        <c:lblAlgn val="ctr"/>
        <c:lblOffset val="100"/>
        <c:noMultiLvlLbl val="0"/>
      </c:catAx>
      <c:valAx>
        <c:axId val="220427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31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64543168483"/>
          <c:y val="0.0843621399176955"/>
          <c:w val="0.277242246437552"/>
          <c:h val="0.2441077441077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160</xdr:colOff>
      <xdr:row>7</xdr:row>
      <xdr:rowOff>56880</xdr:rowOff>
    </xdr:from>
    <xdr:to>
      <xdr:col>10</xdr:col>
      <xdr:colOff>232920</xdr:colOff>
      <xdr:row>18</xdr:row>
      <xdr:rowOff>124200</xdr:rowOff>
    </xdr:to>
    <xdr:graphicFrame>
      <xdr:nvGraphicFramePr>
        <xdr:cNvPr id="0" name="Grafico 4"/>
        <xdr:cNvGraphicFramePr/>
      </xdr:nvGraphicFramePr>
      <xdr:xfrm>
        <a:off x="3837960" y="1218960"/>
        <a:ext cx="3435120" cy="19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160</xdr:colOff>
      <xdr:row>7</xdr:row>
      <xdr:rowOff>57240</xdr:rowOff>
    </xdr:from>
    <xdr:to>
      <xdr:col>10</xdr:col>
      <xdr:colOff>232920</xdr:colOff>
      <xdr:row>18</xdr:row>
      <xdr:rowOff>123840</xdr:rowOff>
    </xdr:to>
    <xdr:graphicFrame>
      <xdr:nvGraphicFramePr>
        <xdr:cNvPr id="1" name="Grafico 1"/>
        <xdr:cNvGraphicFramePr/>
      </xdr:nvGraphicFramePr>
      <xdr:xfrm>
        <a:off x="3763440" y="1209600"/>
        <a:ext cx="343548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SCELSI/Downloads/figura1%20-%20serie_storica_2007_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iaggi"/>
      <sheetName val="Nott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2.75" zeroHeight="false" outlineLevelRow="0" outlineLevelCol="0"/>
  <cols>
    <col collapsed="false" customWidth="false" hidden="false" outlineLevel="0" max="1" min="1" style="1" width="10.32"/>
    <col collapsed="false" customWidth="true" hidden="false" outlineLevel="0" max="2" min="2" style="1" width="11.99"/>
    <col collapsed="false" customWidth="false" hidden="false" outlineLevel="0" max="3" min="3" style="1" width="10.32"/>
    <col collapsed="false" customWidth="true" hidden="false" outlineLevel="0" max="4" min="4" style="1" width="16.32"/>
    <col collapsed="false" customWidth="false" hidden="false" outlineLevel="0" max="257" min="5" style="1" width="10.32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true" outlineLevel="0" collapsed="false">
      <c r="A4" s="6"/>
      <c r="B4" s="6"/>
      <c r="C4" s="6"/>
      <c r="D4" s="6"/>
    </row>
    <row r="5" customFormat="false" ht="13.5" hidden="false" customHeight="false" outlineLevel="0" collapsed="false">
      <c r="A5" s="7" t="s">
        <v>5</v>
      </c>
      <c r="B5" s="8" t="n">
        <v>108631</v>
      </c>
      <c r="C5" s="8" t="n">
        <v>19649</v>
      </c>
      <c r="D5" s="8" t="n">
        <v>128280</v>
      </c>
    </row>
    <row r="6" customFormat="false" ht="13.5" hidden="false" customHeight="false" outlineLevel="0" collapsed="false">
      <c r="A6" s="9" t="s">
        <v>6</v>
      </c>
      <c r="B6" s="10" t="n">
        <v>110901</v>
      </c>
      <c r="C6" s="10" t="n">
        <v>21026</v>
      </c>
      <c r="D6" s="10" t="n">
        <v>131928</v>
      </c>
    </row>
    <row r="7" customFormat="false" ht="13.5" hidden="false" customHeight="false" outlineLevel="0" collapsed="false">
      <c r="A7" s="9" t="s">
        <v>7</v>
      </c>
      <c r="B7" s="10" t="n">
        <v>107603</v>
      </c>
      <c r="C7" s="10" t="n">
        <v>19931</v>
      </c>
      <c r="D7" s="10" t="n">
        <v>127533</v>
      </c>
    </row>
    <row r="8" customFormat="false" ht="13.5" hidden="false" customHeight="false" outlineLevel="0" collapsed="false">
      <c r="A8" s="9" t="s">
        <v>8</v>
      </c>
      <c r="B8" s="10" t="n">
        <v>93894</v>
      </c>
      <c r="C8" s="10" t="n">
        <v>16179</v>
      </c>
      <c r="D8" s="10" t="n">
        <v>110073</v>
      </c>
    </row>
    <row r="9" customFormat="false" ht="13.5" hidden="false" customHeight="false" outlineLevel="0" collapsed="false">
      <c r="A9" s="9" t="s">
        <v>9</v>
      </c>
      <c r="B9" s="10" t="n">
        <v>79811</v>
      </c>
      <c r="C9" s="10" t="n">
        <v>13160</v>
      </c>
      <c r="D9" s="10" t="n">
        <v>92971</v>
      </c>
    </row>
    <row r="10" customFormat="false" ht="13.5" hidden="false" customHeight="false" outlineLevel="0" collapsed="false">
      <c r="A10" s="9" t="s">
        <v>10</v>
      </c>
      <c r="B10" s="10" t="n">
        <v>74301</v>
      </c>
      <c r="C10" s="10" t="n">
        <v>11524</v>
      </c>
      <c r="D10" s="10" t="n">
        <v>85825</v>
      </c>
    </row>
    <row r="11" customFormat="false" ht="13.5" hidden="false" customHeight="false" outlineLevel="0" collapsed="false">
      <c r="A11" s="9" t="s">
        <v>11</v>
      </c>
      <c r="B11" s="10" t="n">
        <v>61916</v>
      </c>
      <c r="C11" s="10" t="n">
        <v>8167</v>
      </c>
      <c r="D11" s="10" t="n">
        <v>70083</v>
      </c>
    </row>
    <row r="12" customFormat="false" ht="13.5" hidden="false" customHeight="false" outlineLevel="0" collapsed="false">
      <c r="A12" s="11" t="n">
        <v>2014</v>
      </c>
      <c r="B12" s="10" t="n">
        <v>54816</v>
      </c>
      <c r="C12" s="10" t="n">
        <v>8112</v>
      </c>
      <c r="D12" s="10" t="n">
        <v>62927</v>
      </c>
    </row>
    <row r="13" customFormat="false" ht="13.5" hidden="false" customHeight="false" outlineLevel="0" collapsed="false">
      <c r="A13" s="11" t="n">
        <v>2015</v>
      </c>
      <c r="B13" s="10" t="n">
        <v>51222</v>
      </c>
      <c r="C13" s="10" t="n">
        <v>6894</v>
      </c>
      <c r="D13" s="10" t="n">
        <v>58115</v>
      </c>
    </row>
    <row r="14" customFormat="false" ht="13.5" hidden="false" customHeight="false" outlineLevel="0" collapsed="false">
      <c r="A14" s="11" t="n">
        <v>2016</v>
      </c>
      <c r="B14" s="10" t="n">
        <v>59298</v>
      </c>
      <c r="C14" s="10" t="n">
        <v>6757</v>
      </c>
      <c r="D14" s="10" t="n">
        <v>66055</v>
      </c>
    </row>
    <row r="15" customFormat="false" ht="13.5" hidden="false" customHeight="false" outlineLevel="0" collapsed="false">
      <c r="I15" s="1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7" width="10.32"/>
    <col collapsed="false" customWidth="false" hidden="false" outlineLevel="0" max="257" min="2" style="97" width="9.32"/>
  </cols>
  <sheetData>
    <row r="1" customFormat="false" ht="12.75" hidden="false" customHeight="false" outlineLevel="0" collapsed="false">
      <c r="A1" s="17" t="s">
        <v>76</v>
      </c>
    </row>
    <row r="2" customFormat="false" ht="12.75" hidden="false" customHeight="false" outlineLevel="0" collapsed="false">
      <c r="A2" s="19" t="s">
        <v>77</v>
      </c>
    </row>
    <row r="3" customFormat="false" ht="12.75" hidden="false" customHeight="true" outlineLevel="0" collapsed="false">
      <c r="A3" s="98"/>
    </row>
    <row r="4" s="101" customFormat="true" ht="13.5" hidden="false" customHeight="true" outlineLevel="0" collapsed="false">
      <c r="A4" s="99"/>
      <c r="B4" s="100" t="s">
        <v>78</v>
      </c>
      <c r="C4" s="100"/>
      <c r="D4" s="100"/>
      <c r="E4" s="100" t="s">
        <v>79</v>
      </c>
      <c r="F4" s="100"/>
      <c r="G4" s="100"/>
      <c r="H4" s="100" t="s">
        <v>80</v>
      </c>
      <c r="I4" s="100"/>
      <c r="J4" s="100"/>
      <c r="K4" s="100" t="s">
        <v>81</v>
      </c>
      <c r="L4" s="100"/>
      <c r="M4" s="100"/>
    </row>
    <row r="5" customFormat="false" ht="40.5" hidden="false" customHeight="false" outlineLevel="0" collapsed="false">
      <c r="A5" s="102"/>
      <c r="B5" s="103" t="s">
        <v>82</v>
      </c>
      <c r="C5" s="103" t="s">
        <v>83</v>
      </c>
      <c r="D5" s="103" t="s">
        <v>84</v>
      </c>
      <c r="E5" s="103" t="s">
        <v>82</v>
      </c>
      <c r="F5" s="103" t="s">
        <v>83</v>
      </c>
      <c r="G5" s="103" t="s">
        <v>84</v>
      </c>
      <c r="H5" s="103" t="s">
        <v>82</v>
      </c>
      <c r="I5" s="103" t="s">
        <v>83</v>
      </c>
      <c r="J5" s="103" t="s">
        <v>84</v>
      </c>
      <c r="K5" s="103" t="s">
        <v>82</v>
      </c>
      <c r="L5" s="103" t="s">
        <v>83</v>
      </c>
      <c r="M5" s="103" t="s">
        <v>84</v>
      </c>
    </row>
    <row r="6" s="101" customFormat="true" ht="13.5" hidden="false" customHeight="true" outlineLevel="0" collapsed="false">
      <c r="A6" s="104" t="s">
        <v>85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</row>
    <row r="7" customFormat="false" ht="13.5" hidden="false" customHeight="false" outlineLevel="0" collapsed="false">
      <c r="A7" s="105" t="s">
        <v>86</v>
      </c>
      <c r="B7" s="68" t="n">
        <v>11.8</v>
      </c>
      <c r="C7" s="68" t="n">
        <v>3.1</v>
      </c>
      <c r="D7" s="68" t="n">
        <v>13.6</v>
      </c>
      <c r="E7" s="68" t="n">
        <v>16.4</v>
      </c>
      <c r="F7" s="68" t="n">
        <v>3.5</v>
      </c>
      <c r="G7" s="68" t="n">
        <v>18.1</v>
      </c>
      <c r="H7" s="68" t="n">
        <v>32.1</v>
      </c>
      <c r="I7" s="68" t="n">
        <v>1.9</v>
      </c>
      <c r="J7" s="68" t="n">
        <v>32.8</v>
      </c>
      <c r="K7" s="68" t="n">
        <v>13.1</v>
      </c>
      <c r="L7" s="68" t="n">
        <v>2.1</v>
      </c>
      <c r="M7" s="68" t="n">
        <v>13.9</v>
      </c>
    </row>
    <row r="8" customFormat="false" ht="13.5" hidden="false" customHeight="false" outlineLevel="0" collapsed="false">
      <c r="A8" s="105" t="s">
        <v>87</v>
      </c>
      <c r="B8" s="68" t="n">
        <v>11.8</v>
      </c>
      <c r="C8" s="68" t="n">
        <v>0.7</v>
      </c>
      <c r="D8" s="68" t="n">
        <v>12</v>
      </c>
      <c r="E8" s="68" t="n">
        <v>16.4</v>
      </c>
      <c r="F8" s="68" t="n">
        <v>1.3</v>
      </c>
      <c r="G8" s="68" t="n">
        <v>16.9</v>
      </c>
      <c r="H8" s="68" t="n">
        <v>32.4</v>
      </c>
      <c r="I8" s="68" t="n">
        <v>1.1</v>
      </c>
      <c r="J8" s="68" t="n">
        <v>32.6</v>
      </c>
      <c r="K8" s="68" t="n">
        <v>11.6</v>
      </c>
      <c r="L8" s="68" t="n">
        <v>0.7</v>
      </c>
      <c r="M8" s="68" t="n">
        <v>11.8</v>
      </c>
    </row>
    <row r="9" customFormat="false" ht="13.5" hidden="false" customHeight="false" outlineLevel="0" collapsed="false">
      <c r="A9" s="106" t="s">
        <v>43</v>
      </c>
      <c r="B9" s="73" t="n">
        <v>11.8</v>
      </c>
      <c r="C9" s="73" t="n">
        <v>1.8</v>
      </c>
      <c r="D9" s="73" t="n">
        <v>12.8</v>
      </c>
      <c r="E9" s="73" t="n">
        <v>16.4</v>
      </c>
      <c r="F9" s="73" t="n">
        <v>2.3</v>
      </c>
      <c r="G9" s="73" t="n">
        <v>17.4</v>
      </c>
      <c r="H9" s="73" t="n">
        <v>32.3</v>
      </c>
      <c r="I9" s="73" t="n">
        <v>1.5</v>
      </c>
      <c r="J9" s="73" t="n">
        <v>32.7</v>
      </c>
      <c r="K9" s="73" t="n">
        <v>12.3</v>
      </c>
      <c r="L9" s="73" t="n">
        <v>1.4</v>
      </c>
      <c r="M9" s="73" t="n">
        <v>12.8</v>
      </c>
    </row>
    <row r="10" s="101" customFormat="true" ht="13.5" hidden="false" customHeight="true" outlineLevel="0" collapsed="false">
      <c r="A10" s="104" t="s">
        <v>88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</row>
    <row r="11" customFormat="false" ht="13.5" hidden="false" customHeight="false" outlineLevel="0" collapsed="false">
      <c r="A11" s="105" t="s">
        <v>89</v>
      </c>
      <c r="B11" s="68" t="n">
        <v>11.9</v>
      </c>
      <c r="C11" s="107" t="s">
        <v>90</v>
      </c>
      <c r="D11" s="68" t="n">
        <v>12</v>
      </c>
      <c r="E11" s="68" t="n">
        <v>15.6</v>
      </c>
      <c r="F11" s="107" t="s">
        <v>90</v>
      </c>
      <c r="G11" s="68" t="n">
        <v>15.6</v>
      </c>
      <c r="H11" s="68" t="n">
        <v>36.3</v>
      </c>
      <c r="I11" s="107" t="s">
        <v>90</v>
      </c>
      <c r="J11" s="68" t="n">
        <v>36.2</v>
      </c>
      <c r="K11" s="68" t="n">
        <v>12.7</v>
      </c>
      <c r="L11" s="107" t="s">
        <v>90</v>
      </c>
      <c r="M11" s="68" t="n">
        <v>12.4</v>
      </c>
    </row>
    <row r="12" customFormat="false" ht="13.5" hidden="false" customHeight="false" outlineLevel="0" collapsed="false">
      <c r="A12" s="105" t="s">
        <v>91</v>
      </c>
      <c r="B12" s="68" t="n">
        <v>8.9</v>
      </c>
      <c r="C12" s="68" t="n">
        <v>0.5</v>
      </c>
      <c r="D12" s="68" t="n">
        <v>9.3</v>
      </c>
      <c r="E12" s="68" t="n">
        <v>12.9</v>
      </c>
      <c r="F12" s="68" t="n">
        <v>0.3</v>
      </c>
      <c r="G12" s="68" t="n">
        <v>13.2</v>
      </c>
      <c r="H12" s="68" t="n">
        <v>31.7</v>
      </c>
      <c r="I12" s="68" t="n">
        <v>0.9</v>
      </c>
      <c r="J12" s="68" t="n">
        <v>32.2</v>
      </c>
      <c r="K12" s="68" t="n">
        <v>9.3</v>
      </c>
      <c r="L12" s="68" t="n">
        <v>0.1</v>
      </c>
      <c r="M12" s="68" t="n">
        <v>9.1</v>
      </c>
    </row>
    <row r="13" customFormat="false" ht="13.5" hidden="false" customHeight="false" outlineLevel="0" collapsed="false">
      <c r="A13" s="105" t="s">
        <v>92</v>
      </c>
      <c r="B13" s="68" t="n">
        <v>16.6</v>
      </c>
      <c r="C13" s="68" t="n">
        <v>4.1</v>
      </c>
      <c r="D13" s="68" t="n">
        <v>19</v>
      </c>
      <c r="E13" s="68" t="n">
        <v>15.4</v>
      </c>
      <c r="F13" s="68" t="n">
        <v>4.6</v>
      </c>
      <c r="G13" s="68" t="n">
        <v>17.3</v>
      </c>
      <c r="H13" s="68" t="n">
        <v>37.4</v>
      </c>
      <c r="I13" s="68" t="n">
        <v>1.1</v>
      </c>
      <c r="J13" s="68" t="n">
        <v>37.6</v>
      </c>
      <c r="K13" s="68" t="n">
        <v>13.9</v>
      </c>
      <c r="L13" s="68" t="n">
        <v>1.7</v>
      </c>
      <c r="M13" s="68" t="n">
        <v>14.8</v>
      </c>
    </row>
    <row r="14" customFormat="false" ht="13.5" hidden="false" customHeight="false" outlineLevel="0" collapsed="false">
      <c r="A14" s="105" t="s">
        <v>93</v>
      </c>
      <c r="B14" s="68" t="n">
        <v>15.6</v>
      </c>
      <c r="C14" s="68" t="n">
        <v>4.1</v>
      </c>
      <c r="D14" s="68" t="n">
        <v>17.8</v>
      </c>
      <c r="E14" s="68" t="n">
        <v>20</v>
      </c>
      <c r="F14" s="68" t="n">
        <v>5.1</v>
      </c>
      <c r="G14" s="68" t="n">
        <v>22.2</v>
      </c>
      <c r="H14" s="68" t="n">
        <v>39.5</v>
      </c>
      <c r="I14" s="68" t="n">
        <v>3.1</v>
      </c>
      <c r="J14" s="68" t="n">
        <v>40.6</v>
      </c>
      <c r="K14" s="68" t="n">
        <v>17.5</v>
      </c>
      <c r="L14" s="68" t="n">
        <v>3.7</v>
      </c>
      <c r="M14" s="68" t="n">
        <v>18.7</v>
      </c>
    </row>
    <row r="15" customFormat="false" ht="13.5" hidden="false" customHeight="false" outlineLevel="0" collapsed="false">
      <c r="A15" s="105" t="s">
        <v>94</v>
      </c>
      <c r="B15" s="68" t="n">
        <v>12.6</v>
      </c>
      <c r="C15" s="68" t="n">
        <v>3.3</v>
      </c>
      <c r="D15" s="68" t="n">
        <v>14.1</v>
      </c>
      <c r="E15" s="68" t="n">
        <v>18.3</v>
      </c>
      <c r="F15" s="68" t="n">
        <v>3</v>
      </c>
      <c r="G15" s="68" t="n">
        <v>19.9</v>
      </c>
      <c r="H15" s="68" t="n">
        <v>37.4</v>
      </c>
      <c r="I15" s="68" t="n">
        <v>3</v>
      </c>
      <c r="J15" s="68" t="n">
        <v>38.4</v>
      </c>
      <c r="K15" s="68" t="n">
        <v>14.1</v>
      </c>
      <c r="L15" s="68" t="n">
        <v>2.4</v>
      </c>
      <c r="M15" s="68" t="n">
        <v>15.3</v>
      </c>
    </row>
    <row r="16" customFormat="false" ht="13.5" hidden="false" customHeight="false" outlineLevel="0" collapsed="false">
      <c r="A16" s="105" t="s">
        <v>95</v>
      </c>
      <c r="B16" s="68" t="n">
        <v>12.1</v>
      </c>
      <c r="C16" s="68" t="n">
        <v>1.2</v>
      </c>
      <c r="D16" s="68" t="n">
        <v>12.7</v>
      </c>
      <c r="E16" s="68" t="n">
        <v>17.8</v>
      </c>
      <c r="F16" s="68" t="n">
        <v>4.1</v>
      </c>
      <c r="G16" s="68" t="n">
        <v>19.8</v>
      </c>
      <c r="H16" s="68" t="n">
        <v>28.1</v>
      </c>
      <c r="I16" s="68" t="n">
        <v>2.2</v>
      </c>
      <c r="J16" s="68" t="n">
        <v>28.7</v>
      </c>
      <c r="K16" s="68" t="n">
        <v>11.6</v>
      </c>
      <c r="L16" s="68" t="n">
        <v>1.7</v>
      </c>
      <c r="M16" s="68" t="n">
        <v>12.3</v>
      </c>
    </row>
    <row r="17" customFormat="false" ht="13.5" hidden="false" customHeight="false" outlineLevel="0" collapsed="false">
      <c r="A17" s="105" t="s">
        <v>96</v>
      </c>
      <c r="B17" s="68" t="n">
        <v>7.6</v>
      </c>
      <c r="C17" s="68" t="n">
        <v>0.3</v>
      </c>
      <c r="D17" s="68" t="n">
        <v>7.9</v>
      </c>
      <c r="E17" s="68" t="n">
        <v>14.3</v>
      </c>
      <c r="F17" s="68" t="n">
        <v>0.3</v>
      </c>
      <c r="G17" s="68" t="n">
        <v>14.3</v>
      </c>
      <c r="H17" s="68" t="n">
        <v>21.4</v>
      </c>
      <c r="I17" s="68" t="n">
        <v>0.1</v>
      </c>
      <c r="J17" s="68" t="n">
        <v>21.4</v>
      </c>
      <c r="K17" s="68" t="n">
        <v>8.4</v>
      </c>
      <c r="L17" s="68" t="n">
        <v>0.2</v>
      </c>
      <c r="M17" s="68" t="n">
        <v>8.4</v>
      </c>
    </row>
    <row r="18" customFormat="false" ht="13.5" hidden="false" customHeight="false" outlineLevel="0" collapsed="false">
      <c r="A18" s="106" t="s">
        <v>43</v>
      </c>
      <c r="B18" s="73" t="n">
        <v>11.8</v>
      </c>
      <c r="C18" s="73" t="n">
        <v>1.8</v>
      </c>
      <c r="D18" s="73" t="n">
        <v>12.8</v>
      </c>
      <c r="E18" s="73" t="n">
        <v>16.4</v>
      </c>
      <c r="F18" s="73" t="n">
        <v>2.3</v>
      </c>
      <c r="G18" s="73" t="n">
        <v>17.4</v>
      </c>
      <c r="H18" s="73" t="n">
        <v>32.3</v>
      </c>
      <c r="I18" s="73" t="n">
        <v>1.5</v>
      </c>
      <c r="J18" s="73" t="n">
        <v>32.7</v>
      </c>
      <c r="K18" s="73" t="n">
        <v>12.3</v>
      </c>
      <c r="L18" s="73" t="n">
        <v>1.4</v>
      </c>
      <c r="M18" s="73" t="n">
        <v>12.8</v>
      </c>
    </row>
    <row r="19" s="101" customFormat="true" ht="13.5" hidden="false" customHeight="true" outlineLevel="0" collapsed="false">
      <c r="A19" s="104" t="s">
        <v>97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</row>
    <row r="20" customFormat="false" ht="13.5" hidden="false" customHeight="false" outlineLevel="0" collapsed="false">
      <c r="A20" s="55" t="s">
        <v>66</v>
      </c>
      <c r="B20" s="68" t="n">
        <v>17.8</v>
      </c>
      <c r="C20" s="68" t="n">
        <v>2.1</v>
      </c>
      <c r="D20" s="68" t="n">
        <v>18.9</v>
      </c>
      <c r="E20" s="68" t="n">
        <v>20.5</v>
      </c>
      <c r="F20" s="68" t="n">
        <v>3.5</v>
      </c>
      <c r="G20" s="68" t="n">
        <v>21.7</v>
      </c>
      <c r="H20" s="68" t="n">
        <v>42.4</v>
      </c>
      <c r="I20" s="68" t="n">
        <v>1.8</v>
      </c>
      <c r="J20" s="68" t="n">
        <v>43.1</v>
      </c>
      <c r="K20" s="68" t="n">
        <v>17.6</v>
      </c>
      <c r="L20" s="68" t="n">
        <v>2.1</v>
      </c>
      <c r="M20" s="68" t="n">
        <v>18.3</v>
      </c>
    </row>
    <row r="21" customFormat="false" ht="13.5" hidden="false" customHeight="false" outlineLevel="0" collapsed="false">
      <c r="A21" s="55" t="s">
        <v>67</v>
      </c>
      <c r="B21" s="68" t="n">
        <v>19.3</v>
      </c>
      <c r="C21" s="68" t="n">
        <v>3</v>
      </c>
      <c r="D21" s="68" t="n">
        <v>20.9</v>
      </c>
      <c r="E21" s="68" t="n">
        <v>26.3</v>
      </c>
      <c r="F21" s="68" t="n">
        <v>3</v>
      </c>
      <c r="G21" s="68" t="n">
        <v>27.7</v>
      </c>
      <c r="H21" s="68" t="n">
        <v>46.8</v>
      </c>
      <c r="I21" s="68" t="n">
        <v>1.9</v>
      </c>
      <c r="J21" s="68" t="n">
        <v>47.5</v>
      </c>
      <c r="K21" s="68" t="n">
        <v>17.7</v>
      </c>
      <c r="L21" s="68" t="n">
        <v>2</v>
      </c>
      <c r="M21" s="68" t="n">
        <v>18.6</v>
      </c>
    </row>
    <row r="22" customFormat="false" ht="13.5" hidden="false" customHeight="false" outlineLevel="0" collapsed="false">
      <c r="A22" s="55" t="s">
        <v>68</v>
      </c>
      <c r="B22" s="68" t="n">
        <v>8.9</v>
      </c>
      <c r="C22" s="68" t="n">
        <v>0.9</v>
      </c>
      <c r="D22" s="68" t="n">
        <v>9.5</v>
      </c>
      <c r="E22" s="68" t="n">
        <v>15.8</v>
      </c>
      <c r="F22" s="68" t="n">
        <v>1.6</v>
      </c>
      <c r="G22" s="68" t="n">
        <v>16.7</v>
      </c>
      <c r="H22" s="68" t="n">
        <v>29.8</v>
      </c>
      <c r="I22" s="68" t="n">
        <v>2</v>
      </c>
      <c r="J22" s="68" t="n">
        <v>30.1</v>
      </c>
      <c r="K22" s="68" t="n">
        <v>8.2</v>
      </c>
      <c r="L22" s="68" t="n">
        <v>1.4</v>
      </c>
      <c r="M22" s="68" t="n">
        <v>8.6</v>
      </c>
    </row>
    <row r="23" customFormat="false" ht="13.5" hidden="false" customHeight="false" outlineLevel="0" collapsed="false">
      <c r="A23" s="55" t="s">
        <v>69</v>
      </c>
      <c r="B23" s="68" t="n">
        <v>5.1</v>
      </c>
      <c r="C23" s="68" t="n">
        <v>1.6</v>
      </c>
      <c r="D23" s="68" t="n">
        <v>6</v>
      </c>
      <c r="E23" s="68" t="n">
        <v>9.6</v>
      </c>
      <c r="F23" s="68" t="n">
        <v>1.7</v>
      </c>
      <c r="G23" s="68" t="n">
        <v>10.6</v>
      </c>
      <c r="H23" s="68" t="n">
        <v>22.7</v>
      </c>
      <c r="I23" s="68" t="n">
        <v>0.8</v>
      </c>
      <c r="J23" s="68" t="n">
        <v>22.9</v>
      </c>
      <c r="K23" s="68" t="n">
        <v>9.7</v>
      </c>
      <c r="L23" s="68" t="n">
        <v>0.7</v>
      </c>
      <c r="M23" s="68" t="n">
        <v>10</v>
      </c>
    </row>
    <row r="24" customFormat="false" ht="13.5" hidden="false" customHeight="false" outlineLevel="0" collapsed="false">
      <c r="A24" s="55" t="s">
        <v>70</v>
      </c>
      <c r="B24" s="68" t="n">
        <v>3.7</v>
      </c>
      <c r="C24" s="68" t="n">
        <v>1.2</v>
      </c>
      <c r="D24" s="68" t="n">
        <v>4.4</v>
      </c>
      <c r="E24" s="68" t="n">
        <v>4.9</v>
      </c>
      <c r="F24" s="68" t="n">
        <v>1.1</v>
      </c>
      <c r="G24" s="68" t="n">
        <v>5.4</v>
      </c>
      <c r="H24" s="68" t="n">
        <v>7.5</v>
      </c>
      <c r="I24" s="68" t="n">
        <v>0.2</v>
      </c>
      <c r="J24" s="68" t="n">
        <v>7.6</v>
      </c>
      <c r="K24" s="68" t="n">
        <v>3.4</v>
      </c>
      <c r="L24" s="68" t="n">
        <v>0.2</v>
      </c>
      <c r="M24" s="68" t="n">
        <v>3.3</v>
      </c>
    </row>
    <row r="25" s="101" customFormat="true" ht="13.5" hidden="false" customHeight="false" outlineLevel="0" collapsed="false">
      <c r="A25" s="108" t="s">
        <v>43</v>
      </c>
      <c r="B25" s="73" t="n">
        <v>11.8</v>
      </c>
      <c r="C25" s="73" t="n">
        <v>1.8</v>
      </c>
      <c r="D25" s="73" t="n">
        <v>12.8</v>
      </c>
      <c r="E25" s="73" t="n">
        <v>16.4</v>
      </c>
      <c r="F25" s="73" t="n">
        <v>2.3</v>
      </c>
      <c r="G25" s="73" t="n">
        <v>17.4</v>
      </c>
      <c r="H25" s="73" t="n">
        <v>32.3</v>
      </c>
      <c r="I25" s="73" t="n">
        <v>1.5</v>
      </c>
      <c r="J25" s="73" t="n">
        <v>32.7</v>
      </c>
      <c r="K25" s="73" t="n">
        <v>12.3</v>
      </c>
      <c r="L25" s="73" t="n">
        <v>1.4</v>
      </c>
      <c r="M25" s="73" t="n">
        <v>12.8</v>
      </c>
    </row>
    <row r="26" s="101" customFormat="true" ht="13.5" hidden="false" customHeight="false" outlineLevel="0" collapsed="false">
      <c r="A26" s="109" t="s">
        <v>98</v>
      </c>
      <c r="B26" s="109"/>
      <c r="C26" s="109"/>
      <c r="D26" s="109"/>
      <c r="E26" s="109"/>
      <c r="F26" s="110"/>
      <c r="G26" s="110"/>
      <c r="H26" s="110"/>
      <c r="I26" s="110"/>
      <c r="J26" s="110"/>
      <c r="K26" s="110"/>
      <c r="L26" s="110"/>
      <c r="M26" s="110"/>
    </row>
    <row r="27" s="111" customFormat="true" ht="13.5" hidden="false" customHeight="false" outlineLevel="0" collapsed="false">
      <c r="A27" s="93" t="s">
        <v>72</v>
      </c>
      <c r="B27" s="94"/>
      <c r="C27" s="94"/>
      <c r="D27" s="95"/>
      <c r="E27" s="94"/>
      <c r="F27" s="94"/>
    </row>
    <row r="28" s="113" customFormat="true" ht="13.5" hidden="false" customHeight="false" outlineLevel="0" collapsed="false">
      <c r="A28" s="112" t="s">
        <v>12</v>
      </c>
    </row>
    <row r="29" customFormat="false" ht="12.75" hidden="true" customHeight="false" outlineLevel="0" collapsed="false"/>
    <row r="34" customFormat="false" ht="12.75" hidden="false" customHeight="false" outlineLevel="0" collapsed="false">
      <c r="D34" s="0" t="s">
        <v>99</v>
      </c>
      <c r="E34" s="0" t="s">
        <v>99</v>
      </c>
      <c r="F34" s="0" t="s">
        <v>99</v>
      </c>
      <c r="G34" s="0" t="s">
        <v>99</v>
      </c>
      <c r="H34" s="0" t="s">
        <v>99</v>
      </c>
      <c r="I34" s="0" t="s">
        <v>99</v>
      </c>
    </row>
    <row r="43" customFormat="false" ht="12.75" hidden="false" customHeight="false" outlineLevel="0" collapsed="false">
      <c r="D43" s="0" t="s">
        <v>99</v>
      </c>
      <c r="E43" s="0" t="s">
        <v>99</v>
      </c>
      <c r="F43" s="0" t="s">
        <v>99</v>
      </c>
      <c r="G43" s="0" t="s">
        <v>99</v>
      </c>
      <c r="H43" s="0" t="s">
        <v>99</v>
      </c>
      <c r="I43" s="0" t="s">
        <v>99</v>
      </c>
    </row>
  </sheetData>
  <mergeCells count="8">
    <mergeCell ref="B4:D4"/>
    <mergeCell ref="E4:G4"/>
    <mergeCell ref="H4:J4"/>
    <mergeCell ref="K4:M4"/>
    <mergeCell ref="A6:M6"/>
    <mergeCell ref="A10:M10"/>
    <mergeCell ref="A19:M19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5.82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100</v>
      </c>
    </row>
    <row r="2" s="18" customFormat="true" ht="12.75" hidden="false" customHeight="false" outlineLevel="0" collapsed="false">
      <c r="A2" s="19" t="s">
        <v>101</v>
      </c>
    </row>
    <row r="3" s="18" customFormat="true" ht="6.75" hidden="false" customHeight="true" outlineLevel="0" collapsed="false">
      <c r="A3" s="20"/>
    </row>
    <row r="5" customFormat="false" ht="21" hidden="false" customHeight="true" outlineLevel="0" collapsed="false">
      <c r="A5" s="44" t="s">
        <v>102</v>
      </c>
      <c r="B5" s="62" t="s">
        <v>103</v>
      </c>
      <c r="C5" s="62"/>
      <c r="D5" s="62"/>
      <c r="E5" s="62"/>
      <c r="F5" s="62"/>
      <c r="G5" s="62"/>
      <c r="H5" s="62" t="s">
        <v>104</v>
      </c>
      <c r="I5" s="62"/>
      <c r="J5" s="62" t="s">
        <v>105</v>
      </c>
      <c r="K5" s="62"/>
    </row>
    <row r="6" customFormat="false" ht="14.25" hidden="false" customHeight="true" outlineLevel="0" collapsed="false">
      <c r="A6" s="44"/>
      <c r="B6" s="63" t="s">
        <v>16</v>
      </c>
      <c r="C6" s="63"/>
      <c r="D6" s="63" t="s">
        <v>26</v>
      </c>
      <c r="E6" s="63"/>
      <c r="F6" s="114" t="s">
        <v>106</v>
      </c>
      <c r="G6" s="114"/>
      <c r="H6" s="45" t="s">
        <v>19</v>
      </c>
      <c r="I6" s="45" t="s">
        <v>107</v>
      </c>
      <c r="J6" s="45" t="s">
        <v>19</v>
      </c>
      <c r="K6" s="45" t="s">
        <v>107</v>
      </c>
    </row>
    <row r="7" customFormat="false" ht="24.75" hidden="false" customHeight="true" outlineLevel="0" collapsed="false">
      <c r="A7" s="70"/>
      <c r="B7" s="45" t="s">
        <v>19</v>
      </c>
      <c r="C7" s="45" t="s">
        <v>107</v>
      </c>
      <c r="D7" s="45" t="s">
        <v>19</v>
      </c>
      <c r="E7" s="45" t="s">
        <v>107</v>
      </c>
      <c r="F7" s="45" t="s">
        <v>19</v>
      </c>
      <c r="G7" s="45" t="s">
        <v>107</v>
      </c>
      <c r="H7" s="45"/>
      <c r="I7" s="45"/>
      <c r="J7" s="45"/>
      <c r="K7" s="45"/>
    </row>
    <row r="8" s="32" customFormat="true" ht="13.5" hidden="false" customHeight="false" outlineLevel="0" collapsed="false">
      <c r="A8" s="115"/>
      <c r="B8" s="22" t="n">
        <v>2015</v>
      </c>
      <c r="C8" s="22"/>
      <c r="D8" s="22"/>
      <c r="E8" s="22"/>
      <c r="F8" s="22"/>
      <c r="G8" s="22"/>
      <c r="H8" s="22"/>
      <c r="I8" s="22"/>
      <c r="J8" s="22"/>
      <c r="K8" s="22"/>
    </row>
    <row r="9" customFormat="false" ht="13.5" hidden="false" customHeight="false" outlineLevel="0" collapsed="false">
      <c r="A9" s="65" t="s">
        <v>48</v>
      </c>
      <c r="B9" s="34" t="n">
        <v>4099</v>
      </c>
      <c r="C9" s="71" t="n">
        <v>6.8</v>
      </c>
      <c r="D9" s="34" t="n">
        <v>2925</v>
      </c>
      <c r="E9" s="71" t="n">
        <v>4.8</v>
      </c>
      <c r="F9" s="34" t="n">
        <v>6631</v>
      </c>
      <c r="G9" s="71" t="n">
        <v>11</v>
      </c>
      <c r="H9" s="34" t="n">
        <v>1131</v>
      </c>
      <c r="I9" s="71" t="n">
        <v>1.9</v>
      </c>
      <c r="J9" s="34" t="n">
        <v>7518</v>
      </c>
      <c r="K9" s="71" t="n">
        <v>12.4</v>
      </c>
      <c r="L9" s="0"/>
    </row>
    <row r="10" customFormat="false" ht="13.5" hidden="false" customHeight="false" outlineLevel="0" collapsed="false">
      <c r="A10" s="49" t="s">
        <v>49</v>
      </c>
      <c r="B10" s="34" t="n">
        <v>5933</v>
      </c>
      <c r="C10" s="71" t="n">
        <v>9.8</v>
      </c>
      <c r="D10" s="34" t="n">
        <v>4729</v>
      </c>
      <c r="E10" s="71" t="n">
        <v>7.8</v>
      </c>
      <c r="F10" s="34" t="n">
        <v>9437</v>
      </c>
      <c r="G10" s="71" t="n">
        <v>15.6</v>
      </c>
      <c r="H10" s="34" t="n">
        <v>837</v>
      </c>
      <c r="I10" s="71" t="n">
        <v>1.4</v>
      </c>
      <c r="J10" s="34" t="n">
        <v>9906</v>
      </c>
      <c r="K10" s="71" t="n">
        <v>16.4</v>
      </c>
      <c r="L10" s="0"/>
    </row>
    <row r="11" customFormat="false" ht="13.5" hidden="false" customHeight="false" outlineLevel="0" collapsed="false">
      <c r="A11" s="49" t="s">
        <v>50</v>
      </c>
      <c r="B11" s="34" t="n">
        <v>5856</v>
      </c>
      <c r="C11" s="71" t="n">
        <v>9.7</v>
      </c>
      <c r="D11" s="34" t="n">
        <v>14687</v>
      </c>
      <c r="E11" s="71" t="n">
        <v>24.3</v>
      </c>
      <c r="F11" s="34" t="n">
        <v>17118</v>
      </c>
      <c r="G11" s="71" t="n">
        <v>28.3</v>
      </c>
      <c r="H11" s="34" t="n">
        <v>927</v>
      </c>
      <c r="I11" s="71" t="n">
        <v>1.5</v>
      </c>
      <c r="J11" s="34" t="n">
        <v>17227</v>
      </c>
      <c r="K11" s="71" t="n">
        <v>28.5</v>
      </c>
      <c r="L11" s="0"/>
    </row>
    <row r="12" customFormat="false" ht="13.5" hidden="false" customHeight="false" outlineLevel="0" collapsed="false">
      <c r="A12" s="49" t="s">
        <v>51</v>
      </c>
      <c r="B12" s="34" t="n">
        <v>4438</v>
      </c>
      <c r="C12" s="71" t="n">
        <v>7.3</v>
      </c>
      <c r="D12" s="34" t="n">
        <v>2635</v>
      </c>
      <c r="E12" s="71" t="n">
        <v>4.4</v>
      </c>
      <c r="F12" s="34" t="n">
        <v>6330</v>
      </c>
      <c r="G12" s="71" t="n">
        <v>10.5</v>
      </c>
      <c r="H12" s="34" t="n">
        <v>935</v>
      </c>
      <c r="I12" s="71" t="n">
        <v>1.5</v>
      </c>
      <c r="J12" s="34" t="n">
        <v>6801</v>
      </c>
      <c r="K12" s="71" t="n">
        <v>11.3</v>
      </c>
      <c r="L12" s="0"/>
    </row>
    <row r="13" s="111" customFormat="true" ht="13.5" hidden="false" customHeight="false" outlineLevel="0" collapsed="false">
      <c r="A13" s="115"/>
      <c r="B13" s="22" t="n">
        <v>2016</v>
      </c>
      <c r="C13" s="22"/>
      <c r="D13" s="22"/>
      <c r="E13" s="22"/>
      <c r="F13" s="22"/>
      <c r="G13" s="22"/>
      <c r="H13" s="22"/>
      <c r="I13" s="22"/>
      <c r="J13" s="22"/>
      <c r="K13" s="22"/>
    </row>
    <row r="14" s="51" customFormat="true" ht="13.5" hidden="false" customHeight="false" outlineLevel="0" collapsed="false">
      <c r="A14" s="65" t="s">
        <v>48</v>
      </c>
      <c r="B14" s="34" t="n">
        <v>4375</v>
      </c>
      <c r="C14" s="71" t="n">
        <v>7.2</v>
      </c>
      <c r="D14" s="34" t="n">
        <v>3361</v>
      </c>
      <c r="E14" s="71" t="n">
        <v>5.6</v>
      </c>
      <c r="F14" s="34" t="n">
        <v>7115</v>
      </c>
      <c r="G14" s="71" t="n">
        <v>11.8</v>
      </c>
      <c r="H14" s="34" t="n">
        <v>1104</v>
      </c>
      <c r="I14" s="71" t="n">
        <v>1.8</v>
      </c>
      <c r="J14" s="34" t="n">
        <v>7715</v>
      </c>
      <c r="K14" s="71" t="n">
        <v>12.8</v>
      </c>
      <c r="L14" s="116"/>
      <c r="M14" s="116"/>
      <c r="N14" s="116"/>
      <c r="O14" s="116"/>
      <c r="P14" s="116"/>
      <c r="Q14" s="116"/>
    </row>
    <row r="15" customFormat="false" ht="13.5" hidden="false" customHeight="false" outlineLevel="0" collapsed="false">
      <c r="A15" s="49" t="s">
        <v>49</v>
      </c>
      <c r="B15" s="34" t="n">
        <v>6661</v>
      </c>
      <c r="C15" s="71" t="n">
        <v>11</v>
      </c>
      <c r="D15" s="34" t="n">
        <v>4415</v>
      </c>
      <c r="E15" s="71" t="n">
        <v>7.3</v>
      </c>
      <c r="F15" s="34" t="n">
        <v>9898</v>
      </c>
      <c r="G15" s="71" t="n">
        <v>16.4</v>
      </c>
      <c r="H15" s="34" t="n">
        <v>1412</v>
      </c>
      <c r="I15" s="71" t="n">
        <v>2.3</v>
      </c>
      <c r="J15" s="34" t="n">
        <v>10529</v>
      </c>
      <c r="K15" s="71" t="n">
        <v>17.4</v>
      </c>
      <c r="L15" s="0"/>
      <c r="M15" s="0"/>
      <c r="N15" s="0"/>
      <c r="O15" s="0"/>
      <c r="P15" s="0"/>
      <c r="Q15" s="0"/>
    </row>
    <row r="16" customFormat="false" ht="13.5" hidden="false" customHeight="false" outlineLevel="0" collapsed="false">
      <c r="A16" s="49" t="s">
        <v>50</v>
      </c>
      <c r="B16" s="34" t="n">
        <v>6271</v>
      </c>
      <c r="C16" s="71" t="n">
        <v>10.4</v>
      </c>
      <c r="D16" s="34" t="n">
        <v>16908</v>
      </c>
      <c r="E16" s="71" t="n">
        <v>28</v>
      </c>
      <c r="F16" s="34" t="n">
        <v>19468</v>
      </c>
      <c r="G16" s="71" t="n">
        <v>32.3</v>
      </c>
      <c r="H16" s="34" t="n">
        <v>876</v>
      </c>
      <c r="I16" s="71" t="n">
        <v>1.5</v>
      </c>
      <c r="J16" s="34" t="n">
        <v>19736</v>
      </c>
      <c r="K16" s="71" t="n">
        <v>32.7</v>
      </c>
      <c r="L16" s="0"/>
      <c r="M16" s="0"/>
      <c r="N16" s="0"/>
      <c r="O16" s="0"/>
      <c r="P16" s="0"/>
      <c r="Q16" s="0"/>
    </row>
    <row r="17" customFormat="false" ht="13.5" hidden="false" customHeight="false" outlineLevel="0" collapsed="false">
      <c r="A17" s="49" t="s">
        <v>108</v>
      </c>
      <c r="B17" s="34" t="n">
        <v>5553</v>
      </c>
      <c r="C17" s="71" t="n">
        <v>9.2</v>
      </c>
      <c r="D17" s="34" t="n">
        <v>2680</v>
      </c>
      <c r="E17" s="71" t="n">
        <v>4.4</v>
      </c>
      <c r="F17" s="34" t="n">
        <v>7442</v>
      </c>
      <c r="G17" s="71" t="n">
        <v>12.3</v>
      </c>
      <c r="H17" s="34" t="n">
        <v>846</v>
      </c>
      <c r="I17" s="71" t="n">
        <v>1.4</v>
      </c>
      <c r="J17" s="34" t="n">
        <v>7738</v>
      </c>
      <c r="K17" s="71" t="n">
        <v>12.8</v>
      </c>
    </row>
    <row r="18" customFormat="false" ht="13.5" hidden="false" customHeight="false" outlineLevel="0" collapsed="false">
      <c r="A18" s="93" t="s">
        <v>72</v>
      </c>
      <c r="B18" s="94"/>
      <c r="C18" s="94"/>
      <c r="D18" s="95"/>
      <c r="E18" s="94"/>
      <c r="F18" s="94"/>
      <c r="G18" s="111"/>
      <c r="H18" s="111"/>
      <c r="I18" s="111"/>
      <c r="J18" s="111"/>
      <c r="K18" s="111"/>
    </row>
    <row r="19" customFormat="false" ht="13.5" hidden="false" customHeight="false" outlineLevel="0" collapsed="false">
      <c r="A19" s="75" t="s">
        <v>23</v>
      </c>
      <c r="B19" s="51"/>
      <c r="C19" s="51"/>
      <c r="D19" s="51"/>
      <c r="E19" s="51"/>
      <c r="F19" s="51"/>
      <c r="G19" s="77"/>
      <c r="H19" s="51"/>
      <c r="I19" s="51"/>
      <c r="J19" s="51"/>
      <c r="K19" s="51"/>
    </row>
    <row r="21" customFormat="false" ht="9" hidden="false" customHeight="false" outlineLevel="0" collapsed="false">
      <c r="K21" s="69"/>
    </row>
    <row r="25" customFormat="false" ht="12.75" hidden="false" customHeight="false" outlineLevel="0" collapsed="false">
      <c r="B25" s="42"/>
      <c r="C25" s="0"/>
      <c r="D25" s="42"/>
      <c r="E25" s="0"/>
      <c r="F25" s="42"/>
      <c r="G25" s="0"/>
      <c r="H25" s="0"/>
    </row>
    <row r="26" customFormat="false" ht="12.75" hidden="false" customHeight="false" outlineLevel="0" collapsed="false">
      <c r="B26" s="42"/>
      <c r="C26" s="0"/>
      <c r="D26" s="42"/>
      <c r="E26" s="0"/>
      <c r="F26" s="42"/>
      <c r="G26" s="0"/>
      <c r="H26" s="0"/>
    </row>
    <row r="27" customFormat="false" ht="12.75" hidden="false" customHeight="false" outlineLevel="0" collapsed="false">
      <c r="B27" s="0"/>
      <c r="C27" s="0"/>
      <c r="D27" s="42"/>
      <c r="E27" s="0"/>
      <c r="F27" s="42"/>
      <c r="G27" s="0"/>
      <c r="H27" s="0"/>
      <c r="K27" s="0"/>
    </row>
    <row r="28" customFormat="false" ht="12.75" hidden="false" customHeight="false" outlineLevel="0" collapsed="false">
      <c r="B28" s="0"/>
      <c r="C28" s="0"/>
      <c r="D28" s="42"/>
      <c r="E28" s="0"/>
      <c r="F28" s="42"/>
      <c r="G28" s="0"/>
      <c r="H28" s="0"/>
      <c r="K28" s="0"/>
    </row>
    <row r="29" customFormat="false" ht="12.75" hidden="false" customHeight="false" outlineLevel="0" collapsed="false">
      <c r="B29" s="0"/>
      <c r="C29" s="0"/>
      <c r="D29" s="0"/>
      <c r="E29" s="0"/>
      <c r="F29" s="0"/>
      <c r="G29" s="0"/>
      <c r="H29" s="0"/>
      <c r="K29" s="0"/>
    </row>
    <row r="30" customFormat="false" ht="12.75" hidden="false" customHeight="false" outlineLevel="0" collapsed="false">
      <c r="B30" s="42"/>
      <c r="C30" s="0"/>
      <c r="D30" s="42"/>
      <c r="E30" s="0"/>
      <c r="F30" s="42"/>
      <c r="G30" s="0"/>
      <c r="H30" s="42"/>
    </row>
  </sheetData>
  <mergeCells count="13">
    <mergeCell ref="A5:A6"/>
    <mergeCell ref="B5:F5"/>
    <mergeCell ref="H5:I5"/>
    <mergeCell ref="J5:K5"/>
    <mergeCell ref="B6:C6"/>
    <mergeCell ref="D6:E6"/>
    <mergeCell ref="F6:G6"/>
    <mergeCell ref="H6:H7"/>
    <mergeCell ref="I6:I7"/>
    <mergeCell ref="J6:J7"/>
    <mergeCell ref="K6:K7"/>
    <mergeCell ref="B8:K8"/>
    <mergeCell ref="B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5.82"/>
    <col collapsed="false" customWidth="true" hidden="false" outlineLevel="0" max="3" min="2" style="16" width="9.82"/>
    <col collapsed="false" customWidth="true" hidden="false" outlineLevel="0" max="4" min="4" style="16" width="12.99"/>
    <col collapsed="false" customWidth="true" hidden="false" outlineLevel="0" max="5" min="5" style="16" width="12.65"/>
    <col collapsed="false" customWidth="true" hidden="false" outlineLevel="0" max="6" min="6" style="16" width="9.82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109</v>
      </c>
    </row>
    <row r="2" s="18" customFormat="true" ht="12.75" hidden="false" customHeight="false" outlineLevel="0" collapsed="false">
      <c r="A2" s="19" t="s">
        <v>110</v>
      </c>
    </row>
    <row r="3" s="18" customFormat="true" ht="12" hidden="false" customHeight="false" outlineLevel="0" collapsed="false">
      <c r="A3" s="20"/>
    </row>
    <row r="5" customFormat="false" ht="21" hidden="false" customHeight="true" outlineLevel="0" collapsed="false">
      <c r="A5" s="117" t="s">
        <v>47</v>
      </c>
      <c r="B5" s="22" t="s">
        <v>111</v>
      </c>
      <c r="C5" s="22"/>
      <c r="D5" s="22"/>
      <c r="E5" s="22"/>
      <c r="F5" s="22"/>
    </row>
    <row r="6" customFormat="false" ht="13.5" hidden="false" customHeight="false" outlineLevel="0" collapsed="false">
      <c r="A6" s="117"/>
      <c r="B6" s="118" t="s">
        <v>112</v>
      </c>
      <c r="C6" s="118" t="s">
        <v>113</v>
      </c>
      <c r="D6" s="118" t="s">
        <v>114</v>
      </c>
      <c r="E6" s="84" t="s">
        <v>115</v>
      </c>
      <c r="F6" s="118" t="s">
        <v>43</v>
      </c>
    </row>
    <row r="7" customFormat="false" ht="13.5" hidden="false" customHeight="false" outlineLevel="0" collapsed="false">
      <c r="A7" s="65" t="s">
        <v>48</v>
      </c>
      <c r="B7" s="68" t="n">
        <v>82.1</v>
      </c>
      <c r="C7" s="68" t="n">
        <v>15.8</v>
      </c>
      <c r="D7" s="68" t="n">
        <v>2</v>
      </c>
      <c r="E7" s="107" t="s">
        <v>90</v>
      </c>
      <c r="F7" s="68" t="n">
        <v>100</v>
      </c>
      <c r="G7" s="69"/>
    </row>
    <row r="8" customFormat="false" ht="13.5" hidden="false" customHeight="false" outlineLevel="0" collapsed="false">
      <c r="A8" s="49" t="s">
        <v>49</v>
      </c>
      <c r="B8" s="68" t="n">
        <v>76.2</v>
      </c>
      <c r="C8" s="68" t="n">
        <v>17.4</v>
      </c>
      <c r="D8" s="68" t="n">
        <v>4.5</v>
      </c>
      <c r="E8" s="68" t="n">
        <v>1.8</v>
      </c>
      <c r="F8" s="68" t="n">
        <v>100</v>
      </c>
      <c r="G8" s="69"/>
    </row>
    <row r="9" customFormat="false" ht="13.5" hidden="false" customHeight="false" outlineLevel="0" collapsed="false">
      <c r="A9" s="49" t="s">
        <v>50</v>
      </c>
      <c r="B9" s="68" t="n">
        <v>44.1</v>
      </c>
      <c r="C9" s="68" t="n">
        <v>36.4</v>
      </c>
      <c r="D9" s="68" t="n">
        <v>15</v>
      </c>
      <c r="E9" s="68" t="n">
        <v>4.5</v>
      </c>
      <c r="F9" s="68" t="n">
        <v>100</v>
      </c>
      <c r="G9" s="69"/>
    </row>
    <row r="10" customFormat="false" ht="13.5" hidden="false" customHeight="false" outlineLevel="0" collapsed="false">
      <c r="A10" s="49" t="s">
        <v>51</v>
      </c>
      <c r="B10" s="68" t="n">
        <v>63.9</v>
      </c>
      <c r="C10" s="68" t="n">
        <v>27.8</v>
      </c>
      <c r="D10" s="68" t="n">
        <v>4.4</v>
      </c>
      <c r="E10" s="68" t="n">
        <v>3.9</v>
      </c>
      <c r="F10" s="68" t="n">
        <v>100</v>
      </c>
      <c r="G10" s="69"/>
    </row>
    <row r="11" customFormat="false" ht="13.5" hidden="false" customHeight="false" outlineLevel="0" collapsed="false">
      <c r="A11" s="26" t="s">
        <v>116</v>
      </c>
      <c r="B11" s="73" t="n">
        <v>55.7</v>
      </c>
      <c r="C11" s="73" t="n">
        <v>30.1</v>
      </c>
      <c r="D11" s="73" t="n">
        <v>10.8</v>
      </c>
      <c r="E11" s="73" t="n">
        <v>3.5</v>
      </c>
      <c r="F11" s="119" t="n">
        <v>100</v>
      </c>
      <c r="G11" s="69"/>
    </row>
    <row r="12" customFormat="false" ht="13.5" hidden="false" customHeight="false" outlineLevel="0" collapsed="false">
      <c r="A12" s="109" t="s">
        <v>117</v>
      </c>
      <c r="B12" s="109"/>
      <c r="C12" s="77"/>
      <c r="D12" s="77"/>
      <c r="E12" s="77"/>
      <c r="F12" s="120"/>
      <c r="G12" s="69"/>
    </row>
    <row r="13" customFormat="false" ht="13.5" hidden="false" customHeight="false" outlineLevel="0" collapsed="false">
      <c r="A13" s="50" t="s">
        <v>12</v>
      </c>
      <c r="B13" s="51"/>
      <c r="C13" s="51"/>
      <c r="D13" s="51"/>
      <c r="E13" s="51"/>
      <c r="F13" s="51"/>
    </row>
    <row r="14" customFormat="false" ht="9" hidden="false" customHeight="false" outlineLevel="0" collapsed="false">
      <c r="C14" s="38"/>
      <c r="D14" s="38"/>
    </row>
    <row r="15" customFormat="false" ht="9" hidden="false" customHeight="false" outlineLevel="0" collapsed="false">
      <c r="C15" s="38"/>
      <c r="D15" s="38"/>
    </row>
    <row r="16" customFormat="false" ht="9" hidden="false" customHeight="false" outlineLevel="0" collapsed="false">
      <c r="C16" s="38"/>
      <c r="D16" s="38"/>
    </row>
    <row r="19" customFormat="false" ht="12.75" hidden="false" customHeight="false" outlineLevel="0" collapsed="false">
      <c r="B19" s="0"/>
      <c r="C19" s="0"/>
      <c r="D19" s="0"/>
      <c r="E19" s="0"/>
    </row>
  </sheetData>
  <mergeCells count="3">
    <mergeCell ref="A5:A6"/>
    <mergeCell ref="B5:F5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23.65"/>
    <col collapsed="false" customWidth="true" hidden="false" outlineLevel="0" max="2" min="2" style="16" width="9.82"/>
    <col collapsed="false" customWidth="true" hidden="false" outlineLevel="0" max="3" min="3" style="16" width="9.99"/>
    <col collapsed="false" customWidth="true" hidden="false" outlineLevel="0" max="4" min="4" style="16" width="11.65"/>
    <col collapsed="false" customWidth="true" hidden="false" outlineLevel="0" max="5" min="5" style="16" width="8.32"/>
    <col collapsed="false" customWidth="true" hidden="false" outlineLevel="0" max="6" min="6" style="16" width="14.32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118</v>
      </c>
    </row>
    <row r="2" s="18" customFormat="true" ht="12.75" hidden="false" customHeight="false" outlineLevel="0" collapsed="false">
      <c r="A2" s="19" t="s">
        <v>28</v>
      </c>
    </row>
    <row r="3" s="18" customFormat="true" ht="12" hidden="false" customHeight="false" outlineLevel="0" collapsed="false">
      <c r="A3" s="20"/>
    </row>
    <row r="5" customFormat="false" ht="24.75" hidden="false" customHeight="true" outlineLevel="0" collapsed="false">
      <c r="A5" s="121" t="s">
        <v>119</v>
      </c>
      <c r="B5" s="122" t="s">
        <v>120</v>
      </c>
      <c r="C5" s="122" t="s">
        <v>121</v>
      </c>
      <c r="D5" s="122" t="s">
        <v>2</v>
      </c>
      <c r="E5" s="122" t="s">
        <v>3</v>
      </c>
      <c r="F5" s="122" t="s">
        <v>4</v>
      </c>
    </row>
    <row r="6" customFormat="false" ht="13.5" hidden="false" customHeight="false" outlineLevel="0" collapsed="false">
      <c r="A6" s="62" t="n">
        <v>2015</v>
      </c>
      <c r="B6" s="62"/>
      <c r="C6" s="62"/>
      <c r="D6" s="62"/>
      <c r="E6" s="62"/>
      <c r="F6" s="62"/>
    </row>
    <row r="7" customFormat="false" ht="13.5" hidden="false" customHeight="false" outlineLevel="0" collapsed="false">
      <c r="A7" s="123" t="s">
        <v>122</v>
      </c>
      <c r="B7" s="68" t="n">
        <v>89.1</v>
      </c>
      <c r="C7" s="68" t="n">
        <v>74.6</v>
      </c>
      <c r="D7" s="68" t="n">
        <v>81.5</v>
      </c>
      <c r="E7" s="68" t="n">
        <v>77.7</v>
      </c>
      <c r="F7" s="68" t="n">
        <v>81</v>
      </c>
    </row>
    <row r="8" customFormat="false" ht="13.5" hidden="false" customHeight="false" outlineLevel="0" collapsed="false">
      <c r="A8" s="124" t="s">
        <v>123</v>
      </c>
      <c r="B8" s="68" t="n">
        <v>50.7</v>
      </c>
      <c r="C8" s="68" t="n">
        <v>31.4</v>
      </c>
      <c r="D8" s="68" t="n">
        <v>40.6</v>
      </c>
      <c r="E8" s="68" t="n">
        <v>35.4</v>
      </c>
      <c r="F8" s="68" t="n">
        <v>39.9</v>
      </c>
    </row>
    <row r="9" customFormat="false" ht="13.5" hidden="false" customHeight="false" outlineLevel="0" collapsed="false">
      <c r="A9" s="124" t="s">
        <v>124</v>
      </c>
      <c r="B9" s="68" t="n">
        <v>26.6</v>
      </c>
      <c r="C9" s="68" t="n">
        <v>16.4</v>
      </c>
      <c r="D9" s="68" t="n">
        <v>21.2</v>
      </c>
      <c r="E9" s="68" t="n">
        <v>22.9</v>
      </c>
      <c r="F9" s="68" t="n">
        <v>21.4</v>
      </c>
    </row>
    <row r="10" customFormat="false" ht="13.5" hidden="false" customHeight="false" outlineLevel="0" collapsed="false">
      <c r="A10" s="124" t="s">
        <v>125</v>
      </c>
      <c r="B10" s="68" t="n">
        <v>11.8</v>
      </c>
      <c r="C10" s="68" t="n">
        <v>26.8</v>
      </c>
      <c r="D10" s="68" t="n">
        <v>19.7</v>
      </c>
      <c r="E10" s="68" t="n">
        <v>19.4</v>
      </c>
      <c r="F10" s="68" t="n">
        <v>19.6</v>
      </c>
    </row>
    <row r="11" s="32" customFormat="true" ht="13.5" hidden="false" customHeight="false" outlineLevel="0" collapsed="false">
      <c r="A11" s="125" t="s">
        <v>126</v>
      </c>
      <c r="B11" s="68" t="n">
        <v>10.9</v>
      </c>
      <c r="C11" s="68" t="n">
        <v>25.4</v>
      </c>
      <c r="D11" s="68" t="n">
        <v>18.5</v>
      </c>
      <c r="E11" s="68" t="n">
        <v>22.3</v>
      </c>
      <c r="F11" s="68" t="n">
        <v>19</v>
      </c>
      <c r="H11" s="58"/>
      <c r="I11" s="58"/>
      <c r="J11" s="58"/>
    </row>
    <row r="12" customFormat="false" ht="13.5" hidden="false" customHeight="false" outlineLevel="0" collapsed="false">
      <c r="A12" s="124" t="s">
        <v>127</v>
      </c>
      <c r="B12" s="68" t="n">
        <v>8.3</v>
      </c>
      <c r="C12" s="68" t="n">
        <v>12.8</v>
      </c>
      <c r="D12" s="68" t="n">
        <v>10.7</v>
      </c>
      <c r="E12" s="68" t="n">
        <v>14.8</v>
      </c>
      <c r="F12" s="68" t="n">
        <v>11.1</v>
      </c>
      <c r="H12" s="38"/>
      <c r="I12" s="38"/>
      <c r="J12" s="38"/>
    </row>
    <row r="13" customFormat="false" ht="12.75" hidden="false" customHeight="true" outlineLevel="0" collapsed="false">
      <c r="A13" s="124" t="s">
        <v>128</v>
      </c>
      <c r="B13" s="68" t="n">
        <v>2.4</v>
      </c>
      <c r="C13" s="68" t="n">
        <v>6.3</v>
      </c>
      <c r="D13" s="68" t="n">
        <v>4.4</v>
      </c>
      <c r="E13" s="68" t="n">
        <v>2.6</v>
      </c>
      <c r="F13" s="68" t="n">
        <v>4.2</v>
      </c>
      <c r="H13" s="38"/>
      <c r="I13" s="38"/>
      <c r="J13" s="38"/>
    </row>
    <row r="14" customFormat="false" ht="13.5" hidden="false" customHeight="false" outlineLevel="0" collapsed="false">
      <c r="A14" s="124" t="s">
        <v>129</v>
      </c>
      <c r="B14" s="126" t="s">
        <v>130</v>
      </c>
      <c r="C14" s="68" t="n">
        <v>6.3</v>
      </c>
      <c r="D14" s="68" t="n">
        <v>3.4</v>
      </c>
      <c r="E14" s="68" t="n">
        <v>4.9</v>
      </c>
      <c r="F14" s="68" t="n">
        <v>3.6</v>
      </c>
      <c r="H14" s="38"/>
      <c r="I14" s="38"/>
      <c r="J14" s="38"/>
    </row>
    <row r="15" customFormat="false" ht="13.5" hidden="false" customHeight="false" outlineLevel="0" collapsed="false">
      <c r="A15" s="127" t="s">
        <v>43</v>
      </c>
      <c r="B15" s="82" t="n">
        <v>100</v>
      </c>
      <c r="C15" s="82" t="n">
        <v>100</v>
      </c>
      <c r="D15" s="82" t="n">
        <v>100</v>
      </c>
      <c r="E15" s="82" t="n">
        <v>100</v>
      </c>
      <c r="F15" s="82" t="n">
        <v>100</v>
      </c>
    </row>
    <row r="16" customFormat="false" ht="13.5" hidden="false" customHeight="false" outlineLevel="0" collapsed="false">
      <c r="A16" s="62" t="n">
        <v>2016</v>
      </c>
      <c r="B16" s="62"/>
      <c r="C16" s="62"/>
      <c r="D16" s="62"/>
      <c r="E16" s="62"/>
      <c r="F16" s="62"/>
    </row>
    <row r="17" customFormat="false" ht="13.5" hidden="false" customHeight="false" outlineLevel="0" collapsed="false">
      <c r="A17" s="123" t="s">
        <v>122</v>
      </c>
      <c r="B17" s="68" t="n">
        <v>91.3</v>
      </c>
      <c r="C17" s="68" t="n">
        <v>76.1</v>
      </c>
      <c r="D17" s="68" t="n">
        <v>83.6</v>
      </c>
      <c r="E17" s="68" t="n">
        <v>75.7</v>
      </c>
      <c r="F17" s="68" t="n">
        <v>82.8</v>
      </c>
    </row>
    <row r="18" customFormat="false" ht="13.5" hidden="false" customHeight="false" outlineLevel="0" collapsed="false">
      <c r="A18" s="124" t="s">
        <v>123</v>
      </c>
      <c r="B18" s="128" t="n">
        <v>53.2</v>
      </c>
      <c r="C18" s="128" t="n">
        <v>34.7</v>
      </c>
      <c r="D18" s="128" t="n">
        <v>43.9</v>
      </c>
      <c r="E18" s="128" t="n">
        <v>45.9</v>
      </c>
      <c r="F18" s="128" t="n">
        <v>44.1</v>
      </c>
    </row>
    <row r="19" customFormat="false" ht="13.5" hidden="false" customHeight="false" outlineLevel="0" collapsed="false">
      <c r="A19" s="124" t="s">
        <v>124</v>
      </c>
      <c r="B19" s="128" t="n">
        <v>22.7</v>
      </c>
      <c r="C19" s="128" t="n">
        <v>15.3</v>
      </c>
      <c r="D19" s="128" t="n">
        <v>19</v>
      </c>
      <c r="E19" s="128" t="n">
        <v>19</v>
      </c>
      <c r="F19" s="128" t="n">
        <v>19</v>
      </c>
    </row>
    <row r="20" customFormat="false" ht="13.5" hidden="false" customHeight="false" outlineLevel="0" collapsed="false">
      <c r="A20" s="124" t="s">
        <v>125</v>
      </c>
      <c r="B20" s="128" t="n">
        <v>15.4</v>
      </c>
      <c r="C20" s="128" t="n">
        <v>26</v>
      </c>
      <c r="D20" s="128" t="n">
        <v>20.8</v>
      </c>
      <c r="E20" s="128" t="n">
        <v>10.8</v>
      </c>
      <c r="F20" s="128" t="n">
        <v>19.7</v>
      </c>
    </row>
    <row r="21" s="32" customFormat="true" ht="13.5" hidden="false" customHeight="false" outlineLevel="0" collapsed="false">
      <c r="A21" s="125" t="s">
        <v>126</v>
      </c>
      <c r="B21" s="68" t="n">
        <v>8.7</v>
      </c>
      <c r="C21" s="68" t="n">
        <v>23.9</v>
      </c>
      <c r="D21" s="68" t="n">
        <v>16.4</v>
      </c>
      <c r="E21" s="68" t="n">
        <v>24.3</v>
      </c>
      <c r="F21" s="68" t="n">
        <v>17.2</v>
      </c>
      <c r="H21" s="58"/>
      <c r="I21" s="58"/>
      <c r="J21" s="58"/>
    </row>
    <row r="22" customFormat="false" ht="13.5" hidden="false" customHeight="false" outlineLevel="0" collapsed="false">
      <c r="A22" s="124" t="s">
        <v>127</v>
      </c>
      <c r="B22" s="128" t="n">
        <v>6.8</v>
      </c>
      <c r="C22" s="128" t="n">
        <v>11.2</v>
      </c>
      <c r="D22" s="128" t="n">
        <v>9</v>
      </c>
      <c r="E22" s="128" t="n">
        <v>16.8</v>
      </c>
      <c r="F22" s="128" t="n">
        <v>9.8</v>
      </c>
      <c r="H22" s="38"/>
      <c r="I22" s="38"/>
      <c r="J22" s="38"/>
    </row>
    <row r="23" customFormat="false" ht="12.75" hidden="false" customHeight="true" outlineLevel="0" collapsed="false">
      <c r="A23" s="124" t="s">
        <v>128</v>
      </c>
      <c r="B23" s="128" t="n">
        <v>1.7</v>
      </c>
      <c r="C23" s="128" t="n">
        <v>5.6</v>
      </c>
      <c r="D23" s="128" t="n">
        <v>3.7</v>
      </c>
      <c r="E23" s="128" t="n">
        <v>2.2</v>
      </c>
      <c r="F23" s="128" t="n">
        <v>3.5</v>
      </c>
      <c r="H23" s="38"/>
      <c r="I23" s="38"/>
      <c r="J23" s="38"/>
    </row>
    <row r="24" customFormat="false" ht="13.5" hidden="false" customHeight="false" outlineLevel="0" collapsed="false">
      <c r="A24" s="124" t="s">
        <v>129</v>
      </c>
      <c r="B24" s="126" t="s">
        <v>130</v>
      </c>
      <c r="C24" s="128" t="n">
        <v>7.1</v>
      </c>
      <c r="D24" s="128" t="n">
        <v>3.7</v>
      </c>
      <c r="E24" s="128" t="n">
        <v>5.2</v>
      </c>
      <c r="F24" s="128" t="n">
        <v>3.8</v>
      </c>
      <c r="H24" s="38"/>
      <c r="I24" s="38"/>
      <c r="J24" s="38"/>
    </row>
    <row r="25" customFormat="false" ht="13.5" hidden="false" customHeight="false" outlineLevel="0" collapsed="false">
      <c r="A25" s="127" t="s">
        <v>43</v>
      </c>
      <c r="B25" s="82" t="n">
        <v>100</v>
      </c>
      <c r="C25" s="82" t="n">
        <v>100</v>
      </c>
      <c r="D25" s="82" t="n">
        <v>100</v>
      </c>
      <c r="E25" s="82" t="n">
        <v>100</v>
      </c>
      <c r="F25" s="82" t="n">
        <v>100</v>
      </c>
    </row>
    <row r="26" s="51" customFormat="true" ht="13.5" hidden="false" customHeight="false" outlineLevel="0" collapsed="false">
      <c r="A26" s="50" t="s">
        <v>131</v>
      </c>
      <c r="B26" s="120"/>
      <c r="C26" s="120"/>
      <c r="D26" s="120"/>
      <c r="E26" s="120"/>
      <c r="F26" s="120"/>
    </row>
    <row r="27" s="51" customFormat="true" ht="13.5" hidden="false" customHeight="false" outlineLevel="0" collapsed="false">
      <c r="A27" s="50" t="s">
        <v>132</v>
      </c>
      <c r="C27" s="76"/>
      <c r="D27" s="76"/>
    </row>
    <row r="28" customFormat="false" ht="9" hidden="false" customHeight="false" outlineLevel="0" collapsed="false">
      <c r="B28" s="36"/>
      <c r="C28" s="36"/>
      <c r="D28" s="36"/>
      <c r="E28" s="36"/>
      <c r="F28" s="36"/>
    </row>
    <row r="29" customFormat="false" ht="9" hidden="false" customHeight="false" outlineLevel="0" collapsed="false">
      <c r="B29" s="36"/>
      <c r="C29" s="36"/>
      <c r="D29" s="36"/>
      <c r="E29" s="36"/>
      <c r="F29" s="36"/>
    </row>
    <row r="30" customFormat="false" ht="12.75" hidden="false" customHeight="false" outlineLevel="0" collapsed="false">
      <c r="B30" s="0"/>
      <c r="C30" s="0"/>
      <c r="D30" s="0"/>
      <c r="E30" s="0"/>
      <c r="F30" s="0"/>
    </row>
    <row r="31" customFormat="false" ht="12.75" hidden="false" customHeight="false" outlineLevel="0" collapsed="false">
      <c r="B31" s="0"/>
      <c r="C31" s="0"/>
      <c r="D31" s="0"/>
      <c r="E31" s="0"/>
      <c r="F31" s="0"/>
    </row>
    <row r="32" customFormat="false" ht="12.75" hidden="false" customHeight="false" outlineLevel="0" collapsed="false">
      <c r="B32" s="0"/>
      <c r="C32" s="0"/>
      <c r="D32" s="0"/>
      <c r="E32" s="0"/>
      <c r="F32" s="0"/>
    </row>
    <row r="33" customFormat="false" ht="12.75" hidden="false" customHeight="false" outlineLevel="0" collapsed="false">
      <c r="B33" s="0"/>
      <c r="C33" s="0"/>
      <c r="D33" s="0"/>
      <c r="E33" s="0"/>
      <c r="F33" s="0"/>
    </row>
    <row r="34" customFormat="false" ht="12.75" hidden="false" customHeight="false" outlineLevel="0" collapsed="false">
      <c r="B34" s="0"/>
      <c r="C34" s="0"/>
      <c r="D34" s="0"/>
      <c r="E34" s="0"/>
      <c r="F34" s="0"/>
    </row>
    <row r="35" customFormat="false" ht="12.75" hidden="false" customHeight="false" outlineLevel="0" collapsed="false">
      <c r="B35" s="0"/>
      <c r="C35" s="0"/>
      <c r="D35" s="0"/>
      <c r="E35" s="0"/>
      <c r="F35" s="0"/>
    </row>
    <row r="36" customFormat="false" ht="12.75" hidden="false" customHeight="false" outlineLevel="0" collapsed="false">
      <c r="B36" s="0"/>
      <c r="C36" s="0"/>
      <c r="D36" s="0"/>
      <c r="E36" s="0"/>
      <c r="F36" s="0"/>
    </row>
    <row r="37" customFormat="false" ht="12.75" hidden="false" customHeight="false" outlineLevel="0" collapsed="false">
      <c r="B37" s="0"/>
      <c r="C37" s="0"/>
      <c r="D37" s="0"/>
      <c r="E37" s="0"/>
      <c r="F37" s="0"/>
    </row>
  </sheetData>
  <mergeCells count="2">
    <mergeCell ref="A6:F6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6" width="16.82"/>
    <col collapsed="false" customWidth="true" hidden="false" outlineLevel="0" max="2" min="2" style="16" width="5.82"/>
    <col collapsed="false" customWidth="true" hidden="false" outlineLevel="0" max="3" min="3" style="16" width="19.32"/>
    <col collapsed="false" customWidth="true" hidden="false" outlineLevel="0" max="4" min="4" style="16" width="5.82"/>
    <col collapsed="false" customWidth="true" hidden="false" outlineLevel="0" max="5" min="5" style="16" width="20.99"/>
    <col collapsed="false" customWidth="true" hidden="false" outlineLevel="0" max="6" min="6" style="16" width="5.82"/>
    <col collapsed="false" customWidth="true" hidden="false" outlineLevel="0" max="7" min="7" style="16" width="16.82"/>
    <col collapsed="false" customWidth="true" hidden="false" outlineLevel="0" max="8" min="8" style="16" width="5.82"/>
    <col collapsed="false" customWidth="true" hidden="false" outlineLevel="0" max="9" min="9" style="16" width="21.32"/>
    <col collapsed="false" customWidth="true" hidden="false" outlineLevel="0" max="10" min="10" style="16" width="5.82"/>
    <col collapsed="false" customWidth="false" hidden="false" outlineLevel="0" max="257" min="11" style="16" width="9.32"/>
  </cols>
  <sheetData>
    <row r="1" s="18" customFormat="true" ht="12.75" hidden="false" customHeight="false" outlineLevel="0" collapsed="false">
      <c r="A1" s="17" t="s">
        <v>133</v>
      </c>
    </row>
    <row r="2" s="18" customFormat="true" ht="12.75" hidden="false" customHeight="false" outlineLevel="0" collapsed="false">
      <c r="A2" s="19" t="s">
        <v>134</v>
      </c>
    </row>
    <row r="3" s="18" customFormat="true" ht="12" hidden="false" customHeight="false" outlineLevel="0" collapsed="false"/>
    <row r="5" customFormat="false" ht="24.75" hidden="false" customHeight="true" outlineLevel="0" collapsed="false">
      <c r="A5" s="62" t="s">
        <v>120</v>
      </c>
      <c r="B5" s="62"/>
      <c r="C5" s="62" t="s">
        <v>121</v>
      </c>
      <c r="D5" s="62"/>
      <c r="E5" s="62" t="s">
        <v>2</v>
      </c>
      <c r="F5" s="62"/>
      <c r="G5" s="62" t="s">
        <v>3</v>
      </c>
      <c r="H5" s="62"/>
      <c r="I5" s="62" t="s">
        <v>4</v>
      </c>
      <c r="J5" s="62"/>
    </row>
    <row r="6" customFormat="false" ht="9.95" hidden="false" customHeight="true" outlineLevel="0" collapsed="false">
      <c r="A6" s="129" t="s">
        <v>135</v>
      </c>
      <c r="B6" s="129"/>
      <c r="C6" s="129"/>
      <c r="D6" s="129"/>
      <c r="E6" s="129"/>
      <c r="F6" s="129"/>
      <c r="G6" s="129"/>
      <c r="H6" s="129"/>
      <c r="I6" s="129"/>
      <c r="J6" s="129"/>
    </row>
    <row r="7" customFormat="false" ht="12" hidden="false" customHeight="true" outlineLevel="0" collapsed="false">
      <c r="A7" s="130" t="s">
        <v>136</v>
      </c>
      <c r="B7" s="131" t="n">
        <v>14.6</v>
      </c>
      <c r="C7" s="130" t="s">
        <v>136</v>
      </c>
      <c r="D7" s="131" t="n">
        <v>10.9</v>
      </c>
      <c r="E7" s="130" t="s">
        <v>136</v>
      </c>
      <c r="F7" s="131" t="n">
        <v>12.9</v>
      </c>
      <c r="G7" s="130" t="s">
        <v>137</v>
      </c>
      <c r="H7" s="131" t="n">
        <v>20.7</v>
      </c>
      <c r="I7" s="130" t="s">
        <v>136</v>
      </c>
      <c r="J7" s="131" t="n">
        <v>12.5</v>
      </c>
      <c r="L7" s="36"/>
    </row>
    <row r="8" customFormat="false" ht="12" hidden="false" customHeight="true" outlineLevel="0" collapsed="false">
      <c r="A8" s="130" t="s">
        <v>138</v>
      </c>
      <c r="B8" s="131" t="n">
        <v>10.5</v>
      </c>
      <c r="C8" s="130" t="s">
        <v>139</v>
      </c>
      <c r="D8" s="131" t="n">
        <v>10.4</v>
      </c>
      <c r="E8" s="130" t="s">
        <v>138</v>
      </c>
      <c r="F8" s="131" t="n">
        <v>9.6</v>
      </c>
      <c r="G8" s="130" t="s">
        <v>140</v>
      </c>
      <c r="H8" s="131" t="n">
        <v>13.2</v>
      </c>
      <c r="I8" s="130" t="s">
        <v>138</v>
      </c>
      <c r="J8" s="131" t="n">
        <v>9.7</v>
      </c>
    </row>
    <row r="9" customFormat="false" ht="12" hidden="false" customHeight="true" outlineLevel="0" collapsed="false">
      <c r="A9" s="130" t="s">
        <v>137</v>
      </c>
      <c r="B9" s="131" t="n">
        <v>10</v>
      </c>
      <c r="C9" s="130" t="s">
        <v>141</v>
      </c>
      <c r="D9" s="131" t="n">
        <v>9.6</v>
      </c>
      <c r="E9" s="130" t="s">
        <v>142</v>
      </c>
      <c r="F9" s="131" t="n">
        <v>9.4</v>
      </c>
      <c r="G9" s="130" t="s">
        <v>138</v>
      </c>
      <c r="H9" s="131" t="n">
        <v>10.4</v>
      </c>
      <c r="I9" s="130" t="s">
        <v>142</v>
      </c>
      <c r="J9" s="131" t="n">
        <v>9.2</v>
      </c>
    </row>
    <row r="10" customFormat="false" ht="12" hidden="false" customHeight="true" outlineLevel="0" collapsed="false">
      <c r="A10" s="130" t="s">
        <v>142</v>
      </c>
      <c r="B10" s="131" t="n">
        <v>9.8</v>
      </c>
      <c r="C10" s="130" t="s">
        <v>142</v>
      </c>
      <c r="D10" s="131" t="n">
        <v>8.9</v>
      </c>
      <c r="E10" s="130" t="s">
        <v>140</v>
      </c>
      <c r="F10" s="131" t="n">
        <v>8</v>
      </c>
      <c r="G10" s="130" t="s">
        <v>136</v>
      </c>
      <c r="H10" s="131" t="n">
        <v>9</v>
      </c>
      <c r="I10" s="130" t="s">
        <v>137</v>
      </c>
      <c r="J10" s="131" t="n">
        <v>8.9</v>
      </c>
    </row>
    <row r="11" s="32" customFormat="true" ht="12" hidden="false" customHeight="true" outlineLevel="0" collapsed="false">
      <c r="A11" s="130" t="s">
        <v>140</v>
      </c>
      <c r="B11" s="131" t="n">
        <v>8.5</v>
      </c>
      <c r="C11" s="130" t="s">
        <v>138</v>
      </c>
      <c r="D11" s="131" t="n">
        <v>8.5</v>
      </c>
      <c r="E11" s="130" t="s">
        <v>137</v>
      </c>
      <c r="F11" s="131" t="n">
        <v>7.7</v>
      </c>
      <c r="G11" s="130" t="s">
        <v>143</v>
      </c>
      <c r="H11" s="131" t="n">
        <v>8</v>
      </c>
      <c r="I11" s="130" t="s">
        <v>140</v>
      </c>
      <c r="J11" s="131" t="n">
        <v>8.5</v>
      </c>
      <c r="K11" s="58"/>
      <c r="L11" s="58"/>
      <c r="M11" s="58"/>
    </row>
    <row r="12" customFormat="false" ht="12" hidden="false" customHeight="true" outlineLevel="0" collapsed="false">
      <c r="A12" s="130" t="s">
        <v>143</v>
      </c>
      <c r="B12" s="131" t="n">
        <v>7.8</v>
      </c>
      <c r="C12" s="130" t="s">
        <v>140</v>
      </c>
      <c r="D12" s="131" t="n">
        <v>7.5</v>
      </c>
      <c r="E12" s="130" t="s">
        <v>139</v>
      </c>
      <c r="F12" s="131" t="n">
        <v>7.7</v>
      </c>
      <c r="G12" s="130" t="s">
        <v>142</v>
      </c>
      <c r="H12" s="131" t="n">
        <v>7.6</v>
      </c>
      <c r="I12" s="130" t="s">
        <v>139</v>
      </c>
      <c r="J12" s="131" t="n">
        <v>7.2</v>
      </c>
      <c r="K12" s="38"/>
      <c r="L12" s="38"/>
      <c r="M12" s="38"/>
    </row>
    <row r="13" customFormat="false" ht="9.95" hidden="false" customHeight="true" outlineLevel="0" collapsed="false">
      <c r="A13" s="132" t="s">
        <v>144</v>
      </c>
      <c r="B13" s="132"/>
      <c r="C13" s="132"/>
      <c r="D13" s="132"/>
      <c r="E13" s="132"/>
      <c r="F13" s="132"/>
      <c r="G13" s="132"/>
      <c r="H13" s="132"/>
      <c r="I13" s="132"/>
      <c r="J13" s="132"/>
    </row>
    <row r="14" customFormat="false" ht="13.5" hidden="false" customHeight="false" outlineLevel="0" collapsed="false">
      <c r="A14" s="133" t="s">
        <v>145</v>
      </c>
      <c r="B14" s="134" t="n">
        <v>97.7</v>
      </c>
      <c r="C14" s="135" t="s">
        <v>146</v>
      </c>
      <c r="D14" s="134" t="n">
        <v>70.2</v>
      </c>
      <c r="E14" s="135" t="s">
        <v>147</v>
      </c>
      <c r="F14" s="134" t="n">
        <v>77.4</v>
      </c>
      <c r="G14" s="135" t="s">
        <v>148</v>
      </c>
      <c r="H14" s="134" t="n">
        <v>78.4</v>
      </c>
      <c r="I14" s="135" t="s">
        <v>147</v>
      </c>
      <c r="J14" s="134" t="n">
        <v>77.6</v>
      </c>
    </row>
    <row r="15" customFormat="false" ht="13.5" hidden="false" customHeight="false" outlineLevel="0" collapsed="false">
      <c r="A15" s="130" t="s">
        <v>149</v>
      </c>
      <c r="B15" s="131" t="n">
        <v>22.1</v>
      </c>
      <c r="C15" s="130" t="s">
        <v>150</v>
      </c>
      <c r="D15" s="131" t="n">
        <v>12</v>
      </c>
      <c r="E15" s="130" t="s">
        <v>149</v>
      </c>
      <c r="F15" s="131" t="n">
        <v>13.1</v>
      </c>
      <c r="G15" s="130" t="s">
        <v>151</v>
      </c>
      <c r="H15" s="131" t="n">
        <v>17.4</v>
      </c>
      <c r="I15" s="130" t="s">
        <v>149</v>
      </c>
      <c r="J15" s="131" t="n">
        <v>13.1</v>
      </c>
    </row>
    <row r="16" customFormat="false" ht="13.5" hidden="false" customHeight="false" outlineLevel="0" collapsed="false">
      <c r="A16" s="130" t="s">
        <v>151</v>
      </c>
      <c r="B16" s="131" t="n">
        <v>12.2</v>
      </c>
      <c r="C16" s="130" t="s">
        <v>149</v>
      </c>
      <c r="D16" s="131" t="n">
        <v>10</v>
      </c>
      <c r="E16" s="130" t="s">
        <v>150</v>
      </c>
      <c r="F16" s="131" t="n">
        <v>11.2</v>
      </c>
      <c r="G16" s="130" t="s">
        <v>152</v>
      </c>
      <c r="H16" s="131" t="n">
        <v>14.1</v>
      </c>
      <c r="I16" s="130" t="s">
        <v>150</v>
      </c>
      <c r="J16" s="131" t="n">
        <v>10.6</v>
      </c>
      <c r="K16" s="32"/>
    </row>
    <row r="17" customFormat="false" ht="13.5" hidden="false" customHeight="false" outlineLevel="0" collapsed="false">
      <c r="A17" s="130" t="s">
        <v>153</v>
      </c>
      <c r="B17" s="131" t="n">
        <v>9</v>
      </c>
      <c r="C17" s="130" t="s">
        <v>154</v>
      </c>
      <c r="D17" s="131" t="n">
        <v>6.5</v>
      </c>
      <c r="E17" s="130" t="s">
        <v>153</v>
      </c>
      <c r="F17" s="131" t="n">
        <v>7.1</v>
      </c>
      <c r="G17" s="130" t="s">
        <v>149</v>
      </c>
      <c r="H17" s="131" t="n">
        <v>12.8</v>
      </c>
      <c r="I17" s="130" t="s">
        <v>151</v>
      </c>
      <c r="J17" s="131" t="n">
        <v>7.1</v>
      </c>
    </row>
    <row r="18" customFormat="false" ht="13.5" hidden="false" customHeight="false" outlineLevel="0" collapsed="false">
      <c r="A18" s="130" t="s">
        <v>152</v>
      </c>
      <c r="B18" s="131" t="n">
        <v>8.9</v>
      </c>
      <c r="C18" s="130" t="s">
        <v>153</v>
      </c>
      <c r="D18" s="131" t="n">
        <v>6.4</v>
      </c>
      <c r="E18" s="130" t="s">
        <v>155</v>
      </c>
      <c r="F18" s="131" t="n">
        <v>6.2</v>
      </c>
      <c r="G18" s="130" t="s">
        <v>156</v>
      </c>
      <c r="H18" s="131" t="n">
        <v>7.7</v>
      </c>
      <c r="I18" s="130" t="s">
        <v>153</v>
      </c>
      <c r="J18" s="131" t="n">
        <v>6.7</v>
      </c>
    </row>
    <row r="19" s="32" customFormat="true" ht="13.5" hidden="false" customHeight="false" outlineLevel="0" collapsed="false">
      <c r="A19" s="130" t="s">
        <v>150</v>
      </c>
      <c r="B19" s="131" t="n">
        <v>8.9</v>
      </c>
      <c r="C19" s="130" t="s">
        <v>155</v>
      </c>
      <c r="D19" s="131" t="n">
        <v>5.6</v>
      </c>
      <c r="E19" s="130" t="s">
        <v>154</v>
      </c>
      <c r="F19" s="131" t="n">
        <v>5.7</v>
      </c>
      <c r="G19" s="130" t="s">
        <v>150</v>
      </c>
      <c r="H19" s="131" t="n">
        <v>6.9</v>
      </c>
      <c r="I19" s="130" t="s">
        <v>152</v>
      </c>
      <c r="J19" s="131" t="n">
        <v>6.7</v>
      </c>
      <c r="K19" s="58"/>
      <c r="L19" s="58"/>
      <c r="M19" s="58"/>
    </row>
    <row r="20" customFormat="false" ht="13.5" hidden="false" customHeight="false" outlineLevel="0" collapsed="false">
      <c r="A20" s="130" t="s">
        <v>155</v>
      </c>
      <c r="B20" s="131" t="n">
        <v>7.9</v>
      </c>
      <c r="C20" s="130" t="s">
        <v>152</v>
      </c>
      <c r="D20" s="131" t="n">
        <v>4.3</v>
      </c>
      <c r="E20" s="130" t="s">
        <v>152</v>
      </c>
      <c r="F20" s="131" t="n">
        <v>5.5</v>
      </c>
      <c r="G20" s="130" t="s">
        <v>153</v>
      </c>
      <c r="H20" s="131" t="n">
        <v>4.7</v>
      </c>
      <c r="I20" s="130" t="s">
        <v>155</v>
      </c>
      <c r="J20" s="131" t="n">
        <v>5.3</v>
      </c>
      <c r="K20" s="58"/>
      <c r="L20" s="38"/>
      <c r="M20" s="38"/>
    </row>
    <row r="21" customFormat="false" ht="12" hidden="false" customHeight="true" outlineLevel="0" collapsed="false">
      <c r="A21" s="136" t="s">
        <v>157</v>
      </c>
      <c r="B21" s="134" t="n">
        <v>2.3</v>
      </c>
      <c r="C21" s="136" t="s">
        <v>157</v>
      </c>
      <c r="D21" s="134" t="n">
        <v>29.8</v>
      </c>
      <c r="E21" s="136" t="s">
        <v>157</v>
      </c>
      <c r="F21" s="134" t="n">
        <v>22.6</v>
      </c>
      <c r="G21" s="136" t="s">
        <v>157</v>
      </c>
      <c r="H21" s="134" t="n">
        <v>21.6</v>
      </c>
      <c r="I21" s="136" t="s">
        <v>157</v>
      </c>
      <c r="J21" s="134" t="n">
        <v>22.4</v>
      </c>
      <c r="K21" s="58"/>
      <c r="L21" s="38"/>
      <c r="M21" s="38"/>
    </row>
    <row r="22" customFormat="false" ht="13.5" hidden="false" customHeight="false" outlineLevel="0" collapsed="false">
      <c r="A22" s="130" t="s">
        <v>158</v>
      </c>
      <c r="B22" s="131" t="n">
        <v>2.3</v>
      </c>
      <c r="C22" s="130" t="s">
        <v>159</v>
      </c>
      <c r="D22" s="131" t="n">
        <v>16.4</v>
      </c>
      <c r="E22" s="130" t="s">
        <v>159</v>
      </c>
      <c r="F22" s="131" t="n">
        <v>12.1</v>
      </c>
      <c r="G22" s="130" t="s">
        <v>160</v>
      </c>
      <c r="H22" s="131" t="n">
        <v>8.4</v>
      </c>
      <c r="I22" s="130" t="s">
        <v>159</v>
      </c>
      <c r="J22" s="131" t="n">
        <v>11</v>
      </c>
      <c r="K22" s="38"/>
      <c r="L22" s="38"/>
      <c r="M22" s="38"/>
    </row>
    <row r="23" s="96" customFormat="true" ht="13.5" hidden="false" customHeight="false" outlineLevel="0" collapsed="false">
      <c r="A23" s="136" t="s">
        <v>116</v>
      </c>
      <c r="B23" s="134" t="n">
        <v>100</v>
      </c>
      <c r="C23" s="136" t="s">
        <v>116</v>
      </c>
      <c r="D23" s="134" t="n">
        <v>100</v>
      </c>
      <c r="E23" s="136" t="s">
        <v>116</v>
      </c>
      <c r="F23" s="134" t="n">
        <v>100</v>
      </c>
      <c r="G23" s="136" t="s">
        <v>116</v>
      </c>
      <c r="H23" s="134" t="n">
        <v>100</v>
      </c>
      <c r="I23" s="136" t="s">
        <v>116</v>
      </c>
      <c r="J23" s="134" t="n">
        <v>100</v>
      </c>
      <c r="K23" s="137"/>
      <c r="L23" s="137"/>
      <c r="M23" s="137"/>
    </row>
    <row r="24" s="96" customFormat="true" ht="13.5" hidden="false" customHeight="false" outlineLevel="0" collapsed="false">
      <c r="A24" s="138" t="s">
        <v>161</v>
      </c>
      <c r="B24" s="111"/>
      <c r="C24" s="111"/>
      <c r="D24" s="111"/>
      <c r="E24" s="111"/>
      <c r="F24" s="111"/>
      <c r="G24" s="111"/>
      <c r="H24" s="111"/>
      <c r="I24" s="111"/>
      <c r="J24" s="111"/>
    </row>
    <row r="31" customFormat="false" ht="9" hidden="false" customHeight="false" outlineLevel="0" collapsed="false">
      <c r="G31" s="36"/>
      <c r="I31" s="36"/>
    </row>
    <row r="32" customFormat="false" ht="9" hidden="false" customHeight="false" outlineLevel="0" collapsed="false">
      <c r="E32" s="96"/>
      <c r="F32" s="96"/>
    </row>
  </sheetData>
  <mergeCells count="7">
    <mergeCell ref="A5:B5"/>
    <mergeCell ref="C5:D5"/>
    <mergeCell ref="E5:F5"/>
    <mergeCell ref="G5:H5"/>
    <mergeCell ref="I5:J5"/>
    <mergeCell ref="A6:J6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6" width="20.82"/>
    <col collapsed="false" customWidth="true" hidden="false" outlineLevel="0" max="2" min="2" style="36" width="5.82"/>
    <col collapsed="false" customWidth="true" hidden="false" outlineLevel="0" max="3" min="3" style="16" width="16.82"/>
    <col collapsed="false" customWidth="true" hidden="false" outlineLevel="0" max="4" min="4" style="36" width="5.82"/>
    <col collapsed="false" customWidth="true" hidden="false" outlineLevel="0" max="5" min="5" style="16" width="21.82"/>
    <col collapsed="false" customWidth="true" hidden="false" outlineLevel="0" max="6" min="6" style="36" width="5.82"/>
    <col collapsed="false" customWidth="true" hidden="false" outlineLevel="0" max="7" min="7" style="16" width="21.32"/>
    <col collapsed="false" customWidth="true" hidden="false" outlineLevel="0" max="8" min="8" style="36" width="5.82"/>
    <col collapsed="false" customWidth="false" hidden="false" outlineLevel="0" max="257" min="9" style="16" width="9.32"/>
  </cols>
  <sheetData>
    <row r="1" s="18" customFormat="true" ht="12.75" hidden="false" customHeight="false" outlineLevel="0" collapsed="false">
      <c r="A1" s="17" t="s">
        <v>162</v>
      </c>
      <c r="B1" s="139"/>
      <c r="D1" s="139"/>
      <c r="F1" s="139"/>
      <c r="H1" s="139"/>
    </row>
    <row r="2" s="18" customFormat="true" ht="12.75" hidden="false" customHeight="false" outlineLevel="0" collapsed="false">
      <c r="A2" s="19" t="s">
        <v>134</v>
      </c>
      <c r="B2" s="139"/>
      <c r="D2" s="139"/>
      <c r="F2" s="139"/>
      <c r="H2" s="139"/>
    </row>
    <row r="3" s="18" customFormat="true" ht="12" hidden="false" customHeight="false" outlineLevel="0" collapsed="false">
      <c r="B3" s="139"/>
      <c r="D3" s="139"/>
      <c r="F3" s="139"/>
      <c r="H3" s="139"/>
    </row>
    <row r="5" customFormat="false" ht="24.75" hidden="false" customHeight="true" outlineLevel="0" collapsed="false">
      <c r="A5" s="140" t="s">
        <v>78</v>
      </c>
      <c r="B5" s="140"/>
      <c r="C5" s="140" t="s">
        <v>79</v>
      </c>
      <c r="D5" s="140"/>
      <c r="E5" s="140" t="s">
        <v>80</v>
      </c>
      <c r="F5" s="140"/>
      <c r="G5" s="140" t="s">
        <v>163</v>
      </c>
      <c r="H5" s="140"/>
    </row>
    <row r="6" customFormat="false" ht="9.95" hidden="false" customHeight="true" outlineLevel="0" collapsed="false">
      <c r="A6" s="132" t="s">
        <v>164</v>
      </c>
      <c r="B6" s="132"/>
      <c r="C6" s="132"/>
      <c r="D6" s="132"/>
      <c r="E6" s="132"/>
      <c r="F6" s="132"/>
      <c r="G6" s="132"/>
      <c r="H6" s="132"/>
    </row>
    <row r="7" customFormat="false" ht="13.5" hidden="false" customHeight="false" outlineLevel="0" collapsed="false">
      <c r="A7" s="141" t="s">
        <v>136</v>
      </c>
      <c r="B7" s="142" t="n">
        <v>19.9</v>
      </c>
      <c r="C7" s="141" t="s">
        <v>142</v>
      </c>
      <c r="D7" s="142" t="n">
        <v>13.9</v>
      </c>
      <c r="E7" s="141" t="s">
        <v>138</v>
      </c>
      <c r="F7" s="142" t="n">
        <v>14.9</v>
      </c>
      <c r="G7" s="141" t="s">
        <v>137</v>
      </c>
      <c r="H7" s="142" t="n">
        <v>15.2</v>
      </c>
    </row>
    <row r="8" customFormat="false" ht="13.5" hidden="false" customHeight="false" outlineLevel="0" collapsed="false">
      <c r="A8" s="141" t="s">
        <v>137</v>
      </c>
      <c r="B8" s="142" t="n">
        <v>12.7</v>
      </c>
      <c r="C8" s="141" t="s">
        <v>136</v>
      </c>
      <c r="D8" s="142" t="n">
        <v>11.6</v>
      </c>
      <c r="E8" s="141" t="s">
        <v>136</v>
      </c>
      <c r="F8" s="142" t="n">
        <v>14.6</v>
      </c>
      <c r="G8" s="141" t="s">
        <v>140</v>
      </c>
      <c r="H8" s="142" t="n">
        <v>14.5</v>
      </c>
    </row>
    <row r="9" customFormat="false" ht="13.5" hidden="false" customHeight="false" outlineLevel="0" collapsed="false">
      <c r="A9" s="141" t="s">
        <v>143</v>
      </c>
      <c r="B9" s="142" t="n">
        <v>11.9</v>
      </c>
      <c r="C9" s="141" t="s">
        <v>143</v>
      </c>
      <c r="D9" s="142" t="n">
        <v>11</v>
      </c>
      <c r="E9" s="141" t="s">
        <v>165</v>
      </c>
      <c r="F9" s="142" t="n">
        <v>9.7</v>
      </c>
      <c r="G9" s="141" t="s">
        <v>136</v>
      </c>
      <c r="H9" s="142" t="n">
        <v>14.2</v>
      </c>
    </row>
    <row r="10" customFormat="false" ht="13.5" hidden="false" customHeight="false" outlineLevel="0" collapsed="false">
      <c r="A10" s="141" t="s">
        <v>140</v>
      </c>
      <c r="B10" s="142" t="n">
        <v>11.4</v>
      </c>
      <c r="C10" s="141" t="s">
        <v>137</v>
      </c>
      <c r="D10" s="142" t="n">
        <v>10.1</v>
      </c>
      <c r="E10" s="141" t="s">
        <v>166</v>
      </c>
      <c r="F10" s="142" t="n">
        <v>9.7</v>
      </c>
      <c r="G10" s="141" t="s">
        <v>165</v>
      </c>
      <c r="H10" s="142" t="n">
        <v>11</v>
      </c>
    </row>
    <row r="11" s="32" customFormat="true" ht="13.5" hidden="false" customHeight="false" outlineLevel="0" collapsed="false">
      <c r="A11" s="141" t="s">
        <v>139</v>
      </c>
      <c r="B11" s="142" t="n">
        <v>10.5</v>
      </c>
      <c r="C11" s="141" t="s">
        <v>138</v>
      </c>
      <c r="D11" s="142" t="n">
        <v>8.6</v>
      </c>
      <c r="E11" s="141" t="s">
        <v>142</v>
      </c>
      <c r="F11" s="142" t="n">
        <v>8.3</v>
      </c>
      <c r="G11" s="141" t="s">
        <v>138</v>
      </c>
      <c r="H11" s="142" t="n">
        <v>10.5</v>
      </c>
      <c r="J11" s="58"/>
      <c r="K11" s="58"/>
    </row>
    <row r="12" customFormat="false" ht="13.5" hidden="false" customHeight="true" outlineLevel="0" collapsed="false">
      <c r="A12" s="132" t="s">
        <v>167</v>
      </c>
      <c r="B12" s="132"/>
      <c r="C12" s="132"/>
      <c r="D12" s="132"/>
      <c r="E12" s="132"/>
      <c r="F12" s="132"/>
      <c r="G12" s="132"/>
      <c r="H12" s="132"/>
    </row>
    <row r="13" customFormat="false" ht="13.5" hidden="false" customHeight="false" outlineLevel="0" collapsed="false">
      <c r="A13" s="141" t="s">
        <v>139</v>
      </c>
      <c r="B13" s="142" t="n">
        <v>24.8</v>
      </c>
      <c r="C13" s="141" t="s">
        <v>140</v>
      </c>
      <c r="D13" s="142" t="n">
        <v>14.3</v>
      </c>
      <c r="E13" s="141" t="s">
        <v>141</v>
      </c>
      <c r="F13" s="142" t="n">
        <v>12.9</v>
      </c>
      <c r="G13" s="141" t="s">
        <v>139</v>
      </c>
      <c r="H13" s="142" t="n">
        <v>16.3</v>
      </c>
    </row>
    <row r="14" customFormat="false" ht="13.5" hidden="false" customHeight="false" outlineLevel="0" collapsed="false">
      <c r="A14" s="141" t="s">
        <v>138</v>
      </c>
      <c r="B14" s="142" t="n">
        <v>22.6</v>
      </c>
      <c r="C14" s="141" t="s">
        <v>142</v>
      </c>
      <c r="D14" s="142" t="n">
        <v>12.8</v>
      </c>
      <c r="E14" s="141" t="s">
        <v>136</v>
      </c>
      <c r="F14" s="142" t="n">
        <v>11.4</v>
      </c>
      <c r="G14" s="141" t="s">
        <v>165</v>
      </c>
      <c r="H14" s="142" t="n">
        <v>14</v>
      </c>
    </row>
    <row r="15" customFormat="false" ht="13.5" hidden="false" customHeight="false" outlineLevel="0" collapsed="false">
      <c r="A15" s="141" t="s">
        <v>140</v>
      </c>
      <c r="B15" s="142" t="n">
        <v>13.1</v>
      </c>
      <c r="C15" s="141" t="s">
        <v>136</v>
      </c>
      <c r="D15" s="142" t="n">
        <v>12.3</v>
      </c>
      <c r="E15" s="141" t="s">
        <v>139</v>
      </c>
      <c r="F15" s="142" t="n">
        <v>9.7</v>
      </c>
      <c r="G15" s="141" t="s">
        <v>166</v>
      </c>
      <c r="H15" s="142" t="n">
        <v>12</v>
      </c>
    </row>
    <row r="16" customFormat="false" ht="13.5" hidden="false" customHeight="false" outlineLevel="0" collapsed="false">
      <c r="A16" s="141" t="s">
        <v>165</v>
      </c>
      <c r="B16" s="142" t="n">
        <v>10.3</v>
      </c>
      <c r="C16" s="141" t="s">
        <v>165</v>
      </c>
      <c r="D16" s="142" t="n">
        <v>10</v>
      </c>
      <c r="E16" s="141" t="s">
        <v>142</v>
      </c>
      <c r="F16" s="142" t="n">
        <v>9.3</v>
      </c>
      <c r="G16" s="141" t="s">
        <v>140</v>
      </c>
      <c r="H16" s="142" t="n">
        <v>11.8</v>
      </c>
    </row>
    <row r="17" s="32" customFormat="true" ht="13.5" hidden="false" customHeight="false" outlineLevel="0" collapsed="false">
      <c r="A17" s="141" t="s">
        <v>137</v>
      </c>
      <c r="B17" s="142" t="n">
        <v>8</v>
      </c>
      <c r="C17" s="141" t="s">
        <v>137</v>
      </c>
      <c r="D17" s="142" t="n">
        <v>9.4</v>
      </c>
      <c r="E17" s="141" t="s">
        <v>138</v>
      </c>
      <c r="F17" s="142" t="n">
        <v>8.1</v>
      </c>
      <c r="G17" s="141" t="s">
        <v>137</v>
      </c>
      <c r="H17" s="142" t="n">
        <v>11.4</v>
      </c>
      <c r="I17" s="58"/>
      <c r="J17" s="58"/>
      <c r="K17" s="58"/>
    </row>
    <row r="18" customFormat="false" ht="13.5" hidden="false" customHeight="true" outlineLevel="0" collapsed="false">
      <c r="A18" s="132" t="s">
        <v>168</v>
      </c>
      <c r="B18" s="132"/>
      <c r="C18" s="132"/>
      <c r="D18" s="132"/>
      <c r="E18" s="132"/>
      <c r="F18" s="132"/>
      <c r="G18" s="132"/>
      <c r="H18" s="132"/>
    </row>
    <row r="19" customFormat="false" ht="13.5" hidden="false" customHeight="false" outlineLevel="0" collapsed="false">
      <c r="A19" s="141" t="s">
        <v>169</v>
      </c>
      <c r="B19" s="142" t="n">
        <v>23.8</v>
      </c>
      <c r="C19" s="141" t="s">
        <v>149</v>
      </c>
      <c r="D19" s="142" t="n">
        <v>21.7</v>
      </c>
      <c r="E19" s="141" t="s">
        <v>170</v>
      </c>
      <c r="F19" s="142" t="n">
        <v>19</v>
      </c>
      <c r="G19" s="141" t="s">
        <v>154</v>
      </c>
      <c r="H19" s="142" t="n">
        <v>17.5</v>
      </c>
    </row>
    <row r="20" customFormat="false" ht="13.5" hidden="false" customHeight="false" outlineLevel="0" collapsed="false">
      <c r="A20" s="141" t="s">
        <v>153</v>
      </c>
      <c r="B20" s="142" t="n">
        <v>15.1</v>
      </c>
      <c r="C20" s="141" t="s">
        <v>152</v>
      </c>
      <c r="D20" s="142" t="n">
        <v>13.8</v>
      </c>
      <c r="E20" s="141" t="s">
        <v>149</v>
      </c>
      <c r="F20" s="142" t="n">
        <v>14</v>
      </c>
      <c r="G20" s="141" t="s">
        <v>171</v>
      </c>
      <c r="H20" s="142" t="n">
        <v>12.8</v>
      </c>
    </row>
    <row r="21" customFormat="false" ht="13.5" hidden="false" customHeight="false" outlineLevel="0" collapsed="false">
      <c r="A21" s="141" t="s">
        <v>170</v>
      </c>
      <c r="B21" s="142" t="n">
        <v>11.7</v>
      </c>
      <c r="C21" s="141" t="s">
        <v>170</v>
      </c>
      <c r="D21" s="142" t="n">
        <v>6.3</v>
      </c>
      <c r="E21" s="141" t="s">
        <v>155</v>
      </c>
      <c r="F21" s="142" t="n">
        <v>12.7</v>
      </c>
      <c r="G21" s="141" t="s">
        <v>151</v>
      </c>
      <c r="H21" s="142" t="n">
        <v>10.4</v>
      </c>
    </row>
    <row r="22" customFormat="false" ht="13.5" hidden="false" customHeight="false" outlineLevel="0" collapsed="false">
      <c r="A22" s="141" t="s">
        <v>172</v>
      </c>
      <c r="B22" s="142" t="n">
        <v>8.5</v>
      </c>
      <c r="C22" s="141" t="s">
        <v>151</v>
      </c>
      <c r="D22" s="142" t="n">
        <v>6.1</v>
      </c>
      <c r="E22" s="141" t="s">
        <v>169</v>
      </c>
      <c r="F22" s="142" t="n">
        <v>12.6</v>
      </c>
      <c r="G22" s="141" t="s">
        <v>149</v>
      </c>
      <c r="H22" s="142" t="n">
        <v>7.8</v>
      </c>
    </row>
    <row r="23" customFormat="false" ht="13.5" hidden="false" customHeight="false" outlineLevel="0" collapsed="false">
      <c r="A23" s="143" t="s">
        <v>151</v>
      </c>
      <c r="B23" s="144" t="n">
        <v>7.2</v>
      </c>
      <c r="C23" s="143" t="s">
        <v>173</v>
      </c>
      <c r="D23" s="144" t="n">
        <v>5.8</v>
      </c>
      <c r="E23" s="143" t="s">
        <v>174</v>
      </c>
      <c r="F23" s="144" t="n">
        <v>7.9</v>
      </c>
      <c r="G23" s="143" t="s">
        <v>175</v>
      </c>
      <c r="H23" s="144" t="n">
        <v>7</v>
      </c>
    </row>
    <row r="24" customFormat="false" ht="13.5" hidden="false" customHeight="false" outlineLevel="0" collapsed="false">
      <c r="A24" s="138" t="s">
        <v>161</v>
      </c>
    </row>
  </sheetData>
  <mergeCells count="7">
    <mergeCell ref="A5:B5"/>
    <mergeCell ref="C5:D5"/>
    <mergeCell ref="E5:F5"/>
    <mergeCell ref="G5:H5"/>
    <mergeCell ref="A6:H6"/>
    <mergeCell ref="A12:H12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6.99"/>
    <col collapsed="false" customWidth="true" hidden="false" outlineLevel="0" max="2" min="2" style="36" width="15.49"/>
    <col collapsed="false" customWidth="false" hidden="false" outlineLevel="0" max="3" min="3" style="36" width="9.32"/>
    <col collapsed="false" customWidth="true" hidden="false" outlineLevel="0" max="4" min="4" style="36" width="10.49"/>
    <col collapsed="false" customWidth="true" hidden="false" outlineLevel="0" max="5" min="5" style="36" width="13.49"/>
    <col collapsed="false" customWidth="true" hidden="false" outlineLevel="0" max="6" min="6" style="36" width="10.15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176</v>
      </c>
      <c r="B1" s="139"/>
      <c r="C1" s="139"/>
      <c r="D1" s="139"/>
      <c r="E1" s="139"/>
      <c r="F1" s="139"/>
    </row>
    <row r="2" s="18" customFormat="true" ht="12.75" hidden="false" customHeight="false" outlineLevel="0" collapsed="false">
      <c r="A2" s="19" t="s">
        <v>134</v>
      </c>
      <c r="B2" s="139"/>
      <c r="C2" s="139"/>
      <c r="D2" s="139"/>
      <c r="E2" s="139"/>
      <c r="F2" s="139"/>
    </row>
    <row r="3" s="18" customFormat="true" ht="12.75" hidden="false" customHeight="false" outlineLevel="0" collapsed="false">
      <c r="A3" s="19"/>
      <c r="B3" s="139"/>
      <c r="C3" s="139"/>
      <c r="D3" s="139"/>
      <c r="E3" s="139"/>
      <c r="F3" s="139"/>
    </row>
    <row r="4" customFormat="false" ht="40.5" hidden="false" customHeight="false" outlineLevel="0" collapsed="false">
      <c r="A4" s="121" t="s">
        <v>119</v>
      </c>
      <c r="B4" s="145" t="s">
        <v>177</v>
      </c>
      <c r="C4" s="146" t="s">
        <v>178</v>
      </c>
      <c r="D4" s="145" t="s">
        <v>179</v>
      </c>
      <c r="E4" s="146" t="s">
        <v>180</v>
      </c>
      <c r="F4" s="145" t="s">
        <v>43</v>
      </c>
      <c r="G4" s="51"/>
    </row>
    <row r="5" customFormat="false" ht="13.5" hidden="false" customHeight="false" outlineLevel="0" collapsed="false">
      <c r="A5" s="123" t="s">
        <v>122</v>
      </c>
      <c r="B5" s="147" t="n">
        <v>43</v>
      </c>
      <c r="C5" s="147" t="n">
        <v>34.2</v>
      </c>
      <c r="D5" s="147" t="n">
        <v>57</v>
      </c>
      <c r="E5" s="147" t="n">
        <v>11.1</v>
      </c>
      <c r="F5" s="147" t="n">
        <v>100</v>
      </c>
      <c r="G5" s="51"/>
      <c r="H5" s="36"/>
    </row>
    <row r="6" customFormat="false" ht="13.5" hidden="false" customHeight="false" outlineLevel="0" collapsed="false">
      <c r="A6" s="148" t="s">
        <v>123</v>
      </c>
      <c r="B6" s="149" t="n">
        <v>45.3</v>
      </c>
      <c r="C6" s="149" t="n">
        <v>38.4</v>
      </c>
      <c r="D6" s="149" t="n">
        <v>54.7</v>
      </c>
      <c r="E6" s="149" t="n">
        <v>10.1</v>
      </c>
      <c r="F6" s="149" t="n">
        <v>100</v>
      </c>
      <c r="G6" s="51"/>
      <c r="H6" s="36"/>
    </row>
    <row r="7" customFormat="false" ht="13.5" hidden="false" customHeight="false" outlineLevel="0" collapsed="false">
      <c r="A7" s="148" t="s">
        <v>124</v>
      </c>
      <c r="B7" s="149" t="n">
        <v>42.1</v>
      </c>
      <c r="C7" s="149" t="n">
        <v>31.7</v>
      </c>
      <c r="D7" s="149" t="n">
        <v>57.9</v>
      </c>
      <c r="E7" s="149" t="n">
        <v>10.9</v>
      </c>
      <c r="F7" s="149" t="n">
        <v>100</v>
      </c>
      <c r="G7" s="51"/>
      <c r="H7" s="36"/>
    </row>
    <row r="8" customFormat="false" ht="13.5" hidden="false" customHeight="false" outlineLevel="0" collapsed="false">
      <c r="A8" s="148" t="s">
        <v>125</v>
      </c>
      <c r="B8" s="149" t="n">
        <v>38.6</v>
      </c>
      <c r="C8" s="149" t="n">
        <v>27.3</v>
      </c>
      <c r="D8" s="149" t="n">
        <v>61.4</v>
      </c>
      <c r="E8" s="149" t="n">
        <v>13.8</v>
      </c>
      <c r="F8" s="149" t="n">
        <v>100</v>
      </c>
      <c r="G8" s="51"/>
      <c r="H8" s="36"/>
    </row>
    <row r="9" s="32" customFormat="true" ht="13.5" hidden="false" customHeight="false" outlineLevel="0" collapsed="false">
      <c r="A9" s="123" t="s">
        <v>126</v>
      </c>
      <c r="B9" s="147" t="n">
        <v>51.5</v>
      </c>
      <c r="C9" s="147" t="n">
        <v>45.5</v>
      </c>
      <c r="D9" s="147" t="n">
        <v>48.5</v>
      </c>
      <c r="E9" s="147" t="n">
        <v>13.3</v>
      </c>
      <c r="F9" s="147" t="n">
        <v>100</v>
      </c>
      <c r="G9" s="85"/>
      <c r="H9" s="36"/>
      <c r="I9" s="58"/>
      <c r="J9" s="58"/>
    </row>
    <row r="10" customFormat="false" ht="13.5" hidden="false" customHeight="false" outlineLevel="0" collapsed="false">
      <c r="A10" s="150" t="s">
        <v>43</v>
      </c>
      <c r="B10" s="151" t="n">
        <v>44.4</v>
      </c>
      <c r="C10" s="151" t="n">
        <v>36.2</v>
      </c>
      <c r="D10" s="151" t="n">
        <v>55.6</v>
      </c>
      <c r="E10" s="151" t="n">
        <v>11.5</v>
      </c>
      <c r="F10" s="152" t="n">
        <v>100</v>
      </c>
      <c r="G10" s="51"/>
      <c r="H10" s="36"/>
    </row>
    <row r="11" customFormat="false" ht="13.5" hidden="false" customHeight="false" outlineLevel="0" collapsed="false">
      <c r="A11" s="50" t="s">
        <v>12</v>
      </c>
      <c r="B11" s="153"/>
      <c r="C11" s="153"/>
      <c r="D11" s="153"/>
      <c r="E11" s="153"/>
      <c r="F11" s="153"/>
      <c r="G11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30.65"/>
    <col collapsed="false" customWidth="true" hidden="false" outlineLevel="0" max="9" min="2" style="16" width="10.82"/>
    <col collapsed="false" customWidth="false" hidden="false" outlineLevel="0" max="257" min="10" style="16" width="9.32"/>
  </cols>
  <sheetData>
    <row r="1" s="18" customFormat="true" ht="12.75" hidden="false" customHeight="false" outlineLevel="0" collapsed="false">
      <c r="A1" s="17" t="s">
        <v>181</v>
      </c>
    </row>
    <row r="2" s="18" customFormat="true" ht="12.75" hidden="false" customHeight="false" outlineLevel="0" collapsed="false">
      <c r="A2" s="19" t="s">
        <v>134</v>
      </c>
    </row>
    <row r="3" s="18" customFormat="true" ht="12" hidden="false" customHeight="false" outlineLevel="0" collapsed="false">
      <c r="A3" s="20"/>
    </row>
    <row r="4" customFormat="false" ht="9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</row>
    <row r="5" customFormat="false" ht="12" hidden="false" customHeight="true" outlineLevel="0" collapsed="false">
      <c r="A5" s="44" t="s">
        <v>182</v>
      </c>
      <c r="B5" s="155" t="s">
        <v>183</v>
      </c>
      <c r="C5" s="155"/>
      <c r="D5" s="155"/>
      <c r="E5" s="155"/>
      <c r="F5" s="155"/>
      <c r="G5" s="155" t="s">
        <v>119</v>
      </c>
      <c r="H5" s="155"/>
      <c r="I5" s="155"/>
    </row>
    <row r="6" customFormat="false" ht="24.75" hidden="false" customHeight="true" outlineLevel="0" collapsed="false">
      <c r="A6" s="44"/>
      <c r="B6" s="122" t="s">
        <v>120</v>
      </c>
      <c r="C6" s="122" t="s">
        <v>121</v>
      </c>
      <c r="D6" s="122" t="s">
        <v>2</v>
      </c>
      <c r="E6" s="122" t="s">
        <v>3</v>
      </c>
      <c r="F6" s="122" t="s">
        <v>53</v>
      </c>
      <c r="G6" s="122" t="s">
        <v>71</v>
      </c>
      <c r="H6" s="122" t="s">
        <v>184</v>
      </c>
      <c r="I6" s="122" t="s">
        <v>53</v>
      </c>
    </row>
    <row r="7" customFormat="false" ht="13.5" hidden="false" customHeight="false" outlineLevel="0" collapsed="false">
      <c r="A7" s="156" t="s">
        <v>185</v>
      </c>
      <c r="B7" s="157" t="n">
        <v>42.3</v>
      </c>
      <c r="C7" s="157" t="n">
        <v>35</v>
      </c>
      <c r="D7" s="157" t="n">
        <v>36.3</v>
      </c>
      <c r="E7" s="157" t="n">
        <v>61.1</v>
      </c>
      <c r="F7" s="157" t="n">
        <v>37.9</v>
      </c>
      <c r="G7" s="157" t="n">
        <v>38</v>
      </c>
      <c r="H7" s="157" t="n">
        <v>37.5</v>
      </c>
      <c r="I7" s="157" t="n">
        <v>37.9</v>
      </c>
    </row>
    <row r="8" customFormat="false" ht="13.5" hidden="false" customHeight="false" outlineLevel="0" collapsed="false">
      <c r="A8" s="158" t="s">
        <v>186</v>
      </c>
      <c r="B8" s="159" t="n">
        <v>35</v>
      </c>
      <c r="C8" s="159" t="n">
        <v>23.8</v>
      </c>
      <c r="D8" s="159" t="n">
        <v>25.7</v>
      </c>
      <c r="E8" s="159" t="n">
        <v>51.6</v>
      </c>
      <c r="F8" s="159" t="n">
        <v>27.5</v>
      </c>
      <c r="G8" s="159" t="n">
        <v>27.1</v>
      </c>
      <c r="H8" s="159" t="n">
        <v>28.6</v>
      </c>
      <c r="I8" s="159" t="n">
        <v>27.5</v>
      </c>
    </row>
    <row r="9" customFormat="false" ht="13.5" hidden="false" customHeight="false" outlineLevel="0" collapsed="false">
      <c r="A9" s="156" t="s">
        <v>187</v>
      </c>
      <c r="B9" s="157" t="n">
        <v>57.7</v>
      </c>
      <c r="C9" s="157" t="n">
        <v>65</v>
      </c>
      <c r="D9" s="157" t="n">
        <v>63.7</v>
      </c>
      <c r="E9" s="157" t="n">
        <v>38.9</v>
      </c>
      <c r="F9" s="157" t="n">
        <v>62.1</v>
      </c>
      <c r="G9" s="157" t="n">
        <v>62</v>
      </c>
      <c r="H9" s="157" t="n">
        <v>62.5</v>
      </c>
      <c r="I9" s="157" t="n">
        <v>62.1</v>
      </c>
      <c r="J9" s="38"/>
      <c r="K9" s="38"/>
    </row>
    <row r="10" customFormat="false" ht="13.5" hidden="false" customHeight="false" outlineLevel="0" collapsed="false">
      <c r="A10" s="158" t="s">
        <v>188</v>
      </c>
      <c r="B10" s="159" t="n">
        <v>13</v>
      </c>
      <c r="C10" s="159" t="n">
        <v>11.9</v>
      </c>
      <c r="D10" s="159" t="n">
        <v>12.1</v>
      </c>
      <c r="E10" s="159" t="n">
        <v>9.8</v>
      </c>
      <c r="F10" s="159" t="n">
        <v>12</v>
      </c>
      <c r="G10" s="159" t="n">
        <v>11.1</v>
      </c>
      <c r="H10" s="159" t="n">
        <v>14.7</v>
      </c>
      <c r="I10" s="159" t="n">
        <v>12</v>
      </c>
      <c r="J10" s="38"/>
      <c r="K10" s="38"/>
    </row>
    <row r="11" customFormat="false" ht="13.5" hidden="false" customHeight="false" outlineLevel="0" collapsed="false">
      <c r="A11" s="158" t="s">
        <v>189</v>
      </c>
      <c r="B11" s="159" t="n">
        <v>31.6</v>
      </c>
      <c r="C11" s="159" t="n">
        <v>40.5</v>
      </c>
      <c r="D11" s="159" t="n">
        <v>39</v>
      </c>
      <c r="E11" s="159" t="n">
        <v>22.2</v>
      </c>
      <c r="F11" s="159" t="n">
        <v>37.9</v>
      </c>
      <c r="G11" s="159" t="n">
        <v>36.7</v>
      </c>
      <c r="H11" s="159" t="n">
        <v>41.7</v>
      </c>
      <c r="I11" s="159" t="n">
        <v>37.9</v>
      </c>
      <c r="J11" s="38"/>
      <c r="K11" s="38"/>
    </row>
    <row r="12" customFormat="false" ht="13.5" hidden="false" customHeight="false" outlineLevel="0" collapsed="false">
      <c r="A12" s="160" t="s">
        <v>43</v>
      </c>
      <c r="B12" s="161" t="n">
        <v>100</v>
      </c>
      <c r="C12" s="161" t="n">
        <v>100</v>
      </c>
      <c r="D12" s="161" t="n">
        <v>100</v>
      </c>
      <c r="E12" s="161" t="n">
        <v>100</v>
      </c>
      <c r="F12" s="161" t="n">
        <v>100</v>
      </c>
      <c r="G12" s="161" t="n">
        <v>100</v>
      </c>
      <c r="H12" s="161" t="n">
        <v>100</v>
      </c>
      <c r="I12" s="161" t="n">
        <v>100</v>
      </c>
    </row>
    <row r="13" customFormat="false" ht="13.5" hidden="false" customHeight="false" outlineLevel="0" collapsed="false">
      <c r="A13" s="50" t="s">
        <v>12</v>
      </c>
      <c r="B13" s="153"/>
      <c r="C13" s="153"/>
      <c r="D13" s="153"/>
      <c r="E13" s="153"/>
      <c r="F13" s="153"/>
      <c r="G13" s="153"/>
      <c r="H13" s="153"/>
      <c r="I13" s="153"/>
    </row>
    <row r="16" customFormat="false" ht="9" hidden="false" customHeight="false" outlineLevel="0" collapsed="false">
      <c r="B16" s="38"/>
      <c r="C16" s="38"/>
      <c r="D16" s="38"/>
      <c r="E16" s="38"/>
      <c r="F16" s="38"/>
      <c r="G16" s="38"/>
      <c r="H16" s="38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</sheetData>
  <mergeCells count="3">
    <mergeCell ref="A5:A6"/>
    <mergeCell ref="B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30.65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190</v>
      </c>
    </row>
    <row r="2" s="18" customFormat="true" ht="12.75" hidden="false" customHeight="false" outlineLevel="0" collapsed="false">
      <c r="A2" s="19" t="s">
        <v>28</v>
      </c>
    </row>
    <row r="3" s="18" customFormat="true" ht="12" hidden="false" customHeight="false" outlineLevel="0" collapsed="false">
      <c r="A3" s="20"/>
    </row>
    <row r="5" customFormat="false" ht="40.5" hidden="false" customHeight="false" outlineLevel="0" collapsed="false">
      <c r="A5" s="49" t="s">
        <v>182</v>
      </c>
      <c r="B5" s="122" t="s">
        <v>120</v>
      </c>
      <c r="C5" s="122" t="s">
        <v>121</v>
      </c>
      <c r="D5" s="122" t="s">
        <v>2</v>
      </c>
      <c r="E5" s="122" t="s">
        <v>3</v>
      </c>
      <c r="F5" s="122" t="s">
        <v>4</v>
      </c>
    </row>
    <row r="6" s="32" customFormat="true" ht="12" hidden="false" customHeight="true" outlineLevel="0" collapsed="false">
      <c r="A6" s="22" t="n">
        <v>2015</v>
      </c>
      <c r="B6" s="22"/>
      <c r="C6" s="22"/>
      <c r="D6" s="22"/>
      <c r="E6" s="22"/>
      <c r="F6" s="22"/>
    </row>
    <row r="7" customFormat="false" ht="13.5" hidden="false" customHeight="false" outlineLevel="0" collapsed="false">
      <c r="A7" s="92" t="s">
        <v>185</v>
      </c>
      <c r="B7" s="162" t="n">
        <v>43.2</v>
      </c>
      <c r="C7" s="162" t="n">
        <v>36</v>
      </c>
      <c r="D7" s="162" t="n">
        <v>39.4</v>
      </c>
      <c r="E7" s="162" t="n">
        <v>75.6</v>
      </c>
      <c r="F7" s="162" t="n">
        <v>43.7</v>
      </c>
    </row>
    <row r="8" customFormat="false" ht="13.5" hidden="false" customHeight="false" outlineLevel="0" collapsed="false">
      <c r="A8" s="163" t="s">
        <v>191</v>
      </c>
      <c r="B8" s="163" t="n">
        <v>37.2</v>
      </c>
      <c r="C8" s="163" t="n">
        <v>20.5</v>
      </c>
      <c r="D8" s="163" t="n">
        <v>28.4</v>
      </c>
      <c r="E8" s="163" t="n">
        <v>67.2</v>
      </c>
      <c r="F8" s="163" t="n">
        <v>33</v>
      </c>
      <c r="G8" s="36"/>
    </row>
    <row r="9" customFormat="false" ht="13.5" hidden="false" customHeight="false" outlineLevel="0" collapsed="false">
      <c r="A9" s="163" t="s">
        <v>192</v>
      </c>
      <c r="B9" s="163" t="n">
        <v>6</v>
      </c>
      <c r="C9" s="163" t="n">
        <v>15.5</v>
      </c>
      <c r="D9" s="163" t="n">
        <v>11</v>
      </c>
      <c r="E9" s="163" t="n">
        <v>8.4</v>
      </c>
      <c r="F9" s="163" t="n">
        <v>10.7</v>
      </c>
    </row>
    <row r="10" customFormat="false" ht="13.5" hidden="false" customHeight="false" outlineLevel="0" collapsed="false">
      <c r="A10" s="164" t="s">
        <v>187</v>
      </c>
      <c r="B10" s="162" t="n">
        <v>56.8</v>
      </c>
      <c r="C10" s="162" t="n">
        <v>64</v>
      </c>
      <c r="D10" s="162" t="n">
        <v>60.6</v>
      </c>
      <c r="E10" s="162" t="n">
        <v>24.4</v>
      </c>
      <c r="F10" s="162" t="n">
        <v>56.3</v>
      </c>
      <c r="G10" s="165"/>
    </row>
    <row r="11" customFormat="false" ht="13.5" hidden="false" customHeight="false" outlineLevel="0" collapsed="false">
      <c r="A11" s="163" t="s">
        <v>193</v>
      </c>
      <c r="B11" s="163" t="n">
        <v>11</v>
      </c>
      <c r="C11" s="163" t="n">
        <v>12.3</v>
      </c>
      <c r="D11" s="163" t="n">
        <v>11.7</v>
      </c>
      <c r="E11" s="163" t="n">
        <v>9.2</v>
      </c>
      <c r="F11" s="163" t="n">
        <v>11.4</v>
      </c>
      <c r="G11" s="36"/>
    </row>
    <row r="12" customFormat="false" ht="13.5" hidden="false" customHeight="false" outlineLevel="0" collapsed="false">
      <c r="A12" s="163" t="s">
        <v>194</v>
      </c>
      <c r="B12" s="163" t="n">
        <v>8.7</v>
      </c>
      <c r="C12" s="163" t="n">
        <v>8.6</v>
      </c>
      <c r="D12" s="163" t="n">
        <v>8.7</v>
      </c>
      <c r="E12" s="163" t="n">
        <v>1.1</v>
      </c>
      <c r="F12" s="163" t="n">
        <v>7.8</v>
      </c>
    </row>
    <row r="13" customFormat="false" ht="13.5" hidden="false" customHeight="false" outlineLevel="0" collapsed="false">
      <c r="A13" s="163" t="s">
        <v>195</v>
      </c>
      <c r="B13" s="163" t="n">
        <v>32.5</v>
      </c>
      <c r="C13" s="163" t="n">
        <v>41</v>
      </c>
      <c r="D13" s="163" t="n">
        <v>36.9</v>
      </c>
      <c r="E13" s="163" t="n">
        <v>8.1</v>
      </c>
      <c r="F13" s="163" t="n">
        <v>33.5</v>
      </c>
    </row>
    <row r="14" customFormat="false" ht="13.5" hidden="false" customHeight="false" outlineLevel="0" collapsed="false">
      <c r="A14" s="163" t="s">
        <v>196</v>
      </c>
      <c r="B14" s="163" t="n">
        <v>4.6</v>
      </c>
      <c r="C14" s="163" t="n">
        <v>2.1</v>
      </c>
      <c r="D14" s="163" t="n">
        <v>3.3</v>
      </c>
      <c r="E14" s="163" t="n">
        <v>5.9</v>
      </c>
      <c r="F14" s="163" t="n">
        <v>3.6</v>
      </c>
    </row>
    <row r="15" customFormat="false" ht="13.5" hidden="false" customHeight="false" outlineLevel="0" collapsed="false">
      <c r="A15" s="92" t="s">
        <v>43</v>
      </c>
      <c r="B15" s="162" t="n">
        <v>100</v>
      </c>
      <c r="C15" s="162" t="n">
        <v>100</v>
      </c>
      <c r="D15" s="162" t="n">
        <v>100</v>
      </c>
      <c r="E15" s="162" t="n">
        <v>100</v>
      </c>
      <c r="F15" s="162" t="n">
        <v>100</v>
      </c>
    </row>
    <row r="16" s="32" customFormat="true" ht="12" hidden="false" customHeight="true" outlineLevel="0" collapsed="false">
      <c r="A16" s="22" t="n">
        <v>2016</v>
      </c>
      <c r="B16" s="22"/>
      <c r="C16" s="22"/>
      <c r="D16" s="22"/>
      <c r="E16" s="22"/>
      <c r="F16" s="22"/>
    </row>
    <row r="17" customFormat="false" ht="13.5" hidden="false" customHeight="false" outlineLevel="0" collapsed="false">
      <c r="A17" s="92" t="s">
        <v>185</v>
      </c>
      <c r="B17" s="162" t="n">
        <v>42.7</v>
      </c>
      <c r="C17" s="162" t="n">
        <v>39.2</v>
      </c>
      <c r="D17" s="162" t="n">
        <v>40.9</v>
      </c>
      <c r="E17" s="162" t="n">
        <v>75.3</v>
      </c>
      <c r="F17" s="162" t="n">
        <v>44.4</v>
      </c>
    </row>
    <row r="18" customFormat="false" ht="13.5" hidden="false" customHeight="false" outlineLevel="0" collapsed="false">
      <c r="A18" s="163" t="s">
        <v>191</v>
      </c>
      <c r="B18" s="163" t="n">
        <v>35.7</v>
      </c>
      <c r="C18" s="163" t="n">
        <v>29.1</v>
      </c>
      <c r="D18" s="163" t="n">
        <v>32.4</v>
      </c>
      <c r="E18" s="163" t="n">
        <v>69.6</v>
      </c>
      <c r="F18" s="163" t="n">
        <v>36.2</v>
      </c>
      <c r="G18" s="36"/>
      <c r="H18" s="36"/>
      <c r="I18" s="36"/>
      <c r="J18" s="36"/>
      <c r="K18" s="36"/>
    </row>
    <row r="19" customFormat="false" ht="13.5" hidden="false" customHeight="false" outlineLevel="0" collapsed="false">
      <c r="A19" s="163" t="s">
        <v>192</v>
      </c>
      <c r="B19" s="163" t="n">
        <v>7</v>
      </c>
      <c r="C19" s="163" t="n">
        <v>10.1</v>
      </c>
      <c r="D19" s="163" t="n">
        <v>8.6</v>
      </c>
      <c r="E19" s="163" t="n">
        <v>5.7</v>
      </c>
      <c r="F19" s="163" t="n">
        <v>8.3</v>
      </c>
    </row>
    <row r="20" customFormat="false" ht="13.5" hidden="false" customHeight="false" outlineLevel="0" collapsed="false">
      <c r="A20" s="164" t="s">
        <v>187</v>
      </c>
      <c r="B20" s="162" t="n">
        <v>57.3</v>
      </c>
      <c r="C20" s="162" t="n">
        <v>60.8</v>
      </c>
      <c r="D20" s="162" t="n">
        <v>59.1</v>
      </c>
      <c r="E20" s="162" t="n">
        <v>24.7</v>
      </c>
      <c r="F20" s="162" t="n">
        <v>55.6</v>
      </c>
    </row>
    <row r="21" customFormat="false" ht="13.5" hidden="false" customHeight="false" outlineLevel="0" collapsed="false">
      <c r="A21" s="163" t="s">
        <v>197</v>
      </c>
      <c r="B21" s="163" t="n">
        <v>12.6</v>
      </c>
      <c r="C21" s="163" t="n">
        <v>11.1</v>
      </c>
      <c r="D21" s="163" t="n">
        <v>11.8</v>
      </c>
      <c r="E21" s="163" t="n">
        <v>8.7</v>
      </c>
      <c r="F21" s="163" t="n">
        <v>11.5</v>
      </c>
      <c r="G21" s="36"/>
      <c r="H21" s="36"/>
      <c r="I21" s="36"/>
      <c r="J21" s="36"/>
      <c r="K21" s="36"/>
    </row>
    <row r="22" customFormat="false" ht="13.5" hidden="false" customHeight="false" outlineLevel="0" collapsed="false">
      <c r="A22" s="163" t="s">
        <v>194</v>
      </c>
      <c r="B22" s="163" t="n">
        <v>9.5</v>
      </c>
      <c r="C22" s="163" t="n">
        <v>8.9</v>
      </c>
      <c r="D22" s="163" t="n">
        <v>9.2</v>
      </c>
      <c r="E22" s="163" t="n">
        <v>1</v>
      </c>
      <c r="F22" s="163" t="n">
        <v>8.3</v>
      </c>
    </row>
    <row r="23" customFormat="false" ht="13.5" hidden="false" customHeight="false" outlineLevel="0" collapsed="false">
      <c r="A23" s="163" t="s">
        <v>195</v>
      </c>
      <c r="B23" s="163" t="n">
        <v>32.2</v>
      </c>
      <c r="C23" s="163" t="n">
        <v>39.2</v>
      </c>
      <c r="D23" s="163" t="n">
        <v>35.7</v>
      </c>
      <c r="E23" s="163" t="n">
        <v>7.8</v>
      </c>
      <c r="F23" s="163" t="n">
        <v>32.9</v>
      </c>
    </row>
    <row r="24" customFormat="false" ht="13.5" hidden="false" customHeight="false" outlineLevel="0" collapsed="false">
      <c r="A24" s="163" t="s">
        <v>196</v>
      </c>
      <c r="B24" s="163" t="n">
        <v>3.1</v>
      </c>
      <c r="C24" s="163" t="n">
        <v>1.6</v>
      </c>
      <c r="D24" s="163" t="n">
        <v>2.3</v>
      </c>
      <c r="E24" s="163" t="n">
        <v>7.2</v>
      </c>
      <c r="F24" s="163" t="n">
        <v>2.8</v>
      </c>
    </row>
    <row r="25" customFormat="false" ht="13.5" hidden="false" customHeight="false" outlineLevel="0" collapsed="false">
      <c r="A25" s="92" t="s">
        <v>43</v>
      </c>
      <c r="B25" s="166" t="n">
        <v>100</v>
      </c>
      <c r="C25" s="166" t="n">
        <v>100</v>
      </c>
      <c r="D25" s="166" t="n">
        <v>100</v>
      </c>
      <c r="E25" s="166" t="n">
        <v>100</v>
      </c>
      <c r="F25" s="166" t="n">
        <v>100</v>
      </c>
    </row>
    <row r="26" customFormat="false" ht="13.5" hidden="false" customHeight="false" outlineLevel="0" collapsed="false">
      <c r="A26" s="167" t="s">
        <v>132</v>
      </c>
      <c r="B26" s="51"/>
      <c r="C26" s="51"/>
      <c r="D26" s="51"/>
      <c r="E26" s="51"/>
      <c r="F26" s="51"/>
    </row>
    <row r="27" customFormat="false" ht="13.5" hidden="false" customHeight="false" outlineLevel="0" collapsed="false">
      <c r="A27" s="84"/>
      <c r="B27" s="51"/>
      <c r="C27" s="51"/>
      <c r="D27" s="51"/>
      <c r="E27" s="51"/>
      <c r="F27" s="51"/>
    </row>
    <row r="28" customFormat="false" ht="12.75" hidden="false" customHeight="false" outlineLevel="0" collapsed="false">
      <c r="A28" s="0" t="s">
        <v>198</v>
      </c>
      <c r="B28" s="0"/>
      <c r="C28" s="0"/>
      <c r="D28" s="0"/>
      <c r="E28" s="0"/>
      <c r="F28" s="0"/>
      <c r="G28" s="0"/>
      <c r="H28" s="0"/>
      <c r="I28" s="0"/>
    </row>
    <row r="30" customFormat="false" ht="12.75" hidden="false" customHeight="false" outlineLevel="0" collapsed="false">
      <c r="A30" s="168"/>
    </row>
    <row r="31" customFormat="false" ht="12.75" hidden="false" customHeight="false" outlineLevel="0" collapsed="false">
      <c r="A31" s="168"/>
      <c r="B31" s="0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168"/>
      <c r="B32" s="0"/>
      <c r="C32" s="0"/>
      <c r="D32" s="0"/>
      <c r="E32" s="0"/>
      <c r="F32" s="0"/>
      <c r="G32" s="0"/>
      <c r="H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</sheetData>
  <mergeCells count="2">
    <mergeCell ref="A6:F6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23.99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199</v>
      </c>
    </row>
    <row r="2" s="18" customFormat="true" ht="12.75" hidden="false" customHeight="false" outlineLevel="0" collapsed="false">
      <c r="A2" s="19" t="s">
        <v>28</v>
      </c>
    </row>
    <row r="4" s="169" customFormat="true" ht="40.5" hidden="false" customHeight="false" outlineLevel="0" collapsed="false">
      <c r="A4" s="44" t="s">
        <v>200</v>
      </c>
      <c r="B4" s="122" t="s">
        <v>120</v>
      </c>
      <c r="C4" s="122" t="s">
        <v>121</v>
      </c>
      <c r="D4" s="122" t="s">
        <v>2</v>
      </c>
      <c r="E4" s="122" t="s">
        <v>3</v>
      </c>
      <c r="F4" s="122" t="s">
        <v>4</v>
      </c>
    </row>
    <row r="5" s="32" customFormat="true" ht="12" hidden="false" customHeight="true" outlineLevel="0" collapsed="false">
      <c r="A5" s="22" t="n">
        <v>2015</v>
      </c>
      <c r="B5" s="22"/>
      <c r="C5" s="22"/>
      <c r="D5" s="22"/>
      <c r="E5" s="22"/>
      <c r="F5" s="22"/>
    </row>
    <row r="6" customFormat="false" ht="13.5" hidden="false" customHeight="false" outlineLevel="0" collapsed="false">
      <c r="A6" s="55" t="s">
        <v>201</v>
      </c>
      <c r="B6" s="68" t="n">
        <v>46.8</v>
      </c>
      <c r="C6" s="68" t="n">
        <v>42.8</v>
      </c>
      <c r="D6" s="68" t="n">
        <v>44.7</v>
      </c>
      <c r="E6" s="68" t="n">
        <v>49.7</v>
      </c>
      <c r="F6" s="68" t="n">
        <v>45.3</v>
      </c>
    </row>
    <row r="7" customFormat="false" ht="13.5" hidden="false" customHeight="false" outlineLevel="0" collapsed="false">
      <c r="A7" s="124" t="s">
        <v>202</v>
      </c>
      <c r="B7" s="128" t="n">
        <v>36.6</v>
      </c>
      <c r="C7" s="128" t="n">
        <v>31.6</v>
      </c>
      <c r="D7" s="128" t="n">
        <v>34</v>
      </c>
      <c r="E7" s="128" t="n">
        <v>34.6</v>
      </c>
      <c r="F7" s="128" t="n">
        <v>34</v>
      </c>
    </row>
    <row r="8" customFormat="false" ht="13.5" hidden="false" customHeight="false" outlineLevel="0" collapsed="false">
      <c r="A8" s="55" t="s">
        <v>203</v>
      </c>
      <c r="B8" s="68" t="n">
        <v>5.5</v>
      </c>
      <c r="C8" s="68" t="n">
        <v>8.4</v>
      </c>
      <c r="D8" s="68" t="n">
        <v>7</v>
      </c>
      <c r="E8" s="68" t="n">
        <v>12.3</v>
      </c>
      <c r="F8" s="68" t="n">
        <v>7.7</v>
      </c>
      <c r="H8" s="38"/>
    </row>
    <row r="9" customFormat="false" ht="13.5" hidden="false" customHeight="false" outlineLevel="0" collapsed="false">
      <c r="A9" s="55" t="s">
        <v>204</v>
      </c>
      <c r="B9" s="68" t="n">
        <v>47.8</v>
      </c>
      <c r="C9" s="68" t="n">
        <v>48.8</v>
      </c>
      <c r="D9" s="68" t="n">
        <v>48.3</v>
      </c>
      <c r="E9" s="68" t="n">
        <v>36.3</v>
      </c>
      <c r="F9" s="68" t="n">
        <v>46.9</v>
      </c>
      <c r="H9" s="38"/>
    </row>
    <row r="10" customFormat="false" ht="13.5" hidden="false" customHeight="false" outlineLevel="0" collapsed="false">
      <c r="A10" s="170" t="s">
        <v>205</v>
      </c>
      <c r="B10" s="107" t="s">
        <v>90</v>
      </c>
      <c r="C10" s="107" t="s">
        <v>90</v>
      </c>
      <c r="D10" s="107" t="s">
        <v>90</v>
      </c>
      <c r="E10" s="68" t="n">
        <v>1.7</v>
      </c>
      <c r="F10" s="68" t="n">
        <v>0.2</v>
      </c>
      <c r="H10" s="38"/>
    </row>
    <row r="11" customFormat="false" ht="13.5" hidden="false" customHeight="false" outlineLevel="0" collapsed="false">
      <c r="A11" s="92" t="s">
        <v>43</v>
      </c>
      <c r="B11" s="73" t="n">
        <v>100</v>
      </c>
      <c r="C11" s="73" t="n">
        <v>100</v>
      </c>
      <c r="D11" s="73" t="n">
        <v>100</v>
      </c>
      <c r="E11" s="73" t="n">
        <v>100</v>
      </c>
      <c r="F11" s="73" t="n">
        <v>100</v>
      </c>
      <c r="H11" s="69"/>
      <c r="I11" s="69"/>
      <c r="J11" s="69"/>
      <c r="K11" s="69"/>
      <c r="L11" s="69"/>
    </row>
    <row r="12" s="32" customFormat="true" ht="12" hidden="false" customHeight="true" outlineLevel="0" collapsed="false">
      <c r="A12" s="22" t="n">
        <v>2016</v>
      </c>
      <c r="B12" s="22"/>
      <c r="C12" s="22"/>
      <c r="D12" s="22"/>
      <c r="E12" s="22"/>
      <c r="F12" s="22"/>
    </row>
    <row r="13" customFormat="false" ht="13.5" hidden="false" customHeight="false" outlineLevel="0" collapsed="false">
      <c r="A13" s="55" t="s">
        <v>201</v>
      </c>
      <c r="B13" s="68" t="n">
        <v>49.7</v>
      </c>
      <c r="C13" s="68" t="n">
        <v>49.8</v>
      </c>
      <c r="D13" s="68" t="n">
        <v>49.8</v>
      </c>
      <c r="E13" s="68" t="n">
        <v>53.9</v>
      </c>
      <c r="F13" s="68" t="n">
        <v>50.2</v>
      </c>
      <c r="H13" s="69"/>
      <c r="I13" s="69"/>
      <c r="J13" s="69"/>
      <c r="K13" s="69"/>
      <c r="L13" s="69"/>
    </row>
    <row r="14" customFormat="false" ht="13.5" hidden="false" customHeight="false" outlineLevel="0" collapsed="false">
      <c r="A14" s="124" t="s">
        <v>202</v>
      </c>
      <c r="B14" s="128" t="n">
        <v>37.6</v>
      </c>
      <c r="C14" s="128" t="n">
        <v>39.9</v>
      </c>
      <c r="D14" s="128" t="n">
        <v>38.8</v>
      </c>
      <c r="E14" s="128" t="n">
        <v>35.9</v>
      </c>
      <c r="F14" s="128" t="n">
        <v>38.5</v>
      </c>
    </row>
    <row r="15" customFormat="false" ht="13.5" hidden="false" customHeight="false" outlineLevel="0" collapsed="false">
      <c r="A15" s="55" t="s">
        <v>203</v>
      </c>
      <c r="B15" s="68" t="n">
        <v>5.7</v>
      </c>
      <c r="C15" s="68" t="n">
        <v>7.9</v>
      </c>
      <c r="D15" s="68" t="n">
        <v>6.8</v>
      </c>
      <c r="E15" s="68" t="n">
        <v>12</v>
      </c>
      <c r="F15" s="68" t="n">
        <v>7.3</v>
      </c>
      <c r="H15" s="38"/>
    </row>
    <row r="16" customFormat="false" ht="13.5" hidden="false" customHeight="false" outlineLevel="0" collapsed="false">
      <c r="A16" s="55" t="s">
        <v>204</v>
      </c>
      <c r="B16" s="68" t="n">
        <v>44.6</v>
      </c>
      <c r="C16" s="68" t="n">
        <v>42.2</v>
      </c>
      <c r="D16" s="68" t="n">
        <v>43.4</v>
      </c>
      <c r="E16" s="68" t="n">
        <v>30.5</v>
      </c>
      <c r="F16" s="68" t="n">
        <v>42.1</v>
      </c>
      <c r="H16" s="38"/>
    </row>
    <row r="17" customFormat="false" ht="13.5" hidden="false" customHeight="false" outlineLevel="0" collapsed="false">
      <c r="A17" s="170" t="s">
        <v>205</v>
      </c>
      <c r="B17" s="68" t="n">
        <v>0.1</v>
      </c>
      <c r="C17" s="68" t="n">
        <v>0.1</v>
      </c>
      <c r="D17" s="68" t="n">
        <v>0.1</v>
      </c>
      <c r="E17" s="68" t="n">
        <v>3.5</v>
      </c>
      <c r="F17" s="68" t="n">
        <v>0.4</v>
      </c>
      <c r="H17" s="38"/>
    </row>
    <row r="18" customFormat="false" ht="13.5" hidden="false" customHeight="false" outlineLevel="0" collapsed="false">
      <c r="A18" s="92" t="s">
        <v>43</v>
      </c>
      <c r="B18" s="73" t="n">
        <v>100</v>
      </c>
      <c r="C18" s="73" t="n">
        <v>100</v>
      </c>
      <c r="D18" s="73" t="n">
        <v>100</v>
      </c>
      <c r="E18" s="73" t="n">
        <v>100</v>
      </c>
      <c r="F18" s="73" t="n">
        <v>100</v>
      </c>
    </row>
    <row r="19" customFormat="false" ht="13.5" hidden="false" customHeight="false" outlineLevel="0" collapsed="false">
      <c r="A19" s="168" t="s">
        <v>117</v>
      </c>
      <c r="B19" s="110"/>
      <c r="C19" s="110"/>
      <c r="D19" s="110"/>
      <c r="E19" s="110"/>
      <c r="F19" s="110"/>
    </row>
    <row r="20" customFormat="false" ht="13.5" hidden="false" customHeight="false" outlineLevel="0" collapsed="false">
      <c r="A20" s="167" t="s">
        <v>132</v>
      </c>
      <c r="B20" s="51"/>
      <c r="C20" s="51"/>
      <c r="D20" s="51"/>
      <c r="E20" s="51"/>
      <c r="F20" s="51"/>
    </row>
  </sheetData>
  <mergeCells count="2">
    <mergeCell ref="A5:F5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421875" defaultRowHeight="12.75" zeroHeight="false" outlineLevelRow="0" outlineLevelCol="0"/>
  <cols>
    <col collapsed="false" customWidth="false" hidden="false" outlineLevel="0" max="3" min="1" style="1" width="10.32"/>
    <col collapsed="false" customWidth="true" hidden="false" outlineLevel="0" max="4" min="4" style="1" width="16.82"/>
    <col collapsed="false" customWidth="false" hidden="false" outlineLevel="0" max="257" min="5" style="1" width="10.32"/>
  </cols>
  <sheetData>
    <row r="1" customFormat="false" ht="12.75" hidden="false" customHeight="false" outlineLevel="0" collapsed="false">
      <c r="A1" s="2" t="s">
        <v>13</v>
      </c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13"/>
    </row>
    <row r="4" customFormat="false" ht="12.75" hidden="false" customHeight="true" outlineLevel="0" collapsed="false">
      <c r="A4" s="14"/>
      <c r="B4" s="14"/>
      <c r="C4" s="14"/>
      <c r="D4" s="14"/>
    </row>
    <row r="5" customFormat="false" ht="12.75" hidden="false" customHeight="true" outlineLevel="0" collapsed="false">
      <c r="A5" s="7" t="s">
        <v>5</v>
      </c>
      <c r="B5" s="7" t="n">
        <v>582241</v>
      </c>
      <c r="C5" s="7" t="n">
        <v>93161</v>
      </c>
      <c r="D5" s="7" t="n">
        <v>675402</v>
      </c>
    </row>
    <row r="6" customFormat="false" ht="13.5" hidden="false" customHeight="false" outlineLevel="0" collapsed="false">
      <c r="A6" s="9" t="s">
        <v>6</v>
      </c>
      <c r="B6" s="9" t="n">
        <v>569942</v>
      </c>
      <c r="C6" s="9" t="n">
        <v>93804</v>
      </c>
      <c r="D6" s="9" t="n">
        <v>663746</v>
      </c>
    </row>
    <row r="7" customFormat="false" ht="13.5" hidden="false" customHeight="false" outlineLevel="0" collapsed="false">
      <c r="A7" s="9" t="s">
        <v>7</v>
      </c>
      <c r="B7" s="9" t="n">
        <v>568103</v>
      </c>
      <c r="C7" s="9" t="n">
        <v>90861</v>
      </c>
      <c r="D7" s="9" t="n">
        <v>658964</v>
      </c>
    </row>
    <row r="8" customFormat="false" ht="13.5" hidden="false" customHeight="false" outlineLevel="0" collapsed="false">
      <c r="A8" s="9" t="s">
        <v>8</v>
      </c>
      <c r="B8" s="9" t="n">
        <v>494811</v>
      </c>
      <c r="C8" s="9" t="n">
        <v>67399</v>
      </c>
      <c r="D8" s="9" t="n">
        <v>562211</v>
      </c>
    </row>
    <row r="9" customFormat="false" ht="13.5" hidden="false" customHeight="false" outlineLevel="0" collapsed="false">
      <c r="A9" s="9" t="s">
        <v>9</v>
      </c>
      <c r="B9" s="9" t="n">
        <v>440821</v>
      </c>
      <c r="C9" s="9" t="n">
        <v>52379</v>
      </c>
      <c r="D9" s="9" t="n">
        <v>493200</v>
      </c>
    </row>
    <row r="10" customFormat="false" ht="13.5" hidden="false" customHeight="false" outlineLevel="0" collapsed="false">
      <c r="A10" s="9" t="s">
        <v>10</v>
      </c>
      <c r="B10" s="9" t="n">
        <v>460442</v>
      </c>
      <c r="C10" s="9" t="n">
        <v>46426</v>
      </c>
      <c r="D10" s="9" t="n">
        <v>506868</v>
      </c>
    </row>
    <row r="11" customFormat="false" ht="13.5" hidden="false" customHeight="false" outlineLevel="0" collapsed="false">
      <c r="A11" s="9" t="s">
        <v>11</v>
      </c>
      <c r="B11" s="9" t="n">
        <v>343728</v>
      </c>
      <c r="C11" s="9" t="n">
        <v>25028</v>
      </c>
      <c r="D11" s="9" t="n">
        <v>368756</v>
      </c>
    </row>
    <row r="12" customFormat="false" ht="13.5" hidden="false" customHeight="false" outlineLevel="0" collapsed="false">
      <c r="A12" s="11" t="n">
        <v>2014</v>
      </c>
      <c r="B12" s="9" t="n">
        <v>339850</v>
      </c>
      <c r="C12" s="9" t="n">
        <v>25932</v>
      </c>
      <c r="D12" s="9" t="n">
        <v>365782</v>
      </c>
    </row>
    <row r="13" customFormat="false" ht="13.5" hidden="false" customHeight="false" outlineLevel="0" collapsed="false">
      <c r="A13" s="11" t="n">
        <v>2015</v>
      </c>
      <c r="B13" s="9" t="n">
        <v>317307</v>
      </c>
      <c r="C13" s="9" t="n">
        <v>23250</v>
      </c>
      <c r="D13" s="9" t="n">
        <v>340557</v>
      </c>
    </row>
    <row r="14" customFormat="false" ht="13.5" hidden="false" customHeight="false" outlineLevel="0" collapsed="false">
      <c r="A14" s="11" t="n">
        <v>2016</v>
      </c>
      <c r="B14" s="9" t="n">
        <v>332304</v>
      </c>
      <c r="C14" s="9" t="n">
        <v>23545</v>
      </c>
      <c r="D14" s="9" t="n">
        <v>355849</v>
      </c>
    </row>
    <row r="15" customFormat="false" ht="13.5" hidden="false" customHeight="false" outlineLevel="0" collapsed="false">
      <c r="I15" s="1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28.65"/>
    <col collapsed="false" customWidth="false" hidden="false" outlineLevel="0" max="5" min="2" style="16" width="9.32"/>
    <col collapsed="false" customWidth="true" hidden="false" outlineLevel="0" max="6" min="6" style="16" width="14.32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206</v>
      </c>
    </row>
    <row r="2" s="18" customFormat="true" ht="12.75" hidden="false" customHeight="false" outlineLevel="0" collapsed="false">
      <c r="A2" s="19" t="s">
        <v>57</v>
      </c>
    </row>
    <row r="3" s="18" customFormat="true" ht="12" hidden="false" customHeight="false" outlineLevel="0" collapsed="false">
      <c r="A3" s="20"/>
    </row>
    <row r="5" customFormat="false" ht="24.75" hidden="false" customHeight="true" outlineLevel="0" collapsed="false">
      <c r="A5" s="171" t="s">
        <v>207</v>
      </c>
      <c r="B5" s="122" t="s">
        <v>120</v>
      </c>
      <c r="C5" s="122" t="s">
        <v>121</v>
      </c>
      <c r="D5" s="122" t="s">
        <v>2</v>
      </c>
      <c r="E5" s="122" t="s">
        <v>3</v>
      </c>
      <c r="F5" s="122" t="s">
        <v>4</v>
      </c>
    </row>
    <row r="6" s="32" customFormat="true" ht="12" hidden="false" customHeight="true" outlineLevel="0" collapsed="false">
      <c r="A6" s="172" t="n">
        <v>2015</v>
      </c>
      <c r="B6" s="172"/>
      <c r="C6" s="172"/>
      <c r="D6" s="172"/>
      <c r="E6" s="172"/>
      <c r="F6" s="172"/>
    </row>
    <row r="7" customFormat="false" ht="13.5" hidden="false" customHeight="false" outlineLevel="0" collapsed="false">
      <c r="A7" s="173" t="s">
        <v>208</v>
      </c>
      <c r="B7" s="174" t="n">
        <v>7.8</v>
      </c>
      <c r="C7" s="174" t="n">
        <v>18.4</v>
      </c>
      <c r="D7" s="174" t="n">
        <v>13.4</v>
      </c>
      <c r="E7" s="174" t="n">
        <v>25.4</v>
      </c>
      <c r="F7" s="174" t="n">
        <v>14.8</v>
      </c>
    </row>
    <row r="8" customFormat="false" ht="13.5" hidden="false" customHeight="false" outlineLevel="0" collapsed="false">
      <c r="A8" s="173" t="s">
        <v>209</v>
      </c>
      <c r="B8" s="174" t="n">
        <v>12.4</v>
      </c>
      <c r="C8" s="174" t="n">
        <v>9.3</v>
      </c>
      <c r="D8" s="174" t="n">
        <v>10.7</v>
      </c>
      <c r="E8" s="174" t="n">
        <v>27.9</v>
      </c>
      <c r="F8" s="174" t="n">
        <v>12.8</v>
      </c>
    </row>
    <row r="9" customFormat="false" ht="13.5" hidden="false" customHeight="false" outlineLevel="0" collapsed="false">
      <c r="A9" s="173" t="s">
        <v>210</v>
      </c>
      <c r="B9" s="174" t="n">
        <v>0.6</v>
      </c>
      <c r="C9" s="174" t="n">
        <v>5.1</v>
      </c>
      <c r="D9" s="174" t="n">
        <v>3</v>
      </c>
      <c r="E9" s="174" t="n">
        <v>0.7</v>
      </c>
      <c r="F9" s="174" t="n">
        <v>2.7</v>
      </c>
      <c r="H9" s="38"/>
    </row>
    <row r="10" customFormat="false" ht="13.5" hidden="false" customHeight="false" outlineLevel="0" collapsed="false">
      <c r="A10" s="173" t="s">
        <v>211</v>
      </c>
      <c r="B10" s="174" t="n">
        <v>68.7</v>
      </c>
      <c r="C10" s="174" t="n">
        <v>61.5</v>
      </c>
      <c r="D10" s="174" t="n">
        <v>64.9</v>
      </c>
      <c r="E10" s="174" t="n">
        <v>28.3</v>
      </c>
      <c r="F10" s="174" t="n">
        <v>60.6</v>
      </c>
      <c r="H10" s="38"/>
    </row>
    <row r="11" customFormat="false" ht="13.5" hidden="false" customHeight="false" outlineLevel="0" collapsed="false">
      <c r="A11" s="173" t="s">
        <v>212</v>
      </c>
      <c r="B11" s="174" t="n">
        <v>6</v>
      </c>
      <c r="C11" s="174" t="n">
        <v>3.1</v>
      </c>
      <c r="D11" s="174" t="n">
        <v>4.5</v>
      </c>
      <c r="E11" s="174" t="n">
        <v>6</v>
      </c>
      <c r="F11" s="174" t="n">
        <v>4.6</v>
      </c>
      <c r="H11" s="38"/>
    </row>
    <row r="12" customFormat="false" ht="13.5" hidden="false" customHeight="false" outlineLevel="0" collapsed="false">
      <c r="A12" s="173" t="s">
        <v>213</v>
      </c>
      <c r="B12" s="174" t="n">
        <v>3</v>
      </c>
      <c r="C12" s="174" t="n">
        <v>2.1</v>
      </c>
      <c r="D12" s="174" t="n">
        <v>2.5</v>
      </c>
      <c r="E12" s="174" t="n">
        <v>0.4</v>
      </c>
      <c r="F12" s="174" t="n">
        <v>2.3</v>
      </c>
      <c r="H12" s="38"/>
    </row>
    <row r="13" customFormat="false" ht="13.5" hidden="false" customHeight="false" outlineLevel="0" collapsed="false">
      <c r="A13" s="173" t="s">
        <v>214</v>
      </c>
      <c r="B13" s="174" t="n">
        <v>1.5</v>
      </c>
      <c r="C13" s="174" t="n">
        <v>0.5</v>
      </c>
      <c r="D13" s="174" t="n">
        <v>1</v>
      </c>
      <c r="E13" s="174" t="n">
        <v>11.5</v>
      </c>
      <c r="F13" s="174" t="n">
        <v>2.2</v>
      </c>
      <c r="H13" s="38"/>
    </row>
    <row r="14" customFormat="false" ht="13.5" hidden="false" customHeight="false" outlineLevel="0" collapsed="false">
      <c r="A14" s="175" t="s">
        <v>116</v>
      </c>
      <c r="B14" s="162" t="n">
        <v>100</v>
      </c>
      <c r="C14" s="162" t="n">
        <v>100</v>
      </c>
      <c r="D14" s="162" t="n">
        <v>100</v>
      </c>
      <c r="E14" s="162" t="n">
        <v>100</v>
      </c>
      <c r="F14" s="162" t="n">
        <v>100</v>
      </c>
      <c r="G14" s="36"/>
      <c r="H14" s="36"/>
      <c r="I14" s="36"/>
      <c r="J14" s="36"/>
      <c r="K14" s="36"/>
      <c r="L14" s="36"/>
    </row>
    <row r="15" s="32" customFormat="true" ht="12" hidden="false" customHeight="true" outlineLevel="0" collapsed="false">
      <c r="A15" s="172" t="n">
        <v>2016</v>
      </c>
      <c r="B15" s="172"/>
      <c r="C15" s="172"/>
      <c r="D15" s="172"/>
      <c r="E15" s="172"/>
      <c r="F15" s="172"/>
    </row>
    <row r="16" customFormat="false" ht="13.5" hidden="false" customHeight="false" outlineLevel="0" collapsed="false">
      <c r="A16" s="173" t="s">
        <v>208</v>
      </c>
      <c r="B16" s="174" t="n">
        <v>6.8</v>
      </c>
      <c r="C16" s="174" t="n">
        <v>22.4</v>
      </c>
      <c r="D16" s="174" t="n">
        <v>14.7</v>
      </c>
      <c r="E16" s="174" t="n">
        <v>28.7</v>
      </c>
      <c r="F16" s="174" t="n">
        <v>16.1</v>
      </c>
    </row>
    <row r="17" customFormat="false" ht="13.5" hidden="false" customHeight="false" outlineLevel="0" collapsed="false">
      <c r="A17" s="173" t="s">
        <v>209</v>
      </c>
      <c r="B17" s="174" t="n">
        <v>9</v>
      </c>
      <c r="C17" s="174" t="n">
        <v>9.6</v>
      </c>
      <c r="D17" s="174" t="n">
        <v>9.3</v>
      </c>
      <c r="E17" s="174" t="n">
        <v>19.1</v>
      </c>
      <c r="F17" s="174" t="n">
        <v>10.3</v>
      </c>
    </row>
    <row r="18" customFormat="false" ht="13.5" hidden="false" customHeight="false" outlineLevel="0" collapsed="false">
      <c r="A18" s="173" t="s">
        <v>210</v>
      </c>
      <c r="B18" s="174" t="n">
        <v>1</v>
      </c>
      <c r="C18" s="174" t="n">
        <v>3.5</v>
      </c>
      <c r="D18" s="174" t="n">
        <v>2.2</v>
      </c>
      <c r="E18" s="174" t="n">
        <v>1</v>
      </c>
      <c r="F18" s="174" t="n">
        <v>2.1</v>
      </c>
      <c r="H18" s="38"/>
    </row>
    <row r="19" customFormat="false" ht="13.5" hidden="false" customHeight="false" outlineLevel="0" collapsed="false">
      <c r="A19" s="173" t="s">
        <v>211</v>
      </c>
      <c r="B19" s="174" t="n">
        <v>76.1</v>
      </c>
      <c r="C19" s="174" t="n">
        <v>59.3</v>
      </c>
      <c r="D19" s="174" t="n">
        <v>67.6</v>
      </c>
      <c r="E19" s="174" t="n">
        <v>34.7</v>
      </c>
      <c r="F19" s="174" t="n">
        <v>64.2</v>
      </c>
      <c r="H19" s="38"/>
    </row>
    <row r="20" customFormat="false" ht="13.5" hidden="false" customHeight="false" outlineLevel="0" collapsed="false">
      <c r="A20" s="173" t="s">
        <v>212</v>
      </c>
      <c r="B20" s="174" t="n">
        <v>3.6</v>
      </c>
      <c r="C20" s="174" t="n">
        <v>3.1</v>
      </c>
      <c r="D20" s="174" t="n">
        <v>3.3</v>
      </c>
      <c r="E20" s="174" t="n">
        <v>3.6</v>
      </c>
      <c r="F20" s="174" t="n">
        <v>3.4</v>
      </c>
      <c r="H20" s="38"/>
    </row>
    <row r="21" customFormat="false" ht="13.5" hidden="false" customHeight="false" outlineLevel="0" collapsed="false">
      <c r="A21" s="173" t="s">
        <v>213</v>
      </c>
      <c r="B21" s="174" t="n">
        <v>1.7</v>
      </c>
      <c r="C21" s="174" t="n">
        <v>1.2</v>
      </c>
      <c r="D21" s="174" t="n">
        <v>1.5</v>
      </c>
      <c r="E21" s="174" t="n">
        <v>0.7</v>
      </c>
      <c r="F21" s="174" t="n">
        <v>1.4</v>
      </c>
      <c r="H21" s="38"/>
    </row>
    <row r="22" customFormat="false" ht="13.5" hidden="false" customHeight="false" outlineLevel="0" collapsed="false">
      <c r="A22" s="173" t="s">
        <v>214</v>
      </c>
      <c r="B22" s="174" t="n">
        <v>1.9</v>
      </c>
      <c r="C22" s="174" t="n">
        <v>0.9</v>
      </c>
      <c r="D22" s="174" t="n">
        <v>1.4</v>
      </c>
      <c r="E22" s="174" t="n">
        <v>12.2</v>
      </c>
      <c r="F22" s="174" t="n">
        <v>2.5</v>
      </c>
      <c r="H22" s="38"/>
    </row>
    <row r="23" customFormat="false" ht="13.5" hidden="false" customHeight="false" outlineLevel="0" collapsed="false">
      <c r="A23" s="176" t="s">
        <v>116</v>
      </c>
      <c r="B23" s="162" t="n">
        <v>100</v>
      </c>
      <c r="C23" s="162" t="n">
        <v>100</v>
      </c>
      <c r="D23" s="162" t="n">
        <v>100</v>
      </c>
      <c r="E23" s="162" t="n">
        <v>100</v>
      </c>
      <c r="F23" s="162" t="n">
        <v>100</v>
      </c>
      <c r="G23" s="36"/>
      <c r="H23" s="36"/>
      <c r="I23" s="36"/>
      <c r="J23" s="36"/>
      <c r="K23" s="36"/>
      <c r="L23" s="36"/>
    </row>
    <row r="24" customFormat="false" ht="13.5" hidden="false" customHeight="false" outlineLevel="0" collapsed="false">
      <c r="A24" s="177" t="s">
        <v>23</v>
      </c>
      <c r="B24" s="153"/>
      <c r="C24" s="153"/>
      <c r="D24" s="153"/>
      <c r="E24" s="153"/>
      <c r="F24" s="153"/>
    </row>
    <row r="25" customFormat="false" ht="9" hidden="false" customHeight="false" outlineLevel="0" collapsed="false">
      <c r="B25" s="36"/>
      <c r="C25" s="36"/>
      <c r="D25" s="36"/>
      <c r="E25" s="36"/>
      <c r="F25" s="36"/>
    </row>
    <row r="26" customFormat="false" ht="9" hidden="false" customHeight="false" outlineLevel="0" collapsed="false">
      <c r="B26" s="36"/>
      <c r="C26" s="36"/>
      <c r="D26" s="36"/>
      <c r="E26" s="36"/>
      <c r="F26" s="36"/>
    </row>
    <row r="30" customFormat="false" ht="12.75" hidden="false" customHeight="false" outlineLevel="0" collapsed="false">
      <c r="A30" s="0" t="s">
        <v>215</v>
      </c>
      <c r="B30" s="0"/>
      <c r="C30" s="0"/>
      <c r="D30" s="0"/>
      <c r="E30" s="0"/>
      <c r="F30" s="0"/>
      <c r="G30" s="0"/>
      <c r="H30" s="0"/>
    </row>
  </sheetData>
  <mergeCells count="2">
    <mergeCell ref="A6:F6"/>
    <mergeCell ref="A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32"/>
  </cols>
  <sheetData>
    <row r="1" customFormat="false" ht="12.75" hidden="false" customHeight="false" outlineLevel="0" collapsed="false">
      <c r="A1" s="178" t="s">
        <v>21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</row>
    <row r="2" customFormat="false" ht="12.75" hidden="false" customHeight="false" outlineLevel="0" collapsed="false">
      <c r="A2" s="19" t="s">
        <v>21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customFormat="false" ht="27" hidden="false" customHeight="true" outlineLevel="0" collapsed="false">
      <c r="A3" s="171" t="s">
        <v>218</v>
      </c>
      <c r="B3" s="100" t="s">
        <v>219</v>
      </c>
      <c r="C3" s="100"/>
      <c r="D3" s="100"/>
    </row>
    <row r="4" customFormat="false" ht="13.5" hidden="false" customHeight="false" outlineLevel="0" collapsed="false">
      <c r="A4" s="99"/>
      <c r="B4" s="179" t="s">
        <v>122</v>
      </c>
      <c r="C4" s="179" t="s">
        <v>126</v>
      </c>
      <c r="D4" s="180" t="s">
        <v>116</v>
      </c>
    </row>
    <row r="5" customFormat="false" ht="13.5" hidden="false" customHeight="false" outlineLevel="0" collapsed="false">
      <c r="A5" s="181" t="n">
        <v>1</v>
      </c>
      <c r="B5" s="182" t="n">
        <v>81.7</v>
      </c>
      <c r="C5" s="182" t="n">
        <v>69.2</v>
      </c>
      <c r="D5" s="182" t="n">
        <v>79.8</v>
      </c>
    </row>
    <row r="6" customFormat="false" ht="13.5" hidden="false" customHeight="false" outlineLevel="0" collapsed="false">
      <c r="A6" s="181" t="n">
        <v>2</v>
      </c>
      <c r="B6" s="182" t="n">
        <v>13.7</v>
      </c>
      <c r="C6" s="182" t="n">
        <v>23.5</v>
      </c>
      <c r="D6" s="182" t="n">
        <v>15.2</v>
      </c>
    </row>
    <row r="7" customFormat="false" ht="13.5" hidden="false" customHeight="false" outlineLevel="0" collapsed="false">
      <c r="A7" s="181" t="s">
        <v>220</v>
      </c>
      <c r="B7" s="182" t="n">
        <v>4.6</v>
      </c>
      <c r="C7" s="182" t="n">
        <v>7.3</v>
      </c>
      <c r="D7" s="182" t="n">
        <v>5</v>
      </c>
    </row>
    <row r="8" customFormat="false" ht="13.5" hidden="false" customHeight="false" outlineLevel="0" collapsed="false">
      <c r="A8" s="183" t="s">
        <v>43</v>
      </c>
      <c r="B8" s="184" t="n">
        <v>100</v>
      </c>
      <c r="C8" s="184" t="n">
        <v>100</v>
      </c>
      <c r="D8" s="184" t="n">
        <v>100</v>
      </c>
    </row>
    <row r="9" customFormat="false" ht="13.5" hidden="false" customHeight="false" outlineLevel="0" collapsed="false">
      <c r="A9" s="185" t="s">
        <v>221</v>
      </c>
    </row>
  </sheetData>
  <mergeCells count="1"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6" width="33.99"/>
    <col collapsed="false" customWidth="false" hidden="false" outlineLevel="0" max="257" min="2" style="186" width="9.32"/>
  </cols>
  <sheetData>
    <row r="1" customFormat="false" ht="13.5" hidden="false" customHeight="true" outlineLevel="0" collapsed="false">
      <c r="A1" s="187" t="s">
        <v>22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</row>
    <row r="2" customFormat="false" ht="13.5" hidden="false" customHeight="true" outlineLevel="0" collapsed="false">
      <c r="A2" s="188" t="s">
        <v>223</v>
      </c>
      <c r="B2" s="188"/>
      <c r="C2" s="188"/>
      <c r="D2" s="188"/>
      <c r="E2" s="188"/>
      <c r="F2" s="188"/>
      <c r="G2" s="188"/>
      <c r="H2" s="187"/>
      <c r="I2" s="187"/>
      <c r="J2" s="187"/>
      <c r="K2" s="187"/>
      <c r="L2" s="187"/>
      <c r="M2" s="187"/>
      <c r="N2" s="187"/>
    </row>
    <row r="3" customFormat="false" ht="27" hidden="false" customHeight="true" outlineLevel="0" collapsed="false">
      <c r="A3" s="183" t="s">
        <v>224</v>
      </c>
      <c r="B3" s="104" t="s">
        <v>219</v>
      </c>
      <c r="C3" s="104"/>
      <c r="D3" s="104"/>
    </row>
    <row r="4" customFormat="false" ht="14.25" hidden="false" customHeight="true" outlineLevel="0" collapsed="false">
      <c r="A4" s="189"/>
      <c r="B4" s="190" t="s">
        <v>122</v>
      </c>
      <c r="C4" s="190" t="s">
        <v>126</v>
      </c>
      <c r="D4" s="104" t="s">
        <v>116</v>
      </c>
    </row>
    <row r="5" customFormat="false" ht="14.25" hidden="false" customHeight="true" outlineLevel="0" collapsed="false">
      <c r="A5" s="189" t="s">
        <v>225</v>
      </c>
      <c r="B5" s="182" t="n">
        <v>48.2</v>
      </c>
      <c r="C5" s="182" t="n">
        <v>43.3</v>
      </c>
      <c r="D5" s="184" t="n">
        <v>47.5</v>
      </c>
    </row>
    <row r="6" customFormat="false" ht="14.25" hidden="false" customHeight="true" outlineLevel="0" collapsed="false">
      <c r="A6" s="189" t="s">
        <v>226</v>
      </c>
      <c r="B6" s="182" t="n">
        <v>30.4</v>
      </c>
      <c r="C6" s="182" t="n">
        <v>17.9</v>
      </c>
      <c r="D6" s="184" t="n">
        <v>28.5</v>
      </c>
    </row>
    <row r="7" customFormat="false" ht="14.25" hidden="false" customHeight="true" outlineLevel="0" collapsed="false">
      <c r="A7" s="189" t="s">
        <v>227</v>
      </c>
      <c r="B7" s="182" t="n">
        <v>25.6</v>
      </c>
      <c r="C7" s="182" t="n">
        <v>62.8</v>
      </c>
      <c r="D7" s="184" t="n">
        <v>31</v>
      </c>
    </row>
    <row r="8" customFormat="false" ht="14.25" hidden="false" customHeight="true" outlineLevel="0" collapsed="false">
      <c r="A8" s="189" t="s">
        <v>228</v>
      </c>
      <c r="B8" s="182" t="n">
        <v>11.9</v>
      </c>
      <c r="C8" s="182" t="n">
        <v>5.9</v>
      </c>
      <c r="D8" s="184" t="n">
        <v>11.1</v>
      </c>
    </row>
    <row r="9" customFormat="false" ht="14.25" hidden="false" customHeight="true" outlineLevel="0" collapsed="false">
      <c r="A9" s="189" t="s">
        <v>214</v>
      </c>
      <c r="B9" s="182" t="n">
        <v>4.3</v>
      </c>
      <c r="C9" s="182" t="n">
        <v>5</v>
      </c>
      <c r="D9" s="184" t="n">
        <v>4.4</v>
      </c>
    </row>
    <row r="10" customFormat="false" ht="14.25" hidden="false" customHeight="true" outlineLevel="0" collapsed="false">
      <c r="A10" s="191" t="s">
        <v>221</v>
      </c>
    </row>
  </sheetData>
  <mergeCells count="3">
    <mergeCell ref="A1:N1"/>
    <mergeCell ref="A2:G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8.82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192" t="s">
        <v>229</v>
      </c>
      <c r="B1" s="193"/>
      <c r="C1" s="193"/>
      <c r="D1" s="193"/>
      <c r="E1" s="193"/>
      <c r="F1" s="193"/>
      <c r="G1" s="194"/>
    </row>
    <row r="2" customFormat="false" ht="12.75" hidden="false" customHeight="true" outlineLevel="0" collapsed="false">
      <c r="A2" s="195" t="s">
        <v>134</v>
      </c>
      <c r="B2" s="195"/>
      <c r="C2" s="195"/>
      <c r="D2" s="195"/>
      <c r="E2" s="195"/>
      <c r="F2" s="195"/>
      <c r="G2" s="195"/>
    </row>
    <row r="3" customFormat="false" ht="12.75" hidden="false" customHeight="false" outlineLevel="0" collapsed="false">
      <c r="A3" s="196"/>
      <c r="B3" s="194"/>
      <c r="C3" s="194"/>
      <c r="D3" s="194"/>
      <c r="E3" s="194"/>
      <c r="F3" s="194"/>
      <c r="G3" s="194"/>
    </row>
    <row r="4" customFormat="false" ht="18" hidden="false" customHeight="true" outlineLevel="0" collapsed="false">
      <c r="A4" s="197" t="s">
        <v>230</v>
      </c>
      <c r="B4" s="198" t="s">
        <v>231</v>
      </c>
      <c r="C4" s="198"/>
      <c r="D4" s="198"/>
      <c r="E4" s="198" t="s">
        <v>119</v>
      </c>
      <c r="F4" s="198"/>
      <c r="G4" s="198"/>
    </row>
    <row r="5" customFormat="false" ht="18" hidden="false" customHeight="true" outlineLevel="0" collapsed="false">
      <c r="A5" s="197"/>
      <c r="B5" s="199" t="s">
        <v>232</v>
      </c>
      <c r="C5" s="199" t="s">
        <v>233</v>
      </c>
      <c r="D5" s="199" t="s">
        <v>116</v>
      </c>
      <c r="E5" s="199" t="s">
        <v>122</v>
      </c>
      <c r="F5" s="199" t="s">
        <v>126</v>
      </c>
      <c r="G5" s="199" t="s">
        <v>234</v>
      </c>
    </row>
    <row r="6" customFormat="false" ht="12.75" hidden="false" customHeight="true" outlineLevel="0" collapsed="false">
      <c r="A6" s="200" t="s">
        <v>235</v>
      </c>
      <c r="B6" s="201" t="n">
        <v>38.2</v>
      </c>
      <c r="C6" s="201" t="n">
        <v>57.8</v>
      </c>
      <c r="D6" s="201" t="n">
        <v>48</v>
      </c>
      <c r="E6" s="201" t="n">
        <v>48.9</v>
      </c>
      <c r="F6" s="201" t="n">
        <v>42.8</v>
      </c>
      <c r="G6" s="201" t="n">
        <v>48</v>
      </c>
    </row>
    <row r="7" customFormat="false" ht="12.75" hidden="false" customHeight="true" outlineLevel="0" collapsed="false">
      <c r="A7" s="200" t="s">
        <v>236</v>
      </c>
      <c r="B7" s="201" t="n">
        <v>20</v>
      </c>
      <c r="C7" s="201" t="n">
        <v>12.4</v>
      </c>
      <c r="D7" s="201" t="n">
        <v>16.2</v>
      </c>
      <c r="E7" s="201" t="n">
        <v>13.8</v>
      </c>
      <c r="F7" s="201" t="n">
        <v>30.6</v>
      </c>
      <c r="G7" s="201" t="n">
        <v>16.2</v>
      </c>
    </row>
    <row r="8" customFormat="false" ht="12.75" hidden="false" customHeight="true" outlineLevel="0" collapsed="false">
      <c r="A8" s="200" t="s">
        <v>237</v>
      </c>
      <c r="B8" s="201" t="n">
        <v>20.2</v>
      </c>
      <c r="C8" s="201" t="n">
        <v>23.5</v>
      </c>
      <c r="D8" s="201" t="n">
        <v>21.9</v>
      </c>
      <c r="E8" s="201" t="n">
        <v>22.2</v>
      </c>
      <c r="F8" s="201" t="n">
        <v>20.3</v>
      </c>
      <c r="G8" s="201" t="n">
        <v>21.9</v>
      </c>
    </row>
    <row r="9" customFormat="false" ht="12.75" hidden="false" customHeight="true" outlineLevel="0" collapsed="false">
      <c r="A9" s="200" t="s">
        <v>238</v>
      </c>
      <c r="B9" s="201" t="n">
        <v>5.1</v>
      </c>
      <c r="C9" s="201" t="n">
        <v>4.4</v>
      </c>
      <c r="D9" s="201" t="n">
        <v>4.7</v>
      </c>
      <c r="E9" s="201" t="n">
        <v>5.3</v>
      </c>
      <c r="F9" s="201" t="n">
        <v>1.5</v>
      </c>
      <c r="G9" s="201" t="n">
        <v>4.7</v>
      </c>
    </row>
    <row r="10" customFormat="false" ht="12.75" hidden="false" customHeight="true" outlineLevel="0" collapsed="false">
      <c r="A10" s="200" t="s">
        <v>239</v>
      </c>
      <c r="B10" s="201" t="n">
        <v>3.6</v>
      </c>
      <c r="C10" s="201" t="n">
        <v>0.1</v>
      </c>
      <c r="D10" s="201" t="n">
        <v>1.8</v>
      </c>
      <c r="E10" s="201" t="n">
        <v>2.1</v>
      </c>
      <c r="F10" s="201" t="s">
        <v>130</v>
      </c>
      <c r="G10" s="201" t="n">
        <v>1.8</v>
      </c>
    </row>
    <row r="11" customFormat="false" ht="12.75" hidden="false" customHeight="true" outlineLevel="0" collapsed="false">
      <c r="A11" s="202" t="s">
        <v>240</v>
      </c>
      <c r="B11" s="201" t="n">
        <v>12.9</v>
      </c>
      <c r="C11" s="201" t="n">
        <v>1.8</v>
      </c>
      <c r="D11" s="201" t="n">
        <v>7.3</v>
      </c>
      <c r="E11" s="201" t="n">
        <v>7.8</v>
      </c>
      <c r="F11" s="201" t="n">
        <v>4.4</v>
      </c>
      <c r="G11" s="201" t="n">
        <v>7.3</v>
      </c>
    </row>
    <row r="12" customFormat="false" ht="12.75" hidden="false" customHeight="true" outlineLevel="0" collapsed="false">
      <c r="A12" s="203" t="s">
        <v>43</v>
      </c>
      <c r="B12" s="204" t="n">
        <v>100</v>
      </c>
      <c r="C12" s="204" t="n">
        <v>100</v>
      </c>
      <c r="D12" s="204" t="n">
        <v>100</v>
      </c>
      <c r="E12" s="204" t="n">
        <v>100</v>
      </c>
      <c r="F12" s="204" t="n">
        <v>100</v>
      </c>
      <c r="G12" s="204" t="n">
        <v>100</v>
      </c>
    </row>
    <row r="13" customFormat="false" ht="16.5" hidden="false" customHeight="true" outlineLevel="0" collapsed="false">
      <c r="A13" s="205" t="s">
        <v>241</v>
      </c>
      <c r="B13" s="205"/>
      <c r="C13" s="205"/>
      <c r="D13" s="205"/>
      <c r="E13" s="205"/>
      <c r="F13" s="205"/>
      <c r="G13" s="205"/>
      <c r="H13" s="205"/>
      <c r="I13" s="205"/>
    </row>
    <row r="14" customFormat="false" ht="13.5" hidden="false" customHeight="false" outlineLevel="0" collapsed="false">
      <c r="A14" s="206" t="s">
        <v>23</v>
      </c>
      <c r="B14" s="194"/>
      <c r="C14" s="194"/>
      <c r="D14" s="194"/>
      <c r="E14" s="194"/>
      <c r="F14" s="194"/>
      <c r="G14" s="194"/>
    </row>
  </sheetData>
  <mergeCells count="5">
    <mergeCell ref="A2:G2"/>
    <mergeCell ref="A4:A5"/>
    <mergeCell ref="B4:D4"/>
    <mergeCell ref="E4:G4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96" width="26.99"/>
    <col collapsed="false" customWidth="true" hidden="false" outlineLevel="0" max="5" min="2" style="194" width="11.32"/>
    <col collapsed="false" customWidth="true" hidden="false" outlineLevel="0" max="6" min="6" style="194" width="15.15"/>
    <col collapsed="false" customWidth="true" hidden="false" outlineLevel="0" max="8" min="7" style="194" width="11.32"/>
    <col collapsed="false" customWidth="false" hidden="false" outlineLevel="0" max="257" min="9" style="194" width="9.32"/>
  </cols>
  <sheetData>
    <row r="1" customFormat="false" ht="12.75" hidden="false" customHeight="false" outlineLevel="0" collapsed="false">
      <c r="A1" s="192" t="s">
        <v>242</v>
      </c>
      <c r="B1" s="193"/>
      <c r="C1" s="193"/>
      <c r="D1" s="193"/>
      <c r="E1" s="193"/>
      <c r="F1" s="193"/>
    </row>
    <row r="2" customFormat="false" ht="12.75" hidden="false" customHeight="true" outlineLevel="0" collapsed="false">
      <c r="A2" s="195" t="s">
        <v>134</v>
      </c>
      <c r="B2" s="195"/>
      <c r="C2" s="195"/>
      <c r="D2" s="195"/>
      <c r="E2" s="195"/>
      <c r="F2" s="195"/>
    </row>
    <row r="3" customFormat="false" ht="12" hidden="false" customHeight="false" outlineLevel="0" collapsed="false">
      <c r="A3" s="207"/>
      <c r="B3" s="193"/>
      <c r="C3" s="193"/>
      <c r="D3" s="193"/>
      <c r="E3" s="193"/>
      <c r="F3" s="193"/>
    </row>
    <row r="4" customFormat="false" ht="67.5" hidden="false" customHeight="false" outlineLevel="0" collapsed="false">
      <c r="A4" s="208" t="s">
        <v>47</v>
      </c>
      <c r="B4" s="199" t="s">
        <v>235</v>
      </c>
      <c r="C4" s="199" t="s">
        <v>236</v>
      </c>
      <c r="D4" s="199" t="s">
        <v>237</v>
      </c>
      <c r="E4" s="199" t="s">
        <v>243</v>
      </c>
      <c r="F4" s="199" t="s">
        <v>244</v>
      </c>
      <c r="G4" s="199" t="s">
        <v>245</v>
      </c>
      <c r="H4" s="199" t="s">
        <v>246</v>
      </c>
    </row>
    <row r="5" customFormat="false" ht="13.5" hidden="false" customHeight="false" outlineLevel="0" collapsed="false">
      <c r="A5" s="200" t="s">
        <v>48</v>
      </c>
      <c r="B5" s="209" t="n">
        <v>19.1</v>
      </c>
      <c r="C5" s="209" t="n">
        <v>21.3</v>
      </c>
      <c r="D5" s="209" t="n">
        <v>30.2</v>
      </c>
      <c r="E5" s="209" t="n">
        <v>17.4</v>
      </c>
      <c r="F5" s="209" t="n">
        <v>5.5</v>
      </c>
      <c r="G5" s="209" t="n">
        <v>6.5</v>
      </c>
      <c r="H5" s="209" t="n">
        <v>100</v>
      </c>
    </row>
    <row r="6" customFormat="false" ht="13.5" hidden="false" customHeight="false" outlineLevel="0" collapsed="false">
      <c r="A6" s="210" t="s">
        <v>49</v>
      </c>
      <c r="B6" s="209" t="n">
        <v>36.8</v>
      </c>
      <c r="C6" s="209" t="n">
        <v>27.2</v>
      </c>
      <c r="D6" s="209" t="n">
        <v>20.5</v>
      </c>
      <c r="E6" s="209" t="n">
        <v>3.8</v>
      </c>
      <c r="F6" s="209" t="n">
        <v>1.6</v>
      </c>
      <c r="G6" s="209" t="n">
        <v>10.2</v>
      </c>
      <c r="H6" s="209" t="n">
        <v>100</v>
      </c>
    </row>
    <row r="7" customFormat="false" ht="13.5" hidden="false" customHeight="false" outlineLevel="0" collapsed="false">
      <c r="A7" s="210" t="s">
        <v>50</v>
      </c>
      <c r="B7" s="209" t="n">
        <v>65</v>
      </c>
      <c r="C7" s="209" t="n">
        <v>6.8</v>
      </c>
      <c r="D7" s="209" t="n">
        <v>21.7</v>
      </c>
      <c r="E7" s="209" t="n">
        <v>1.8</v>
      </c>
      <c r="F7" s="209" t="n">
        <v>0.6</v>
      </c>
      <c r="G7" s="209" t="n">
        <v>4.1</v>
      </c>
      <c r="H7" s="209" t="n">
        <v>100</v>
      </c>
    </row>
    <row r="8" customFormat="false" ht="13.5" hidden="false" customHeight="false" outlineLevel="0" collapsed="false">
      <c r="A8" s="205" t="s">
        <v>51</v>
      </c>
      <c r="B8" s="209" t="n">
        <v>35.7</v>
      </c>
      <c r="C8" s="209" t="n">
        <v>27.7</v>
      </c>
      <c r="D8" s="209" t="n">
        <v>15.4</v>
      </c>
      <c r="E8" s="209" t="n">
        <v>2.9</v>
      </c>
      <c r="F8" s="209" t="n">
        <v>2.6</v>
      </c>
      <c r="G8" s="209" t="n">
        <v>15.7</v>
      </c>
      <c r="H8" s="209" t="n">
        <v>100</v>
      </c>
    </row>
    <row r="9" s="211" customFormat="true" ht="13.5" hidden="false" customHeight="false" outlineLevel="0" collapsed="false">
      <c r="A9" s="203" t="s">
        <v>43</v>
      </c>
      <c r="B9" s="209" t="n">
        <v>48</v>
      </c>
      <c r="C9" s="209" t="n">
        <v>16.2</v>
      </c>
      <c r="D9" s="209" t="n">
        <v>21.9</v>
      </c>
      <c r="E9" s="209" t="n">
        <v>4.7</v>
      </c>
      <c r="F9" s="209" t="n">
        <v>1.8</v>
      </c>
      <c r="G9" s="209" t="n">
        <v>7.3</v>
      </c>
      <c r="H9" s="209" t="n">
        <v>100</v>
      </c>
    </row>
    <row r="10" customFormat="false" ht="13.5" hidden="false" customHeight="true" outlineLevel="0" collapsed="false">
      <c r="A10" s="205" t="s">
        <v>241</v>
      </c>
      <c r="B10" s="205"/>
      <c r="C10" s="205"/>
      <c r="D10" s="205"/>
      <c r="E10" s="205"/>
      <c r="F10" s="205"/>
      <c r="G10" s="205"/>
      <c r="H10" s="205"/>
    </row>
    <row r="11" customFormat="false" ht="13.5" hidden="false" customHeight="false" outlineLevel="0" collapsed="false">
      <c r="A11" s="206" t="s">
        <v>23</v>
      </c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212"/>
      <c r="C28" s="213"/>
      <c r="D28" s="213"/>
      <c r="E28" s="213"/>
      <c r="F28" s="213"/>
      <c r="G28" s="213"/>
      <c r="H28" s="213"/>
      <c r="I28" s="1"/>
      <c r="J28" s="1"/>
    </row>
    <row r="29" customFormat="false" ht="12.75" hidden="false" customHeight="false" outlineLevel="0" collapsed="false">
      <c r="A29" s="1"/>
      <c r="B29" s="212"/>
      <c r="C29" s="213"/>
      <c r="D29" s="213"/>
      <c r="E29" s="213"/>
      <c r="F29" s="213"/>
      <c r="G29" s="213"/>
      <c r="H29" s="213"/>
      <c r="I29" s="1"/>
      <c r="J29" s="1"/>
    </row>
    <row r="30" customFormat="false" ht="12.75" hidden="false" customHeight="false" outlineLevel="0" collapsed="false">
      <c r="A30" s="1"/>
      <c r="B30" s="212"/>
      <c r="C30" s="213"/>
      <c r="D30" s="213"/>
      <c r="E30" s="213"/>
      <c r="F30" s="213"/>
      <c r="G30" s="213"/>
      <c r="H30" s="213"/>
      <c r="I30" s="1"/>
      <c r="J30" s="1"/>
    </row>
    <row r="31" customFormat="false" ht="12.75" hidden="false" customHeight="false" outlineLevel="0" collapsed="false">
      <c r="A31" s="1"/>
      <c r="B31" s="212"/>
      <c r="C31" s="213"/>
      <c r="D31" s="213"/>
      <c r="E31" s="213"/>
      <c r="F31" s="213"/>
      <c r="G31" s="213"/>
      <c r="H31" s="213"/>
      <c r="I31" s="1"/>
      <c r="J31" s="1"/>
    </row>
    <row r="32" customFormat="false" ht="12.75" hidden="false" customHeight="false" outlineLevel="0" collapsed="false">
      <c r="A32" s="1"/>
      <c r="B32" s="1"/>
      <c r="C32" s="213"/>
      <c r="D32" s="213"/>
      <c r="E32" s="213"/>
      <c r="F32" s="213"/>
      <c r="G32" s="213"/>
      <c r="H32" s="213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</sheetData>
  <mergeCells count="2">
    <mergeCell ref="A2:F2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9" min="9" style="0" width="9.82"/>
  </cols>
  <sheetData>
    <row r="1" customFormat="false" ht="12.75" hidden="false" customHeight="false" outlineLevel="0" collapsed="false">
      <c r="A1" s="17" t="s">
        <v>247</v>
      </c>
    </row>
    <row r="2" customFormat="false" ht="12.75" hidden="false" customHeight="false" outlineLevel="0" collapsed="false">
      <c r="A2" s="19" t="s">
        <v>15</v>
      </c>
    </row>
    <row r="3" customFormat="false" ht="12.75" hidden="false" customHeight="false" outlineLevel="0" collapsed="false">
      <c r="A3" s="17"/>
    </row>
    <row r="4" customFormat="false" ht="40.5" hidden="false" customHeight="true" outlineLevel="0" collapsed="false">
      <c r="A4" s="92" t="s">
        <v>248</v>
      </c>
      <c r="B4" s="100" t="s">
        <v>249</v>
      </c>
      <c r="C4" s="100"/>
      <c r="D4" s="100"/>
      <c r="E4" s="100"/>
      <c r="F4" s="100"/>
      <c r="G4" s="100"/>
      <c r="H4" s="214" t="s">
        <v>250</v>
      </c>
      <c r="I4" s="214" t="s">
        <v>251</v>
      </c>
    </row>
    <row r="5" customFormat="false" ht="13.5" hidden="false" customHeight="true" outlineLevel="0" collapsed="false">
      <c r="A5" s="92"/>
      <c r="B5" s="215" t="s">
        <v>252</v>
      </c>
      <c r="C5" s="215"/>
      <c r="D5" s="215" t="s">
        <v>253</v>
      </c>
      <c r="E5" s="215"/>
      <c r="F5" s="215" t="s">
        <v>43</v>
      </c>
      <c r="G5" s="215"/>
      <c r="H5" s="214"/>
      <c r="I5" s="214"/>
    </row>
    <row r="6" customFormat="false" ht="13.5" hidden="false" customHeight="false" outlineLevel="0" collapsed="false">
      <c r="A6" s="92"/>
      <c r="B6" s="190" t="s">
        <v>19</v>
      </c>
      <c r="C6" s="190" t="s">
        <v>20</v>
      </c>
      <c r="D6" s="190" t="s">
        <v>19</v>
      </c>
      <c r="E6" s="190" t="s">
        <v>20</v>
      </c>
      <c r="F6" s="190" t="s">
        <v>19</v>
      </c>
      <c r="G6" s="190" t="s">
        <v>254</v>
      </c>
      <c r="H6" s="190" t="s">
        <v>19</v>
      </c>
      <c r="I6" s="190" t="s">
        <v>19</v>
      </c>
    </row>
    <row r="7" customFormat="false" ht="13.5" hidden="false" customHeight="true" outlineLevel="0" collapsed="false">
      <c r="A7" s="216" t="s">
        <v>21</v>
      </c>
      <c r="B7" s="216"/>
      <c r="C7" s="216"/>
      <c r="D7" s="216"/>
      <c r="E7" s="216"/>
      <c r="F7" s="216"/>
      <c r="G7" s="216"/>
      <c r="H7" s="216"/>
      <c r="I7" s="216"/>
      <c r="J7" s="217"/>
    </row>
    <row r="8" customFormat="false" ht="13.5" hidden="false" customHeight="false" outlineLevel="0" collapsed="false">
      <c r="A8" s="123" t="n">
        <v>2014</v>
      </c>
      <c r="B8" s="34" t="n">
        <v>3720</v>
      </c>
      <c r="C8" s="71" t="n">
        <v>60.3406326034063</v>
      </c>
      <c r="D8" s="34" t="n">
        <v>2444</v>
      </c>
      <c r="E8" s="71" t="n">
        <v>39.7</v>
      </c>
      <c r="F8" s="34" t="n">
        <v>6165</v>
      </c>
      <c r="G8" s="71" t="n">
        <v>100</v>
      </c>
      <c r="H8" s="34" t="n">
        <v>62927</v>
      </c>
      <c r="I8" s="34" t="n">
        <v>69092</v>
      </c>
      <c r="J8" s="217"/>
    </row>
    <row r="9" customFormat="false" ht="13.5" hidden="false" customHeight="false" outlineLevel="0" collapsed="false">
      <c r="A9" s="123" t="n">
        <v>2015</v>
      </c>
      <c r="B9" s="34" t="n">
        <v>2329</v>
      </c>
      <c r="C9" s="71" t="n">
        <v>51.2</v>
      </c>
      <c r="D9" s="34" t="n">
        <v>2223</v>
      </c>
      <c r="E9" s="71" t="n">
        <v>48.8</v>
      </c>
      <c r="F9" s="34" t="n">
        <v>4552</v>
      </c>
      <c r="G9" s="71" t="n">
        <v>100</v>
      </c>
      <c r="H9" s="34" t="n">
        <v>58115</v>
      </c>
      <c r="I9" s="34" t="n">
        <v>62667</v>
      </c>
      <c r="J9" s="218"/>
    </row>
    <row r="10" s="186" customFormat="true" ht="13.5" hidden="false" customHeight="false" outlineLevel="0" collapsed="false">
      <c r="A10" s="123" t="n">
        <v>2016</v>
      </c>
      <c r="B10" s="34" t="n">
        <v>2647</v>
      </c>
      <c r="C10" s="71" t="n">
        <v>49.9</v>
      </c>
      <c r="D10" s="34" t="n">
        <v>2659</v>
      </c>
      <c r="E10" s="71" t="n">
        <v>50.1</v>
      </c>
      <c r="F10" s="34" t="n">
        <v>5307</v>
      </c>
      <c r="G10" s="71" t="n">
        <v>100</v>
      </c>
      <c r="H10" s="34" t="n">
        <v>66055</v>
      </c>
      <c r="I10" s="34" t="n">
        <v>71362</v>
      </c>
      <c r="J10" s="218"/>
    </row>
    <row r="11" s="186" customFormat="true" ht="13.5" hidden="false" customHeight="true" outlineLevel="0" collapsed="false">
      <c r="A11" s="104" t="s">
        <v>22</v>
      </c>
      <c r="B11" s="104"/>
      <c r="C11" s="104"/>
      <c r="D11" s="104"/>
      <c r="E11" s="104"/>
      <c r="F11" s="104"/>
      <c r="G11" s="104"/>
      <c r="H11" s="104"/>
      <c r="I11" s="104"/>
      <c r="J11" s="219"/>
    </row>
    <row r="12" s="186" customFormat="true" ht="13.5" hidden="false" customHeight="false" outlineLevel="0" collapsed="false">
      <c r="A12" s="123" t="n">
        <v>2014</v>
      </c>
      <c r="B12" s="34" t="n">
        <v>5232</v>
      </c>
      <c r="C12" s="71" t="n">
        <f aca="false">(B12/F12)*100</f>
        <v>46.8733201935137</v>
      </c>
      <c r="D12" s="34" t="n">
        <v>5930</v>
      </c>
      <c r="E12" s="71" t="n">
        <f aca="false">(D12/F12)*100</f>
        <v>53.1266798064863</v>
      </c>
      <c r="F12" s="34" t="n">
        <v>11162</v>
      </c>
      <c r="G12" s="71" t="n">
        <v>100</v>
      </c>
      <c r="H12" s="34" t="n">
        <v>365782</v>
      </c>
      <c r="I12" s="34" t="n">
        <f aca="false">H12+F12</f>
        <v>376944</v>
      </c>
      <c r="J12" s="219"/>
    </row>
    <row r="13" s="186" customFormat="true" ht="13.5" hidden="false" customHeight="false" outlineLevel="0" collapsed="false">
      <c r="A13" s="123" t="n">
        <v>2015</v>
      </c>
      <c r="B13" s="34" t="n">
        <v>3870</v>
      </c>
      <c r="C13" s="71" t="n">
        <v>54.2</v>
      </c>
      <c r="D13" s="34" t="n">
        <v>3268</v>
      </c>
      <c r="E13" s="71" t="n">
        <v>45.8</v>
      </c>
      <c r="F13" s="34" t="n">
        <v>7138</v>
      </c>
      <c r="G13" s="71" t="n">
        <v>100</v>
      </c>
      <c r="H13" s="34" t="n">
        <v>340557</v>
      </c>
      <c r="I13" s="34" t="n">
        <v>347695</v>
      </c>
      <c r="J13" s="218"/>
    </row>
    <row r="14" s="186" customFormat="true" ht="12.75" hidden="false" customHeight="true" outlineLevel="0" collapsed="false">
      <c r="A14" s="123" t="n">
        <v>2016</v>
      </c>
      <c r="B14" s="34" t="n">
        <v>4356</v>
      </c>
      <c r="C14" s="71" t="n">
        <v>47.7</v>
      </c>
      <c r="D14" s="34" t="n">
        <v>4782</v>
      </c>
      <c r="E14" s="71" t="n">
        <v>52.3</v>
      </c>
      <c r="F14" s="34" t="n">
        <v>9139</v>
      </c>
      <c r="G14" s="71" t="n">
        <v>100</v>
      </c>
      <c r="H14" s="34" t="n">
        <v>355849</v>
      </c>
      <c r="I14" s="34" t="n">
        <v>364988</v>
      </c>
      <c r="J14" s="218"/>
    </row>
    <row r="15" s="221" customFormat="true" ht="13.5" hidden="false" customHeight="false" outlineLevel="0" collapsed="false">
      <c r="A15" s="116" t="s">
        <v>255</v>
      </c>
      <c r="B15" s="220"/>
      <c r="C15" s="220"/>
      <c r="D15" s="220"/>
      <c r="E15" s="220"/>
      <c r="F15" s="220"/>
      <c r="G15" s="220"/>
      <c r="H15" s="220"/>
      <c r="I15" s="220"/>
      <c r="J15" s="220"/>
    </row>
    <row r="16" customFormat="false" ht="13.5" hidden="false" customHeight="false" outlineLevel="0" collapsed="false">
      <c r="J16" s="43"/>
    </row>
    <row r="17" customFormat="false" ht="13.5" hidden="false" customHeight="false" outlineLevel="0" collapsed="false">
      <c r="H17" s="43"/>
      <c r="J17" s="43"/>
    </row>
    <row r="18" customFormat="false" ht="12.75" hidden="false" customHeight="fals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  <c r="J18" s="32"/>
    </row>
    <row r="19" customFormat="false" ht="12.75" hidden="false" customHeight="false" outlineLevel="0" collapsed="false">
      <c r="A19" s="217"/>
      <c r="B19" s="222"/>
      <c r="C19" s="222"/>
      <c r="D19" s="222"/>
      <c r="E19" s="222"/>
      <c r="F19" s="222"/>
      <c r="G19" s="222"/>
      <c r="H19" s="217"/>
      <c r="I19" s="217"/>
      <c r="J19" s="32"/>
    </row>
    <row r="20" customFormat="false" ht="13.5" hidden="false" customHeight="false" outlineLevel="0" collapsed="false">
      <c r="A20" s="217"/>
      <c r="B20" s="217"/>
      <c r="C20" s="217"/>
      <c r="D20" s="217"/>
      <c r="E20" s="217"/>
      <c r="F20" s="217"/>
      <c r="G20" s="217"/>
      <c r="H20" s="217"/>
      <c r="I20" s="217"/>
      <c r="J20" s="43"/>
    </row>
    <row r="21" customFormat="false" ht="13.5" hidden="false" customHeight="false" outlineLevel="0" collapsed="false">
      <c r="A21" s="125"/>
      <c r="B21" s="223"/>
      <c r="C21" s="83"/>
      <c r="D21" s="223"/>
      <c r="E21" s="83"/>
      <c r="F21" s="223"/>
      <c r="G21" s="83"/>
      <c r="H21" s="43"/>
      <c r="I21" s="223"/>
      <c r="J21" s="43"/>
    </row>
    <row r="22" customFormat="false" ht="12.75" hidden="false" customHeight="false" outlineLevel="0" collapsed="false">
      <c r="J22" s="32"/>
    </row>
    <row r="23" customFormat="false" ht="12.75" hidden="false" customHeight="false" outlineLevel="0" collapsed="false">
      <c r="J23" s="217"/>
    </row>
    <row r="24" customFormat="false" ht="12.75" hidden="false" customHeight="false" outlineLevel="0" collapsed="false">
      <c r="C24" s="42"/>
      <c r="E24" s="42"/>
      <c r="G24" s="42"/>
      <c r="J24" s="217"/>
    </row>
    <row r="25" customFormat="false" ht="12.75" hidden="false" customHeight="false" outlineLevel="0" collapsed="false">
      <c r="C25" s="42"/>
      <c r="E25" s="42"/>
      <c r="G25" s="42"/>
    </row>
    <row r="26" customFormat="false" ht="12.75" hidden="false" customHeight="false" outlineLevel="0" collapsed="false">
      <c r="C26" s="42"/>
      <c r="E26" s="42"/>
      <c r="G26" s="42"/>
    </row>
    <row r="36" customFormat="false" ht="12.75" hidden="false" customHeight="false" outlineLevel="0" collapsed="false">
      <c r="C36" s="42"/>
      <c r="E36" s="42"/>
      <c r="G36" s="42"/>
    </row>
    <row r="37" customFormat="false" ht="12.75" hidden="false" customHeight="false" outlineLevel="0" collapsed="false">
      <c r="C37" s="42"/>
      <c r="E37" s="42"/>
      <c r="G37" s="42"/>
    </row>
    <row r="38" customFormat="false" ht="12.75" hidden="false" customHeight="false" outlineLevel="0" collapsed="false">
      <c r="C38" s="42"/>
      <c r="E38" s="42"/>
      <c r="G38" s="42"/>
    </row>
  </sheetData>
  <mergeCells count="12">
    <mergeCell ref="A4:A6"/>
    <mergeCell ref="B4:G4"/>
    <mergeCell ref="H4:H5"/>
    <mergeCell ref="I4:I5"/>
    <mergeCell ref="B5:C5"/>
    <mergeCell ref="D5:E5"/>
    <mergeCell ref="F5:G5"/>
    <mergeCell ref="A7:I7"/>
    <mergeCell ref="A11:I11"/>
    <mergeCell ref="B19:C19"/>
    <mergeCell ref="D19:E19"/>
    <mergeCell ref="F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15234375" defaultRowHeight="12.75" zeroHeight="false" outlineLevelRow="0" outlineLevelCol="0"/>
  <cols>
    <col collapsed="false" customWidth="true" hidden="false" outlineLevel="0" max="2" min="2" style="0" width="6.49"/>
    <col collapsed="false" customWidth="true" hidden="false" outlineLevel="0" max="3" min="3" style="0" width="6.15"/>
  </cols>
  <sheetData>
    <row r="1" customFormat="false" ht="12.75" hidden="false" customHeight="false" outlineLevel="0" collapsed="false">
      <c r="A1" s="17" t="s">
        <v>256</v>
      </c>
      <c r="B1" s="17"/>
      <c r="C1" s="17"/>
    </row>
    <row r="2" customFormat="false" ht="12.75" hidden="false" customHeight="false" outlineLevel="0" collapsed="false">
      <c r="A2" s="19" t="s">
        <v>46</v>
      </c>
      <c r="B2" s="18"/>
      <c r="C2" s="18"/>
    </row>
    <row r="3" customFormat="false" ht="12.75" hidden="false" customHeight="false" outlineLevel="0" collapsed="false">
      <c r="A3" s="20"/>
      <c r="B3" s="18"/>
      <c r="C3" s="18"/>
    </row>
    <row r="4" customFormat="false" ht="12.75" hidden="false" customHeight="false" outlineLevel="0" collapsed="false">
      <c r="A4" s="15"/>
      <c r="B4" s="16"/>
      <c r="C4" s="16"/>
    </row>
    <row r="5" customFormat="false" ht="13.15" hidden="false" customHeight="true" outlineLevel="0" collapsed="false">
      <c r="A5" s="117" t="s">
        <v>47</v>
      </c>
      <c r="B5" s="22" t="s">
        <v>257</v>
      </c>
      <c r="C5" s="22"/>
    </row>
    <row r="6" customFormat="false" ht="27" hidden="false" customHeight="false" outlineLevel="0" collapsed="false">
      <c r="A6" s="49"/>
      <c r="B6" s="27" t="s">
        <v>19</v>
      </c>
      <c r="C6" s="27" t="s">
        <v>20</v>
      </c>
    </row>
    <row r="7" customFormat="false" ht="13.5" hidden="false" customHeight="false" outlineLevel="0" collapsed="false">
      <c r="A7" s="62" t="n">
        <v>2015</v>
      </c>
      <c r="B7" s="62"/>
      <c r="C7" s="62"/>
    </row>
    <row r="8" customFormat="false" ht="13.5" hidden="false" customHeight="false" outlineLevel="0" collapsed="false">
      <c r="A8" s="65" t="s">
        <v>48</v>
      </c>
      <c r="B8" s="34" t="n">
        <v>20425</v>
      </c>
      <c r="C8" s="107" t="n">
        <v>30.4</v>
      </c>
    </row>
    <row r="9" customFormat="false" ht="13.5" hidden="false" customHeight="false" outlineLevel="0" collapsed="false">
      <c r="A9" s="49" t="s">
        <v>49</v>
      </c>
      <c r="B9" s="34" t="n">
        <v>15141</v>
      </c>
      <c r="C9" s="107" t="n">
        <v>22.5</v>
      </c>
    </row>
    <row r="10" customFormat="false" ht="13.5" hidden="false" customHeight="false" outlineLevel="0" collapsed="false">
      <c r="A10" s="49" t="s">
        <v>50</v>
      </c>
      <c r="B10" s="34" t="n">
        <v>16719</v>
      </c>
      <c r="C10" s="107" t="n">
        <v>24.9</v>
      </c>
    </row>
    <row r="11" customFormat="false" ht="13.5" hidden="false" customHeight="false" outlineLevel="0" collapsed="false">
      <c r="A11" s="70" t="s">
        <v>51</v>
      </c>
      <c r="B11" s="34" t="n">
        <v>14883</v>
      </c>
      <c r="C11" s="107" t="n">
        <v>22.2</v>
      </c>
    </row>
    <row r="12" customFormat="false" ht="13.5" hidden="false" customHeight="false" outlineLevel="0" collapsed="false">
      <c r="A12" s="44" t="s">
        <v>43</v>
      </c>
      <c r="B12" s="81" t="n">
        <v>67168</v>
      </c>
      <c r="C12" s="73" t="n">
        <v>100</v>
      </c>
    </row>
    <row r="13" customFormat="false" ht="13.5" hidden="false" customHeight="false" outlineLevel="0" collapsed="false">
      <c r="A13" s="62" t="n">
        <v>2016</v>
      </c>
      <c r="B13" s="62"/>
      <c r="C13" s="62"/>
    </row>
    <row r="14" customFormat="false" ht="13.5" hidden="false" customHeight="false" outlineLevel="0" collapsed="false">
      <c r="A14" s="65" t="s">
        <v>48</v>
      </c>
      <c r="B14" s="34" t="n">
        <v>14312</v>
      </c>
      <c r="C14" s="107" t="n">
        <v>19.3</v>
      </c>
    </row>
    <row r="15" customFormat="false" ht="13.5" hidden="false" customHeight="false" outlineLevel="0" collapsed="false">
      <c r="A15" s="49" t="s">
        <v>49</v>
      </c>
      <c r="B15" s="34" t="n">
        <v>20203</v>
      </c>
      <c r="C15" s="107" t="n">
        <v>27.3</v>
      </c>
    </row>
    <row r="16" customFormat="false" ht="13.5" hidden="false" customHeight="false" outlineLevel="0" collapsed="false">
      <c r="A16" s="49" t="s">
        <v>50</v>
      </c>
      <c r="B16" s="34" t="n">
        <v>22980</v>
      </c>
      <c r="C16" s="107" t="n">
        <v>31</v>
      </c>
    </row>
    <row r="17" customFormat="false" ht="13.5" hidden="false" customHeight="false" outlineLevel="0" collapsed="false">
      <c r="A17" s="70" t="s">
        <v>51</v>
      </c>
      <c r="B17" s="34" t="n">
        <v>16638</v>
      </c>
      <c r="C17" s="107" t="n">
        <v>22.4</v>
      </c>
    </row>
    <row r="18" customFormat="false" ht="13.5" hidden="false" customHeight="false" outlineLevel="0" collapsed="false">
      <c r="A18" s="44" t="s">
        <v>43</v>
      </c>
      <c r="B18" s="81" t="n">
        <v>74133</v>
      </c>
      <c r="C18" s="224" t="n">
        <v>100</v>
      </c>
    </row>
    <row r="19" customFormat="false" ht="13.5" hidden="false" customHeight="false" outlineLevel="0" collapsed="false">
      <c r="A19" s="116" t="s">
        <v>132</v>
      </c>
    </row>
    <row r="21" customFormat="false" ht="12.75" hidden="false" customHeight="false" outlineLevel="0" collapsed="false">
      <c r="C21" s="225"/>
    </row>
  </sheetData>
  <mergeCells count="3">
    <mergeCell ref="B5:C5"/>
    <mergeCell ref="A7:C7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2"/>
    <col collapsed="false" customWidth="true" hidden="false" outlineLevel="0" max="2" min="2" style="0" width="12.82"/>
  </cols>
  <sheetData>
    <row r="1" customFormat="false" ht="12.75" hidden="false" customHeight="false" outlineLevel="0" collapsed="false">
      <c r="A1" s="17" t="s">
        <v>258</v>
      </c>
      <c r="B1" s="18"/>
    </row>
    <row r="2" customFormat="false" ht="12.75" hidden="false" customHeight="false" outlineLevel="0" collapsed="false">
      <c r="A2" s="19" t="s">
        <v>259</v>
      </c>
      <c r="B2" s="18"/>
    </row>
    <row r="3" customFormat="false" ht="12.75" hidden="false" customHeight="false" outlineLevel="0" collapsed="false">
      <c r="A3" s="20"/>
      <c r="B3" s="18"/>
    </row>
    <row r="4" customFormat="false" ht="12.75" hidden="false" customHeight="false" outlineLevel="0" collapsed="false">
      <c r="A4" s="15"/>
      <c r="B4" s="16"/>
    </row>
    <row r="5" customFormat="false" ht="26.45" hidden="false" customHeight="true" outlineLevel="0" collapsed="false">
      <c r="A5" s="53" t="s">
        <v>260</v>
      </c>
      <c r="B5" s="53" t="s">
        <v>261</v>
      </c>
      <c r="C5" s="53"/>
    </row>
    <row r="6" customFormat="false" ht="13.5" hidden="false" customHeight="false" outlineLevel="0" collapsed="false">
      <c r="A6" s="54"/>
      <c r="B6" s="54" t="n">
        <v>2015</v>
      </c>
      <c r="C6" s="54" t="n">
        <v>2016</v>
      </c>
    </row>
    <row r="7" customFormat="false" ht="13.5" hidden="false" customHeight="false" outlineLevel="0" collapsed="false">
      <c r="A7" s="55" t="s">
        <v>262</v>
      </c>
      <c r="B7" s="56" t="n">
        <v>60.3</v>
      </c>
      <c r="C7" s="56" t="n">
        <v>63.3</v>
      </c>
    </row>
    <row r="8" customFormat="false" ht="13.5" hidden="false" customHeight="false" outlineLevel="0" collapsed="false">
      <c r="A8" s="55" t="s">
        <v>263</v>
      </c>
      <c r="B8" s="56" t="n">
        <v>20</v>
      </c>
      <c r="C8" s="56" t="n">
        <v>18</v>
      </c>
    </row>
    <row r="9" customFormat="false" ht="13.5" hidden="false" customHeight="false" outlineLevel="0" collapsed="false">
      <c r="A9" s="55" t="s">
        <v>264</v>
      </c>
      <c r="B9" s="56" t="n">
        <v>3.1</v>
      </c>
      <c r="C9" s="56" t="n">
        <v>3.4</v>
      </c>
    </row>
    <row r="10" customFormat="false" ht="13.5" hidden="false" customHeight="false" outlineLevel="0" collapsed="false">
      <c r="A10" s="55" t="s">
        <v>265</v>
      </c>
      <c r="B10" s="56" t="n">
        <v>4.3</v>
      </c>
      <c r="C10" s="56" t="n">
        <v>3.7</v>
      </c>
    </row>
    <row r="11" customFormat="false" ht="13.5" hidden="false" customHeight="false" outlineLevel="0" collapsed="false">
      <c r="A11" s="55" t="s">
        <v>266</v>
      </c>
      <c r="B11" s="56" t="n">
        <v>5.6</v>
      </c>
      <c r="C11" s="56" t="n">
        <v>5.3</v>
      </c>
    </row>
    <row r="12" customFormat="false" ht="13.5" hidden="false" customHeight="false" outlineLevel="0" collapsed="false">
      <c r="A12" s="55" t="s">
        <v>267</v>
      </c>
      <c r="B12" s="56" t="n">
        <v>1.9</v>
      </c>
      <c r="C12" s="56" t="n">
        <v>1.7</v>
      </c>
    </row>
    <row r="13" customFormat="false" ht="13.5" hidden="false" customHeight="false" outlineLevel="0" collapsed="false">
      <c r="A13" s="55" t="s">
        <v>268</v>
      </c>
      <c r="B13" s="56" t="n">
        <v>4.9</v>
      </c>
      <c r="C13" s="56" t="n">
        <v>4.6</v>
      </c>
    </row>
    <row r="14" customFormat="false" ht="13.5" hidden="false" customHeight="false" outlineLevel="0" collapsed="false">
      <c r="A14" s="59" t="s">
        <v>43</v>
      </c>
      <c r="B14" s="60" t="n">
        <v>100</v>
      </c>
      <c r="C14" s="60" t="n">
        <v>100</v>
      </c>
    </row>
    <row r="15" customFormat="false" ht="15.75" hidden="false" customHeight="true" outlineLevel="0" collapsed="false">
      <c r="A15" s="125" t="s">
        <v>269</v>
      </c>
      <c r="B15" s="125"/>
      <c r="C15" s="125"/>
      <c r="D15" s="125"/>
      <c r="E15" s="125"/>
      <c r="F15" s="125"/>
      <c r="G15" s="125"/>
    </row>
    <row r="16" customFormat="false" ht="13.5" hidden="false" customHeight="false" outlineLevel="0" collapsed="false">
      <c r="A16" s="50" t="s">
        <v>132</v>
      </c>
    </row>
  </sheetData>
  <mergeCells count="2">
    <mergeCell ref="B5:C5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1.32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14</v>
      </c>
    </row>
    <row r="2" s="18" customFormat="true" ht="12.75" hidden="false" customHeight="false" outlineLevel="0" collapsed="false">
      <c r="A2" s="19" t="s">
        <v>15</v>
      </c>
      <c r="B2" s="19"/>
      <c r="C2" s="19"/>
      <c r="D2" s="19"/>
      <c r="E2" s="19"/>
      <c r="F2" s="19"/>
    </row>
    <row r="3" s="18" customFormat="true" ht="12" hidden="false" customHeight="false" outlineLevel="0" collapsed="false">
      <c r="A3" s="20"/>
    </row>
    <row r="5" customFormat="false" ht="21" hidden="false" customHeight="true" outlineLevel="0" collapsed="false">
      <c r="A5" s="21" t="s">
        <v>1</v>
      </c>
      <c r="B5" s="22" t="s">
        <v>2</v>
      </c>
      <c r="C5" s="22"/>
      <c r="D5" s="22"/>
      <c r="E5" s="22"/>
      <c r="F5" s="22"/>
      <c r="G5" s="22"/>
      <c r="H5" s="22" t="s">
        <v>3</v>
      </c>
      <c r="I5" s="22"/>
      <c r="J5" s="22" t="s">
        <v>4</v>
      </c>
      <c r="K5" s="22"/>
    </row>
    <row r="6" customFormat="false" ht="9.95" hidden="false" customHeight="true" outlineLevel="0" collapsed="false">
      <c r="A6" s="21"/>
      <c r="B6" s="23" t="s">
        <v>16</v>
      </c>
      <c r="C6" s="23"/>
      <c r="D6" s="23" t="s">
        <v>17</v>
      </c>
      <c r="E6" s="23"/>
      <c r="F6" s="23" t="s">
        <v>18</v>
      </c>
      <c r="G6" s="23"/>
      <c r="H6" s="24" t="s">
        <v>19</v>
      </c>
      <c r="I6" s="24" t="s">
        <v>20</v>
      </c>
      <c r="J6" s="25" t="s">
        <v>19</v>
      </c>
      <c r="K6" s="24" t="s">
        <v>20</v>
      </c>
    </row>
    <row r="7" customFormat="false" ht="10.5" hidden="false" customHeight="true" outlineLevel="0" collapsed="false">
      <c r="A7" s="26"/>
      <c r="B7" s="27" t="s">
        <v>19</v>
      </c>
      <c r="C7" s="27" t="s">
        <v>20</v>
      </c>
      <c r="D7" s="27" t="s">
        <v>19</v>
      </c>
      <c r="E7" s="27" t="s">
        <v>20</v>
      </c>
      <c r="F7" s="28" t="s">
        <v>19</v>
      </c>
      <c r="G7" s="27" t="s">
        <v>20</v>
      </c>
      <c r="H7" s="29"/>
      <c r="I7" s="29"/>
      <c r="J7" s="30"/>
      <c r="K7" s="29"/>
    </row>
    <row r="8" s="32" customFormat="true" ht="9.95" hidden="false" customHeight="true" outlineLevel="0" collapsed="false">
      <c r="A8" s="31" t="s">
        <v>21</v>
      </c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13.5" hidden="false" customHeight="false" outlineLevel="0" collapsed="false">
      <c r="A9" s="33" t="n">
        <v>2014</v>
      </c>
      <c r="B9" s="34" t="n">
        <v>25453</v>
      </c>
      <c r="C9" s="35" t="n">
        <v>40.4</v>
      </c>
      <c r="D9" s="34" t="n">
        <v>29363</v>
      </c>
      <c r="E9" s="35" t="n">
        <v>46.7</v>
      </c>
      <c r="F9" s="34" t="n">
        <v>54816</v>
      </c>
      <c r="G9" s="35" t="n">
        <v>87.1</v>
      </c>
      <c r="H9" s="34" t="n">
        <v>8112</v>
      </c>
      <c r="I9" s="35" t="n">
        <v>12.9</v>
      </c>
      <c r="J9" s="34" t="n">
        <v>62927</v>
      </c>
      <c r="K9" s="35" t="n">
        <v>100</v>
      </c>
      <c r="M9" s="36"/>
      <c r="N9" s="36"/>
    </row>
    <row r="10" customFormat="false" ht="13.5" hidden="false" customHeight="false" outlineLevel="0" collapsed="false">
      <c r="A10" s="33" t="n">
        <v>2015</v>
      </c>
      <c r="B10" s="34" t="n">
        <v>24323</v>
      </c>
      <c r="C10" s="35" t="n">
        <v>41.9</v>
      </c>
      <c r="D10" s="34" t="n">
        <v>26898</v>
      </c>
      <c r="E10" s="35" t="n">
        <v>46.3</v>
      </c>
      <c r="F10" s="34" t="n">
        <v>51222</v>
      </c>
      <c r="G10" s="35" t="n">
        <v>88.1</v>
      </c>
      <c r="H10" s="34" t="n">
        <v>6894</v>
      </c>
      <c r="I10" s="35" t="n">
        <v>11.9</v>
      </c>
      <c r="J10" s="34" t="n">
        <v>58115</v>
      </c>
      <c r="K10" s="35" t="n">
        <v>100</v>
      </c>
      <c r="M10" s="36"/>
      <c r="N10" s="36"/>
    </row>
    <row r="11" customFormat="false" ht="13.5" hidden="false" customHeight="false" outlineLevel="0" collapsed="false">
      <c r="A11" s="33" t="n">
        <v>2016</v>
      </c>
      <c r="B11" s="34" t="n">
        <v>29364</v>
      </c>
      <c r="C11" s="35" t="n">
        <v>44.5</v>
      </c>
      <c r="D11" s="34" t="n">
        <v>29935</v>
      </c>
      <c r="E11" s="35" t="n">
        <v>45.3</v>
      </c>
      <c r="F11" s="34" t="n">
        <v>59298</v>
      </c>
      <c r="G11" s="35" t="n">
        <v>89.8</v>
      </c>
      <c r="H11" s="34" t="n">
        <v>6757</v>
      </c>
      <c r="I11" s="35" t="n">
        <v>10.2</v>
      </c>
      <c r="J11" s="34" t="n">
        <v>66055</v>
      </c>
      <c r="K11" s="35" t="n">
        <v>100</v>
      </c>
      <c r="M11" s="36"/>
      <c r="N11" s="36"/>
    </row>
    <row r="12" customFormat="false" ht="9.9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37"/>
      <c r="M12" s="36"/>
      <c r="N12" s="36"/>
      <c r="O12" s="37"/>
    </row>
    <row r="13" customFormat="false" ht="13.5" hidden="false" customHeight="false" outlineLevel="0" collapsed="false">
      <c r="A13" s="33" t="n">
        <v>2014</v>
      </c>
      <c r="B13" s="34" t="n">
        <v>48378</v>
      </c>
      <c r="C13" s="35" t="n">
        <v>13.2</v>
      </c>
      <c r="D13" s="34" t="n">
        <v>291472</v>
      </c>
      <c r="E13" s="35" t="n">
        <v>79.7</v>
      </c>
      <c r="F13" s="34" t="n">
        <v>339850</v>
      </c>
      <c r="G13" s="35" t="n">
        <v>92.9</v>
      </c>
      <c r="H13" s="34" t="n">
        <v>25932</v>
      </c>
      <c r="I13" s="35" t="n">
        <v>7.1</v>
      </c>
      <c r="J13" s="34" t="n">
        <v>365782</v>
      </c>
      <c r="K13" s="35" t="n">
        <v>100</v>
      </c>
      <c r="L13" s="38"/>
      <c r="M13" s="36"/>
      <c r="N13" s="36"/>
      <c r="O13" s="38"/>
    </row>
    <row r="14" customFormat="false" ht="13.5" hidden="false" customHeight="false" outlineLevel="0" collapsed="false">
      <c r="A14" s="33" t="n">
        <v>2015</v>
      </c>
      <c r="B14" s="34" t="n">
        <v>45866</v>
      </c>
      <c r="C14" s="35" t="n">
        <v>13.5</v>
      </c>
      <c r="D14" s="34" t="n">
        <v>271441</v>
      </c>
      <c r="E14" s="35" t="n">
        <v>79.7</v>
      </c>
      <c r="F14" s="34" t="n">
        <v>317307</v>
      </c>
      <c r="G14" s="35" t="n">
        <v>93.2</v>
      </c>
      <c r="H14" s="34" t="n">
        <v>23250</v>
      </c>
      <c r="I14" s="35" t="n">
        <v>6.8</v>
      </c>
      <c r="J14" s="34" t="n">
        <v>340557</v>
      </c>
      <c r="K14" s="35" t="n">
        <v>100</v>
      </c>
      <c r="L14" s="38"/>
      <c r="M14" s="36"/>
      <c r="N14" s="36"/>
      <c r="O14" s="38"/>
    </row>
    <row r="15" customFormat="false" ht="13.5" hidden="false" customHeight="false" outlineLevel="0" collapsed="false">
      <c r="A15" s="33" t="n">
        <v>2016</v>
      </c>
      <c r="B15" s="34" t="n">
        <v>57596</v>
      </c>
      <c r="C15" s="35" t="n">
        <v>16.2</v>
      </c>
      <c r="D15" s="34" t="n">
        <v>274707</v>
      </c>
      <c r="E15" s="35" t="n">
        <v>77.2</v>
      </c>
      <c r="F15" s="34" t="n">
        <v>332304</v>
      </c>
      <c r="G15" s="35" t="n">
        <v>93.4</v>
      </c>
      <c r="H15" s="34" t="n">
        <v>23545</v>
      </c>
      <c r="I15" s="35" t="n">
        <v>6.6</v>
      </c>
      <c r="J15" s="34" t="n">
        <v>355849</v>
      </c>
      <c r="K15" s="35" t="n">
        <v>100</v>
      </c>
      <c r="L15" s="38"/>
      <c r="M15" s="36"/>
      <c r="N15" s="36"/>
      <c r="O15" s="38"/>
    </row>
    <row r="16" customFormat="false" ht="13.5" hidden="false" customHeight="false" outlineLevel="0" collapsed="false">
      <c r="A16" s="39" t="s">
        <v>23</v>
      </c>
      <c r="B16" s="40"/>
      <c r="C16" s="40"/>
      <c r="D16" s="41"/>
      <c r="E16" s="41"/>
      <c r="F16" s="41"/>
      <c r="G16" s="41"/>
      <c r="H16" s="40"/>
      <c r="I16" s="40"/>
      <c r="J16" s="40"/>
      <c r="K16" s="40"/>
    </row>
    <row r="19" customFormat="false" ht="12.75" hidden="false" customHeight="false" outlineLevel="0" collapsed="false">
      <c r="B19" s="42"/>
      <c r="C19" s="0"/>
      <c r="D19" s="42"/>
      <c r="E19" s="0"/>
      <c r="F19" s="42"/>
      <c r="G19" s="0"/>
      <c r="H19" s="42"/>
      <c r="I19" s="0"/>
      <c r="J19" s="42"/>
    </row>
    <row r="23" customFormat="false" ht="12.75" hidden="false" customHeight="false" outlineLevel="0" collapsed="false">
      <c r="B23" s="42"/>
      <c r="C23" s="0"/>
      <c r="D23" s="42"/>
      <c r="E23" s="0"/>
      <c r="F23" s="42"/>
      <c r="G23" s="0"/>
      <c r="H23" s="42"/>
      <c r="I23" s="0"/>
      <c r="J23" s="42"/>
      <c r="K23" s="0"/>
    </row>
    <row r="24" customFormat="false" ht="12.75" hidden="false" customHeight="false" outlineLevel="0" collapsed="false">
      <c r="B24" s="42"/>
    </row>
    <row r="25" customFormat="false" ht="13.5" hidden="false" customHeight="false" outlineLevel="0" collapsed="false">
      <c r="J25" s="43"/>
    </row>
    <row r="26" customFormat="false" ht="13.5" hidden="false" customHeight="false" outlineLevel="0" collapsed="false">
      <c r="J26" s="43"/>
    </row>
    <row r="27" customFormat="false" ht="9" hidden="false" customHeight="false" outlineLevel="0" collapsed="false">
      <c r="J27" s="32"/>
    </row>
    <row r="28" customFormat="false" ht="9" hidden="false" customHeight="false" outlineLevel="0" collapsed="false">
      <c r="J28" s="32"/>
    </row>
    <row r="29" customFormat="false" ht="13.5" hidden="false" customHeight="false" outlineLevel="0" collapsed="false">
      <c r="J29" s="43"/>
    </row>
    <row r="30" customFormat="false" ht="13.5" hidden="false" customHeight="false" outlineLevel="0" collapsed="false">
      <c r="J30" s="43"/>
    </row>
    <row r="31" customFormat="false" ht="9" hidden="false" customHeight="false" outlineLevel="0" collapsed="false">
      <c r="J31" s="32"/>
    </row>
  </sheetData>
  <mergeCells count="9">
    <mergeCell ref="A5:A6"/>
    <mergeCell ref="B5:G5"/>
    <mergeCell ref="H5:I5"/>
    <mergeCell ref="J5:K5"/>
    <mergeCell ref="B6:C6"/>
    <mergeCell ref="D6:E6"/>
    <mergeCell ref="F6:G6"/>
    <mergeCell ref="A8:K8"/>
    <mergeCell ref="A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5.82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24</v>
      </c>
    </row>
    <row r="2" s="18" customFormat="true" ht="12.75" hidden="false" customHeight="false" outlineLevel="0" collapsed="false">
      <c r="A2" s="19" t="s">
        <v>25</v>
      </c>
    </row>
    <row r="3" s="18" customFormat="true" ht="12" hidden="false" customHeight="false" outlineLevel="0" collapsed="false">
      <c r="A3" s="20"/>
    </row>
    <row r="5" customFormat="false" ht="27" hidden="false" customHeight="true" outlineLevel="0" collapsed="false">
      <c r="A5" s="44" t="s">
        <v>1</v>
      </c>
      <c r="B5" s="22" t="s">
        <v>2</v>
      </c>
      <c r="C5" s="22"/>
      <c r="D5" s="22"/>
      <c r="E5" s="22" t="s">
        <v>3</v>
      </c>
      <c r="F5" s="22" t="s">
        <v>4</v>
      </c>
    </row>
    <row r="6" customFormat="false" ht="27" hidden="false" customHeight="false" outlineLevel="0" collapsed="false">
      <c r="A6" s="44"/>
      <c r="B6" s="45" t="s">
        <v>16</v>
      </c>
      <c r="C6" s="45" t="s">
        <v>26</v>
      </c>
      <c r="D6" s="45" t="s">
        <v>18</v>
      </c>
      <c r="E6" s="46"/>
      <c r="F6" s="45"/>
    </row>
    <row r="7" customFormat="false" ht="13.5" hidden="false" customHeight="false" outlineLevel="0" collapsed="false">
      <c r="A7" s="47" t="n">
        <v>2014</v>
      </c>
      <c r="B7" s="48" t="n">
        <v>1.9</v>
      </c>
      <c r="C7" s="48" t="n">
        <v>9.9</v>
      </c>
      <c r="D7" s="48" t="n">
        <v>6.2</v>
      </c>
      <c r="E7" s="48" t="n">
        <v>3.2</v>
      </c>
      <c r="F7" s="48" t="n">
        <v>5.8</v>
      </c>
    </row>
    <row r="8" customFormat="false" ht="13.5" hidden="false" customHeight="false" outlineLevel="0" collapsed="false">
      <c r="A8" s="47" t="n">
        <v>2015</v>
      </c>
      <c r="B8" s="48" t="n">
        <v>1.9</v>
      </c>
      <c r="C8" s="48" t="n">
        <v>10.1</v>
      </c>
      <c r="D8" s="48" t="n">
        <v>6.2</v>
      </c>
      <c r="E8" s="48" t="n">
        <v>3.4</v>
      </c>
      <c r="F8" s="48" t="n">
        <v>5.9</v>
      </c>
    </row>
    <row r="9" customFormat="false" ht="13.5" hidden="false" customHeight="false" outlineLevel="0" collapsed="false">
      <c r="A9" s="49" t="n">
        <v>2016</v>
      </c>
      <c r="B9" s="48" t="n">
        <v>2</v>
      </c>
      <c r="C9" s="48" t="n">
        <v>9.2</v>
      </c>
      <c r="D9" s="48" t="n">
        <v>5.6</v>
      </c>
      <c r="E9" s="48" t="n">
        <v>3.5</v>
      </c>
      <c r="F9" s="48" t="n">
        <v>5.4</v>
      </c>
    </row>
    <row r="10" customFormat="false" ht="13.5" hidden="false" customHeight="false" outlineLevel="0" collapsed="false">
      <c r="A10" s="50" t="s">
        <v>23</v>
      </c>
      <c r="B10" s="51"/>
      <c r="C10" s="51"/>
      <c r="D10" s="51"/>
      <c r="E10" s="51"/>
      <c r="F10" s="51"/>
    </row>
    <row r="11" customFormat="false" ht="9" hidden="false" customHeight="false" outlineLevel="0" collapsed="false">
      <c r="C11" s="38"/>
      <c r="D11" s="38"/>
    </row>
    <row r="12" customFormat="false" ht="9" hidden="false" customHeight="false" outlineLevel="0" collapsed="false">
      <c r="C12" s="38"/>
      <c r="D12" s="38"/>
    </row>
    <row r="13" customFormat="false" ht="12.75" hidden="false" customHeight="false" outlineLevel="0" collapsed="false">
      <c r="G13" s="0"/>
    </row>
    <row r="14" customFormat="false" ht="12.75" hidden="false" customHeight="false" outlineLevel="0" collapsed="false">
      <c r="B14" s="52"/>
      <c r="C14" s="52"/>
      <c r="D14" s="52"/>
      <c r="E14" s="52"/>
      <c r="F14" s="52"/>
      <c r="G14" s="52"/>
    </row>
    <row r="20" customFormat="false" ht="12.75" hidden="false" customHeight="false" outlineLevel="0" collapsed="false">
      <c r="B20" s="0"/>
      <c r="C20" s="0"/>
      <c r="D20" s="0"/>
      <c r="E20" s="0"/>
      <c r="F20" s="0"/>
    </row>
    <row r="21" customFormat="false" ht="12.75" hidden="false" customHeight="false" outlineLevel="0" collapsed="false">
      <c r="B21" s="0"/>
      <c r="C21" s="0"/>
      <c r="D21" s="0"/>
      <c r="E21" s="0"/>
      <c r="F21" s="0"/>
      <c r="G21" s="0"/>
      <c r="H21" s="0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0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</sheetData>
  <mergeCells count="2">
    <mergeCell ref="A5:A6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56.65"/>
    <col collapsed="false" customWidth="true" hidden="false" outlineLevel="0" max="2" min="2" style="15" width="7.32"/>
    <col collapsed="false" customWidth="true" hidden="false" outlineLevel="0" max="3" min="3" style="16" width="11.82"/>
    <col collapsed="false" customWidth="false" hidden="false" outlineLevel="0" max="257" min="4" style="16" width="9.32"/>
  </cols>
  <sheetData>
    <row r="1" s="18" customFormat="true" ht="12.75" hidden="false" customHeight="false" outlineLevel="0" collapsed="false">
      <c r="A1" s="17" t="s">
        <v>27</v>
      </c>
      <c r="B1" s="17"/>
    </row>
    <row r="2" s="18" customFormat="true" ht="12.75" hidden="false" customHeight="false" outlineLevel="0" collapsed="false">
      <c r="A2" s="19" t="s">
        <v>28</v>
      </c>
      <c r="B2" s="19"/>
    </row>
    <row r="3" s="18" customFormat="true" ht="12" hidden="false" customHeight="false" outlineLevel="0" collapsed="false">
      <c r="A3" s="20"/>
      <c r="B3" s="20"/>
    </row>
    <row r="5" customFormat="false" ht="30.6" hidden="false" customHeight="true" outlineLevel="0" collapsed="false">
      <c r="A5" s="53" t="s">
        <v>29</v>
      </c>
      <c r="B5" s="53" t="s">
        <v>30</v>
      </c>
      <c r="C5" s="53"/>
    </row>
    <row r="6" customFormat="false" ht="13.5" hidden="false" customHeight="true" outlineLevel="0" collapsed="false">
      <c r="A6" s="53"/>
      <c r="B6" s="54" t="n">
        <v>2015</v>
      </c>
      <c r="C6" s="54" t="n">
        <v>2016</v>
      </c>
    </row>
    <row r="7" customFormat="false" ht="13.5" hidden="false" customHeight="false" outlineLevel="0" collapsed="false">
      <c r="A7" s="55" t="s">
        <v>31</v>
      </c>
      <c r="B7" s="56" t="n">
        <v>14.4</v>
      </c>
      <c r="C7" s="56" t="n">
        <v>16.2</v>
      </c>
    </row>
    <row r="8" customFormat="false" ht="13.5" hidden="false" customHeight="false" outlineLevel="0" collapsed="false">
      <c r="A8" s="57" t="s">
        <v>32</v>
      </c>
      <c r="B8" s="56" t="n">
        <v>12.2</v>
      </c>
      <c r="C8" s="56" t="n">
        <v>14.7</v>
      </c>
    </row>
    <row r="9" customFormat="false" ht="13.5" hidden="false" customHeight="false" outlineLevel="0" collapsed="false">
      <c r="A9" s="57" t="s">
        <v>33</v>
      </c>
      <c r="B9" s="56" t="n">
        <v>3</v>
      </c>
      <c r="C9" s="56" t="n">
        <v>4.6</v>
      </c>
    </row>
    <row r="10" customFormat="false" ht="13.5" hidden="false" customHeight="false" outlineLevel="0" collapsed="false">
      <c r="A10" s="55" t="s">
        <v>34</v>
      </c>
      <c r="B10" s="56" t="n">
        <v>11.2</v>
      </c>
      <c r="C10" s="56" t="n">
        <v>12.5</v>
      </c>
    </row>
    <row r="11" customFormat="false" ht="13.5" hidden="false" customHeight="false" outlineLevel="0" collapsed="false">
      <c r="A11" s="55" t="s">
        <v>35</v>
      </c>
      <c r="B11" s="56" t="n">
        <v>2.5</v>
      </c>
      <c r="C11" s="56" t="n">
        <v>5</v>
      </c>
    </row>
    <row r="12" s="32" customFormat="true" ht="13.5" hidden="false" customHeight="false" outlineLevel="0" collapsed="false">
      <c r="A12" s="55" t="s">
        <v>36</v>
      </c>
      <c r="B12" s="56" t="n">
        <v>13.8</v>
      </c>
      <c r="C12" s="56" t="n">
        <v>12.6</v>
      </c>
      <c r="E12" s="58"/>
    </row>
    <row r="13" customFormat="false" ht="13.5" hidden="false" customHeight="false" outlineLevel="0" collapsed="false">
      <c r="A13" s="55" t="s">
        <v>37</v>
      </c>
      <c r="B13" s="56" t="n">
        <v>4.1</v>
      </c>
      <c r="C13" s="56" t="n">
        <v>4.9</v>
      </c>
      <c r="E13" s="38"/>
    </row>
    <row r="14" customFormat="false" ht="13.5" hidden="false" customHeight="false" outlineLevel="0" collapsed="false">
      <c r="A14" s="55" t="s">
        <v>38</v>
      </c>
      <c r="B14" s="56" t="n">
        <v>5.4</v>
      </c>
      <c r="C14" s="56" t="n">
        <v>1.6</v>
      </c>
      <c r="E14" s="38"/>
    </row>
    <row r="15" customFormat="false" ht="13.5" hidden="false" customHeight="false" outlineLevel="0" collapsed="false">
      <c r="A15" s="55" t="s">
        <v>39</v>
      </c>
      <c r="B15" s="56" t="n">
        <v>2.5</v>
      </c>
      <c r="C15" s="56" t="n">
        <v>6.3</v>
      </c>
      <c r="E15" s="38"/>
    </row>
    <row r="16" customFormat="false" ht="13.5" hidden="false" customHeight="false" outlineLevel="0" collapsed="false">
      <c r="A16" s="55" t="s">
        <v>40</v>
      </c>
      <c r="B16" s="56" t="n">
        <v>6.3</v>
      </c>
      <c r="C16" s="56" t="n">
        <v>3.3</v>
      </c>
      <c r="E16" s="38"/>
    </row>
    <row r="17" customFormat="false" ht="13.5" hidden="false" customHeight="false" outlineLevel="0" collapsed="false">
      <c r="A17" s="55" t="s">
        <v>41</v>
      </c>
      <c r="B17" s="56" t="n">
        <v>10.3</v>
      </c>
      <c r="C17" s="56" t="n">
        <v>7</v>
      </c>
      <c r="E17" s="38"/>
    </row>
    <row r="18" customFormat="false" ht="13.5" hidden="false" customHeight="false" outlineLevel="0" collapsed="false">
      <c r="A18" s="55" t="s">
        <v>42</v>
      </c>
      <c r="B18" s="56" t="n">
        <v>14.3</v>
      </c>
      <c r="C18" s="56" t="n">
        <v>11.3</v>
      </c>
    </row>
    <row r="19" customFormat="false" ht="13.5" hidden="false" customHeight="false" outlineLevel="0" collapsed="false">
      <c r="A19" s="59" t="s">
        <v>43</v>
      </c>
      <c r="B19" s="60" t="n">
        <v>100</v>
      </c>
      <c r="C19" s="60" t="n">
        <v>100</v>
      </c>
    </row>
    <row r="20" customFormat="false" ht="13.5" hidden="false" customHeight="false" outlineLevel="0" collapsed="false">
      <c r="A20" s="50" t="s">
        <v>44</v>
      </c>
    </row>
    <row r="21" customFormat="false" ht="13.5" hidden="false" customHeight="false" outlineLevel="0" collapsed="false">
      <c r="A21" s="50" t="s">
        <v>23</v>
      </c>
      <c r="B21" s="50"/>
      <c r="C21" s="51"/>
    </row>
    <row r="22" customFormat="false" ht="9" hidden="false" customHeight="false" outlineLevel="0" collapsed="false">
      <c r="B22" s="61"/>
      <c r="C22" s="6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7.32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</row>
    <row r="2" s="18" customFormat="true" ht="12.75" hidden="false" customHeight="false" outlineLevel="0" collapsed="false">
      <c r="A2" s="19" t="s">
        <v>46</v>
      </c>
    </row>
    <row r="3" s="18" customFormat="true" ht="12" hidden="false" customHeight="false" outlineLevel="0" collapsed="false">
      <c r="A3" s="20"/>
    </row>
    <row r="5" customFormat="false" ht="21" hidden="false" customHeight="true" outlineLevel="0" collapsed="false">
      <c r="A5" s="44" t="s">
        <v>47</v>
      </c>
      <c r="B5" s="22" t="s">
        <v>2</v>
      </c>
      <c r="C5" s="22"/>
      <c r="D5" s="22"/>
      <c r="E5" s="22"/>
      <c r="F5" s="22"/>
      <c r="G5" s="22"/>
      <c r="H5" s="62" t="s">
        <v>3</v>
      </c>
      <c r="I5" s="62"/>
      <c r="J5" s="22" t="s">
        <v>4</v>
      </c>
      <c r="K5" s="22"/>
    </row>
    <row r="6" customFormat="false" ht="9.95" hidden="false" customHeight="true" outlineLevel="0" collapsed="false">
      <c r="A6" s="44"/>
      <c r="B6" s="23" t="s">
        <v>16</v>
      </c>
      <c r="C6" s="23"/>
      <c r="D6" s="63" t="s">
        <v>17</v>
      </c>
      <c r="E6" s="63"/>
      <c r="F6" s="23" t="s">
        <v>18</v>
      </c>
      <c r="G6" s="23"/>
      <c r="H6" s="64" t="s">
        <v>19</v>
      </c>
      <c r="I6" s="64" t="s">
        <v>20</v>
      </c>
      <c r="J6" s="25" t="s">
        <v>19</v>
      </c>
      <c r="K6" s="24" t="s">
        <v>20</v>
      </c>
    </row>
    <row r="7" customFormat="false" ht="10.5" hidden="false" customHeight="true" outlineLevel="0" collapsed="false">
      <c r="A7" s="49"/>
      <c r="B7" s="27" t="s">
        <v>19</v>
      </c>
      <c r="C7" s="27" t="s">
        <v>20</v>
      </c>
      <c r="D7" s="65" t="s">
        <v>19</v>
      </c>
      <c r="E7" s="65" t="s">
        <v>20</v>
      </c>
      <c r="F7" s="28" t="s">
        <v>19</v>
      </c>
      <c r="G7" s="27" t="s">
        <v>20</v>
      </c>
      <c r="H7" s="46"/>
      <c r="I7" s="46"/>
      <c r="J7" s="30"/>
      <c r="K7" s="29"/>
    </row>
    <row r="8" customFormat="false" ht="9.95" hidden="false" customHeight="true" outlineLevel="0" collapsed="false">
      <c r="A8" s="66"/>
      <c r="B8" s="22" t="n">
        <v>2015</v>
      </c>
      <c r="C8" s="22"/>
      <c r="D8" s="22"/>
      <c r="E8" s="22"/>
      <c r="F8" s="22"/>
      <c r="G8" s="22"/>
      <c r="H8" s="22"/>
      <c r="I8" s="22"/>
      <c r="J8" s="22"/>
      <c r="K8" s="22"/>
      <c r="L8" s="37"/>
      <c r="M8" s="37"/>
      <c r="N8" s="37"/>
    </row>
    <row r="9" customFormat="false" ht="13.5" hidden="false" customHeight="false" outlineLevel="0" collapsed="false">
      <c r="A9" s="65" t="s">
        <v>48</v>
      </c>
      <c r="B9" s="67" t="n">
        <v>5145</v>
      </c>
      <c r="C9" s="68" t="n">
        <v>50.8</v>
      </c>
      <c r="D9" s="67" t="n">
        <v>3148</v>
      </c>
      <c r="E9" s="68" t="n">
        <v>31.1</v>
      </c>
      <c r="F9" s="67" t="n">
        <v>8293</v>
      </c>
      <c r="G9" s="68" t="n">
        <v>81.8</v>
      </c>
      <c r="H9" s="67" t="n">
        <v>1843</v>
      </c>
      <c r="I9" s="68" t="n">
        <v>18.2</v>
      </c>
      <c r="J9" s="67" t="n">
        <v>10136</v>
      </c>
      <c r="K9" s="68" t="n">
        <v>100</v>
      </c>
      <c r="L9" s="38"/>
      <c r="M9" s="69"/>
      <c r="N9" s="38"/>
    </row>
    <row r="10" customFormat="false" ht="13.5" hidden="false" customHeight="false" outlineLevel="0" collapsed="false">
      <c r="A10" s="49" t="s">
        <v>49</v>
      </c>
      <c r="B10" s="67" t="n">
        <v>7178</v>
      </c>
      <c r="C10" s="68" t="n">
        <v>52.8</v>
      </c>
      <c r="D10" s="67" t="n">
        <v>4882</v>
      </c>
      <c r="E10" s="68" t="n">
        <v>35.9</v>
      </c>
      <c r="F10" s="67" t="n">
        <v>12060</v>
      </c>
      <c r="G10" s="68" t="n">
        <v>88.7</v>
      </c>
      <c r="H10" s="67" t="n">
        <v>1544</v>
      </c>
      <c r="I10" s="68" t="n">
        <v>11.3</v>
      </c>
      <c r="J10" s="67" t="n">
        <v>13603</v>
      </c>
      <c r="K10" s="68" t="n">
        <v>100</v>
      </c>
      <c r="L10" s="38"/>
      <c r="M10" s="69"/>
      <c r="N10" s="38"/>
    </row>
    <row r="11" customFormat="false" ht="13.5" hidden="false" customHeight="false" outlineLevel="0" collapsed="false">
      <c r="A11" s="49" t="s">
        <v>50</v>
      </c>
      <c r="B11" s="67" t="n">
        <v>6758</v>
      </c>
      <c r="C11" s="68" t="n">
        <v>27.4</v>
      </c>
      <c r="D11" s="67" t="n">
        <v>16122</v>
      </c>
      <c r="E11" s="68" t="n">
        <v>65.5</v>
      </c>
      <c r="F11" s="67" t="n">
        <v>22880</v>
      </c>
      <c r="G11" s="68" t="n">
        <v>92.9</v>
      </c>
      <c r="H11" s="67" t="n">
        <v>1752</v>
      </c>
      <c r="I11" s="68" t="n">
        <v>7.1</v>
      </c>
      <c r="J11" s="67" t="n">
        <v>24632</v>
      </c>
      <c r="K11" s="68" t="n">
        <v>100</v>
      </c>
      <c r="L11" s="38"/>
      <c r="M11" s="69"/>
      <c r="N11" s="38"/>
    </row>
    <row r="12" customFormat="false" ht="13.5" hidden="false" customHeight="false" outlineLevel="0" collapsed="false">
      <c r="A12" s="70" t="s">
        <v>51</v>
      </c>
      <c r="B12" s="67" t="n">
        <v>5243</v>
      </c>
      <c r="C12" s="68" t="n">
        <v>53.8</v>
      </c>
      <c r="D12" s="67" t="n">
        <v>2747</v>
      </c>
      <c r="E12" s="68" t="n">
        <v>28.2</v>
      </c>
      <c r="F12" s="67" t="n">
        <v>7989</v>
      </c>
      <c r="G12" s="68" t="n">
        <v>82</v>
      </c>
      <c r="H12" s="67" t="n">
        <v>1755</v>
      </c>
      <c r="I12" s="68" t="n">
        <v>18</v>
      </c>
      <c r="J12" s="67" t="n">
        <v>9744</v>
      </c>
      <c r="K12" s="71" t="n">
        <v>100</v>
      </c>
      <c r="L12" s="38"/>
      <c r="M12" s="69"/>
      <c r="N12" s="38"/>
    </row>
    <row r="13" customFormat="false" ht="13.5" hidden="false" customHeight="false" outlineLevel="0" collapsed="false">
      <c r="A13" s="44" t="s">
        <v>43</v>
      </c>
      <c r="B13" s="72" t="n">
        <v>24323</v>
      </c>
      <c r="C13" s="73" t="n">
        <v>41.9</v>
      </c>
      <c r="D13" s="72" t="n">
        <v>26898</v>
      </c>
      <c r="E13" s="73" t="n">
        <v>46.3</v>
      </c>
      <c r="F13" s="72" t="n">
        <v>51222</v>
      </c>
      <c r="G13" s="73" t="n">
        <v>88.1</v>
      </c>
      <c r="H13" s="72" t="n">
        <v>6894</v>
      </c>
      <c r="I13" s="73" t="n">
        <v>11.9</v>
      </c>
      <c r="J13" s="72" t="n">
        <v>58115</v>
      </c>
      <c r="K13" s="74" t="n">
        <v>100</v>
      </c>
      <c r="L13" s="38"/>
      <c r="M13" s="69"/>
      <c r="N13" s="38"/>
    </row>
    <row r="14" customFormat="false" ht="13.5" hidden="false" customHeight="false" outlineLevel="0" collapsed="false">
      <c r="A14" s="66"/>
      <c r="B14" s="22" t="n">
        <v>2016</v>
      </c>
      <c r="C14" s="22"/>
      <c r="D14" s="22"/>
      <c r="E14" s="22"/>
      <c r="F14" s="22"/>
      <c r="G14" s="22"/>
      <c r="H14" s="22"/>
      <c r="I14" s="22"/>
      <c r="J14" s="22"/>
      <c r="K14" s="22"/>
      <c r="L14" s="38"/>
      <c r="M14" s="69"/>
    </row>
    <row r="15" customFormat="false" ht="13.5" hidden="false" customHeight="false" outlineLevel="0" collapsed="false">
      <c r="A15" s="65" t="s">
        <v>48</v>
      </c>
      <c r="B15" s="67" t="n">
        <v>5467</v>
      </c>
      <c r="C15" s="68" t="n">
        <v>51.3</v>
      </c>
      <c r="D15" s="67" t="n">
        <v>3535</v>
      </c>
      <c r="E15" s="68" t="n">
        <v>33.2</v>
      </c>
      <c r="F15" s="67" t="n">
        <v>9002</v>
      </c>
      <c r="G15" s="68" t="n">
        <v>84.4</v>
      </c>
      <c r="H15" s="67" t="n">
        <v>1659</v>
      </c>
      <c r="I15" s="68" t="n">
        <v>15.6</v>
      </c>
      <c r="J15" s="67" t="n">
        <v>10661</v>
      </c>
      <c r="K15" s="68" t="n">
        <v>100</v>
      </c>
      <c r="L15" s="38"/>
      <c r="M15" s="69"/>
    </row>
    <row r="16" customFormat="false" ht="13.5" hidden="false" customHeight="false" outlineLevel="0" collapsed="false">
      <c r="A16" s="49" t="s">
        <v>49</v>
      </c>
      <c r="B16" s="67" t="n">
        <v>9439</v>
      </c>
      <c r="C16" s="68" t="n">
        <v>56.6</v>
      </c>
      <c r="D16" s="67" t="n">
        <v>4837</v>
      </c>
      <c r="E16" s="68" t="n">
        <v>29</v>
      </c>
      <c r="F16" s="67" t="n">
        <v>14276</v>
      </c>
      <c r="G16" s="68" t="n">
        <v>85.7</v>
      </c>
      <c r="H16" s="67" t="n">
        <v>2392</v>
      </c>
      <c r="I16" s="68" t="n">
        <v>14.3</v>
      </c>
      <c r="J16" s="67" t="n">
        <v>16667</v>
      </c>
      <c r="K16" s="68" t="n">
        <v>100</v>
      </c>
      <c r="L16" s="38"/>
      <c r="M16" s="69"/>
    </row>
    <row r="17" customFormat="false" ht="13.5" hidden="false" customHeight="false" outlineLevel="0" collapsed="false">
      <c r="A17" s="49" t="s">
        <v>50</v>
      </c>
      <c r="B17" s="67" t="n">
        <v>7790</v>
      </c>
      <c r="C17" s="68" t="n">
        <v>28</v>
      </c>
      <c r="D17" s="67" t="n">
        <v>18767</v>
      </c>
      <c r="E17" s="68" t="n">
        <v>67.4</v>
      </c>
      <c r="F17" s="67" t="n">
        <v>26556</v>
      </c>
      <c r="G17" s="68" t="n">
        <v>95.4</v>
      </c>
      <c r="H17" s="67" t="n">
        <v>1285</v>
      </c>
      <c r="I17" s="68" t="n">
        <v>4.6</v>
      </c>
      <c r="J17" s="67" t="n">
        <v>27842</v>
      </c>
      <c r="K17" s="68" t="n">
        <v>100</v>
      </c>
      <c r="L17" s="38"/>
      <c r="M17" s="69"/>
    </row>
    <row r="18" customFormat="false" ht="13.5" hidden="false" customHeight="false" outlineLevel="0" collapsed="false">
      <c r="A18" s="70" t="s">
        <v>51</v>
      </c>
      <c r="B18" s="67" t="n">
        <v>6669</v>
      </c>
      <c r="C18" s="68" t="n">
        <v>61.3</v>
      </c>
      <c r="D18" s="67" t="n">
        <v>2796</v>
      </c>
      <c r="E18" s="68" t="n">
        <v>25.7</v>
      </c>
      <c r="F18" s="67" t="n">
        <v>9464</v>
      </c>
      <c r="G18" s="68" t="n">
        <v>86.9</v>
      </c>
      <c r="H18" s="67" t="n">
        <v>1420</v>
      </c>
      <c r="I18" s="68" t="n">
        <v>13.1</v>
      </c>
      <c r="J18" s="67" t="n">
        <v>10885</v>
      </c>
      <c r="K18" s="71" t="n">
        <v>100</v>
      </c>
      <c r="L18" s="38"/>
      <c r="M18" s="69"/>
    </row>
    <row r="19" customFormat="false" ht="13.5" hidden="false" customHeight="false" outlineLevel="0" collapsed="false">
      <c r="A19" s="44" t="s">
        <v>43</v>
      </c>
      <c r="B19" s="72" t="n">
        <v>29364</v>
      </c>
      <c r="C19" s="73" t="n">
        <v>44.5</v>
      </c>
      <c r="D19" s="72" t="n">
        <v>29935</v>
      </c>
      <c r="E19" s="73" t="n">
        <v>45.3</v>
      </c>
      <c r="F19" s="72" t="n">
        <v>59298</v>
      </c>
      <c r="G19" s="73" t="n">
        <v>89.8</v>
      </c>
      <c r="H19" s="72" t="n">
        <v>6757</v>
      </c>
      <c r="I19" s="73" t="n">
        <v>10.2</v>
      </c>
      <c r="J19" s="72" t="n">
        <v>66055</v>
      </c>
      <c r="K19" s="73" t="n">
        <v>100</v>
      </c>
      <c r="L19" s="38"/>
      <c r="M19" s="69"/>
    </row>
    <row r="20" customFormat="false" ht="13.5" hidden="false" customHeight="false" outlineLevel="0" collapsed="false">
      <c r="A20" s="75" t="s">
        <v>23</v>
      </c>
      <c r="B20" s="51"/>
      <c r="C20" s="51"/>
      <c r="D20" s="76"/>
      <c r="E20" s="77"/>
      <c r="F20" s="76"/>
      <c r="G20" s="76"/>
      <c r="H20" s="51"/>
      <c r="I20" s="51"/>
      <c r="J20" s="51"/>
      <c r="K20" s="51"/>
    </row>
    <row r="21" customFormat="false" ht="9" hidden="false" customHeight="false" outlineLevel="0" collapsed="false">
      <c r="D21" s="38"/>
      <c r="E21" s="38"/>
      <c r="F21" s="38"/>
      <c r="G21" s="38"/>
    </row>
    <row r="22" customFormat="false" ht="9" hidden="false" customHeight="false" outlineLevel="0" collapsed="false">
      <c r="D22" s="38"/>
      <c r="E22" s="38"/>
      <c r="F22" s="38"/>
      <c r="G22" s="38"/>
    </row>
    <row r="23" customFormat="false" ht="9" hidden="false" customHeight="false" outlineLevel="0" collapsed="false">
      <c r="J23" s="78"/>
    </row>
  </sheetData>
  <mergeCells count="9">
    <mergeCell ref="A5:A6"/>
    <mergeCell ref="B5:G5"/>
    <mergeCell ref="H5:I5"/>
    <mergeCell ref="J5:K5"/>
    <mergeCell ref="B6:C6"/>
    <mergeCell ref="D6:E6"/>
    <mergeCell ref="F6:G6"/>
    <mergeCell ref="B8:K8"/>
    <mergeCell ref="B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7.32"/>
    <col collapsed="false" customWidth="false" hidden="false" outlineLevel="0" max="257" min="2" style="16" width="9.32"/>
  </cols>
  <sheetData>
    <row r="1" s="18" customFormat="true" ht="12.75" hidden="false" customHeight="false" outlineLevel="0" collapsed="false">
      <c r="A1" s="17" t="s">
        <v>52</v>
      </c>
      <c r="B1" s="17"/>
      <c r="C1" s="17"/>
      <c r="D1" s="17"/>
      <c r="E1" s="17"/>
    </row>
    <row r="2" s="18" customFormat="true" ht="12.75" hidden="false" customHeight="false" outlineLevel="0" collapsed="false">
      <c r="A2" s="19" t="s">
        <v>46</v>
      </c>
    </row>
    <row r="3" s="18" customFormat="true" ht="12" hidden="false" customHeight="false" outlineLevel="0" collapsed="false">
      <c r="A3" s="20"/>
    </row>
    <row r="5" customFormat="false" ht="21" hidden="false" customHeight="true" outlineLevel="0" collapsed="false">
      <c r="A5" s="79" t="s">
        <v>47</v>
      </c>
      <c r="B5" s="22" t="s">
        <v>2</v>
      </c>
      <c r="C5" s="22"/>
      <c r="D5" s="22"/>
      <c r="E5" s="22"/>
      <c r="F5" s="22"/>
      <c r="G5" s="22"/>
      <c r="H5" s="22" t="s">
        <v>3</v>
      </c>
      <c r="I5" s="22"/>
      <c r="J5" s="22" t="s">
        <v>53</v>
      </c>
      <c r="K5" s="22"/>
    </row>
    <row r="6" customFormat="false" ht="9.95" hidden="false" customHeight="true" outlineLevel="0" collapsed="false">
      <c r="A6" s="79"/>
      <c r="B6" s="23" t="s">
        <v>16</v>
      </c>
      <c r="C6" s="23"/>
      <c r="D6" s="23" t="s">
        <v>17</v>
      </c>
      <c r="E6" s="23"/>
      <c r="F6" s="23" t="s">
        <v>18</v>
      </c>
      <c r="G6" s="23"/>
      <c r="H6" s="24" t="s">
        <v>19</v>
      </c>
      <c r="I6" s="24" t="s">
        <v>20</v>
      </c>
      <c r="J6" s="25" t="s">
        <v>19</v>
      </c>
      <c r="K6" s="24" t="s">
        <v>20</v>
      </c>
    </row>
    <row r="7" customFormat="false" ht="10.5" hidden="false" customHeight="true" outlineLevel="0" collapsed="false">
      <c r="A7" s="80"/>
      <c r="B7" s="27" t="s">
        <v>19</v>
      </c>
      <c r="C7" s="27" t="s">
        <v>20</v>
      </c>
      <c r="D7" s="27" t="s">
        <v>19</v>
      </c>
      <c r="E7" s="27" t="s">
        <v>20</v>
      </c>
      <c r="F7" s="28" t="s">
        <v>19</v>
      </c>
      <c r="G7" s="27" t="s">
        <v>20</v>
      </c>
      <c r="H7" s="29"/>
      <c r="I7" s="29"/>
      <c r="J7" s="30"/>
      <c r="K7" s="29"/>
    </row>
    <row r="8" s="32" customFormat="true" ht="9.95" hidden="false" customHeight="true" outlineLevel="0" collapsed="false">
      <c r="A8" s="22" t="n">
        <v>2015</v>
      </c>
      <c r="B8" s="22"/>
      <c r="C8" s="22"/>
      <c r="D8" s="22"/>
      <c r="E8" s="22"/>
      <c r="F8" s="22"/>
      <c r="G8" s="22"/>
      <c r="H8" s="22"/>
      <c r="I8" s="22"/>
      <c r="J8" s="22"/>
      <c r="K8" s="22"/>
    </row>
    <row r="9" customFormat="false" ht="13.5" hidden="false" customHeight="false" outlineLevel="0" collapsed="false">
      <c r="A9" s="27" t="s">
        <v>48</v>
      </c>
      <c r="B9" s="34" t="n">
        <v>9433</v>
      </c>
      <c r="C9" s="71" t="n">
        <v>23</v>
      </c>
      <c r="D9" s="34" t="n">
        <v>25122</v>
      </c>
      <c r="E9" s="71" t="n">
        <v>61.1</v>
      </c>
      <c r="F9" s="34" t="n">
        <v>34555</v>
      </c>
      <c r="G9" s="71" t="n">
        <v>84.1</v>
      </c>
      <c r="H9" s="34" t="n">
        <v>6544</v>
      </c>
      <c r="I9" s="71" t="n">
        <v>15.9</v>
      </c>
      <c r="J9" s="34" t="n">
        <v>41099</v>
      </c>
      <c r="K9" s="71" t="n">
        <v>100</v>
      </c>
      <c r="L9" s="69"/>
      <c r="M9" s="69"/>
      <c r="N9" s="69"/>
    </row>
    <row r="10" customFormat="false" ht="13.5" hidden="false" customHeight="false" outlineLevel="0" collapsed="false">
      <c r="A10" s="33" t="s">
        <v>49</v>
      </c>
      <c r="B10" s="34" t="n">
        <v>14030</v>
      </c>
      <c r="C10" s="71" t="n">
        <v>23.3</v>
      </c>
      <c r="D10" s="34" t="n">
        <v>42010</v>
      </c>
      <c r="E10" s="71" t="n">
        <v>69.9</v>
      </c>
      <c r="F10" s="34" t="n">
        <v>56040</v>
      </c>
      <c r="G10" s="71" t="n">
        <v>93.2</v>
      </c>
      <c r="H10" s="34" t="n">
        <v>4074</v>
      </c>
      <c r="I10" s="71" t="n">
        <v>6.8</v>
      </c>
      <c r="J10" s="34" t="n">
        <v>60113</v>
      </c>
      <c r="K10" s="71" t="n">
        <v>100</v>
      </c>
      <c r="L10" s="69"/>
      <c r="M10" s="69"/>
      <c r="N10" s="69"/>
    </row>
    <row r="11" customFormat="false" ht="13.5" hidden="false" customHeight="false" outlineLevel="0" collapsed="false">
      <c r="A11" s="33" t="s">
        <v>50</v>
      </c>
      <c r="B11" s="34" t="n">
        <v>11985</v>
      </c>
      <c r="C11" s="71" t="n">
        <v>5.9</v>
      </c>
      <c r="D11" s="34" t="n">
        <v>183412</v>
      </c>
      <c r="E11" s="71" t="n">
        <v>90.7</v>
      </c>
      <c r="F11" s="34" t="n">
        <v>195398</v>
      </c>
      <c r="G11" s="71" t="n">
        <v>96.6</v>
      </c>
      <c r="H11" s="34" t="n">
        <v>6829</v>
      </c>
      <c r="I11" s="71" t="n">
        <v>3.4</v>
      </c>
      <c r="J11" s="34" t="n">
        <v>202226</v>
      </c>
      <c r="K11" s="71" t="n">
        <v>100</v>
      </c>
      <c r="L11" s="69"/>
      <c r="M11" s="69"/>
      <c r="N11" s="69"/>
    </row>
    <row r="12" customFormat="false" ht="13.5" hidden="false" customHeight="false" outlineLevel="0" collapsed="false">
      <c r="A12" s="80" t="s">
        <v>51</v>
      </c>
      <c r="B12" s="34" t="n">
        <v>10417</v>
      </c>
      <c r="C12" s="71" t="n">
        <v>28.1</v>
      </c>
      <c r="D12" s="34" t="n">
        <v>20897</v>
      </c>
      <c r="E12" s="71" t="n">
        <v>56.3</v>
      </c>
      <c r="F12" s="34" t="n">
        <v>31314</v>
      </c>
      <c r="G12" s="71" t="n">
        <v>84.4</v>
      </c>
      <c r="H12" s="34" t="n">
        <v>5804</v>
      </c>
      <c r="I12" s="71" t="n">
        <v>15.6</v>
      </c>
      <c r="J12" s="34" t="n">
        <v>37118</v>
      </c>
      <c r="K12" s="71" t="n">
        <v>100</v>
      </c>
      <c r="L12" s="69"/>
      <c r="M12" s="69"/>
      <c r="N12" s="69"/>
    </row>
    <row r="13" customFormat="false" ht="13.5" hidden="false" customHeight="false" outlineLevel="0" collapsed="false">
      <c r="A13" s="79" t="s">
        <v>43</v>
      </c>
      <c r="B13" s="81" t="n">
        <v>45866</v>
      </c>
      <c r="C13" s="82" t="n">
        <v>13.5</v>
      </c>
      <c r="D13" s="81" t="n">
        <v>271441</v>
      </c>
      <c r="E13" s="82" t="n">
        <v>79.7</v>
      </c>
      <c r="F13" s="81" t="n">
        <v>317307</v>
      </c>
      <c r="G13" s="82" t="n">
        <v>93.2</v>
      </c>
      <c r="H13" s="81" t="n">
        <v>23250</v>
      </c>
      <c r="I13" s="82" t="n">
        <v>6.8</v>
      </c>
      <c r="J13" s="81" t="n">
        <v>340557</v>
      </c>
      <c r="K13" s="82" t="n">
        <v>100</v>
      </c>
      <c r="L13" s="69"/>
      <c r="M13" s="69"/>
      <c r="N13" s="69"/>
    </row>
    <row r="14" customFormat="false" ht="9.95" hidden="false" customHeight="true" outlineLevel="0" collapsed="false">
      <c r="A14" s="22" t="n">
        <v>20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69"/>
      <c r="M14" s="69"/>
      <c r="N14" s="69"/>
      <c r="O14" s="37"/>
    </row>
    <row r="15" customFormat="false" ht="13.5" hidden="false" customHeight="false" outlineLevel="0" collapsed="false">
      <c r="A15" s="27" t="s">
        <v>48</v>
      </c>
      <c r="B15" s="34" t="n">
        <v>10271</v>
      </c>
      <c r="C15" s="71" t="n">
        <v>27.2</v>
      </c>
      <c r="D15" s="34" t="n">
        <v>23455</v>
      </c>
      <c r="E15" s="71" t="n">
        <v>62.1</v>
      </c>
      <c r="F15" s="34" t="n">
        <v>33727</v>
      </c>
      <c r="G15" s="71" t="n">
        <v>89.3</v>
      </c>
      <c r="H15" s="34" t="n">
        <v>4048</v>
      </c>
      <c r="I15" s="71" t="n">
        <v>10.7</v>
      </c>
      <c r="J15" s="34" t="n">
        <v>37774</v>
      </c>
      <c r="K15" s="71" t="n">
        <v>100</v>
      </c>
      <c r="L15" s="69"/>
      <c r="M15" s="69"/>
      <c r="N15" s="69"/>
      <c r="O15" s="38"/>
    </row>
    <row r="16" customFormat="false" ht="13.5" hidden="false" customHeight="false" outlineLevel="0" collapsed="false">
      <c r="A16" s="33" t="s">
        <v>49</v>
      </c>
      <c r="B16" s="34" t="n">
        <v>18909</v>
      </c>
      <c r="C16" s="71" t="n">
        <v>30</v>
      </c>
      <c r="D16" s="34" t="n">
        <v>35843</v>
      </c>
      <c r="E16" s="71" t="n">
        <v>56.8</v>
      </c>
      <c r="F16" s="34" t="n">
        <v>54752</v>
      </c>
      <c r="G16" s="71" t="n">
        <v>86.8</v>
      </c>
      <c r="H16" s="34" t="n">
        <v>8342</v>
      </c>
      <c r="I16" s="71" t="n">
        <v>13.2</v>
      </c>
      <c r="J16" s="34" t="n">
        <v>63094</v>
      </c>
      <c r="K16" s="71" t="n">
        <v>100</v>
      </c>
      <c r="L16" s="69"/>
      <c r="M16" s="69"/>
      <c r="N16" s="69"/>
      <c r="O16" s="38"/>
    </row>
    <row r="17" customFormat="false" ht="13.5" hidden="false" customHeight="false" outlineLevel="0" collapsed="false">
      <c r="A17" s="33" t="s">
        <v>50</v>
      </c>
      <c r="B17" s="34" t="n">
        <v>15258</v>
      </c>
      <c r="C17" s="71" t="n">
        <v>7.1</v>
      </c>
      <c r="D17" s="34" t="n">
        <v>192373</v>
      </c>
      <c r="E17" s="71" t="n">
        <v>89.5</v>
      </c>
      <c r="F17" s="34" t="n">
        <v>207631</v>
      </c>
      <c r="G17" s="71" t="n">
        <v>96.6</v>
      </c>
      <c r="H17" s="34" t="n">
        <v>7375</v>
      </c>
      <c r="I17" s="71" t="n">
        <v>3.4</v>
      </c>
      <c r="J17" s="34" t="n">
        <v>215006</v>
      </c>
      <c r="K17" s="71" t="n">
        <v>100</v>
      </c>
      <c r="L17" s="69"/>
      <c r="M17" s="69"/>
      <c r="N17" s="69"/>
      <c r="O17" s="38"/>
    </row>
    <row r="18" customFormat="false" ht="13.5" hidden="false" customHeight="false" outlineLevel="0" collapsed="false">
      <c r="A18" s="80" t="s">
        <v>51</v>
      </c>
      <c r="B18" s="34" t="n">
        <v>13158</v>
      </c>
      <c r="C18" s="71" t="n">
        <v>32.9</v>
      </c>
      <c r="D18" s="34" t="n">
        <v>23036</v>
      </c>
      <c r="E18" s="71" t="n">
        <v>57.6</v>
      </c>
      <c r="F18" s="34" t="n">
        <v>36195</v>
      </c>
      <c r="G18" s="71" t="n">
        <v>90.5</v>
      </c>
      <c r="H18" s="34" t="n">
        <v>3780</v>
      </c>
      <c r="I18" s="71" t="n">
        <v>9.5</v>
      </c>
      <c r="J18" s="34" t="n">
        <v>39975</v>
      </c>
      <c r="K18" s="71" t="n">
        <v>100</v>
      </c>
      <c r="L18" s="69"/>
      <c r="M18" s="69"/>
      <c r="N18" s="69"/>
      <c r="O18" s="38"/>
    </row>
    <row r="19" customFormat="false" ht="13.5" hidden="false" customHeight="false" outlineLevel="0" collapsed="false">
      <c r="A19" s="79" t="s">
        <v>43</v>
      </c>
      <c r="B19" s="81" t="n">
        <v>57596</v>
      </c>
      <c r="C19" s="82" t="n">
        <v>16.2</v>
      </c>
      <c r="D19" s="81" t="n">
        <v>274707</v>
      </c>
      <c r="E19" s="82" t="n">
        <v>77.2</v>
      </c>
      <c r="F19" s="81" t="n">
        <v>332304</v>
      </c>
      <c r="G19" s="82" t="n">
        <v>93.4</v>
      </c>
      <c r="H19" s="81" t="n">
        <v>23545</v>
      </c>
      <c r="I19" s="82" t="n">
        <v>6.6</v>
      </c>
      <c r="J19" s="81" t="n">
        <v>355849</v>
      </c>
      <c r="K19" s="82" t="n">
        <v>100</v>
      </c>
      <c r="L19" s="69"/>
      <c r="M19" s="69"/>
      <c r="N19" s="69"/>
      <c r="O19" s="38"/>
    </row>
    <row r="20" customFormat="false" ht="13.5" hidden="false" customHeight="false" outlineLevel="0" collapsed="false">
      <c r="A20" s="50" t="s">
        <v>23</v>
      </c>
      <c r="D20" s="38"/>
      <c r="E20" s="38"/>
      <c r="F20" s="38"/>
      <c r="G20" s="83"/>
    </row>
    <row r="21" customFormat="false" ht="13.5" hidden="false" customHeight="false" outlineLevel="0" collapsed="false">
      <c r="A21" s="84"/>
      <c r="D21" s="38"/>
      <c r="E21" s="38"/>
      <c r="F21" s="38"/>
      <c r="G21" s="38"/>
    </row>
  </sheetData>
  <mergeCells count="9">
    <mergeCell ref="A5:A6"/>
    <mergeCell ref="B5:G5"/>
    <mergeCell ref="H5:I5"/>
    <mergeCell ref="J5:K5"/>
    <mergeCell ref="B6:C6"/>
    <mergeCell ref="D6:E6"/>
    <mergeCell ref="F6:G6"/>
    <mergeCell ref="A8:K8"/>
    <mergeCell ref="A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5.82"/>
    <col collapsed="false" customWidth="false" hidden="false" outlineLevel="0" max="5" min="2" style="16" width="9.32"/>
    <col collapsed="false" customWidth="true" hidden="false" outlineLevel="0" max="6" min="6" style="16" width="7.99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54</v>
      </c>
    </row>
    <row r="2" s="18" customFormat="true" ht="12.75" hidden="false" customHeight="false" outlineLevel="0" collapsed="false">
      <c r="A2" s="19" t="s">
        <v>55</v>
      </c>
    </row>
    <row r="3" s="18" customFormat="true" ht="12" hidden="false" customHeight="false" outlineLevel="0" collapsed="false">
      <c r="A3" s="20"/>
    </row>
    <row r="5" customFormat="false" ht="27" hidden="false" customHeight="true" outlineLevel="0" collapsed="false">
      <c r="A5" s="44" t="s">
        <v>47</v>
      </c>
      <c r="B5" s="62" t="s">
        <v>2</v>
      </c>
      <c r="C5" s="62"/>
      <c r="D5" s="62"/>
      <c r="E5" s="62" t="s">
        <v>3</v>
      </c>
      <c r="F5" s="62" t="s">
        <v>4</v>
      </c>
    </row>
    <row r="6" customFormat="false" ht="27" hidden="false" customHeight="false" outlineLevel="0" collapsed="false">
      <c r="A6" s="44"/>
      <c r="B6" s="45" t="s">
        <v>16</v>
      </c>
      <c r="C6" s="45" t="s">
        <v>26</v>
      </c>
      <c r="D6" s="45" t="s">
        <v>18</v>
      </c>
      <c r="E6" s="85"/>
      <c r="F6" s="45"/>
    </row>
    <row r="7" s="32" customFormat="true" ht="12.75" hidden="false" customHeight="true" outlineLevel="0" collapsed="false">
      <c r="A7" s="22" t="n">
        <v>2015</v>
      </c>
      <c r="B7" s="22"/>
      <c r="C7" s="22"/>
      <c r="D7" s="22"/>
      <c r="E7" s="22"/>
      <c r="F7" s="22"/>
    </row>
    <row r="8" customFormat="false" ht="13.5" hidden="false" customHeight="false" outlineLevel="0" collapsed="false">
      <c r="A8" s="65" t="s">
        <v>48</v>
      </c>
      <c r="B8" s="68" t="n">
        <v>1.8</v>
      </c>
      <c r="C8" s="68" t="n">
        <v>8</v>
      </c>
      <c r="D8" s="68" t="n">
        <v>4.2</v>
      </c>
      <c r="E8" s="68" t="n">
        <v>3.6</v>
      </c>
      <c r="F8" s="68" t="n">
        <v>4.1</v>
      </c>
    </row>
    <row r="9" customFormat="false" ht="13.5" hidden="false" customHeight="false" outlineLevel="0" collapsed="false">
      <c r="A9" s="49" t="s">
        <v>49</v>
      </c>
      <c r="B9" s="68" t="n">
        <v>2</v>
      </c>
      <c r="C9" s="68" t="n">
        <v>8.6</v>
      </c>
      <c r="D9" s="68" t="n">
        <v>4.6</v>
      </c>
      <c r="E9" s="68" t="n">
        <v>2.6</v>
      </c>
      <c r="F9" s="68" t="n">
        <v>4.4</v>
      </c>
    </row>
    <row r="10" customFormat="false" ht="13.5" hidden="false" customHeight="false" outlineLevel="0" collapsed="false">
      <c r="A10" s="49" t="s">
        <v>50</v>
      </c>
      <c r="B10" s="68" t="n">
        <v>1.8</v>
      </c>
      <c r="C10" s="68" t="n">
        <v>11.4</v>
      </c>
      <c r="D10" s="68" t="n">
        <v>8.5</v>
      </c>
      <c r="E10" s="68" t="n">
        <v>3.9</v>
      </c>
      <c r="F10" s="68" t="n">
        <v>8.2</v>
      </c>
    </row>
    <row r="11" customFormat="false" ht="13.5" hidden="false" customHeight="false" outlineLevel="0" collapsed="false">
      <c r="A11" s="70" t="s">
        <v>51</v>
      </c>
      <c r="B11" s="68" t="n">
        <v>2</v>
      </c>
      <c r="C11" s="68" t="n">
        <v>7.6</v>
      </c>
      <c r="D11" s="68" t="n">
        <v>3.9</v>
      </c>
      <c r="E11" s="68" t="n">
        <v>3.3</v>
      </c>
      <c r="F11" s="68" t="n">
        <v>3.8</v>
      </c>
    </row>
    <row r="12" customFormat="false" ht="13.5" hidden="false" customHeight="false" outlineLevel="0" collapsed="false">
      <c r="A12" s="44" t="s">
        <v>43</v>
      </c>
      <c r="B12" s="73" t="n">
        <v>1.9</v>
      </c>
      <c r="C12" s="73" t="n">
        <v>10.1</v>
      </c>
      <c r="D12" s="73" t="n">
        <v>6.2</v>
      </c>
      <c r="E12" s="73" t="n">
        <v>3.4</v>
      </c>
      <c r="F12" s="73" t="n">
        <v>5.9</v>
      </c>
    </row>
    <row r="13" customFormat="false" ht="12.75" hidden="false" customHeight="false" outlineLevel="0" collapsed="false">
      <c r="A13" s="22" t="n">
        <v>2016</v>
      </c>
      <c r="B13" s="22"/>
      <c r="C13" s="22"/>
      <c r="D13" s="22"/>
      <c r="E13" s="22"/>
      <c r="F13" s="22"/>
      <c r="G13" s="37"/>
      <c r="H13" s="37"/>
      <c r="I13" s="37"/>
      <c r="J13" s="37"/>
      <c r="K13" s="37"/>
    </row>
    <row r="14" customFormat="false" ht="13.5" hidden="false" customHeight="false" outlineLevel="0" collapsed="false">
      <c r="A14" s="65" t="s">
        <v>48</v>
      </c>
      <c r="B14" s="68" t="n">
        <v>1.9</v>
      </c>
      <c r="C14" s="68" t="n">
        <v>6.6</v>
      </c>
      <c r="D14" s="68" t="n">
        <v>3.7</v>
      </c>
      <c r="E14" s="68" t="n">
        <v>2.4</v>
      </c>
      <c r="F14" s="68" t="n">
        <v>3.5</v>
      </c>
      <c r="G14" s="38"/>
      <c r="H14" s="0"/>
      <c r="I14" s="0"/>
      <c r="J14" s="0"/>
      <c r="K14" s="0"/>
      <c r="L14" s="0"/>
    </row>
    <row r="15" customFormat="false" ht="13.5" hidden="false" customHeight="false" outlineLevel="0" collapsed="false">
      <c r="A15" s="49" t="s">
        <v>49</v>
      </c>
      <c r="B15" s="68" t="n">
        <v>2</v>
      </c>
      <c r="C15" s="68" t="n">
        <v>7.4</v>
      </c>
      <c r="D15" s="68" t="n">
        <v>3.8</v>
      </c>
      <c r="E15" s="68" t="n">
        <v>3.5</v>
      </c>
      <c r="F15" s="68" t="n">
        <v>3.8</v>
      </c>
      <c r="G15" s="38"/>
      <c r="H15" s="0"/>
      <c r="I15" s="0"/>
      <c r="J15" s="0"/>
      <c r="K15" s="0"/>
      <c r="L15" s="0"/>
    </row>
    <row r="16" customFormat="false" ht="13.5" hidden="false" customHeight="false" outlineLevel="0" collapsed="false">
      <c r="A16" s="49" t="s">
        <v>50</v>
      </c>
      <c r="B16" s="68" t="n">
        <v>2</v>
      </c>
      <c r="C16" s="68" t="n">
        <v>10.3</v>
      </c>
      <c r="D16" s="68" t="n">
        <v>7.8</v>
      </c>
      <c r="E16" s="68" t="n">
        <v>5.7</v>
      </c>
      <c r="F16" s="68" t="n">
        <v>7.7</v>
      </c>
      <c r="G16" s="38"/>
      <c r="H16" s="0"/>
      <c r="I16" s="0"/>
      <c r="J16" s="0"/>
      <c r="K16" s="0"/>
      <c r="L16" s="0"/>
    </row>
    <row r="17" customFormat="false" ht="13.5" hidden="false" customHeight="false" outlineLevel="0" collapsed="false">
      <c r="A17" s="80" t="s">
        <v>51</v>
      </c>
      <c r="B17" s="68" t="n">
        <v>2</v>
      </c>
      <c r="C17" s="68" t="n">
        <v>8.2</v>
      </c>
      <c r="D17" s="68" t="n">
        <v>3.8</v>
      </c>
      <c r="E17" s="68" t="n">
        <v>2.7</v>
      </c>
      <c r="F17" s="68" t="n">
        <v>3.7</v>
      </c>
      <c r="G17" s="38"/>
      <c r="H17" s="38"/>
      <c r="I17" s="38"/>
      <c r="J17" s="38"/>
      <c r="K17" s="38"/>
    </row>
    <row r="18" customFormat="false" ht="13.5" hidden="false" customHeight="false" outlineLevel="0" collapsed="false">
      <c r="A18" s="79" t="s">
        <v>43</v>
      </c>
      <c r="B18" s="73" t="n">
        <v>2</v>
      </c>
      <c r="C18" s="73" t="n">
        <v>9.2</v>
      </c>
      <c r="D18" s="73" t="n">
        <v>5.6</v>
      </c>
      <c r="E18" s="73" t="n">
        <v>3.5</v>
      </c>
      <c r="F18" s="73" t="n">
        <v>5.4</v>
      </c>
      <c r="G18" s="38"/>
      <c r="H18" s="38"/>
      <c r="I18" s="38"/>
      <c r="J18" s="38"/>
      <c r="K18" s="38"/>
    </row>
    <row r="19" customFormat="false" ht="13.5" hidden="false" customHeight="false" outlineLevel="0" collapsed="false">
      <c r="A19" s="50" t="s">
        <v>23</v>
      </c>
      <c r="B19" s="51"/>
      <c r="C19" s="51"/>
      <c r="D19" s="51"/>
      <c r="E19" s="51"/>
      <c r="F19" s="51"/>
    </row>
    <row r="20" customFormat="false" ht="9" hidden="false" customHeight="false" outlineLevel="0" collapsed="false">
      <c r="C20" s="38"/>
      <c r="D20" s="38"/>
    </row>
    <row r="21" customFormat="false" ht="9" hidden="false" customHeight="false" outlineLevel="0" collapsed="false">
      <c r="C21" s="38"/>
      <c r="D21" s="38"/>
    </row>
    <row r="22" customFormat="false" ht="12.75" hidden="false" customHeight="false" outlineLevel="0" collapsed="false">
      <c r="B22" s="52"/>
      <c r="C22" s="0"/>
      <c r="D22" s="0"/>
      <c r="E22" s="0"/>
      <c r="F22" s="0"/>
      <c r="G22" s="0"/>
    </row>
    <row r="23" customFormat="false" ht="12.75" hidden="false" customHeight="false" outlineLevel="0" collapsed="false">
      <c r="A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</sheetData>
  <mergeCells count="4">
    <mergeCell ref="A5:A6"/>
    <mergeCell ref="B5:D5"/>
    <mergeCell ref="A7:F7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9" zeroHeight="false" outlineLevelRow="0" outlineLevelCol="0"/>
  <cols>
    <col collapsed="false" customWidth="true" hidden="false" outlineLevel="0" max="1" min="1" style="15" width="15.82"/>
    <col collapsed="false" customWidth="true" hidden="false" outlineLevel="0" max="2" min="2" style="16" width="15.49"/>
    <col collapsed="false" customWidth="true" hidden="false" outlineLevel="0" max="3" min="3" style="16" width="24.32"/>
    <col collapsed="false" customWidth="true" hidden="false" outlineLevel="0" max="4" min="4" style="16" width="14.32"/>
    <col collapsed="false" customWidth="true" hidden="false" outlineLevel="0" max="6" min="5" style="16" width="10.15"/>
    <col collapsed="false" customWidth="false" hidden="false" outlineLevel="0" max="257" min="7" style="16" width="9.32"/>
  </cols>
  <sheetData>
    <row r="1" s="18" customFormat="true" ht="12.75" hidden="false" customHeight="false" outlineLevel="0" collapsed="false">
      <c r="A1" s="17" t="s">
        <v>56</v>
      </c>
    </row>
    <row r="2" s="18" customFormat="true" ht="12.75" hidden="false" customHeight="false" outlineLevel="0" collapsed="false">
      <c r="A2" s="19" t="s">
        <v>57</v>
      </c>
    </row>
    <row r="3" s="18" customFormat="true" ht="6.75" hidden="false" customHeight="true" outlineLevel="0" collapsed="false">
      <c r="A3" s="20"/>
    </row>
    <row r="5" customFormat="false" ht="27" hidden="false" customHeight="true" outlineLevel="0" collapsed="false">
      <c r="A5" s="44" t="s">
        <v>58</v>
      </c>
      <c r="B5" s="86" t="s">
        <v>59</v>
      </c>
      <c r="C5" s="86" t="s">
        <v>60</v>
      </c>
      <c r="D5" s="86"/>
      <c r="E5" s="62" t="s">
        <v>21</v>
      </c>
      <c r="F5" s="62"/>
    </row>
    <row r="6" customFormat="false" ht="27" hidden="false" customHeight="false" outlineLevel="0" collapsed="false">
      <c r="A6" s="44"/>
      <c r="B6" s="87" t="s">
        <v>61</v>
      </c>
      <c r="C6" s="88" t="s">
        <v>62</v>
      </c>
      <c r="D6" s="89" t="s">
        <v>63</v>
      </c>
      <c r="E6" s="90" t="s">
        <v>64</v>
      </c>
      <c r="F6" s="91" t="s">
        <v>65</v>
      </c>
      <c r="H6" s="32"/>
    </row>
    <row r="7" s="32" customFormat="true" ht="9.95" hidden="false" customHeight="true" outlineLevel="0" collapsed="false">
      <c r="A7" s="22" t="n">
        <v>2015</v>
      </c>
      <c r="B7" s="22"/>
      <c r="C7" s="22"/>
      <c r="D7" s="22"/>
      <c r="E7" s="22"/>
      <c r="F7" s="22"/>
    </row>
    <row r="8" customFormat="false" ht="13.5" hidden="false" customHeight="false" outlineLevel="0" collapsed="false">
      <c r="A8" s="55" t="s">
        <v>66</v>
      </c>
      <c r="B8" s="68" t="n">
        <v>26.5</v>
      </c>
      <c r="C8" s="68" t="n">
        <v>20.7</v>
      </c>
      <c r="D8" s="68" t="n">
        <v>0.9</v>
      </c>
      <c r="E8" s="68" t="n">
        <v>24</v>
      </c>
      <c r="F8" s="68" t="n">
        <v>18</v>
      </c>
    </row>
    <row r="9" customFormat="false" ht="13.9" hidden="false" customHeight="true" outlineLevel="0" collapsed="false">
      <c r="A9" s="55" t="s">
        <v>67</v>
      </c>
      <c r="B9" s="68" t="n">
        <v>19.1</v>
      </c>
      <c r="C9" s="68" t="n">
        <v>27.3</v>
      </c>
      <c r="D9" s="68" t="n">
        <v>1.8</v>
      </c>
      <c r="E9" s="68" t="n">
        <v>35.6</v>
      </c>
      <c r="F9" s="68" t="n">
        <v>31.3</v>
      </c>
    </row>
    <row r="10" customFormat="false" ht="13.9" hidden="false" customHeight="true" outlineLevel="0" collapsed="false">
      <c r="A10" s="55" t="s">
        <v>68</v>
      </c>
      <c r="B10" s="68" t="n">
        <v>19.9</v>
      </c>
      <c r="C10" s="68" t="n">
        <v>17.1</v>
      </c>
      <c r="D10" s="68" t="n">
        <v>1.1</v>
      </c>
      <c r="E10" s="68" t="n">
        <v>22.1</v>
      </c>
      <c r="F10" s="68" t="n">
        <v>26.5</v>
      </c>
    </row>
    <row r="11" customFormat="false" ht="13.9" hidden="false" customHeight="true" outlineLevel="0" collapsed="false">
      <c r="A11" s="55" t="s">
        <v>69</v>
      </c>
      <c r="B11" s="68" t="n">
        <v>23.3</v>
      </c>
      <c r="C11" s="68" t="n">
        <v>10.3</v>
      </c>
      <c r="D11" s="68" t="n">
        <v>0.6</v>
      </c>
      <c r="E11" s="68" t="n">
        <v>14.6</v>
      </c>
      <c r="F11" s="68" t="n">
        <v>17.3</v>
      </c>
    </row>
    <row r="12" customFormat="false" ht="13.5" hidden="false" customHeight="false" outlineLevel="0" collapsed="false">
      <c r="A12" s="55" t="s">
        <v>70</v>
      </c>
      <c r="B12" s="68" t="n">
        <v>11.1</v>
      </c>
      <c r="C12" s="68" t="n">
        <v>5.6</v>
      </c>
      <c r="D12" s="68" t="n">
        <v>0.3</v>
      </c>
      <c r="E12" s="68" t="n">
        <v>3.7</v>
      </c>
      <c r="F12" s="68" t="n">
        <v>7</v>
      </c>
    </row>
    <row r="13" customFormat="false" ht="13.5" hidden="false" customHeight="false" outlineLevel="0" collapsed="false">
      <c r="A13" s="92" t="s">
        <v>71</v>
      </c>
      <c r="B13" s="73" t="n">
        <v>100</v>
      </c>
      <c r="C13" s="68" t="n">
        <v>17.1</v>
      </c>
      <c r="D13" s="68" t="n">
        <v>1</v>
      </c>
      <c r="E13" s="73" t="n">
        <v>100</v>
      </c>
      <c r="F13" s="73" t="n">
        <v>100</v>
      </c>
    </row>
    <row r="14" s="32" customFormat="true" ht="9.95" hidden="false" customHeight="true" outlineLevel="0" collapsed="false">
      <c r="A14" s="22" t="n">
        <v>2016</v>
      </c>
      <c r="B14" s="22"/>
      <c r="C14" s="22"/>
      <c r="D14" s="22"/>
      <c r="E14" s="22"/>
      <c r="F14" s="22"/>
    </row>
    <row r="15" customFormat="false" ht="13.5" hidden="false" customHeight="false" outlineLevel="0" collapsed="false">
      <c r="A15" s="55" t="s">
        <v>66</v>
      </c>
      <c r="B15" s="68" t="n">
        <v>26.5</v>
      </c>
      <c r="C15" s="68" t="n">
        <v>25.5</v>
      </c>
      <c r="D15" s="68" t="n">
        <v>1.2459559053151</v>
      </c>
      <c r="E15" s="68" t="n">
        <v>30.2</v>
      </c>
      <c r="F15" s="68" t="n">
        <v>21.9</v>
      </c>
      <c r="H15" s="0"/>
    </row>
    <row r="16" customFormat="false" ht="13.9" hidden="false" customHeight="true" outlineLevel="0" collapsed="false">
      <c r="A16" s="55" t="s">
        <v>67</v>
      </c>
      <c r="B16" s="68" t="n">
        <v>19.2</v>
      </c>
      <c r="C16" s="68" t="n">
        <v>28.7</v>
      </c>
      <c r="D16" s="68" t="n">
        <v>1.86590535513453</v>
      </c>
      <c r="E16" s="68" t="n">
        <v>32.7</v>
      </c>
      <c r="F16" s="68" t="n">
        <v>31.3</v>
      </c>
      <c r="H16" s="0"/>
    </row>
    <row r="17" customFormat="false" ht="13.9" hidden="false" customHeight="true" outlineLevel="0" collapsed="false">
      <c r="A17" s="55" t="s">
        <v>68</v>
      </c>
      <c r="B17" s="68" t="n">
        <v>19.9</v>
      </c>
      <c r="C17" s="68" t="n">
        <v>16.2</v>
      </c>
      <c r="D17" s="68" t="n">
        <v>1.18235588137288</v>
      </c>
      <c r="E17" s="68" t="n">
        <v>21.5</v>
      </c>
      <c r="F17" s="68" t="n">
        <v>22.9</v>
      </c>
      <c r="H17" s="0"/>
    </row>
    <row r="18" customFormat="false" ht="13.9" hidden="false" customHeight="true" outlineLevel="0" collapsed="false">
      <c r="A18" s="55" t="s">
        <v>69</v>
      </c>
      <c r="B18" s="68" t="n">
        <v>23.3</v>
      </c>
      <c r="C18" s="68" t="n">
        <v>12.4</v>
      </c>
      <c r="D18" s="68" t="n">
        <v>0.61158081705151</v>
      </c>
      <c r="E18" s="68" t="n">
        <v>13</v>
      </c>
      <c r="F18" s="68" t="n">
        <v>17.2</v>
      </c>
      <c r="H18" s="0"/>
    </row>
    <row r="19" customFormat="false" ht="13.5" hidden="false" customHeight="false" outlineLevel="0" collapsed="false">
      <c r="A19" s="55" t="s">
        <v>70</v>
      </c>
      <c r="B19" s="68" t="n">
        <v>11.1</v>
      </c>
      <c r="C19" s="68" t="n">
        <v>5.2</v>
      </c>
      <c r="D19" s="68" t="n">
        <v>0.259170891738741</v>
      </c>
      <c r="E19" s="68" t="n">
        <v>2.6</v>
      </c>
      <c r="F19" s="68" t="n">
        <v>6.7</v>
      </c>
      <c r="H19" s="0"/>
    </row>
    <row r="20" customFormat="false" ht="13.5" hidden="false" customHeight="false" outlineLevel="0" collapsed="false">
      <c r="A20" s="92" t="s">
        <v>71</v>
      </c>
      <c r="B20" s="73" t="n">
        <v>100</v>
      </c>
      <c r="C20" s="68" t="n">
        <v>18.9</v>
      </c>
      <c r="D20" s="68" t="n">
        <v>1.09444122276531</v>
      </c>
      <c r="E20" s="73" t="n">
        <v>100</v>
      </c>
      <c r="F20" s="73" t="n">
        <v>100</v>
      </c>
    </row>
    <row r="21" s="96" customFormat="true" ht="13.5" hidden="false" customHeight="false" outlineLevel="0" collapsed="false">
      <c r="A21" s="93" t="s">
        <v>72</v>
      </c>
      <c r="B21" s="94"/>
      <c r="C21" s="94"/>
      <c r="D21" s="95"/>
      <c r="E21" s="94"/>
      <c r="F21" s="94"/>
    </row>
    <row r="22" customFormat="false" ht="13.5" hidden="false" customHeight="false" outlineLevel="0" collapsed="false">
      <c r="A22" s="85" t="s">
        <v>73</v>
      </c>
      <c r="B22" s="32"/>
      <c r="C22" s="32"/>
      <c r="D22" s="32"/>
      <c r="E22" s="32"/>
      <c r="F22" s="32"/>
    </row>
    <row r="23" customFormat="false" ht="13.5" hidden="false" customHeight="false" outlineLevel="0" collapsed="false">
      <c r="A23" s="51" t="s">
        <v>74</v>
      </c>
    </row>
    <row r="24" customFormat="false" ht="9.95" hidden="false" customHeight="true" outlineLevel="0" collapsed="false">
      <c r="A24" s="51" t="s">
        <v>75</v>
      </c>
    </row>
    <row r="25" customFormat="false" ht="13.5" hidden="false" customHeight="false" outlineLevel="0" collapsed="false">
      <c r="A25" s="75" t="s">
        <v>23</v>
      </c>
      <c r="E25" s="52"/>
    </row>
    <row r="26" customFormat="false" ht="12.75" hidden="false" customHeight="false" outlineLevel="0" collapsed="false">
      <c r="E26" s="52"/>
    </row>
    <row r="27" customFormat="false" ht="12.75" hidden="false" customHeight="false" outlineLevel="0" collapsed="false">
      <c r="B27" s="69"/>
      <c r="E27" s="52"/>
    </row>
    <row r="28" customFormat="false" ht="12.75" hidden="false" customHeight="false" outlineLevel="0" collapsed="false">
      <c r="E28" s="52"/>
    </row>
    <row r="29" customFormat="false" ht="12.75" hidden="false" customHeight="false" outlineLevel="0" collapsed="false">
      <c r="E29" s="52"/>
    </row>
    <row r="30" customFormat="false" ht="12.75" hidden="false" customHeight="false" outlineLevel="0" collapsed="false">
      <c r="B30" s="69"/>
      <c r="E30" s="52"/>
      <c r="F30" s="69"/>
    </row>
  </sheetData>
  <mergeCells count="4">
    <mergeCell ref="A5:A6"/>
    <mergeCell ref="E5:F5"/>
    <mergeCell ref="A7:F7"/>
    <mergeCell ref="A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4T12:46:50Z</dcterms:created>
  <dc:creator>ISTAT</dc:creator>
  <dc:description/>
  <dc:language>en-US</dc:language>
  <cp:lastModifiedBy>Francesca FF. Ferrante</cp:lastModifiedBy>
  <cp:lastPrinted>2016-01-28T10:02:46Z</cp:lastPrinted>
  <dcterms:modified xsi:type="dcterms:W3CDTF">2017-03-31T08:53:46Z</dcterms:modified>
  <cp:revision>0</cp:revision>
  <dc:subject/>
  <dc:title>Viaggi e vacanze in Italia e all'estero Anno 2016</dc:title>
</cp:coreProperties>
</file>