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" sheetId="8" state="visible" r:id="rId9"/>
  </sheets>
  <externalReferences>
    <externalReference r:id="rId10"/>
  </externalReferences>
  <definedNames>
    <definedName function="false" hidden="false" localSheetId="5" name="_xlnm.Print_Area" vbProcedure="false">Disoccupati!$A$1:$G$139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9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9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P$139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M$138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0" name="IDX2_1" vbProcedure="false">'[1]'!$HI$473</definedName>
    <definedName function="false" hidden="false" localSheetId="7" name="IDX2_1" vbProcedure="false">'[1]'!$H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93">
  <si>
    <t xml:space="preserve">Stime provinciali - Anno 2016</t>
  </si>
  <si>
    <t xml:space="preserve">In questo file sono riportate le tavole con i principali risultati provinciali (e regionali) della Rilevazione sulle forze di lavoro.</t>
  </si>
  <si>
    <t xml:space="preserve">I dati fanno riferimento alla media del 2016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r>
      <rPr>
        <b val="true"/>
        <sz val="9"/>
        <rFont val="Arial"/>
        <family val="2"/>
      </rPr>
      <t xml:space="preserve">Popolazione  di  15 anni  e  oltre  per  sesso,  classe  di  età,  regione  e  provincia  -  Anno 2016 </t>
    </r>
    <r>
      <rPr>
        <i val="true"/>
        <sz val="9"/>
        <rFont val="Arial"/>
        <family val="2"/>
      </rPr>
      <t xml:space="preserve">(dati in migliaia) </t>
    </r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ITALIA</t>
  </si>
  <si>
    <t xml:space="preserve">Forze  di  lavoro  in complesso e tasso di attività (15-64 anni)  per sesso,  regione  e  provincia  - </t>
  </si>
  <si>
    <r>
      <rPr>
        <b val="true"/>
        <sz val="9"/>
        <rFont val="Arial"/>
        <family val="2"/>
      </rPr>
      <t xml:space="preserve">Anno 2016  </t>
    </r>
    <r>
      <rPr>
        <i val="true"/>
        <sz val="9"/>
        <rFont val="Arial"/>
        <family val="2"/>
      </rPr>
      <t xml:space="preserve">(dati in migliaia e in percentuale) </t>
    </r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r>
      <rPr>
        <b val="true"/>
        <sz val="9"/>
        <rFont val="Arial"/>
        <family val="2"/>
      </rPr>
      <t xml:space="preserve">Anno 2016 </t>
    </r>
    <r>
      <rPr>
        <i val="true"/>
        <sz val="9"/>
        <rFont val="Arial"/>
        <family val="2"/>
      </rPr>
      <t xml:space="preserve">(dati in migliaia e in percentuale) </t>
    </r>
  </si>
  <si>
    <t xml:space="preserve">Occupati</t>
  </si>
  <si>
    <t xml:space="preserve">Tasso di occupazione (15-64 anni)</t>
  </si>
  <si>
    <t xml:space="preserve"> Occupati   per   settore  di  attività   economica ,   posizione ,   regione    e    provincia   -   Anno 2016</t>
  </si>
  <si>
    <r>
      <rPr>
        <sz val="9"/>
        <rFont val="Arial Unicode MS"/>
        <family val="2"/>
      </rPr>
      <t xml:space="preserve"> </t>
    </r>
    <r>
      <rPr>
        <i val="true"/>
        <sz val="9"/>
        <rFont val="Arial"/>
        <family val="2"/>
      </rPr>
      <t xml:space="preserve">(dati in migliaia)</t>
    </r>
  </si>
  <si>
    <t xml:space="preserve">Agricoltura</t>
  </si>
  <si>
    <t xml:space="preserve">Industria </t>
  </si>
  <si>
    <t xml:space="preserve">di cui:  in senso stretto </t>
  </si>
  <si>
    <t xml:space="preserve">Servizi</t>
  </si>
  <si>
    <t xml:space="preserve">Dipen-denti</t>
  </si>
  <si>
    <t xml:space="preserve">Indi-pen-denti</t>
  </si>
  <si>
    <t xml:space="preserve">Persone  in  cerca  di  occupazione  e  tasso  di  disoccupazione  per  sesso,  regione  e provincia - </t>
  </si>
  <si>
    <t xml:space="preserve">Persone in cerca di occupazione</t>
  </si>
  <si>
    <t xml:space="preserve">Tasso di disoccupazione</t>
  </si>
  <si>
    <t xml:space="preserve">Non forze di  lavoro in complesso e tasso di inattività (15-64 anni) per sesso, regione e provincia</t>
  </si>
  <si>
    <r>
      <rPr>
        <b val="true"/>
        <sz val="9"/>
        <rFont val="Arial"/>
        <family val="2"/>
      </rPr>
      <t xml:space="preserve">Anno 2016 </t>
    </r>
    <r>
      <rPr>
        <i val="true"/>
        <sz val="9"/>
        <rFont val="Arial"/>
        <family val="2"/>
      </rPr>
      <t xml:space="preserve"> (dati in migliaia e in percentuale)</t>
    </r>
  </si>
  <si>
    <t xml:space="preserve">Non forze di lavoro</t>
  </si>
  <si>
    <t xml:space="preserve">Tasso di inattività (15-64 anni)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9"/>
      <name val="Arial Unicode MS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MAR~1/AppData/Local/Temp/Anno%202012_Dati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Popolazione"/>
      <sheetName val="Forze di lavoro"/>
      <sheetName val="Occupati_1"/>
      <sheetName val="Occupati_2"/>
      <sheetName val="Disoccupati"/>
      <sheetName val="Non forze di lavoro"/>
      <sheetName val="Errori camp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  <c r="C3" s="3"/>
      <c r="D3" s="3"/>
      <c r="E3" s="3"/>
      <c r="F3" s="3"/>
    </row>
    <row r="4" customFormat="false" ht="15" hidden="false" customHeight="false" outlineLevel="0" collapsed="false">
      <c r="B4" s="4"/>
    </row>
    <row r="5" customFormat="false" ht="14.2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Y17" activeCellId="0" sqref="Y17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5.13"/>
    <col collapsed="false" customWidth="true" hidden="false" outlineLevel="0" max="3" min="3" style="6" width="5.85"/>
    <col collapsed="false" customWidth="true" hidden="false" outlineLevel="0" max="4" min="4" style="6" width="5.99"/>
    <col collapsed="false" customWidth="true" hidden="false" outlineLevel="0" max="5" min="5" style="7" width="6.28"/>
    <col collapsed="false" customWidth="true" hidden="false" outlineLevel="0" max="6" min="6" style="6" width="5.28"/>
    <col collapsed="false" customWidth="true" hidden="false" outlineLevel="0" max="9" min="7" style="6" width="6.28"/>
    <col collapsed="false" customWidth="true" hidden="false" outlineLevel="0" max="10" min="10" style="7" width="6.28"/>
    <col collapsed="false" customWidth="true" hidden="false" outlineLevel="0" max="11" min="11" style="6" width="6.99"/>
    <col collapsed="false" customWidth="true" hidden="false" outlineLevel="0" max="12" min="12" style="7" width="6.28"/>
    <col collapsed="false" customWidth="true" hidden="false" outlineLevel="0" max="13" min="13" style="6" width="5.85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8" t="s">
        <v>5</v>
      </c>
      <c r="B1" s="9"/>
      <c r="C1" s="9"/>
      <c r="D1" s="9"/>
      <c r="E1" s="10"/>
      <c r="F1" s="9"/>
      <c r="G1" s="9"/>
      <c r="H1" s="9"/>
      <c r="I1" s="9"/>
      <c r="J1" s="10"/>
      <c r="K1" s="9"/>
      <c r="L1" s="10"/>
      <c r="M1" s="9"/>
    </row>
    <row r="2" customFormat="false" ht="7.5" hidden="false" customHeight="true" outlineLevel="0" collapsed="false">
      <c r="A2" s="8"/>
      <c r="B2" s="11"/>
      <c r="C2" s="11"/>
      <c r="D2" s="11"/>
      <c r="E2" s="12"/>
      <c r="F2" s="11"/>
      <c r="G2" s="11"/>
      <c r="H2" s="11"/>
      <c r="I2" s="11"/>
      <c r="J2" s="12"/>
      <c r="K2" s="11"/>
      <c r="L2" s="12"/>
      <c r="M2" s="11"/>
    </row>
    <row r="3" customFormat="false" ht="15" hidden="false" customHeight="true" outlineLevel="0" collapsed="false">
      <c r="A3" s="13" t="s">
        <v>6</v>
      </c>
      <c r="B3" s="14" t="s">
        <v>7</v>
      </c>
      <c r="C3" s="14"/>
      <c r="D3" s="14"/>
      <c r="E3" s="14"/>
      <c r="F3" s="14" t="s">
        <v>8</v>
      </c>
      <c r="G3" s="14"/>
      <c r="H3" s="14"/>
      <c r="I3" s="14"/>
      <c r="J3" s="14" t="s">
        <v>9</v>
      </c>
      <c r="K3" s="14"/>
      <c r="L3" s="14"/>
      <c r="M3" s="14"/>
    </row>
    <row r="4" s="16" customFormat="true" ht="15" hidden="false" customHeight="true" outlineLevel="0" collapsed="false">
      <c r="A4" s="13"/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6" customFormat="true" ht="5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21" customFormat="true" ht="9" hidden="false" customHeight="false" outlineLevel="0" collapsed="false">
      <c r="A6" s="19" t="s">
        <v>14</v>
      </c>
      <c r="B6" s="20" t="n">
        <v>197.933</v>
      </c>
      <c r="C6" s="20" t="n">
        <v>882.687</v>
      </c>
      <c r="D6" s="20" t="n">
        <v>747.713</v>
      </c>
      <c r="E6" s="20" t="n">
        <v>1828.334</v>
      </c>
      <c r="F6" s="20" t="n">
        <v>186.623</v>
      </c>
      <c r="G6" s="20" t="n">
        <v>888.052</v>
      </c>
      <c r="H6" s="20" t="n">
        <v>902.299</v>
      </c>
      <c r="I6" s="20" t="n">
        <v>1976.974</v>
      </c>
      <c r="J6" s="20" t="n">
        <v>384.556</v>
      </c>
      <c r="K6" s="20" t="n">
        <v>1770.739</v>
      </c>
      <c r="L6" s="20" t="n">
        <v>1650.012</v>
      </c>
      <c r="M6" s="20" t="n">
        <v>3805.307</v>
      </c>
    </row>
    <row r="7" s="21" customFormat="true" ht="9" hidden="false" customHeight="false" outlineLevel="0" collapsed="false">
      <c r="A7" s="22" t="s">
        <v>15</v>
      </c>
      <c r="B7" s="23" t="n">
        <v>101.405</v>
      </c>
      <c r="C7" s="23" t="n">
        <v>458.302</v>
      </c>
      <c r="D7" s="23" t="n">
        <v>382.139</v>
      </c>
      <c r="E7" s="23" t="n">
        <v>941.845</v>
      </c>
      <c r="F7" s="23" t="n">
        <v>96.476</v>
      </c>
      <c r="G7" s="23" t="n">
        <v>466.658</v>
      </c>
      <c r="H7" s="23" t="n">
        <v>463.967</v>
      </c>
      <c r="I7" s="23" t="n">
        <v>1027.102</v>
      </c>
      <c r="J7" s="23" t="n">
        <v>197.881</v>
      </c>
      <c r="K7" s="23" t="n">
        <v>924.96</v>
      </c>
      <c r="L7" s="23" t="n">
        <v>846.106</v>
      </c>
      <c r="M7" s="23" t="n">
        <v>1968.947</v>
      </c>
    </row>
    <row r="8" s="21" customFormat="true" ht="9" hidden="false" customHeight="false" outlineLevel="0" collapsed="false">
      <c r="A8" s="22" t="s">
        <v>16</v>
      </c>
      <c r="B8" s="23" t="n">
        <v>8.212</v>
      </c>
      <c r="C8" s="23" t="n">
        <v>33.209</v>
      </c>
      <c r="D8" s="23" t="n">
        <v>31.67</v>
      </c>
      <c r="E8" s="23" t="n">
        <v>73.091</v>
      </c>
      <c r="F8" s="23" t="n">
        <v>6.692</v>
      </c>
      <c r="G8" s="23" t="n">
        <v>33.319</v>
      </c>
      <c r="H8" s="23" t="n">
        <v>39.286</v>
      </c>
      <c r="I8" s="23" t="n">
        <v>79.297</v>
      </c>
      <c r="J8" s="23" t="n">
        <v>14.903</v>
      </c>
      <c r="K8" s="23" t="n">
        <v>66.528</v>
      </c>
      <c r="L8" s="23" t="n">
        <v>70.956</v>
      </c>
      <c r="M8" s="23" t="n">
        <v>152.388</v>
      </c>
    </row>
    <row r="9" s="21" customFormat="true" ht="9" hidden="false" customHeight="false" outlineLevel="0" collapsed="false">
      <c r="A9" s="22" t="s">
        <v>17</v>
      </c>
      <c r="B9" s="23" t="n">
        <v>17.043</v>
      </c>
      <c r="C9" s="23" t="n">
        <v>75.343</v>
      </c>
      <c r="D9" s="23" t="n">
        <v>61.219</v>
      </c>
      <c r="E9" s="23" t="n">
        <v>153.605</v>
      </c>
      <c r="F9" s="23" t="n">
        <v>15.803</v>
      </c>
      <c r="G9" s="23" t="n">
        <v>76.483</v>
      </c>
      <c r="H9" s="23" t="n">
        <v>72.704</v>
      </c>
      <c r="I9" s="23" t="n">
        <v>164.991</v>
      </c>
      <c r="J9" s="23" t="n">
        <v>32.846</v>
      </c>
      <c r="K9" s="23" t="n">
        <v>151.826</v>
      </c>
      <c r="L9" s="23" t="n">
        <v>133.923</v>
      </c>
      <c r="M9" s="23" t="n">
        <v>318.595</v>
      </c>
    </row>
    <row r="10" s="21" customFormat="true" ht="9" hidden="false" customHeight="false" outlineLevel="0" collapsed="false">
      <c r="A10" s="22" t="s">
        <v>18</v>
      </c>
      <c r="B10" s="23" t="n">
        <v>29.092</v>
      </c>
      <c r="C10" s="23" t="n">
        <v>121.478</v>
      </c>
      <c r="D10" s="23" t="n">
        <v>95.941</v>
      </c>
      <c r="E10" s="23" t="n">
        <v>246.512</v>
      </c>
      <c r="F10" s="23" t="n">
        <v>27.252</v>
      </c>
      <c r="G10" s="23" t="n">
        <v>116.786</v>
      </c>
      <c r="H10" s="23" t="n">
        <v>113.645</v>
      </c>
      <c r="I10" s="23" t="n">
        <v>257.683</v>
      </c>
      <c r="J10" s="23" t="n">
        <v>56.344</v>
      </c>
      <c r="K10" s="23" t="n">
        <v>238.264</v>
      </c>
      <c r="L10" s="23" t="n">
        <v>209.586</v>
      </c>
      <c r="M10" s="23" t="n">
        <v>504.195</v>
      </c>
    </row>
    <row r="11" s="21" customFormat="true" ht="9" hidden="false" customHeight="false" outlineLevel="0" collapsed="false">
      <c r="A11" s="22" t="s">
        <v>19</v>
      </c>
      <c r="B11" s="23" t="n">
        <v>9.932</v>
      </c>
      <c r="C11" s="23" t="n">
        <v>43.078</v>
      </c>
      <c r="D11" s="23" t="n">
        <v>37.636</v>
      </c>
      <c r="E11" s="23" t="n">
        <v>90.646</v>
      </c>
      <c r="F11" s="23" t="n">
        <v>8.854</v>
      </c>
      <c r="G11" s="23" t="n">
        <v>42.623</v>
      </c>
      <c r="H11" s="23" t="n">
        <v>45.33</v>
      </c>
      <c r="I11" s="23" t="n">
        <v>96.808</v>
      </c>
      <c r="J11" s="23" t="n">
        <v>18.787</v>
      </c>
      <c r="K11" s="23" t="n">
        <v>85.702</v>
      </c>
      <c r="L11" s="23" t="n">
        <v>82.966</v>
      </c>
      <c r="M11" s="23" t="n">
        <v>187.454</v>
      </c>
    </row>
    <row r="12" s="21" customFormat="true" ht="9" hidden="false" customHeight="false" outlineLevel="0" collapsed="false">
      <c r="A12" s="22" t="s">
        <v>20</v>
      </c>
      <c r="B12" s="23" t="n">
        <v>16.992</v>
      </c>
      <c r="C12" s="23" t="n">
        <v>86.279</v>
      </c>
      <c r="D12" s="23" t="n">
        <v>77.279</v>
      </c>
      <c r="E12" s="23" t="n">
        <v>180.55</v>
      </c>
      <c r="F12" s="23" t="n">
        <v>17.671</v>
      </c>
      <c r="G12" s="23" t="n">
        <v>86.375</v>
      </c>
      <c r="H12" s="23" t="n">
        <v>91.505</v>
      </c>
      <c r="I12" s="23" t="n">
        <v>195.551</v>
      </c>
      <c r="J12" s="23" t="n">
        <v>34.663</v>
      </c>
      <c r="K12" s="23" t="n">
        <v>172.654</v>
      </c>
      <c r="L12" s="23" t="n">
        <v>168.784</v>
      </c>
      <c r="M12" s="23" t="n">
        <v>376.101</v>
      </c>
    </row>
    <row r="13" s="21" customFormat="true" ht="9" hidden="false" customHeight="false" outlineLevel="0" collapsed="false">
      <c r="A13" s="22" t="s">
        <v>21</v>
      </c>
      <c r="B13" s="23" t="n">
        <v>8.034</v>
      </c>
      <c r="C13" s="23" t="n">
        <v>33.638</v>
      </c>
      <c r="D13" s="23" t="n">
        <v>33.099</v>
      </c>
      <c r="E13" s="23" t="n">
        <v>74.771</v>
      </c>
      <c r="F13" s="23" t="n">
        <v>7.259</v>
      </c>
      <c r="G13" s="23" t="n">
        <v>33.674</v>
      </c>
      <c r="H13" s="23" t="n">
        <v>41.725</v>
      </c>
      <c r="I13" s="23" t="n">
        <v>82.659</v>
      </c>
      <c r="J13" s="23" t="n">
        <v>15.293</v>
      </c>
      <c r="K13" s="23" t="n">
        <v>67.312</v>
      </c>
      <c r="L13" s="23" t="n">
        <v>74.825</v>
      </c>
      <c r="M13" s="23" t="n">
        <v>157.43</v>
      </c>
    </row>
    <row r="14" s="21" customFormat="true" ht="9" hidden="false" customHeight="false" outlineLevel="0" collapsed="false">
      <c r="A14" s="22" t="s">
        <v>22</v>
      </c>
      <c r="B14" s="23" t="n">
        <v>7.224</v>
      </c>
      <c r="C14" s="23" t="n">
        <v>31.36</v>
      </c>
      <c r="D14" s="23" t="n">
        <v>28.73</v>
      </c>
      <c r="E14" s="23" t="n">
        <v>67.314</v>
      </c>
      <c r="F14" s="23" t="n">
        <v>6.615</v>
      </c>
      <c r="G14" s="23" t="n">
        <v>32.133</v>
      </c>
      <c r="H14" s="23" t="n">
        <v>34.135</v>
      </c>
      <c r="I14" s="23" t="n">
        <v>72.883</v>
      </c>
      <c r="J14" s="23" t="n">
        <v>13.839</v>
      </c>
      <c r="K14" s="23" t="n">
        <v>63.493</v>
      </c>
      <c r="L14" s="23" t="n">
        <v>62.866</v>
      </c>
      <c r="M14" s="23" t="n">
        <v>140.197</v>
      </c>
    </row>
    <row r="15" s="21" customFormat="true" ht="9" hidden="false" customHeight="false" outlineLevel="0" collapsed="false">
      <c r="A15" s="19" t="s">
        <v>23</v>
      </c>
      <c r="B15" s="20" t="n">
        <v>5.884</v>
      </c>
      <c r="C15" s="20" t="n">
        <v>25.996</v>
      </c>
      <c r="D15" s="20" t="n">
        <v>20.798</v>
      </c>
      <c r="E15" s="20" t="n">
        <v>52.678</v>
      </c>
      <c r="F15" s="20" t="n">
        <v>5.553</v>
      </c>
      <c r="G15" s="20" t="n">
        <v>26.128</v>
      </c>
      <c r="H15" s="20" t="n">
        <v>24.528</v>
      </c>
      <c r="I15" s="20" t="n">
        <v>56.209</v>
      </c>
      <c r="J15" s="20" t="n">
        <v>11.437</v>
      </c>
      <c r="K15" s="20" t="n">
        <v>52.124</v>
      </c>
      <c r="L15" s="20" t="n">
        <v>45.327</v>
      </c>
      <c r="M15" s="20" t="n">
        <v>108.887</v>
      </c>
    </row>
    <row r="16" s="21" customFormat="true" ht="9" hidden="false" customHeight="false" outlineLevel="0" collapsed="false">
      <c r="A16" s="22" t="s">
        <v>24</v>
      </c>
      <c r="B16" s="23" t="n">
        <v>5.884</v>
      </c>
      <c r="C16" s="23" t="n">
        <v>25.996</v>
      </c>
      <c r="D16" s="23" t="n">
        <v>20.798</v>
      </c>
      <c r="E16" s="23" t="n">
        <v>52.678</v>
      </c>
      <c r="F16" s="23" t="n">
        <v>5.553</v>
      </c>
      <c r="G16" s="23" t="n">
        <v>26.128</v>
      </c>
      <c r="H16" s="23" t="n">
        <v>24.528</v>
      </c>
      <c r="I16" s="23" t="n">
        <v>56.209</v>
      </c>
      <c r="J16" s="23" t="n">
        <v>11.437</v>
      </c>
      <c r="K16" s="23" t="n">
        <v>52.124</v>
      </c>
      <c r="L16" s="23" t="n">
        <v>45.327</v>
      </c>
      <c r="M16" s="23" t="n">
        <v>108.887</v>
      </c>
    </row>
    <row r="17" s="21" customFormat="true" ht="9" hidden="false" customHeight="false" outlineLevel="0" collapsed="false">
      <c r="A17" s="19" t="s">
        <v>25</v>
      </c>
      <c r="B17" s="20" t="n">
        <v>473.896</v>
      </c>
      <c r="C17" s="20" t="n">
        <v>2134.485</v>
      </c>
      <c r="D17" s="20" t="n">
        <v>1535.654</v>
      </c>
      <c r="E17" s="20" t="n">
        <v>4144.034</v>
      </c>
      <c r="F17" s="20" t="n">
        <v>443.204</v>
      </c>
      <c r="G17" s="20" t="n">
        <v>2092.679</v>
      </c>
      <c r="H17" s="20" t="n">
        <v>1866.541</v>
      </c>
      <c r="I17" s="20" t="n">
        <v>4402.424</v>
      </c>
      <c r="J17" s="20" t="n">
        <v>917.1</v>
      </c>
      <c r="K17" s="20" t="n">
        <v>4227.163</v>
      </c>
      <c r="L17" s="20" t="n">
        <v>3402.195</v>
      </c>
      <c r="M17" s="20" t="n">
        <v>8546.459</v>
      </c>
    </row>
    <row r="18" s="21" customFormat="true" ht="8.25" hidden="false" customHeight="true" outlineLevel="0" collapsed="false">
      <c r="A18" s="22" t="s">
        <v>26</v>
      </c>
      <c r="B18" s="23" t="n">
        <v>39.845</v>
      </c>
      <c r="C18" s="23" t="n">
        <v>189.74</v>
      </c>
      <c r="D18" s="23" t="n">
        <v>138.034</v>
      </c>
      <c r="E18" s="23" t="n">
        <v>367.62</v>
      </c>
      <c r="F18" s="23" t="n">
        <v>41.544</v>
      </c>
      <c r="G18" s="23" t="n">
        <v>181.608</v>
      </c>
      <c r="H18" s="23" t="n">
        <v>170.936</v>
      </c>
      <c r="I18" s="23" t="n">
        <v>394.088</v>
      </c>
      <c r="J18" s="23" t="n">
        <v>81.39</v>
      </c>
      <c r="K18" s="23" t="n">
        <v>371.348</v>
      </c>
      <c r="L18" s="23" t="n">
        <v>308.97</v>
      </c>
      <c r="M18" s="23" t="n">
        <v>761.707</v>
      </c>
    </row>
    <row r="19" s="21" customFormat="true" ht="8.25" hidden="false" customHeight="true" outlineLevel="0" collapsed="false">
      <c r="A19" s="22" t="s">
        <v>27</v>
      </c>
      <c r="B19" s="23" t="n">
        <v>29.355</v>
      </c>
      <c r="C19" s="23" t="n">
        <v>125.281</v>
      </c>
      <c r="D19" s="23" t="n">
        <v>94.884</v>
      </c>
      <c r="E19" s="23" t="n">
        <v>249.52</v>
      </c>
      <c r="F19" s="23" t="n">
        <v>26.208</v>
      </c>
      <c r="G19" s="23" t="n">
        <v>127.581</v>
      </c>
      <c r="H19" s="23" t="n">
        <v>109.418</v>
      </c>
      <c r="I19" s="23" t="n">
        <v>263.207</v>
      </c>
      <c r="J19" s="23" t="n">
        <v>55.563</v>
      </c>
      <c r="K19" s="23" t="n">
        <v>252.862</v>
      </c>
      <c r="L19" s="23" t="n">
        <v>204.302</v>
      </c>
      <c r="M19" s="23" t="n">
        <v>512.727</v>
      </c>
    </row>
    <row r="20" s="21" customFormat="true" ht="8.25" hidden="false" customHeight="true" outlineLevel="0" collapsed="false">
      <c r="A20" s="22" t="s">
        <v>28</v>
      </c>
      <c r="B20" s="23" t="n">
        <v>9.021</v>
      </c>
      <c r="C20" s="23" t="n">
        <v>37.364</v>
      </c>
      <c r="D20" s="23" t="n">
        <v>29.407</v>
      </c>
      <c r="E20" s="23" t="n">
        <v>75.791</v>
      </c>
      <c r="F20" s="23" t="n">
        <v>8.693</v>
      </c>
      <c r="G20" s="23" t="n">
        <v>37.058</v>
      </c>
      <c r="H20" s="23" t="n">
        <v>34.445</v>
      </c>
      <c r="I20" s="23" t="n">
        <v>80.196</v>
      </c>
      <c r="J20" s="23" t="n">
        <v>17.714</v>
      </c>
      <c r="K20" s="23" t="n">
        <v>74.421</v>
      </c>
      <c r="L20" s="23" t="n">
        <v>63.852</v>
      </c>
      <c r="M20" s="23" t="n">
        <v>155.987</v>
      </c>
    </row>
    <row r="21" s="21" customFormat="true" ht="8.25" hidden="false" customHeight="true" outlineLevel="0" collapsed="false">
      <c r="A21" s="22" t="s">
        <v>29</v>
      </c>
      <c r="B21" s="23" t="n">
        <v>145.251</v>
      </c>
      <c r="C21" s="23" t="n">
        <v>692.773</v>
      </c>
      <c r="D21" s="23" t="n">
        <v>479.372</v>
      </c>
      <c r="E21" s="23" t="n">
        <v>1317.395</v>
      </c>
      <c r="F21" s="23" t="n">
        <v>137.741</v>
      </c>
      <c r="G21" s="23" t="n">
        <v>680.868</v>
      </c>
      <c r="H21" s="23" t="n">
        <v>614.23</v>
      </c>
      <c r="I21" s="23" t="n">
        <v>1432.839</v>
      </c>
      <c r="J21" s="23" t="n">
        <v>282.991</v>
      </c>
      <c r="K21" s="23" t="n">
        <v>1373.641</v>
      </c>
      <c r="L21" s="23" t="n">
        <v>1093.602</v>
      </c>
      <c r="M21" s="23" t="n">
        <v>2750.234</v>
      </c>
    </row>
    <row r="22" s="21" customFormat="true" ht="8.25" hidden="false" customHeight="true" outlineLevel="0" collapsed="false">
      <c r="A22" s="22" t="s">
        <v>30</v>
      </c>
      <c r="B22" s="23" t="n">
        <v>57.787</v>
      </c>
      <c r="C22" s="23" t="n">
        <v>232.899</v>
      </c>
      <c r="D22" s="23" t="n">
        <v>170.443</v>
      </c>
      <c r="E22" s="23" t="n">
        <v>461.128</v>
      </c>
      <c r="F22" s="23" t="n">
        <v>51.904</v>
      </c>
      <c r="G22" s="23" t="n">
        <v>229.716</v>
      </c>
      <c r="H22" s="23" t="n">
        <v>192.223</v>
      </c>
      <c r="I22" s="23" t="n">
        <v>473.844</v>
      </c>
      <c r="J22" s="23" t="n">
        <v>109.691</v>
      </c>
      <c r="K22" s="23" t="n">
        <v>462.615</v>
      </c>
      <c r="L22" s="23" t="n">
        <v>362.666</v>
      </c>
      <c r="M22" s="23" t="n">
        <v>934.972</v>
      </c>
    </row>
    <row r="23" s="21" customFormat="true" ht="8.25" hidden="false" customHeight="true" outlineLevel="0" collapsed="false">
      <c r="A23" s="22" t="s">
        <v>31</v>
      </c>
      <c r="B23" s="23" t="n">
        <v>62.484</v>
      </c>
      <c r="C23" s="23" t="n">
        <v>270.774</v>
      </c>
      <c r="D23" s="23" t="n">
        <v>189.981</v>
      </c>
      <c r="E23" s="23" t="n">
        <v>523.239</v>
      </c>
      <c r="F23" s="23" t="n">
        <v>59.484</v>
      </c>
      <c r="G23" s="23" t="n">
        <v>263.159</v>
      </c>
      <c r="H23" s="23" t="n">
        <v>222.809</v>
      </c>
      <c r="I23" s="23" t="n">
        <v>545.453</v>
      </c>
      <c r="J23" s="23" t="n">
        <v>121.969</v>
      </c>
      <c r="K23" s="23" t="n">
        <v>533.933</v>
      </c>
      <c r="L23" s="23" t="n">
        <v>412.79</v>
      </c>
      <c r="M23" s="23" t="n">
        <v>1068.692</v>
      </c>
    </row>
    <row r="24" s="21" customFormat="true" ht="8.25" hidden="false" customHeight="true" outlineLevel="0" collapsed="false">
      <c r="A24" s="22" t="s">
        <v>32</v>
      </c>
      <c r="B24" s="23" t="n">
        <v>23.613</v>
      </c>
      <c r="C24" s="23" t="n">
        <v>117.031</v>
      </c>
      <c r="D24" s="23" t="n">
        <v>88.528</v>
      </c>
      <c r="E24" s="23" t="n">
        <v>229.171</v>
      </c>
      <c r="F24" s="23" t="n">
        <v>22.543</v>
      </c>
      <c r="G24" s="23" t="n">
        <v>111.198</v>
      </c>
      <c r="H24" s="23" t="n">
        <v>111.083</v>
      </c>
      <c r="I24" s="23" t="n">
        <v>244.824</v>
      </c>
      <c r="J24" s="23" t="n">
        <v>46.156</v>
      </c>
      <c r="K24" s="23" t="n">
        <v>228.229</v>
      </c>
      <c r="L24" s="23" t="n">
        <v>199.611</v>
      </c>
      <c r="M24" s="23" t="n">
        <v>473.995</v>
      </c>
    </row>
    <row r="25" s="21" customFormat="true" ht="8.25" hidden="false" customHeight="true" outlineLevel="0" collapsed="false">
      <c r="A25" s="22" t="s">
        <v>33</v>
      </c>
      <c r="B25" s="23" t="n">
        <v>16.647</v>
      </c>
      <c r="C25" s="23" t="n">
        <v>76.655</v>
      </c>
      <c r="D25" s="23" t="n">
        <v>57.514</v>
      </c>
      <c r="E25" s="23" t="n">
        <v>150.816</v>
      </c>
      <c r="F25" s="23" t="n">
        <v>15.742</v>
      </c>
      <c r="G25" s="23" t="n">
        <v>72.789</v>
      </c>
      <c r="H25" s="23" t="n">
        <v>70.155</v>
      </c>
      <c r="I25" s="23" t="n">
        <v>158.685</v>
      </c>
      <c r="J25" s="23" t="n">
        <v>32.389</v>
      </c>
      <c r="K25" s="23" t="n">
        <v>149.444</v>
      </c>
      <c r="L25" s="23" t="n">
        <v>127.669</v>
      </c>
      <c r="M25" s="23" t="n">
        <v>309.501</v>
      </c>
    </row>
    <row r="26" s="21" customFormat="true" ht="8.25" hidden="false" customHeight="true" outlineLevel="0" collapsed="false">
      <c r="A26" s="22" t="s">
        <v>34</v>
      </c>
      <c r="B26" s="23" t="n">
        <v>19.923</v>
      </c>
      <c r="C26" s="23" t="n">
        <v>85.87</v>
      </c>
      <c r="D26" s="23" t="n">
        <v>66.427</v>
      </c>
      <c r="E26" s="23" t="n">
        <v>172.221</v>
      </c>
      <c r="F26" s="23" t="n">
        <v>16.396</v>
      </c>
      <c r="G26" s="23" t="n">
        <v>85.002</v>
      </c>
      <c r="H26" s="23" t="n">
        <v>80.437</v>
      </c>
      <c r="I26" s="23" t="n">
        <v>181.835</v>
      </c>
      <c r="J26" s="23" t="n">
        <v>36.319</v>
      </c>
      <c r="K26" s="23" t="n">
        <v>170.873</v>
      </c>
      <c r="L26" s="23" t="n">
        <v>146.864</v>
      </c>
      <c r="M26" s="23" t="n">
        <v>354.056</v>
      </c>
    </row>
    <row r="27" s="21" customFormat="true" ht="8.25" hidden="false" customHeight="true" outlineLevel="0" collapsed="false">
      <c r="A27" s="22" t="s">
        <v>35</v>
      </c>
      <c r="B27" s="23" t="n">
        <v>17.184</v>
      </c>
      <c r="C27" s="23" t="n">
        <v>72.145</v>
      </c>
      <c r="D27" s="23" t="n">
        <v>52.802</v>
      </c>
      <c r="E27" s="23" t="n">
        <v>142.131</v>
      </c>
      <c r="F27" s="23" t="n">
        <v>15.107</v>
      </c>
      <c r="G27" s="23" t="n">
        <v>70.487</v>
      </c>
      <c r="H27" s="23" t="n">
        <v>61.869</v>
      </c>
      <c r="I27" s="23" t="n">
        <v>147.463</v>
      </c>
      <c r="J27" s="23" t="n">
        <v>32.291</v>
      </c>
      <c r="K27" s="23" t="n">
        <v>142.632</v>
      </c>
      <c r="L27" s="23" t="n">
        <v>114.671</v>
      </c>
      <c r="M27" s="23" t="n">
        <v>289.594</v>
      </c>
    </row>
    <row r="28" s="21" customFormat="true" ht="8.25" hidden="false" customHeight="true" outlineLevel="0" collapsed="false">
      <c r="A28" s="22" t="s">
        <v>36</v>
      </c>
      <c r="B28" s="23" t="n">
        <v>10.82</v>
      </c>
      <c r="C28" s="23" t="n">
        <v>50.776</v>
      </c>
      <c r="D28" s="23" t="n">
        <v>34.329</v>
      </c>
      <c r="E28" s="23" t="n">
        <v>95.925</v>
      </c>
      <c r="F28" s="23" t="n">
        <v>10.206</v>
      </c>
      <c r="G28" s="23" t="n">
        <v>49.836</v>
      </c>
      <c r="H28" s="23" t="n">
        <v>39.686</v>
      </c>
      <c r="I28" s="23" t="n">
        <v>99.729</v>
      </c>
      <c r="J28" s="23" t="n">
        <v>21.027</v>
      </c>
      <c r="K28" s="23" t="n">
        <v>100.612</v>
      </c>
      <c r="L28" s="23" t="n">
        <v>74.015</v>
      </c>
      <c r="M28" s="23" t="n">
        <v>195.654</v>
      </c>
    </row>
    <row r="29" s="21" customFormat="true" ht="9" hidden="false" customHeight="false" outlineLevel="0" collapsed="false">
      <c r="A29" s="21" t="s">
        <v>37</v>
      </c>
      <c r="B29" s="23" t="n">
        <v>41.966</v>
      </c>
      <c r="C29" s="23" t="n">
        <v>183.178</v>
      </c>
      <c r="D29" s="23" t="n">
        <v>133.934</v>
      </c>
      <c r="E29" s="23" t="n">
        <v>359.078</v>
      </c>
      <c r="F29" s="23" t="n">
        <v>37.635</v>
      </c>
      <c r="G29" s="23" t="n">
        <v>183.377</v>
      </c>
      <c r="H29" s="23" t="n">
        <v>159.251</v>
      </c>
      <c r="I29" s="23" t="n">
        <v>380.262</v>
      </c>
      <c r="J29" s="23" t="n">
        <v>79.601</v>
      </c>
      <c r="K29" s="23" t="n">
        <v>366.554</v>
      </c>
      <c r="L29" s="23" t="n">
        <v>293.185</v>
      </c>
      <c r="M29" s="23" t="n">
        <v>739.34</v>
      </c>
    </row>
    <row r="30" s="21" customFormat="true" ht="10.5" hidden="false" customHeight="true" outlineLevel="0" collapsed="false">
      <c r="A30" s="24" t="s">
        <v>38</v>
      </c>
      <c r="B30" s="20" t="n">
        <v>57.991</v>
      </c>
      <c r="C30" s="20" t="n">
        <v>218.717</v>
      </c>
      <c r="D30" s="20" t="n">
        <v>154.419</v>
      </c>
      <c r="E30" s="20" t="n">
        <v>431.128</v>
      </c>
      <c r="F30" s="20" t="n">
        <v>55.3</v>
      </c>
      <c r="G30" s="20" t="n">
        <v>217.731</v>
      </c>
      <c r="H30" s="20" t="n">
        <v>181.032</v>
      </c>
      <c r="I30" s="20" t="n">
        <v>454.063</v>
      </c>
      <c r="J30" s="20" t="n">
        <v>113.291</v>
      </c>
      <c r="K30" s="20" t="n">
        <v>436.449</v>
      </c>
      <c r="L30" s="20" t="n">
        <v>335.451</v>
      </c>
      <c r="M30" s="20" t="n">
        <v>885.191</v>
      </c>
    </row>
    <row r="31" s="21" customFormat="true" ht="9" hidden="false" customHeight="false" outlineLevel="0" collapsed="false">
      <c r="A31" s="22" t="s">
        <v>39</v>
      </c>
      <c r="B31" s="23" t="n">
        <v>29.766</v>
      </c>
      <c r="C31" s="23" t="n">
        <v>109.096</v>
      </c>
      <c r="D31" s="23" t="n">
        <v>72.368</v>
      </c>
      <c r="E31" s="23" t="n">
        <v>211.23</v>
      </c>
      <c r="F31" s="23" t="n">
        <v>28.526</v>
      </c>
      <c r="G31" s="23" t="n">
        <v>108.103</v>
      </c>
      <c r="H31" s="23" t="n">
        <v>84.695</v>
      </c>
      <c r="I31" s="23" t="n">
        <v>221.323</v>
      </c>
      <c r="J31" s="23" t="n">
        <v>58.292</v>
      </c>
      <c r="K31" s="23" t="n">
        <v>217.199</v>
      </c>
      <c r="L31" s="23" t="n">
        <v>157.063</v>
      </c>
      <c r="M31" s="23" t="n">
        <v>432.554</v>
      </c>
    </row>
    <row r="32" s="21" customFormat="true" ht="9" hidden="false" customHeight="false" outlineLevel="0" collapsed="false">
      <c r="A32" s="21" t="s">
        <v>40</v>
      </c>
      <c r="B32" s="23" t="n">
        <v>28.225</v>
      </c>
      <c r="C32" s="23" t="n">
        <v>109.621</v>
      </c>
      <c r="D32" s="23" t="n">
        <v>82.051</v>
      </c>
      <c r="E32" s="23" t="n">
        <v>219.897</v>
      </c>
      <c r="F32" s="23" t="n">
        <v>26.774</v>
      </c>
      <c r="G32" s="23" t="n">
        <v>109.629</v>
      </c>
      <c r="H32" s="23" t="n">
        <v>96.337</v>
      </c>
      <c r="I32" s="23" t="n">
        <v>232.74</v>
      </c>
      <c r="J32" s="23" t="n">
        <v>54.999</v>
      </c>
      <c r="K32" s="23" t="n">
        <v>219.25</v>
      </c>
      <c r="L32" s="23" t="n">
        <v>178.388</v>
      </c>
      <c r="M32" s="23" t="n">
        <v>452.637</v>
      </c>
    </row>
    <row r="33" s="21" customFormat="true" ht="9" hidden="false" customHeight="false" outlineLevel="0" collapsed="false">
      <c r="A33" s="24" t="s">
        <v>41</v>
      </c>
      <c r="B33" s="20" t="n">
        <v>236.827</v>
      </c>
      <c r="C33" s="20" t="n">
        <v>1028.875</v>
      </c>
      <c r="D33" s="20" t="n">
        <v>769.866</v>
      </c>
      <c r="E33" s="20" t="n">
        <v>2035.569</v>
      </c>
      <c r="F33" s="20" t="n">
        <v>224.439</v>
      </c>
      <c r="G33" s="20" t="n">
        <v>1022.005</v>
      </c>
      <c r="H33" s="20" t="n">
        <v>916.84</v>
      </c>
      <c r="I33" s="20" t="n">
        <v>2163.284</v>
      </c>
      <c r="J33" s="20" t="n">
        <v>461.267</v>
      </c>
      <c r="K33" s="20" t="n">
        <v>2050.88</v>
      </c>
      <c r="L33" s="20" t="n">
        <v>1686.706</v>
      </c>
      <c r="M33" s="20" t="n">
        <v>4198.853</v>
      </c>
    </row>
    <row r="34" s="21" customFormat="true" ht="9" hidden="false" customHeight="false" outlineLevel="0" collapsed="false">
      <c r="A34" s="22" t="s">
        <v>42</v>
      </c>
      <c r="B34" s="23" t="n">
        <v>43.424</v>
      </c>
      <c r="C34" s="23" t="n">
        <v>194.213</v>
      </c>
      <c r="D34" s="23" t="n">
        <v>142.799</v>
      </c>
      <c r="E34" s="23" t="n">
        <v>380.436</v>
      </c>
      <c r="F34" s="23" t="n">
        <v>44.143</v>
      </c>
      <c r="G34" s="23" t="n">
        <v>191.182</v>
      </c>
      <c r="H34" s="23" t="n">
        <v>167.035</v>
      </c>
      <c r="I34" s="23" t="n">
        <v>402.36</v>
      </c>
      <c r="J34" s="23" t="n">
        <v>87.567</v>
      </c>
      <c r="K34" s="23" t="n">
        <v>385.395</v>
      </c>
      <c r="L34" s="23" t="n">
        <v>309.834</v>
      </c>
      <c r="M34" s="23" t="n">
        <v>782.795</v>
      </c>
    </row>
    <row r="35" s="21" customFormat="true" ht="9" hidden="false" customHeight="false" outlineLevel="0" collapsed="false">
      <c r="A35" s="22" t="s">
        <v>43</v>
      </c>
      <c r="B35" s="23" t="n">
        <v>44.736</v>
      </c>
      <c r="C35" s="23" t="n">
        <v>186.434</v>
      </c>
      <c r="D35" s="23" t="n">
        <v>128.545</v>
      </c>
      <c r="E35" s="23" t="n">
        <v>359.715</v>
      </c>
      <c r="F35" s="23" t="n">
        <v>42.882</v>
      </c>
      <c r="G35" s="23" t="n">
        <v>179.631</v>
      </c>
      <c r="H35" s="23" t="n">
        <v>150.793</v>
      </c>
      <c r="I35" s="23" t="n">
        <v>373.306</v>
      </c>
      <c r="J35" s="23" t="n">
        <v>87.618</v>
      </c>
      <c r="K35" s="23" t="n">
        <v>366.065</v>
      </c>
      <c r="L35" s="23" t="n">
        <v>279.338</v>
      </c>
      <c r="M35" s="23" t="n">
        <v>733.021</v>
      </c>
    </row>
    <row r="36" s="21" customFormat="true" ht="9" hidden="false" customHeight="false" outlineLevel="0" collapsed="false">
      <c r="A36" s="22" t="s">
        <v>44</v>
      </c>
      <c r="B36" s="23" t="n">
        <v>9.674</v>
      </c>
      <c r="C36" s="23" t="n">
        <v>41.595</v>
      </c>
      <c r="D36" s="23" t="n">
        <v>35.051</v>
      </c>
      <c r="E36" s="23" t="n">
        <v>86.319</v>
      </c>
      <c r="F36" s="23" t="n">
        <v>8.851</v>
      </c>
      <c r="G36" s="23" t="n">
        <v>41.288</v>
      </c>
      <c r="H36" s="23" t="n">
        <v>43.328</v>
      </c>
      <c r="I36" s="23" t="n">
        <v>93.468</v>
      </c>
      <c r="J36" s="23" t="n">
        <v>18.525</v>
      </c>
      <c r="K36" s="23" t="n">
        <v>82.883</v>
      </c>
      <c r="L36" s="23" t="n">
        <v>78.379</v>
      </c>
      <c r="M36" s="23" t="n">
        <v>179.787</v>
      </c>
    </row>
    <row r="37" s="21" customFormat="true" ht="9" hidden="false" customHeight="false" outlineLevel="0" collapsed="false">
      <c r="A37" s="22" t="s">
        <v>45</v>
      </c>
      <c r="B37" s="23" t="n">
        <v>44.325</v>
      </c>
      <c r="C37" s="23" t="n">
        <v>187.072</v>
      </c>
      <c r="D37" s="23" t="n">
        <v>133.691</v>
      </c>
      <c r="E37" s="23" t="n">
        <v>365.088</v>
      </c>
      <c r="F37" s="23" t="n">
        <v>41.704</v>
      </c>
      <c r="G37" s="23" t="n">
        <v>187.194</v>
      </c>
      <c r="H37" s="23" t="n">
        <v>155.661</v>
      </c>
      <c r="I37" s="23" t="n">
        <v>384.558</v>
      </c>
      <c r="J37" s="23" t="n">
        <v>86.029</v>
      </c>
      <c r="K37" s="23" t="n">
        <v>374.266</v>
      </c>
      <c r="L37" s="23" t="n">
        <v>289.351</v>
      </c>
      <c r="M37" s="23" t="n">
        <v>749.646</v>
      </c>
    </row>
    <row r="38" s="21" customFormat="true" ht="9" hidden="false" customHeight="false" outlineLevel="0" collapsed="false">
      <c r="A38" s="22" t="s">
        <v>46</v>
      </c>
      <c r="B38" s="23" t="n">
        <v>39.091</v>
      </c>
      <c r="C38" s="23" t="n">
        <v>173.344</v>
      </c>
      <c r="D38" s="23" t="n">
        <v>142.73</v>
      </c>
      <c r="E38" s="23" t="n">
        <v>355.166</v>
      </c>
      <c r="F38" s="23" t="n">
        <v>36.035</v>
      </c>
      <c r="G38" s="23" t="n">
        <v>174.392</v>
      </c>
      <c r="H38" s="23" t="n">
        <v>175.74</v>
      </c>
      <c r="I38" s="23" t="n">
        <v>386.168</v>
      </c>
      <c r="J38" s="23" t="n">
        <v>75.127</v>
      </c>
      <c r="K38" s="23" t="n">
        <v>347.736</v>
      </c>
      <c r="L38" s="23" t="n">
        <v>318.47</v>
      </c>
      <c r="M38" s="23" t="n">
        <v>741.333</v>
      </c>
    </row>
    <row r="39" s="21" customFormat="true" ht="9" hidden="false" customHeight="false" outlineLevel="0" collapsed="false">
      <c r="A39" s="22" t="s">
        <v>47</v>
      </c>
      <c r="B39" s="23" t="n">
        <v>46.181</v>
      </c>
      <c r="C39" s="23" t="n">
        <v>194.412</v>
      </c>
      <c r="D39" s="23" t="n">
        <v>146.403</v>
      </c>
      <c r="E39" s="23" t="n">
        <v>386.996</v>
      </c>
      <c r="F39" s="23" t="n">
        <v>40.791</v>
      </c>
      <c r="G39" s="23" t="n">
        <v>200.894</v>
      </c>
      <c r="H39" s="23" t="n">
        <v>172.527</v>
      </c>
      <c r="I39" s="23" t="n">
        <v>414.212</v>
      </c>
      <c r="J39" s="23" t="n">
        <v>86.972</v>
      </c>
      <c r="K39" s="23" t="n">
        <v>395.306</v>
      </c>
      <c r="L39" s="23" t="n">
        <v>318.93</v>
      </c>
      <c r="M39" s="23" t="n">
        <v>801.208</v>
      </c>
    </row>
    <row r="40" s="21" customFormat="true" ht="9" hidden="false" customHeight="false" outlineLevel="0" collapsed="false">
      <c r="A40" s="21" t="s">
        <v>48</v>
      </c>
      <c r="B40" s="23" t="n">
        <v>9.396</v>
      </c>
      <c r="C40" s="23" t="n">
        <v>51.805</v>
      </c>
      <c r="D40" s="23" t="n">
        <v>40.648</v>
      </c>
      <c r="E40" s="23" t="n">
        <v>101.849</v>
      </c>
      <c r="F40" s="23" t="n">
        <v>10.033</v>
      </c>
      <c r="G40" s="23" t="n">
        <v>47.424</v>
      </c>
      <c r="H40" s="23" t="n">
        <v>51.756</v>
      </c>
      <c r="I40" s="23" t="n">
        <v>109.213</v>
      </c>
      <c r="J40" s="23" t="n">
        <v>19.429</v>
      </c>
      <c r="K40" s="23" t="n">
        <v>99.229</v>
      </c>
      <c r="L40" s="23" t="n">
        <v>92.404</v>
      </c>
      <c r="M40" s="23" t="n">
        <v>211.062</v>
      </c>
    </row>
    <row r="41" s="21" customFormat="true" ht="18" hidden="false" customHeight="false" outlineLevel="0" collapsed="false">
      <c r="A41" s="24" t="s">
        <v>49</v>
      </c>
      <c r="B41" s="20" t="n">
        <v>52.994</v>
      </c>
      <c r="C41" s="20" t="n">
        <v>246.91</v>
      </c>
      <c r="D41" s="20" t="n">
        <v>209.488</v>
      </c>
      <c r="E41" s="20" t="n">
        <v>509.392</v>
      </c>
      <c r="F41" s="20" t="n">
        <v>49.896</v>
      </c>
      <c r="G41" s="20" t="n">
        <v>244.018</v>
      </c>
      <c r="H41" s="20" t="n">
        <v>256.008</v>
      </c>
      <c r="I41" s="20" t="n">
        <v>549.922</v>
      </c>
      <c r="J41" s="20" t="n">
        <v>102.89</v>
      </c>
      <c r="K41" s="20" t="n">
        <v>490.928</v>
      </c>
      <c r="L41" s="20" t="n">
        <v>465.496</v>
      </c>
      <c r="M41" s="20" t="n">
        <v>1059.315</v>
      </c>
    </row>
    <row r="42" s="21" customFormat="true" ht="9" hidden="false" customHeight="false" outlineLevel="0" collapsed="false">
      <c r="A42" s="22" t="s">
        <v>50</v>
      </c>
      <c r="B42" s="23" t="n">
        <v>22.101</v>
      </c>
      <c r="C42" s="23" t="n">
        <v>106.09</v>
      </c>
      <c r="D42" s="23" t="n">
        <v>94.925</v>
      </c>
      <c r="E42" s="23" t="n">
        <v>223.117</v>
      </c>
      <c r="F42" s="23" t="n">
        <v>22.815</v>
      </c>
      <c r="G42" s="23" t="n">
        <v>105.603</v>
      </c>
      <c r="H42" s="23" t="n">
        <v>113.155</v>
      </c>
      <c r="I42" s="23" t="n">
        <v>241.573</v>
      </c>
      <c r="J42" s="23" t="n">
        <v>44.916</v>
      </c>
      <c r="K42" s="23" t="n">
        <v>211.693</v>
      </c>
      <c r="L42" s="23" t="n">
        <v>208.08</v>
      </c>
      <c r="M42" s="23" t="n">
        <v>464.69</v>
      </c>
    </row>
    <row r="43" s="21" customFormat="true" ht="9" hidden="false" customHeight="false" outlineLevel="0" collapsed="false">
      <c r="A43" s="22" t="s">
        <v>51</v>
      </c>
      <c r="B43" s="23" t="n">
        <v>6.239</v>
      </c>
      <c r="C43" s="23" t="n">
        <v>28.878</v>
      </c>
      <c r="D43" s="23" t="n">
        <v>24.346</v>
      </c>
      <c r="E43" s="23" t="n">
        <v>59.462</v>
      </c>
      <c r="F43" s="23" t="n">
        <v>5.462</v>
      </c>
      <c r="G43" s="23" t="n">
        <v>27.171</v>
      </c>
      <c r="H43" s="23" t="n">
        <v>30.139</v>
      </c>
      <c r="I43" s="23" t="n">
        <v>62.772</v>
      </c>
      <c r="J43" s="23" t="n">
        <v>11.701</v>
      </c>
      <c r="K43" s="23" t="n">
        <v>56.049</v>
      </c>
      <c r="L43" s="23" t="n">
        <v>54.484</v>
      </c>
      <c r="M43" s="23" t="n">
        <v>122.234</v>
      </c>
    </row>
    <row r="44" s="21" customFormat="true" ht="9" hidden="false" customHeight="false" outlineLevel="0" collapsed="false">
      <c r="A44" s="22" t="s">
        <v>52</v>
      </c>
      <c r="B44" s="23" t="n">
        <v>9.788</v>
      </c>
      <c r="C44" s="23" t="n">
        <v>47.001</v>
      </c>
      <c r="D44" s="23" t="n">
        <v>40.571</v>
      </c>
      <c r="E44" s="23" t="n">
        <v>97.36</v>
      </c>
      <c r="F44" s="23" t="n">
        <v>8.982</v>
      </c>
      <c r="G44" s="23" t="n">
        <v>46.42</v>
      </c>
      <c r="H44" s="23" t="n">
        <v>52.816</v>
      </c>
      <c r="I44" s="23" t="n">
        <v>108.218</v>
      </c>
      <c r="J44" s="23" t="n">
        <v>18.77</v>
      </c>
      <c r="K44" s="23" t="n">
        <v>93.421</v>
      </c>
      <c r="L44" s="23" t="n">
        <v>93.387</v>
      </c>
      <c r="M44" s="23" t="n">
        <v>205.578</v>
      </c>
    </row>
    <row r="45" s="21" customFormat="true" ht="9" hidden="false" customHeight="false" outlineLevel="0" collapsed="false">
      <c r="A45" s="21" t="s">
        <v>53</v>
      </c>
      <c r="B45" s="23" t="n">
        <v>14.866</v>
      </c>
      <c r="C45" s="23" t="n">
        <v>64.941</v>
      </c>
      <c r="D45" s="23" t="n">
        <v>49.646</v>
      </c>
      <c r="E45" s="23" t="n">
        <v>129.453</v>
      </c>
      <c r="F45" s="23" t="n">
        <v>12.637</v>
      </c>
      <c r="G45" s="23" t="n">
        <v>64.824</v>
      </c>
      <c r="H45" s="23" t="n">
        <v>59.899</v>
      </c>
      <c r="I45" s="23" t="n">
        <v>137.36</v>
      </c>
      <c r="J45" s="23" t="n">
        <v>27.503</v>
      </c>
      <c r="K45" s="23" t="n">
        <v>129.765</v>
      </c>
      <c r="L45" s="23" t="n">
        <v>109.545</v>
      </c>
      <c r="M45" s="23" t="n">
        <v>266.812</v>
      </c>
    </row>
    <row r="46" s="21" customFormat="true" ht="8.25" hidden="false" customHeight="true" outlineLevel="0" collapsed="false">
      <c r="A46" s="24" t="s">
        <v>54</v>
      </c>
      <c r="B46" s="20" t="n">
        <v>67.006</v>
      </c>
      <c r="C46" s="20" t="n">
        <v>299.048</v>
      </c>
      <c r="D46" s="20" t="n">
        <v>284.73</v>
      </c>
      <c r="E46" s="20" t="n">
        <v>650.784</v>
      </c>
      <c r="F46" s="20" t="n">
        <v>62.65</v>
      </c>
      <c r="G46" s="20" t="n">
        <v>304.4</v>
      </c>
      <c r="H46" s="20" t="n">
        <v>361.322</v>
      </c>
      <c r="I46" s="20" t="n">
        <v>728.371</v>
      </c>
      <c r="J46" s="20" t="n">
        <v>129.655</v>
      </c>
      <c r="K46" s="20" t="n">
        <v>603.447</v>
      </c>
      <c r="L46" s="20" t="n">
        <v>646.052</v>
      </c>
      <c r="M46" s="20" t="n">
        <v>1379.155</v>
      </c>
    </row>
    <row r="47" s="21" customFormat="true" ht="8.25" hidden="false" customHeight="true" outlineLevel="0" collapsed="false">
      <c r="A47" s="22" t="s">
        <v>55</v>
      </c>
      <c r="B47" s="23" t="n">
        <v>9.926</v>
      </c>
      <c r="C47" s="23" t="n">
        <v>41.252</v>
      </c>
      <c r="D47" s="23" t="n">
        <v>38.857</v>
      </c>
      <c r="E47" s="23" t="n">
        <v>90.035</v>
      </c>
      <c r="F47" s="23" t="n">
        <v>10.288</v>
      </c>
      <c r="G47" s="23" t="n">
        <v>41.049</v>
      </c>
      <c r="H47" s="23" t="n">
        <v>47.944</v>
      </c>
      <c r="I47" s="23" t="n">
        <v>99.281</v>
      </c>
      <c r="J47" s="23" t="n">
        <v>20.214</v>
      </c>
      <c r="K47" s="23" t="n">
        <v>82.301</v>
      </c>
      <c r="L47" s="23" t="n">
        <v>86.801</v>
      </c>
      <c r="M47" s="23" t="n">
        <v>189.316</v>
      </c>
    </row>
    <row r="48" s="21" customFormat="true" ht="8.25" hidden="false" customHeight="true" outlineLevel="0" collapsed="false">
      <c r="A48" s="22" t="s">
        <v>56</v>
      </c>
      <c r="B48" s="23" t="n">
        <v>10.744</v>
      </c>
      <c r="C48" s="23" t="n">
        <v>53.491</v>
      </c>
      <c r="D48" s="23" t="n">
        <v>52.363</v>
      </c>
      <c r="E48" s="23" t="n">
        <v>116.597</v>
      </c>
      <c r="F48" s="23" t="n">
        <v>11.09</v>
      </c>
      <c r="G48" s="23" t="n">
        <v>51.037</v>
      </c>
      <c r="H48" s="23" t="n">
        <v>67.704</v>
      </c>
      <c r="I48" s="23" t="n">
        <v>129.831</v>
      </c>
      <c r="J48" s="23" t="n">
        <v>21.834</v>
      </c>
      <c r="K48" s="23" t="n">
        <v>104.528</v>
      </c>
      <c r="L48" s="23" t="n">
        <v>120.066</v>
      </c>
      <c r="M48" s="23" t="n">
        <v>246.428</v>
      </c>
    </row>
    <row r="49" s="21" customFormat="true" ht="8.25" hidden="false" customHeight="true" outlineLevel="0" collapsed="false">
      <c r="A49" s="22" t="s">
        <v>57</v>
      </c>
      <c r="B49" s="23" t="n">
        <v>36.786</v>
      </c>
      <c r="C49" s="23" t="n">
        <v>159.808</v>
      </c>
      <c r="D49" s="23" t="n">
        <v>154.837</v>
      </c>
      <c r="E49" s="23" t="n">
        <v>351.431</v>
      </c>
      <c r="F49" s="23" t="n">
        <v>32.855</v>
      </c>
      <c r="G49" s="23" t="n">
        <v>167.329</v>
      </c>
      <c r="H49" s="23" t="n">
        <v>196.975</v>
      </c>
      <c r="I49" s="23" t="n">
        <v>397.159</v>
      </c>
      <c r="J49" s="23" t="n">
        <v>69.64</v>
      </c>
      <c r="K49" s="23" t="n">
        <v>327.137</v>
      </c>
      <c r="L49" s="23" t="n">
        <v>351.813</v>
      </c>
      <c r="M49" s="23" t="n">
        <v>748.59</v>
      </c>
    </row>
    <row r="50" s="21" customFormat="true" ht="9" hidden="false" customHeight="false" outlineLevel="0" collapsed="false">
      <c r="A50" s="21" t="s">
        <v>58</v>
      </c>
      <c r="B50" s="23" t="n">
        <v>9.55</v>
      </c>
      <c r="C50" s="23" t="n">
        <v>44.497</v>
      </c>
      <c r="D50" s="23" t="n">
        <v>38.673</v>
      </c>
      <c r="E50" s="23" t="n">
        <v>92.721</v>
      </c>
      <c r="F50" s="23" t="n">
        <v>8.417</v>
      </c>
      <c r="G50" s="23" t="n">
        <v>44.985</v>
      </c>
      <c r="H50" s="23" t="n">
        <v>48.699</v>
      </c>
      <c r="I50" s="23" t="n">
        <v>102.1</v>
      </c>
      <c r="J50" s="23" t="n">
        <v>17.967</v>
      </c>
      <c r="K50" s="23" t="n">
        <v>89.482</v>
      </c>
      <c r="L50" s="23" t="n">
        <v>87.372</v>
      </c>
      <c r="M50" s="23" t="n">
        <v>194.82</v>
      </c>
    </row>
    <row r="51" s="21" customFormat="true" ht="8.25" hidden="false" customHeight="true" outlineLevel="0" collapsed="false">
      <c r="A51" s="24" t="s">
        <v>59</v>
      </c>
      <c r="B51" s="20" t="n">
        <v>196.29</v>
      </c>
      <c r="C51" s="20" t="n">
        <v>920.312</v>
      </c>
      <c r="D51" s="20" t="n">
        <v>719.631</v>
      </c>
      <c r="E51" s="20" t="n">
        <v>1836.233</v>
      </c>
      <c r="F51" s="20" t="n">
        <v>183.58</v>
      </c>
      <c r="G51" s="20" t="n">
        <v>925.535</v>
      </c>
      <c r="H51" s="20" t="n">
        <v>877.523</v>
      </c>
      <c r="I51" s="20" t="n">
        <v>1986.638</v>
      </c>
      <c r="J51" s="20" t="n">
        <v>379.869</v>
      </c>
      <c r="K51" s="20" t="n">
        <v>1845.847</v>
      </c>
      <c r="L51" s="20" t="n">
        <v>1597.155</v>
      </c>
      <c r="M51" s="20" t="n">
        <v>3822.871</v>
      </c>
    </row>
    <row r="52" s="21" customFormat="true" ht="8.25" hidden="false" customHeight="true" outlineLevel="0" collapsed="false">
      <c r="A52" s="22" t="s">
        <v>60</v>
      </c>
      <c r="B52" s="23" t="n">
        <v>13.827</v>
      </c>
      <c r="C52" s="23" t="n">
        <v>58.06</v>
      </c>
      <c r="D52" s="23" t="n">
        <v>47.956</v>
      </c>
      <c r="E52" s="23" t="n">
        <v>119.843</v>
      </c>
      <c r="F52" s="23" t="n">
        <v>11.11</v>
      </c>
      <c r="G52" s="23" t="n">
        <v>60.025</v>
      </c>
      <c r="H52" s="23" t="n">
        <v>57.302</v>
      </c>
      <c r="I52" s="23" t="n">
        <v>128.437</v>
      </c>
      <c r="J52" s="23" t="n">
        <v>24.937</v>
      </c>
      <c r="K52" s="23" t="n">
        <v>118.085</v>
      </c>
      <c r="L52" s="23" t="n">
        <v>105.259</v>
      </c>
      <c r="M52" s="23" t="n">
        <v>248.281</v>
      </c>
    </row>
    <row r="53" s="21" customFormat="true" ht="8.25" hidden="false" customHeight="true" outlineLevel="0" collapsed="false">
      <c r="A53" s="22" t="s">
        <v>61</v>
      </c>
      <c r="B53" s="23" t="n">
        <v>20.692</v>
      </c>
      <c r="C53" s="23" t="n">
        <v>92.692</v>
      </c>
      <c r="D53" s="23" t="n">
        <v>71.787</v>
      </c>
      <c r="E53" s="23" t="n">
        <v>185.171</v>
      </c>
      <c r="F53" s="23" t="n">
        <v>17.845</v>
      </c>
      <c r="G53" s="23" t="n">
        <v>96.231</v>
      </c>
      <c r="H53" s="23" t="n">
        <v>85.504</v>
      </c>
      <c r="I53" s="23" t="n">
        <v>199.581</v>
      </c>
      <c r="J53" s="23" t="n">
        <v>38.538</v>
      </c>
      <c r="K53" s="23" t="n">
        <v>188.923</v>
      </c>
      <c r="L53" s="23" t="n">
        <v>157.291</v>
      </c>
      <c r="M53" s="23" t="n">
        <v>384.752</v>
      </c>
    </row>
    <row r="54" s="21" customFormat="true" ht="8.25" hidden="false" customHeight="true" outlineLevel="0" collapsed="false">
      <c r="A54" s="22" t="s">
        <v>62</v>
      </c>
      <c r="B54" s="23" t="n">
        <v>27.378</v>
      </c>
      <c r="C54" s="23" t="n">
        <v>111.585</v>
      </c>
      <c r="D54" s="23" t="n">
        <v>80.099</v>
      </c>
      <c r="E54" s="23" t="n">
        <v>219.061</v>
      </c>
      <c r="F54" s="23" t="n">
        <v>22.163</v>
      </c>
      <c r="G54" s="23" t="n">
        <v>113.047</v>
      </c>
      <c r="H54" s="23" t="n">
        <v>96.261</v>
      </c>
      <c r="I54" s="23" t="n">
        <v>231.471</v>
      </c>
      <c r="J54" s="23" t="n">
        <v>49.541</v>
      </c>
      <c r="K54" s="23" t="n">
        <v>224.631</v>
      </c>
      <c r="L54" s="23" t="n">
        <v>176.36</v>
      </c>
      <c r="M54" s="23" t="n">
        <v>450.532</v>
      </c>
    </row>
    <row r="55" s="21" customFormat="true" ht="8.25" hidden="false" customHeight="true" outlineLevel="0" collapsed="false">
      <c r="A55" s="22" t="s">
        <v>63</v>
      </c>
      <c r="B55" s="23" t="n">
        <v>30.259</v>
      </c>
      <c r="C55" s="23" t="n">
        <v>149.098</v>
      </c>
      <c r="D55" s="23" t="n">
        <v>109.923</v>
      </c>
      <c r="E55" s="23" t="n">
        <v>289.28</v>
      </c>
      <c r="F55" s="23" t="n">
        <v>33.106</v>
      </c>
      <c r="G55" s="23" t="n">
        <v>141.666</v>
      </c>
      <c r="H55" s="23" t="n">
        <v>134.311</v>
      </c>
      <c r="I55" s="23" t="n">
        <v>309.083</v>
      </c>
      <c r="J55" s="23" t="n">
        <v>63.365</v>
      </c>
      <c r="K55" s="23" t="n">
        <v>290.764</v>
      </c>
      <c r="L55" s="23" t="n">
        <v>244.234</v>
      </c>
      <c r="M55" s="23" t="n">
        <v>598.363</v>
      </c>
    </row>
    <row r="56" s="21" customFormat="true" ht="8.25" hidden="false" customHeight="true" outlineLevel="0" collapsed="false">
      <c r="A56" s="22" t="s">
        <v>64</v>
      </c>
      <c r="B56" s="23" t="n">
        <v>40.349</v>
      </c>
      <c r="C56" s="23" t="n">
        <v>211.339</v>
      </c>
      <c r="D56" s="23" t="n">
        <v>161.387</v>
      </c>
      <c r="E56" s="23" t="n">
        <v>413.076</v>
      </c>
      <c r="F56" s="23" t="n">
        <v>41.609</v>
      </c>
      <c r="G56" s="23" t="n">
        <v>208.863</v>
      </c>
      <c r="H56" s="23" t="n">
        <v>204.074</v>
      </c>
      <c r="I56" s="23" t="n">
        <v>454.545</v>
      </c>
      <c r="J56" s="23" t="n">
        <v>81.958</v>
      </c>
      <c r="K56" s="23" t="n">
        <v>420.202</v>
      </c>
      <c r="L56" s="23" t="n">
        <v>365.461</v>
      </c>
      <c r="M56" s="23" t="n">
        <v>867.621</v>
      </c>
    </row>
    <row r="57" s="21" customFormat="true" ht="8.25" hidden="false" customHeight="true" outlineLevel="0" collapsed="false">
      <c r="A57" s="22" t="s">
        <v>65</v>
      </c>
      <c r="B57" s="23" t="n">
        <v>14.029</v>
      </c>
      <c r="C57" s="23" t="n">
        <v>69.975</v>
      </c>
      <c r="D57" s="23" t="n">
        <v>62.847</v>
      </c>
      <c r="E57" s="23" t="n">
        <v>146.852</v>
      </c>
      <c r="F57" s="23" t="n">
        <v>11.766</v>
      </c>
      <c r="G57" s="23" t="n">
        <v>70.108</v>
      </c>
      <c r="H57" s="23" t="n">
        <v>80.44</v>
      </c>
      <c r="I57" s="23" t="n">
        <v>162.314</v>
      </c>
      <c r="J57" s="23" t="n">
        <v>25.795</v>
      </c>
      <c r="K57" s="23" t="n">
        <v>140.084</v>
      </c>
      <c r="L57" s="23" t="n">
        <v>143.287</v>
      </c>
      <c r="M57" s="23" t="n">
        <v>309.166</v>
      </c>
    </row>
    <row r="58" s="21" customFormat="true" ht="8.25" hidden="false" customHeight="true" outlineLevel="0" collapsed="false">
      <c r="A58" s="22" t="s">
        <v>66</v>
      </c>
      <c r="B58" s="23" t="n">
        <v>16.769</v>
      </c>
      <c r="C58" s="23" t="n">
        <v>77.479</v>
      </c>
      <c r="D58" s="23" t="n">
        <v>68.455</v>
      </c>
      <c r="E58" s="23" t="n">
        <v>162.703</v>
      </c>
      <c r="F58" s="23" t="n">
        <v>15.213</v>
      </c>
      <c r="G58" s="23" t="n">
        <v>79.456</v>
      </c>
      <c r="H58" s="23" t="n">
        <v>80.688</v>
      </c>
      <c r="I58" s="23" t="n">
        <v>175.357</v>
      </c>
      <c r="J58" s="23" t="n">
        <v>31.982</v>
      </c>
      <c r="K58" s="23" t="n">
        <v>156.935</v>
      </c>
      <c r="L58" s="23" t="n">
        <v>149.144</v>
      </c>
      <c r="M58" s="23" t="n">
        <v>338.06</v>
      </c>
    </row>
    <row r="59" s="21" customFormat="true" ht="8.25" hidden="false" customHeight="true" outlineLevel="0" collapsed="false">
      <c r="A59" s="22" t="s">
        <v>67</v>
      </c>
      <c r="B59" s="23" t="n">
        <v>17.498</v>
      </c>
      <c r="C59" s="23" t="n">
        <v>81.507</v>
      </c>
      <c r="D59" s="23" t="n">
        <v>63.898</v>
      </c>
      <c r="E59" s="23" t="n">
        <v>162.903</v>
      </c>
      <c r="F59" s="23" t="n">
        <v>16.226</v>
      </c>
      <c r="G59" s="23" t="n">
        <v>83.34</v>
      </c>
      <c r="H59" s="23" t="n">
        <v>76.141</v>
      </c>
      <c r="I59" s="23" t="n">
        <v>175.708</v>
      </c>
      <c r="J59" s="23" t="n">
        <v>33.725</v>
      </c>
      <c r="K59" s="23" t="n">
        <v>164.847</v>
      </c>
      <c r="L59" s="23" t="n">
        <v>140.039</v>
      </c>
      <c r="M59" s="23" t="n">
        <v>338.611</v>
      </c>
    </row>
    <row r="60" s="21" customFormat="true" ht="9" hidden="false" customHeight="false" outlineLevel="0" collapsed="false">
      <c r="A60" s="21" t="s">
        <v>68</v>
      </c>
      <c r="B60" s="23" t="n">
        <v>15.487</v>
      </c>
      <c r="C60" s="23" t="n">
        <v>68.577</v>
      </c>
      <c r="D60" s="23" t="n">
        <v>53.278</v>
      </c>
      <c r="E60" s="23" t="n">
        <v>137.343</v>
      </c>
      <c r="F60" s="23" t="n">
        <v>14.542</v>
      </c>
      <c r="G60" s="23" t="n">
        <v>72.8</v>
      </c>
      <c r="H60" s="23" t="n">
        <v>62.801</v>
      </c>
      <c r="I60" s="23" t="n">
        <v>150.142</v>
      </c>
      <c r="J60" s="23" t="n">
        <v>30.029</v>
      </c>
      <c r="K60" s="23" t="n">
        <v>141.377</v>
      </c>
      <c r="L60" s="23" t="n">
        <v>116.079</v>
      </c>
      <c r="M60" s="23" t="n">
        <v>287.485</v>
      </c>
    </row>
    <row r="61" s="21" customFormat="true" ht="8.25" hidden="false" customHeight="true" outlineLevel="0" collapsed="false">
      <c r="A61" s="24" t="s">
        <v>69</v>
      </c>
      <c r="B61" s="20" t="n">
        <v>164.099</v>
      </c>
      <c r="C61" s="20" t="n">
        <v>752.653</v>
      </c>
      <c r="D61" s="20" t="n">
        <v>631.437</v>
      </c>
      <c r="E61" s="20" t="n">
        <v>1548.19</v>
      </c>
      <c r="F61" s="20" t="n">
        <v>154.433</v>
      </c>
      <c r="G61" s="20" t="n">
        <v>770.674</v>
      </c>
      <c r="H61" s="20" t="n">
        <v>776.181</v>
      </c>
      <c r="I61" s="20" t="n">
        <v>1701.287</v>
      </c>
      <c r="J61" s="20" t="n">
        <v>318.532</v>
      </c>
      <c r="K61" s="20" t="n">
        <v>1523.327</v>
      </c>
      <c r="L61" s="20" t="n">
        <v>1407.618</v>
      </c>
      <c r="M61" s="20" t="n">
        <v>3249.477</v>
      </c>
    </row>
    <row r="62" s="21" customFormat="true" ht="8.25" hidden="false" customHeight="true" outlineLevel="0" collapsed="false">
      <c r="A62" s="22" t="s">
        <v>70</v>
      </c>
      <c r="B62" s="23" t="n">
        <v>8.586</v>
      </c>
      <c r="C62" s="23" t="n">
        <v>39.282</v>
      </c>
      <c r="D62" s="23" t="n">
        <v>35.158</v>
      </c>
      <c r="E62" s="23" t="n">
        <v>83.026</v>
      </c>
      <c r="F62" s="23" t="n">
        <v>7.698</v>
      </c>
      <c r="G62" s="23" t="n">
        <v>39.903</v>
      </c>
      <c r="H62" s="23" t="n">
        <v>43.527</v>
      </c>
      <c r="I62" s="23" t="n">
        <v>91.128</v>
      </c>
      <c r="J62" s="23" t="n">
        <v>16.284</v>
      </c>
      <c r="K62" s="23" t="n">
        <v>79.184</v>
      </c>
      <c r="L62" s="23" t="n">
        <v>78.685</v>
      </c>
      <c r="M62" s="23" t="n">
        <v>174.153</v>
      </c>
    </row>
    <row r="63" s="21" customFormat="true" ht="8.25" hidden="false" customHeight="true" outlineLevel="0" collapsed="false">
      <c r="A63" s="22" t="s">
        <v>71</v>
      </c>
      <c r="B63" s="23" t="n">
        <v>17.908</v>
      </c>
      <c r="C63" s="23" t="n">
        <v>77.911</v>
      </c>
      <c r="D63" s="23" t="n">
        <v>67.005</v>
      </c>
      <c r="E63" s="23" t="n">
        <v>162.823</v>
      </c>
      <c r="F63" s="23" t="n">
        <v>15.452</v>
      </c>
      <c r="G63" s="23" t="n">
        <v>80.281</v>
      </c>
      <c r="H63" s="23" t="n">
        <v>82.786</v>
      </c>
      <c r="I63" s="23" t="n">
        <v>178.519</v>
      </c>
      <c r="J63" s="23" t="n">
        <v>33.36</v>
      </c>
      <c r="K63" s="23" t="n">
        <v>158.192</v>
      </c>
      <c r="L63" s="23" t="n">
        <v>149.79</v>
      </c>
      <c r="M63" s="23" t="n">
        <v>341.342</v>
      </c>
    </row>
    <row r="64" s="21" customFormat="true" ht="8.25" hidden="false" customHeight="true" outlineLevel="0" collapsed="false">
      <c r="A64" s="22" t="s">
        <v>72</v>
      </c>
      <c r="B64" s="23" t="n">
        <v>13.436</v>
      </c>
      <c r="C64" s="23" t="n">
        <v>58.833</v>
      </c>
      <c r="D64" s="23" t="n">
        <v>48.323</v>
      </c>
      <c r="E64" s="23" t="n">
        <v>120.592</v>
      </c>
      <c r="F64" s="23" t="n">
        <v>11.418</v>
      </c>
      <c r="G64" s="23" t="n">
        <v>63.043</v>
      </c>
      <c r="H64" s="23" t="n">
        <v>58.776</v>
      </c>
      <c r="I64" s="23" t="n">
        <v>133.237</v>
      </c>
      <c r="J64" s="23" t="n">
        <v>24.855</v>
      </c>
      <c r="K64" s="23" t="n">
        <v>121.876</v>
      </c>
      <c r="L64" s="23" t="n">
        <v>107.099</v>
      </c>
      <c r="M64" s="23" t="n">
        <v>253.829</v>
      </c>
    </row>
    <row r="65" s="21" customFormat="true" ht="8.25" hidden="false" customHeight="true" outlineLevel="0" collapsed="false">
      <c r="A65" s="22" t="s">
        <v>73</v>
      </c>
      <c r="B65" s="23" t="n">
        <v>43.875</v>
      </c>
      <c r="C65" s="23" t="n">
        <v>200.85</v>
      </c>
      <c r="D65" s="23" t="n">
        <v>169.297</v>
      </c>
      <c r="E65" s="23" t="n">
        <v>414.022</v>
      </c>
      <c r="F65" s="23" t="n">
        <v>43.108</v>
      </c>
      <c r="G65" s="23" t="n">
        <v>208.744</v>
      </c>
      <c r="H65" s="23" t="n">
        <v>209.381</v>
      </c>
      <c r="I65" s="23" t="n">
        <v>461.232</v>
      </c>
      <c r="J65" s="23" t="n">
        <v>86.982</v>
      </c>
      <c r="K65" s="23" t="n">
        <v>409.594</v>
      </c>
      <c r="L65" s="23" t="n">
        <v>378.678</v>
      </c>
      <c r="M65" s="23" t="n">
        <v>875.254</v>
      </c>
    </row>
    <row r="66" s="21" customFormat="true" ht="8.25" hidden="false" customHeight="true" outlineLevel="0" collapsed="false">
      <c r="A66" s="22" t="s">
        <v>74</v>
      </c>
      <c r="B66" s="23" t="n">
        <v>13.422</v>
      </c>
      <c r="C66" s="23" t="n">
        <v>66.13</v>
      </c>
      <c r="D66" s="23" t="n">
        <v>60.745</v>
      </c>
      <c r="E66" s="23" t="n">
        <v>140.297</v>
      </c>
      <c r="F66" s="23" t="n">
        <v>14.128</v>
      </c>
      <c r="G66" s="23" t="n">
        <v>65.375</v>
      </c>
      <c r="H66" s="23" t="n">
        <v>75.416</v>
      </c>
      <c r="I66" s="23" t="n">
        <v>154.918</v>
      </c>
      <c r="J66" s="23" t="n">
        <v>27.55</v>
      </c>
      <c r="K66" s="23" t="n">
        <v>131.505</v>
      </c>
      <c r="L66" s="23" t="n">
        <v>136.16</v>
      </c>
      <c r="M66" s="23" t="n">
        <v>295.215</v>
      </c>
    </row>
    <row r="67" s="21" customFormat="true" ht="8.25" hidden="false" customHeight="true" outlineLevel="0" collapsed="false">
      <c r="A67" s="22" t="s">
        <v>75</v>
      </c>
      <c r="B67" s="23" t="n">
        <v>18.757</v>
      </c>
      <c r="C67" s="23" t="n">
        <v>88.401</v>
      </c>
      <c r="D67" s="23" t="n">
        <v>67.859</v>
      </c>
      <c r="E67" s="23" t="n">
        <v>175.018</v>
      </c>
      <c r="F67" s="23" t="n">
        <v>16.838</v>
      </c>
      <c r="G67" s="23" t="n">
        <v>88.028</v>
      </c>
      <c r="H67" s="23" t="n">
        <v>83.946</v>
      </c>
      <c r="I67" s="23" t="n">
        <v>188.812</v>
      </c>
      <c r="J67" s="23" t="n">
        <v>35.595</v>
      </c>
      <c r="K67" s="23" t="n">
        <v>176.429</v>
      </c>
      <c r="L67" s="23" t="n">
        <v>151.805</v>
      </c>
      <c r="M67" s="23" t="n">
        <v>363.829</v>
      </c>
    </row>
    <row r="68" s="21" customFormat="true" ht="8.25" hidden="false" customHeight="true" outlineLevel="0" collapsed="false">
      <c r="A68" s="22" t="s">
        <v>76</v>
      </c>
      <c r="B68" s="23" t="n">
        <v>15.701</v>
      </c>
      <c r="C68" s="23" t="n">
        <v>70.663</v>
      </c>
      <c r="D68" s="23" t="n">
        <v>58.001</v>
      </c>
      <c r="E68" s="23" t="n">
        <v>144.365</v>
      </c>
      <c r="F68" s="23" t="n">
        <v>14.589</v>
      </c>
      <c r="G68" s="23" t="n">
        <v>72.038</v>
      </c>
      <c r="H68" s="23" t="n">
        <v>68.928</v>
      </c>
      <c r="I68" s="23" t="n">
        <v>155.555</v>
      </c>
      <c r="J68" s="23" t="n">
        <v>30.29</v>
      </c>
      <c r="K68" s="23" t="n">
        <v>142.701</v>
      </c>
      <c r="L68" s="23" t="n">
        <v>126.929</v>
      </c>
      <c r="M68" s="23" t="n">
        <v>299.92</v>
      </c>
    </row>
    <row r="69" s="21" customFormat="true" ht="8.25" hidden="false" customHeight="true" outlineLevel="0" collapsed="false">
      <c r="A69" s="22" t="s">
        <v>77</v>
      </c>
      <c r="B69" s="23" t="n">
        <v>11.98</v>
      </c>
      <c r="C69" s="23" t="n">
        <v>53.493</v>
      </c>
      <c r="D69" s="23" t="n">
        <v>45.353</v>
      </c>
      <c r="E69" s="23" t="n">
        <v>110.826</v>
      </c>
      <c r="F69" s="23" t="n">
        <v>10.773</v>
      </c>
      <c r="G69" s="23" t="n">
        <v>55.385</v>
      </c>
      <c r="H69" s="23" t="n">
        <v>56.196</v>
      </c>
      <c r="I69" s="23" t="n">
        <v>122.355</v>
      </c>
      <c r="J69" s="23" t="n">
        <v>22.753</v>
      </c>
      <c r="K69" s="23" t="n">
        <v>108.879</v>
      </c>
      <c r="L69" s="23" t="n">
        <v>101.549</v>
      </c>
      <c r="M69" s="23" t="n">
        <v>233.181</v>
      </c>
    </row>
    <row r="70" s="21" customFormat="true" ht="8.25" hidden="false" customHeight="true" outlineLevel="0" collapsed="false">
      <c r="A70" s="22" t="s">
        <v>78</v>
      </c>
      <c r="B70" s="23" t="n">
        <v>9.126</v>
      </c>
      <c r="C70" s="23" t="n">
        <v>44.403</v>
      </c>
      <c r="D70" s="23" t="n">
        <v>39.864</v>
      </c>
      <c r="E70" s="23" t="n">
        <v>93.394</v>
      </c>
      <c r="F70" s="23" t="n">
        <v>9.155</v>
      </c>
      <c r="G70" s="23" t="n">
        <v>45.321</v>
      </c>
      <c r="H70" s="23" t="n">
        <v>48.71</v>
      </c>
      <c r="I70" s="23" t="n">
        <v>103.186</v>
      </c>
      <c r="J70" s="23" t="n">
        <v>18.281</v>
      </c>
      <c r="K70" s="23" t="n">
        <v>89.725</v>
      </c>
      <c r="L70" s="23" t="n">
        <v>88.574</v>
      </c>
      <c r="M70" s="23" t="n">
        <v>196.58</v>
      </c>
    </row>
    <row r="71" s="21" customFormat="true" ht="9" hidden="false" customHeight="false" outlineLevel="0" collapsed="false">
      <c r="A71" s="21" t="s">
        <v>79</v>
      </c>
      <c r="B71" s="23" t="n">
        <v>11.307</v>
      </c>
      <c r="C71" s="23" t="n">
        <v>52.687</v>
      </c>
      <c r="D71" s="23" t="n">
        <v>39.833</v>
      </c>
      <c r="E71" s="23" t="n">
        <v>103.827</v>
      </c>
      <c r="F71" s="23" t="n">
        <v>11.275</v>
      </c>
      <c r="G71" s="23" t="n">
        <v>52.556</v>
      </c>
      <c r="H71" s="23" t="n">
        <v>48.516</v>
      </c>
      <c r="I71" s="23" t="n">
        <v>112.347</v>
      </c>
      <c r="J71" s="23" t="n">
        <v>22.583</v>
      </c>
      <c r="K71" s="23" t="n">
        <v>105.243</v>
      </c>
      <c r="L71" s="23" t="n">
        <v>88.349</v>
      </c>
      <c r="M71" s="23" t="n">
        <v>216.174</v>
      </c>
    </row>
    <row r="72" s="21" customFormat="true" ht="9" hidden="false" customHeight="false" outlineLevel="0" collapsed="false">
      <c r="A72" s="24" t="s">
        <v>80</v>
      </c>
      <c r="B72" s="20" t="n">
        <v>40.22</v>
      </c>
      <c r="C72" s="20" t="n">
        <v>176.209</v>
      </c>
      <c r="D72" s="20" t="n">
        <v>149.933</v>
      </c>
      <c r="E72" s="20" t="n">
        <v>366.363</v>
      </c>
      <c r="F72" s="20" t="n">
        <v>37.937</v>
      </c>
      <c r="G72" s="20" t="n">
        <v>183.072</v>
      </c>
      <c r="H72" s="20" t="n">
        <v>183.836</v>
      </c>
      <c r="I72" s="20" t="n">
        <v>404.846</v>
      </c>
      <c r="J72" s="20" t="n">
        <v>78.158</v>
      </c>
      <c r="K72" s="20" t="n">
        <v>359.282</v>
      </c>
      <c r="L72" s="20" t="n">
        <v>333.77</v>
      </c>
      <c r="M72" s="20" t="n">
        <v>771.209</v>
      </c>
    </row>
    <row r="73" s="21" customFormat="true" ht="9" hidden="false" customHeight="false" outlineLevel="0" collapsed="false">
      <c r="A73" s="22" t="s">
        <v>81</v>
      </c>
      <c r="B73" s="23" t="n">
        <v>29.883</v>
      </c>
      <c r="C73" s="23" t="n">
        <v>133.616</v>
      </c>
      <c r="D73" s="23" t="n">
        <v>108.107</v>
      </c>
      <c r="E73" s="23" t="n">
        <v>271.606</v>
      </c>
      <c r="F73" s="23" t="n">
        <v>28.941</v>
      </c>
      <c r="G73" s="23" t="n">
        <v>135.853</v>
      </c>
      <c r="H73" s="23" t="n">
        <v>133.99</v>
      </c>
      <c r="I73" s="23" t="n">
        <v>298.784</v>
      </c>
      <c r="J73" s="23" t="n">
        <v>58.824</v>
      </c>
      <c r="K73" s="23" t="n">
        <v>269.469</v>
      </c>
      <c r="L73" s="23" t="n">
        <v>242.098</v>
      </c>
      <c r="M73" s="23" t="n">
        <v>570.39</v>
      </c>
    </row>
    <row r="74" s="21" customFormat="true" ht="9" hidden="false" customHeight="false" outlineLevel="0" collapsed="false">
      <c r="A74" s="21" t="s">
        <v>82</v>
      </c>
      <c r="B74" s="23" t="n">
        <v>10.337</v>
      </c>
      <c r="C74" s="23" t="n">
        <v>42.594</v>
      </c>
      <c r="D74" s="23" t="n">
        <v>41.826</v>
      </c>
      <c r="E74" s="23" t="n">
        <v>94.757</v>
      </c>
      <c r="F74" s="23" t="n">
        <v>8.997</v>
      </c>
      <c r="G74" s="23" t="n">
        <v>47.219</v>
      </c>
      <c r="H74" s="23" t="n">
        <v>49.846</v>
      </c>
      <c r="I74" s="23" t="n">
        <v>106.062</v>
      </c>
      <c r="J74" s="23" t="n">
        <v>19.334</v>
      </c>
      <c r="K74" s="23" t="n">
        <v>89.813</v>
      </c>
      <c r="L74" s="23" t="n">
        <v>91.672</v>
      </c>
      <c r="M74" s="23" t="n">
        <v>200.819</v>
      </c>
    </row>
    <row r="75" s="21" customFormat="true" ht="9" hidden="false" customHeight="false" outlineLevel="0" collapsed="false">
      <c r="A75" s="24" t="s">
        <v>83</v>
      </c>
      <c r="B75" s="20" t="n">
        <v>73.324</v>
      </c>
      <c r="C75" s="20" t="n">
        <v>311.5</v>
      </c>
      <c r="D75" s="20" t="n">
        <v>255.967</v>
      </c>
      <c r="E75" s="20" t="n">
        <v>640.791</v>
      </c>
      <c r="F75" s="20" t="n">
        <v>68.455</v>
      </c>
      <c r="G75" s="20" t="n">
        <v>313.946</v>
      </c>
      <c r="H75" s="20" t="n">
        <v>310.923</v>
      </c>
      <c r="I75" s="20" t="n">
        <v>693.324</v>
      </c>
      <c r="J75" s="20" t="n">
        <v>141.779</v>
      </c>
      <c r="K75" s="20" t="n">
        <v>625.446</v>
      </c>
      <c r="L75" s="20" t="n">
        <v>566.891</v>
      </c>
      <c r="M75" s="20" t="n">
        <v>1334.115</v>
      </c>
    </row>
    <row r="76" s="21" customFormat="true" ht="9" hidden="false" customHeight="false" outlineLevel="0" collapsed="false">
      <c r="A76" s="22" t="s">
        <v>84</v>
      </c>
      <c r="B76" s="23" t="n">
        <v>17.364</v>
      </c>
      <c r="C76" s="23" t="n">
        <v>73.206</v>
      </c>
      <c r="D76" s="23" t="n">
        <v>59.548</v>
      </c>
      <c r="E76" s="23" t="n">
        <v>150.118</v>
      </c>
      <c r="F76" s="23" t="n">
        <v>15.621</v>
      </c>
      <c r="G76" s="23" t="n">
        <v>73.626</v>
      </c>
      <c r="H76" s="23" t="n">
        <v>71.63</v>
      </c>
      <c r="I76" s="23" t="n">
        <v>160.878</v>
      </c>
      <c r="J76" s="23" t="n">
        <v>32.985</v>
      </c>
      <c r="K76" s="23" t="n">
        <v>146.832</v>
      </c>
      <c r="L76" s="23" t="n">
        <v>131.178</v>
      </c>
      <c r="M76" s="23" t="n">
        <v>310.996</v>
      </c>
    </row>
    <row r="77" s="21" customFormat="true" ht="9" hidden="false" customHeight="false" outlineLevel="0" collapsed="false">
      <c r="A77" s="22" t="s">
        <v>85</v>
      </c>
      <c r="B77" s="23" t="n">
        <v>22.766</v>
      </c>
      <c r="C77" s="23" t="n">
        <v>97.859</v>
      </c>
      <c r="D77" s="23" t="n">
        <v>75.639</v>
      </c>
      <c r="E77" s="23" t="n">
        <v>196.263</v>
      </c>
      <c r="F77" s="23" t="n">
        <v>20.159</v>
      </c>
      <c r="G77" s="23" t="n">
        <v>98.524</v>
      </c>
      <c r="H77" s="23" t="n">
        <v>95.578</v>
      </c>
      <c r="I77" s="23" t="n">
        <v>214.261</v>
      </c>
      <c r="J77" s="23" t="n">
        <v>42.925</v>
      </c>
      <c r="K77" s="23" t="n">
        <v>196.383</v>
      </c>
      <c r="L77" s="23" t="n">
        <v>171.216</v>
      </c>
      <c r="M77" s="23" t="n">
        <v>410.524</v>
      </c>
    </row>
    <row r="78" s="21" customFormat="true" ht="9" hidden="false" customHeight="false" outlineLevel="0" collapsed="false">
      <c r="A78" s="22" t="s">
        <v>86</v>
      </c>
      <c r="B78" s="23" t="n">
        <v>15.638</v>
      </c>
      <c r="C78" s="23" t="n">
        <v>64.453</v>
      </c>
      <c r="D78" s="23" t="n">
        <v>52.863</v>
      </c>
      <c r="E78" s="23" t="n">
        <v>132.955</v>
      </c>
      <c r="F78" s="23" t="n">
        <v>13.888</v>
      </c>
      <c r="G78" s="23" t="n">
        <v>63.374</v>
      </c>
      <c r="H78" s="23" t="n">
        <v>65.989</v>
      </c>
      <c r="I78" s="23" t="n">
        <v>143.252</v>
      </c>
      <c r="J78" s="23" t="n">
        <v>29.527</v>
      </c>
      <c r="K78" s="23" t="n">
        <v>127.827</v>
      </c>
      <c r="L78" s="23" t="n">
        <v>118.852</v>
      </c>
      <c r="M78" s="23" t="n">
        <v>276.207</v>
      </c>
    </row>
    <row r="79" s="21" customFormat="true" ht="9" hidden="false" customHeight="false" outlineLevel="0" collapsed="false">
      <c r="A79" s="21" t="s">
        <v>87</v>
      </c>
      <c r="B79" s="23" t="n">
        <v>9.833</v>
      </c>
      <c r="C79" s="23" t="n">
        <v>40.81</v>
      </c>
      <c r="D79" s="23" t="n">
        <v>37.272</v>
      </c>
      <c r="E79" s="23" t="n">
        <v>87.914</v>
      </c>
      <c r="F79" s="23" t="n">
        <v>10.194</v>
      </c>
      <c r="G79" s="23" t="n">
        <v>42.204</v>
      </c>
      <c r="H79" s="23" t="n">
        <v>43.189</v>
      </c>
      <c r="I79" s="23" t="n">
        <v>95.587</v>
      </c>
      <c r="J79" s="23" t="n">
        <v>20.027</v>
      </c>
      <c r="K79" s="23" t="n">
        <v>83.014</v>
      </c>
      <c r="L79" s="23" t="n">
        <v>80.461</v>
      </c>
      <c r="M79" s="23" t="n">
        <v>183.501</v>
      </c>
    </row>
    <row r="80" s="21" customFormat="true" ht="9" hidden="false" customHeight="false" outlineLevel="0" collapsed="false">
      <c r="A80" s="22" t="s">
        <v>88</v>
      </c>
      <c r="B80" s="23" t="n">
        <v>7.724</v>
      </c>
      <c r="C80" s="23" t="n">
        <v>35.172</v>
      </c>
      <c r="D80" s="23" t="n">
        <v>30.645</v>
      </c>
      <c r="E80" s="23" t="n">
        <v>73.541</v>
      </c>
      <c r="F80" s="23" t="n">
        <v>8.592</v>
      </c>
      <c r="G80" s="23" t="n">
        <v>36.217</v>
      </c>
      <c r="H80" s="23" t="n">
        <v>34.538</v>
      </c>
      <c r="I80" s="23" t="n">
        <v>79.347</v>
      </c>
      <c r="J80" s="23" t="n">
        <v>16.316</v>
      </c>
      <c r="K80" s="23" t="n">
        <v>71.389</v>
      </c>
      <c r="L80" s="23" t="n">
        <v>65.183</v>
      </c>
      <c r="M80" s="23" t="n">
        <v>152.888</v>
      </c>
    </row>
    <row r="81" s="21" customFormat="true" ht="9" hidden="false" customHeight="false" outlineLevel="0" collapsed="false">
      <c r="A81" s="24" t="s">
        <v>89</v>
      </c>
      <c r="B81" s="20" t="n">
        <v>284.784</v>
      </c>
      <c r="C81" s="20" t="n">
        <v>1244.82</v>
      </c>
      <c r="D81" s="20" t="n">
        <v>878.909</v>
      </c>
      <c r="E81" s="20" t="n">
        <v>2408.514</v>
      </c>
      <c r="F81" s="20" t="n">
        <v>264.87</v>
      </c>
      <c r="G81" s="20" t="n">
        <v>1285.104</v>
      </c>
      <c r="H81" s="20" t="n">
        <v>1086.335</v>
      </c>
      <c r="I81" s="20" t="n">
        <v>2636.308</v>
      </c>
      <c r="J81" s="20" t="n">
        <v>549.654</v>
      </c>
      <c r="K81" s="20" t="n">
        <v>2529.924</v>
      </c>
      <c r="L81" s="20" t="n">
        <v>1965.244</v>
      </c>
      <c r="M81" s="20" t="n">
        <v>5044.822</v>
      </c>
    </row>
    <row r="82" s="21" customFormat="true" ht="9" hidden="false" customHeight="false" outlineLevel="0" collapsed="false">
      <c r="A82" s="22" t="s">
        <v>90</v>
      </c>
      <c r="B82" s="23" t="n">
        <v>13.103</v>
      </c>
      <c r="C82" s="23" t="n">
        <v>70.322</v>
      </c>
      <c r="D82" s="23" t="n">
        <v>51.628</v>
      </c>
      <c r="E82" s="23" t="n">
        <v>135.054</v>
      </c>
      <c r="F82" s="23" t="n">
        <v>15.347</v>
      </c>
      <c r="G82" s="23" t="n">
        <v>65.992</v>
      </c>
      <c r="H82" s="23" t="n">
        <v>62.488</v>
      </c>
      <c r="I82" s="23" t="n">
        <v>143.826</v>
      </c>
      <c r="J82" s="23" t="n">
        <v>28.45</v>
      </c>
      <c r="K82" s="23" t="n">
        <v>136.314</v>
      </c>
      <c r="L82" s="23" t="n">
        <v>114.116</v>
      </c>
      <c r="M82" s="23" t="n">
        <v>278.88</v>
      </c>
    </row>
    <row r="83" s="21" customFormat="true" ht="9" hidden="false" customHeight="false" outlineLevel="0" collapsed="false">
      <c r="A83" s="22" t="s">
        <v>91</v>
      </c>
      <c r="B83" s="23" t="n">
        <v>8.215</v>
      </c>
      <c r="C83" s="23" t="n">
        <v>31.436</v>
      </c>
      <c r="D83" s="23" t="n">
        <v>28.323</v>
      </c>
      <c r="E83" s="23" t="n">
        <v>67.974</v>
      </c>
      <c r="F83" s="23" t="n">
        <v>6.666</v>
      </c>
      <c r="G83" s="23" t="n">
        <v>32.18</v>
      </c>
      <c r="H83" s="23" t="n">
        <v>32.183</v>
      </c>
      <c r="I83" s="23" t="n">
        <v>71.03</v>
      </c>
      <c r="J83" s="23" t="n">
        <v>14.881</v>
      </c>
      <c r="K83" s="23" t="n">
        <v>63.616</v>
      </c>
      <c r="L83" s="23" t="n">
        <v>60.507</v>
      </c>
      <c r="M83" s="23" t="n">
        <v>139.004</v>
      </c>
    </row>
    <row r="84" s="21" customFormat="true" ht="9" hidden="false" customHeight="false" outlineLevel="0" collapsed="false">
      <c r="A84" s="22" t="s">
        <v>92</v>
      </c>
      <c r="B84" s="23" t="n">
        <v>203.844</v>
      </c>
      <c r="C84" s="23" t="n">
        <v>916.382</v>
      </c>
      <c r="D84" s="23" t="n">
        <v>634.043</v>
      </c>
      <c r="E84" s="23" t="n">
        <v>1754.268</v>
      </c>
      <c r="F84" s="23" t="n">
        <v>195.442</v>
      </c>
      <c r="G84" s="23" t="n">
        <v>953.651</v>
      </c>
      <c r="H84" s="23" t="n">
        <v>799.833</v>
      </c>
      <c r="I84" s="23" t="n">
        <v>1948.926</v>
      </c>
      <c r="J84" s="23" t="n">
        <v>399.286</v>
      </c>
      <c r="K84" s="23" t="n">
        <v>1870.033</v>
      </c>
      <c r="L84" s="23" t="n">
        <v>1433.876</v>
      </c>
      <c r="M84" s="23" t="n">
        <v>3703.194</v>
      </c>
    </row>
    <row r="85" s="21" customFormat="true" ht="9" hidden="false" customHeight="false" outlineLevel="0" collapsed="false">
      <c r="A85" s="21" t="s">
        <v>93</v>
      </c>
      <c r="B85" s="23" t="n">
        <v>32.727</v>
      </c>
      <c r="C85" s="23" t="n">
        <v>124.583</v>
      </c>
      <c r="D85" s="23" t="n">
        <v>84.513</v>
      </c>
      <c r="E85" s="23" t="n">
        <v>241.823</v>
      </c>
      <c r="F85" s="23" t="n">
        <v>25.507</v>
      </c>
      <c r="G85" s="23" t="n">
        <v>128.08</v>
      </c>
      <c r="H85" s="23" t="n">
        <v>97.993</v>
      </c>
      <c r="I85" s="23" t="n">
        <v>251.581</v>
      </c>
      <c r="J85" s="23" t="n">
        <v>58.234</v>
      </c>
      <c r="K85" s="23" t="n">
        <v>252.664</v>
      </c>
      <c r="L85" s="23" t="n">
        <v>182.506</v>
      </c>
      <c r="M85" s="23" t="n">
        <v>493.404</v>
      </c>
    </row>
    <row r="86" s="21" customFormat="true" ht="9" hidden="false" customHeight="false" outlineLevel="0" collapsed="false">
      <c r="A86" s="22" t="s">
        <v>94</v>
      </c>
      <c r="B86" s="23" t="n">
        <v>26.896</v>
      </c>
      <c r="C86" s="23" t="n">
        <v>102.096</v>
      </c>
      <c r="D86" s="23" t="n">
        <v>80.402</v>
      </c>
      <c r="E86" s="23" t="n">
        <v>209.394</v>
      </c>
      <c r="F86" s="23" t="n">
        <v>21.908</v>
      </c>
      <c r="G86" s="23" t="n">
        <v>105.201</v>
      </c>
      <c r="H86" s="23" t="n">
        <v>93.837</v>
      </c>
      <c r="I86" s="23" t="n">
        <v>220.946</v>
      </c>
      <c r="J86" s="23" t="n">
        <v>48.803</v>
      </c>
      <c r="K86" s="23" t="n">
        <v>207.297</v>
      </c>
      <c r="L86" s="23" t="n">
        <v>174.239</v>
      </c>
      <c r="M86" s="23" t="n">
        <v>430.34</v>
      </c>
    </row>
    <row r="87" s="21" customFormat="true" ht="9" hidden="false" customHeight="false" outlineLevel="0" collapsed="false">
      <c r="A87" s="24" t="s">
        <v>95</v>
      </c>
      <c r="B87" s="20" t="n">
        <v>65.063</v>
      </c>
      <c r="C87" s="20" t="n">
        <v>274.219</v>
      </c>
      <c r="D87" s="20" t="n">
        <v>216.635</v>
      </c>
      <c r="E87" s="20" t="n">
        <v>555.917</v>
      </c>
      <c r="F87" s="20" t="n">
        <v>61.376</v>
      </c>
      <c r="G87" s="20" t="n">
        <v>275.447</v>
      </c>
      <c r="H87" s="20" t="n">
        <v>259.825</v>
      </c>
      <c r="I87" s="20" t="n">
        <v>596.648</v>
      </c>
      <c r="J87" s="20" t="n">
        <v>126.438</v>
      </c>
      <c r="K87" s="20" t="n">
        <v>549.667</v>
      </c>
      <c r="L87" s="20" t="n">
        <v>476.46</v>
      </c>
      <c r="M87" s="20" t="n">
        <v>1152.565</v>
      </c>
    </row>
    <row r="88" s="21" customFormat="true" ht="9" hidden="false" customHeight="false" outlineLevel="0" collapsed="false">
      <c r="A88" s="22" t="s">
        <v>96</v>
      </c>
      <c r="B88" s="23" t="n">
        <v>13.611</v>
      </c>
      <c r="C88" s="23" t="n">
        <v>65.276</v>
      </c>
      <c r="D88" s="23" t="n">
        <v>49.882</v>
      </c>
      <c r="E88" s="23" t="n">
        <v>128.769</v>
      </c>
      <c r="F88" s="23" t="n">
        <v>14.356</v>
      </c>
      <c r="G88" s="23" t="n">
        <v>61.733</v>
      </c>
      <c r="H88" s="23" t="n">
        <v>59.476</v>
      </c>
      <c r="I88" s="23" t="n">
        <v>135.565</v>
      </c>
      <c r="J88" s="23" t="n">
        <v>27.967</v>
      </c>
      <c r="K88" s="23" t="n">
        <v>127.009</v>
      </c>
      <c r="L88" s="23" t="n">
        <v>109.358</v>
      </c>
      <c r="M88" s="23" t="n">
        <v>264.333</v>
      </c>
    </row>
    <row r="89" s="21" customFormat="true" ht="9" hidden="false" customHeight="false" outlineLevel="0" collapsed="false">
      <c r="A89" s="22" t="s">
        <v>97</v>
      </c>
      <c r="B89" s="23" t="n">
        <v>15.302</v>
      </c>
      <c r="C89" s="23" t="n">
        <v>65.19</v>
      </c>
      <c r="D89" s="23" t="n">
        <v>50.315</v>
      </c>
      <c r="E89" s="23" t="n">
        <v>130.807</v>
      </c>
      <c r="F89" s="23" t="n">
        <v>15.092</v>
      </c>
      <c r="G89" s="23" t="n">
        <v>64.395</v>
      </c>
      <c r="H89" s="23" t="n">
        <v>59.513</v>
      </c>
      <c r="I89" s="23" t="n">
        <v>139</v>
      </c>
      <c r="J89" s="23" t="n">
        <v>30.393</v>
      </c>
      <c r="K89" s="23" t="n">
        <v>129.585</v>
      </c>
      <c r="L89" s="23" t="n">
        <v>109.828</v>
      </c>
      <c r="M89" s="23" t="n">
        <v>269.807</v>
      </c>
    </row>
    <row r="90" s="21" customFormat="true" ht="9" hidden="false" customHeight="false" outlineLevel="0" collapsed="false">
      <c r="A90" s="21" t="s">
        <v>98</v>
      </c>
      <c r="B90" s="23" t="n">
        <v>16.148</v>
      </c>
      <c r="C90" s="23" t="n">
        <v>65.897</v>
      </c>
      <c r="D90" s="23" t="n">
        <v>50.185</v>
      </c>
      <c r="E90" s="23" t="n">
        <v>132.23</v>
      </c>
      <c r="F90" s="23" t="n">
        <v>15.048</v>
      </c>
      <c r="G90" s="23" t="n">
        <v>67.519</v>
      </c>
      <c r="H90" s="23" t="n">
        <v>63.07</v>
      </c>
      <c r="I90" s="23" t="n">
        <v>145.637</v>
      </c>
      <c r="J90" s="23" t="n">
        <v>31.196</v>
      </c>
      <c r="K90" s="23" t="n">
        <v>133.416</v>
      </c>
      <c r="L90" s="23" t="n">
        <v>113.255</v>
      </c>
      <c r="M90" s="23" t="n">
        <v>277.867</v>
      </c>
    </row>
    <row r="91" s="21" customFormat="true" ht="9" hidden="false" customHeight="false" outlineLevel="0" collapsed="false">
      <c r="A91" s="22" t="s">
        <v>99</v>
      </c>
      <c r="B91" s="23" t="n">
        <v>20.002</v>
      </c>
      <c r="C91" s="23" t="n">
        <v>77.856</v>
      </c>
      <c r="D91" s="23" t="n">
        <v>66.254</v>
      </c>
      <c r="E91" s="23" t="n">
        <v>164.112</v>
      </c>
      <c r="F91" s="23" t="n">
        <v>16.881</v>
      </c>
      <c r="G91" s="23" t="n">
        <v>81.801</v>
      </c>
      <c r="H91" s="23" t="n">
        <v>77.765</v>
      </c>
      <c r="I91" s="23" t="n">
        <v>176.447</v>
      </c>
      <c r="J91" s="23" t="n">
        <v>36.883</v>
      </c>
      <c r="K91" s="23" t="n">
        <v>159.657</v>
      </c>
      <c r="L91" s="23" t="n">
        <v>144.019</v>
      </c>
      <c r="M91" s="23" t="n">
        <v>340.558</v>
      </c>
    </row>
    <row r="92" s="21" customFormat="true" ht="9" hidden="false" customHeight="false" outlineLevel="0" collapsed="false">
      <c r="A92" s="24" t="s">
        <v>100</v>
      </c>
      <c r="B92" s="20" t="n">
        <v>16.284</v>
      </c>
      <c r="C92" s="20" t="n">
        <v>64.128</v>
      </c>
      <c r="D92" s="20" t="n">
        <v>52.737</v>
      </c>
      <c r="E92" s="20" t="n">
        <v>133.149</v>
      </c>
      <c r="F92" s="20" t="n">
        <v>15.069</v>
      </c>
      <c r="G92" s="20" t="n">
        <v>62.759</v>
      </c>
      <c r="H92" s="20" t="n">
        <v>62.796</v>
      </c>
      <c r="I92" s="20" t="n">
        <v>140.624</v>
      </c>
      <c r="J92" s="20" t="n">
        <v>31.353</v>
      </c>
      <c r="K92" s="20" t="n">
        <v>126.887</v>
      </c>
      <c r="L92" s="20" t="n">
        <v>115.533</v>
      </c>
      <c r="M92" s="20" t="n">
        <v>273.773</v>
      </c>
    </row>
    <row r="93" s="21" customFormat="true" ht="9" hidden="false" customHeight="false" outlineLevel="0" collapsed="false">
      <c r="A93" s="21" t="s">
        <v>101</v>
      </c>
      <c r="B93" s="23" t="n">
        <v>12.224</v>
      </c>
      <c r="C93" s="23" t="n">
        <v>46.545</v>
      </c>
      <c r="D93" s="23" t="n">
        <v>37.135</v>
      </c>
      <c r="E93" s="23" t="n">
        <v>95.903</v>
      </c>
      <c r="F93" s="23" t="n">
        <v>10.832</v>
      </c>
      <c r="G93" s="23" t="n">
        <v>46.106</v>
      </c>
      <c r="H93" s="23" t="n">
        <v>44.831</v>
      </c>
      <c r="I93" s="23" t="n">
        <v>101.77</v>
      </c>
      <c r="J93" s="23" t="n">
        <v>23.056</v>
      </c>
      <c r="K93" s="23" t="n">
        <v>92.651</v>
      </c>
      <c r="L93" s="23" t="n">
        <v>81.966</v>
      </c>
      <c r="M93" s="23" t="n">
        <v>197.673</v>
      </c>
    </row>
    <row r="94" s="21" customFormat="true" ht="9" hidden="false" customHeight="false" outlineLevel="0" collapsed="false">
      <c r="A94" s="22" t="s">
        <v>102</v>
      </c>
      <c r="B94" s="23" t="n">
        <v>4.06</v>
      </c>
      <c r="C94" s="23" t="n">
        <v>17.584</v>
      </c>
      <c r="D94" s="23" t="n">
        <v>15.602</v>
      </c>
      <c r="E94" s="23" t="n">
        <v>37.246</v>
      </c>
      <c r="F94" s="23" t="n">
        <v>4.237</v>
      </c>
      <c r="G94" s="23" t="n">
        <v>16.652</v>
      </c>
      <c r="H94" s="23" t="n">
        <v>17.965</v>
      </c>
      <c r="I94" s="23" t="n">
        <v>38.854</v>
      </c>
      <c r="J94" s="23" t="n">
        <v>8.297</v>
      </c>
      <c r="K94" s="23" t="n">
        <v>34.236</v>
      </c>
      <c r="L94" s="23" t="n">
        <v>33.567</v>
      </c>
      <c r="M94" s="23" t="n">
        <v>76.1</v>
      </c>
    </row>
    <row r="95" s="21" customFormat="true" ht="9" hidden="false" customHeight="false" outlineLevel="0" collapsed="false">
      <c r="A95" s="24" t="s">
        <v>103</v>
      </c>
      <c r="B95" s="20" t="n">
        <v>361.498</v>
      </c>
      <c r="C95" s="20" t="n">
        <v>1224.564</v>
      </c>
      <c r="D95" s="20" t="n">
        <v>797.73</v>
      </c>
      <c r="E95" s="20" t="n">
        <v>2383.792</v>
      </c>
      <c r="F95" s="20" t="n">
        <v>343.463</v>
      </c>
      <c r="G95" s="20" t="n">
        <v>1258.894</v>
      </c>
      <c r="H95" s="20" t="n">
        <v>961.344</v>
      </c>
      <c r="I95" s="20" t="n">
        <v>2563.701</v>
      </c>
      <c r="J95" s="20" t="n">
        <v>704.961</v>
      </c>
      <c r="K95" s="20" t="n">
        <v>2483.458</v>
      </c>
      <c r="L95" s="20" t="n">
        <v>1759.073</v>
      </c>
      <c r="M95" s="20" t="n">
        <v>4947.493</v>
      </c>
    </row>
    <row r="96" s="21" customFormat="true" ht="9" hidden="false" customHeight="false" outlineLevel="0" collapsed="false">
      <c r="A96" s="22" t="s">
        <v>104</v>
      </c>
      <c r="B96" s="23" t="n">
        <v>57.428</v>
      </c>
      <c r="C96" s="23" t="n">
        <v>199.326</v>
      </c>
      <c r="D96" s="23" t="n">
        <v>119.516</v>
      </c>
      <c r="E96" s="23" t="n">
        <v>376.27</v>
      </c>
      <c r="F96" s="23" t="n">
        <v>55.671</v>
      </c>
      <c r="G96" s="23" t="n">
        <v>202.242</v>
      </c>
      <c r="H96" s="23" t="n">
        <v>143.076</v>
      </c>
      <c r="I96" s="23" t="n">
        <v>400.989</v>
      </c>
      <c r="J96" s="23" t="n">
        <v>113.099</v>
      </c>
      <c r="K96" s="23" t="n">
        <v>401.568</v>
      </c>
      <c r="L96" s="23" t="n">
        <v>262.592</v>
      </c>
      <c r="M96" s="23" t="n">
        <v>777.259</v>
      </c>
    </row>
    <row r="97" s="21" customFormat="true" ht="9" hidden="false" customHeight="false" outlineLevel="0" collapsed="false">
      <c r="A97" s="22" t="s">
        <v>105</v>
      </c>
      <c r="B97" s="23" t="n">
        <v>15.943</v>
      </c>
      <c r="C97" s="23" t="n">
        <v>56.929</v>
      </c>
      <c r="D97" s="23" t="n">
        <v>45.171</v>
      </c>
      <c r="E97" s="23" t="n">
        <v>118.043</v>
      </c>
      <c r="F97" s="23" t="n">
        <v>15.063</v>
      </c>
      <c r="G97" s="23" t="n">
        <v>58.088</v>
      </c>
      <c r="H97" s="23" t="n">
        <v>53.064</v>
      </c>
      <c r="I97" s="23" t="n">
        <v>126.215</v>
      </c>
      <c r="J97" s="23" t="n">
        <v>31.006</v>
      </c>
      <c r="K97" s="23" t="n">
        <v>115.018</v>
      </c>
      <c r="L97" s="23" t="n">
        <v>98.234</v>
      </c>
      <c r="M97" s="23" t="n">
        <v>244.258</v>
      </c>
    </row>
    <row r="98" s="21" customFormat="true" ht="9" hidden="false" customHeight="false" outlineLevel="0" collapsed="false">
      <c r="A98" s="22" t="s">
        <v>106</v>
      </c>
      <c r="B98" s="23" t="n">
        <v>196.032</v>
      </c>
      <c r="C98" s="23" t="n">
        <v>648.468</v>
      </c>
      <c r="D98" s="23" t="n">
        <v>405.075</v>
      </c>
      <c r="E98" s="23" t="n">
        <v>1249.575</v>
      </c>
      <c r="F98" s="23" t="n">
        <v>194.068</v>
      </c>
      <c r="G98" s="23" t="n">
        <v>671.83</v>
      </c>
      <c r="H98" s="23" t="n">
        <v>490.103</v>
      </c>
      <c r="I98" s="23" t="n">
        <v>1356</v>
      </c>
      <c r="J98" s="23" t="n">
        <v>390.1</v>
      </c>
      <c r="K98" s="23" t="n">
        <v>1320.298</v>
      </c>
      <c r="L98" s="23" t="n">
        <v>895.178</v>
      </c>
      <c r="M98" s="23" t="n">
        <v>2605.576</v>
      </c>
    </row>
    <row r="99" s="21" customFormat="true" ht="9" hidden="false" customHeight="false" outlineLevel="0" collapsed="false">
      <c r="A99" s="21" t="s">
        <v>107</v>
      </c>
      <c r="B99" s="23" t="n">
        <v>27.986</v>
      </c>
      <c r="C99" s="23" t="n">
        <v>85.292</v>
      </c>
      <c r="D99" s="23" t="n">
        <v>66.168</v>
      </c>
      <c r="E99" s="23" t="n">
        <v>179.445</v>
      </c>
      <c r="F99" s="23" t="n">
        <v>18.609</v>
      </c>
      <c r="G99" s="23" t="n">
        <v>92.325</v>
      </c>
      <c r="H99" s="23" t="n">
        <v>79.021</v>
      </c>
      <c r="I99" s="23" t="n">
        <v>189.955</v>
      </c>
      <c r="J99" s="23" t="n">
        <v>46.595</v>
      </c>
      <c r="K99" s="23" t="n">
        <v>177.616</v>
      </c>
      <c r="L99" s="23" t="n">
        <v>145.189</v>
      </c>
      <c r="M99" s="23" t="n">
        <v>369.4</v>
      </c>
    </row>
    <row r="100" s="21" customFormat="true" ht="9" hidden="false" customHeight="false" outlineLevel="0" collapsed="false">
      <c r="A100" s="22" t="s">
        <v>108</v>
      </c>
      <c r="B100" s="23" t="n">
        <v>64.11</v>
      </c>
      <c r="C100" s="23" t="n">
        <v>234.549</v>
      </c>
      <c r="D100" s="23" t="n">
        <v>161.8</v>
      </c>
      <c r="E100" s="23" t="n">
        <v>460.459</v>
      </c>
      <c r="F100" s="23" t="n">
        <v>60.052</v>
      </c>
      <c r="G100" s="23" t="n">
        <v>234.409</v>
      </c>
      <c r="H100" s="23" t="n">
        <v>196.08</v>
      </c>
      <c r="I100" s="23" t="n">
        <v>490.541</v>
      </c>
      <c r="J100" s="23" t="n">
        <v>124.162</v>
      </c>
      <c r="K100" s="23" t="n">
        <v>468.958</v>
      </c>
      <c r="L100" s="23" t="n">
        <v>357.88</v>
      </c>
      <c r="M100" s="23" t="n">
        <v>951</v>
      </c>
    </row>
    <row r="101" s="21" customFormat="true" ht="9" hidden="false" customHeight="false" outlineLevel="0" collapsed="false">
      <c r="A101" s="24" t="s">
        <v>109</v>
      </c>
      <c r="B101" s="20" t="n">
        <v>231.735</v>
      </c>
      <c r="C101" s="20" t="n">
        <v>834.885</v>
      </c>
      <c r="D101" s="20" t="n">
        <v>618.104</v>
      </c>
      <c r="E101" s="20" t="n">
        <v>1684.724</v>
      </c>
      <c r="F101" s="20" t="n">
        <v>218.329</v>
      </c>
      <c r="G101" s="20" t="n">
        <v>854.953</v>
      </c>
      <c r="H101" s="20" t="n">
        <v>744.416</v>
      </c>
      <c r="I101" s="20" t="n">
        <v>1817.697</v>
      </c>
      <c r="J101" s="20" t="n">
        <v>450.064</v>
      </c>
      <c r="K101" s="20" t="n">
        <v>1689.838</v>
      </c>
      <c r="L101" s="20" t="n">
        <v>1362.52</v>
      </c>
      <c r="M101" s="20" t="n">
        <v>3502.422</v>
      </c>
    </row>
    <row r="102" s="21" customFormat="true" ht="9" hidden="false" customHeight="false" outlineLevel="0" collapsed="false">
      <c r="A102" s="22" t="s">
        <v>110</v>
      </c>
      <c r="B102" s="23" t="n">
        <v>37.617</v>
      </c>
      <c r="C102" s="23" t="n">
        <v>129.539</v>
      </c>
      <c r="D102" s="23" t="n">
        <v>93.162</v>
      </c>
      <c r="E102" s="23" t="n">
        <v>260.318</v>
      </c>
      <c r="F102" s="23" t="n">
        <v>36.605</v>
      </c>
      <c r="G102" s="23" t="n">
        <v>131.686</v>
      </c>
      <c r="H102" s="23" t="n">
        <v>108.557</v>
      </c>
      <c r="I102" s="23" t="n">
        <v>276.848</v>
      </c>
      <c r="J102" s="23" t="n">
        <v>74.222</v>
      </c>
      <c r="K102" s="23" t="n">
        <v>261.225</v>
      </c>
      <c r="L102" s="23" t="n">
        <v>201.719</v>
      </c>
      <c r="M102" s="23" t="n">
        <v>537.166</v>
      </c>
    </row>
    <row r="103" s="21" customFormat="true" ht="9" hidden="false" customHeight="false" outlineLevel="0" collapsed="false">
      <c r="A103" s="22" t="s">
        <v>111</v>
      </c>
      <c r="B103" s="23" t="n">
        <v>67.702</v>
      </c>
      <c r="C103" s="23" t="n">
        <v>268.416</v>
      </c>
      <c r="D103" s="23" t="n">
        <v>188.418</v>
      </c>
      <c r="E103" s="23" t="n">
        <v>524.536</v>
      </c>
      <c r="F103" s="23" t="n">
        <v>70.501</v>
      </c>
      <c r="G103" s="23" t="n">
        <v>265.927</v>
      </c>
      <c r="H103" s="23" t="n">
        <v>223.995</v>
      </c>
      <c r="I103" s="23" t="n">
        <v>560.423</v>
      </c>
      <c r="J103" s="23" t="n">
        <v>138.203</v>
      </c>
      <c r="K103" s="23" t="n">
        <v>534.342</v>
      </c>
      <c r="L103" s="23" t="n">
        <v>412.414</v>
      </c>
      <c r="M103" s="23" t="n">
        <v>1084.959</v>
      </c>
    </row>
    <row r="104" s="21" customFormat="true" ht="9" hidden="false" customHeight="false" outlineLevel="0" collapsed="false">
      <c r="A104" s="22" t="s">
        <v>112</v>
      </c>
      <c r="B104" s="23" t="n">
        <v>35.855</v>
      </c>
      <c r="C104" s="23" t="n">
        <v>113.037</v>
      </c>
      <c r="D104" s="23" t="n">
        <v>92.9</v>
      </c>
      <c r="E104" s="23" t="n">
        <v>241.793</v>
      </c>
      <c r="F104" s="23" t="n">
        <v>28.575</v>
      </c>
      <c r="G104" s="23" t="n">
        <v>122.251</v>
      </c>
      <c r="H104" s="23" t="n">
        <v>111.08</v>
      </c>
      <c r="I104" s="23" t="n">
        <v>261.906</v>
      </c>
      <c r="J104" s="23" t="n">
        <v>64.431</v>
      </c>
      <c r="K104" s="23" t="n">
        <v>235.288</v>
      </c>
      <c r="L104" s="23" t="n">
        <v>203.98</v>
      </c>
      <c r="M104" s="23" t="n">
        <v>503.699</v>
      </c>
    </row>
    <row r="105" s="21" customFormat="true" ht="9" hidden="false" customHeight="false" outlineLevel="0" collapsed="false">
      <c r="A105" s="21" t="s">
        <v>113</v>
      </c>
      <c r="B105" s="23" t="n">
        <v>20.941</v>
      </c>
      <c r="C105" s="23" t="n">
        <v>83.079</v>
      </c>
      <c r="D105" s="23" t="n">
        <v>60.412</v>
      </c>
      <c r="E105" s="23" t="n">
        <v>164.432</v>
      </c>
      <c r="F105" s="23" t="n">
        <v>20.48</v>
      </c>
      <c r="G105" s="23" t="n">
        <v>84.936</v>
      </c>
      <c r="H105" s="23" t="n">
        <v>75.424</v>
      </c>
      <c r="I105" s="23" t="n">
        <v>180.841</v>
      </c>
      <c r="J105" s="23" t="n">
        <v>41.421</v>
      </c>
      <c r="K105" s="23" t="n">
        <v>168.015</v>
      </c>
      <c r="L105" s="23" t="n">
        <v>135.836</v>
      </c>
      <c r="M105" s="23" t="n">
        <v>345.273</v>
      </c>
    </row>
    <row r="106" s="21" customFormat="true" ht="9" hidden="false" customHeight="false" outlineLevel="0" collapsed="false">
      <c r="A106" s="22" t="s">
        <v>114</v>
      </c>
      <c r="B106" s="23" t="n">
        <v>45.091</v>
      </c>
      <c r="C106" s="23" t="n">
        <v>158.81</v>
      </c>
      <c r="D106" s="23" t="n">
        <v>126.385</v>
      </c>
      <c r="E106" s="23" t="n">
        <v>330.286</v>
      </c>
      <c r="F106" s="23" t="n">
        <v>39.316</v>
      </c>
      <c r="G106" s="23" t="n">
        <v>166.458</v>
      </c>
      <c r="H106" s="23" t="n">
        <v>162.238</v>
      </c>
      <c r="I106" s="23" t="n">
        <v>368.012</v>
      </c>
      <c r="J106" s="23" t="n">
        <v>84.407</v>
      </c>
      <c r="K106" s="23" t="n">
        <v>325.268</v>
      </c>
      <c r="L106" s="23" t="n">
        <v>288.623</v>
      </c>
      <c r="M106" s="23" t="n">
        <v>698.298</v>
      </c>
    </row>
    <row r="107" s="21" customFormat="true" ht="9" hidden="false" customHeight="false" outlineLevel="0" collapsed="false">
      <c r="A107" s="22" t="s">
        <v>115</v>
      </c>
      <c r="B107" s="23" t="n">
        <v>24.529</v>
      </c>
      <c r="C107" s="23" t="n">
        <v>82.004</v>
      </c>
      <c r="D107" s="23" t="n">
        <v>56.826</v>
      </c>
      <c r="E107" s="23" t="n">
        <v>163.359</v>
      </c>
      <c r="F107" s="23" t="n">
        <v>22.852</v>
      </c>
      <c r="G107" s="23" t="n">
        <v>83.696</v>
      </c>
      <c r="H107" s="23" t="n">
        <v>63.121</v>
      </c>
      <c r="I107" s="23" t="n">
        <v>169.669</v>
      </c>
      <c r="J107" s="23" t="n">
        <v>47.381</v>
      </c>
      <c r="K107" s="23" t="n">
        <v>165.7</v>
      </c>
      <c r="L107" s="23" t="n">
        <v>119.947</v>
      </c>
      <c r="M107" s="23" t="n">
        <v>333.028</v>
      </c>
    </row>
    <row r="108" s="21" customFormat="true" ht="9" hidden="false" customHeight="false" outlineLevel="0" collapsed="false">
      <c r="A108" s="19" t="s">
        <v>116</v>
      </c>
      <c r="B108" s="20" t="n">
        <v>31.393</v>
      </c>
      <c r="C108" s="20" t="n">
        <v>119.477</v>
      </c>
      <c r="D108" s="20" t="n">
        <v>92.399</v>
      </c>
      <c r="E108" s="20" t="n">
        <v>243.268</v>
      </c>
      <c r="F108" s="20" t="n">
        <v>29.165</v>
      </c>
      <c r="G108" s="20" t="n">
        <v>118.305</v>
      </c>
      <c r="H108" s="20" t="n">
        <v>109.214</v>
      </c>
      <c r="I108" s="20" t="n">
        <v>256.684</v>
      </c>
      <c r="J108" s="20" t="n">
        <v>60.558</v>
      </c>
      <c r="K108" s="20" t="n">
        <v>237.782</v>
      </c>
      <c r="L108" s="20" t="n">
        <v>201.613</v>
      </c>
      <c r="M108" s="20" t="n">
        <v>499.952</v>
      </c>
    </row>
    <row r="109" s="21" customFormat="true" ht="9" hidden="false" customHeight="false" outlineLevel="0" collapsed="false">
      <c r="A109" s="22" t="s">
        <v>117</v>
      </c>
      <c r="B109" s="23" t="n">
        <v>20.225</v>
      </c>
      <c r="C109" s="23" t="n">
        <v>77.183</v>
      </c>
      <c r="D109" s="23" t="n">
        <v>61.012</v>
      </c>
      <c r="E109" s="23" t="n">
        <v>158.42</v>
      </c>
      <c r="F109" s="23" t="n">
        <v>18.755</v>
      </c>
      <c r="G109" s="23" t="n">
        <v>77.106</v>
      </c>
      <c r="H109" s="23" t="n">
        <v>71.719</v>
      </c>
      <c r="I109" s="23" t="n">
        <v>167.581</v>
      </c>
      <c r="J109" s="23" t="n">
        <v>38.98</v>
      </c>
      <c r="K109" s="23" t="n">
        <v>154.289</v>
      </c>
      <c r="L109" s="23" t="n">
        <v>132.732</v>
      </c>
      <c r="M109" s="23" t="n">
        <v>326.001</v>
      </c>
    </row>
    <row r="110" s="21" customFormat="true" ht="9" hidden="false" customHeight="false" outlineLevel="0" collapsed="false">
      <c r="A110" s="22" t="s">
        <v>118</v>
      </c>
      <c r="B110" s="23" t="n">
        <v>11.168</v>
      </c>
      <c r="C110" s="23" t="n">
        <v>42.294</v>
      </c>
      <c r="D110" s="23" t="n">
        <v>31.386</v>
      </c>
      <c r="E110" s="23" t="n">
        <v>84.848</v>
      </c>
      <c r="F110" s="23" t="n">
        <v>10.41</v>
      </c>
      <c r="G110" s="23" t="n">
        <v>41.199</v>
      </c>
      <c r="H110" s="23" t="n">
        <v>37.495</v>
      </c>
      <c r="I110" s="23" t="n">
        <v>89.103</v>
      </c>
      <c r="J110" s="23" t="n">
        <v>21.578</v>
      </c>
      <c r="K110" s="23" t="n">
        <v>83.493</v>
      </c>
      <c r="L110" s="23" t="n">
        <v>68.881</v>
      </c>
      <c r="M110" s="23" t="n">
        <v>173.952</v>
      </c>
    </row>
    <row r="111" s="21" customFormat="true" ht="9" hidden="false" customHeight="false" outlineLevel="0" collapsed="false">
      <c r="A111" s="24" t="s">
        <v>119</v>
      </c>
      <c r="B111" s="20" t="n">
        <v>111.195</v>
      </c>
      <c r="C111" s="20" t="n">
        <v>405.838</v>
      </c>
      <c r="D111" s="20" t="n">
        <v>303.954</v>
      </c>
      <c r="E111" s="20" t="n">
        <v>820.987</v>
      </c>
      <c r="F111" s="20" t="n">
        <v>105.485</v>
      </c>
      <c r="G111" s="20" t="n">
        <v>414.571</v>
      </c>
      <c r="H111" s="20" t="n">
        <v>353.872</v>
      </c>
      <c r="I111" s="20" t="n">
        <v>873.928</v>
      </c>
      <c r="J111" s="20" t="n">
        <v>216.68</v>
      </c>
      <c r="K111" s="20" t="n">
        <v>820.409</v>
      </c>
      <c r="L111" s="20" t="n">
        <v>657.826</v>
      </c>
      <c r="M111" s="20" t="n">
        <v>1694.915</v>
      </c>
    </row>
    <row r="112" s="21" customFormat="true" ht="9" hidden="false" customHeight="false" outlineLevel="0" collapsed="false">
      <c r="A112" s="22" t="s">
        <v>120</v>
      </c>
      <c r="B112" s="23" t="n">
        <v>37.212</v>
      </c>
      <c r="C112" s="23" t="n">
        <v>147.608</v>
      </c>
      <c r="D112" s="23" t="n">
        <v>115.894</v>
      </c>
      <c r="E112" s="23" t="n">
        <v>300.714</v>
      </c>
      <c r="F112" s="23" t="n">
        <v>36.793</v>
      </c>
      <c r="G112" s="23" t="n">
        <v>149.915</v>
      </c>
      <c r="H112" s="23" t="n">
        <v>132.519</v>
      </c>
      <c r="I112" s="23" t="n">
        <v>319.227</v>
      </c>
      <c r="J112" s="23" t="n">
        <v>74.005</v>
      </c>
      <c r="K112" s="23" t="n">
        <v>297.523</v>
      </c>
      <c r="L112" s="23" t="n">
        <v>248.413</v>
      </c>
      <c r="M112" s="23" t="n">
        <v>619.94</v>
      </c>
    </row>
    <row r="113" s="21" customFormat="true" ht="9" hidden="false" customHeight="false" outlineLevel="0" collapsed="false">
      <c r="A113" s="22" t="s">
        <v>121</v>
      </c>
      <c r="B113" s="23" t="n">
        <v>20.171</v>
      </c>
      <c r="C113" s="23" t="n">
        <v>76.32</v>
      </c>
      <c r="D113" s="23" t="n">
        <v>54.916</v>
      </c>
      <c r="E113" s="23" t="n">
        <v>151.406</v>
      </c>
      <c r="F113" s="23" t="n">
        <v>19.385</v>
      </c>
      <c r="G113" s="23" t="n">
        <v>77.026</v>
      </c>
      <c r="H113" s="23" t="n">
        <v>65.897</v>
      </c>
      <c r="I113" s="23" t="n">
        <v>162.308</v>
      </c>
      <c r="J113" s="23" t="n">
        <v>39.556</v>
      </c>
      <c r="K113" s="23" t="n">
        <v>153.346</v>
      </c>
      <c r="L113" s="23" t="n">
        <v>120.813</v>
      </c>
      <c r="M113" s="23" t="n">
        <v>313.715</v>
      </c>
    </row>
    <row r="114" s="21" customFormat="true" ht="9" hidden="false" customHeight="false" outlineLevel="0" collapsed="false">
      <c r="A114" s="21" t="s">
        <v>122</v>
      </c>
      <c r="B114" s="23" t="n">
        <v>33.237</v>
      </c>
      <c r="C114" s="23" t="n">
        <v>111.679</v>
      </c>
      <c r="D114" s="23" t="n">
        <v>83.986</v>
      </c>
      <c r="E114" s="23" t="n">
        <v>228.902</v>
      </c>
      <c r="F114" s="23" t="n">
        <v>30.069</v>
      </c>
      <c r="G114" s="23" t="n">
        <v>118.15</v>
      </c>
      <c r="H114" s="23" t="n">
        <v>98.318</v>
      </c>
      <c r="I114" s="23" t="n">
        <v>246.537</v>
      </c>
      <c r="J114" s="23" t="n">
        <v>63.306</v>
      </c>
      <c r="K114" s="23" t="n">
        <v>229.829</v>
      </c>
      <c r="L114" s="23" t="n">
        <v>182.304</v>
      </c>
      <c r="M114" s="23" t="n">
        <v>475.439</v>
      </c>
    </row>
    <row r="115" s="21" customFormat="true" ht="9" hidden="false" customHeight="false" outlineLevel="0" collapsed="false">
      <c r="A115" s="22" t="s">
        <v>123</v>
      </c>
      <c r="B115" s="23" t="n">
        <v>11.695</v>
      </c>
      <c r="C115" s="23" t="n">
        <v>35.936</v>
      </c>
      <c r="D115" s="23" t="n">
        <v>24.159</v>
      </c>
      <c r="E115" s="23" t="n">
        <v>71.79</v>
      </c>
      <c r="F115" s="23" t="n">
        <v>9.349</v>
      </c>
      <c r="G115" s="23" t="n">
        <v>36.919</v>
      </c>
      <c r="H115" s="23" t="n">
        <v>28.631</v>
      </c>
      <c r="I115" s="23" t="n">
        <v>74.899</v>
      </c>
      <c r="J115" s="23" t="n">
        <v>21.044</v>
      </c>
      <c r="K115" s="23" t="n">
        <v>72.856</v>
      </c>
      <c r="L115" s="23" t="n">
        <v>52.79</v>
      </c>
      <c r="M115" s="23" t="n">
        <v>146.689</v>
      </c>
    </row>
    <row r="116" s="21" customFormat="true" ht="9" hidden="false" customHeight="false" outlineLevel="0" collapsed="false">
      <c r="A116" s="22" t="s">
        <v>124</v>
      </c>
      <c r="B116" s="23" t="n">
        <v>8.881</v>
      </c>
      <c r="C116" s="23" t="n">
        <v>34.295</v>
      </c>
      <c r="D116" s="23" t="n">
        <v>24.999</v>
      </c>
      <c r="E116" s="23" t="n">
        <v>68.176</v>
      </c>
      <c r="F116" s="23" t="n">
        <v>9.889</v>
      </c>
      <c r="G116" s="23" t="n">
        <v>32.56</v>
      </c>
      <c r="H116" s="23" t="n">
        <v>28.507</v>
      </c>
      <c r="I116" s="23" t="n">
        <v>70.957</v>
      </c>
      <c r="J116" s="23" t="n">
        <v>18.771</v>
      </c>
      <c r="K116" s="23" t="n">
        <v>66.856</v>
      </c>
      <c r="L116" s="23" t="n">
        <v>53.506</v>
      </c>
      <c r="M116" s="23" t="n">
        <v>139.133</v>
      </c>
    </row>
    <row r="117" s="21" customFormat="true" ht="9" hidden="false" customHeight="false" outlineLevel="0" collapsed="false">
      <c r="A117" s="24" t="s">
        <v>125</v>
      </c>
      <c r="B117" s="20" t="n">
        <v>296.176</v>
      </c>
      <c r="C117" s="20" t="n">
        <v>1035.767</v>
      </c>
      <c r="D117" s="20" t="n">
        <v>748.448</v>
      </c>
      <c r="E117" s="20" t="n">
        <v>2080.391</v>
      </c>
      <c r="F117" s="20" t="n">
        <v>279.272</v>
      </c>
      <c r="G117" s="20" t="n">
        <v>1059.019</v>
      </c>
      <c r="H117" s="20" t="n">
        <v>906.592</v>
      </c>
      <c r="I117" s="20" t="n">
        <v>2244.883</v>
      </c>
      <c r="J117" s="20" t="n">
        <v>575.448</v>
      </c>
      <c r="K117" s="20" t="n">
        <v>2094.786</v>
      </c>
      <c r="L117" s="20" t="n">
        <v>1655.04</v>
      </c>
      <c r="M117" s="20" t="n">
        <v>4325.274</v>
      </c>
    </row>
    <row r="118" s="21" customFormat="true" ht="9" hidden="false" customHeight="false" outlineLevel="0" collapsed="false">
      <c r="A118" s="22" t="s">
        <v>126</v>
      </c>
      <c r="B118" s="23" t="n">
        <v>26.946</v>
      </c>
      <c r="C118" s="23" t="n">
        <v>86.773</v>
      </c>
      <c r="D118" s="23" t="n">
        <v>67.036</v>
      </c>
      <c r="E118" s="23" t="n">
        <v>180.756</v>
      </c>
      <c r="F118" s="23" t="n">
        <v>23.077</v>
      </c>
      <c r="G118" s="23" t="n">
        <v>87.649</v>
      </c>
      <c r="H118" s="23" t="n">
        <v>82.177</v>
      </c>
      <c r="I118" s="23" t="n">
        <v>192.903</v>
      </c>
      <c r="J118" s="23" t="n">
        <v>50.023</v>
      </c>
      <c r="K118" s="23" t="n">
        <v>174.422</v>
      </c>
      <c r="L118" s="23" t="n">
        <v>149.213</v>
      </c>
      <c r="M118" s="23" t="n">
        <v>373.659</v>
      </c>
    </row>
    <row r="119" s="21" customFormat="true" ht="9" hidden="false" customHeight="false" outlineLevel="0" collapsed="false">
      <c r="A119" s="22" t="s">
        <v>127</v>
      </c>
      <c r="B119" s="23" t="n">
        <v>74.696</v>
      </c>
      <c r="C119" s="23" t="n">
        <v>255.861</v>
      </c>
      <c r="D119" s="23" t="n">
        <v>185.193</v>
      </c>
      <c r="E119" s="23" t="n">
        <v>515.75</v>
      </c>
      <c r="F119" s="23" t="n">
        <v>70.884</v>
      </c>
      <c r="G119" s="23" t="n">
        <v>263.663</v>
      </c>
      <c r="H119" s="23" t="n">
        <v>227.328</v>
      </c>
      <c r="I119" s="23" t="n">
        <v>561.875</v>
      </c>
      <c r="J119" s="23" t="n">
        <v>145.58</v>
      </c>
      <c r="K119" s="23" t="n">
        <v>519.523</v>
      </c>
      <c r="L119" s="23" t="n">
        <v>412.521</v>
      </c>
      <c r="M119" s="23" t="n">
        <v>1077.625</v>
      </c>
    </row>
    <row r="120" s="21" customFormat="true" ht="9" hidden="false" customHeight="false" outlineLevel="0" collapsed="false">
      <c r="A120" s="22" t="s">
        <v>128</v>
      </c>
      <c r="B120" s="23" t="n">
        <v>34.592</v>
      </c>
      <c r="C120" s="23" t="n">
        <v>130.868</v>
      </c>
      <c r="D120" s="23" t="n">
        <v>100.437</v>
      </c>
      <c r="E120" s="23" t="n">
        <v>265.896</v>
      </c>
      <c r="F120" s="23" t="n">
        <v>31.572</v>
      </c>
      <c r="G120" s="23" t="n">
        <v>136.629</v>
      </c>
      <c r="H120" s="23" t="n">
        <v>122.69</v>
      </c>
      <c r="I120" s="23" t="n">
        <v>290.891</v>
      </c>
      <c r="J120" s="23" t="n">
        <v>66.164</v>
      </c>
      <c r="K120" s="23" t="n">
        <v>267.497</v>
      </c>
      <c r="L120" s="23" t="n">
        <v>223.127</v>
      </c>
      <c r="M120" s="23" t="n">
        <v>556.787</v>
      </c>
    </row>
    <row r="121" s="21" customFormat="true" ht="9" hidden="false" customHeight="false" outlineLevel="0" collapsed="false">
      <c r="A121" s="22" t="s">
        <v>129</v>
      </c>
      <c r="B121" s="23" t="n">
        <v>26.311</v>
      </c>
      <c r="C121" s="23" t="n">
        <v>91.475</v>
      </c>
      <c r="D121" s="23" t="n">
        <v>64.955</v>
      </c>
      <c r="E121" s="23" t="n">
        <v>182.742</v>
      </c>
      <c r="F121" s="23" t="n">
        <v>25.585</v>
      </c>
      <c r="G121" s="23" t="n">
        <v>91.31</v>
      </c>
      <c r="H121" s="23" t="n">
        <v>80.694</v>
      </c>
      <c r="I121" s="23" t="n">
        <v>197.589</v>
      </c>
      <c r="J121" s="23" t="n">
        <v>51.897</v>
      </c>
      <c r="K121" s="23" t="n">
        <v>182.785</v>
      </c>
      <c r="L121" s="23" t="n">
        <v>145.649</v>
      </c>
      <c r="M121" s="23" t="n">
        <v>380.331</v>
      </c>
    </row>
    <row r="122" s="21" customFormat="true" ht="9" hidden="false" customHeight="false" outlineLevel="0" collapsed="false">
      <c r="A122" s="22" t="s">
        <v>130</v>
      </c>
      <c r="B122" s="23" t="n">
        <v>16.986</v>
      </c>
      <c r="C122" s="23" t="n">
        <v>54.393</v>
      </c>
      <c r="D122" s="23" t="n">
        <v>39.135</v>
      </c>
      <c r="E122" s="23" t="n">
        <v>110.514</v>
      </c>
      <c r="F122" s="23" t="n">
        <v>16.215</v>
      </c>
      <c r="G122" s="23" t="n">
        <v>55.218</v>
      </c>
      <c r="H122" s="23" t="n">
        <v>48.608</v>
      </c>
      <c r="I122" s="23" t="n">
        <v>120.042</v>
      </c>
      <c r="J122" s="23" t="n">
        <v>33.201</v>
      </c>
      <c r="K122" s="23" t="n">
        <v>109.611</v>
      </c>
      <c r="L122" s="23" t="n">
        <v>87.744</v>
      </c>
      <c r="M122" s="23" t="n">
        <v>230.556</v>
      </c>
    </row>
    <row r="123" s="21" customFormat="true" ht="9" hidden="false" customHeight="false" outlineLevel="0" collapsed="false">
      <c r="A123" s="22" t="s">
        <v>131</v>
      </c>
      <c r="B123" s="23" t="n">
        <v>10.542</v>
      </c>
      <c r="C123" s="23" t="n">
        <v>33.165</v>
      </c>
      <c r="D123" s="23" t="n">
        <v>26.339</v>
      </c>
      <c r="E123" s="23" t="n">
        <v>70.046</v>
      </c>
      <c r="F123" s="23" t="n">
        <v>9.243</v>
      </c>
      <c r="G123" s="23" t="n">
        <v>34.867</v>
      </c>
      <c r="H123" s="23" t="n">
        <v>32.279</v>
      </c>
      <c r="I123" s="23" t="n">
        <v>76.388</v>
      </c>
      <c r="J123" s="23" t="n">
        <v>19.785</v>
      </c>
      <c r="K123" s="23" t="n">
        <v>68.031</v>
      </c>
      <c r="L123" s="23" t="n">
        <v>58.617</v>
      </c>
      <c r="M123" s="23" t="n">
        <v>146.434</v>
      </c>
    </row>
    <row r="124" s="21" customFormat="true" ht="9" hidden="false" customHeight="false" outlineLevel="0" collapsed="false">
      <c r="A124" s="21" t="s">
        <v>132</v>
      </c>
      <c r="B124" s="23" t="n">
        <v>66.395</v>
      </c>
      <c r="C124" s="23" t="n">
        <v>228.571</v>
      </c>
      <c r="D124" s="23" t="n">
        <v>157.644</v>
      </c>
      <c r="E124" s="23" t="n">
        <v>452.61</v>
      </c>
      <c r="F124" s="23" t="n">
        <v>62.705</v>
      </c>
      <c r="G124" s="23" t="n">
        <v>240.278</v>
      </c>
      <c r="H124" s="23" t="n">
        <v>186.608</v>
      </c>
      <c r="I124" s="23" t="n">
        <v>489.591</v>
      </c>
      <c r="J124" s="23" t="n">
        <v>129.1</v>
      </c>
      <c r="K124" s="23" t="n">
        <v>468.848</v>
      </c>
      <c r="L124" s="23" t="n">
        <v>344.252</v>
      </c>
      <c r="M124" s="23" t="n">
        <v>942.201</v>
      </c>
    </row>
    <row r="125" s="21" customFormat="true" ht="9" hidden="false" customHeight="false" outlineLevel="0" collapsed="false">
      <c r="A125" s="22" t="s">
        <v>133</v>
      </c>
      <c r="B125" s="23" t="n">
        <v>19.452</v>
      </c>
      <c r="C125" s="23" t="n">
        <v>68.272</v>
      </c>
      <c r="D125" s="23" t="n">
        <v>45.757</v>
      </c>
      <c r="E125" s="23" t="n">
        <v>133.481</v>
      </c>
      <c r="F125" s="23" t="n">
        <v>16.875</v>
      </c>
      <c r="G125" s="23" t="n">
        <v>66.137</v>
      </c>
      <c r="H125" s="23" t="n">
        <v>55.384</v>
      </c>
      <c r="I125" s="23" t="n">
        <v>138.395</v>
      </c>
      <c r="J125" s="23" t="n">
        <v>36.327</v>
      </c>
      <c r="K125" s="23" t="n">
        <v>134.409</v>
      </c>
      <c r="L125" s="23" t="n">
        <v>101.14</v>
      </c>
      <c r="M125" s="23" t="n">
        <v>271.876</v>
      </c>
    </row>
    <row r="126" s="21" customFormat="true" ht="9" hidden="false" customHeight="false" outlineLevel="0" collapsed="false">
      <c r="A126" s="22" t="s">
        <v>134</v>
      </c>
      <c r="B126" s="23" t="n">
        <v>20.255</v>
      </c>
      <c r="C126" s="23" t="n">
        <v>86.389</v>
      </c>
      <c r="D126" s="23" t="n">
        <v>61.952</v>
      </c>
      <c r="E126" s="23" t="n">
        <v>168.596</v>
      </c>
      <c r="F126" s="23" t="n">
        <v>23.116</v>
      </c>
      <c r="G126" s="23" t="n">
        <v>83.27</v>
      </c>
      <c r="H126" s="23" t="n">
        <v>70.823</v>
      </c>
      <c r="I126" s="23" t="n">
        <v>177.209</v>
      </c>
      <c r="J126" s="23" t="n">
        <v>43.371</v>
      </c>
      <c r="K126" s="23" t="n">
        <v>169.659</v>
      </c>
      <c r="L126" s="23" t="n">
        <v>132.775</v>
      </c>
      <c r="M126" s="23" t="n">
        <v>345.805</v>
      </c>
    </row>
    <row r="127" s="21" customFormat="true" ht="9" hidden="false" customHeight="false" outlineLevel="0" collapsed="false">
      <c r="A127" s="24" t="s">
        <v>135</v>
      </c>
      <c r="B127" s="20" t="n">
        <v>78.054</v>
      </c>
      <c r="C127" s="20" t="n">
        <v>357.104</v>
      </c>
      <c r="D127" s="20" t="n">
        <v>274.076</v>
      </c>
      <c r="E127" s="20" t="n">
        <v>709.233</v>
      </c>
      <c r="F127" s="20" t="n">
        <v>71.862</v>
      </c>
      <c r="G127" s="20" t="n">
        <v>352.001</v>
      </c>
      <c r="H127" s="20" t="n">
        <v>323.295</v>
      </c>
      <c r="I127" s="20" t="n">
        <v>747.158</v>
      </c>
      <c r="J127" s="20" t="n">
        <v>149.915</v>
      </c>
      <c r="K127" s="20" t="n">
        <v>709.104</v>
      </c>
      <c r="L127" s="20" t="n">
        <v>597.371</v>
      </c>
      <c r="M127" s="20" t="n">
        <v>1456.391</v>
      </c>
    </row>
    <row r="128" s="21" customFormat="true" ht="9" hidden="false" customHeight="false" outlineLevel="0" collapsed="false">
      <c r="A128" s="22" t="s">
        <v>136</v>
      </c>
      <c r="B128" s="23" t="n">
        <v>16.41</v>
      </c>
      <c r="C128" s="23" t="n">
        <v>69.492</v>
      </c>
      <c r="D128" s="23" t="n">
        <v>56.336</v>
      </c>
      <c r="E128" s="23" t="n">
        <v>142.238</v>
      </c>
      <c r="F128" s="23" t="n">
        <v>14.511</v>
      </c>
      <c r="G128" s="23" t="n">
        <v>70.085</v>
      </c>
      <c r="H128" s="23" t="n">
        <v>66.435</v>
      </c>
      <c r="I128" s="23" t="n">
        <v>151.031</v>
      </c>
      <c r="J128" s="23" t="n">
        <v>30.921</v>
      </c>
      <c r="K128" s="23" t="n">
        <v>139.576</v>
      </c>
      <c r="L128" s="23" t="n">
        <v>122.771</v>
      </c>
      <c r="M128" s="23" t="n">
        <v>293.268</v>
      </c>
    </row>
    <row r="129" s="21" customFormat="true" ht="9" hidden="false" customHeight="false" outlineLevel="0" collapsed="false">
      <c r="A129" s="22" t="s">
        <v>137</v>
      </c>
      <c r="B129" s="23" t="n">
        <v>8.041</v>
      </c>
      <c r="C129" s="23" t="n">
        <v>33.012</v>
      </c>
      <c r="D129" s="23" t="n">
        <v>25.79</v>
      </c>
      <c r="E129" s="23" t="n">
        <v>66.842</v>
      </c>
      <c r="F129" s="23" t="n">
        <v>7.613</v>
      </c>
      <c r="G129" s="23" t="n">
        <v>32.207</v>
      </c>
      <c r="H129" s="23" t="n">
        <v>30.585</v>
      </c>
      <c r="I129" s="23" t="n">
        <v>70.405</v>
      </c>
      <c r="J129" s="23" t="n">
        <v>15.654</v>
      </c>
      <c r="K129" s="23" t="n">
        <v>65.219</v>
      </c>
      <c r="L129" s="23" t="n">
        <v>56.375</v>
      </c>
      <c r="M129" s="23" t="n">
        <v>137.247</v>
      </c>
    </row>
    <row r="130" s="21" customFormat="true" ht="9" hidden="false" customHeight="false" outlineLevel="0" collapsed="false">
      <c r="A130" s="22" t="s">
        <v>138</v>
      </c>
      <c r="B130" s="23" t="n">
        <v>23.73</v>
      </c>
      <c r="C130" s="23" t="n">
        <v>127.88</v>
      </c>
      <c r="D130" s="23" t="n">
        <v>86.53</v>
      </c>
      <c r="E130" s="23" t="n">
        <v>238.139</v>
      </c>
      <c r="F130" s="23" t="n">
        <v>25.572</v>
      </c>
      <c r="G130" s="23" t="n">
        <v>119.944</v>
      </c>
      <c r="H130" s="23" t="n">
        <v>108.251</v>
      </c>
      <c r="I130" s="23" t="n">
        <v>253.767</v>
      </c>
      <c r="J130" s="23" t="n">
        <v>49.302</v>
      </c>
      <c r="K130" s="23" t="n">
        <v>247.824</v>
      </c>
      <c r="L130" s="23" t="n">
        <v>194.78</v>
      </c>
      <c r="M130" s="23" t="n">
        <v>491.906</v>
      </c>
    </row>
    <row r="131" s="21" customFormat="true" ht="9" hidden="false" customHeight="false" outlineLevel="0" collapsed="false">
      <c r="A131" s="22" t="s">
        <v>139</v>
      </c>
      <c r="B131" s="23" t="n">
        <v>8.665</v>
      </c>
      <c r="C131" s="23" t="n">
        <v>33.04</v>
      </c>
      <c r="D131" s="23" t="n">
        <v>28.588</v>
      </c>
      <c r="E131" s="23" t="n">
        <v>70.293</v>
      </c>
      <c r="F131" s="23" t="n">
        <v>5.893</v>
      </c>
      <c r="G131" s="23" t="n">
        <v>33.466</v>
      </c>
      <c r="H131" s="23" t="n">
        <v>33.812</v>
      </c>
      <c r="I131" s="23" t="n">
        <v>73.171</v>
      </c>
      <c r="J131" s="23" t="n">
        <v>14.558</v>
      </c>
      <c r="K131" s="23" t="n">
        <v>66.507</v>
      </c>
      <c r="L131" s="23" t="n">
        <v>62.4</v>
      </c>
      <c r="M131" s="23" t="n">
        <v>143.464</v>
      </c>
    </row>
    <row r="132" s="21" customFormat="true" ht="9" hidden="false" customHeight="false" outlineLevel="0" collapsed="false">
      <c r="A132" s="22" t="s">
        <v>140</v>
      </c>
      <c r="B132" s="23" t="n">
        <v>7.38</v>
      </c>
      <c r="C132" s="23" t="n">
        <v>36.21</v>
      </c>
      <c r="D132" s="23" t="n">
        <v>25.135</v>
      </c>
      <c r="E132" s="23" t="n">
        <v>68.725</v>
      </c>
      <c r="F132" s="23" t="n">
        <v>6.647</v>
      </c>
      <c r="G132" s="23" t="n">
        <v>36.535</v>
      </c>
      <c r="H132" s="23" t="n">
        <v>26.746</v>
      </c>
      <c r="I132" s="23" t="n">
        <v>69.928</v>
      </c>
      <c r="J132" s="23" t="n">
        <v>14.027</v>
      </c>
      <c r="K132" s="23" t="n">
        <v>72.745</v>
      </c>
      <c r="L132" s="23" t="n">
        <v>51.881</v>
      </c>
      <c r="M132" s="23" t="n">
        <v>138.653</v>
      </c>
    </row>
    <row r="133" s="19" customFormat="true" ht="9" hidden="false" customHeight="false" outlineLevel="0" collapsed="false">
      <c r="A133" s="21" t="s">
        <v>141</v>
      </c>
      <c r="B133" s="23" t="n">
        <v>2.723</v>
      </c>
      <c r="C133" s="23" t="n">
        <v>12.643</v>
      </c>
      <c r="D133" s="23" t="n">
        <v>9.368</v>
      </c>
      <c r="E133" s="23" t="n">
        <v>24.733</v>
      </c>
      <c r="F133" s="23" t="n">
        <v>2.752</v>
      </c>
      <c r="G133" s="23" t="n">
        <v>11.666</v>
      </c>
      <c r="H133" s="23" t="n">
        <v>11.287</v>
      </c>
      <c r="I133" s="23" t="n">
        <v>25.706</v>
      </c>
      <c r="J133" s="23" t="n">
        <v>5.475</v>
      </c>
      <c r="K133" s="23" t="n">
        <v>24.309</v>
      </c>
      <c r="L133" s="23" t="n">
        <v>20.655</v>
      </c>
      <c r="M133" s="23" t="n">
        <v>50.439</v>
      </c>
    </row>
    <row r="134" s="21" customFormat="true" ht="9" hidden="false" customHeight="true" outlineLevel="0" collapsed="false">
      <c r="A134" s="25" t="s">
        <v>142</v>
      </c>
      <c r="B134" s="26" t="n">
        <v>5.169</v>
      </c>
      <c r="C134" s="26" t="n">
        <v>19.952</v>
      </c>
      <c r="D134" s="26" t="n">
        <v>18.365</v>
      </c>
      <c r="E134" s="26" t="n">
        <v>43.487</v>
      </c>
      <c r="F134" s="26" t="n">
        <v>3.782</v>
      </c>
      <c r="G134" s="26" t="n">
        <v>21.423</v>
      </c>
      <c r="H134" s="26" t="n">
        <v>20.119</v>
      </c>
      <c r="I134" s="26" t="n">
        <v>45.324</v>
      </c>
      <c r="J134" s="26" t="n">
        <v>8.951</v>
      </c>
      <c r="K134" s="26" t="n">
        <v>41.375</v>
      </c>
      <c r="L134" s="26" t="n">
        <v>38.485</v>
      </c>
      <c r="M134" s="26" t="n">
        <v>88.811</v>
      </c>
    </row>
    <row r="135" customFormat="false" ht="9" hidden="false" customHeight="false" outlineLevel="0" collapsed="false">
      <c r="A135" s="6" t="s">
        <v>143</v>
      </c>
      <c r="B135" s="23" t="n">
        <v>5.937</v>
      </c>
      <c r="C135" s="23" t="n">
        <v>24.875</v>
      </c>
      <c r="D135" s="23" t="n">
        <v>23.964</v>
      </c>
      <c r="E135" s="27" t="n">
        <v>54.775</v>
      </c>
      <c r="F135" s="23" t="n">
        <v>5.092</v>
      </c>
      <c r="G135" s="23" t="n">
        <v>26.675</v>
      </c>
      <c r="H135" s="23" t="n">
        <v>26.06</v>
      </c>
      <c r="I135" s="23" t="n">
        <v>57.827</v>
      </c>
      <c r="J135" s="27" t="n">
        <v>11.028</v>
      </c>
      <c r="K135" s="23" t="n">
        <v>51.55</v>
      </c>
      <c r="L135" s="27" t="n">
        <v>50.024</v>
      </c>
      <c r="M135" s="23" t="n">
        <v>112.602</v>
      </c>
    </row>
    <row r="136" customFormat="false" ht="9" hidden="false" customHeight="false" outlineLevel="0" collapsed="false">
      <c r="A136" s="28" t="s">
        <v>144</v>
      </c>
      <c r="B136" s="20" t="n">
        <v>3042.647</v>
      </c>
      <c r="C136" s="20" t="n">
        <v>12558.193</v>
      </c>
      <c r="D136" s="20" t="n">
        <v>9462.63</v>
      </c>
      <c r="E136" s="29" t="n">
        <v>25063.47</v>
      </c>
      <c r="F136" s="20" t="n">
        <v>2860.961</v>
      </c>
      <c r="G136" s="20" t="n">
        <v>12669.292</v>
      </c>
      <c r="H136" s="20" t="n">
        <v>11464.722</v>
      </c>
      <c r="I136" s="20" t="n">
        <v>26994.975</v>
      </c>
      <c r="J136" s="29" t="n">
        <v>5903.608</v>
      </c>
      <c r="K136" s="20" t="n">
        <v>25227.485</v>
      </c>
      <c r="L136" s="29" t="n">
        <v>20927.352</v>
      </c>
      <c r="M136" s="20" t="n">
        <v>52058.445</v>
      </c>
    </row>
    <row r="137" customFormat="false" ht="4.5" hidden="false" customHeight="true" outlineLevel="0" collapsed="false">
      <c r="A137" s="11"/>
      <c r="B137" s="11"/>
      <c r="C137" s="11"/>
      <c r="D137" s="11"/>
      <c r="E137" s="12"/>
      <c r="F137" s="11"/>
      <c r="G137" s="11"/>
      <c r="H137" s="11"/>
      <c r="I137" s="11"/>
      <c r="J137" s="12"/>
      <c r="K137" s="11"/>
      <c r="L137" s="12"/>
      <c r="M137" s="11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70138888888889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90" activePane="bottomLeft" state="frozen"/>
      <selection pane="topLeft" activeCell="A1" activeCellId="0" sqref="A1"/>
      <selection pane="bottomLeft" activeCell="B7" activeCellId="0" sqref="B7:G137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85"/>
    <col collapsed="false" customWidth="true" hidden="false" outlineLevel="0" max="3" min="2" style="6" width="9.41"/>
    <col collapsed="false" customWidth="true" hidden="false" outlineLevel="0" max="4" min="4" style="6" width="11.99"/>
    <col collapsed="false" customWidth="true" hidden="false" outlineLevel="0" max="6" min="5" style="6" width="9.41"/>
    <col collapsed="false" customWidth="true" hidden="false" outlineLevel="0" max="7" min="7" style="6" width="11.7"/>
    <col collapsed="false" customWidth="false" hidden="false" outlineLevel="0" max="9" min="8" style="6" width="9.14"/>
    <col collapsed="false" customWidth="false" hidden="false" outlineLevel="0" max="12" min="10" style="9" width="9.14"/>
    <col collapsed="false" customWidth="false" hidden="false" outlineLevel="0" max="257" min="13" style="6" width="9.14"/>
  </cols>
  <sheetData>
    <row r="1" customFormat="false" ht="15" hidden="false" customHeight="true" outlineLevel="0" collapsed="false">
      <c r="A1" s="30" t="s">
        <v>145</v>
      </c>
    </row>
    <row r="2" customFormat="false" ht="15" hidden="false" customHeight="true" outlineLevel="0" collapsed="false">
      <c r="A2" s="30" t="s">
        <v>146</v>
      </c>
      <c r="J2" s="8"/>
    </row>
    <row r="3" customFormat="false" ht="9" hidden="false" customHeight="true" outlineLevel="0" collapsed="false">
      <c r="A3" s="31"/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32" t="s">
        <v>6</v>
      </c>
      <c r="B4" s="33" t="s">
        <v>147</v>
      </c>
      <c r="C4" s="33"/>
      <c r="D4" s="33"/>
      <c r="E4" s="33" t="s">
        <v>148</v>
      </c>
      <c r="F4" s="33"/>
      <c r="G4" s="33"/>
    </row>
    <row r="5" s="16" customFormat="true" ht="18.75" hidden="false" customHeight="true" outlineLevel="0" collapsed="false">
      <c r="A5" s="32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J5" s="17"/>
      <c r="K5" s="34"/>
      <c r="L5" s="34"/>
    </row>
    <row r="6" s="16" customFormat="true" ht="3.75" hidden="false" customHeight="true" outlineLevel="0" collapsed="false">
      <c r="A6" s="35"/>
      <c r="B6" s="18"/>
      <c r="C6" s="18"/>
      <c r="D6" s="18"/>
      <c r="E6" s="18"/>
      <c r="F6" s="18"/>
      <c r="G6" s="18"/>
      <c r="J6" s="17"/>
      <c r="K6" s="34"/>
      <c r="L6" s="34"/>
    </row>
    <row r="7" s="21" customFormat="true" ht="9" hidden="false" customHeight="false" outlineLevel="0" collapsed="false">
      <c r="A7" s="19" t="s">
        <v>14</v>
      </c>
      <c r="B7" s="19" t="n">
        <v>1093.917</v>
      </c>
      <c r="C7" s="19" t="n">
        <v>903.673</v>
      </c>
      <c r="D7" s="19" t="n">
        <v>1997.59</v>
      </c>
      <c r="E7" s="36" t="n">
        <v>77.7439507143025</v>
      </c>
      <c r="F7" s="36" t="n">
        <v>64.7706479467645</v>
      </c>
      <c r="G7" s="36" t="n">
        <v>71.2354022671075</v>
      </c>
      <c r="I7" s="37"/>
      <c r="J7" s="38"/>
      <c r="K7" s="39"/>
      <c r="L7" s="40"/>
    </row>
    <row r="8" s="21" customFormat="true" ht="9" hidden="false" customHeight="false" outlineLevel="0" collapsed="false">
      <c r="A8" s="22" t="s">
        <v>15</v>
      </c>
      <c r="B8" s="21" t="n">
        <v>561.189</v>
      </c>
      <c r="C8" s="21" t="n">
        <v>474.853</v>
      </c>
      <c r="D8" s="21" t="n">
        <v>1036.041</v>
      </c>
      <c r="E8" s="41" t="n">
        <v>77.8060277184561</v>
      </c>
      <c r="F8" s="41" t="n">
        <v>65.1927826372977</v>
      </c>
      <c r="G8" s="41" t="n">
        <v>71.4344050213152</v>
      </c>
      <c r="I8" s="42"/>
      <c r="J8" s="38"/>
      <c r="K8" s="43"/>
      <c r="L8" s="40"/>
    </row>
    <row r="9" s="21" customFormat="true" ht="9" hidden="false" customHeight="false" outlineLevel="0" collapsed="false">
      <c r="A9" s="22" t="s">
        <v>16</v>
      </c>
      <c r="B9" s="21" t="n">
        <v>42.045</v>
      </c>
      <c r="C9" s="21" t="n">
        <v>35.346</v>
      </c>
      <c r="D9" s="21" t="n">
        <v>77.391</v>
      </c>
      <c r="E9" s="41" t="n">
        <v>74.8543312184384</v>
      </c>
      <c r="F9" s="41" t="n">
        <v>64.5486636409481</v>
      </c>
      <c r="G9" s="41" t="n">
        <v>69.7263991375625</v>
      </c>
      <c r="I9" s="42"/>
      <c r="J9" s="38"/>
      <c r="K9" s="43"/>
      <c r="L9" s="40"/>
    </row>
    <row r="10" s="21" customFormat="true" ht="9" hidden="false" customHeight="false" outlineLevel="0" collapsed="false">
      <c r="A10" s="22" t="s">
        <v>17</v>
      </c>
      <c r="B10" s="21" t="n">
        <v>89.982</v>
      </c>
      <c r="C10" s="21" t="n">
        <v>76.249</v>
      </c>
      <c r="D10" s="21" t="n">
        <v>166.231</v>
      </c>
      <c r="E10" s="41" t="n">
        <v>74.2068720859518</v>
      </c>
      <c r="F10" s="41" t="n">
        <v>64.1354251271748</v>
      </c>
      <c r="G10" s="41" t="n">
        <v>69.2016808507926</v>
      </c>
      <c r="I10" s="42"/>
      <c r="J10" s="38"/>
      <c r="K10" s="43"/>
      <c r="L10" s="40"/>
    </row>
    <row r="11" s="21" customFormat="true" ht="9" hidden="false" customHeight="false" outlineLevel="0" collapsed="false">
      <c r="A11" s="22" t="s">
        <v>18</v>
      </c>
      <c r="B11" s="21" t="n">
        <v>155.344</v>
      </c>
      <c r="C11" s="21" t="n">
        <v>120.575</v>
      </c>
      <c r="D11" s="21" t="n">
        <v>275.919</v>
      </c>
      <c r="E11" s="41" t="n">
        <v>80.1913515547314</v>
      </c>
      <c r="F11" s="41" t="n">
        <v>64.5446121981795</v>
      </c>
      <c r="G11" s="41" t="n">
        <v>72.4224997632031</v>
      </c>
      <c r="I11" s="42"/>
      <c r="J11" s="38"/>
      <c r="K11" s="43"/>
      <c r="L11" s="40"/>
    </row>
    <row r="12" s="21" customFormat="true" ht="9" hidden="false" customHeight="false" outlineLevel="0" collapsed="false">
      <c r="A12" s="22" t="s">
        <v>19</v>
      </c>
      <c r="B12" s="21" t="n">
        <v>54.662</v>
      </c>
      <c r="C12" s="21" t="n">
        <v>42.32</v>
      </c>
      <c r="D12" s="21" t="n">
        <v>96.982</v>
      </c>
      <c r="E12" s="41" t="n">
        <v>78.7228962409157</v>
      </c>
      <c r="F12" s="41" t="n">
        <v>62.7220088803552</v>
      </c>
      <c r="G12" s="41" t="n">
        <v>70.7432204974752</v>
      </c>
      <c r="I12" s="42"/>
      <c r="J12" s="38"/>
      <c r="K12" s="43"/>
      <c r="L12" s="40"/>
    </row>
    <row r="13" s="21" customFormat="true" ht="9" hidden="false" customHeight="false" outlineLevel="0" collapsed="false">
      <c r="A13" s="22" t="s">
        <v>20</v>
      </c>
      <c r="B13" s="21" t="n">
        <v>108.365</v>
      </c>
      <c r="C13" s="21" t="n">
        <v>84.963</v>
      </c>
      <c r="D13" s="21" t="n">
        <v>193.328</v>
      </c>
      <c r="E13" s="41" t="n">
        <v>78.5775108340303</v>
      </c>
      <c r="F13" s="41" t="n">
        <v>63.8796344408106</v>
      </c>
      <c r="G13" s="41" t="n">
        <v>71.2471131639723</v>
      </c>
      <c r="I13" s="42"/>
      <c r="J13" s="38"/>
      <c r="K13" s="43"/>
      <c r="L13" s="40"/>
    </row>
    <row r="14" s="21" customFormat="true" ht="9" hidden="false" customHeight="false" outlineLevel="0" collapsed="false">
      <c r="A14" s="22" t="s">
        <v>21</v>
      </c>
      <c r="B14" s="21" t="n">
        <v>42.858</v>
      </c>
      <c r="C14" s="21" t="n">
        <v>36.422</v>
      </c>
      <c r="D14" s="21" t="n">
        <v>79.28</v>
      </c>
      <c r="E14" s="41" t="n">
        <v>76.1025546435488</v>
      </c>
      <c r="F14" s="41" t="n">
        <v>65.7268674170443</v>
      </c>
      <c r="G14" s="41" t="n">
        <v>70.8893641629109</v>
      </c>
      <c r="I14" s="42"/>
      <c r="J14" s="38"/>
      <c r="K14" s="43"/>
      <c r="L14" s="40"/>
    </row>
    <row r="15" s="21" customFormat="true" ht="9" hidden="false" customHeight="false" outlineLevel="0" collapsed="false">
      <c r="A15" s="22" t="s">
        <v>22</v>
      </c>
      <c r="B15" s="21" t="n">
        <v>39.472</v>
      </c>
      <c r="C15" s="21" t="n">
        <v>32.945</v>
      </c>
      <c r="D15" s="21" t="n">
        <v>72.417</v>
      </c>
      <c r="E15" s="41" t="n">
        <v>77.5409836065574</v>
      </c>
      <c r="F15" s="41" t="n">
        <v>65.2854437774465</v>
      </c>
      <c r="G15" s="41" t="n">
        <v>71.436455218639</v>
      </c>
      <c r="I15" s="42"/>
      <c r="J15" s="38"/>
      <c r="K15" s="43"/>
      <c r="L15" s="40"/>
    </row>
    <row r="16" s="21" customFormat="true" ht="9" hidden="false" customHeight="false" outlineLevel="0" collapsed="false">
      <c r="A16" s="19" t="s">
        <v>23</v>
      </c>
      <c r="B16" s="19" t="n">
        <v>32.033</v>
      </c>
      <c r="C16" s="19" t="n">
        <v>27.559</v>
      </c>
      <c r="D16" s="19" t="n">
        <v>59.592</v>
      </c>
      <c r="E16" s="36" t="n">
        <v>78.0701098736826</v>
      </c>
      <c r="F16" s="36" t="n">
        <v>67.6006176529189</v>
      </c>
      <c r="G16" s="36" t="n">
        <v>72.8340474292547</v>
      </c>
      <c r="I16" s="37"/>
      <c r="J16" s="38"/>
      <c r="K16" s="39"/>
      <c r="L16" s="40"/>
    </row>
    <row r="17" s="21" customFormat="true" ht="9" hidden="false" customHeight="false" outlineLevel="0" collapsed="false">
      <c r="A17" s="22" t="s">
        <v>24</v>
      </c>
      <c r="B17" s="21" t="n">
        <v>32.033</v>
      </c>
      <c r="C17" s="21" t="n">
        <v>27.559</v>
      </c>
      <c r="D17" s="21" t="n">
        <v>59.592</v>
      </c>
      <c r="E17" s="41" t="n">
        <v>78.0701098736826</v>
      </c>
      <c r="F17" s="41" t="n">
        <v>67.6006176529189</v>
      </c>
      <c r="G17" s="41" t="n">
        <v>72.8340474292547</v>
      </c>
      <c r="I17" s="42"/>
      <c r="J17" s="38"/>
      <c r="K17" s="43"/>
      <c r="L17" s="40"/>
    </row>
    <row r="18" s="21" customFormat="true" ht="9" hidden="false" customHeight="false" outlineLevel="0" collapsed="false">
      <c r="A18" s="19" t="s">
        <v>25</v>
      </c>
      <c r="B18" s="19" t="n">
        <v>2628.334</v>
      </c>
      <c r="C18" s="19" t="n">
        <v>2045.105</v>
      </c>
      <c r="D18" s="19" t="n">
        <v>4673.439</v>
      </c>
      <c r="E18" s="36" t="n">
        <v>79.5374840268036</v>
      </c>
      <c r="F18" s="36" t="n">
        <v>63.6050556056791</v>
      </c>
      <c r="G18" s="36" t="n">
        <v>71.6211851990009</v>
      </c>
      <c r="I18" s="44"/>
      <c r="J18" s="38"/>
      <c r="K18" s="39"/>
      <c r="L18" s="40"/>
    </row>
    <row r="19" s="21" customFormat="true" ht="8.25" hidden="false" customHeight="true" outlineLevel="0" collapsed="false">
      <c r="A19" s="22" t="s">
        <v>26</v>
      </c>
      <c r="B19" s="21" t="n">
        <v>231.243</v>
      </c>
      <c r="C19" s="21" t="n">
        <v>179.551</v>
      </c>
      <c r="D19" s="21" t="n">
        <v>410.794</v>
      </c>
      <c r="E19" s="41" t="n">
        <v>79.3526809489657</v>
      </c>
      <c r="F19" s="41" t="n">
        <v>63.0873342868732</v>
      </c>
      <c r="G19" s="41" t="n">
        <v>71.2283170994806</v>
      </c>
      <c r="I19" s="42"/>
      <c r="J19" s="38"/>
      <c r="K19" s="43"/>
      <c r="L19" s="40"/>
    </row>
    <row r="20" s="21" customFormat="true" ht="8.25" hidden="false" customHeight="true" outlineLevel="0" collapsed="false">
      <c r="A20" s="22" t="s">
        <v>27</v>
      </c>
      <c r="B20" s="21" t="n">
        <v>157.113</v>
      </c>
      <c r="C20" s="21" t="n">
        <v>121.645</v>
      </c>
      <c r="D20" s="21" t="n">
        <v>278.757</v>
      </c>
      <c r="E20" s="41" t="n">
        <v>79.3985904625789</v>
      </c>
      <c r="F20" s="41" t="n">
        <v>62.9875108977658</v>
      </c>
      <c r="G20" s="41" t="n">
        <v>71.2507072661328</v>
      </c>
      <c r="I20" s="42"/>
      <c r="J20" s="38"/>
      <c r="K20" s="43"/>
      <c r="L20" s="40"/>
    </row>
    <row r="21" s="21" customFormat="true" ht="8.25" hidden="false" customHeight="true" outlineLevel="0" collapsed="false">
      <c r="A21" s="22" t="s">
        <v>28</v>
      </c>
      <c r="B21" s="21" t="n">
        <v>48.639</v>
      </c>
      <c r="C21" s="21" t="n">
        <v>35.761</v>
      </c>
      <c r="D21" s="21" t="n">
        <v>84.4</v>
      </c>
      <c r="E21" s="41" t="n">
        <v>80.734101871173</v>
      </c>
      <c r="F21" s="41" t="n">
        <v>60.5082191543538</v>
      </c>
      <c r="G21" s="41" t="n">
        <v>70.6851295644466</v>
      </c>
      <c r="I21" s="42"/>
      <c r="J21" s="38"/>
      <c r="K21" s="43"/>
      <c r="L21" s="40"/>
    </row>
    <row r="22" s="21" customFormat="true" ht="8.25" hidden="false" customHeight="true" outlineLevel="0" collapsed="false">
      <c r="A22" s="22" t="s">
        <v>29</v>
      </c>
      <c r="B22" s="21" t="n">
        <v>846.109</v>
      </c>
      <c r="C22" s="21" t="n">
        <v>702.779</v>
      </c>
      <c r="D22" s="21" t="n">
        <v>1548.888</v>
      </c>
      <c r="E22" s="41" t="n">
        <v>80.4160606236195</v>
      </c>
      <c r="F22" s="41" t="n">
        <v>67.8986551064325</v>
      </c>
      <c r="G22" s="41" t="n">
        <v>74.1418421303995</v>
      </c>
      <c r="I22" s="42"/>
      <c r="J22" s="38"/>
      <c r="K22" s="43"/>
      <c r="L22" s="40"/>
    </row>
    <row r="23" s="21" customFormat="true" ht="8.25" hidden="false" customHeight="true" outlineLevel="0" collapsed="false">
      <c r="A23" s="22" t="s">
        <v>30</v>
      </c>
      <c r="B23" s="21" t="n">
        <v>291.225</v>
      </c>
      <c r="C23" s="21" t="n">
        <v>205.229</v>
      </c>
      <c r="D23" s="21" t="n">
        <v>496.453</v>
      </c>
      <c r="E23" s="41" t="n">
        <v>78.557784406557</v>
      </c>
      <c r="F23" s="41" t="n">
        <v>57.2154543472783</v>
      </c>
      <c r="G23" s="41" t="n">
        <v>68.0676174559684</v>
      </c>
      <c r="I23" s="42"/>
      <c r="J23" s="38"/>
      <c r="K23" s="43"/>
      <c r="L23" s="40"/>
    </row>
    <row r="24" s="21" customFormat="true" ht="8.25" hidden="false" customHeight="true" outlineLevel="0" collapsed="false">
      <c r="A24" s="22" t="s">
        <v>31</v>
      </c>
      <c r="B24" s="21" t="n">
        <v>332.231</v>
      </c>
      <c r="C24" s="21" t="n">
        <v>245.474</v>
      </c>
      <c r="D24" s="21" t="n">
        <v>577.704</v>
      </c>
      <c r="E24" s="41" t="n">
        <v>79.3729689324017</v>
      </c>
      <c r="F24" s="41" t="n">
        <v>60.2894900885176</v>
      </c>
      <c r="G24" s="41" t="n">
        <v>69.9599551340076</v>
      </c>
      <c r="I24" s="42"/>
      <c r="J24" s="38"/>
      <c r="K24" s="43"/>
      <c r="L24" s="40"/>
    </row>
    <row r="25" s="21" customFormat="true" ht="8.25" hidden="false" customHeight="true" outlineLevel="0" collapsed="false">
      <c r="A25" s="22" t="s">
        <v>32</v>
      </c>
      <c r="B25" s="21" t="n">
        <v>140.647</v>
      </c>
      <c r="C25" s="21" t="n">
        <v>107.555</v>
      </c>
      <c r="D25" s="21" t="n">
        <v>248.202</v>
      </c>
      <c r="E25" s="41" t="n">
        <v>78.3835155112874</v>
      </c>
      <c r="F25" s="41" t="n">
        <v>61.5713413393039</v>
      </c>
      <c r="G25" s="41" t="n">
        <v>70.0557973665487</v>
      </c>
      <c r="I25" s="42"/>
      <c r="J25" s="38"/>
      <c r="K25" s="43"/>
      <c r="L25" s="40"/>
    </row>
    <row r="26" s="21" customFormat="true" ht="8.25" hidden="false" customHeight="true" outlineLevel="0" collapsed="false">
      <c r="A26" s="22" t="s">
        <v>33</v>
      </c>
      <c r="B26" s="21" t="n">
        <v>92.981</v>
      </c>
      <c r="C26" s="21" t="n">
        <v>69.862</v>
      </c>
      <c r="D26" s="21" t="n">
        <v>162.845</v>
      </c>
      <c r="E26" s="41" t="n">
        <v>77.8560962710571</v>
      </c>
      <c r="F26" s="41" t="n">
        <v>61.7833033503732</v>
      </c>
      <c r="G26" s="41" t="n">
        <v>69.9275569242665</v>
      </c>
      <c r="I26" s="42"/>
      <c r="J26" s="38"/>
      <c r="K26" s="43"/>
      <c r="L26" s="40"/>
    </row>
    <row r="27" s="21" customFormat="true" ht="8.25" hidden="false" customHeight="true" outlineLevel="0" collapsed="false">
      <c r="A27" s="22" t="s">
        <v>34</v>
      </c>
      <c r="B27" s="21" t="n">
        <v>112.314</v>
      </c>
      <c r="C27" s="21" t="n">
        <v>82.087</v>
      </c>
      <c r="D27" s="21" t="n">
        <v>194.401</v>
      </c>
      <c r="E27" s="41" t="n">
        <v>81.604815050056</v>
      </c>
      <c r="F27" s="41" t="n">
        <v>62.7740686910767</v>
      </c>
      <c r="G27" s="41" t="n">
        <v>72.3189544487668</v>
      </c>
      <c r="I27" s="42"/>
      <c r="J27" s="38"/>
      <c r="K27" s="43"/>
      <c r="L27" s="40"/>
    </row>
    <row r="28" s="21" customFormat="true" ht="8.25" hidden="false" customHeight="true" outlineLevel="0" collapsed="false">
      <c r="A28" s="22" t="s">
        <v>35</v>
      </c>
      <c r="B28" s="21" t="n">
        <v>90.678</v>
      </c>
      <c r="C28" s="21" t="n">
        <v>68.716</v>
      </c>
      <c r="D28" s="21" t="n">
        <v>159.393</v>
      </c>
      <c r="E28" s="41" t="n">
        <v>80.8130230005944</v>
      </c>
      <c r="F28" s="41" t="n">
        <v>64.093306364719</v>
      </c>
      <c r="G28" s="41" t="n">
        <v>72.5912980427336</v>
      </c>
      <c r="I28" s="42"/>
      <c r="J28" s="38"/>
      <c r="K28" s="43"/>
      <c r="L28" s="40"/>
    </row>
    <row r="29" s="21" customFormat="true" ht="8.25" hidden="false" customHeight="true" outlineLevel="0" collapsed="false">
      <c r="A29" s="22" t="s">
        <v>36</v>
      </c>
      <c r="B29" s="21" t="n">
        <v>62.611</v>
      </c>
      <c r="C29" s="21" t="n">
        <v>47.557</v>
      </c>
      <c r="D29" s="21" t="n">
        <v>110.168</v>
      </c>
      <c r="E29" s="41" t="n">
        <v>80.4946800063522</v>
      </c>
      <c r="F29" s="41" t="n">
        <v>64.30772587199</v>
      </c>
      <c r="G29" s="41" t="n">
        <v>72.5221958066379</v>
      </c>
      <c r="I29" s="42"/>
      <c r="J29" s="38"/>
      <c r="K29" s="43"/>
      <c r="L29" s="40"/>
    </row>
    <row r="30" s="21" customFormat="true" ht="9" hidden="false" customHeight="false" outlineLevel="0" collapsed="false">
      <c r="A30" s="21" t="s">
        <v>37</v>
      </c>
      <c r="B30" s="21" t="n">
        <v>222.544</v>
      </c>
      <c r="C30" s="21" t="n">
        <v>178.892</v>
      </c>
      <c r="D30" s="21" t="n">
        <v>401.434</v>
      </c>
      <c r="E30" s="41" t="n">
        <v>77.5696545592727</v>
      </c>
      <c r="F30" s="41" t="n">
        <v>64.3034232515107</v>
      </c>
      <c r="G30" s="41" t="n">
        <v>70.9634226231184</v>
      </c>
      <c r="I30" s="44"/>
      <c r="J30" s="38"/>
      <c r="K30" s="39"/>
      <c r="L30" s="40"/>
    </row>
    <row r="31" s="21" customFormat="true" ht="10.5" hidden="false" customHeight="true" outlineLevel="0" collapsed="false">
      <c r="A31" s="24" t="s">
        <v>38</v>
      </c>
      <c r="B31" s="19" t="n">
        <v>280.529</v>
      </c>
      <c r="C31" s="19" t="n">
        <v>227.469</v>
      </c>
      <c r="D31" s="19" t="n">
        <v>507.999</v>
      </c>
      <c r="E31" s="36" t="n">
        <v>80.0078036072615</v>
      </c>
      <c r="F31" s="36" t="n">
        <v>66.3734658699489</v>
      </c>
      <c r="G31" s="36" t="n">
        <v>73.2172071701942</v>
      </c>
      <c r="I31" s="42"/>
      <c r="J31" s="38"/>
      <c r="K31" s="43"/>
      <c r="L31" s="40"/>
    </row>
    <row r="32" s="21" customFormat="true" ht="9" hidden="false" customHeight="false" outlineLevel="0" collapsed="false">
      <c r="A32" s="22" t="s">
        <v>39</v>
      </c>
      <c r="B32" s="21" t="n">
        <v>142.334</v>
      </c>
      <c r="C32" s="21" t="n">
        <v>117.459</v>
      </c>
      <c r="D32" s="21" t="n">
        <v>259.793</v>
      </c>
      <c r="E32" s="41" t="n">
        <v>81.8203362917847</v>
      </c>
      <c r="F32" s="41" t="n">
        <v>69.1920098620038</v>
      </c>
      <c r="G32" s="41" t="n">
        <v>75.5379769446959</v>
      </c>
      <c r="I32" s="42"/>
      <c r="J32" s="38"/>
      <c r="K32" s="43"/>
      <c r="L32" s="40"/>
    </row>
    <row r="33" s="21" customFormat="true" ht="9" hidden="false" customHeight="false" outlineLevel="0" collapsed="false">
      <c r="A33" s="21" t="s">
        <v>40</v>
      </c>
      <c r="B33" s="21" t="n">
        <v>138.194</v>
      </c>
      <c r="C33" s="21" t="n">
        <v>110.011</v>
      </c>
      <c r="D33" s="21" t="n">
        <v>248.205</v>
      </c>
      <c r="E33" s="41" t="n">
        <v>78.2296164149529</v>
      </c>
      <c r="F33" s="41" t="n">
        <v>63.6203722642667</v>
      </c>
      <c r="G33" s="41" t="n">
        <v>70.9456821347195</v>
      </c>
      <c r="I33" s="37"/>
      <c r="J33" s="38"/>
      <c r="K33" s="39"/>
      <c r="L33" s="40"/>
    </row>
    <row r="34" s="21" customFormat="true" ht="9" hidden="false" customHeight="false" outlineLevel="0" collapsed="false">
      <c r="A34" s="24" t="s">
        <v>41</v>
      </c>
      <c r="B34" s="19" t="n">
        <v>1277.581</v>
      </c>
      <c r="C34" s="19" t="n">
        <v>954.727</v>
      </c>
      <c r="D34" s="19" t="n">
        <v>2232.308</v>
      </c>
      <c r="E34" s="36" t="n">
        <v>78.8216988938357</v>
      </c>
      <c r="F34" s="36" t="n">
        <v>60.1675419524743</v>
      </c>
      <c r="G34" s="36" t="n">
        <v>69.519568719571</v>
      </c>
      <c r="I34" s="42"/>
      <c r="J34" s="38"/>
      <c r="K34" s="43"/>
      <c r="L34" s="40"/>
    </row>
    <row r="35" s="21" customFormat="true" ht="9" hidden="false" customHeight="false" outlineLevel="0" collapsed="false">
      <c r="A35" s="22" t="s">
        <v>42</v>
      </c>
      <c r="B35" s="21" t="n">
        <v>245.948</v>
      </c>
      <c r="C35" s="21" t="n">
        <v>176.099</v>
      </c>
      <c r="D35" s="21" t="n">
        <v>422.047</v>
      </c>
      <c r="E35" s="41" t="n">
        <v>79.4932777270599</v>
      </c>
      <c r="F35" s="41" t="n">
        <v>58.9033175290973</v>
      </c>
      <c r="G35" s="41" t="n">
        <v>69.2479800697963</v>
      </c>
      <c r="I35" s="42"/>
      <c r="J35" s="38"/>
      <c r="K35" s="43"/>
      <c r="L35" s="40"/>
    </row>
    <row r="36" s="21" customFormat="true" ht="9" hidden="false" customHeight="false" outlineLevel="0" collapsed="false">
      <c r="A36" s="22" t="s">
        <v>43</v>
      </c>
      <c r="B36" s="21" t="n">
        <v>226.914</v>
      </c>
      <c r="C36" s="21" t="n">
        <v>166.807</v>
      </c>
      <c r="D36" s="21" t="n">
        <v>393.721</v>
      </c>
      <c r="E36" s="41" t="n">
        <v>78.1465961927105</v>
      </c>
      <c r="F36" s="41" t="n">
        <v>59.7516687366991</v>
      </c>
      <c r="G36" s="41" t="n">
        <v>69.0757226541164</v>
      </c>
      <c r="I36" s="42"/>
      <c r="J36" s="38"/>
      <c r="K36" s="43"/>
      <c r="L36" s="40"/>
    </row>
    <row r="37" s="21" customFormat="true" ht="9" hidden="false" customHeight="false" outlineLevel="0" collapsed="false">
      <c r="A37" s="22" t="s">
        <v>44</v>
      </c>
      <c r="B37" s="21" t="n">
        <v>52.139</v>
      </c>
      <c r="C37" s="21" t="n">
        <v>44.603</v>
      </c>
      <c r="D37" s="21" t="n">
        <v>96.742</v>
      </c>
      <c r="E37" s="41" t="n">
        <v>78.8169452001555</v>
      </c>
      <c r="F37" s="41" t="n">
        <v>68.1626426314233</v>
      </c>
      <c r="G37" s="41" t="n">
        <v>73.4933573939828</v>
      </c>
      <c r="I37" s="42"/>
      <c r="J37" s="38"/>
      <c r="K37" s="43"/>
      <c r="L37" s="40"/>
    </row>
    <row r="38" s="21" customFormat="true" ht="9" hidden="false" customHeight="false" outlineLevel="0" collapsed="false">
      <c r="A38" s="22" t="s">
        <v>45</v>
      </c>
      <c r="B38" s="21" t="n">
        <v>230.219</v>
      </c>
      <c r="C38" s="21" t="n">
        <v>180.398</v>
      </c>
      <c r="D38" s="21" t="n">
        <v>410.617</v>
      </c>
      <c r="E38" s="41" t="n">
        <v>78.1544638821637</v>
      </c>
      <c r="F38" s="41" t="n">
        <v>63.0557029177719</v>
      </c>
      <c r="G38" s="41" t="n">
        <v>70.6404676122873</v>
      </c>
      <c r="I38" s="42"/>
      <c r="J38" s="38"/>
      <c r="K38" s="43"/>
      <c r="L38" s="40"/>
    </row>
    <row r="39" s="21" customFormat="true" ht="9" hidden="false" customHeight="false" outlineLevel="0" collapsed="false">
      <c r="A39" s="22" t="s">
        <v>46</v>
      </c>
      <c r="B39" s="21" t="n">
        <v>216.838</v>
      </c>
      <c r="C39" s="21" t="n">
        <v>163.592</v>
      </c>
      <c r="D39" s="21" t="n">
        <v>380.43</v>
      </c>
      <c r="E39" s="41" t="n">
        <v>78.636468633339</v>
      </c>
      <c r="F39" s="41" t="n">
        <v>59.4260203613347</v>
      </c>
      <c r="G39" s="41" t="n">
        <v>68.960862449957</v>
      </c>
      <c r="I39" s="42"/>
      <c r="J39" s="38"/>
      <c r="K39" s="43"/>
      <c r="L39" s="40"/>
    </row>
    <row r="40" s="21" customFormat="true" ht="9" hidden="false" customHeight="false" outlineLevel="0" collapsed="false">
      <c r="A40" s="22" t="s">
        <v>47</v>
      </c>
      <c r="B40" s="21" t="n">
        <v>241.819</v>
      </c>
      <c r="C40" s="21" t="n">
        <v>179.178</v>
      </c>
      <c r="D40" s="21" t="n">
        <v>420.997</v>
      </c>
      <c r="E40" s="41" t="n">
        <v>78.8168585531779</v>
      </c>
      <c r="F40" s="41" t="n">
        <v>58.9151208544126</v>
      </c>
      <c r="G40" s="41" t="n">
        <v>68.8433342833849</v>
      </c>
      <c r="I40" s="42"/>
      <c r="J40" s="38"/>
      <c r="K40" s="43"/>
      <c r="L40" s="40"/>
    </row>
    <row r="41" s="21" customFormat="true" ht="9" hidden="false" customHeight="false" outlineLevel="0" collapsed="false">
      <c r="A41" s="21" t="s">
        <v>48</v>
      </c>
      <c r="B41" s="21" t="n">
        <v>63.705</v>
      </c>
      <c r="C41" s="21" t="n">
        <v>44.048</v>
      </c>
      <c r="D41" s="21" t="n">
        <v>107.754</v>
      </c>
      <c r="E41" s="41" t="n">
        <v>81.8617305163953</v>
      </c>
      <c r="F41" s="41" t="n">
        <v>56.7158898832532</v>
      </c>
      <c r="G41" s="41" t="n">
        <v>69.3300248138958</v>
      </c>
      <c r="I41" s="37"/>
      <c r="J41" s="38"/>
      <c r="K41" s="39"/>
      <c r="L41" s="40"/>
    </row>
    <row r="42" s="21" customFormat="true" ht="9" hidden="false" customHeight="true" outlineLevel="0" collapsed="false">
      <c r="A42" s="24" t="s">
        <v>49</v>
      </c>
      <c r="B42" s="19" t="n">
        <v>298.845</v>
      </c>
      <c r="C42" s="19" t="n">
        <v>240.433</v>
      </c>
      <c r="D42" s="19" t="n">
        <v>539.278</v>
      </c>
      <c r="E42" s="36" t="n">
        <v>76.9733765564688</v>
      </c>
      <c r="F42" s="36" t="n">
        <v>63.0079022511455</v>
      </c>
      <c r="G42" s="36" t="n">
        <v>70.009510236087</v>
      </c>
      <c r="I42" s="42"/>
      <c r="J42" s="38"/>
      <c r="K42" s="43"/>
      <c r="L42" s="40"/>
    </row>
    <row r="43" s="21" customFormat="true" ht="9" hidden="false" customHeight="false" outlineLevel="0" collapsed="false">
      <c r="A43" s="22" t="s">
        <v>50</v>
      </c>
      <c r="B43" s="21" t="n">
        <v>126.995</v>
      </c>
      <c r="C43" s="21" t="n">
        <v>103.664</v>
      </c>
      <c r="D43" s="21" t="n">
        <v>230.66</v>
      </c>
      <c r="E43" s="41" t="n">
        <v>75.0521649197719</v>
      </c>
      <c r="F43" s="41" t="n">
        <v>61.7125172353582</v>
      </c>
      <c r="G43" s="41" t="n">
        <v>68.3676148004212</v>
      </c>
      <c r="I43" s="42"/>
      <c r="J43" s="38"/>
      <c r="K43" s="43"/>
      <c r="L43" s="40"/>
    </row>
    <row r="44" s="21" customFormat="true" ht="9" hidden="false" customHeight="false" outlineLevel="0" collapsed="false">
      <c r="A44" s="22" t="s">
        <v>51</v>
      </c>
      <c r="B44" s="21" t="n">
        <v>34.929</v>
      </c>
      <c r="C44" s="21" t="n">
        <v>24.276</v>
      </c>
      <c r="D44" s="21" t="n">
        <v>59.205</v>
      </c>
      <c r="E44" s="41" t="n">
        <v>76.7152804554424</v>
      </c>
      <c r="F44" s="41" t="n">
        <v>57.2478689780672</v>
      </c>
      <c r="G44" s="41" t="n">
        <v>67.2459581605554</v>
      </c>
      <c r="I44" s="42"/>
      <c r="J44" s="38"/>
      <c r="K44" s="43"/>
      <c r="L44" s="40"/>
    </row>
    <row r="45" s="21" customFormat="true" ht="9" hidden="false" customHeight="false" outlineLevel="0" collapsed="false">
      <c r="A45" s="22" t="s">
        <v>52</v>
      </c>
      <c r="B45" s="21" t="n">
        <v>54.584</v>
      </c>
      <c r="C45" s="21" t="n">
        <v>48.036</v>
      </c>
      <c r="D45" s="21" t="n">
        <v>102.618</v>
      </c>
      <c r="E45" s="41" t="n">
        <v>75.2377291880196</v>
      </c>
      <c r="F45" s="41" t="n">
        <v>67.0881769208959</v>
      </c>
      <c r="G45" s="41" t="n">
        <v>71.1537915163224</v>
      </c>
      <c r="I45" s="42"/>
      <c r="J45" s="38"/>
      <c r="K45" s="43"/>
      <c r="L45" s="40"/>
    </row>
    <row r="46" s="21" customFormat="true" ht="9" hidden="false" customHeight="false" outlineLevel="0" collapsed="false">
      <c r="A46" s="21" t="s">
        <v>53</v>
      </c>
      <c r="B46" s="21" t="n">
        <v>82.337</v>
      </c>
      <c r="C46" s="21" t="n">
        <v>64.457</v>
      </c>
      <c r="D46" s="21" t="n">
        <v>146.793</v>
      </c>
      <c r="E46" s="41" t="n">
        <v>81.5358617339918</v>
      </c>
      <c r="F46" s="41" t="n">
        <v>64.7204551015415</v>
      </c>
      <c r="G46" s="41" t="n">
        <v>73.1592124440743</v>
      </c>
      <c r="I46" s="37"/>
      <c r="J46" s="38"/>
      <c r="K46" s="39"/>
      <c r="L46" s="40"/>
    </row>
    <row r="47" s="19" customFormat="true" ht="9.75" hidden="false" customHeight="true" outlineLevel="0" collapsed="false">
      <c r="A47" s="24" t="s">
        <v>54</v>
      </c>
      <c r="B47" s="21" t="n">
        <v>376.024</v>
      </c>
      <c r="C47" s="21" t="n">
        <v>299.289</v>
      </c>
      <c r="D47" s="21" t="n">
        <v>675.313</v>
      </c>
      <c r="E47" s="41" t="n">
        <v>77.9083147259366</v>
      </c>
      <c r="F47" s="41" t="n">
        <v>61.5657018348528</v>
      </c>
      <c r="G47" s="41" t="n">
        <v>69.6604561927998</v>
      </c>
      <c r="I47" s="37"/>
      <c r="J47" s="38"/>
      <c r="K47" s="39"/>
      <c r="L47" s="45"/>
    </row>
    <row r="48" s="21" customFormat="true" ht="8.25" hidden="false" customHeight="true" outlineLevel="0" collapsed="false">
      <c r="A48" s="22" t="s">
        <v>55</v>
      </c>
      <c r="B48" s="21" t="n">
        <v>51.334</v>
      </c>
      <c r="C48" s="21" t="n">
        <v>39.396</v>
      </c>
      <c r="D48" s="21" t="n">
        <v>90.731</v>
      </c>
      <c r="E48" s="41" t="n">
        <v>76.4507422402159</v>
      </c>
      <c r="F48" s="41" t="n">
        <v>59.2043883241403</v>
      </c>
      <c r="G48" s="41" t="n">
        <v>67.7878780940169</v>
      </c>
      <c r="I48" s="42"/>
      <c r="J48" s="38"/>
      <c r="K48" s="43"/>
      <c r="L48" s="40"/>
    </row>
    <row r="49" s="21" customFormat="true" ht="8.25" hidden="false" customHeight="true" outlineLevel="0" collapsed="false">
      <c r="A49" s="22" t="s">
        <v>56</v>
      </c>
      <c r="B49" s="21" t="n">
        <v>68.398</v>
      </c>
      <c r="C49" s="21" t="n">
        <v>49.967</v>
      </c>
      <c r="D49" s="21" t="n">
        <v>118.366</v>
      </c>
      <c r="E49" s="41" t="n">
        <v>77.9505462078601</v>
      </c>
      <c r="F49" s="41" t="n">
        <v>57.6577432183772</v>
      </c>
      <c r="G49" s="41" t="n">
        <v>67.7304604126436</v>
      </c>
      <c r="I49" s="42"/>
      <c r="J49" s="38"/>
      <c r="K49" s="43"/>
      <c r="L49" s="40"/>
    </row>
    <row r="50" s="21" customFormat="true" ht="8.25" hidden="false" customHeight="true" outlineLevel="0" collapsed="false">
      <c r="A50" s="22" t="s">
        <v>57</v>
      </c>
      <c r="B50" s="21" t="n">
        <v>201.955</v>
      </c>
      <c r="C50" s="21" t="n">
        <v>166.225</v>
      </c>
      <c r="D50" s="21" t="n">
        <v>368.18</v>
      </c>
      <c r="E50" s="41" t="n">
        <v>78.0708224284241</v>
      </c>
      <c r="F50" s="41" t="n">
        <v>62.8452089590266</v>
      </c>
      <c r="G50" s="41" t="n">
        <v>70.3559678107139</v>
      </c>
      <c r="I50" s="42"/>
      <c r="J50" s="38"/>
      <c r="K50" s="43"/>
      <c r="L50" s="40"/>
    </row>
    <row r="51" s="21" customFormat="true" ht="9" hidden="false" customHeight="false" outlineLevel="0" collapsed="false">
      <c r="A51" s="21" t="s">
        <v>58</v>
      </c>
      <c r="B51" s="21" t="n">
        <v>54.335</v>
      </c>
      <c r="C51" s="21" t="n">
        <v>43.701</v>
      </c>
      <c r="D51" s="21" t="n">
        <v>98.036</v>
      </c>
      <c r="E51" s="41" t="n">
        <v>78.6613246749378</v>
      </c>
      <c r="F51" s="41" t="n">
        <v>63.8392724462805</v>
      </c>
      <c r="G51" s="41" t="n">
        <v>71.2405903180696</v>
      </c>
      <c r="I51" s="37"/>
      <c r="J51" s="38"/>
      <c r="K51" s="39"/>
      <c r="L51" s="40"/>
    </row>
    <row r="52" s="21" customFormat="true" ht="8.25" hidden="false" customHeight="true" outlineLevel="0" collapsed="false">
      <c r="A52" s="24" t="s">
        <v>59</v>
      </c>
      <c r="B52" s="19" t="n">
        <v>1148.164</v>
      </c>
      <c r="C52" s="19" t="n">
        <v>965.746</v>
      </c>
      <c r="D52" s="19" t="n">
        <v>2113.91</v>
      </c>
      <c r="E52" s="36" t="n">
        <v>79.6200640310761</v>
      </c>
      <c r="F52" s="36" t="n">
        <v>67.6852366893443</v>
      </c>
      <c r="G52" s="36" t="n">
        <v>73.6222806142343</v>
      </c>
      <c r="I52" s="42"/>
      <c r="J52" s="38"/>
      <c r="K52" s="43"/>
      <c r="L52" s="40"/>
    </row>
    <row r="53" s="21" customFormat="true" ht="8.25" hidden="false" customHeight="true" outlineLevel="0" collapsed="false">
      <c r="A53" s="22" t="s">
        <v>60</v>
      </c>
      <c r="B53" s="21" t="n">
        <v>73.673</v>
      </c>
      <c r="C53" s="21" t="n">
        <v>58.088</v>
      </c>
      <c r="D53" s="21" t="n">
        <v>131.761</v>
      </c>
      <c r="E53" s="41" t="n">
        <v>79.1374513077351</v>
      </c>
      <c r="F53" s="41" t="n">
        <v>64.4203209280282</v>
      </c>
      <c r="G53" s="41" t="n">
        <v>71.8292812757398</v>
      </c>
      <c r="I53" s="42"/>
      <c r="J53" s="38"/>
      <c r="K53" s="43"/>
      <c r="L53" s="40"/>
    </row>
    <row r="54" s="21" customFormat="true" ht="8.25" hidden="false" customHeight="true" outlineLevel="0" collapsed="false">
      <c r="A54" s="22" t="s">
        <v>61</v>
      </c>
      <c r="B54" s="21" t="n">
        <v>117.478</v>
      </c>
      <c r="C54" s="21" t="n">
        <v>97.66</v>
      </c>
      <c r="D54" s="21" t="n">
        <v>215.138</v>
      </c>
      <c r="E54" s="41" t="n">
        <v>79.6147206972664</v>
      </c>
      <c r="F54" s="41" t="n">
        <v>67.626244114247</v>
      </c>
      <c r="G54" s="41" t="n">
        <v>73.6099145540569</v>
      </c>
      <c r="I54" s="42"/>
      <c r="J54" s="38"/>
      <c r="K54" s="43"/>
      <c r="L54" s="40"/>
    </row>
    <row r="55" s="21" customFormat="true" ht="8.25" hidden="false" customHeight="true" outlineLevel="0" collapsed="false">
      <c r="A55" s="22" t="s">
        <v>62</v>
      </c>
      <c r="B55" s="21" t="n">
        <v>138.569</v>
      </c>
      <c r="C55" s="21" t="n">
        <v>111.247</v>
      </c>
      <c r="D55" s="21" t="n">
        <v>249.816</v>
      </c>
      <c r="E55" s="41" t="n">
        <v>78.3313518673609</v>
      </c>
      <c r="F55" s="41" t="n">
        <v>65.0182922865063</v>
      </c>
      <c r="G55" s="41" t="n">
        <v>71.7052120042595</v>
      </c>
      <c r="I55" s="42"/>
      <c r="J55" s="38"/>
      <c r="K55" s="43"/>
      <c r="L55" s="40"/>
    </row>
    <row r="56" s="21" customFormat="true" ht="8.25" hidden="false" customHeight="true" outlineLevel="0" collapsed="false">
      <c r="A56" s="22" t="s">
        <v>63</v>
      </c>
      <c r="B56" s="21" t="n">
        <v>185.946</v>
      </c>
      <c r="C56" s="21" t="n">
        <v>151.498</v>
      </c>
      <c r="D56" s="21" t="n">
        <v>337.445</v>
      </c>
      <c r="E56" s="41" t="n">
        <v>80.6295530416684</v>
      </c>
      <c r="F56" s="41" t="n">
        <v>67.0496894409938</v>
      </c>
      <c r="G56" s="41" t="n">
        <v>73.8365312307214</v>
      </c>
      <c r="I56" s="42"/>
      <c r="J56" s="38"/>
      <c r="K56" s="43"/>
      <c r="L56" s="40"/>
    </row>
    <row r="57" s="21" customFormat="true" ht="8.25" hidden="false" customHeight="true" outlineLevel="0" collapsed="false">
      <c r="A57" s="22" t="s">
        <v>64</v>
      </c>
      <c r="B57" s="21" t="n">
        <v>261.706</v>
      </c>
      <c r="C57" s="21" t="n">
        <v>229.728</v>
      </c>
      <c r="D57" s="21" t="n">
        <v>491.434</v>
      </c>
      <c r="E57" s="41" t="n">
        <v>81.4258378154737</v>
      </c>
      <c r="F57" s="41" t="n">
        <v>70.8259020009453</v>
      </c>
      <c r="G57" s="41" t="n">
        <v>76.0584370203247</v>
      </c>
      <c r="I57" s="42"/>
      <c r="J57" s="38"/>
      <c r="K57" s="43"/>
      <c r="L57" s="40"/>
    </row>
    <row r="58" s="21" customFormat="true" ht="8.25" hidden="false" customHeight="true" outlineLevel="0" collapsed="false">
      <c r="A58" s="22" t="s">
        <v>65</v>
      </c>
      <c r="B58" s="21" t="n">
        <v>88.865</v>
      </c>
      <c r="C58" s="21" t="n">
        <v>74.931</v>
      </c>
      <c r="D58" s="21" t="n">
        <v>163.796</v>
      </c>
      <c r="E58" s="41" t="n">
        <v>81.3019585740454</v>
      </c>
      <c r="F58" s="41" t="n">
        <v>68.1917050691244</v>
      </c>
      <c r="G58" s="41" t="n">
        <v>74.6849340559652</v>
      </c>
      <c r="I58" s="42"/>
      <c r="J58" s="38"/>
      <c r="K58" s="43"/>
      <c r="L58" s="40"/>
    </row>
    <row r="59" s="21" customFormat="true" ht="8.25" hidden="false" customHeight="true" outlineLevel="0" collapsed="false">
      <c r="A59" s="22" t="s">
        <v>66</v>
      </c>
      <c r="B59" s="21" t="n">
        <v>98.604</v>
      </c>
      <c r="C59" s="21" t="n">
        <v>85.513</v>
      </c>
      <c r="D59" s="21" t="n">
        <v>184.118</v>
      </c>
      <c r="E59" s="41" t="n">
        <v>77.5348471687968</v>
      </c>
      <c r="F59" s="41" t="n">
        <v>69.3647574768358</v>
      </c>
      <c r="G59" s="41" t="n">
        <v>73.4426676245804</v>
      </c>
      <c r="I59" s="42"/>
      <c r="J59" s="38"/>
      <c r="K59" s="43"/>
      <c r="L59" s="40"/>
    </row>
    <row r="60" s="21" customFormat="true" ht="8.25" hidden="false" customHeight="true" outlineLevel="0" collapsed="false">
      <c r="A60" s="22" t="s">
        <v>67</v>
      </c>
      <c r="B60" s="21" t="n">
        <v>99.478</v>
      </c>
      <c r="C60" s="21" t="n">
        <v>86.934</v>
      </c>
      <c r="D60" s="21" t="n">
        <v>186.412</v>
      </c>
      <c r="E60" s="41" t="n">
        <v>78.8371807967314</v>
      </c>
      <c r="F60" s="41" t="n">
        <v>68.944099378882</v>
      </c>
      <c r="G60" s="41" t="n">
        <v>73.8497003974444</v>
      </c>
      <c r="I60" s="42"/>
      <c r="J60" s="38"/>
      <c r="K60" s="43"/>
      <c r="L60" s="40"/>
    </row>
    <row r="61" s="21" customFormat="true" ht="9" hidden="false" customHeight="false" outlineLevel="0" collapsed="false">
      <c r="A61" s="21" t="s">
        <v>68</v>
      </c>
      <c r="B61" s="21" t="n">
        <v>83.844</v>
      </c>
      <c r="C61" s="21" t="n">
        <v>70.148</v>
      </c>
      <c r="D61" s="21" t="n">
        <v>153.992</v>
      </c>
      <c r="E61" s="41" t="n">
        <v>76.2913188727193</v>
      </c>
      <c r="F61" s="41" t="n">
        <v>62.8852712180683</v>
      </c>
      <c r="G61" s="41" t="n">
        <v>69.4721632515641</v>
      </c>
      <c r="I61" s="37"/>
      <c r="J61" s="38"/>
      <c r="K61" s="39"/>
      <c r="L61" s="40"/>
    </row>
    <row r="62" s="21" customFormat="true" ht="8.25" hidden="false" customHeight="true" outlineLevel="0" collapsed="false">
      <c r="A62" s="24" t="s">
        <v>69</v>
      </c>
      <c r="B62" s="19" t="n">
        <v>945.607</v>
      </c>
      <c r="C62" s="19" t="n">
        <v>784.319</v>
      </c>
      <c r="D62" s="19" t="n">
        <v>1729.925</v>
      </c>
      <c r="E62" s="36" t="n">
        <v>79.2663462994453</v>
      </c>
      <c r="F62" s="36" t="n">
        <v>65.5879233326761</v>
      </c>
      <c r="G62" s="36" t="n">
        <v>72.3462009284895</v>
      </c>
      <c r="I62" s="42"/>
      <c r="J62" s="38"/>
      <c r="K62" s="43"/>
      <c r="L62" s="40"/>
    </row>
    <row r="63" s="21" customFormat="true" ht="8.25" hidden="false" customHeight="true" outlineLevel="0" collapsed="false">
      <c r="A63" s="22" t="s">
        <v>70</v>
      </c>
      <c r="B63" s="21" t="n">
        <v>50.668</v>
      </c>
      <c r="C63" s="21" t="n">
        <v>36.454</v>
      </c>
      <c r="D63" s="21" t="n">
        <v>87.123</v>
      </c>
      <c r="E63" s="41" t="n">
        <v>80.2558878656996</v>
      </c>
      <c r="F63" s="41" t="n">
        <v>58.3413192132149</v>
      </c>
      <c r="G63" s="41" t="n">
        <v>69.2805193537365</v>
      </c>
      <c r="I63" s="42"/>
      <c r="J63" s="38"/>
      <c r="K63" s="43"/>
      <c r="L63" s="40"/>
    </row>
    <row r="64" s="21" customFormat="true" ht="8.25" hidden="false" customHeight="true" outlineLevel="0" collapsed="false">
      <c r="A64" s="22" t="s">
        <v>71</v>
      </c>
      <c r="B64" s="21" t="n">
        <v>95.528</v>
      </c>
      <c r="C64" s="21" t="n">
        <v>82.478</v>
      </c>
      <c r="D64" s="21" t="n">
        <v>178.005</v>
      </c>
      <c r="E64" s="41" t="n">
        <v>76.2255732286718</v>
      </c>
      <c r="F64" s="41" t="n">
        <v>64.9470577743186</v>
      </c>
      <c r="G64" s="41" t="n">
        <v>70.5328460880561</v>
      </c>
      <c r="I64" s="42"/>
      <c r="J64" s="38"/>
      <c r="K64" s="43"/>
      <c r="L64" s="40"/>
    </row>
    <row r="65" s="21" customFormat="true" ht="8.25" hidden="false" customHeight="true" outlineLevel="0" collapsed="false">
      <c r="A65" s="22" t="s">
        <v>72</v>
      </c>
      <c r="B65" s="21" t="n">
        <v>74.591</v>
      </c>
      <c r="C65" s="21" t="n">
        <v>61.295</v>
      </c>
      <c r="D65" s="21" t="n">
        <v>135.886</v>
      </c>
      <c r="E65" s="41" t="n">
        <v>80.0542211016032</v>
      </c>
      <c r="F65" s="41" t="n">
        <v>65.448652152774</v>
      </c>
      <c r="G65" s="41" t="n">
        <v>72.6337629262081</v>
      </c>
      <c r="I65" s="42"/>
      <c r="J65" s="38"/>
      <c r="K65" s="43"/>
      <c r="L65" s="40"/>
    </row>
    <row r="66" s="21" customFormat="true" ht="8.25" hidden="false" customHeight="true" outlineLevel="0" collapsed="false">
      <c r="A66" s="22" t="s">
        <v>73</v>
      </c>
      <c r="B66" s="21" t="n">
        <v>255.212</v>
      </c>
      <c r="C66" s="21" t="n">
        <v>217.529</v>
      </c>
      <c r="D66" s="21" t="n">
        <v>472.741</v>
      </c>
      <c r="E66" s="41" t="n">
        <v>80.0766507899326</v>
      </c>
      <c r="F66" s="41" t="n">
        <v>67.2651465716294</v>
      </c>
      <c r="G66" s="41" t="n">
        <v>73.5544304606146</v>
      </c>
      <c r="I66" s="42"/>
      <c r="J66" s="38"/>
      <c r="K66" s="43"/>
      <c r="L66" s="40"/>
    </row>
    <row r="67" s="21" customFormat="true" ht="8.25" hidden="false" customHeight="true" outlineLevel="0" collapsed="false">
      <c r="A67" s="22" t="s">
        <v>74</v>
      </c>
      <c r="B67" s="21" t="n">
        <v>82.31</v>
      </c>
      <c r="C67" s="21" t="n">
        <v>65.725</v>
      </c>
      <c r="D67" s="21" t="n">
        <v>148.036</v>
      </c>
      <c r="E67" s="41" t="n">
        <v>78.4579787442645</v>
      </c>
      <c r="F67" s="41" t="n">
        <v>62.2884916542531</v>
      </c>
      <c r="G67" s="41" t="n">
        <v>70.2665441176471</v>
      </c>
      <c r="I67" s="42"/>
      <c r="J67" s="38"/>
      <c r="K67" s="43"/>
      <c r="L67" s="40"/>
    </row>
    <row r="68" s="21" customFormat="true" ht="8.25" hidden="false" customHeight="true" outlineLevel="0" collapsed="false">
      <c r="A68" s="22" t="s">
        <v>75</v>
      </c>
      <c r="B68" s="21" t="n">
        <v>105.491</v>
      </c>
      <c r="C68" s="21" t="n">
        <v>91.952</v>
      </c>
      <c r="D68" s="21" t="n">
        <v>197.442</v>
      </c>
      <c r="E68" s="41" t="n">
        <v>77.6800698636899</v>
      </c>
      <c r="F68" s="41" t="n">
        <v>68.1876713781454</v>
      </c>
      <c r="G68" s="41" t="n">
        <v>72.9274979806828</v>
      </c>
      <c r="I68" s="42"/>
      <c r="J68" s="38"/>
      <c r="K68" s="43"/>
      <c r="L68" s="40"/>
    </row>
    <row r="69" s="21" customFormat="true" ht="8.25" hidden="false" customHeight="true" outlineLevel="0" collapsed="false">
      <c r="A69" s="22" t="s">
        <v>76</v>
      </c>
      <c r="B69" s="21" t="n">
        <v>87.713</v>
      </c>
      <c r="C69" s="21" t="n">
        <v>75.492</v>
      </c>
      <c r="D69" s="21" t="n">
        <v>163.205</v>
      </c>
      <c r="E69" s="41" t="n">
        <v>79.7071695859501</v>
      </c>
      <c r="F69" s="41" t="n">
        <v>69.1819035518975</v>
      </c>
      <c r="G69" s="41" t="n">
        <v>74.4090018027704</v>
      </c>
      <c r="I69" s="42"/>
      <c r="J69" s="38"/>
      <c r="K69" s="43"/>
      <c r="L69" s="40"/>
    </row>
    <row r="70" s="21" customFormat="true" ht="8.25" hidden="false" customHeight="true" outlineLevel="0" collapsed="false">
      <c r="A70" s="22" t="s">
        <v>77</v>
      </c>
      <c r="B70" s="21" t="n">
        <v>68.823</v>
      </c>
      <c r="C70" s="21" t="n">
        <v>58.994</v>
      </c>
      <c r="D70" s="21" t="n">
        <v>127.817</v>
      </c>
      <c r="E70" s="41" t="n">
        <v>81.2698334604315</v>
      </c>
      <c r="F70" s="41" t="n">
        <v>68.7440611934626</v>
      </c>
      <c r="G70" s="41" t="n">
        <v>74.8975793684363</v>
      </c>
      <c r="I70" s="42"/>
      <c r="J70" s="38"/>
      <c r="K70" s="43"/>
      <c r="L70" s="40"/>
    </row>
    <row r="71" s="21" customFormat="true" ht="8.25" hidden="false" customHeight="true" outlineLevel="0" collapsed="false">
      <c r="A71" s="22" t="s">
        <v>78</v>
      </c>
      <c r="B71" s="21" t="n">
        <v>60.161</v>
      </c>
      <c r="C71" s="21" t="n">
        <v>43.182</v>
      </c>
      <c r="D71" s="21" t="n">
        <v>103.343</v>
      </c>
      <c r="E71" s="41" t="n">
        <v>81.8956352253263</v>
      </c>
      <c r="F71" s="41" t="n">
        <v>59.6721405604042</v>
      </c>
      <c r="G71" s="41" t="n">
        <v>70.6274975070422</v>
      </c>
      <c r="I71" s="42"/>
      <c r="J71" s="38"/>
      <c r="K71" s="43"/>
      <c r="L71" s="40"/>
    </row>
    <row r="72" s="21" customFormat="true" ht="9" hidden="false" customHeight="false" outlineLevel="0" collapsed="false">
      <c r="A72" s="21" t="s">
        <v>79</v>
      </c>
      <c r="B72" s="21" t="n">
        <v>65.109</v>
      </c>
      <c r="C72" s="21" t="n">
        <v>51.219</v>
      </c>
      <c r="D72" s="21" t="n">
        <v>116.328</v>
      </c>
      <c r="E72" s="41" t="n">
        <v>77.8967538322813</v>
      </c>
      <c r="F72" s="41" t="n">
        <v>62.656434765471</v>
      </c>
      <c r="G72" s="41" t="n">
        <v>70.2129377208398</v>
      </c>
      <c r="I72" s="37"/>
      <c r="J72" s="38"/>
      <c r="K72" s="44"/>
      <c r="L72" s="40"/>
    </row>
    <row r="73" s="21" customFormat="true" ht="9" hidden="false" customHeight="false" outlineLevel="0" collapsed="false">
      <c r="A73" s="24" t="s">
        <v>80</v>
      </c>
      <c r="B73" s="19" t="n">
        <v>216.373</v>
      </c>
      <c r="C73" s="19" t="n">
        <v>175.347</v>
      </c>
      <c r="D73" s="19" t="n">
        <v>391.721</v>
      </c>
      <c r="E73" s="36" t="n">
        <v>77.498987071347</v>
      </c>
      <c r="F73" s="36" t="n">
        <v>61.7744267713282</v>
      </c>
      <c r="G73" s="36" t="n">
        <v>69.5044797091267</v>
      </c>
      <c r="I73" s="42"/>
      <c r="J73" s="38"/>
      <c r="K73" s="46"/>
      <c r="L73" s="40"/>
    </row>
    <row r="74" s="21" customFormat="true" ht="9" hidden="false" customHeight="false" outlineLevel="0" collapsed="false">
      <c r="A74" s="22" t="s">
        <v>81</v>
      </c>
      <c r="B74" s="21" t="n">
        <v>163.08</v>
      </c>
      <c r="C74" s="21" t="n">
        <v>133.206</v>
      </c>
      <c r="D74" s="21" t="n">
        <v>296.286</v>
      </c>
      <c r="E74" s="41" t="n">
        <v>78.2964189608777</v>
      </c>
      <c r="F74" s="41" t="n">
        <v>63.180300580689</v>
      </c>
      <c r="G74" s="41" t="n">
        <v>70.6255886436679</v>
      </c>
      <c r="I74" s="42"/>
      <c r="J74" s="38"/>
      <c r="K74" s="46"/>
      <c r="L74" s="40"/>
    </row>
    <row r="75" s="21" customFormat="true" ht="9" hidden="false" customHeight="false" outlineLevel="0" collapsed="false">
      <c r="A75" s="21" t="s">
        <v>82</v>
      </c>
      <c r="B75" s="21" t="n">
        <v>53.294</v>
      </c>
      <c r="C75" s="21" t="n">
        <v>42.141</v>
      </c>
      <c r="D75" s="21" t="n">
        <v>95.435</v>
      </c>
      <c r="E75" s="41" t="n">
        <v>75.1385081938532</v>
      </c>
      <c r="F75" s="41" t="n">
        <v>57.6761113280161</v>
      </c>
      <c r="G75" s="41" t="n">
        <v>66.2126525259437</v>
      </c>
      <c r="I75" s="37"/>
      <c r="J75" s="38"/>
      <c r="K75" s="44"/>
      <c r="L75" s="40"/>
    </row>
    <row r="76" s="21" customFormat="true" ht="9" hidden="false" customHeight="false" outlineLevel="0" collapsed="false">
      <c r="A76" s="24" t="s">
        <v>83</v>
      </c>
      <c r="B76" s="19" t="n">
        <v>387.944</v>
      </c>
      <c r="C76" s="19" t="n">
        <v>305.363</v>
      </c>
      <c r="D76" s="19" t="n">
        <v>693.307</v>
      </c>
      <c r="E76" s="36" t="n">
        <v>77.9163490833872</v>
      </c>
      <c r="F76" s="36" t="n">
        <v>61.7131169130478</v>
      </c>
      <c r="G76" s="36" t="n">
        <v>69.7773261985655</v>
      </c>
      <c r="I76" s="42"/>
      <c r="J76" s="38"/>
      <c r="K76" s="46"/>
      <c r="L76" s="40"/>
    </row>
    <row r="77" s="21" customFormat="true" ht="9" hidden="false" customHeight="false" outlineLevel="0" collapsed="false">
      <c r="A77" s="22" t="s">
        <v>84</v>
      </c>
      <c r="B77" s="21" t="n">
        <v>91.509</v>
      </c>
      <c r="C77" s="21" t="n">
        <v>69.074</v>
      </c>
      <c r="D77" s="21" t="n">
        <v>160.582</v>
      </c>
      <c r="E77" s="41" t="n">
        <v>78.5187404711336</v>
      </c>
      <c r="F77" s="41" t="n">
        <v>60.0847278863732</v>
      </c>
      <c r="G77" s="41" t="n">
        <v>69.2893635559545</v>
      </c>
      <c r="I77" s="42"/>
      <c r="J77" s="38"/>
      <c r="K77" s="46"/>
      <c r="L77" s="40"/>
    </row>
    <row r="78" s="21" customFormat="true" ht="9" hidden="false" customHeight="false" outlineLevel="0" collapsed="false">
      <c r="A78" s="22" t="s">
        <v>85</v>
      </c>
      <c r="B78" s="21" t="n">
        <v>119.494</v>
      </c>
      <c r="C78" s="21" t="n">
        <v>97.289</v>
      </c>
      <c r="D78" s="21" t="n">
        <v>216.783</v>
      </c>
      <c r="E78" s="41" t="n">
        <v>78.6126736699424</v>
      </c>
      <c r="F78" s="41" t="n">
        <v>63.8704407905308</v>
      </c>
      <c r="G78" s="41" t="n">
        <v>71.1966643876908</v>
      </c>
      <c r="I78" s="42"/>
      <c r="J78" s="38"/>
      <c r="K78" s="46"/>
      <c r="L78" s="40"/>
    </row>
    <row r="79" s="21" customFormat="true" ht="9" hidden="false" customHeight="false" outlineLevel="0" collapsed="false">
      <c r="A79" s="22" t="s">
        <v>86</v>
      </c>
      <c r="B79" s="21" t="n">
        <v>79.223</v>
      </c>
      <c r="C79" s="21" t="n">
        <v>62.979</v>
      </c>
      <c r="D79" s="21" t="n">
        <v>142.203</v>
      </c>
      <c r="E79" s="41" t="n">
        <v>76.577974944672</v>
      </c>
      <c r="F79" s="41" t="n">
        <v>61.9699452459934</v>
      </c>
      <c r="G79" s="41" t="n">
        <v>69.2657407361098</v>
      </c>
      <c r="I79" s="42"/>
      <c r="J79" s="38"/>
      <c r="K79" s="46"/>
      <c r="L79" s="40"/>
    </row>
    <row r="80" s="21" customFormat="true" ht="9" hidden="false" customHeight="false" outlineLevel="0" collapsed="false">
      <c r="A80" s="21" t="s">
        <v>87</v>
      </c>
      <c r="B80" s="21" t="n">
        <v>53.545</v>
      </c>
      <c r="C80" s="21" t="n">
        <v>40.839</v>
      </c>
      <c r="D80" s="21" t="n">
        <v>94.384</v>
      </c>
      <c r="E80" s="41" t="n">
        <v>76.9749767739381</v>
      </c>
      <c r="F80" s="41" t="n">
        <v>58.4947583471272</v>
      </c>
      <c r="G80" s="41" t="n">
        <v>67.6381500625386</v>
      </c>
      <c r="I80" s="37"/>
      <c r="J80" s="38"/>
      <c r="K80" s="44"/>
      <c r="L80" s="40"/>
    </row>
    <row r="81" s="21" customFormat="true" ht="9" hidden="false" customHeight="false" outlineLevel="0" collapsed="false">
      <c r="A81" s="22" t="s">
        <v>88</v>
      </c>
      <c r="B81" s="21" t="n">
        <v>44.173</v>
      </c>
      <c r="C81" s="21" t="n">
        <v>35.182</v>
      </c>
      <c r="D81" s="21" t="n">
        <v>79.355</v>
      </c>
      <c r="E81" s="41" t="n">
        <v>78.3599876280407</v>
      </c>
      <c r="F81" s="41" t="n">
        <v>62.6623085073903</v>
      </c>
      <c r="G81" s="41" t="n">
        <v>70.4602147427787</v>
      </c>
      <c r="I81" s="42"/>
      <c r="J81" s="38"/>
      <c r="K81" s="46"/>
      <c r="L81" s="40"/>
    </row>
    <row r="82" s="21" customFormat="true" ht="9" hidden="false" customHeight="false" outlineLevel="0" collapsed="false">
      <c r="A82" s="24" t="s">
        <v>89</v>
      </c>
      <c r="B82" s="19" t="n">
        <v>1476.29</v>
      </c>
      <c r="C82" s="19" t="n">
        <v>1152.159</v>
      </c>
      <c r="D82" s="19" t="n">
        <v>2628.449</v>
      </c>
      <c r="E82" s="36" t="n">
        <v>76.6181002561482</v>
      </c>
      <c r="F82" s="36" t="n">
        <v>58.6859711154865</v>
      </c>
      <c r="G82" s="36" t="n">
        <v>67.5196368025127</v>
      </c>
      <c r="I82" s="42"/>
      <c r="J82" s="38"/>
      <c r="K82" s="46"/>
      <c r="L82" s="40"/>
    </row>
    <row r="83" s="21" customFormat="true" ht="9" hidden="false" customHeight="false" outlineLevel="0" collapsed="false">
      <c r="A83" s="22" t="s">
        <v>90</v>
      </c>
      <c r="B83" s="21" t="n">
        <v>81.683</v>
      </c>
      <c r="C83" s="21" t="n">
        <v>56.617</v>
      </c>
      <c r="D83" s="21" t="n">
        <v>138.3</v>
      </c>
      <c r="E83" s="41" t="n">
        <v>77.5152646521215</v>
      </c>
      <c r="F83" s="41" t="n">
        <v>54.2926474156758</v>
      </c>
      <c r="G83" s="41" t="n">
        <v>65.8941989634588</v>
      </c>
      <c r="I83" s="46"/>
      <c r="J83" s="38"/>
      <c r="K83" s="46"/>
      <c r="L83" s="40"/>
    </row>
    <row r="84" s="21" customFormat="true" ht="9" hidden="false" customHeight="false" outlineLevel="0" collapsed="false">
      <c r="A84" s="22" t="s">
        <v>91</v>
      </c>
      <c r="B84" s="21" t="n">
        <v>36.5</v>
      </c>
      <c r="C84" s="21" t="n">
        <v>28.151</v>
      </c>
      <c r="D84" s="21" t="n">
        <v>64.651</v>
      </c>
      <c r="E84" s="41" t="n">
        <v>69.7809036489717</v>
      </c>
      <c r="F84" s="41" t="n">
        <v>55.4155716492467</v>
      </c>
      <c r="G84" s="41" t="n">
        <v>62.6532887402453</v>
      </c>
      <c r="I84" s="42"/>
      <c r="J84" s="38"/>
      <c r="K84" s="46"/>
      <c r="L84" s="40"/>
    </row>
    <row r="85" s="21" customFormat="true" ht="9" hidden="false" customHeight="false" outlineLevel="0" collapsed="false">
      <c r="A85" s="22" t="s">
        <v>92</v>
      </c>
      <c r="B85" s="21" t="n">
        <v>1093.83</v>
      </c>
      <c r="C85" s="21" t="n">
        <v>897.436</v>
      </c>
      <c r="D85" s="21" t="n">
        <v>1991.265</v>
      </c>
      <c r="E85" s="41" t="n">
        <v>77.5752291728019</v>
      </c>
      <c r="F85" s="41" t="n">
        <v>61.731617266101</v>
      </c>
      <c r="G85" s="41" t="n">
        <v>69.4866102415223</v>
      </c>
      <c r="I85" s="42"/>
      <c r="J85" s="38"/>
      <c r="K85" s="46"/>
      <c r="L85" s="40"/>
    </row>
    <row r="86" s="21" customFormat="true" ht="9" hidden="false" customHeight="false" outlineLevel="0" collapsed="false">
      <c r="A86" s="21" t="s">
        <v>93</v>
      </c>
      <c r="B86" s="21" t="n">
        <v>146.573</v>
      </c>
      <c r="C86" s="21" t="n">
        <v>93.096</v>
      </c>
      <c r="D86" s="21" t="n">
        <v>239.667</v>
      </c>
      <c r="E86" s="41" t="n">
        <v>75.3266006718642</v>
      </c>
      <c r="F86" s="41" t="n">
        <v>48.5551161010462</v>
      </c>
      <c r="G86" s="41" t="n">
        <v>62.0153358584724</v>
      </c>
      <c r="I86" s="37"/>
      <c r="J86" s="38"/>
      <c r="K86" s="44"/>
      <c r="L86" s="40"/>
    </row>
    <row r="87" s="21" customFormat="true" ht="9" hidden="false" customHeight="false" outlineLevel="0" collapsed="false">
      <c r="A87" s="22" t="s">
        <v>94</v>
      </c>
      <c r="B87" s="21" t="n">
        <v>117.705</v>
      </c>
      <c r="C87" s="21" t="n">
        <v>76.86</v>
      </c>
      <c r="D87" s="21" t="n">
        <v>194.565</v>
      </c>
      <c r="E87" s="41" t="n">
        <v>71.5356246319769</v>
      </c>
      <c r="F87" s="41" t="n">
        <v>47.1612795176687</v>
      </c>
      <c r="G87" s="41" t="n">
        <v>59.3529105384558</v>
      </c>
      <c r="I87" s="42"/>
      <c r="J87" s="38"/>
      <c r="K87" s="46"/>
      <c r="L87" s="40"/>
    </row>
    <row r="88" s="21" customFormat="true" ht="9" hidden="false" customHeight="false" outlineLevel="0" collapsed="false">
      <c r="A88" s="24" t="s">
        <v>95</v>
      </c>
      <c r="B88" s="19" t="n">
        <v>324.351</v>
      </c>
      <c r="C88" s="19" t="n">
        <v>227.889</v>
      </c>
      <c r="D88" s="19" t="n">
        <v>552.239</v>
      </c>
      <c r="E88" s="36" t="n">
        <v>74.5073542609369</v>
      </c>
      <c r="F88" s="36" t="n">
        <v>52.6757698535632</v>
      </c>
      <c r="G88" s="36" t="n">
        <v>63.5489581434192</v>
      </c>
      <c r="I88" s="42"/>
      <c r="J88" s="38"/>
      <c r="K88" s="46"/>
      <c r="L88" s="40"/>
    </row>
    <row r="89" s="21" customFormat="true" ht="9" hidden="false" customHeight="false" outlineLevel="0" collapsed="false">
      <c r="A89" s="22" t="s">
        <v>96</v>
      </c>
      <c r="B89" s="21" t="n">
        <v>76.59</v>
      </c>
      <c r="C89" s="21" t="n">
        <v>52.707</v>
      </c>
      <c r="D89" s="21" t="n">
        <v>129.298</v>
      </c>
      <c r="E89" s="41" t="n">
        <v>75.9249693618142</v>
      </c>
      <c r="F89" s="41" t="n">
        <v>53.7197187037171</v>
      </c>
      <c r="G89" s="41" t="n">
        <v>64.9462839118012</v>
      </c>
      <c r="I89" s="42"/>
      <c r="J89" s="38"/>
      <c r="K89" s="46"/>
      <c r="L89" s="40"/>
    </row>
    <row r="90" s="21" customFormat="true" ht="9" hidden="false" customHeight="false" outlineLevel="0" collapsed="false">
      <c r="A90" s="22" t="s">
        <v>97</v>
      </c>
      <c r="B90" s="21" t="n">
        <v>75.23</v>
      </c>
      <c r="C90" s="21" t="n">
        <v>52.55</v>
      </c>
      <c r="D90" s="21" t="n">
        <v>127.78</v>
      </c>
      <c r="E90" s="41" t="n">
        <v>73.2306129359973</v>
      </c>
      <c r="F90" s="41" t="n">
        <v>51.4999253768469</v>
      </c>
      <c r="G90" s="41" t="n">
        <v>62.3592010233591</v>
      </c>
      <c r="I90" s="42"/>
      <c r="J90" s="38"/>
      <c r="K90" s="46"/>
      <c r="L90" s="40"/>
    </row>
    <row r="91" s="21" customFormat="true" ht="9" hidden="false" customHeight="false" outlineLevel="0" collapsed="false">
      <c r="A91" s="21" t="s">
        <v>98</v>
      </c>
      <c r="B91" s="21" t="n">
        <v>75.634</v>
      </c>
      <c r="C91" s="21" t="n">
        <v>53.894</v>
      </c>
      <c r="D91" s="21" t="n">
        <v>129.528</v>
      </c>
      <c r="E91" s="41" t="n">
        <v>72.8531773863737</v>
      </c>
      <c r="F91" s="41" t="n">
        <v>50.6058664320349</v>
      </c>
      <c r="G91" s="41" t="n">
        <v>61.5495257347224</v>
      </c>
      <c r="I91" s="37"/>
      <c r="J91" s="38"/>
      <c r="K91" s="44"/>
      <c r="L91" s="40"/>
    </row>
    <row r="92" s="21" customFormat="true" ht="9" hidden="false" customHeight="false" outlineLevel="0" collapsed="false">
      <c r="A92" s="22" t="s">
        <v>99</v>
      </c>
      <c r="B92" s="21" t="n">
        <v>96.896</v>
      </c>
      <c r="C92" s="21" t="n">
        <v>68.738</v>
      </c>
      <c r="D92" s="21" t="n">
        <v>165.634</v>
      </c>
      <c r="E92" s="41" t="n">
        <v>75.772178025532</v>
      </c>
      <c r="F92" s="41" t="n">
        <v>54.5448732806368</v>
      </c>
      <c r="G92" s="41" t="n">
        <v>65.0705133370941</v>
      </c>
      <c r="I92" s="42"/>
      <c r="J92" s="38"/>
      <c r="K92" s="46"/>
      <c r="L92" s="40"/>
    </row>
    <row r="93" s="21" customFormat="true" ht="9" hidden="false" customHeight="false" outlineLevel="0" collapsed="false">
      <c r="A93" s="24" t="s">
        <v>100</v>
      </c>
      <c r="B93" s="19" t="n">
        <v>72.322</v>
      </c>
      <c r="C93" s="19" t="n">
        <v>49.086</v>
      </c>
      <c r="D93" s="19" t="n">
        <v>121.406</v>
      </c>
      <c r="E93" s="36" t="n">
        <v>70.1594893179707</v>
      </c>
      <c r="F93" s="36" t="n">
        <v>48.8845058516901</v>
      </c>
      <c r="G93" s="36" t="n">
        <v>59.6182897826705</v>
      </c>
      <c r="I93" s="42"/>
      <c r="J93" s="38"/>
      <c r="K93" s="46"/>
      <c r="L93" s="40"/>
    </row>
    <row r="94" s="21" customFormat="true" ht="9" hidden="false" customHeight="false" outlineLevel="0" collapsed="false">
      <c r="A94" s="21" t="s">
        <v>101</v>
      </c>
      <c r="B94" s="21" t="n">
        <v>52.765</v>
      </c>
      <c r="C94" s="21" t="n">
        <v>35.629</v>
      </c>
      <c r="D94" s="21" t="n">
        <v>88.394</v>
      </c>
      <c r="E94" s="41" t="n">
        <v>70.7560881965775</v>
      </c>
      <c r="F94" s="41" t="n">
        <v>48.7964016991976</v>
      </c>
      <c r="G94" s="41" t="n">
        <v>59.8435462842242</v>
      </c>
      <c r="I94" s="37"/>
      <c r="J94" s="38"/>
      <c r="K94" s="44"/>
      <c r="L94" s="40"/>
    </row>
    <row r="95" s="21" customFormat="true" ht="9" hidden="false" customHeight="false" outlineLevel="0" collapsed="false">
      <c r="A95" s="22" t="s">
        <v>102</v>
      </c>
      <c r="B95" s="21" t="n">
        <v>19.555</v>
      </c>
      <c r="C95" s="21" t="n">
        <v>13.456</v>
      </c>
      <c r="D95" s="21" t="n">
        <v>33.013</v>
      </c>
      <c r="E95" s="41" t="n">
        <v>68.6169083834454</v>
      </c>
      <c r="F95" s="41" t="n">
        <v>49.1129887706207</v>
      </c>
      <c r="G95" s="41" t="n">
        <v>59.0300131273715</v>
      </c>
      <c r="I95" s="46"/>
      <c r="J95" s="38"/>
      <c r="K95" s="46"/>
      <c r="L95" s="40"/>
    </row>
    <row r="96" s="21" customFormat="true" ht="9" hidden="false" customHeight="false" outlineLevel="0" collapsed="false">
      <c r="A96" s="24" t="s">
        <v>103</v>
      </c>
      <c r="B96" s="19" t="n">
        <v>1304.372</v>
      </c>
      <c r="C96" s="19" t="n">
        <v>750.497</v>
      </c>
      <c r="D96" s="19" t="n">
        <v>2054.868</v>
      </c>
      <c r="E96" s="36" t="n">
        <v>66.3899143448113</v>
      </c>
      <c r="F96" s="36" t="n">
        <v>37.6279916189604</v>
      </c>
      <c r="G96" s="36" t="n">
        <v>51.8506393615752</v>
      </c>
      <c r="I96" s="42"/>
      <c r="J96" s="38"/>
      <c r="K96" s="46"/>
      <c r="L96" s="40"/>
    </row>
    <row r="97" s="21" customFormat="true" ht="9" hidden="false" customHeight="false" outlineLevel="0" collapsed="false">
      <c r="A97" s="22" t="s">
        <v>104</v>
      </c>
      <c r="B97" s="21" t="n">
        <v>193.849</v>
      </c>
      <c r="C97" s="21" t="n">
        <v>109.659</v>
      </c>
      <c r="D97" s="21" t="n">
        <v>303.508</v>
      </c>
      <c r="E97" s="41" t="n">
        <v>61.9540192718101</v>
      </c>
      <c r="F97" s="41" t="n">
        <v>34.7664861420835</v>
      </c>
      <c r="G97" s="41" t="n">
        <v>48.2590345978561</v>
      </c>
      <c r="I97" s="42"/>
      <c r="J97" s="38"/>
      <c r="K97" s="46"/>
      <c r="L97" s="40"/>
    </row>
    <row r="98" s="21" customFormat="true" ht="9" hidden="false" customHeight="false" outlineLevel="0" collapsed="false">
      <c r="A98" s="22" t="s">
        <v>105</v>
      </c>
      <c r="B98" s="21" t="n">
        <v>57.002</v>
      </c>
      <c r="C98" s="21" t="n">
        <v>36.242</v>
      </c>
      <c r="D98" s="21" t="n">
        <v>93.245</v>
      </c>
      <c r="E98" s="41" t="n">
        <v>61.0444755734547</v>
      </c>
      <c r="F98" s="41" t="n">
        <v>38.8443070446622</v>
      </c>
      <c r="G98" s="41" t="n">
        <v>49.9534486346758</v>
      </c>
      <c r="I98" s="42"/>
      <c r="J98" s="38"/>
      <c r="K98" s="46"/>
      <c r="L98" s="40"/>
    </row>
    <row r="99" s="21" customFormat="true" ht="9" hidden="false" customHeight="false" outlineLevel="0" collapsed="false">
      <c r="A99" s="22" t="s">
        <v>106</v>
      </c>
      <c r="B99" s="21" t="n">
        <v>685.008</v>
      </c>
      <c r="C99" s="21" t="n">
        <v>376.532</v>
      </c>
      <c r="D99" s="21" t="n">
        <v>1061.54</v>
      </c>
      <c r="E99" s="41" t="n">
        <v>65.7509612956012</v>
      </c>
      <c r="F99" s="41" t="n">
        <v>35.086428383671</v>
      </c>
      <c r="G99" s="41" t="n">
        <v>50.1545400265857</v>
      </c>
      <c r="I99" s="42"/>
      <c r="J99" s="38"/>
      <c r="K99" s="46"/>
      <c r="L99" s="40"/>
    </row>
    <row r="100" s="21" customFormat="true" ht="9" hidden="false" customHeight="false" outlineLevel="0" collapsed="false">
      <c r="A100" s="21" t="s">
        <v>107</v>
      </c>
      <c r="B100" s="21" t="n">
        <v>103.395</v>
      </c>
      <c r="C100" s="21" t="n">
        <v>65.427</v>
      </c>
      <c r="D100" s="21" t="n">
        <v>168.821</v>
      </c>
      <c r="E100" s="41" t="n">
        <v>72.1977410798323</v>
      </c>
      <c r="F100" s="41" t="n">
        <v>46.5182770796701</v>
      </c>
      <c r="G100" s="41" t="n">
        <v>59.3733267653295</v>
      </c>
      <c r="I100" s="37"/>
      <c r="J100" s="38"/>
      <c r="K100" s="44"/>
      <c r="L100" s="40"/>
    </row>
    <row r="101" s="21" customFormat="true" ht="9" hidden="false" customHeight="false" outlineLevel="0" collapsed="false">
      <c r="A101" s="22" t="s">
        <v>108</v>
      </c>
      <c r="B101" s="21" t="n">
        <v>265.117</v>
      </c>
      <c r="C101" s="21" t="n">
        <v>162.637</v>
      </c>
      <c r="D101" s="21" t="n">
        <v>427.754</v>
      </c>
      <c r="E101" s="41" t="n">
        <v>71.0423316457566</v>
      </c>
      <c r="F101" s="41" t="n">
        <v>43.7093299033415</v>
      </c>
      <c r="G101" s="41" t="n">
        <v>57.3219620038495</v>
      </c>
      <c r="I101" s="42"/>
      <c r="J101" s="38"/>
      <c r="K101" s="46"/>
      <c r="L101" s="40"/>
    </row>
    <row r="102" s="21" customFormat="true" ht="9" hidden="false" customHeight="false" outlineLevel="0" collapsed="false">
      <c r="A102" s="24" t="s">
        <v>109</v>
      </c>
      <c r="B102" s="19" t="n">
        <v>932.886</v>
      </c>
      <c r="C102" s="19" t="n">
        <v>549.201</v>
      </c>
      <c r="D102" s="19" t="n">
        <v>1482.087</v>
      </c>
      <c r="E102" s="36" t="n">
        <v>69.7785729682465</v>
      </c>
      <c r="F102" s="36" t="n">
        <v>40.642043930498</v>
      </c>
      <c r="G102" s="36" t="n">
        <v>55.0498999439927</v>
      </c>
      <c r="I102" s="42"/>
      <c r="J102" s="38"/>
      <c r="K102" s="46"/>
      <c r="L102" s="40"/>
    </row>
    <row r="103" s="21" customFormat="true" ht="9" hidden="false" customHeight="false" outlineLevel="0" collapsed="false">
      <c r="A103" s="22" t="s">
        <v>110</v>
      </c>
      <c r="B103" s="21" t="n">
        <v>138.922</v>
      </c>
      <c r="C103" s="21" t="n">
        <v>66.166</v>
      </c>
      <c r="D103" s="21" t="n">
        <v>205.088</v>
      </c>
      <c r="E103" s="41" t="n">
        <v>66.5223347521895</v>
      </c>
      <c r="F103" s="41" t="n">
        <v>31.9344604242918</v>
      </c>
      <c r="G103" s="41" t="n">
        <v>49.1946608590772</v>
      </c>
      <c r="I103" s="42"/>
      <c r="J103" s="38"/>
      <c r="K103" s="46"/>
      <c r="L103" s="40"/>
    </row>
    <row r="104" s="21" customFormat="true" ht="9" hidden="false" customHeight="false" outlineLevel="0" collapsed="false">
      <c r="A104" s="22" t="s">
        <v>111</v>
      </c>
      <c r="B104" s="21" t="n">
        <v>309.058</v>
      </c>
      <c r="C104" s="21" t="n">
        <v>190.1</v>
      </c>
      <c r="D104" s="21" t="n">
        <v>499.158</v>
      </c>
      <c r="E104" s="41" t="n">
        <v>73.3857035598957</v>
      </c>
      <c r="F104" s="41" t="n">
        <v>45.154826567051</v>
      </c>
      <c r="G104" s="41" t="n">
        <v>59.140337615315</v>
      </c>
      <c r="I104" s="42"/>
      <c r="J104" s="38"/>
      <c r="K104" s="46"/>
      <c r="L104" s="40"/>
    </row>
    <row r="105" s="21" customFormat="true" ht="9" hidden="false" customHeight="false" outlineLevel="0" collapsed="false">
      <c r="A105" s="22" t="s">
        <v>112</v>
      </c>
      <c r="B105" s="21" t="n">
        <v>125.831</v>
      </c>
      <c r="C105" s="21" t="n">
        <v>76.655</v>
      </c>
      <c r="D105" s="21" t="n">
        <v>202.486</v>
      </c>
      <c r="E105" s="41" t="n">
        <v>66.7227007725212</v>
      </c>
      <c r="F105" s="41" t="n">
        <v>39.6538351422399</v>
      </c>
      <c r="G105" s="41" t="n">
        <v>52.9984481229678</v>
      </c>
      <c r="I105" s="42"/>
      <c r="J105" s="38"/>
      <c r="K105" s="46"/>
      <c r="L105" s="40"/>
    </row>
    <row r="106" s="21" customFormat="true" ht="9" hidden="false" customHeight="false" outlineLevel="0" collapsed="false">
      <c r="A106" s="21" t="s">
        <v>113</v>
      </c>
      <c r="B106" s="21" t="n">
        <v>90.215</v>
      </c>
      <c r="C106" s="21" t="n">
        <v>54.277</v>
      </c>
      <c r="D106" s="21" t="n">
        <v>144.492</v>
      </c>
      <c r="E106" s="41" t="n">
        <v>70.0464487531143</v>
      </c>
      <c r="F106" s="41" t="n">
        <v>40.7549404413942</v>
      </c>
      <c r="G106" s="41" t="n">
        <v>55.1468203092417</v>
      </c>
      <c r="I106" s="37"/>
      <c r="J106" s="38"/>
      <c r="K106" s="44"/>
      <c r="L106" s="40"/>
    </row>
    <row r="107" s="21" customFormat="true" ht="9" hidden="false" customHeight="false" outlineLevel="0" collapsed="false">
      <c r="A107" s="22" t="s">
        <v>114</v>
      </c>
      <c r="B107" s="21" t="n">
        <v>177.715</v>
      </c>
      <c r="C107" s="21" t="n">
        <v>119.064</v>
      </c>
      <c r="D107" s="21" t="n">
        <v>296.779</v>
      </c>
      <c r="E107" s="41" t="n">
        <v>69.4085332211342</v>
      </c>
      <c r="F107" s="41" t="n">
        <v>45.0030800587112</v>
      </c>
      <c r="G107" s="41" t="n">
        <v>56.9439616247342</v>
      </c>
      <c r="I107" s="42"/>
      <c r="J107" s="38"/>
      <c r="K107" s="46"/>
      <c r="L107" s="40"/>
    </row>
    <row r="108" s="21" customFormat="true" ht="9" hidden="false" customHeight="false" outlineLevel="0" collapsed="false">
      <c r="A108" s="22" t="s">
        <v>115</v>
      </c>
      <c r="B108" s="21" t="n">
        <v>91.144</v>
      </c>
      <c r="C108" s="21" t="n">
        <v>42.94</v>
      </c>
      <c r="D108" s="21" t="n">
        <v>134.084</v>
      </c>
      <c r="E108" s="41" t="n">
        <v>68.3350638245893</v>
      </c>
      <c r="F108" s="41" t="n">
        <v>32.4151733198894</v>
      </c>
      <c r="G108" s="41" t="n">
        <v>50.3799188997243</v>
      </c>
      <c r="I108" s="42"/>
      <c r="J108" s="38"/>
      <c r="K108" s="46"/>
      <c r="L108" s="40"/>
    </row>
    <row r="109" s="21" customFormat="true" ht="9" hidden="false" customHeight="false" outlineLevel="0" collapsed="false">
      <c r="A109" s="19" t="s">
        <v>116</v>
      </c>
      <c r="B109" s="19" t="n">
        <v>135.152</v>
      </c>
      <c r="C109" s="19" t="n">
        <v>86.832</v>
      </c>
      <c r="D109" s="19" t="n">
        <v>221.984</v>
      </c>
      <c r="E109" s="36" t="n">
        <v>70.1575882515461</v>
      </c>
      <c r="F109" s="36" t="n">
        <v>46.1153580363313</v>
      </c>
      <c r="G109" s="36" t="n">
        <v>58.1858873301804</v>
      </c>
      <c r="I109" s="37"/>
      <c r="J109" s="38"/>
      <c r="K109" s="44"/>
      <c r="L109" s="40"/>
    </row>
    <row r="110" s="21" customFormat="true" ht="9" hidden="false" customHeight="false" outlineLevel="0" collapsed="false">
      <c r="A110" s="22" t="s">
        <v>117</v>
      </c>
      <c r="B110" s="21" t="n">
        <v>88.093</v>
      </c>
      <c r="C110" s="21" t="n">
        <v>56.594</v>
      </c>
      <c r="D110" s="21" t="n">
        <v>144.687</v>
      </c>
      <c r="E110" s="41" t="n">
        <v>70.3660188312854</v>
      </c>
      <c r="F110" s="41" t="n">
        <v>46.0729659745015</v>
      </c>
      <c r="G110" s="41" t="n">
        <v>58.2842542161559</v>
      </c>
      <c r="I110" s="42"/>
      <c r="J110" s="38"/>
      <c r="K110" s="46"/>
      <c r="L110" s="40"/>
    </row>
    <row r="111" s="21" customFormat="true" ht="9" hidden="false" customHeight="false" outlineLevel="0" collapsed="false">
      <c r="A111" s="22" t="s">
        <v>118</v>
      </c>
      <c r="B111" s="21" t="n">
        <v>47.059</v>
      </c>
      <c r="C111" s="21" t="n">
        <v>30.238</v>
      </c>
      <c r="D111" s="21" t="n">
        <v>77.297</v>
      </c>
      <c r="E111" s="41" t="n">
        <v>69.7680086520739</v>
      </c>
      <c r="F111" s="41" t="n">
        <v>46.1939488449602</v>
      </c>
      <c r="G111" s="41" t="n">
        <v>58.0025637504006</v>
      </c>
      <c r="I111" s="42"/>
      <c r="J111" s="38"/>
      <c r="K111" s="46"/>
      <c r="L111" s="40"/>
    </row>
    <row r="112" s="21" customFormat="true" ht="9" hidden="false" customHeight="false" outlineLevel="0" collapsed="false">
      <c r="A112" s="24" t="s">
        <v>119</v>
      </c>
      <c r="B112" s="19" t="n">
        <v>420.046</v>
      </c>
      <c r="C112" s="19" t="n">
        <v>260.687</v>
      </c>
      <c r="D112" s="19" t="n">
        <v>680.733</v>
      </c>
      <c r="E112" s="36" t="n">
        <v>64.0563159855531</v>
      </c>
      <c r="F112" s="36" t="n">
        <v>39.7718347138942</v>
      </c>
      <c r="G112" s="36" t="n">
        <v>51.8289549448032</v>
      </c>
      <c r="I112" s="42"/>
      <c r="J112" s="38"/>
      <c r="K112" s="46"/>
      <c r="L112" s="40"/>
    </row>
    <row r="113" s="21" customFormat="true" ht="9" hidden="false" customHeight="false" outlineLevel="0" collapsed="false">
      <c r="A113" s="22" t="s">
        <v>120</v>
      </c>
      <c r="B113" s="21" t="n">
        <v>160.68</v>
      </c>
      <c r="C113" s="21" t="n">
        <v>93.034</v>
      </c>
      <c r="D113" s="21" t="n">
        <v>253.715</v>
      </c>
      <c r="E113" s="41" t="n">
        <v>66.9649164115847</v>
      </c>
      <c r="F113" s="41" t="n">
        <v>38.9685636581699</v>
      </c>
      <c r="G113" s="41" t="n">
        <v>52.8711831472785</v>
      </c>
      <c r="I113" s="42"/>
      <c r="J113" s="38"/>
      <c r="K113" s="46"/>
      <c r="L113" s="40"/>
    </row>
    <row r="114" s="21" customFormat="true" ht="9" hidden="false" customHeight="false" outlineLevel="0" collapsed="false">
      <c r="A114" s="22" t="s">
        <v>121</v>
      </c>
      <c r="B114" s="21" t="n">
        <v>79.424</v>
      </c>
      <c r="C114" s="21" t="n">
        <v>49.979</v>
      </c>
      <c r="D114" s="21" t="n">
        <v>129.403</v>
      </c>
      <c r="E114" s="41" t="n">
        <v>65.7770244630524</v>
      </c>
      <c r="F114" s="41" t="n">
        <v>41.399390344919</v>
      </c>
      <c r="G114" s="41" t="n">
        <v>53.4793636732118</v>
      </c>
      <c r="I114" s="42"/>
      <c r="J114" s="38"/>
      <c r="K114" s="46"/>
      <c r="L114" s="40"/>
    </row>
    <row r="115" s="21" customFormat="true" ht="9" hidden="false" customHeight="false" outlineLevel="0" collapsed="false">
      <c r="A115" s="21" t="s">
        <v>122</v>
      </c>
      <c r="B115" s="21" t="n">
        <v>105.857</v>
      </c>
      <c r="C115" s="21" t="n">
        <v>74.281</v>
      </c>
      <c r="D115" s="21" t="n">
        <v>180.137</v>
      </c>
      <c r="E115" s="41" t="n">
        <v>58.1308244028153</v>
      </c>
      <c r="F115" s="41" t="n">
        <v>40.0401273607537</v>
      </c>
      <c r="G115" s="41" t="n">
        <v>48.9722520473534</v>
      </c>
      <c r="I115" s="37"/>
      <c r="J115" s="38"/>
      <c r="K115" s="44"/>
      <c r="L115" s="40"/>
    </row>
    <row r="116" s="21" customFormat="true" ht="9" hidden="false" customHeight="false" outlineLevel="0" collapsed="false">
      <c r="A116" s="22" t="s">
        <v>123</v>
      </c>
      <c r="B116" s="21" t="n">
        <v>41</v>
      </c>
      <c r="C116" s="21" t="n">
        <v>22.5</v>
      </c>
      <c r="D116" s="21" t="n">
        <v>63.5</v>
      </c>
      <c r="E116" s="41" t="n">
        <v>69.3918366637102</v>
      </c>
      <c r="F116" s="41" t="n">
        <v>39.2123769338959</v>
      </c>
      <c r="G116" s="41" t="n">
        <v>54.384032313059</v>
      </c>
      <c r="I116" s="42"/>
      <c r="J116" s="38"/>
      <c r="K116" s="46"/>
      <c r="L116" s="40"/>
    </row>
    <row r="117" s="21" customFormat="true" ht="9" hidden="false" customHeight="false" outlineLevel="0" collapsed="false">
      <c r="A117" s="22" t="s">
        <v>124</v>
      </c>
      <c r="B117" s="21" t="n">
        <v>33.087</v>
      </c>
      <c r="C117" s="21" t="n">
        <v>20.892</v>
      </c>
      <c r="D117" s="21" t="n">
        <v>53.978</v>
      </c>
      <c r="E117" s="41" t="n">
        <v>61.5982933413884</v>
      </c>
      <c r="F117" s="41" t="n">
        <v>39.3196247512556</v>
      </c>
      <c r="G117" s="41" t="n">
        <v>50.4809283761929</v>
      </c>
      <c r="I117" s="42"/>
      <c r="J117" s="38"/>
      <c r="K117" s="46"/>
      <c r="L117" s="40"/>
    </row>
    <row r="118" s="21" customFormat="true" ht="9" hidden="false" customHeight="false" outlineLevel="0" collapsed="false">
      <c r="A118" s="24" t="s">
        <v>125</v>
      </c>
      <c r="B118" s="19" t="n">
        <v>1102.902</v>
      </c>
      <c r="C118" s="19" t="n">
        <v>631.537</v>
      </c>
      <c r="D118" s="19" t="n">
        <v>1734.438</v>
      </c>
      <c r="E118" s="36" t="n">
        <v>66.2686837055667</v>
      </c>
      <c r="F118" s="36" t="n">
        <v>37.3636914921483</v>
      </c>
      <c r="G118" s="36" t="n">
        <v>51.6623970587302</v>
      </c>
      <c r="I118" s="42"/>
      <c r="J118" s="38"/>
      <c r="K118" s="46"/>
      <c r="L118" s="40"/>
    </row>
    <row r="119" s="21" customFormat="true" ht="9" hidden="false" customHeight="false" outlineLevel="0" collapsed="false">
      <c r="A119" s="22" t="s">
        <v>126</v>
      </c>
      <c r="B119" s="21" t="n">
        <v>91.866</v>
      </c>
      <c r="C119" s="21" t="n">
        <v>52</v>
      </c>
      <c r="D119" s="21" t="n">
        <v>143.866</v>
      </c>
      <c r="E119" s="41" t="n">
        <v>65.0953839076494</v>
      </c>
      <c r="F119" s="41" t="n">
        <v>36.5371550349345</v>
      </c>
      <c r="G119" s="41" t="n">
        <v>50.7802333709738</v>
      </c>
      <c r="I119" s="42"/>
      <c r="J119" s="38"/>
      <c r="K119" s="46"/>
      <c r="L119" s="40"/>
    </row>
    <row r="120" s="21" customFormat="true" ht="9" hidden="false" customHeight="false" outlineLevel="0" collapsed="false">
      <c r="A120" s="22" t="s">
        <v>127</v>
      </c>
      <c r="B120" s="21" t="n">
        <v>268.958</v>
      </c>
      <c r="C120" s="21" t="n">
        <v>156.175</v>
      </c>
      <c r="D120" s="21" t="n">
        <v>425.133</v>
      </c>
      <c r="E120" s="41" t="n">
        <v>64.2907787546576</v>
      </c>
      <c r="F120" s="41" t="n">
        <v>36.5524550634127</v>
      </c>
      <c r="G120" s="41" t="n">
        <v>50.2087814601582</v>
      </c>
      <c r="I120" s="42"/>
      <c r="J120" s="38"/>
      <c r="K120" s="46"/>
      <c r="L120" s="40"/>
    </row>
    <row r="121" s="21" customFormat="true" ht="9" hidden="false" customHeight="false" outlineLevel="0" collapsed="false">
      <c r="A121" s="22" t="s">
        <v>128</v>
      </c>
      <c r="B121" s="21" t="n">
        <v>137.841</v>
      </c>
      <c r="C121" s="21" t="n">
        <v>91.111</v>
      </c>
      <c r="D121" s="21" t="n">
        <v>228.953</v>
      </c>
      <c r="E121" s="41" t="n">
        <v>66.4935191739693</v>
      </c>
      <c r="F121" s="41" t="n">
        <v>42.6914394695869</v>
      </c>
      <c r="G121" s="41" t="n">
        <v>54.4076300878066</v>
      </c>
      <c r="I121" s="42"/>
      <c r="J121" s="38"/>
      <c r="K121" s="46"/>
      <c r="L121" s="40"/>
    </row>
    <row r="122" s="21" customFormat="true" ht="9" hidden="false" customHeight="false" outlineLevel="0" collapsed="false">
      <c r="A122" s="22" t="s">
        <v>129</v>
      </c>
      <c r="B122" s="21" t="n">
        <v>101.411</v>
      </c>
      <c r="C122" s="21" t="n">
        <v>49.133</v>
      </c>
      <c r="D122" s="21" t="n">
        <v>150.544</v>
      </c>
      <c r="E122" s="41" t="n">
        <v>70.6404704059716</v>
      </c>
      <c r="F122" s="41" t="n">
        <v>33.4696072415909</v>
      </c>
      <c r="G122" s="41" t="n">
        <v>51.8581740148264</v>
      </c>
      <c r="I122" s="42"/>
      <c r="J122" s="38"/>
      <c r="K122" s="46"/>
      <c r="L122" s="40"/>
    </row>
    <row r="123" s="21" customFormat="true" ht="9" hidden="false" customHeight="false" outlineLevel="0" collapsed="false">
      <c r="A123" s="22" t="s">
        <v>130</v>
      </c>
      <c r="B123" s="21" t="n">
        <v>61.34</v>
      </c>
      <c r="C123" s="21" t="n">
        <v>29.855</v>
      </c>
      <c r="D123" s="21" t="n">
        <v>91.194</v>
      </c>
      <c r="E123" s="41" t="n">
        <v>69.6062883541336</v>
      </c>
      <c r="F123" s="41" t="n">
        <v>33.2569525172136</v>
      </c>
      <c r="G123" s="41" t="n">
        <v>51.1797237112</v>
      </c>
      <c r="I123" s="42"/>
      <c r="J123" s="38"/>
      <c r="K123" s="46"/>
      <c r="L123" s="40"/>
    </row>
    <row r="124" s="21" customFormat="true" ht="9" hidden="false" customHeight="false" outlineLevel="0" collapsed="false">
      <c r="A124" s="22" t="s">
        <v>131</v>
      </c>
      <c r="B124" s="21" t="n">
        <v>36.779</v>
      </c>
      <c r="C124" s="21" t="n">
        <v>20.232</v>
      </c>
      <c r="D124" s="21" t="n">
        <v>57.01</v>
      </c>
      <c r="E124" s="41" t="n">
        <v>67.0076820800709</v>
      </c>
      <c r="F124" s="41" t="n">
        <v>36.1087663212342</v>
      </c>
      <c r="G124" s="41" t="n">
        <v>51.343427629722</v>
      </c>
      <c r="I124" s="42"/>
      <c r="J124" s="38"/>
      <c r="K124" s="46"/>
      <c r="L124" s="40"/>
    </row>
    <row r="125" s="21" customFormat="true" ht="9" hidden="false" customHeight="false" outlineLevel="0" collapsed="false">
      <c r="A125" s="21" t="s">
        <v>132</v>
      </c>
      <c r="B125" s="21" t="n">
        <v>233.031</v>
      </c>
      <c r="C125" s="21" t="n">
        <v>132.349</v>
      </c>
      <c r="D125" s="21" t="n">
        <v>365.379</v>
      </c>
      <c r="E125" s="41" t="n">
        <v>62.9209641889228</v>
      </c>
      <c r="F125" s="41" t="n">
        <v>35.0359217139598</v>
      </c>
      <c r="G125" s="41" t="n">
        <v>48.7749249822389</v>
      </c>
      <c r="I125" s="37"/>
      <c r="J125" s="38"/>
      <c r="K125" s="44"/>
      <c r="L125" s="40"/>
    </row>
    <row r="126" s="21" customFormat="true" ht="9" hidden="false" customHeight="false" outlineLevel="0" collapsed="false">
      <c r="A126" s="22" t="s">
        <v>133</v>
      </c>
      <c r="B126" s="21" t="n">
        <v>77.916</v>
      </c>
      <c r="C126" s="21" t="n">
        <v>47.287</v>
      </c>
      <c r="D126" s="21" t="n">
        <v>125.202</v>
      </c>
      <c r="E126" s="41" t="n">
        <v>72.4749639650673</v>
      </c>
      <c r="F126" s="41" t="n">
        <v>45.2543059386271</v>
      </c>
      <c r="G126" s="41" t="n">
        <v>59.0232604686405</v>
      </c>
      <c r="I126" s="42"/>
      <c r="J126" s="38"/>
      <c r="K126" s="46"/>
      <c r="L126" s="40"/>
    </row>
    <row r="127" s="21" customFormat="true" ht="9" hidden="false" customHeight="false" outlineLevel="0" collapsed="false">
      <c r="A127" s="22" t="s">
        <v>134</v>
      </c>
      <c r="B127" s="21" t="n">
        <v>93.76</v>
      </c>
      <c r="C127" s="21" t="n">
        <v>53.393</v>
      </c>
      <c r="D127" s="21" t="n">
        <v>147.155</v>
      </c>
      <c r="E127" s="41" t="n">
        <v>70.2877457891784</v>
      </c>
      <c r="F127" s="41" t="n">
        <v>40.282211286935</v>
      </c>
      <c r="G127" s="41" t="n">
        <v>55.2873480434708</v>
      </c>
      <c r="I127" s="42"/>
      <c r="J127" s="38"/>
      <c r="K127" s="46"/>
      <c r="L127" s="40"/>
    </row>
    <row r="128" s="21" customFormat="true" ht="9" hidden="false" customHeight="false" outlineLevel="0" collapsed="false">
      <c r="A128" s="24" t="s">
        <v>135</v>
      </c>
      <c r="B128" s="19" t="n">
        <v>396.631</v>
      </c>
      <c r="C128" s="19" t="n">
        <v>282.66</v>
      </c>
      <c r="D128" s="19" t="n">
        <v>679.291</v>
      </c>
      <c r="E128" s="36" t="n">
        <v>70.3669920200128</v>
      </c>
      <c r="F128" s="36" t="n">
        <v>51.5574348391942</v>
      </c>
      <c r="G128" s="36" t="n">
        <v>61.0140029767081</v>
      </c>
      <c r="I128" s="42"/>
      <c r="J128" s="38"/>
      <c r="K128" s="46"/>
      <c r="L128" s="40"/>
    </row>
    <row r="129" s="21" customFormat="true" ht="9" hidden="false" customHeight="false" outlineLevel="0" collapsed="false">
      <c r="A129" s="22" t="s">
        <v>136</v>
      </c>
      <c r="B129" s="21" t="n">
        <v>76.915</v>
      </c>
      <c r="C129" s="21" t="n">
        <v>58.192</v>
      </c>
      <c r="D129" s="21" t="n">
        <v>135.107</v>
      </c>
      <c r="E129" s="41" t="n">
        <v>68.1021023201772</v>
      </c>
      <c r="F129" s="41" t="n">
        <v>52.2877965915941</v>
      </c>
      <c r="G129" s="41" t="n">
        <v>60.219523076783</v>
      </c>
      <c r="I129" s="42"/>
      <c r="J129" s="38"/>
      <c r="K129" s="46"/>
      <c r="L129" s="40"/>
    </row>
    <row r="130" s="21" customFormat="true" ht="9" hidden="false" customHeight="false" outlineLevel="0" collapsed="false">
      <c r="A130" s="22" t="s">
        <v>137</v>
      </c>
      <c r="B130" s="21" t="n">
        <v>36.071</v>
      </c>
      <c r="C130" s="21" t="n">
        <v>26.058</v>
      </c>
      <c r="D130" s="21" t="n">
        <v>62.129</v>
      </c>
      <c r="E130" s="41" t="n">
        <v>67.9189686924494</v>
      </c>
      <c r="F130" s="41" t="n">
        <v>51.8264383452029</v>
      </c>
      <c r="G130" s="41" t="n">
        <v>59.9986216945281</v>
      </c>
      <c r="I130" s="42"/>
      <c r="J130" s="38"/>
      <c r="K130" s="46"/>
      <c r="L130" s="40"/>
    </row>
    <row r="131" s="21" customFormat="true" ht="9" hidden="false" customHeight="false" outlineLevel="0" collapsed="false">
      <c r="A131" s="22" t="s">
        <v>138</v>
      </c>
      <c r="B131" s="21" t="n">
        <v>140.734</v>
      </c>
      <c r="C131" s="21" t="n">
        <v>99.422</v>
      </c>
      <c r="D131" s="21" t="n">
        <v>240.156</v>
      </c>
      <c r="E131" s="41" t="n">
        <v>73.2328179107993</v>
      </c>
      <c r="F131" s="41" t="n">
        <v>52.3957489446979</v>
      </c>
      <c r="G131" s="41" t="n">
        <v>62.792386924139</v>
      </c>
      <c r="I131" s="42"/>
      <c r="J131" s="38"/>
      <c r="K131" s="46"/>
      <c r="L131" s="40"/>
    </row>
    <row r="132" s="21" customFormat="true" ht="9" hidden="false" customHeight="false" outlineLevel="0" collapsed="false">
      <c r="A132" s="22" t="s">
        <v>139</v>
      </c>
      <c r="B132" s="21" t="n">
        <v>39.002</v>
      </c>
      <c r="C132" s="21" t="n">
        <v>28.817</v>
      </c>
      <c r="D132" s="21" t="n">
        <v>67.819</v>
      </c>
      <c r="E132" s="41" t="n">
        <v>73.328016406517</v>
      </c>
      <c r="F132" s="41" t="n">
        <v>56.1564141108486</v>
      </c>
      <c r="G132" s="41" t="n">
        <v>64.8595575919758</v>
      </c>
      <c r="I132" s="42"/>
      <c r="J132" s="38"/>
      <c r="K132" s="46"/>
      <c r="L132" s="40"/>
    </row>
    <row r="133" s="21" customFormat="true" ht="9" hidden="false" customHeight="false" outlineLevel="0" collapsed="false">
      <c r="A133" s="22" t="s">
        <v>140</v>
      </c>
      <c r="B133" s="21" t="n">
        <v>39.362</v>
      </c>
      <c r="C133" s="21" t="n">
        <v>26.812</v>
      </c>
      <c r="D133" s="21" t="n">
        <v>66.174</v>
      </c>
      <c r="E133" s="41" t="n">
        <v>69.7019349374966</v>
      </c>
      <c r="F133" s="41" t="n">
        <v>50.0913560247886</v>
      </c>
      <c r="G133" s="41" t="n">
        <v>60.0087518388172</v>
      </c>
      <c r="I133" s="42"/>
      <c r="J133" s="38"/>
      <c r="K133" s="46"/>
      <c r="L133" s="40"/>
    </row>
    <row r="134" s="21" customFormat="true" ht="9" hidden="false" customHeight="false" outlineLevel="0" collapsed="false">
      <c r="A134" s="21" t="s">
        <v>141</v>
      </c>
      <c r="B134" s="21" t="n">
        <v>12.274</v>
      </c>
      <c r="C134" s="21" t="n">
        <v>9.405</v>
      </c>
      <c r="D134" s="21" t="n">
        <v>21.679</v>
      </c>
      <c r="E134" s="41" t="n">
        <v>62.746937711754</v>
      </c>
      <c r="F134" s="41" t="n">
        <v>51.1304821574503</v>
      </c>
      <c r="G134" s="41" t="n">
        <v>57.0671283963772</v>
      </c>
      <c r="I134" s="47"/>
      <c r="J134" s="38"/>
      <c r="K134" s="48"/>
      <c r="L134" s="40"/>
    </row>
    <row r="135" s="21" customFormat="true" ht="9.75" hidden="false" customHeight="true" outlineLevel="0" collapsed="false">
      <c r="A135" s="25" t="s">
        <v>142</v>
      </c>
      <c r="B135" s="21" t="n">
        <v>23.435</v>
      </c>
      <c r="C135" s="21" t="n">
        <v>16.108</v>
      </c>
      <c r="D135" s="21" t="n">
        <v>39.545</v>
      </c>
      <c r="E135" s="41" t="n">
        <v>70.0585784165711</v>
      </c>
      <c r="F135" s="41" t="n">
        <v>49.5330271553186</v>
      </c>
      <c r="G135" s="41" t="n">
        <v>59.9029911075182</v>
      </c>
      <c r="J135" s="9"/>
      <c r="K135" s="9"/>
      <c r="L135" s="25"/>
    </row>
    <row r="136" customFormat="false" ht="9" hidden="false" customHeight="false" outlineLevel="0" collapsed="false">
      <c r="A136" s="6" t="s">
        <v>143</v>
      </c>
      <c r="B136" s="21" t="n">
        <v>28.839</v>
      </c>
      <c r="C136" s="21" t="n">
        <v>17.843</v>
      </c>
      <c r="D136" s="21" t="n">
        <v>46.682</v>
      </c>
      <c r="E136" s="41" t="n">
        <v>67.3972933784437</v>
      </c>
      <c r="F136" s="41" t="n">
        <v>43.3879461673493</v>
      </c>
      <c r="G136" s="41" t="n">
        <v>55.4468663527356</v>
      </c>
    </row>
    <row r="137" customFormat="false" ht="9" hidden="false" customHeight="false" outlineLevel="0" collapsed="false">
      <c r="A137" s="28" t="s">
        <v>144</v>
      </c>
      <c r="B137" s="19" t="n">
        <v>14850.299</v>
      </c>
      <c r="C137" s="19" t="n">
        <v>10919.576</v>
      </c>
      <c r="D137" s="19" t="n">
        <v>25769.875</v>
      </c>
      <c r="E137" s="36" t="n">
        <v>74.7819336997379</v>
      </c>
      <c r="F137" s="36" t="n">
        <v>55.1943961817416</v>
      </c>
      <c r="G137" s="36" t="n">
        <v>64.940976339212</v>
      </c>
    </row>
    <row r="138" customFormat="false" ht="4.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9" hidden="false" customHeight="false" outlineLevel="0" collapsed="false">
      <c r="B139" s="21"/>
      <c r="C139" s="21"/>
      <c r="D139" s="2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37" activeCellId="0" sqref="B136:H137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8.99"/>
    <col collapsed="false" customWidth="true" hidden="false" outlineLevel="0" max="3" min="3" style="6" width="9.41"/>
    <col collapsed="false" customWidth="true" hidden="false" outlineLevel="0" max="4" min="4" style="6" width="11.56"/>
    <col collapsed="false" customWidth="true" hidden="false" outlineLevel="0" max="6" min="5" style="6" width="9.41"/>
    <col collapsed="false" customWidth="true" hidden="false" outlineLevel="0" max="7" min="7" style="6" width="11.42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30" t="s">
        <v>149</v>
      </c>
    </row>
    <row r="2" customFormat="false" ht="11.25" hidden="false" customHeight="true" outlineLevel="0" collapsed="false">
      <c r="A2" s="30" t="s">
        <v>150</v>
      </c>
    </row>
    <row r="3" customFormat="false" ht="3.75" hidden="false" customHeight="true" outlineLevel="0" collapsed="false">
      <c r="A3" s="31"/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32" t="s">
        <v>6</v>
      </c>
      <c r="B4" s="33" t="s">
        <v>151</v>
      </c>
      <c r="C4" s="33"/>
      <c r="D4" s="33"/>
      <c r="E4" s="33" t="s">
        <v>152</v>
      </c>
      <c r="F4" s="33"/>
      <c r="G4" s="33"/>
    </row>
    <row r="5" s="16" customFormat="true" ht="18.75" hidden="false" customHeight="true" outlineLevel="0" collapsed="false">
      <c r="A5" s="32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</row>
    <row r="6" s="16" customFormat="true" ht="5.25" hidden="false" customHeight="true" outlineLevel="0" collapsed="false">
      <c r="A6" s="35"/>
      <c r="B6" s="18"/>
      <c r="C6" s="18"/>
      <c r="D6" s="18"/>
      <c r="E6" s="18"/>
      <c r="F6" s="18"/>
      <c r="G6" s="18"/>
    </row>
    <row r="7" s="21" customFormat="true" ht="9.6" hidden="false" customHeight="true" outlineLevel="0" collapsed="false">
      <c r="A7" s="19" t="s">
        <v>14</v>
      </c>
      <c r="B7" s="20" t="n">
        <v>997.172</v>
      </c>
      <c r="C7" s="20" t="n">
        <v>813.669</v>
      </c>
      <c r="D7" s="20" t="n">
        <v>1810.841</v>
      </c>
      <c r="E7" s="49" t="n">
        <v>70.6858154073518</v>
      </c>
      <c r="F7" s="49" t="n">
        <v>58.2350409831589</v>
      </c>
      <c r="G7" s="49" t="n">
        <v>64.4394130842883</v>
      </c>
    </row>
    <row r="8" s="21" customFormat="true" ht="9.6" hidden="false" customHeight="true" outlineLevel="0" collapsed="false">
      <c r="A8" s="22" t="s">
        <v>15</v>
      </c>
      <c r="B8" s="23" t="n">
        <v>505.127</v>
      </c>
      <c r="C8" s="23" t="n">
        <v>422.939</v>
      </c>
      <c r="D8" s="23" t="n">
        <v>928.065</v>
      </c>
      <c r="E8" s="50" t="n">
        <v>69.8907168355261</v>
      </c>
      <c r="F8" s="50" t="n">
        <v>57.9915873626466</v>
      </c>
      <c r="G8" s="50" t="n">
        <v>63.8798320126448</v>
      </c>
    </row>
    <row r="9" s="21" customFormat="true" ht="9.6" hidden="false" customHeight="true" outlineLevel="0" collapsed="false">
      <c r="A9" s="22" t="s">
        <v>16</v>
      </c>
      <c r="B9" s="23" t="n">
        <v>38.148</v>
      </c>
      <c r="C9" s="23" t="n">
        <v>32.249</v>
      </c>
      <c r="D9" s="23" t="n">
        <v>70.397</v>
      </c>
      <c r="E9" s="50" t="n">
        <v>67.6458075137345</v>
      </c>
      <c r="F9" s="50" t="n">
        <v>58.7643114622439</v>
      </c>
      <c r="G9" s="50" t="n">
        <v>63.2265199531607</v>
      </c>
    </row>
    <row r="10" s="21" customFormat="true" ht="9.6" hidden="false" customHeight="true" outlineLevel="0" collapsed="false">
      <c r="A10" s="22" t="s">
        <v>17</v>
      </c>
      <c r="B10" s="23" t="n">
        <v>82.294</v>
      </c>
      <c r="C10" s="23" t="n">
        <v>68.258</v>
      </c>
      <c r="D10" s="23" t="n">
        <v>150.552</v>
      </c>
      <c r="E10" s="50" t="n">
        <v>67.7131900804108</v>
      </c>
      <c r="F10" s="50" t="n">
        <v>57.3034668490574</v>
      </c>
      <c r="G10" s="50" t="n">
        <v>62.5398862154089</v>
      </c>
    </row>
    <row r="11" s="21" customFormat="true" ht="9.6" hidden="false" customHeight="true" outlineLevel="0" collapsed="false">
      <c r="A11" s="22" t="s">
        <v>18</v>
      </c>
      <c r="B11" s="23" t="n">
        <v>147.549</v>
      </c>
      <c r="C11" s="23" t="n">
        <v>110.986</v>
      </c>
      <c r="D11" s="23" t="n">
        <v>258.535</v>
      </c>
      <c r="E11" s="50" t="n">
        <v>76.0015050122282</v>
      </c>
      <c r="F11" s="50" t="n">
        <v>59.318144655802</v>
      </c>
      <c r="G11" s="50" t="n">
        <v>67.7179546161861</v>
      </c>
    </row>
    <row r="12" s="21" customFormat="true" ht="9.6" hidden="false" customHeight="true" outlineLevel="0" collapsed="false">
      <c r="A12" s="22" t="s">
        <v>19</v>
      </c>
      <c r="B12" s="23" t="n">
        <v>50.603</v>
      </c>
      <c r="C12" s="23" t="n">
        <v>39.331</v>
      </c>
      <c r="D12" s="23" t="n">
        <v>89.934</v>
      </c>
      <c r="E12" s="50" t="n">
        <v>72.6656817537419</v>
      </c>
      <c r="F12" s="50" t="n">
        <v>58.2383295331813</v>
      </c>
      <c r="G12" s="50" t="n">
        <v>65.4707312511689</v>
      </c>
    </row>
    <row r="13" s="21" customFormat="true" ht="9.6" hidden="false" customHeight="true" outlineLevel="0" collapsed="false">
      <c r="A13" s="22" t="s">
        <v>20</v>
      </c>
      <c r="B13" s="23" t="n">
        <v>97.821</v>
      </c>
      <c r="C13" s="23" t="n">
        <v>74.698</v>
      </c>
      <c r="D13" s="23" t="n">
        <v>172.519</v>
      </c>
      <c r="E13" s="50" t="n">
        <v>70.5610887250057</v>
      </c>
      <c r="F13" s="50" t="n">
        <v>56.0358529205001</v>
      </c>
      <c r="G13" s="50" t="n">
        <v>63.3167935731217</v>
      </c>
    </row>
    <row r="14" s="21" customFormat="true" ht="9.6" hidden="false" customHeight="true" outlineLevel="0" collapsed="false">
      <c r="A14" s="22" t="s">
        <v>21</v>
      </c>
      <c r="B14" s="23" t="n">
        <v>38.625</v>
      </c>
      <c r="C14" s="23" t="n">
        <v>34.379</v>
      </c>
      <c r="D14" s="23" t="n">
        <v>73.004</v>
      </c>
      <c r="E14" s="50" t="n">
        <v>68.3574656460389</v>
      </c>
      <c r="F14" s="50" t="n">
        <v>61.9938605467037</v>
      </c>
      <c r="G14" s="50" t="n">
        <v>65.1597624445811</v>
      </c>
    </row>
    <row r="15" s="21" customFormat="true" ht="9.6" hidden="false" customHeight="true" outlineLevel="0" collapsed="false">
      <c r="A15" s="22" t="s">
        <v>22</v>
      </c>
      <c r="B15" s="23" t="n">
        <v>37.006</v>
      </c>
      <c r="C15" s="23" t="n">
        <v>30.829</v>
      </c>
      <c r="D15" s="23" t="n">
        <v>67.835</v>
      </c>
      <c r="E15" s="50" t="n">
        <v>72.6109556177529</v>
      </c>
      <c r="F15" s="50" t="n">
        <v>61.0229241368196</v>
      </c>
      <c r="G15" s="50" t="n">
        <v>66.8389155345066</v>
      </c>
    </row>
    <row r="16" s="21" customFormat="true" ht="9.6" hidden="false" customHeight="true" outlineLevel="0" collapsed="false">
      <c r="A16" s="19" t="s">
        <v>23</v>
      </c>
      <c r="B16" s="20" t="n">
        <v>29.209</v>
      </c>
      <c r="C16" s="20" t="n">
        <v>25.214</v>
      </c>
      <c r="D16" s="20" t="n">
        <v>54.423</v>
      </c>
      <c r="E16" s="49" t="n">
        <v>71.0591225054189</v>
      </c>
      <c r="F16" s="49" t="n">
        <v>61.8051404662283</v>
      </c>
      <c r="G16" s="49" t="n">
        <v>66.4308489438023</v>
      </c>
    </row>
    <row r="17" s="21" customFormat="true" ht="9.6" hidden="false" customHeight="true" outlineLevel="0" collapsed="false">
      <c r="A17" s="22" t="s">
        <v>24</v>
      </c>
      <c r="B17" s="23" t="n">
        <v>29.209</v>
      </c>
      <c r="C17" s="23" t="n">
        <v>25.214</v>
      </c>
      <c r="D17" s="23" t="n">
        <v>54.423</v>
      </c>
      <c r="E17" s="50" t="n">
        <v>71.0591225054189</v>
      </c>
      <c r="F17" s="50" t="n">
        <v>61.8051404662283</v>
      </c>
      <c r="G17" s="50" t="n">
        <v>66.4308489438023</v>
      </c>
    </row>
    <row r="18" s="21" customFormat="true" ht="9.6" hidden="false" customHeight="true" outlineLevel="0" collapsed="false">
      <c r="A18" s="19" t="s">
        <v>25</v>
      </c>
      <c r="B18" s="20" t="n">
        <v>2458.828</v>
      </c>
      <c r="C18" s="20" t="n">
        <v>1868.871</v>
      </c>
      <c r="D18" s="20" t="n">
        <v>4327.699</v>
      </c>
      <c r="E18" s="49" t="n">
        <v>74.2814821633547</v>
      </c>
      <c r="F18" s="49" t="n">
        <v>58.0669409554761</v>
      </c>
      <c r="G18" s="49" t="n">
        <v>66.2250110623831</v>
      </c>
    </row>
    <row r="19" s="21" customFormat="true" ht="9.6" hidden="false" customHeight="true" outlineLevel="0" collapsed="false">
      <c r="A19" s="22" t="s">
        <v>26</v>
      </c>
      <c r="B19" s="23" t="n">
        <v>217.39</v>
      </c>
      <c r="C19" s="23" t="n">
        <v>159.85</v>
      </c>
      <c r="D19" s="23" t="n">
        <v>377.24</v>
      </c>
      <c r="E19" s="50" t="n">
        <v>74.4342349123393</v>
      </c>
      <c r="F19" s="50" t="n">
        <v>56.1332536344811</v>
      </c>
      <c r="G19" s="50" t="n">
        <v>65.2931423301043</v>
      </c>
    </row>
    <row r="20" s="21" customFormat="true" ht="9.6" hidden="false" customHeight="true" outlineLevel="0" collapsed="false">
      <c r="A20" s="22" t="s">
        <v>27</v>
      </c>
      <c r="B20" s="23" t="n">
        <v>145.887</v>
      </c>
      <c r="C20" s="23" t="n">
        <v>112.104</v>
      </c>
      <c r="D20" s="23" t="n">
        <v>257.991</v>
      </c>
      <c r="E20" s="50" t="n">
        <v>73.5854137214999</v>
      </c>
      <c r="F20" s="50" t="n">
        <v>57.9766393916158</v>
      </c>
      <c r="G20" s="50" t="n">
        <v>65.8361124220703</v>
      </c>
    </row>
    <row r="21" s="21" customFormat="true" ht="9.6" hidden="false" customHeight="true" outlineLevel="0" collapsed="false">
      <c r="A21" s="22" t="s">
        <v>28</v>
      </c>
      <c r="B21" s="23" t="n">
        <v>45.981</v>
      </c>
      <c r="C21" s="23" t="n">
        <v>32.333</v>
      </c>
      <c r="D21" s="23" t="n">
        <v>78.314</v>
      </c>
      <c r="E21" s="50" t="n">
        <v>76.2545753087264</v>
      </c>
      <c r="F21" s="50" t="n">
        <v>54.5703348287748</v>
      </c>
      <c r="G21" s="50" t="n">
        <v>65.4810365155727</v>
      </c>
    </row>
    <row r="22" s="21" customFormat="true" ht="9.6" hidden="false" customHeight="true" outlineLevel="0" collapsed="false">
      <c r="A22" s="22" t="s">
        <v>29</v>
      </c>
      <c r="B22" s="23" t="n">
        <v>786.575</v>
      </c>
      <c r="C22" s="23" t="n">
        <v>646.059</v>
      </c>
      <c r="D22" s="23" t="n">
        <v>1432.634</v>
      </c>
      <c r="E22" s="50" t="n">
        <v>74.5691733687416</v>
      </c>
      <c r="F22" s="50" t="n">
        <v>62.3556843790251</v>
      </c>
      <c r="G22" s="50" t="n">
        <v>68.4472898537591</v>
      </c>
    </row>
    <row r="23" s="21" customFormat="true" ht="9.6" hidden="false" customHeight="true" outlineLevel="0" collapsed="false">
      <c r="A23" s="22" t="s">
        <v>30</v>
      </c>
      <c r="B23" s="23" t="n">
        <v>279.647</v>
      </c>
      <c r="C23" s="23" t="n">
        <v>190.486</v>
      </c>
      <c r="D23" s="23" t="n">
        <v>470.132</v>
      </c>
      <c r="E23" s="50" t="n">
        <v>75.3892887441504</v>
      </c>
      <c r="F23" s="50" t="n">
        <v>53.0415802004977</v>
      </c>
      <c r="G23" s="50" t="n">
        <v>64.4049588731908</v>
      </c>
    </row>
    <row r="24" s="21" customFormat="true" ht="9.6" hidden="false" customHeight="true" outlineLevel="0" collapsed="false">
      <c r="A24" s="22" t="s">
        <v>31</v>
      </c>
      <c r="B24" s="23" t="n">
        <v>309.297</v>
      </c>
      <c r="C24" s="23" t="n">
        <v>218.943</v>
      </c>
      <c r="D24" s="23" t="n">
        <v>528.24</v>
      </c>
      <c r="E24" s="50" t="n">
        <v>73.8069639377046</v>
      </c>
      <c r="F24" s="50" t="n">
        <v>53.674105473133</v>
      </c>
      <c r="G24" s="50" t="n">
        <v>63.8764807745287</v>
      </c>
    </row>
    <row r="25" s="21" customFormat="true" ht="9.6" hidden="false" customHeight="true" outlineLevel="0" collapsed="false">
      <c r="A25" s="22" t="s">
        <v>32</v>
      </c>
      <c r="B25" s="23" t="n">
        <v>131.75</v>
      </c>
      <c r="C25" s="23" t="n">
        <v>99.443</v>
      </c>
      <c r="D25" s="23" t="n">
        <v>231.193</v>
      </c>
      <c r="E25" s="50" t="n">
        <v>73.4387396900597</v>
      </c>
      <c r="F25" s="50" t="n">
        <v>56.9352446861097</v>
      </c>
      <c r="G25" s="50" t="n">
        <v>65.2641949134234</v>
      </c>
    </row>
    <row r="26" s="21" customFormat="true" ht="9.6" hidden="false" customHeight="true" outlineLevel="0" collapsed="false">
      <c r="A26" s="22" t="s">
        <v>33</v>
      </c>
      <c r="B26" s="23" t="n">
        <v>86.339</v>
      </c>
      <c r="C26" s="23" t="n">
        <v>64.408</v>
      </c>
      <c r="D26" s="23" t="n">
        <v>150.748</v>
      </c>
      <c r="E26" s="50" t="n">
        <v>72.0975195290487</v>
      </c>
      <c r="F26" s="50" t="n">
        <v>56.9260638013644</v>
      </c>
      <c r="G26" s="50" t="n">
        <v>64.613161004626</v>
      </c>
    </row>
    <row r="27" s="21" customFormat="true" ht="9.6" hidden="false" customHeight="true" outlineLevel="0" collapsed="false">
      <c r="A27" s="22" t="s">
        <v>34</v>
      </c>
      <c r="B27" s="23" t="n">
        <v>103.598</v>
      </c>
      <c r="C27" s="23" t="n">
        <v>73.852</v>
      </c>
      <c r="D27" s="23" t="n">
        <v>177.45</v>
      </c>
      <c r="E27" s="50" t="n">
        <v>75.0143665124157</v>
      </c>
      <c r="F27" s="50" t="n">
        <v>56.405493420797</v>
      </c>
      <c r="G27" s="50" t="n">
        <v>65.8379165628653</v>
      </c>
    </row>
    <row r="28" s="21" customFormat="true" ht="9.6" hidden="false" customHeight="true" outlineLevel="0" collapsed="false">
      <c r="A28" s="22" t="s">
        <v>35</v>
      </c>
      <c r="B28" s="23" t="n">
        <v>86.462</v>
      </c>
      <c r="C28" s="23" t="n">
        <v>63.614</v>
      </c>
      <c r="D28" s="23" t="n">
        <v>150.075</v>
      </c>
      <c r="E28" s="50" t="n">
        <v>76.9573368695414</v>
      </c>
      <c r="F28" s="50" t="n">
        <v>59.3051171055368</v>
      </c>
      <c r="G28" s="50" t="n">
        <v>68.2765736914761</v>
      </c>
    </row>
    <row r="29" s="21" customFormat="true" ht="9.6" hidden="false" customHeight="true" outlineLevel="0" collapsed="false">
      <c r="A29" s="22" t="s">
        <v>36</v>
      </c>
      <c r="B29" s="23" t="n">
        <v>58.814</v>
      </c>
      <c r="C29" s="23" t="n">
        <v>43.179</v>
      </c>
      <c r="D29" s="23" t="n">
        <v>101.993</v>
      </c>
      <c r="E29" s="50" t="n">
        <v>75.4698004340691</v>
      </c>
      <c r="F29" s="50" t="n">
        <v>58.3381057569064</v>
      </c>
      <c r="G29" s="50" t="n">
        <v>67.0320076291789</v>
      </c>
    </row>
    <row r="30" s="21" customFormat="true" ht="9.6" hidden="false" customHeight="true" outlineLevel="0" collapsed="false">
      <c r="A30" s="22" t="s">
        <v>37</v>
      </c>
      <c r="B30" s="23" t="n">
        <v>207.089</v>
      </c>
      <c r="C30" s="23" t="n">
        <v>164.602</v>
      </c>
      <c r="D30" s="23" t="n">
        <v>371.69</v>
      </c>
      <c r="E30" s="50" t="n">
        <v>72.1094971105726</v>
      </c>
      <c r="F30" s="50" t="n">
        <v>59.1389105733368</v>
      </c>
      <c r="G30" s="50" t="n">
        <v>65.65048844224</v>
      </c>
    </row>
    <row r="31" s="21" customFormat="true" ht="9.6" hidden="false" customHeight="true" outlineLevel="0" collapsed="false">
      <c r="A31" s="19" t="s">
        <v>38</v>
      </c>
      <c r="B31" s="20" t="n">
        <v>266.46</v>
      </c>
      <c r="C31" s="20" t="n">
        <v>214.912</v>
      </c>
      <c r="D31" s="20" t="n">
        <v>481.372</v>
      </c>
      <c r="E31" s="49" t="n">
        <v>75.9244047549198</v>
      </c>
      <c r="F31" s="49" t="n">
        <v>62.6770661786229</v>
      </c>
      <c r="G31" s="49" t="n">
        <v>69.3265536623329</v>
      </c>
    </row>
    <row r="32" s="21" customFormat="true" ht="9.6" hidden="false" customHeight="true" outlineLevel="0" collapsed="false">
      <c r="A32" s="22" t="s">
        <v>39</v>
      </c>
      <c r="B32" s="23" t="n">
        <v>137.444</v>
      </c>
      <c r="C32" s="23" t="n">
        <v>112.698</v>
      </c>
      <c r="D32" s="23" t="n">
        <v>250.142</v>
      </c>
      <c r="E32" s="50" t="n">
        <v>78.9391048808522</v>
      </c>
      <c r="F32" s="50" t="n">
        <v>66.3596758943425</v>
      </c>
      <c r="G32" s="50" t="n">
        <v>72.6807745438956</v>
      </c>
    </row>
    <row r="33" s="21" customFormat="true" ht="9.6" hidden="false" customHeight="true" outlineLevel="0" collapsed="false">
      <c r="A33" s="22" t="s">
        <v>40</v>
      </c>
      <c r="B33" s="23" t="n">
        <v>129.015</v>
      </c>
      <c r="C33" s="23" t="n">
        <v>102.215</v>
      </c>
      <c r="D33" s="23" t="n">
        <v>231.23</v>
      </c>
      <c r="E33" s="50" t="n">
        <v>72.9677430601963</v>
      </c>
      <c r="F33" s="50" t="n">
        <v>59.0801507757941</v>
      </c>
      <c r="G33" s="50" t="n">
        <v>66.0436127994592</v>
      </c>
    </row>
    <row r="34" s="21" customFormat="true" ht="9.6" hidden="false" customHeight="true" outlineLevel="0" collapsed="false">
      <c r="A34" s="19" t="s">
        <v>41</v>
      </c>
      <c r="B34" s="20" t="n">
        <v>1205.622</v>
      </c>
      <c r="C34" s="20" t="n">
        <v>875.583</v>
      </c>
      <c r="D34" s="20" t="n">
        <v>2081.205</v>
      </c>
      <c r="E34" s="49" t="n">
        <v>74.2657510394087</v>
      </c>
      <c r="F34" s="49" t="n">
        <v>55.1533408868202</v>
      </c>
      <c r="G34" s="49" t="n">
        <v>64.7351071329497</v>
      </c>
    </row>
    <row r="35" s="21" customFormat="true" ht="9.6" hidden="false" customHeight="true" outlineLevel="0" collapsed="false">
      <c r="A35" s="22" t="s">
        <v>42</v>
      </c>
      <c r="B35" s="23" t="n">
        <v>233.849</v>
      </c>
      <c r="C35" s="23" t="n">
        <v>165.632</v>
      </c>
      <c r="D35" s="23" t="n">
        <v>399.481</v>
      </c>
      <c r="E35" s="50" t="n">
        <v>75.4174681403677</v>
      </c>
      <c r="F35" s="50" t="n">
        <v>55.3432829729197</v>
      </c>
      <c r="G35" s="50" t="n">
        <v>65.428814173191</v>
      </c>
    </row>
    <row r="36" s="21" customFormat="true" ht="9.6" hidden="false" customHeight="true" outlineLevel="0" collapsed="false">
      <c r="A36" s="22" t="s">
        <v>43</v>
      </c>
      <c r="B36" s="23" t="n">
        <v>215.243</v>
      </c>
      <c r="C36" s="23" t="n">
        <v>154.198</v>
      </c>
      <c r="D36" s="23" t="n">
        <v>369.441</v>
      </c>
      <c r="E36" s="50" t="n">
        <v>74.0230924688026</v>
      </c>
      <c r="F36" s="50" t="n">
        <v>55.2281030513005</v>
      </c>
      <c r="G36" s="50" t="n">
        <v>64.7549306671108</v>
      </c>
    </row>
    <row r="37" s="21" customFormat="true" ht="9.6" hidden="false" customHeight="true" outlineLevel="0" collapsed="false">
      <c r="A37" s="22" t="s">
        <v>44</v>
      </c>
      <c r="B37" s="23" t="n">
        <v>49.535</v>
      </c>
      <c r="C37" s="23" t="n">
        <v>41.205</v>
      </c>
      <c r="D37" s="23" t="n">
        <v>90.74</v>
      </c>
      <c r="E37" s="50" t="n">
        <v>74.7687524290711</v>
      </c>
      <c r="F37" s="50" t="n">
        <v>62.9103815439219</v>
      </c>
      <c r="G37" s="50" t="n">
        <v>68.8435331819172</v>
      </c>
    </row>
    <row r="38" s="21" customFormat="true" ht="9.6" hidden="false" customHeight="true" outlineLevel="0" collapsed="false">
      <c r="A38" s="22" t="s">
        <v>45</v>
      </c>
      <c r="B38" s="23" t="n">
        <v>218.588</v>
      </c>
      <c r="C38" s="23" t="n">
        <v>163.307</v>
      </c>
      <c r="D38" s="23" t="n">
        <v>381.895</v>
      </c>
      <c r="E38" s="50" t="n">
        <v>74.0793166393962</v>
      </c>
      <c r="F38" s="50" t="n">
        <v>57.1416445623342</v>
      </c>
      <c r="G38" s="50" t="n">
        <v>65.6501743337739</v>
      </c>
    </row>
    <row r="39" s="21" customFormat="true" ht="9.6" hidden="false" customHeight="true" outlineLevel="0" collapsed="false">
      <c r="A39" s="22" t="s">
        <v>46</v>
      </c>
      <c r="B39" s="23" t="n">
        <v>204.666</v>
      </c>
      <c r="C39" s="23" t="n">
        <v>149.297</v>
      </c>
      <c r="D39" s="23" t="n">
        <v>353.962</v>
      </c>
      <c r="E39" s="50" t="n">
        <v>74.1015476554175</v>
      </c>
      <c r="F39" s="50" t="n">
        <v>54.1778184074396</v>
      </c>
      <c r="G39" s="50" t="n">
        <v>64.0664959272169</v>
      </c>
    </row>
    <row r="40" s="21" customFormat="true" ht="9.6" hidden="false" customHeight="true" outlineLevel="0" collapsed="false">
      <c r="A40" s="22" t="s">
        <v>47</v>
      </c>
      <c r="B40" s="23" t="n">
        <v>223.929</v>
      </c>
      <c r="C40" s="23" t="n">
        <v>163.33</v>
      </c>
      <c r="D40" s="23" t="n">
        <v>387.259</v>
      </c>
      <c r="E40" s="50" t="n">
        <v>72.9280575061619</v>
      </c>
      <c r="F40" s="50" t="n">
        <v>53.6748999768542</v>
      </c>
      <c r="G40" s="50" t="n">
        <v>63.2795670416056</v>
      </c>
    </row>
    <row r="41" s="21" customFormat="true" ht="9.6" hidden="false" customHeight="true" outlineLevel="0" collapsed="false">
      <c r="A41" s="22" t="s">
        <v>48</v>
      </c>
      <c r="B41" s="23" t="n">
        <v>59.813</v>
      </c>
      <c r="C41" s="23" t="n">
        <v>38.614</v>
      </c>
      <c r="D41" s="23" t="n">
        <v>98.427</v>
      </c>
      <c r="E41" s="50" t="n">
        <v>76.7954075057601</v>
      </c>
      <c r="F41" s="50" t="n">
        <v>49.5957756259909</v>
      </c>
      <c r="G41" s="50" t="n">
        <v>63.2395193940186</v>
      </c>
    </row>
    <row r="42" s="21" customFormat="true" ht="9.6" hidden="false" customHeight="true" outlineLevel="0" collapsed="false">
      <c r="A42" s="19" t="s">
        <v>49</v>
      </c>
      <c r="B42" s="20" t="n">
        <v>280.981</v>
      </c>
      <c r="C42" s="20" t="n">
        <v>217.66</v>
      </c>
      <c r="D42" s="20" t="n">
        <v>498.641</v>
      </c>
      <c r="E42" s="49" t="n">
        <v>72.2999410833789</v>
      </c>
      <c r="F42" s="49" t="n">
        <v>56.9843947141244</v>
      </c>
      <c r="G42" s="49" t="n">
        <v>64.6627177552664</v>
      </c>
    </row>
    <row r="43" s="21" customFormat="true" ht="9.6" hidden="false" customHeight="true" outlineLevel="0" collapsed="false">
      <c r="A43" s="22" t="s">
        <v>50</v>
      </c>
      <c r="B43" s="23" t="n">
        <v>120.515</v>
      </c>
      <c r="C43" s="23" t="n">
        <v>94.161</v>
      </c>
      <c r="D43" s="23" t="n">
        <v>214.677</v>
      </c>
      <c r="E43" s="50" t="n">
        <v>71.1922632619858</v>
      </c>
      <c r="F43" s="50" t="n">
        <v>56.0478796746205</v>
      </c>
      <c r="G43" s="50" t="n">
        <v>63.6036123021034</v>
      </c>
    </row>
    <row r="44" s="21" customFormat="true" ht="9.6" hidden="false" customHeight="true" outlineLevel="0" collapsed="false">
      <c r="A44" s="22" t="s">
        <v>51</v>
      </c>
      <c r="B44" s="23" t="n">
        <v>32.536</v>
      </c>
      <c r="C44" s="23" t="n">
        <v>21.177</v>
      </c>
      <c r="D44" s="23" t="n">
        <v>53.713</v>
      </c>
      <c r="E44" s="50" t="n">
        <v>71.4600013608837</v>
      </c>
      <c r="F44" s="50" t="n">
        <v>49.827602720046</v>
      </c>
      <c r="G44" s="50" t="n">
        <v>60.9374272002982</v>
      </c>
    </row>
    <row r="45" s="21" customFormat="true" ht="9.6" hidden="false" customHeight="true" outlineLevel="0" collapsed="false">
      <c r="A45" s="22" t="s">
        <v>52</v>
      </c>
      <c r="B45" s="23" t="n">
        <v>50.737</v>
      </c>
      <c r="C45" s="23" t="n">
        <v>43.536</v>
      </c>
      <c r="D45" s="23" t="n">
        <v>94.272</v>
      </c>
      <c r="E45" s="50" t="n">
        <v>69.7614166951372</v>
      </c>
      <c r="F45" s="50" t="n">
        <v>60.7088176920896</v>
      </c>
      <c r="G45" s="50" t="n">
        <v>65.2257294655795</v>
      </c>
    </row>
    <row r="46" s="21" customFormat="true" ht="9.6" hidden="false" customHeight="true" outlineLevel="0" collapsed="false">
      <c r="A46" s="22" t="s">
        <v>53</v>
      </c>
      <c r="B46" s="23" t="n">
        <v>77.193</v>
      </c>
      <c r="C46" s="23" t="n">
        <v>58.786</v>
      </c>
      <c r="D46" s="23" t="n">
        <v>135.978</v>
      </c>
      <c r="E46" s="50" t="n">
        <v>76.3306484254837</v>
      </c>
      <c r="F46" s="50" t="n">
        <v>58.9389119973901</v>
      </c>
      <c r="G46" s="50" t="n">
        <v>67.6669392066547</v>
      </c>
    </row>
    <row r="47" s="21" customFormat="true" ht="9.6" hidden="false" customHeight="true" outlineLevel="0" collapsed="false">
      <c r="A47" s="19" t="s">
        <v>54</v>
      </c>
      <c r="B47" s="20" t="n">
        <v>344.749</v>
      </c>
      <c r="C47" s="20" t="n">
        <v>264.801</v>
      </c>
      <c r="D47" s="20" t="n">
        <v>609.55</v>
      </c>
      <c r="E47" s="49" t="n">
        <v>71.2543524198171</v>
      </c>
      <c r="F47" s="49" t="n">
        <v>54.3423729027031</v>
      </c>
      <c r="G47" s="49" t="n">
        <v>62.7191472366446</v>
      </c>
    </row>
    <row r="48" s="21" customFormat="true" ht="9.6" hidden="false" customHeight="true" outlineLevel="0" collapsed="false">
      <c r="A48" s="22" t="s">
        <v>55</v>
      </c>
      <c r="B48" s="23" t="n">
        <v>44.526</v>
      </c>
      <c r="C48" s="23" t="n">
        <v>34.414</v>
      </c>
      <c r="D48" s="23" t="n">
        <v>78.941</v>
      </c>
      <c r="E48" s="50" t="n">
        <v>66.0103054839897</v>
      </c>
      <c r="F48" s="50" t="n">
        <v>51.6342252814879</v>
      </c>
      <c r="G48" s="50" t="n">
        <v>58.7891832482312</v>
      </c>
    </row>
    <row r="49" s="21" customFormat="true" ht="9.6" hidden="false" customHeight="true" outlineLevel="0" collapsed="false">
      <c r="A49" s="22" t="s">
        <v>56</v>
      </c>
      <c r="B49" s="23" t="n">
        <v>64.585</v>
      </c>
      <c r="C49" s="23" t="n">
        <v>46.247</v>
      </c>
      <c r="D49" s="23" t="n">
        <v>110.832</v>
      </c>
      <c r="E49" s="50" t="n">
        <v>73.4712804268491</v>
      </c>
      <c r="F49" s="50" t="n">
        <v>53.2415266813083</v>
      </c>
      <c r="G49" s="50" t="n">
        <v>63.2829735207428</v>
      </c>
    </row>
    <row r="50" s="21" customFormat="true" ht="9.6" hidden="false" customHeight="true" outlineLevel="0" collapsed="false">
      <c r="A50" s="22" t="s">
        <v>57</v>
      </c>
      <c r="B50" s="23" t="n">
        <v>185.704</v>
      </c>
      <c r="C50" s="23" t="n">
        <v>145.999</v>
      </c>
      <c r="D50" s="23" t="n">
        <v>331.703</v>
      </c>
      <c r="E50" s="50" t="n">
        <v>71.6266159092712</v>
      </c>
      <c r="F50" s="50" t="n">
        <v>55.0674397597338</v>
      </c>
      <c r="G50" s="50" t="n">
        <v>63.2358291636184</v>
      </c>
    </row>
    <row r="51" s="21" customFormat="true" ht="9.6" hidden="false" customHeight="true" outlineLevel="0" collapsed="false">
      <c r="A51" s="22" t="s">
        <v>58</v>
      </c>
      <c r="B51" s="23" t="n">
        <v>49.933</v>
      </c>
      <c r="C51" s="23" t="n">
        <v>38.141</v>
      </c>
      <c r="D51" s="23" t="n">
        <v>88.074</v>
      </c>
      <c r="E51" s="50" t="n">
        <v>72.2077419162658</v>
      </c>
      <c r="F51" s="50" t="n">
        <v>55.5770202395459</v>
      </c>
      <c r="G51" s="50" t="n">
        <v>63.8816983546074</v>
      </c>
    </row>
    <row r="52" s="21" customFormat="true" ht="9.6" hidden="false" customHeight="true" outlineLevel="0" collapsed="false">
      <c r="A52" s="19" t="s">
        <v>59</v>
      </c>
      <c r="B52" s="20" t="n">
        <v>1078.917</v>
      </c>
      <c r="C52" s="20" t="n">
        <v>888.224</v>
      </c>
      <c r="D52" s="20" t="n">
        <v>1967.141</v>
      </c>
      <c r="E52" s="49" t="n">
        <v>74.671775896997</v>
      </c>
      <c r="F52" s="49" t="n">
        <v>62.1730634832342</v>
      </c>
      <c r="G52" s="49" t="n">
        <v>68.3906167572651</v>
      </c>
    </row>
    <row r="53" s="21" customFormat="true" ht="9.6" hidden="false" customHeight="true" outlineLevel="0" collapsed="false">
      <c r="A53" s="22" t="s">
        <v>60</v>
      </c>
      <c r="B53" s="23" t="n">
        <v>68.778</v>
      </c>
      <c r="C53" s="23" t="n">
        <v>53.057</v>
      </c>
      <c r="D53" s="23" t="n">
        <v>121.835</v>
      </c>
      <c r="E53" s="50" t="n">
        <v>73.6894824707846</v>
      </c>
      <c r="F53" s="50" t="n">
        <v>58.7431447335756</v>
      </c>
      <c r="G53" s="50" t="n">
        <v>66.2675310558136</v>
      </c>
    </row>
    <row r="54" s="21" customFormat="true" ht="9.6" hidden="false" customHeight="true" outlineLevel="0" collapsed="false">
      <c r="A54" s="22" t="s">
        <v>61</v>
      </c>
      <c r="B54" s="23" t="n">
        <v>110.97</v>
      </c>
      <c r="C54" s="23" t="n">
        <v>90.114</v>
      </c>
      <c r="D54" s="23" t="n">
        <v>201.084</v>
      </c>
      <c r="E54" s="50" t="n">
        <v>75.0106118059879</v>
      </c>
      <c r="F54" s="50" t="n">
        <v>62.3671300081766</v>
      </c>
      <c r="G54" s="50" t="n">
        <v>68.6777063766683</v>
      </c>
    </row>
    <row r="55" s="21" customFormat="true" ht="9.6" hidden="false" customHeight="true" outlineLevel="0" collapsed="false">
      <c r="A55" s="22" t="s">
        <v>62</v>
      </c>
      <c r="B55" s="23" t="n">
        <v>132.587</v>
      </c>
      <c r="C55" s="23" t="n">
        <v>105.434</v>
      </c>
      <c r="D55" s="23" t="n">
        <v>238.021</v>
      </c>
      <c r="E55" s="50" t="n">
        <v>74.8279638533754</v>
      </c>
      <c r="F55" s="50" t="n">
        <v>61.582652174684</v>
      </c>
      <c r="G55" s="50" t="n">
        <v>68.2355432921699</v>
      </c>
    </row>
    <row r="56" s="21" customFormat="true" ht="9.6" hidden="false" customHeight="true" outlineLevel="0" collapsed="false">
      <c r="A56" s="22" t="s">
        <v>63</v>
      </c>
      <c r="B56" s="23" t="n">
        <v>175.718</v>
      </c>
      <c r="C56" s="23" t="n">
        <v>139.34</v>
      </c>
      <c r="D56" s="23" t="n">
        <v>315.058</v>
      </c>
      <c r="E56" s="50" t="n">
        <v>76.0563507188005</v>
      </c>
      <c r="F56" s="50" t="n">
        <v>61.5775497344495</v>
      </c>
      <c r="G56" s="50" t="n">
        <v>68.8136333547977</v>
      </c>
    </row>
    <row r="57" s="21" customFormat="true" ht="9.6" hidden="false" customHeight="true" outlineLevel="0" collapsed="false">
      <c r="A57" s="22" t="s">
        <v>64</v>
      </c>
      <c r="B57" s="23" t="n">
        <v>248.844</v>
      </c>
      <c r="C57" s="23" t="n">
        <v>215.946</v>
      </c>
      <c r="D57" s="23" t="n">
        <v>464.79</v>
      </c>
      <c r="E57" s="50" t="n">
        <v>77.3153056474969</v>
      </c>
      <c r="F57" s="50" t="n">
        <v>66.4830628643454</v>
      </c>
      <c r="G57" s="50" t="n">
        <v>71.8304330760173</v>
      </c>
    </row>
    <row r="58" s="21" customFormat="true" ht="9.6" hidden="false" customHeight="true" outlineLevel="0" collapsed="false">
      <c r="A58" s="22" t="s">
        <v>65</v>
      </c>
      <c r="B58" s="23" t="n">
        <v>80.497</v>
      </c>
      <c r="C58" s="23" t="n">
        <v>65.902</v>
      </c>
      <c r="D58" s="23" t="n">
        <v>146.399</v>
      </c>
      <c r="E58" s="50" t="n">
        <v>73.5212061434409</v>
      </c>
      <c r="F58" s="50" t="n">
        <v>59.8700460829493</v>
      </c>
      <c r="G58" s="50" t="n">
        <v>66.6311553580982</v>
      </c>
    </row>
    <row r="59" s="21" customFormat="true" ht="9.6" hidden="false" customHeight="true" outlineLevel="0" collapsed="false">
      <c r="A59" s="22" t="s">
        <v>66</v>
      </c>
      <c r="B59" s="23" t="n">
        <v>91.521</v>
      </c>
      <c r="C59" s="23" t="n">
        <v>75.974</v>
      </c>
      <c r="D59" s="23" t="n">
        <v>167.496</v>
      </c>
      <c r="E59" s="50" t="n">
        <v>71.884849236878</v>
      </c>
      <c r="F59" s="50" t="n">
        <v>61.5013024697464</v>
      </c>
      <c r="G59" s="50" t="n">
        <v>66.6840082083297</v>
      </c>
    </row>
    <row r="60" s="21" customFormat="true" ht="9.6" hidden="false" customHeight="true" outlineLevel="0" collapsed="false">
      <c r="A60" s="22" t="s">
        <v>67</v>
      </c>
      <c r="B60" s="23" t="n">
        <v>92.747</v>
      </c>
      <c r="C60" s="23" t="n">
        <v>79.749</v>
      </c>
      <c r="D60" s="23" t="n">
        <v>172.496</v>
      </c>
      <c r="E60" s="50" t="n">
        <v>73.3368743615935</v>
      </c>
      <c r="F60" s="50" t="n">
        <v>63.2857383911999</v>
      </c>
      <c r="G60" s="50" t="n">
        <v>68.2692736207951</v>
      </c>
    </row>
    <row r="61" s="21" customFormat="true" ht="9.6" hidden="false" customHeight="true" outlineLevel="0" collapsed="false">
      <c r="A61" s="22" t="s">
        <v>68</v>
      </c>
      <c r="B61" s="23" t="n">
        <v>77.254</v>
      </c>
      <c r="C61" s="23" t="n">
        <v>62.708</v>
      </c>
      <c r="D61" s="23" t="n">
        <v>139.962</v>
      </c>
      <c r="E61" s="50" t="n">
        <v>70.0191306499662</v>
      </c>
      <c r="F61" s="50" t="n">
        <v>56.046218757756</v>
      </c>
      <c r="G61" s="50" t="n">
        <v>62.9116125955091</v>
      </c>
    </row>
    <row r="62" s="21" customFormat="true" ht="9.6" hidden="false" customHeight="true" outlineLevel="0" collapsed="false">
      <c r="A62" s="19" t="s">
        <v>69</v>
      </c>
      <c r="B62" s="20" t="n">
        <v>866.68</v>
      </c>
      <c r="C62" s="20" t="n">
        <v>699.228</v>
      </c>
      <c r="D62" s="20" t="n">
        <v>1565.908</v>
      </c>
      <c r="E62" s="49" t="n">
        <v>72.416103761385</v>
      </c>
      <c r="F62" s="49" t="n">
        <v>58.3967921564895</v>
      </c>
      <c r="G62" s="49" t="n">
        <v>65.3234943434551</v>
      </c>
    </row>
    <row r="63" s="21" customFormat="true" ht="9.6" hidden="false" customHeight="true" outlineLevel="0" collapsed="false">
      <c r="A63" s="22" t="s">
        <v>70</v>
      </c>
      <c r="B63" s="23" t="n">
        <v>42.983</v>
      </c>
      <c r="C63" s="23" t="n">
        <v>29.698</v>
      </c>
      <c r="D63" s="23" t="n">
        <v>72.681</v>
      </c>
      <c r="E63" s="50" t="n">
        <v>67.7304213185559</v>
      </c>
      <c r="F63" s="50" t="n">
        <v>47.3679081326035</v>
      </c>
      <c r="G63" s="50" t="n">
        <v>57.5316054083077</v>
      </c>
    </row>
    <row r="64" s="21" customFormat="true" ht="9.6" hidden="false" customHeight="true" outlineLevel="0" collapsed="false">
      <c r="A64" s="22" t="s">
        <v>71</v>
      </c>
      <c r="B64" s="23" t="n">
        <v>87.597</v>
      </c>
      <c r="C64" s="23" t="n">
        <v>73.007</v>
      </c>
      <c r="D64" s="23" t="n">
        <v>160.603</v>
      </c>
      <c r="E64" s="50" t="n">
        <v>69.7368312332163</v>
      </c>
      <c r="F64" s="50" t="n">
        <v>57.2684081659127</v>
      </c>
      <c r="G64" s="50" t="n">
        <v>63.4435091481256</v>
      </c>
    </row>
    <row r="65" s="21" customFormat="true" ht="9.6" hidden="false" customHeight="true" outlineLevel="0" collapsed="false">
      <c r="A65" s="22" t="s">
        <v>72</v>
      </c>
      <c r="B65" s="23" t="n">
        <v>64.837</v>
      </c>
      <c r="C65" s="23" t="n">
        <v>49.363</v>
      </c>
      <c r="D65" s="23" t="n">
        <v>114.2</v>
      </c>
      <c r="E65" s="50" t="n">
        <v>69.1720683230507</v>
      </c>
      <c r="F65" s="50" t="n">
        <v>52.5568580843823</v>
      </c>
      <c r="G65" s="50" t="n">
        <v>60.7306738094716</v>
      </c>
    </row>
    <row r="66" s="21" customFormat="true" ht="9.6" hidden="false" customHeight="true" outlineLevel="0" collapsed="false">
      <c r="A66" s="22" t="s">
        <v>73</v>
      </c>
      <c r="B66" s="23" t="n">
        <v>238.58</v>
      </c>
      <c r="C66" s="23" t="n">
        <v>196.26</v>
      </c>
      <c r="D66" s="23" t="n">
        <v>434.84</v>
      </c>
      <c r="E66" s="50" t="n">
        <v>74.7084927513599</v>
      </c>
      <c r="F66" s="50" t="n">
        <v>60.6361685573738</v>
      </c>
      <c r="G66" s="50" t="n">
        <v>67.5444004344215</v>
      </c>
    </row>
    <row r="67" s="21" customFormat="true" ht="9.6" hidden="false" customHeight="true" outlineLevel="0" collapsed="false">
      <c r="A67" s="22" t="s">
        <v>74</v>
      </c>
      <c r="B67" s="23" t="n">
        <v>73.891</v>
      </c>
      <c r="C67" s="23" t="n">
        <v>59.06</v>
      </c>
      <c r="D67" s="23" t="n">
        <v>132.951</v>
      </c>
      <c r="E67" s="50" t="n">
        <v>70.2037334797443</v>
      </c>
      <c r="F67" s="50" t="n">
        <v>56.0100836484473</v>
      </c>
      <c r="G67" s="50" t="n">
        <v>63.0132546439628</v>
      </c>
    </row>
    <row r="68" s="21" customFormat="true" ht="9.6" hidden="false" customHeight="true" outlineLevel="0" collapsed="false">
      <c r="A68" s="22" t="s">
        <v>75</v>
      </c>
      <c r="B68" s="23" t="n">
        <v>99.454</v>
      </c>
      <c r="C68" s="23" t="n">
        <v>83.622</v>
      </c>
      <c r="D68" s="23" t="n">
        <v>183.076</v>
      </c>
      <c r="E68" s="50" t="n">
        <v>73.0956449102024</v>
      </c>
      <c r="F68" s="50" t="n">
        <v>61.8779257373994</v>
      </c>
      <c r="G68" s="50" t="n">
        <v>67.4797025441501</v>
      </c>
    </row>
    <row r="69" s="21" customFormat="true" ht="9.6" hidden="false" customHeight="true" outlineLevel="0" collapsed="false">
      <c r="A69" s="22" t="s">
        <v>76</v>
      </c>
      <c r="B69" s="23" t="n">
        <v>77.869</v>
      </c>
      <c r="C69" s="23" t="n">
        <v>70.312</v>
      </c>
      <c r="D69" s="23" t="n">
        <v>148.181</v>
      </c>
      <c r="E69" s="50" t="n">
        <v>70.5209917787255</v>
      </c>
      <c r="F69" s="50" t="n">
        <v>64.412896573312</v>
      </c>
      <c r="G69" s="50" t="n">
        <v>67.4463223946723</v>
      </c>
    </row>
    <row r="70" s="21" customFormat="true" ht="9.6" hidden="false" customHeight="true" outlineLevel="0" collapsed="false">
      <c r="A70" s="22" t="s">
        <v>77</v>
      </c>
      <c r="B70" s="23" t="n">
        <v>63.455</v>
      </c>
      <c r="C70" s="23" t="n">
        <v>52.711</v>
      </c>
      <c r="D70" s="23" t="n">
        <v>116.166</v>
      </c>
      <c r="E70" s="50" t="n">
        <v>74.6672898575681</v>
      </c>
      <c r="F70" s="50" t="n">
        <v>61.3645001900418</v>
      </c>
      <c r="G70" s="50" t="n">
        <v>67.8997425888552</v>
      </c>
    </row>
    <row r="71" s="21" customFormat="true" ht="9.6" hidden="false" customHeight="true" outlineLevel="0" collapsed="false">
      <c r="A71" s="22" t="s">
        <v>78</v>
      </c>
      <c r="B71" s="23" t="n">
        <v>56.827</v>
      </c>
      <c r="C71" s="23" t="n">
        <v>39.187</v>
      </c>
      <c r="D71" s="23" t="n">
        <v>96.014</v>
      </c>
      <c r="E71" s="50" t="n">
        <v>76.9727127753824</v>
      </c>
      <c r="F71" s="50" t="n">
        <v>54.1958543867708</v>
      </c>
      <c r="G71" s="50" t="n">
        <v>65.4239484085103</v>
      </c>
    </row>
    <row r="72" s="21" customFormat="true" ht="9.6" hidden="false" customHeight="true" outlineLevel="0" collapsed="false">
      <c r="A72" s="22" t="s">
        <v>79</v>
      </c>
      <c r="B72" s="23" t="n">
        <v>61.188</v>
      </c>
      <c r="C72" s="23" t="n">
        <v>46.008</v>
      </c>
      <c r="D72" s="23" t="n">
        <v>107.196</v>
      </c>
      <c r="E72" s="50" t="n">
        <v>72.9861737300872</v>
      </c>
      <c r="F72" s="50" t="n">
        <v>56.2376823019314</v>
      </c>
      <c r="G72" s="50" t="n">
        <v>64.5420503871877</v>
      </c>
    </row>
    <row r="73" s="21" customFormat="true" ht="9.6" hidden="false" customHeight="true" outlineLevel="0" collapsed="false">
      <c r="A73" s="19" t="s">
        <v>80</v>
      </c>
      <c r="B73" s="20" t="n">
        <v>197.389</v>
      </c>
      <c r="C73" s="20" t="n">
        <v>156.837</v>
      </c>
      <c r="D73" s="20" t="n">
        <v>354.227</v>
      </c>
      <c r="E73" s="49" t="n">
        <v>70.5064643264945</v>
      </c>
      <c r="F73" s="49" t="n">
        <v>55.2080291190905</v>
      </c>
      <c r="G73" s="49" t="n">
        <v>62.7286027798098</v>
      </c>
    </row>
    <row r="74" s="21" customFormat="true" ht="9.6" hidden="false" customHeight="true" outlineLevel="0" collapsed="false">
      <c r="A74" s="22" t="s">
        <v>81</v>
      </c>
      <c r="B74" s="23" t="n">
        <v>148.616</v>
      </c>
      <c r="C74" s="23" t="n">
        <v>119.443</v>
      </c>
      <c r="D74" s="23" t="n">
        <v>268.059</v>
      </c>
      <c r="E74" s="50" t="n">
        <v>71.167854432189</v>
      </c>
      <c r="F74" s="50" t="n">
        <v>56.5970860318948</v>
      </c>
      <c r="G74" s="50" t="n">
        <v>63.7737763493898</v>
      </c>
    </row>
    <row r="75" s="21" customFormat="true" ht="9.6" hidden="false" customHeight="true" outlineLevel="0" collapsed="false">
      <c r="A75" s="22" t="s">
        <v>82</v>
      </c>
      <c r="B75" s="23" t="n">
        <v>48.774</v>
      </c>
      <c r="C75" s="23" t="n">
        <v>37.394</v>
      </c>
      <c r="D75" s="23" t="n">
        <v>86.168</v>
      </c>
      <c r="E75" s="50" t="n">
        <v>68.548434128419</v>
      </c>
      <c r="F75" s="50" t="n">
        <v>51.1587372413408</v>
      </c>
      <c r="G75" s="50" t="n">
        <v>59.6597388527768</v>
      </c>
    </row>
    <row r="76" s="21" customFormat="true" ht="9.6" hidden="false" customHeight="true" outlineLevel="0" collapsed="false">
      <c r="A76" s="19" t="s">
        <v>83</v>
      </c>
      <c r="B76" s="20" t="n">
        <v>350.135</v>
      </c>
      <c r="C76" s="20" t="n">
        <v>269.646</v>
      </c>
      <c r="D76" s="20" t="n">
        <v>619.781</v>
      </c>
      <c r="E76" s="49" t="n">
        <v>70.1107578177408</v>
      </c>
      <c r="F76" s="49" t="n">
        <v>54.4142824218879</v>
      </c>
      <c r="G76" s="49" t="n">
        <v>62.2262832194106</v>
      </c>
    </row>
    <row r="77" s="21" customFormat="true" ht="9.6" hidden="false" customHeight="true" outlineLevel="0" collapsed="false">
      <c r="A77" s="22" t="s">
        <v>84</v>
      </c>
      <c r="B77" s="23" t="n">
        <v>80.238</v>
      </c>
      <c r="C77" s="23" t="n">
        <v>60.291</v>
      </c>
      <c r="D77" s="23" t="n">
        <v>140.529</v>
      </c>
      <c r="E77" s="50" t="n">
        <v>68.6774594389756</v>
      </c>
      <c r="F77" s="50" t="n">
        <v>52.5066797918718</v>
      </c>
      <c r="G77" s="50" t="n">
        <v>60.5812177938543</v>
      </c>
    </row>
    <row r="78" s="21" customFormat="true" ht="9.6" hidden="false" customHeight="true" outlineLevel="0" collapsed="false">
      <c r="A78" s="22" t="s">
        <v>85</v>
      </c>
      <c r="B78" s="23" t="n">
        <v>110.032</v>
      </c>
      <c r="C78" s="23" t="n">
        <v>86.238</v>
      </c>
      <c r="D78" s="23" t="n">
        <v>196.27</v>
      </c>
      <c r="E78" s="50" t="n">
        <v>72.2819383259912</v>
      </c>
      <c r="F78" s="50" t="n">
        <v>56.4719350864978</v>
      </c>
      <c r="G78" s="50" t="n">
        <v>64.3287518060603</v>
      </c>
    </row>
    <row r="79" s="21" customFormat="true" ht="9.6" hidden="false" customHeight="true" outlineLevel="0" collapsed="false">
      <c r="A79" s="22" t="s">
        <v>86</v>
      </c>
      <c r="B79" s="23" t="n">
        <v>73.665</v>
      </c>
      <c r="C79" s="23" t="n">
        <v>55.362</v>
      </c>
      <c r="D79" s="23" t="n">
        <v>129.028</v>
      </c>
      <c r="E79" s="50" t="n">
        <v>71.0121270992099</v>
      </c>
      <c r="F79" s="50" t="n">
        <v>54.4462651372847</v>
      </c>
      <c r="G79" s="50" t="n">
        <v>62.7198751644219</v>
      </c>
    </row>
    <row r="80" s="21" customFormat="true" ht="9.6" hidden="false" customHeight="true" outlineLevel="0" collapsed="false">
      <c r="A80" s="22" t="s">
        <v>87</v>
      </c>
      <c r="B80" s="23" t="n">
        <v>44.677</v>
      </c>
      <c r="C80" s="23" t="n">
        <v>35.73</v>
      </c>
      <c r="D80" s="23" t="n">
        <v>80.406</v>
      </c>
      <c r="E80" s="50" t="n">
        <v>63.4688313864055</v>
      </c>
      <c r="F80" s="50" t="n">
        <v>50.8760941857171</v>
      </c>
      <c r="G80" s="50" t="n">
        <v>57.1060443948824</v>
      </c>
    </row>
    <row r="81" s="21" customFormat="true" ht="9.6" hidden="false" customHeight="true" outlineLevel="0" collapsed="false">
      <c r="A81" s="22" t="s">
        <v>88</v>
      </c>
      <c r="B81" s="23" t="n">
        <v>41.523</v>
      </c>
      <c r="C81" s="23" t="n">
        <v>32.025</v>
      </c>
      <c r="D81" s="23" t="n">
        <v>73.548</v>
      </c>
      <c r="E81" s="50" t="n">
        <v>73.538562305551</v>
      </c>
      <c r="F81" s="50" t="n">
        <v>56.9925109103644</v>
      </c>
      <c r="G81" s="50" t="n">
        <v>65.2118506200065</v>
      </c>
    </row>
    <row r="82" s="21" customFormat="true" ht="9.6" hidden="false" customHeight="true" outlineLevel="0" collapsed="false">
      <c r="A82" s="19" t="s">
        <v>89</v>
      </c>
      <c r="B82" s="20" t="n">
        <v>1317.351</v>
      </c>
      <c r="C82" s="20" t="n">
        <v>1018.597</v>
      </c>
      <c r="D82" s="20" t="n">
        <v>2335.948</v>
      </c>
      <c r="E82" s="49" t="n">
        <v>68.2302945040944</v>
      </c>
      <c r="F82" s="49" t="n">
        <v>51.8241982537343</v>
      </c>
      <c r="G82" s="49" t="n">
        <v>59.9061147048171</v>
      </c>
    </row>
    <row r="83" s="21" customFormat="true" ht="9.6" hidden="false" customHeight="true" outlineLevel="0" collapsed="false">
      <c r="A83" s="22" t="s">
        <v>90</v>
      </c>
      <c r="B83" s="23" t="n">
        <v>71.267</v>
      </c>
      <c r="C83" s="23" t="n">
        <v>46.404</v>
      </c>
      <c r="D83" s="23" t="n">
        <v>117.671</v>
      </c>
      <c r="E83" s="50" t="n">
        <v>67.3880916268036</v>
      </c>
      <c r="F83" s="50" t="n">
        <v>44.3795195340937</v>
      </c>
      <c r="G83" s="50" t="n">
        <v>55.8741384418852</v>
      </c>
    </row>
    <row r="84" s="21" customFormat="true" ht="9.6" hidden="false" customHeight="true" outlineLevel="0" collapsed="false">
      <c r="A84" s="22" t="s">
        <v>91</v>
      </c>
      <c r="B84" s="23" t="n">
        <v>32.221</v>
      </c>
      <c r="C84" s="23" t="n">
        <v>24.647</v>
      </c>
      <c r="D84" s="23" t="n">
        <v>56.868</v>
      </c>
      <c r="E84" s="50" t="n">
        <v>61.3272220795385</v>
      </c>
      <c r="F84" s="50" t="n">
        <v>48.386061347724</v>
      </c>
      <c r="G84" s="50" t="n">
        <v>54.9062350692786</v>
      </c>
    </row>
    <row r="85" s="21" customFormat="true" ht="9.6" hidden="false" customHeight="true" outlineLevel="0" collapsed="false">
      <c r="A85" s="22" t="s">
        <v>92</v>
      </c>
      <c r="B85" s="23" t="n">
        <v>990.98</v>
      </c>
      <c r="C85" s="23" t="n">
        <v>805.952</v>
      </c>
      <c r="D85" s="23" t="n">
        <v>1796.932</v>
      </c>
      <c r="E85" s="50" t="n">
        <v>70.1832366931805</v>
      </c>
      <c r="F85" s="50" t="n">
        <v>55.3885109173616</v>
      </c>
      <c r="G85" s="50" t="n">
        <v>62.6301350603371</v>
      </c>
    </row>
    <row r="86" s="21" customFormat="true" ht="9.6" hidden="false" customHeight="true" outlineLevel="0" collapsed="false">
      <c r="A86" s="22" t="s">
        <v>93</v>
      </c>
      <c r="B86" s="23" t="n">
        <v>125.477</v>
      </c>
      <c r="C86" s="23" t="n">
        <v>77.118</v>
      </c>
      <c r="D86" s="23" t="n">
        <v>202.594</v>
      </c>
      <c r="E86" s="50" t="n">
        <v>64.2361092857105</v>
      </c>
      <c r="F86" s="50" t="n">
        <v>40.1462958237646</v>
      </c>
      <c r="G86" s="50" t="n">
        <v>52.2582196976706</v>
      </c>
    </row>
    <row r="87" s="21" customFormat="true" ht="9.6" hidden="false" customHeight="true" outlineLevel="0" collapsed="false">
      <c r="A87" s="22" t="s">
        <v>94</v>
      </c>
      <c r="B87" s="23" t="n">
        <v>97.406</v>
      </c>
      <c r="C87" s="23" t="n">
        <v>64.476</v>
      </c>
      <c r="D87" s="23" t="n">
        <v>161.882</v>
      </c>
      <c r="E87" s="50" t="n">
        <v>58.9537298168407</v>
      </c>
      <c r="F87" s="50" t="n">
        <v>39.4797074750181</v>
      </c>
      <c r="G87" s="50" t="n">
        <v>49.2202807609316</v>
      </c>
    </row>
    <row r="88" s="21" customFormat="true" ht="9.6" hidden="false" customHeight="true" outlineLevel="0" collapsed="false">
      <c r="A88" s="19" t="s">
        <v>95</v>
      </c>
      <c r="B88" s="20" t="n">
        <v>292.182</v>
      </c>
      <c r="C88" s="20" t="n">
        <v>193.157</v>
      </c>
      <c r="D88" s="20" t="n">
        <v>485.338</v>
      </c>
      <c r="E88" s="49" t="n">
        <v>66.9950971593754</v>
      </c>
      <c r="F88" s="49" t="n">
        <v>44.5543742398714</v>
      </c>
      <c r="G88" s="49" t="n">
        <v>55.7309463457094</v>
      </c>
    </row>
    <row r="89" s="21" customFormat="true" ht="9.6" hidden="false" customHeight="true" outlineLevel="0" collapsed="false">
      <c r="A89" s="22" t="s">
        <v>96</v>
      </c>
      <c r="B89" s="23" t="n">
        <v>69.989</v>
      </c>
      <c r="C89" s="23" t="n">
        <v>44.144</v>
      </c>
      <c r="D89" s="23" t="n">
        <v>114.134</v>
      </c>
      <c r="E89" s="50" t="n">
        <v>69.2392614424762</v>
      </c>
      <c r="F89" s="50" t="n">
        <v>44.9286920137127</v>
      </c>
      <c r="G89" s="50" t="n">
        <v>57.2196675644952</v>
      </c>
    </row>
    <row r="90" s="21" customFormat="true" ht="9.6" hidden="false" customHeight="true" outlineLevel="0" collapsed="false">
      <c r="A90" s="22" t="s">
        <v>97</v>
      </c>
      <c r="B90" s="23" t="n">
        <v>67.443</v>
      </c>
      <c r="C90" s="23" t="n">
        <v>46.164</v>
      </c>
      <c r="D90" s="23" t="n">
        <v>113.607</v>
      </c>
      <c r="E90" s="50" t="n">
        <v>65.5972988585885</v>
      </c>
      <c r="F90" s="50" t="n">
        <v>45.1460126361873</v>
      </c>
      <c r="G90" s="50" t="n">
        <v>55.365915572877</v>
      </c>
    </row>
    <row r="91" s="21" customFormat="true" ht="9.6" hidden="false" customHeight="true" outlineLevel="0" collapsed="false">
      <c r="A91" s="22" t="s">
        <v>98</v>
      </c>
      <c r="B91" s="23" t="n">
        <v>65.889</v>
      </c>
      <c r="C91" s="23" t="n">
        <v>45.733</v>
      </c>
      <c r="D91" s="23" t="n">
        <v>111.622</v>
      </c>
      <c r="E91" s="50" t="n">
        <v>63.4607975817684</v>
      </c>
      <c r="F91" s="50" t="n">
        <v>42.8008530905405</v>
      </c>
      <c r="G91" s="50" t="n">
        <v>52.9636720572228</v>
      </c>
    </row>
    <row r="92" s="21" customFormat="true" ht="9.6" hidden="false" customHeight="true" outlineLevel="0" collapsed="false">
      <c r="A92" s="22" t="s">
        <v>99</v>
      </c>
      <c r="B92" s="23" t="n">
        <v>88.861</v>
      </c>
      <c r="C92" s="23" t="n">
        <v>57.115</v>
      </c>
      <c r="D92" s="23" t="n">
        <v>145.976</v>
      </c>
      <c r="E92" s="50" t="n">
        <v>69.2428957996441</v>
      </c>
      <c r="F92" s="50" t="n">
        <v>45.2553169382748</v>
      </c>
      <c r="G92" s="50" t="n">
        <v>57.1496494479813</v>
      </c>
    </row>
    <row r="93" s="21" customFormat="true" ht="9.6" hidden="false" customHeight="true" outlineLevel="0" collapsed="false">
      <c r="A93" s="19" t="s">
        <v>100</v>
      </c>
      <c r="B93" s="20" t="n">
        <v>63.631</v>
      </c>
      <c r="C93" s="20" t="n">
        <v>42.218</v>
      </c>
      <c r="D93" s="20" t="n">
        <v>105.848</v>
      </c>
      <c r="E93" s="49" t="n">
        <v>61.5713749283583</v>
      </c>
      <c r="F93" s="49" t="n">
        <v>41.9731717871051</v>
      </c>
      <c r="G93" s="49" t="n">
        <v>51.8614356013581</v>
      </c>
    </row>
    <row r="94" s="21" customFormat="true" ht="9.6" hidden="false" customHeight="true" outlineLevel="0" collapsed="false">
      <c r="A94" s="22" t="s">
        <v>101</v>
      </c>
      <c r="B94" s="23" t="n">
        <v>45.84</v>
      </c>
      <c r="C94" s="23" t="n">
        <v>30.686</v>
      </c>
      <c r="D94" s="23" t="n">
        <v>76.526</v>
      </c>
      <c r="E94" s="50" t="n">
        <v>61.2604212373848</v>
      </c>
      <c r="F94" s="50" t="n">
        <v>41.9343643279562</v>
      </c>
      <c r="G94" s="50" t="n">
        <v>51.6566296227313</v>
      </c>
    </row>
    <row r="95" s="21" customFormat="true" ht="9.6" hidden="false" customHeight="true" outlineLevel="0" collapsed="false">
      <c r="A95" s="22" t="s">
        <v>102</v>
      </c>
      <c r="B95" s="23" t="n">
        <v>17.79</v>
      </c>
      <c r="C95" s="23" t="n">
        <v>11.532</v>
      </c>
      <c r="D95" s="23" t="n">
        <v>29.323</v>
      </c>
      <c r="E95" s="50" t="n">
        <v>62.3735408560311</v>
      </c>
      <c r="F95" s="50" t="n">
        <v>42.0754233878342</v>
      </c>
      <c r="G95" s="50" t="n">
        <v>52.39439659048</v>
      </c>
    </row>
    <row r="96" s="21" customFormat="true" ht="9.6" hidden="false" customHeight="true" outlineLevel="0" collapsed="false">
      <c r="A96" s="19" t="s">
        <v>103</v>
      </c>
      <c r="B96" s="20" t="n">
        <v>1062.8</v>
      </c>
      <c r="C96" s="20" t="n">
        <v>573.594</v>
      </c>
      <c r="D96" s="20" t="n">
        <v>1636.393</v>
      </c>
      <c r="E96" s="49" t="n">
        <v>53.9175291883979</v>
      </c>
      <c r="F96" s="49" t="n">
        <v>28.684249701509</v>
      </c>
      <c r="G96" s="49" t="n">
        <v>41.16202091395</v>
      </c>
    </row>
    <row r="97" s="21" customFormat="true" ht="9.6" hidden="false" customHeight="true" outlineLevel="0" collapsed="false">
      <c r="A97" s="22" t="s">
        <v>104</v>
      </c>
      <c r="B97" s="23" t="n">
        <v>156.35</v>
      </c>
      <c r="C97" s="23" t="n">
        <v>83.326</v>
      </c>
      <c r="D97" s="23" t="n">
        <v>239.676</v>
      </c>
      <c r="E97" s="50" t="n">
        <v>49.8784194528875</v>
      </c>
      <c r="F97" s="50" t="n">
        <v>26.3775087607518</v>
      </c>
      <c r="G97" s="50" t="n">
        <v>38.0404711470569</v>
      </c>
    </row>
    <row r="98" s="21" customFormat="true" ht="9.6" hidden="false" customHeight="true" outlineLevel="0" collapsed="false">
      <c r="A98" s="22" t="s">
        <v>105</v>
      </c>
      <c r="B98" s="23" t="n">
        <v>49.096</v>
      </c>
      <c r="C98" s="23" t="n">
        <v>31.453</v>
      </c>
      <c r="D98" s="23" t="n">
        <v>80.55</v>
      </c>
      <c r="E98" s="50" t="n">
        <v>52.392313080021</v>
      </c>
      <c r="F98" s="50" t="n">
        <v>33.594246749545</v>
      </c>
      <c r="G98" s="50" t="n">
        <v>43.0008653077319</v>
      </c>
    </row>
    <row r="99" s="21" customFormat="true" ht="9.6" hidden="false" customHeight="true" outlineLevel="0" collapsed="false">
      <c r="A99" s="22" t="s">
        <v>106</v>
      </c>
      <c r="B99" s="23" t="n">
        <v>544.888</v>
      </c>
      <c r="C99" s="23" t="n">
        <v>274.209</v>
      </c>
      <c r="D99" s="23" t="n">
        <v>819.097</v>
      </c>
      <c r="E99" s="50" t="n">
        <v>52.121384109635</v>
      </c>
      <c r="F99" s="50" t="n">
        <v>25.4714767961907</v>
      </c>
      <c r="G99" s="50" t="n">
        <v>38.5668652765572</v>
      </c>
    </row>
    <row r="100" s="21" customFormat="true" ht="9.6" hidden="false" customHeight="true" outlineLevel="0" collapsed="false">
      <c r="A100" s="22" t="s">
        <v>107</v>
      </c>
      <c r="B100" s="23" t="n">
        <v>89.545</v>
      </c>
      <c r="C100" s="23" t="n">
        <v>54.579</v>
      </c>
      <c r="D100" s="23" t="n">
        <v>144.124</v>
      </c>
      <c r="E100" s="50" t="n">
        <v>62.3220957759334</v>
      </c>
      <c r="F100" s="50" t="n">
        <v>38.764277851639</v>
      </c>
      <c r="G100" s="50" t="n">
        <v>50.5575664117996</v>
      </c>
    </row>
    <row r="101" s="21" customFormat="true" ht="9.6" hidden="false" customHeight="true" outlineLevel="0" collapsed="false">
      <c r="A101" s="22" t="s">
        <v>108</v>
      </c>
      <c r="B101" s="23" t="n">
        <v>222.92</v>
      </c>
      <c r="C101" s="23" t="n">
        <v>130.027</v>
      </c>
      <c r="D101" s="23" t="n">
        <v>352.947</v>
      </c>
      <c r="E101" s="50" t="n">
        <v>59.5290648855484</v>
      </c>
      <c r="F101" s="50" t="n">
        <v>34.8602766787693</v>
      </c>
      <c r="G101" s="50" t="n">
        <v>47.1460660076526</v>
      </c>
    </row>
    <row r="102" s="21" customFormat="true" ht="9.6" hidden="false" customHeight="true" outlineLevel="0" collapsed="false">
      <c r="A102" s="19" t="s">
        <v>109</v>
      </c>
      <c r="B102" s="20" t="n">
        <v>769.951</v>
      </c>
      <c r="C102" s="20" t="n">
        <v>424.487</v>
      </c>
      <c r="D102" s="20" t="n">
        <v>1194.438</v>
      </c>
      <c r="E102" s="49" t="n">
        <v>57.4515973502791</v>
      </c>
      <c r="F102" s="49" t="n">
        <v>31.3878788781927</v>
      </c>
      <c r="G102" s="49" t="n">
        <v>44.2762803797948</v>
      </c>
    </row>
    <row r="103" s="21" customFormat="true" ht="9.6" hidden="false" customHeight="true" outlineLevel="0" collapsed="false">
      <c r="A103" s="22" t="s">
        <v>110</v>
      </c>
      <c r="B103" s="23" t="n">
        <v>117.064</v>
      </c>
      <c r="C103" s="23" t="n">
        <v>53.016</v>
      </c>
      <c r="D103" s="23" t="n">
        <v>170.08</v>
      </c>
      <c r="E103" s="50" t="n">
        <v>55.8637898135917</v>
      </c>
      <c r="F103" s="50" t="n">
        <v>25.5754450774652</v>
      </c>
      <c r="G103" s="50" t="n">
        <v>40.6903185954358</v>
      </c>
    </row>
    <row r="104" s="21" customFormat="true" ht="9.6" hidden="false" customHeight="true" outlineLevel="0" collapsed="false">
      <c r="A104" s="22" t="s">
        <v>111</v>
      </c>
      <c r="B104" s="23" t="n">
        <v>250.602</v>
      </c>
      <c r="C104" s="23" t="n">
        <v>147.364</v>
      </c>
      <c r="D104" s="23" t="n">
        <v>397.966</v>
      </c>
      <c r="E104" s="50" t="n">
        <v>59.3256827122367</v>
      </c>
      <c r="F104" s="50" t="n">
        <v>34.9890627869975</v>
      </c>
      <c r="G104" s="50" t="n">
        <v>47.0453845116808</v>
      </c>
    </row>
    <row r="105" s="21" customFormat="true" ht="9.6" hidden="false" customHeight="true" outlineLevel="0" collapsed="false">
      <c r="A105" s="22" t="s">
        <v>112</v>
      </c>
      <c r="B105" s="23" t="n">
        <v>106.175</v>
      </c>
      <c r="C105" s="23" t="n">
        <v>62.892</v>
      </c>
      <c r="D105" s="23" t="n">
        <v>169.067</v>
      </c>
      <c r="E105" s="50" t="n">
        <v>56.2891145719012</v>
      </c>
      <c r="F105" s="50" t="n">
        <v>32.489523958252</v>
      </c>
      <c r="G105" s="50" t="n">
        <v>44.2224251509649</v>
      </c>
    </row>
    <row r="106" s="21" customFormat="true" ht="9.6" hidden="false" customHeight="true" outlineLevel="0" collapsed="false">
      <c r="A106" s="22" t="s">
        <v>113</v>
      </c>
      <c r="B106" s="23" t="n">
        <v>76.953</v>
      </c>
      <c r="C106" s="23" t="n">
        <v>42.83</v>
      </c>
      <c r="D106" s="23" t="n">
        <v>119.784</v>
      </c>
      <c r="E106" s="50" t="n">
        <v>59.6233799916691</v>
      </c>
      <c r="F106" s="50" t="n">
        <v>32.0644705775173</v>
      </c>
      <c r="G106" s="50" t="n">
        <v>45.6054310384776</v>
      </c>
    </row>
    <row r="107" s="21" customFormat="true" ht="9.6" hidden="false" customHeight="true" outlineLevel="0" collapsed="false">
      <c r="A107" s="22" t="s">
        <v>114</v>
      </c>
      <c r="B107" s="23" t="n">
        <v>142.003</v>
      </c>
      <c r="C107" s="23" t="n">
        <v>86.284</v>
      </c>
      <c r="D107" s="23" t="n">
        <v>228.287</v>
      </c>
      <c r="E107" s="50" t="n">
        <v>55.264296459773</v>
      </c>
      <c r="F107" s="50" t="n">
        <v>32.6490025933334</v>
      </c>
      <c r="G107" s="50" t="n">
        <v>43.7140110503675</v>
      </c>
    </row>
    <row r="108" s="21" customFormat="true" ht="9.6" hidden="false" customHeight="true" outlineLevel="0" collapsed="false">
      <c r="A108" s="22" t="s">
        <v>115</v>
      </c>
      <c r="B108" s="23" t="n">
        <v>77.153</v>
      </c>
      <c r="C108" s="23" t="n">
        <v>32.101</v>
      </c>
      <c r="D108" s="23" t="n">
        <v>109.254</v>
      </c>
      <c r="E108" s="50" t="n">
        <v>57.7956086239541</v>
      </c>
      <c r="F108" s="50" t="n">
        <v>24.1356921337672</v>
      </c>
      <c r="G108" s="50" t="n">
        <v>40.9701486838387</v>
      </c>
    </row>
    <row r="109" s="21" customFormat="true" ht="9.6" hidden="false" customHeight="true" outlineLevel="0" collapsed="false">
      <c r="A109" s="19" t="s">
        <v>116</v>
      </c>
      <c r="B109" s="20" t="n">
        <v>118.993</v>
      </c>
      <c r="C109" s="20" t="n">
        <v>73.509</v>
      </c>
      <c r="D109" s="20" t="n">
        <v>192.502</v>
      </c>
      <c r="E109" s="49" t="n">
        <v>61.5816207255648</v>
      </c>
      <c r="F109" s="49" t="n">
        <v>38.9782022917325</v>
      </c>
      <c r="G109" s="49" t="n">
        <v>50.3263684936367</v>
      </c>
    </row>
    <row r="110" s="21" customFormat="true" ht="9.6" hidden="false" customHeight="true" outlineLevel="0" collapsed="false">
      <c r="A110" s="22" t="s">
        <v>117</v>
      </c>
      <c r="B110" s="23" t="n">
        <v>77.409</v>
      </c>
      <c r="C110" s="23" t="n">
        <v>47.668</v>
      </c>
      <c r="D110" s="23" t="n">
        <v>125.077</v>
      </c>
      <c r="E110" s="50" t="n">
        <v>61.6634846037108</v>
      </c>
      <c r="F110" s="50" t="n">
        <v>38.7120449934852</v>
      </c>
      <c r="G110" s="50" t="n">
        <v>50.2489500623401</v>
      </c>
    </row>
    <row r="111" s="21" customFormat="true" ht="9.6" hidden="false" customHeight="true" outlineLevel="0" collapsed="false">
      <c r="A111" s="22" t="s">
        <v>118</v>
      </c>
      <c r="B111" s="23" t="n">
        <v>41.584</v>
      </c>
      <c r="C111" s="23" t="n">
        <v>25.841</v>
      </c>
      <c r="D111" s="23" t="n">
        <v>67.425</v>
      </c>
      <c r="E111" s="50" t="n">
        <v>61.4282014958339</v>
      </c>
      <c r="F111" s="50" t="n">
        <v>39.4716323441728</v>
      </c>
      <c r="G111" s="50" t="n">
        <v>50.4700209067741</v>
      </c>
    </row>
    <row r="112" s="21" customFormat="true" ht="9.6" hidden="false" customHeight="true" outlineLevel="0" collapsed="false">
      <c r="A112" s="19" t="s">
        <v>119</v>
      </c>
      <c r="B112" s="20" t="n">
        <v>330.99</v>
      </c>
      <c r="C112" s="20" t="n">
        <v>192.087</v>
      </c>
      <c r="D112" s="20" t="n">
        <v>523.077</v>
      </c>
      <c r="E112" s="49" t="n">
        <v>50.1743507247597</v>
      </c>
      <c r="F112" s="49" t="n">
        <v>29.2274136502603</v>
      </c>
      <c r="G112" s="49" t="n">
        <v>39.6274603282708</v>
      </c>
    </row>
    <row r="113" s="21" customFormat="true" ht="9.6" hidden="false" customHeight="true" outlineLevel="0" collapsed="false">
      <c r="A113" s="22" t="s">
        <v>120</v>
      </c>
      <c r="B113" s="23" t="n">
        <v>126.785</v>
      </c>
      <c r="C113" s="23" t="n">
        <v>66.741</v>
      </c>
      <c r="D113" s="23" t="n">
        <v>193.527</v>
      </c>
      <c r="E113" s="50" t="n">
        <v>52.4541387503478</v>
      </c>
      <c r="F113" s="50" t="n">
        <v>27.8649132586699</v>
      </c>
      <c r="G113" s="50" t="n">
        <v>40.0755982915977</v>
      </c>
    </row>
    <row r="114" s="21" customFormat="true" ht="9.6" hidden="false" customHeight="true" outlineLevel="0" collapsed="false">
      <c r="A114" s="22" t="s">
        <v>121</v>
      </c>
      <c r="B114" s="23" t="n">
        <v>66.298</v>
      </c>
      <c r="C114" s="23" t="n">
        <v>38.496</v>
      </c>
      <c r="D114" s="23" t="n">
        <v>104.794</v>
      </c>
      <c r="E114" s="50" t="n">
        <v>54.7083575771375</v>
      </c>
      <c r="F114" s="50" t="n">
        <v>31.8876114111527</v>
      </c>
      <c r="G114" s="50" t="n">
        <v>43.1960921144452</v>
      </c>
    </row>
    <row r="115" s="21" customFormat="true" ht="9.6" hidden="false" customHeight="true" outlineLevel="0" collapsed="false">
      <c r="A115" s="22" t="s">
        <v>122</v>
      </c>
      <c r="B115" s="23" t="n">
        <v>81.468</v>
      </c>
      <c r="C115" s="23" t="n">
        <v>55.482</v>
      </c>
      <c r="D115" s="23" t="n">
        <v>136.95</v>
      </c>
      <c r="E115" s="50" t="n">
        <v>44.4966206584266</v>
      </c>
      <c r="F115" s="50" t="n">
        <v>29.7907488986784</v>
      </c>
      <c r="G115" s="50" t="n">
        <v>37.0519214898274</v>
      </c>
    </row>
    <row r="116" s="21" customFormat="true" ht="9.6" hidden="false" customHeight="true" outlineLevel="0" collapsed="false">
      <c r="A116" s="22" t="s">
        <v>123</v>
      </c>
      <c r="B116" s="23" t="n">
        <v>30.517</v>
      </c>
      <c r="C116" s="23" t="n">
        <v>15.004</v>
      </c>
      <c r="D116" s="23" t="n">
        <v>45.521</v>
      </c>
      <c r="E116" s="50" t="n">
        <v>51.1608493765326</v>
      </c>
      <c r="F116" s="50" t="n">
        <v>26.0337552742616</v>
      </c>
      <c r="G116" s="50" t="n">
        <v>38.6655126288457</v>
      </c>
    </row>
    <row r="117" s="21" customFormat="true" ht="9.6" hidden="false" customHeight="true" outlineLevel="0" collapsed="false">
      <c r="A117" s="22" t="s">
        <v>124</v>
      </c>
      <c r="B117" s="23" t="n">
        <v>25.922</v>
      </c>
      <c r="C117" s="23" t="n">
        <v>16.364</v>
      </c>
      <c r="D117" s="23" t="n">
        <v>42.285</v>
      </c>
      <c r="E117" s="50" t="n">
        <v>48.0715135267798</v>
      </c>
      <c r="F117" s="50" t="n">
        <v>30.7381787169525</v>
      </c>
      <c r="G117" s="50" t="n">
        <v>39.421940170051</v>
      </c>
    </row>
    <row r="118" s="21" customFormat="true" ht="9.6" hidden="false" customHeight="true" outlineLevel="0" collapsed="false">
      <c r="A118" s="19" t="s">
        <v>125</v>
      </c>
      <c r="B118" s="20" t="n">
        <v>871.336</v>
      </c>
      <c r="C118" s="20" t="n">
        <v>480.074</v>
      </c>
      <c r="D118" s="20" t="n">
        <v>1351.409</v>
      </c>
      <c r="E118" s="49" t="n">
        <v>52.125056737619</v>
      </c>
      <c r="F118" s="49" t="n">
        <v>28.3333911439688</v>
      </c>
      <c r="G118" s="49" t="n">
        <v>40.1026337794537</v>
      </c>
    </row>
    <row r="119" s="21" customFormat="true" ht="9.6" hidden="false" customHeight="true" outlineLevel="0" collapsed="false">
      <c r="A119" s="22" t="s">
        <v>126</v>
      </c>
      <c r="B119" s="23" t="n">
        <v>73.493</v>
      </c>
      <c r="C119" s="23" t="n">
        <v>39.832</v>
      </c>
      <c r="D119" s="23" t="n">
        <v>113.325</v>
      </c>
      <c r="E119" s="50" t="n">
        <v>51.8889895199896</v>
      </c>
      <c r="F119" s="50" t="n">
        <v>27.8353464489784</v>
      </c>
      <c r="G119" s="50" t="n">
        <v>39.8318725242423</v>
      </c>
    </row>
    <row r="120" s="21" customFormat="true" ht="9.6" hidden="false" customHeight="true" outlineLevel="0" collapsed="false">
      <c r="A120" s="22" t="s">
        <v>127</v>
      </c>
      <c r="B120" s="23" t="n">
        <v>205.553</v>
      </c>
      <c r="C120" s="23" t="n">
        <v>112.732</v>
      </c>
      <c r="D120" s="23" t="n">
        <v>318.285</v>
      </c>
      <c r="E120" s="50" t="n">
        <v>48.7887885929997</v>
      </c>
      <c r="F120" s="50" t="n">
        <v>26.3286553284917</v>
      </c>
      <c r="G120" s="50" t="n">
        <v>37.3863859321379</v>
      </c>
    </row>
    <row r="121" s="21" customFormat="true" ht="9.6" hidden="false" customHeight="true" outlineLevel="0" collapsed="false">
      <c r="A121" s="22" t="s">
        <v>128</v>
      </c>
      <c r="B121" s="23" t="n">
        <v>109.536</v>
      </c>
      <c r="C121" s="23" t="n">
        <v>68.092</v>
      </c>
      <c r="D121" s="23" t="n">
        <v>177.628</v>
      </c>
      <c r="E121" s="50" t="n">
        <v>52.6750799423927</v>
      </c>
      <c r="F121" s="50" t="n">
        <v>31.7978107682188</v>
      </c>
      <c r="G121" s="50" t="n">
        <v>42.0740997063502</v>
      </c>
    </row>
    <row r="122" s="21" customFormat="true" ht="9.6" hidden="false" customHeight="true" outlineLevel="0" collapsed="false">
      <c r="A122" s="22" t="s">
        <v>129</v>
      </c>
      <c r="B122" s="23" t="n">
        <v>75.856</v>
      </c>
      <c r="C122" s="23" t="n">
        <v>38.151</v>
      </c>
      <c r="D122" s="23" t="n">
        <v>114.007</v>
      </c>
      <c r="E122" s="50" t="n">
        <v>52.6446251892539</v>
      </c>
      <c r="F122" s="50" t="n">
        <v>25.8984770873693</v>
      </c>
      <c r="G122" s="50" t="n">
        <v>39.1299955409398</v>
      </c>
    </row>
    <row r="123" s="21" customFormat="true" ht="9.6" hidden="false" customHeight="true" outlineLevel="0" collapsed="false">
      <c r="A123" s="22" t="s">
        <v>130</v>
      </c>
      <c r="B123" s="23" t="n">
        <v>47.382</v>
      </c>
      <c r="C123" s="23" t="n">
        <v>24.595</v>
      </c>
      <c r="D123" s="23" t="n">
        <v>71.976</v>
      </c>
      <c r="E123" s="50" t="n">
        <v>53.565928888276</v>
      </c>
      <c r="F123" s="50" t="n">
        <v>27.3774926227309</v>
      </c>
      <c r="G123" s="50" t="n">
        <v>40.2902278985959</v>
      </c>
    </row>
    <row r="124" s="21" customFormat="true" ht="9.6" hidden="false" customHeight="true" outlineLevel="0" collapsed="false">
      <c r="A124" s="22" t="s">
        <v>131</v>
      </c>
      <c r="B124" s="23" t="n">
        <v>29.9</v>
      </c>
      <c r="C124" s="23" t="n">
        <v>15.844</v>
      </c>
      <c r="D124" s="23" t="n">
        <v>45.743</v>
      </c>
      <c r="E124" s="50" t="n">
        <v>54.3894962328261</v>
      </c>
      <c r="F124" s="50" t="n">
        <v>28.2278776558487</v>
      </c>
      <c r="G124" s="50" t="n">
        <v>41.1268221176171</v>
      </c>
    </row>
    <row r="125" s="21" customFormat="true" ht="9.6" hidden="false" customHeight="true" outlineLevel="0" collapsed="false">
      <c r="A125" s="22" t="s">
        <v>132</v>
      </c>
      <c r="B125" s="23" t="n">
        <v>192.233</v>
      </c>
      <c r="C125" s="23" t="n">
        <v>105.485</v>
      </c>
      <c r="D125" s="23" t="n">
        <v>297.718</v>
      </c>
      <c r="E125" s="50" t="n">
        <v>51.6728286312168</v>
      </c>
      <c r="F125" s="50" t="n">
        <v>27.8802306058894</v>
      </c>
      <c r="G125" s="50" t="n">
        <v>39.6029933750725</v>
      </c>
    </row>
    <row r="126" s="21" customFormat="true" ht="9.6" hidden="false" customHeight="true" outlineLevel="0" collapsed="false">
      <c r="A126" s="22" t="s">
        <v>133</v>
      </c>
      <c r="B126" s="23" t="n">
        <v>63.831</v>
      </c>
      <c r="C126" s="23" t="n">
        <v>37.116</v>
      </c>
      <c r="D126" s="23" t="n">
        <v>100.947</v>
      </c>
      <c r="E126" s="50" t="n">
        <v>59.205629928307</v>
      </c>
      <c r="F126" s="50" t="n">
        <v>35.4456381275677</v>
      </c>
      <c r="G126" s="50" t="n">
        <v>47.4645088424092</v>
      </c>
    </row>
    <row r="127" s="21" customFormat="true" ht="9.6" hidden="false" customHeight="true" outlineLevel="0" collapsed="false">
      <c r="A127" s="22" t="s">
        <v>134</v>
      </c>
      <c r="B127" s="23" t="n">
        <v>73.552</v>
      </c>
      <c r="C127" s="23" t="n">
        <v>38.227</v>
      </c>
      <c r="D127" s="23" t="n">
        <v>111.78</v>
      </c>
      <c r="E127" s="50" t="n">
        <v>54.9696032504055</v>
      </c>
      <c r="F127" s="50" t="n">
        <v>28.7829733029032</v>
      </c>
      <c r="G127" s="50" t="n">
        <v>41.8780253895811</v>
      </c>
    </row>
    <row r="128" s="21" customFormat="true" ht="9.6" hidden="false" customHeight="true" outlineLevel="0" collapsed="false">
      <c r="A128" s="19" t="s">
        <v>135</v>
      </c>
      <c r="B128" s="20" t="n">
        <v>329.799</v>
      </c>
      <c r="C128" s="20" t="n">
        <v>232.298</v>
      </c>
      <c r="D128" s="20" t="n">
        <v>562.097</v>
      </c>
      <c r="E128" s="49" t="n">
        <v>58.1991045955477</v>
      </c>
      <c r="F128" s="49" t="n">
        <v>42.3111261650158</v>
      </c>
      <c r="G128" s="49" t="n">
        <v>50.2988607592619</v>
      </c>
    </row>
    <row r="129" s="21" customFormat="true" ht="9.6" hidden="false" customHeight="true" outlineLevel="0" collapsed="false">
      <c r="A129" s="22" t="s">
        <v>136</v>
      </c>
      <c r="B129" s="23" t="n">
        <v>59.377</v>
      </c>
      <c r="C129" s="23" t="n">
        <v>46.128</v>
      </c>
      <c r="D129" s="23" t="n">
        <v>105.505</v>
      </c>
      <c r="E129" s="50" t="n">
        <v>52.1822010820232</v>
      </c>
      <c r="F129" s="50" t="n">
        <v>41.3429046340439</v>
      </c>
      <c r="G129" s="50" t="n">
        <v>46.7790838485282</v>
      </c>
    </row>
    <row r="130" s="21" customFormat="true" ht="9.6" hidden="false" customHeight="true" outlineLevel="0" collapsed="false">
      <c r="A130" s="22" t="s">
        <v>137</v>
      </c>
      <c r="B130" s="23" t="n">
        <v>31.465</v>
      </c>
      <c r="C130" s="23" t="n">
        <v>22.761</v>
      </c>
      <c r="D130" s="23" t="n">
        <v>54.226</v>
      </c>
      <c r="E130" s="50" t="n">
        <v>58.9900164776582</v>
      </c>
      <c r="F130" s="50" t="n">
        <v>45.2308554052973</v>
      </c>
      <c r="G130" s="50" t="n">
        <v>52.2180873058066</v>
      </c>
    </row>
    <row r="131" s="21" customFormat="true" ht="9.6" hidden="false" customHeight="true" outlineLevel="0" collapsed="false">
      <c r="A131" s="22" t="s">
        <v>138</v>
      </c>
      <c r="B131" s="23" t="n">
        <v>121.425</v>
      </c>
      <c r="C131" s="23" t="n">
        <v>84.389</v>
      </c>
      <c r="D131" s="23" t="n">
        <v>205.814</v>
      </c>
      <c r="E131" s="50" t="n">
        <v>62.8981411604768</v>
      </c>
      <c r="F131" s="50" t="n">
        <v>44.3834477465569</v>
      </c>
      <c r="G131" s="50" t="n">
        <v>53.6213384037323</v>
      </c>
    </row>
    <row r="132" s="21" customFormat="true" ht="9.6" hidden="false" customHeight="true" outlineLevel="0" collapsed="false">
      <c r="A132" s="22" t="s">
        <v>139</v>
      </c>
      <c r="B132" s="23" t="n">
        <v>31.257</v>
      </c>
      <c r="C132" s="23" t="n">
        <v>23.127</v>
      </c>
      <c r="D132" s="23" t="n">
        <v>54.384</v>
      </c>
      <c r="E132" s="50" t="n">
        <v>58.6210170521439</v>
      </c>
      <c r="F132" s="50" t="n">
        <v>45.1496398102415</v>
      </c>
      <c r="G132" s="50" t="n">
        <v>51.9781298731302</v>
      </c>
    </row>
    <row r="133" s="21" customFormat="true" ht="9.6" hidden="false" customHeight="true" outlineLevel="0" collapsed="false">
      <c r="A133" s="22" t="s">
        <v>140</v>
      </c>
      <c r="B133" s="23" t="n">
        <v>34.727</v>
      </c>
      <c r="C133" s="23" t="n">
        <v>22.774</v>
      </c>
      <c r="D133" s="23" t="n">
        <v>57.501</v>
      </c>
      <c r="E133" s="50" t="n">
        <v>61.1686948837381</v>
      </c>
      <c r="F133" s="50" t="n">
        <v>42.4852606001243</v>
      </c>
      <c r="G133" s="50" t="n">
        <v>51.9337839599278</v>
      </c>
    </row>
    <row r="134" s="21" customFormat="true" ht="9.6" hidden="false" customHeight="true" outlineLevel="0" collapsed="false">
      <c r="A134" s="22" t="s">
        <v>141</v>
      </c>
      <c r="B134" s="23" t="n">
        <v>10.496</v>
      </c>
      <c r="C134" s="23" t="n">
        <v>8.545</v>
      </c>
      <c r="D134" s="23" t="n">
        <v>19.041</v>
      </c>
      <c r="E134" s="50" t="n">
        <v>53.4792806880375</v>
      </c>
      <c r="F134" s="50" t="n">
        <v>46.4451103241624</v>
      </c>
      <c r="G134" s="50" t="n">
        <v>50.039957378796</v>
      </c>
    </row>
    <row r="135" s="21" customFormat="true" ht="9.6" hidden="false" customHeight="true" outlineLevel="0" collapsed="false">
      <c r="A135" s="22" t="s">
        <v>142</v>
      </c>
      <c r="B135" s="23" t="n">
        <v>18.225</v>
      </c>
      <c r="C135" s="23" t="n">
        <v>10.324</v>
      </c>
      <c r="D135" s="23" t="n">
        <v>28.55</v>
      </c>
      <c r="E135" s="50" t="n">
        <v>54.3269521106347</v>
      </c>
      <c r="F135" s="50" t="n">
        <v>31.7048361742132</v>
      </c>
      <c r="G135" s="50" t="n">
        <v>43.1323500251674</v>
      </c>
    </row>
    <row r="136" customFormat="false" ht="9.6" hidden="false" customHeight="true" outlineLevel="0" collapsed="false">
      <c r="A136" s="22" t="s">
        <v>143</v>
      </c>
      <c r="B136" s="23" t="n">
        <v>22.827</v>
      </c>
      <c r="C136" s="23" t="n">
        <v>14.249</v>
      </c>
      <c r="D136" s="23" t="n">
        <v>37.076</v>
      </c>
      <c r="E136" s="50" t="n">
        <v>52.8685355244079</v>
      </c>
      <c r="F136" s="50" t="n">
        <v>34.6255119953189</v>
      </c>
      <c r="G136" s="50" t="n">
        <v>43.7885334239526</v>
      </c>
      <c r="H136" s="51"/>
    </row>
    <row r="137" customFormat="false" ht="9.6" hidden="false" customHeight="true" outlineLevel="0" collapsed="false">
      <c r="A137" s="19" t="s">
        <v>144</v>
      </c>
      <c r="B137" s="20" t="n">
        <v>13233.173</v>
      </c>
      <c r="C137" s="20" t="n">
        <v>9524.665</v>
      </c>
      <c r="D137" s="20" t="n">
        <v>22757.838</v>
      </c>
      <c r="E137" s="49" t="n">
        <v>66.4505736377293</v>
      </c>
      <c r="F137" s="49" t="n">
        <v>48.0738218883776</v>
      </c>
      <c r="G137" s="49" t="n">
        <v>57.2179260818951</v>
      </c>
      <c r="H137" s="51"/>
    </row>
    <row r="138" customFormat="false" ht="3.7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9" hidden="false" customHeight="false" outlineLevel="0" collapsed="false">
      <c r="D139" s="2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5" topLeftCell="A108" activePane="bottomLeft" state="frozen"/>
      <selection pane="topLeft" activeCell="B1" activeCellId="0" sqref="B1"/>
      <selection pane="bottomLeft" activeCell="B7" activeCellId="0" sqref="B7:P1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4.7"/>
    <col collapsed="false" customWidth="true" hidden="false" outlineLevel="0" max="4" min="4" style="52" width="4.7"/>
    <col collapsed="false" customWidth="true" hidden="false" outlineLevel="0" max="6" min="5" style="52" width="5.99"/>
    <col collapsed="false" customWidth="true" hidden="false" outlineLevel="0" max="7" min="7" style="52" width="5.85"/>
    <col collapsed="false" customWidth="true" hidden="false" outlineLevel="0" max="8" min="8" style="52" width="6.28"/>
    <col collapsed="false" customWidth="true" hidden="false" outlineLevel="0" max="9" min="9" style="52" width="4.7"/>
    <col collapsed="false" customWidth="true" hidden="false" outlineLevel="0" max="10" min="10" style="52" width="5.56"/>
    <col collapsed="false" customWidth="true" hidden="false" outlineLevel="0" max="11" min="11" style="52" width="6.28"/>
    <col collapsed="false" customWidth="true" hidden="false" outlineLevel="0" max="12" min="12" style="52" width="6.7"/>
    <col collapsed="false" customWidth="true" hidden="false" outlineLevel="0" max="13" min="13" style="52" width="6.28"/>
    <col collapsed="false" customWidth="true" hidden="false" outlineLevel="0" max="14" min="14" style="52" width="6.99"/>
    <col collapsed="false" customWidth="true" hidden="false" outlineLevel="0" max="15" min="15" style="0" width="5.99"/>
    <col collapsed="false" customWidth="true" hidden="false" outlineLevel="0" max="16" min="16" style="0" width="6.28"/>
  </cols>
  <sheetData>
    <row r="1" s="21" customFormat="true" ht="12" hidden="false" customHeight="true" outlineLevel="0" collapsed="false">
      <c r="A1" s="53" t="s">
        <v>153</v>
      </c>
      <c r="B1" s="54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4"/>
      <c r="P1" s="54"/>
    </row>
    <row r="2" customFormat="false" ht="13.5" hidden="false" customHeight="false" outlineLevel="0" collapsed="false">
      <c r="A2" s="56" t="s">
        <v>154</v>
      </c>
      <c r="B2" s="57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7"/>
      <c r="P2" s="57"/>
    </row>
    <row r="4" s="21" customFormat="true" ht="18" hidden="false" customHeight="true" outlineLevel="0" collapsed="false">
      <c r="A4" s="59" t="s">
        <v>6</v>
      </c>
      <c r="B4" s="60" t="s">
        <v>155</v>
      </c>
      <c r="C4" s="60"/>
      <c r="D4" s="60"/>
      <c r="E4" s="61" t="s">
        <v>156</v>
      </c>
      <c r="F4" s="61"/>
      <c r="G4" s="61"/>
      <c r="H4" s="62" t="s">
        <v>157</v>
      </c>
      <c r="I4" s="62"/>
      <c r="J4" s="62"/>
      <c r="K4" s="61" t="s">
        <v>158</v>
      </c>
      <c r="L4" s="61"/>
      <c r="M4" s="61"/>
      <c r="N4" s="60" t="s">
        <v>13</v>
      </c>
      <c r="O4" s="60"/>
      <c r="P4" s="60"/>
    </row>
    <row r="5" s="21" customFormat="true" ht="28.9" hidden="false" customHeight="true" outlineLevel="0" collapsed="false">
      <c r="A5" s="59"/>
      <c r="B5" s="63" t="s">
        <v>159</v>
      </c>
      <c r="C5" s="63" t="s">
        <v>160</v>
      </c>
      <c r="D5" s="64" t="s">
        <v>13</v>
      </c>
      <c r="E5" s="64" t="s">
        <v>159</v>
      </c>
      <c r="F5" s="64" t="s">
        <v>160</v>
      </c>
      <c r="G5" s="64" t="s">
        <v>13</v>
      </c>
      <c r="H5" s="64" t="s">
        <v>159</v>
      </c>
      <c r="I5" s="64" t="s">
        <v>160</v>
      </c>
      <c r="J5" s="64" t="s">
        <v>13</v>
      </c>
      <c r="K5" s="64" t="s">
        <v>159</v>
      </c>
      <c r="L5" s="64" t="s">
        <v>160</v>
      </c>
      <c r="M5" s="64" t="s">
        <v>13</v>
      </c>
      <c r="N5" s="64" t="s">
        <v>159</v>
      </c>
      <c r="O5" s="63" t="s">
        <v>160</v>
      </c>
      <c r="P5" s="63" t="s">
        <v>13</v>
      </c>
    </row>
    <row r="6" customFormat="false" ht="6" hidden="false" customHeight="true" outlineLevel="0" collapsed="false"/>
    <row r="7" customFormat="false" ht="9.6" hidden="false" customHeight="true" outlineLevel="0" collapsed="false">
      <c r="A7" s="19" t="s">
        <v>14</v>
      </c>
      <c r="B7" s="20" t="n">
        <v>15.982</v>
      </c>
      <c r="C7" s="20" t="n">
        <v>45.934</v>
      </c>
      <c r="D7" s="20" t="n">
        <v>61.916</v>
      </c>
      <c r="E7" s="20" t="n">
        <v>471.739</v>
      </c>
      <c r="F7" s="20" t="n">
        <v>91.164</v>
      </c>
      <c r="G7" s="20" t="n">
        <v>562.902</v>
      </c>
      <c r="H7" s="20" t="n">
        <v>414.821</v>
      </c>
      <c r="I7" s="20" t="n">
        <v>44.861</v>
      </c>
      <c r="J7" s="20" t="n">
        <v>459.681</v>
      </c>
      <c r="K7" s="20" t="n">
        <v>872.285</v>
      </c>
      <c r="L7" s="20" t="n">
        <v>313.736</v>
      </c>
      <c r="M7" s="20" t="n">
        <v>1186.022</v>
      </c>
      <c r="N7" s="20" t="n">
        <v>1360.006</v>
      </c>
      <c r="O7" s="20" t="n">
        <v>450.835</v>
      </c>
      <c r="P7" s="20" t="n">
        <v>1810.841</v>
      </c>
      <c r="Q7" s="65"/>
      <c r="R7" s="66"/>
      <c r="S7" s="66"/>
      <c r="T7" s="66"/>
      <c r="U7" s="65"/>
      <c r="V7" s="65"/>
      <c r="W7" s="65"/>
    </row>
    <row r="8" customFormat="false" ht="9.6" hidden="false" customHeight="true" outlineLevel="0" collapsed="false">
      <c r="A8" s="22" t="s">
        <v>15</v>
      </c>
      <c r="B8" s="23" t="n">
        <v>2.106</v>
      </c>
      <c r="C8" s="23" t="n">
        <v>7.316</v>
      </c>
      <c r="D8" s="23" t="n">
        <v>9.423</v>
      </c>
      <c r="E8" s="23" t="n">
        <v>238.281</v>
      </c>
      <c r="F8" s="23" t="n">
        <v>38.347</v>
      </c>
      <c r="G8" s="23" t="n">
        <v>276.628</v>
      </c>
      <c r="H8" s="23" t="n">
        <v>212.378</v>
      </c>
      <c r="I8" s="23" t="n">
        <v>19.506</v>
      </c>
      <c r="J8" s="23" t="n">
        <v>231.884</v>
      </c>
      <c r="K8" s="23" t="n">
        <v>467.37</v>
      </c>
      <c r="L8" s="23" t="n">
        <v>174.644</v>
      </c>
      <c r="M8" s="23" t="n">
        <v>642.014</v>
      </c>
      <c r="N8" s="23" t="n">
        <v>707.758</v>
      </c>
      <c r="O8" s="23" t="n">
        <v>220.307</v>
      </c>
      <c r="P8" s="23" t="n">
        <v>928.065</v>
      </c>
      <c r="Q8" s="65"/>
      <c r="R8" s="67"/>
      <c r="S8" s="67"/>
      <c r="T8" s="67"/>
      <c r="U8" s="65"/>
      <c r="V8" s="65"/>
      <c r="W8" s="65"/>
    </row>
    <row r="9" customFormat="false" ht="9.6" hidden="false" customHeight="true" outlineLevel="0" collapsed="false">
      <c r="A9" s="22" t="s">
        <v>16</v>
      </c>
      <c r="B9" s="23" t="n">
        <v>1.087</v>
      </c>
      <c r="C9" s="23" t="n">
        <v>2.439</v>
      </c>
      <c r="D9" s="23" t="n">
        <v>3.527</v>
      </c>
      <c r="E9" s="23" t="n">
        <v>18.122</v>
      </c>
      <c r="F9" s="23" t="n">
        <v>3.539</v>
      </c>
      <c r="G9" s="23" t="n">
        <v>21.66</v>
      </c>
      <c r="H9" s="23" t="n">
        <v>15.37</v>
      </c>
      <c r="I9" s="23" t="n">
        <v>1.535</v>
      </c>
      <c r="J9" s="23" t="n">
        <v>16.905</v>
      </c>
      <c r="K9" s="23" t="n">
        <v>34.035</v>
      </c>
      <c r="L9" s="23" t="n">
        <v>11.175</v>
      </c>
      <c r="M9" s="23" t="n">
        <v>45.21</v>
      </c>
      <c r="N9" s="23" t="n">
        <v>53.244</v>
      </c>
      <c r="O9" s="23" t="n">
        <v>17.153</v>
      </c>
      <c r="P9" s="23" t="n">
        <v>70.397</v>
      </c>
      <c r="Q9" s="65"/>
      <c r="R9" s="67"/>
      <c r="S9" s="67"/>
      <c r="T9" s="67"/>
      <c r="U9" s="65"/>
      <c r="V9" s="65"/>
      <c r="W9" s="65"/>
    </row>
    <row r="10" customFormat="false" ht="9.6" hidden="false" customHeight="true" outlineLevel="0" collapsed="false">
      <c r="A10" s="22" t="s">
        <v>17</v>
      </c>
      <c r="B10" s="23" t="n">
        <v>0</v>
      </c>
      <c r="C10" s="23" t="n">
        <v>0.764</v>
      </c>
      <c r="D10" s="23" t="n">
        <v>0.764</v>
      </c>
      <c r="E10" s="23" t="n">
        <v>38.95</v>
      </c>
      <c r="F10" s="23" t="n">
        <v>7.789</v>
      </c>
      <c r="G10" s="23" t="n">
        <v>46.739</v>
      </c>
      <c r="H10" s="23" t="n">
        <v>33.663</v>
      </c>
      <c r="I10" s="23" t="n">
        <v>3.863</v>
      </c>
      <c r="J10" s="23" t="n">
        <v>37.526</v>
      </c>
      <c r="K10" s="23" t="n">
        <v>79.523</v>
      </c>
      <c r="L10" s="23" t="n">
        <v>23.525</v>
      </c>
      <c r="M10" s="23" t="n">
        <v>103.049</v>
      </c>
      <c r="N10" s="23" t="n">
        <v>118.473</v>
      </c>
      <c r="O10" s="23" t="n">
        <v>32.079</v>
      </c>
      <c r="P10" s="23" t="n">
        <v>150.552</v>
      </c>
      <c r="Q10" s="65"/>
      <c r="R10" s="67"/>
      <c r="S10" s="67"/>
      <c r="T10" s="67"/>
      <c r="U10" s="65"/>
      <c r="V10" s="65"/>
      <c r="W10" s="65"/>
    </row>
    <row r="11" customFormat="false" ht="9.6" hidden="false" customHeight="true" outlineLevel="0" collapsed="false">
      <c r="A11" s="22" t="s">
        <v>18</v>
      </c>
      <c r="B11" s="23" t="n">
        <v>6.029</v>
      </c>
      <c r="C11" s="23" t="n">
        <v>19.244</v>
      </c>
      <c r="D11" s="23" t="n">
        <v>25.273</v>
      </c>
      <c r="E11" s="23" t="n">
        <v>70.176</v>
      </c>
      <c r="F11" s="23" t="n">
        <v>18.292</v>
      </c>
      <c r="G11" s="23" t="n">
        <v>88.468</v>
      </c>
      <c r="H11" s="23" t="n">
        <v>61.598</v>
      </c>
      <c r="I11" s="23" t="n">
        <v>8.859</v>
      </c>
      <c r="J11" s="23" t="n">
        <v>70.457</v>
      </c>
      <c r="K11" s="23" t="n">
        <v>103.503</v>
      </c>
      <c r="L11" s="23" t="n">
        <v>41.292</v>
      </c>
      <c r="M11" s="23" t="n">
        <v>144.795</v>
      </c>
      <c r="N11" s="23" t="n">
        <v>179.708</v>
      </c>
      <c r="O11" s="23" t="n">
        <v>78.827</v>
      </c>
      <c r="P11" s="23" t="n">
        <v>258.535</v>
      </c>
      <c r="Q11" s="65"/>
      <c r="R11" s="67"/>
      <c r="S11" s="67"/>
      <c r="T11" s="67"/>
      <c r="U11" s="65"/>
      <c r="V11" s="65"/>
      <c r="W11" s="65"/>
    </row>
    <row r="12" customFormat="false" ht="9.6" hidden="false" customHeight="true" outlineLevel="0" collapsed="false">
      <c r="A12" s="22" t="s">
        <v>19</v>
      </c>
      <c r="B12" s="23" t="n">
        <v>4.235</v>
      </c>
      <c r="C12" s="23" t="n">
        <v>7.312</v>
      </c>
      <c r="D12" s="23" t="n">
        <v>11.547</v>
      </c>
      <c r="E12" s="23" t="n">
        <v>22.765</v>
      </c>
      <c r="F12" s="23" t="n">
        <v>4.784</v>
      </c>
      <c r="G12" s="23" t="n">
        <v>27.55</v>
      </c>
      <c r="H12" s="23" t="n">
        <v>19.859</v>
      </c>
      <c r="I12" s="23" t="n">
        <v>2.122</v>
      </c>
      <c r="J12" s="23" t="n">
        <v>21.982</v>
      </c>
      <c r="K12" s="23" t="n">
        <v>37.64</v>
      </c>
      <c r="L12" s="23" t="n">
        <v>13.197</v>
      </c>
      <c r="M12" s="23" t="n">
        <v>50.837</v>
      </c>
      <c r="N12" s="23" t="n">
        <v>64.64</v>
      </c>
      <c r="O12" s="23" t="n">
        <v>25.294</v>
      </c>
      <c r="P12" s="23" t="n">
        <v>89.934</v>
      </c>
      <c r="Q12" s="65"/>
      <c r="R12" s="67"/>
      <c r="S12" s="67"/>
      <c r="T12" s="67"/>
      <c r="U12" s="65"/>
      <c r="V12" s="65"/>
      <c r="W12" s="65"/>
    </row>
    <row r="13" customFormat="false" ht="9.6" hidden="false" customHeight="true" outlineLevel="0" collapsed="false">
      <c r="A13" s="22" t="s">
        <v>20</v>
      </c>
      <c r="B13" s="23" t="n">
        <v>2.148</v>
      </c>
      <c r="C13" s="23" t="n">
        <v>6.969</v>
      </c>
      <c r="D13" s="23" t="n">
        <v>9.116</v>
      </c>
      <c r="E13" s="23" t="n">
        <v>49.175</v>
      </c>
      <c r="F13" s="23" t="n">
        <v>9.649</v>
      </c>
      <c r="G13" s="23" t="n">
        <v>58.824</v>
      </c>
      <c r="H13" s="23" t="n">
        <v>43.764</v>
      </c>
      <c r="I13" s="23" t="n">
        <v>4.972</v>
      </c>
      <c r="J13" s="23" t="n">
        <v>48.736</v>
      </c>
      <c r="K13" s="23" t="n">
        <v>77.112</v>
      </c>
      <c r="L13" s="23" t="n">
        <v>27.467</v>
      </c>
      <c r="M13" s="23" t="n">
        <v>104.579</v>
      </c>
      <c r="N13" s="23" t="n">
        <v>128.435</v>
      </c>
      <c r="O13" s="23" t="n">
        <v>44.084</v>
      </c>
      <c r="P13" s="23" t="n">
        <v>172.519</v>
      </c>
      <c r="Q13" s="65"/>
      <c r="R13" s="67"/>
      <c r="S13" s="67"/>
      <c r="T13" s="67"/>
      <c r="U13" s="65"/>
      <c r="V13" s="65"/>
      <c r="W13" s="65"/>
    </row>
    <row r="14" customFormat="false" ht="9.6" hidden="false" customHeight="true" outlineLevel="0" collapsed="false">
      <c r="A14" s="22" t="s">
        <v>21</v>
      </c>
      <c r="B14" s="23" t="n">
        <v>0.185</v>
      </c>
      <c r="C14" s="23" t="n">
        <v>1.394</v>
      </c>
      <c r="D14" s="23" t="n">
        <v>1.579</v>
      </c>
      <c r="E14" s="23" t="n">
        <v>16.716</v>
      </c>
      <c r="F14" s="23" t="n">
        <v>5.236</v>
      </c>
      <c r="G14" s="23" t="n">
        <v>21.953</v>
      </c>
      <c r="H14" s="23" t="n">
        <v>15.256</v>
      </c>
      <c r="I14" s="23" t="n">
        <v>2.794</v>
      </c>
      <c r="J14" s="23" t="n">
        <v>18.051</v>
      </c>
      <c r="K14" s="23" t="n">
        <v>37.163</v>
      </c>
      <c r="L14" s="23" t="n">
        <v>12.309</v>
      </c>
      <c r="M14" s="23" t="n">
        <v>49.472</v>
      </c>
      <c r="N14" s="23" t="n">
        <v>54.064</v>
      </c>
      <c r="O14" s="23" t="n">
        <v>18.939</v>
      </c>
      <c r="P14" s="23" t="n">
        <v>73.004</v>
      </c>
      <c r="Q14" s="65"/>
      <c r="R14" s="67"/>
      <c r="S14" s="67"/>
      <c r="T14" s="67"/>
      <c r="U14" s="65"/>
      <c r="V14" s="65"/>
      <c r="W14" s="65"/>
    </row>
    <row r="15" customFormat="false" ht="9.6" hidden="false" customHeight="true" outlineLevel="0" collapsed="false">
      <c r="A15" s="22" t="s">
        <v>22</v>
      </c>
      <c r="B15" s="23" t="n">
        <v>0.192</v>
      </c>
      <c r="C15" s="23" t="n">
        <v>0.495</v>
      </c>
      <c r="D15" s="23" t="n">
        <v>0.688</v>
      </c>
      <c r="E15" s="23" t="n">
        <v>17.552</v>
      </c>
      <c r="F15" s="23" t="n">
        <v>3.528</v>
      </c>
      <c r="G15" s="23" t="n">
        <v>21.082</v>
      </c>
      <c r="H15" s="23" t="n">
        <v>12.932</v>
      </c>
      <c r="I15" s="23" t="n">
        <v>1.209</v>
      </c>
      <c r="J15" s="23" t="n">
        <v>14.142</v>
      </c>
      <c r="K15" s="23" t="n">
        <v>35.938</v>
      </c>
      <c r="L15" s="23" t="n">
        <v>10.128</v>
      </c>
      <c r="M15" s="23" t="n">
        <v>46.066</v>
      </c>
      <c r="N15" s="23" t="n">
        <v>53.683</v>
      </c>
      <c r="O15" s="23" t="n">
        <v>14.152</v>
      </c>
      <c r="P15" s="23" t="n">
        <v>67.835</v>
      </c>
      <c r="Q15" s="65"/>
      <c r="R15" s="67"/>
      <c r="S15" s="67"/>
      <c r="T15" s="67"/>
      <c r="U15" s="65"/>
      <c r="V15" s="65"/>
      <c r="W15" s="65"/>
    </row>
    <row r="16" s="69" customFormat="true" ht="9.6" hidden="false" customHeight="true" outlineLevel="0" collapsed="false">
      <c r="A16" s="19" t="s">
        <v>23</v>
      </c>
      <c r="B16" s="20" t="n">
        <v>0.475</v>
      </c>
      <c r="C16" s="20" t="n">
        <v>1.339</v>
      </c>
      <c r="D16" s="20" t="n">
        <v>1.813</v>
      </c>
      <c r="E16" s="20" t="n">
        <v>8.44</v>
      </c>
      <c r="F16" s="20" t="n">
        <v>2.881</v>
      </c>
      <c r="G16" s="20" t="n">
        <v>11.32</v>
      </c>
      <c r="H16" s="20" t="n">
        <v>5.552</v>
      </c>
      <c r="I16" s="20" t="n">
        <v>0.845</v>
      </c>
      <c r="J16" s="20" t="n">
        <v>6.397</v>
      </c>
      <c r="K16" s="20" t="n">
        <v>31.947</v>
      </c>
      <c r="L16" s="20" t="n">
        <v>9.342</v>
      </c>
      <c r="M16" s="20" t="n">
        <v>41.29</v>
      </c>
      <c r="N16" s="20" t="n">
        <v>40.861</v>
      </c>
      <c r="O16" s="20" t="n">
        <v>13.562</v>
      </c>
      <c r="P16" s="20" t="n">
        <v>54.423</v>
      </c>
      <c r="Q16" s="68"/>
      <c r="R16" s="66"/>
      <c r="S16" s="66"/>
      <c r="T16" s="66"/>
      <c r="U16" s="65"/>
      <c r="V16" s="65"/>
      <c r="W16" s="65"/>
    </row>
    <row r="17" customFormat="false" ht="9.6" hidden="false" customHeight="true" outlineLevel="0" collapsed="false">
      <c r="A17" s="22" t="s">
        <v>24</v>
      </c>
      <c r="B17" s="23" t="n">
        <v>0.475</v>
      </c>
      <c r="C17" s="23" t="n">
        <v>1.339</v>
      </c>
      <c r="D17" s="23" t="n">
        <v>1.813</v>
      </c>
      <c r="E17" s="23" t="n">
        <v>8.44</v>
      </c>
      <c r="F17" s="23" t="n">
        <v>2.881</v>
      </c>
      <c r="G17" s="23" t="n">
        <v>11.32</v>
      </c>
      <c r="H17" s="23" t="n">
        <v>5.552</v>
      </c>
      <c r="I17" s="23" t="n">
        <v>0.845</v>
      </c>
      <c r="J17" s="23" t="n">
        <v>6.397</v>
      </c>
      <c r="K17" s="23" t="n">
        <v>31.947</v>
      </c>
      <c r="L17" s="23" t="n">
        <v>9.342</v>
      </c>
      <c r="M17" s="23" t="n">
        <v>41.29</v>
      </c>
      <c r="N17" s="23" t="n">
        <v>40.861</v>
      </c>
      <c r="O17" s="23" t="n">
        <v>13.562</v>
      </c>
      <c r="P17" s="23" t="n">
        <v>54.423</v>
      </c>
      <c r="Q17" s="65"/>
      <c r="R17" s="67"/>
      <c r="S17" s="67"/>
      <c r="T17" s="67"/>
      <c r="U17" s="65"/>
      <c r="V17" s="65"/>
      <c r="W17" s="65"/>
    </row>
    <row r="18" s="69" customFormat="true" ht="9.6" hidden="false" customHeight="true" outlineLevel="0" collapsed="false">
      <c r="A18" s="19" t="s">
        <v>25</v>
      </c>
      <c r="B18" s="20" t="n">
        <v>24.105</v>
      </c>
      <c r="C18" s="20" t="n">
        <v>39.856</v>
      </c>
      <c r="D18" s="20" t="n">
        <v>63.961</v>
      </c>
      <c r="E18" s="20" t="n">
        <v>1180.541</v>
      </c>
      <c r="F18" s="20" t="n">
        <v>213.046</v>
      </c>
      <c r="G18" s="20" t="n">
        <v>1393.587</v>
      </c>
      <c r="H18" s="20" t="n">
        <v>1027.69</v>
      </c>
      <c r="I18" s="20" t="n">
        <v>106.093</v>
      </c>
      <c r="J18" s="20" t="n">
        <v>1133.783</v>
      </c>
      <c r="K18" s="20" t="n">
        <v>2211.044</v>
      </c>
      <c r="L18" s="20" t="n">
        <v>659.107</v>
      </c>
      <c r="M18" s="20" t="n">
        <v>2870.151</v>
      </c>
      <c r="N18" s="20" t="n">
        <v>3415.69</v>
      </c>
      <c r="O18" s="20" t="n">
        <v>912.009</v>
      </c>
      <c r="P18" s="20" t="n">
        <v>4327.699</v>
      </c>
      <c r="Q18" s="68"/>
      <c r="R18" s="66"/>
      <c r="S18" s="66"/>
      <c r="T18" s="66"/>
      <c r="U18" s="65"/>
      <c r="V18" s="65"/>
      <c r="W18" s="65"/>
    </row>
    <row r="19" customFormat="false" ht="9.6" hidden="false" customHeight="true" outlineLevel="0" collapsed="false">
      <c r="A19" s="22" t="s">
        <v>26</v>
      </c>
      <c r="B19" s="23" t="n">
        <v>0</v>
      </c>
      <c r="C19" s="23" t="n">
        <v>1.601</v>
      </c>
      <c r="D19" s="23" t="n">
        <v>1.601</v>
      </c>
      <c r="E19" s="23" t="n">
        <v>122.604</v>
      </c>
      <c r="F19" s="23" t="n">
        <v>21.554</v>
      </c>
      <c r="G19" s="23" t="n">
        <v>144.159</v>
      </c>
      <c r="H19" s="23" t="n">
        <v>108.136</v>
      </c>
      <c r="I19" s="23" t="n">
        <v>9.022</v>
      </c>
      <c r="J19" s="23" t="n">
        <v>117.158</v>
      </c>
      <c r="K19" s="23" t="n">
        <v>180.739</v>
      </c>
      <c r="L19" s="23" t="n">
        <v>50.741</v>
      </c>
      <c r="M19" s="23" t="n">
        <v>231.48</v>
      </c>
      <c r="N19" s="23" t="n">
        <v>303.343</v>
      </c>
      <c r="O19" s="23" t="n">
        <v>73.897</v>
      </c>
      <c r="P19" s="23" t="n">
        <v>377.24</v>
      </c>
      <c r="Q19" s="65"/>
      <c r="R19" s="67"/>
      <c r="S19" s="67"/>
      <c r="T19" s="67"/>
      <c r="U19" s="65"/>
      <c r="V19" s="65"/>
      <c r="W19" s="65"/>
    </row>
    <row r="20" customFormat="false" ht="9.6" hidden="false" customHeight="true" outlineLevel="0" collapsed="false">
      <c r="A20" s="22" t="s">
        <v>27</v>
      </c>
      <c r="B20" s="23" t="n">
        <v>0.828</v>
      </c>
      <c r="C20" s="23" t="n">
        <v>1.783</v>
      </c>
      <c r="D20" s="23" t="n">
        <v>2.611</v>
      </c>
      <c r="E20" s="23" t="n">
        <v>72.35</v>
      </c>
      <c r="F20" s="23" t="n">
        <v>17.106</v>
      </c>
      <c r="G20" s="23" t="n">
        <v>89.456</v>
      </c>
      <c r="H20" s="23" t="n">
        <v>62.425</v>
      </c>
      <c r="I20" s="23" t="n">
        <v>8.796</v>
      </c>
      <c r="J20" s="23" t="n">
        <v>71.221</v>
      </c>
      <c r="K20" s="23" t="n">
        <v>126.44</v>
      </c>
      <c r="L20" s="23" t="n">
        <v>39.485</v>
      </c>
      <c r="M20" s="23" t="n">
        <v>165.924</v>
      </c>
      <c r="N20" s="23" t="n">
        <v>199.618</v>
      </c>
      <c r="O20" s="23" t="n">
        <v>58.373</v>
      </c>
      <c r="P20" s="23" t="n">
        <v>257.991</v>
      </c>
      <c r="Q20" s="65"/>
      <c r="R20" s="67"/>
      <c r="S20" s="67"/>
      <c r="T20" s="67"/>
      <c r="U20" s="65"/>
      <c r="V20" s="65"/>
      <c r="W20" s="65"/>
    </row>
    <row r="21" customFormat="false" ht="9.6" hidden="false" customHeight="true" outlineLevel="0" collapsed="false">
      <c r="A21" s="22" t="s">
        <v>28</v>
      </c>
      <c r="B21" s="23" t="n">
        <v>1.018</v>
      </c>
      <c r="C21" s="23" t="n">
        <v>1.611</v>
      </c>
      <c r="D21" s="23" t="n">
        <v>2.629</v>
      </c>
      <c r="E21" s="23" t="n">
        <v>23.836</v>
      </c>
      <c r="F21" s="23" t="n">
        <v>3.411</v>
      </c>
      <c r="G21" s="23" t="n">
        <v>27.247</v>
      </c>
      <c r="H21" s="23" t="n">
        <v>18.54</v>
      </c>
      <c r="I21" s="23" t="n">
        <v>1.362</v>
      </c>
      <c r="J21" s="23" t="n">
        <v>19.902</v>
      </c>
      <c r="K21" s="23" t="n">
        <v>37.035</v>
      </c>
      <c r="L21" s="23" t="n">
        <v>11.403</v>
      </c>
      <c r="M21" s="23" t="n">
        <v>48.438</v>
      </c>
      <c r="N21" s="23" t="n">
        <v>61.889</v>
      </c>
      <c r="O21" s="23" t="n">
        <v>16.425</v>
      </c>
      <c r="P21" s="23" t="n">
        <v>78.314</v>
      </c>
      <c r="Q21" s="65"/>
      <c r="R21" s="67"/>
      <c r="S21" s="67"/>
      <c r="T21" s="67"/>
      <c r="U21" s="65"/>
      <c r="V21" s="65"/>
      <c r="W21" s="65"/>
    </row>
    <row r="22" customFormat="false" ht="9.6" hidden="false" customHeight="true" outlineLevel="0" collapsed="false">
      <c r="A22" s="22" t="s">
        <v>29</v>
      </c>
      <c r="B22" s="23" t="n">
        <v>1.633</v>
      </c>
      <c r="C22" s="23" t="n">
        <v>1.079</v>
      </c>
      <c r="D22" s="23" t="n">
        <v>2.712</v>
      </c>
      <c r="E22" s="23" t="n">
        <v>257.87</v>
      </c>
      <c r="F22" s="23" t="n">
        <v>47.429</v>
      </c>
      <c r="G22" s="23" t="n">
        <v>305.3</v>
      </c>
      <c r="H22" s="23" t="n">
        <v>222.023</v>
      </c>
      <c r="I22" s="23" t="n">
        <v>23.548</v>
      </c>
      <c r="J22" s="23" t="n">
        <v>245.572</v>
      </c>
      <c r="K22" s="23" t="n">
        <v>877.799</v>
      </c>
      <c r="L22" s="23" t="n">
        <v>246.822</v>
      </c>
      <c r="M22" s="23" t="n">
        <v>1124.622</v>
      </c>
      <c r="N22" s="23" t="n">
        <v>1137.304</v>
      </c>
      <c r="O22" s="23" t="n">
        <v>295.33</v>
      </c>
      <c r="P22" s="23" t="n">
        <v>1432.634</v>
      </c>
      <c r="Q22" s="65"/>
      <c r="R22" s="67"/>
      <c r="S22" s="67"/>
      <c r="T22" s="67"/>
      <c r="U22" s="65"/>
      <c r="V22" s="65"/>
      <c r="W22" s="65"/>
    </row>
    <row r="23" customFormat="false" ht="9.6" hidden="false" customHeight="true" outlineLevel="0" collapsed="false">
      <c r="A23" s="22" t="s">
        <v>30</v>
      </c>
      <c r="B23" s="23" t="n">
        <v>3.387</v>
      </c>
      <c r="C23" s="23" t="n">
        <v>3.53</v>
      </c>
      <c r="D23" s="23" t="n">
        <v>6.917</v>
      </c>
      <c r="E23" s="23" t="n">
        <v>172.167</v>
      </c>
      <c r="F23" s="23" t="n">
        <v>33.947</v>
      </c>
      <c r="G23" s="23" t="n">
        <v>206.115</v>
      </c>
      <c r="H23" s="23" t="n">
        <v>146.677</v>
      </c>
      <c r="I23" s="23" t="n">
        <v>16.28</v>
      </c>
      <c r="J23" s="23" t="n">
        <v>162.958</v>
      </c>
      <c r="K23" s="23" t="n">
        <v>196.449</v>
      </c>
      <c r="L23" s="23" t="n">
        <v>60.652</v>
      </c>
      <c r="M23" s="23" t="n">
        <v>257.101</v>
      </c>
      <c r="N23" s="23" t="n">
        <v>372.004</v>
      </c>
      <c r="O23" s="23" t="n">
        <v>98.129</v>
      </c>
      <c r="P23" s="23" t="n">
        <v>470.132</v>
      </c>
      <c r="Q23" s="65"/>
      <c r="R23" s="67"/>
      <c r="S23" s="67"/>
      <c r="T23" s="67"/>
      <c r="U23" s="65"/>
      <c r="V23" s="65"/>
      <c r="W23" s="65"/>
    </row>
    <row r="24" customFormat="false" ht="9.6" hidden="false" customHeight="true" outlineLevel="0" collapsed="false">
      <c r="A24" s="22" t="s">
        <v>31</v>
      </c>
      <c r="B24" s="23" t="n">
        <v>8.159</v>
      </c>
      <c r="C24" s="23" t="n">
        <v>12.603</v>
      </c>
      <c r="D24" s="23" t="n">
        <v>20.762</v>
      </c>
      <c r="E24" s="23" t="n">
        <v>179.888</v>
      </c>
      <c r="F24" s="23" t="n">
        <v>30.092</v>
      </c>
      <c r="G24" s="23" t="n">
        <v>209.98</v>
      </c>
      <c r="H24" s="23" t="n">
        <v>150.906</v>
      </c>
      <c r="I24" s="23" t="n">
        <v>16.042</v>
      </c>
      <c r="J24" s="23" t="n">
        <v>166.948</v>
      </c>
      <c r="K24" s="23" t="n">
        <v>223.672</v>
      </c>
      <c r="L24" s="23" t="n">
        <v>73.826</v>
      </c>
      <c r="M24" s="23" t="n">
        <v>297.498</v>
      </c>
      <c r="N24" s="23" t="n">
        <v>411.719</v>
      </c>
      <c r="O24" s="23" t="n">
        <v>116.521</v>
      </c>
      <c r="P24" s="23" t="n">
        <v>528.24</v>
      </c>
      <c r="Q24" s="65"/>
      <c r="R24" s="67"/>
      <c r="S24" s="67"/>
      <c r="T24" s="67"/>
      <c r="U24" s="65"/>
      <c r="V24" s="65"/>
      <c r="W24" s="65"/>
    </row>
    <row r="25" customFormat="false" ht="9.6" hidden="false" customHeight="true" outlineLevel="0" collapsed="false">
      <c r="A25" s="22" t="s">
        <v>32</v>
      </c>
      <c r="B25" s="23" t="n">
        <v>2.6</v>
      </c>
      <c r="C25" s="23" t="n">
        <v>3.983</v>
      </c>
      <c r="D25" s="23" t="n">
        <v>6.583</v>
      </c>
      <c r="E25" s="23" t="n">
        <v>59.109</v>
      </c>
      <c r="F25" s="23" t="n">
        <v>11.657</v>
      </c>
      <c r="G25" s="23" t="n">
        <v>70.767</v>
      </c>
      <c r="H25" s="23" t="n">
        <v>52.882</v>
      </c>
      <c r="I25" s="23" t="n">
        <v>5.299</v>
      </c>
      <c r="J25" s="23" t="n">
        <v>58.182</v>
      </c>
      <c r="K25" s="23" t="n">
        <v>118.236</v>
      </c>
      <c r="L25" s="23" t="n">
        <v>35.607</v>
      </c>
      <c r="M25" s="23" t="n">
        <v>153.843</v>
      </c>
      <c r="N25" s="23" t="n">
        <v>179.946</v>
      </c>
      <c r="O25" s="23" t="n">
        <v>51.247</v>
      </c>
      <c r="P25" s="23" t="n">
        <v>231.193</v>
      </c>
      <c r="Q25" s="65"/>
      <c r="R25" s="67"/>
      <c r="S25" s="67"/>
      <c r="T25" s="67"/>
      <c r="U25" s="65"/>
      <c r="V25" s="65"/>
      <c r="W25" s="65"/>
    </row>
    <row r="26" customFormat="false" ht="9.6" hidden="false" customHeight="true" outlineLevel="0" collapsed="false">
      <c r="A26" s="22" t="s">
        <v>33</v>
      </c>
      <c r="B26" s="23" t="n">
        <v>2.682</v>
      </c>
      <c r="C26" s="23" t="n">
        <v>3.952</v>
      </c>
      <c r="D26" s="23" t="n">
        <v>6.634</v>
      </c>
      <c r="E26" s="23" t="n">
        <v>45.217</v>
      </c>
      <c r="F26" s="23" t="n">
        <v>7.475</v>
      </c>
      <c r="G26" s="23" t="n">
        <v>52.693</v>
      </c>
      <c r="H26" s="23" t="n">
        <v>41.558</v>
      </c>
      <c r="I26" s="23" t="n">
        <v>3.398</v>
      </c>
      <c r="J26" s="23" t="n">
        <v>44.956</v>
      </c>
      <c r="K26" s="23" t="n">
        <v>68.06</v>
      </c>
      <c r="L26" s="23" t="n">
        <v>23.36</v>
      </c>
      <c r="M26" s="23" t="n">
        <v>91.421</v>
      </c>
      <c r="N26" s="23" t="n">
        <v>115.959</v>
      </c>
      <c r="O26" s="23" t="n">
        <v>34.788</v>
      </c>
      <c r="P26" s="23" t="n">
        <v>150.748</v>
      </c>
      <c r="Q26" s="65"/>
      <c r="R26" s="67"/>
      <c r="S26" s="67"/>
      <c r="T26" s="67"/>
      <c r="U26" s="65"/>
      <c r="V26" s="65"/>
      <c r="W26" s="65"/>
    </row>
    <row r="27" customFormat="false" ht="9.6" hidden="false" customHeight="true" outlineLevel="0" collapsed="false">
      <c r="A27" s="22" t="s">
        <v>34</v>
      </c>
      <c r="B27" s="23" t="n">
        <v>2.091</v>
      </c>
      <c r="C27" s="23" t="n">
        <v>7.092</v>
      </c>
      <c r="D27" s="23" t="n">
        <v>9.183</v>
      </c>
      <c r="E27" s="23" t="n">
        <v>59.87</v>
      </c>
      <c r="F27" s="23" t="n">
        <v>9.579</v>
      </c>
      <c r="G27" s="23" t="n">
        <v>69.449</v>
      </c>
      <c r="H27" s="23" t="n">
        <v>55.45</v>
      </c>
      <c r="I27" s="23" t="n">
        <v>5.22</v>
      </c>
      <c r="J27" s="23" t="n">
        <v>60.67</v>
      </c>
      <c r="K27" s="23" t="n">
        <v>76.133</v>
      </c>
      <c r="L27" s="23" t="n">
        <v>22.685</v>
      </c>
      <c r="M27" s="23" t="n">
        <v>98.818</v>
      </c>
      <c r="N27" s="23" t="n">
        <v>138.093</v>
      </c>
      <c r="O27" s="23" t="n">
        <v>39.357</v>
      </c>
      <c r="P27" s="23" t="n">
        <v>177.45</v>
      </c>
      <c r="Q27" s="65"/>
      <c r="R27" s="67"/>
      <c r="S27" s="67"/>
      <c r="T27" s="67"/>
      <c r="U27" s="65"/>
      <c r="V27" s="65"/>
      <c r="W27" s="65"/>
    </row>
    <row r="28" customFormat="false" ht="9.6" hidden="false" customHeight="true" outlineLevel="0" collapsed="false">
      <c r="A28" s="22" t="s">
        <v>35</v>
      </c>
      <c r="B28" s="23" t="n">
        <v>0.286</v>
      </c>
      <c r="C28" s="23" t="n">
        <v>0.379</v>
      </c>
      <c r="D28" s="23" t="n">
        <v>0.664</v>
      </c>
      <c r="E28" s="23" t="n">
        <v>54.011</v>
      </c>
      <c r="F28" s="23" t="n">
        <v>8.06</v>
      </c>
      <c r="G28" s="23" t="n">
        <v>62.071</v>
      </c>
      <c r="H28" s="23" t="n">
        <v>48.716</v>
      </c>
      <c r="I28" s="23" t="n">
        <v>3.835</v>
      </c>
      <c r="J28" s="23" t="n">
        <v>52.551</v>
      </c>
      <c r="K28" s="23" t="n">
        <v>65.24</v>
      </c>
      <c r="L28" s="23" t="n">
        <v>22.1</v>
      </c>
      <c r="M28" s="23" t="n">
        <v>87.34</v>
      </c>
      <c r="N28" s="23" t="n">
        <v>119.536</v>
      </c>
      <c r="O28" s="23" t="n">
        <v>30.539</v>
      </c>
      <c r="P28" s="23" t="n">
        <v>150.075</v>
      </c>
      <c r="Q28" s="65"/>
      <c r="R28" s="67"/>
      <c r="S28" s="67"/>
      <c r="T28" s="67"/>
      <c r="U28" s="65"/>
      <c r="V28" s="65"/>
      <c r="W28" s="65"/>
    </row>
    <row r="29" customFormat="false" ht="9.6" hidden="false" customHeight="true" outlineLevel="0" collapsed="false">
      <c r="A29" s="22" t="s">
        <v>36</v>
      </c>
      <c r="B29" s="23" t="n">
        <v>1.422</v>
      </c>
      <c r="C29" s="23" t="n">
        <v>1.812</v>
      </c>
      <c r="D29" s="23" t="n">
        <v>3.234</v>
      </c>
      <c r="E29" s="23" t="n">
        <v>26.623</v>
      </c>
      <c r="F29" s="23" t="n">
        <v>2.999</v>
      </c>
      <c r="G29" s="23" t="n">
        <v>29.623</v>
      </c>
      <c r="H29" s="23" t="n">
        <v>22.999</v>
      </c>
      <c r="I29" s="23" t="n">
        <v>1.445</v>
      </c>
      <c r="J29" s="23" t="n">
        <v>24.445</v>
      </c>
      <c r="K29" s="23" t="n">
        <v>55.136</v>
      </c>
      <c r="L29" s="23" t="n">
        <v>14</v>
      </c>
      <c r="M29" s="23" t="n">
        <v>69.136</v>
      </c>
      <c r="N29" s="23" t="n">
        <v>83.181</v>
      </c>
      <c r="O29" s="23" t="n">
        <v>18.812</v>
      </c>
      <c r="P29" s="23" t="n">
        <v>101.993</v>
      </c>
      <c r="Q29" s="65"/>
      <c r="R29" s="67"/>
      <c r="S29" s="67"/>
      <c r="T29" s="67"/>
      <c r="U29" s="65"/>
      <c r="V29" s="65"/>
      <c r="W29" s="65"/>
    </row>
    <row r="30" s="69" customFormat="true" ht="9.6" hidden="false" customHeight="true" outlineLevel="0" collapsed="false">
      <c r="A30" s="22" t="s">
        <v>37</v>
      </c>
      <c r="B30" s="23" t="n">
        <v>0</v>
      </c>
      <c r="C30" s="23" t="n">
        <v>0.431</v>
      </c>
      <c r="D30" s="23" t="n">
        <v>0.431</v>
      </c>
      <c r="E30" s="23" t="n">
        <v>106.994</v>
      </c>
      <c r="F30" s="23" t="n">
        <v>19.735</v>
      </c>
      <c r="G30" s="23" t="n">
        <v>126.73</v>
      </c>
      <c r="H30" s="23" t="n">
        <v>97.377</v>
      </c>
      <c r="I30" s="23" t="n">
        <v>11.844</v>
      </c>
      <c r="J30" s="23" t="n">
        <v>109.222</v>
      </c>
      <c r="K30" s="23" t="n">
        <v>186.105</v>
      </c>
      <c r="L30" s="23" t="n">
        <v>58.424</v>
      </c>
      <c r="M30" s="23" t="n">
        <v>244.529</v>
      </c>
      <c r="N30" s="23" t="n">
        <v>293.099</v>
      </c>
      <c r="O30" s="23" t="n">
        <v>78.591</v>
      </c>
      <c r="P30" s="23" t="n">
        <v>371.69</v>
      </c>
      <c r="Q30" s="68"/>
      <c r="R30" s="66"/>
      <c r="S30" s="66"/>
      <c r="T30" s="66"/>
      <c r="U30" s="65"/>
      <c r="V30" s="65"/>
      <c r="W30" s="65"/>
    </row>
    <row r="31" customFormat="false" ht="9.6" hidden="false" customHeight="true" outlineLevel="0" collapsed="false">
      <c r="A31" s="19" t="s">
        <v>38</v>
      </c>
      <c r="B31" s="20" t="n">
        <v>5.016</v>
      </c>
      <c r="C31" s="20" t="n">
        <v>18.994</v>
      </c>
      <c r="D31" s="20" t="n">
        <v>24.01</v>
      </c>
      <c r="E31" s="20" t="n">
        <v>91.293</v>
      </c>
      <c r="F31" s="20" t="n">
        <v>21.129</v>
      </c>
      <c r="G31" s="20" t="n">
        <v>112.422</v>
      </c>
      <c r="H31" s="20" t="n">
        <v>66.578</v>
      </c>
      <c r="I31" s="20" t="n">
        <v>9.497</v>
      </c>
      <c r="J31" s="20" t="n">
        <v>76.075</v>
      </c>
      <c r="K31" s="20" t="n">
        <v>280.987</v>
      </c>
      <c r="L31" s="20" t="n">
        <v>63.954</v>
      </c>
      <c r="M31" s="20" t="n">
        <v>344.94</v>
      </c>
      <c r="N31" s="20" t="n">
        <v>377.295</v>
      </c>
      <c r="O31" s="20" t="n">
        <v>104.077</v>
      </c>
      <c r="P31" s="20" t="n">
        <v>481.372</v>
      </c>
      <c r="Q31" s="65"/>
      <c r="R31" s="67"/>
      <c r="S31" s="67"/>
      <c r="T31" s="67"/>
      <c r="U31" s="65"/>
      <c r="V31" s="65"/>
      <c r="W31" s="65"/>
    </row>
    <row r="32" customFormat="false" ht="9.6" hidden="false" customHeight="true" outlineLevel="0" collapsed="false">
      <c r="A32" s="22" t="s">
        <v>39</v>
      </c>
      <c r="B32" s="23" t="n">
        <v>2.227</v>
      </c>
      <c r="C32" s="23" t="n">
        <v>12.345</v>
      </c>
      <c r="D32" s="23" t="n">
        <v>14.572</v>
      </c>
      <c r="E32" s="23" t="n">
        <v>46.011</v>
      </c>
      <c r="F32" s="23" t="n">
        <v>9.03</v>
      </c>
      <c r="G32" s="23" t="n">
        <v>55.042</v>
      </c>
      <c r="H32" s="23" t="n">
        <v>31.458</v>
      </c>
      <c r="I32" s="23" t="n">
        <v>3.698</v>
      </c>
      <c r="J32" s="23" t="n">
        <v>35.156</v>
      </c>
      <c r="K32" s="23" t="n">
        <v>146.078</v>
      </c>
      <c r="L32" s="23" t="n">
        <v>34.451</v>
      </c>
      <c r="M32" s="23" t="n">
        <v>180.529</v>
      </c>
      <c r="N32" s="23" t="n">
        <v>194.317</v>
      </c>
      <c r="O32" s="23" t="n">
        <v>55.825</v>
      </c>
      <c r="P32" s="23" t="n">
        <v>250.142</v>
      </c>
      <c r="Q32" s="65"/>
      <c r="R32" s="67"/>
      <c r="S32" s="67"/>
      <c r="T32" s="67"/>
      <c r="U32" s="65"/>
      <c r="V32" s="65"/>
      <c r="W32" s="65"/>
    </row>
    <row r="33" s="69" customFormat="true" ht="9.6" hidden="false" customHeight="true" outlineLevel="0" collapsed="false">
      <c r="A33" s="22" t="s">
        <v>40</v>
      </c>
      <c r="B33" s="23" t="n">
        <v>2.789</v>
      </c>
      <c r="C33" s="23" t="n">
        <v>6.649</v>
      </c>
      <c r="D33" s="23" t="n">
        <v>9.438</v>
      </c>
      <c r="E33" s="23" t="n">
        <v>45.281</v>
      </c>
      <c r="F33" s="23" t="n">
        <v>12.099</v>
      </c>
      <c r="G33" s="23" t="n">
        <v>57.381</v>
      </c>
      <c r="H33" s="23" t="n">
        <v>35.12</v>
      </c>
      <c r="I33" s="23" t="n">
        <v>5.799</v>
      </c>
      <c r="J33" s="23" t="n">
        <v>40.919</v>
      </c>
      <c r="K33" s="23" t="n">
        <v>134.909</v>
      </c>
      <c r="L33" s="23" t="n">
        <v>29.503</v>
      </c>
      <c r="M33" s="23" t="n">
        <v>164.411</v>
      </c>
      <c r="N33" s="23" t="n">
        <v>182.978</v>
      </c>
      <c r="O33" s="23" t="n">
        <v>48.252</v>
      </c>
      <c r="P33" s="23" t="n">
        <v>231.23</v>
      </c>
      <c r="Q33" s="68"/>
      <c r="R33" s="66"/>
      <c r="S33" s="66"/>
      <c r="T33" s="66"/>
      <c r="U33" s="65"/>
      <c r="V33" s="65"/>
      <c r="W33" s="65"/>
    </row>
    <row r="34" s="69" customFormat="true" ht="9.6" hidden="false" customHeight="true" outlineLevel="0" collapsed="false">
      <c r="A34" s="19" t="s">
        <v>41</v>
      </c>
      <c r="B34" s="20" t="n">
        <v>32.337</v>
      </c>
      <c r="C34" s="20" t="n">
        <v>40.29</v>
      </c>
      <c r="D34" s="20" t="n">
        <v>72.627</v>
      </c>
      <c r="E34" s="20" t="n">
        <v>589.028</v>
      </c>
      <c r="F34" s="20" t="n">
        <v>116.009</v>
      </c>
      <c r="G34" s="20" t="n">
        <v>705.037</v>
      </c>
      <c r="H34" s="20" t="n">
        <v>520.529</v>
      </c>
      <c r="I34" s="20" t="n">
        <v>57.52</v>
      </c>
      <c r="J34" s="20" t="n">
        <v>578.049</v>
      </c>
      <c r="K34" s="20" t="n">
        <v>985.897</v>
      </c>
      <c r="L34" s="20" t="n">
        <v>317.644</v>
      </c>
      <c r="M34" s="20" t="n">
        <v>1303.541</v>
      </c>
      <c r="N34" s="20" t="n">
        <v>1607.262</v>
      </c>
      <c r="O34" s="20" t="n">
        <v>473.943</v>
      </c>
      <c r="P34" s="20" t="n">
        <v>2081.205</v>
      </c>
      <c r="Q34" s="68"/>
      <c r="R34" s="67"/>
      <c r="S34" s="67"/>
      <c r="T34" s="67"/>
      <c r="U34" s="65"/>
      <c r="V34" s="65"/>
      <c r="W34" s="65"/>
    </row>
    <row r="35" customFormat="false" ht="9.6" hidden="false" customHeight="true" outlineLevel="0" collapsed="false">
      <c r="A35" s="22" t="s">
        <v>42</v>
      </c>
      <c r="B35" s="23" t="n">
        <v>14.096</v>
      </c>
      <c r="C35" s="23" t="n">
        <v>10.458</v>
      </c>
      <c r="D35" s="23" t="n">
        <v>24.554</v>
      </c>
      <c r="E35" s="23" t="n">
        <v>82.264</v>
      </c>
      <c r="F35" s="23" t="n">
        <v>26.697</v>
      </c>
      <c r="G35" s="23" t="n">
        <v>108.961</v>
      </c>
      <c r="H35" s="23" t="n">
        <v>73.311</v>
      </c>
      <c r="I35" s="23" t="n">
        <v>12.902</v>
      </c>
      <c r="J35" s="23" t="n">
        <v>86.213</v>
      </c>
      <c r="K35" s="23" t="n">
        <v>193.704</v>
      </c>
      <c r="L35" s="23" t="n">
        <v>72.262</v>
      </c>
      <c r="M35" s="23" t="n">
        <v>265.966</v>
      </c>
      <c r="N35" s="23" t="n">
        <v>290.064</v>
      </c>
      <c r="O35" s="23" t="n">
        <v>109.417</v>
      </c>
      <c r="P35" s="23" t="n">
        <v>399.481</v>
      </c>
      <c r="Q35" s="65"/>
      <c r="R35" s="67"/>
      <c r="S35" s="67"/>
      <c r="T35" s="67"/>
      <c r="U35" s="65"/>
      <c r="V35" s="65"/>
      <c r="W35" s="65"/>
    </row>
    <row r="36" customFormat="false" ht="9.6" hidden="false" customHeight="true" outlineLevel="0" collapsed="false">
      <c r="A36" s="22" t="s">
        <v>43</v>
      </c>
      <c r="B36" s="23" t="n">
        <v>1.797</v>
      </c>
      <c r="C36" s="23" t="n">
        <v>6.212</v>
      </c>
      <c r="D36" s="23" t="n">
        <v>8.009</v>
      </c>
      <c r="E36" s="23" t="n">
        <v>145.477</v>
      </c>
      <c r="F36" s="23" t="n">
        <v>21.872</v>
      </c>
      <c r="G36" s="23" t="n">
        <v>167.35</v>
      </c>
      <c r="H36" s="23" t="n">
        <v>136.821</v>
      </c>
      <c r="I36" s="23" t="n">
        <v>11.941</v>
      </c>
      <c r="J36" s="23" t="n">
        <v>148.762</v>
      </c>
      <c r="K36" s="23" t="n">
        <v>138.16</v>
      </c>
      <c r="L36" s="23" t="n">
        <v>55.923</v>
      </c>
      <c r="M36" s="23" t="n">
        <v>194.083</v>
      </c>
      <c r="N36" s="23" t="n">
        <v>285.435</v>
      </c>
      <c r="O36" s="23" t="n">
        <v>84.007</v>
      </c>
      <c r="P36" s="23" t="n">
        <v>369.441</v>
      </c>
      <c r="Q36" s="65"/>
      <c r="R36" s="67"/>
      <c r="S36" s="67"/>
      <c r="T36" s="67"/>
      <c r="U36" s="65"/>
      <c r="V36" s="65"/>
      <c r="W36" s="65"/>
    </row>
    <row r="37" customFormat="false" ht="9.6" hidden="false" customHeight="true" outlineLevel="0" collapsed="false">
      <c r="A37" s="22" t="s">
        <v>44</v>
      </c>
      <c r="B37" s="23" t="n">
        <v>0.419</v>
      </c>
      <c r="C37" s="23" t="n">
        <v>1.208</v>
      </c>
      <c r="D37" s="23" t="n">
        <v>1.627</v>
      </c>
      <c r="E37" s="23" t="n">
        <v>30.657</v>
      </c>
      <c r="F37" s="23" t="n">
        <v>5.083</v>
      </c>
      <c r="G37" s="23" t="n">
        <v>35.74</v>
      </c>
      <c r="H37" s="23" t="n">
        <v>27.118</v>
      </c>
      <c r="I37" s="23" t="n">
        <v>2.825</v>
      </c>
      <c r="J37" s="23" t="n">
        <v>29.943</v>
      </c>
      <c r="K37" s="23" t="n">
        <v>40.156</v>
      </c>
      <c r="L37" s="23" t="n">
        <v>13.217</v>
      </c>
      <c r="M37" s="23" t="n">
        <v>53.373</v>
      </c>
      <c r="N37" s="23" t="n">
        <v>71.232</v>
      </c>
      <c r="O37" s="23" t="n">
        <v>19.508</v>
      </c>
      <c r="P37" s="23" t="n">
        <v>90.74</v>
      </c>
      <c r="Q37" s="65"/>
      <c r="R37" s="67"/>
      <c r="S37" s="67"/>
      <c r="T37" s="67"/>
      <c r="U37" s="65"/>
      <c r="V37" s="65"/>
      <c r="W37" s="65"/>
    </row>
    <row r="38" customFormat="false" ht="9.6" hidden="false" customHeight="true" outlineLevel="0" collapsed="false">
      <c r="A38" s="22" t="s">
        <v>45</v>
      </c>
      <c r="B38" s="23" t="n">
        <v>6.149</v>
      </c>
      <c r="C38" s="23" t="n">
        <v>11.854</v>
      </c>
      <c r="D38" s="23" t="n">
        <v>18.003</v>
      </c>
      <c r="E38" s="23" t="n">
        <v>128.734</v>
      </c>
      <c r="F38" s="23" t="n">
        <v>19.36</v>
      </c>
      <c r="G38" s="23" t="n">
        <v>148.093</v>
      </c>
      <c r="H38" s="23" t="n">
        <v>116.07</v>
      </c>
      <c r="I38" s="23" t="n">
        <v>10.159</v>
      </c>
      <c r="J38" s="23" t="n">
        <v>126.229</v>
      </c>
      <c r="K38" s="23" t="n">
        <v>157.351</v>
      </c>
      <c r="L38" s="23" t="n">
        <v>58.448</v>
      </c>
      <c r="M38" s="23" t="n">
        <v>215.799</v>
      </c>
      <c r="N38" s="23" t="n">
        <v>292.233</v>
      </c>
      <c r="O38" s="23" t="n">
        <v>89.661</v>
      </c>
      <c r="P38" s="23" t="n">
        <v>381.895</v>
      </c>
      <c r="Q38" s="65"/>
      <c r="R38" s="67"/>
      <c r="S38" s="67"/>
      <c r="T38" s="67"/>
      <c r="U38" s="65"/>
      <c r="V38" s="65"/>
      <c r="W38" s="65"/>
    </row>
    <row r="39" customFormat="false" ht="9.6" hidden="false" customHeight="true" outlineLevel="0" collapsed="false">
      <c r="A39" s="22" t="s">
        <v>46</v>
      </c>
      <c r="B39" s="23" t="n">
        <v>3.149</v>
      </c>
      <c r="C39" s="23" t="n">
        <v>3.44</v>
      </c>
      <c r="D39" s="23" t="n">
        <v>6.59</v>
      </c>
      <c r="E39" s="23" t="n">
        <v>66.907</v>
      </c>
      <c r="F39" s="23" t="n">
        <v>14.655</v>
      </c>
      <c r="G39" s="23" t="n">
        <v>81.561</v>
      </c>
      <c r="H39" s="23" t="n">
        <v>50.432</v>
      </c>
      <c r="I39" s="23" t="n">
        <v>4.572</v>
      </c>
      <c r="J39" s="23" t="n">
        <v>55.003</v>
      </c>
      <c r="K39" s="23" t="n">
        <v>221.722</v>
      </c>
      <c r="L39" s="23" t="n">
        <v>44.089</v>
      </c>
      <c r="M39" s="23" t="n">
        <v>265.812</v>
      </c>
      <c r="N39" s="23" t="n">
        <v>291.778</v>
      </c>
      <c r="O39" s="23" t="n">
        <v>62.184</v>
      </c>
      <c r="P39" s="23" t="n">
        <v>353.962</v>
      </c>
      <c r="Q39" s="65"/>
      <c r="R39" s="67"/>
      <c r="S39" s="67"/>
      <c r="T39" s="67"/>
      <c r="U39" s="65"/>
      <c r="V39" s="65"/>
      <c r="W39" s="65"/>
    </row>
    <row r="40" customFormat="false" ht="9.6" hidden="false" customHeight="true" outlineLevel="0" collapsed="false">
      <c r="A40" s="22" t="s">
        <v>47</v>
      </c>
      <c r="B40" s="23" t="n">
        <v>4.275</v>
      </c>
      <c r="C40" s="23" t="n">
        <v>3.849</v>
      </c>
      <c r="D40" s="23" t="n">
        <v>8.124</v>
      </c>
      <c r="E40" s="23" t="n">
        <v>106.959</v>
      </c>
      <c r="F40" s="23" t="n">
        <v>22.656</v>
      </c>
      <c r="G40" s="23" t="n">
        <v>129.616</v>
      </c>
      <c r="H40" s="23" t="n">
        <v>93.417</v>
      </c>
      <c r="I40" s="23" t="n">
        <v>12.476</v>
      </c>
      <c r="J40" s="23" t="n">
        <v>105.894</v>
      </c>
      <c r="K40" s="23" t="n">
        <v>190.063</v>
      </c>
      <c r="L40" s="23" t="n">
        <v>59.456</v>
      </c>
      <c r="M40" s="23" t="n">
        <v>249.519</v>
      </c>
      <c r="N40" s="23" t="n">
        <v>301.298</v>
      </c>
      <c r="O40" s="23" t="n">
        <v>85.962</v>
      </c>
      <c r="P40" s="23" t="n">
        <v>387.259</v>
      </c>
      <c r="Q40" s="65"/>
      <c r="R40" s="67"/>
      <c r="S40" s="67"/>
      <c r="T40" s="67"/>
      <c r="U40" s="65"/>
      <c r="V40" s="65"/>
      <c r="W40" s="65"/>
    </row>
    <row r="41" s="69" customFormat="true" ht="9.6" hidden="false" customHeight="true" outlineLevel="0" collapsed="false">
      <c r="A41" s="22" t="s">
        <v>48</v>
      </c>
      <c r="B41" s="23" t="n">
        <v>2.451</v>
      </c>
      <c r="C41" s="23" t="n">
        <v>3.269</v>
      </c>
      <c r="D41" s="23" t="n">
        <v>5.721</v>
      </c>
      <c r="E41" s="23" t="n">
        <v>28.031</v>
      </c>
      <c r="F41" s="23" t="n">
        <v>5.685</v>
      </c>
      <c r="G41" s="23" t="n">
        <v>33.716</v>
      </c>
      <c r="H41" s="23" t="n">
        <v>23.361</v>
      </c>
      <c r="I41" s="23" t="n">
        <v>2.645</v>
      </c>
      <c r="J41" s="23" t="n">
        <v>26.006</v>
      </c>
      <c r="K41" s="23" t="n">
        <v>44.741</v>
      </c>
      <c r="L41" s="23" t="n">
        <v>14.25</v>
      </c>
      <c r="M41" s="23" t="n">
        <v>58.99</v>
      </c>
      <c r="N41" s="23" t="n">
        <v>75.223</v>
      </c>
      <c r="O41" s="23" t="n">
        <v>23.204</v>
      </c>
      <c r="P41" s="23" t="n">
        <v>98.427</v>
      </c>
      <c r="Q41" s="68"/>
      <c r="R41" s="66"/>
      <c r="S41" s="66"/>
      <c r="T41" s="66"/>
      <c r="U41" s="65"/>
      <c r="V41" s="65"/>
      <c r="W41" s="65"/>
    </row>
    <row r="42" customFormat="false" ht="9.6" hidden="false" customHeight="true" outlineLevel="0" collapsed="false">
      <c r="A42" s="19" t="s">
        <v>49</v>
      </c>
      <c r="B42" s="20" t="n">
        <v>5.922</v>
      </c>
      <c r="C42" s="20" t="n">
        <v>9.32</v>
      </c>
      <c r="D42" s="20" t="n">
        <v>15.242</v>
      </c>
      <c r="E42" s="20" t="n">
        <v>130.067</v>
      </c>
      <c r="F42" s="20" t="n">
        <v>20.642</v>
      </c>
      <c r="G42" s="20" t="n">
        <v>150.709</v>
      </c>
      <c r="H42" s="20" t="n">
        <v>114.928</v>
      </c>
      <c r="I42" s="20" t="n">
        <v>9.717</v>
      </c>
      <c r="J42" s="20" t="n">
        <v>124.645</v>
      </c>
      <c r="K42" s="20" t="n">
        <v>261.855</v>
      </c>
      <c r="L42" s="20" t="n">
        <v>70.835</v>
      </c>
      <c r="M42" s="20" t="n">
        <v>332.69</v>
      </c>
      <c r="N42" s="20" t="n">
        <v>397.843</v>
      </c>
      <c r="O42" s="20" t="n">
        <v>100.797</v>
      </c>
      <c r="P42" s="20" t="n">
        <v>498.641</v>
      </c>
      <c r="Q42" s="65"/>
      <c r="R42" s="67"/>
      <c r="S42" s="67"/>
      <c r="T42" s="67"/>
      <c r="U42" s="65"/>
      <c r="V42" s="65"/>
      <c r="W42" s="65"/>
    </row>
    <row r="43" customFormat="false" ht="9.6" hidden="false" customHeight="true" outlineLevel="0" collapsed="false">
      <c r="A43" s="22" t="s">
        <v>50</v>
      </c>
      <c r="B43" s="23" t="n">
        <v>3.704</v>
      </c>
      <c r="C43" s="23" t="n">
        <v>6.325</v>
      </c>
      <c r="D43" s="23" t="n">
        <v>10.029</v>
      </c>
      <c r="E43" s="23" t="n">
        <v>55.289</v>
      </c>
      <c r="F43" s="23" t="n">
        <v>10.238</v>
      </c>
      <c r="G43" s="23" t="n">
        <v>65.528</v>
      </c>
      <c r="H43" s="23" t="n">
        <v>49.684</v>
      </c>
      <c r="I43" s="23" t="n">
        <v>4.021</v>
      </c>
      <c r="J43" s="23" t="n">
        <v>53.706</v>
      </c>
      <c r="K43" s="23" t="n">
        <v>109.619</v>
      </c>
      <c r="L43" s="23" t="n">
        <v>29.501</v>
      </c>
      <c r="M43" s="23" t="n">
        <v>139.12</v>
      </c>
      <c r="N43" s="23" t="n">
        <v>168.612</v>
      </c>
      <c r="O43" s="23" t="n">
        <v>46.065</v>
      </c>
      <c r="P43" s="23" t="n">
        <v>214.677</v>
      </c>
      <c r="Q43" s="65"/>
      <c r="R43" s="67"/>
      <c r="S43" s="67"/>
      <c r="T43" s="67"/>
      <c r="U43" s="65"/>
      <c r="V43" s="65"/>
      <c r="W43" s="65"/>
    </row>
    <row r="44" customFormat="false" ht="9.6" hidden="false" customHeight="true" outlineLevel="0" collapsed="false">
      <c r="A44" s="22" t="s">
        <v>51</v>
      </c>
      <c r="B44" s="23" t="n">
        <v>0.557</v>
      </c>
      <c r="C44" s="23" t="n">
        <v>1.079</v>
      </c>
      <c r="D44" s="23" t="n">
        <v>1.636</v>
      </c>
      <c r="E44" s="23" t="n">
        <v>14.234</v>
      </c>
      <c r="F44" s="23" t="n">
        <v>1.79</v>
      </c>
      <c r="G44" s="23" t="n">
        <v>16.024</v>
      </c>
      <c r="H44" s="23" t="n">
        <v>12.472</v>
      </c>
      <c r="I44" s="23" t="n">
        <v>0.786</v>
      </c>
      <c r="J44" s="23" t="n">
        <v>13.258</v>
      </c>
      <c r="K44" s="23" t="n">
        <v>28.764</v>
      </c>
      <c r="L44" s="23" t="n">
        <v>7.289</v>
      </c>
      <c r="M44" s="23" t="n">
        <v>36.053</v>
      </c>
      <c r="N44" s="23" t="n">
        <v>43.556</v>
      </c>
      <c r="O44" s="23" t="n">
        <v>10.157</v>
      </c>
      <c r="P44" s="23" t="n">
        <v>53.713</v>
      </c>
      <c r="Q44" s="65"/>
      <c r="R44" s="67"/>
      <c r="S44" s="67"/>
      <c r="T44" s="67"/>
      <c r="U44" s="65"/>
      <c r="V44" s="65"/>
      <c r="W44" s="65"/>
    </row>
    <row r="45" customFormat="false" ht="9.6" hidden="false" customHeight="true" outlineLevel="0" collapsed="false">
      <c r="A45" s="22" t="s">
        <v>52</v>
      </c>
      <c r="B45" s="23" t="n">
        <v>0</v>
      </c>
      <c r="C45" s="23" t="n">
        <v>0</v>
      </c>
      <c r="D45" s="23" t="n">
        <v>0</v>
      </c>
      <c r="E45" s="23" t="n">
        <v>13.281</v>
      </c>
      <c r="F45" s="23" t="n">
        <v>1.84</v>
      </c>
      <c r="G45" s="23" t="n">
        <v>15.121</v>
      </c>
      <c r="H45" s="23" t="n">
        <v>10.065</v>
      </c>
      <c r="I45" s="23" t="n">
        <v>0.399</v>
      </c>
      <c r="J45" s="23" t="n">
        <v>10.464</v>
      </c>
      <c r="K45" s="23" t="n">
        <v>63.858</v>
      </c>
      <c r="L45" s="23" t="n">
        <v>15.293</v>
      </c>
      <c r="M45" s="23" t="n">
        <v>79.151</v>
      </c>
      <c r="N45" s="23" t="n">
        <v>77.139</v>
      </c>
      <c r="O45" s="23" t="n">
        <v>17.133</v>
      </c>
      <c r="P45" s="23" t="n">
        <v>94.272</v>
      </c>
      <c r="Q45" s="65"/>
      <c r="R45" s="67"/>
      <c r="S45" s="67"/>
      <c r="T45" s="67"/>
      <c r="U45" s="65"/>
      <c r="V45" s="65"/>
      <c r="W45" s="65"/>
    </row>
    <row r="46" customFormat="false" ht="9.6" hidden="false" customHeight="true" outlineLevel="0" collapsed="false">
      <c r="A46" s="22" t="s">
        <v>53</v>
      </c>
      <c r="B46" s="23" t="n">
        <v>1.661</v>
      </c>
      <c r="C46" s="23" t="n">
        <v>1.916</v>
      </c>
      <c r="D46" s="23" t="n">
        <v>3.577</v>
      </c>
      <c r="E46" s="23" t="n">
        <v>47.262</v>
      </c>
      <c r="F46" s="23" t="n">
        <v>6.775</v>
      </c>
      <c r="G46" s="23" t="n">
        <v>54.036</v>
      </c>
      <c r="H46" s="23" t="n">
        <v>42.706</v>
      </c>
      <c r="I46" s="23" t="n">
        <v>4.512</v>
      </c>
      <c r="J46" s="23" t="n">
        <v>47.218</v>
      </c>
      <c r="K46" s="23" t="n">
        <v>59.614</v>
      </c>
      <c r="L46" s="23" t="n">
        <v>18.752</v>
      </c>
      <c r="M46" s="23" t="n">
        <v>78.365</v>
      </c>
      <c r="N46" s="23" t="n">
        <v>108.536</v>
      </c>
      <c r="O46" s="23" t="n">
        <v>27.442</v>
      </c>
      <c r="P46" s="23" t="n">
        <v>135.978</v>
      </c>
      <c r="Q46" s="65"/>
      <c r="R46" s="66"/>
      <c r="S46" s="66"/>
      <c r="T46" s="66"/>
      <c r="U46" s="65"/>
      <c r="V46" s="65"/>
      <c r="W46" s="65"/>
    </row>
    <row r="47" customFormat="false" ht="9.6" hidden="false" customHeight="true" outlineLevel="0" collapsed="false">
      <c r="A47" s="19" t="s">
        <v>54</v>
      </c>
      <c r="B47" s="20" t="n">
        <v>2.38</v>
      </c>
      <c r="C47" s="20" t="n">
        <v>7.823</v>
      </c>
      <c r="D47" s="20" t="n">
        <v>10.203</v>
      </c>
      <c r="E47" s="20" t="n">
        <v>87.547</v>
      </c>
      <c r="F47" s="20" t="n">
        <v>32.859</v>
      </c>
      <c r="G47" s="20" t="n">
        <v>120.406</v>
      </c>
      <c r="H47" s="20" t="n">
        <v>60.324</v>
      </c>
      <c r="I47" s="20" t="n">
        <v>9.611</v>
      </c>
      <c r="J47" s="20" t="n">
        <v>69.935</v>
      </c>
      <c r="K47" s="20" t="n">
        <v>348.091</v>
      </c>
      <c r="L47" s="20" t="n">
        <v>130.85</v>
      </c>
      <c r="M47" s="20" t="n">
        <v>478.941</v>
      </c>
      <c r="N47" s="20" t="n">
        <v>438.017</v>
      </c>
      <c r="O47" s="20" t="n">
        <v>171.532</v>
      </c>
      <c r="P47" s="20" t="n">
        <v>609.55</v>
      </c>
      <c r="Q47" s="65"/>
      <c r="R47" s="67"/>
      <c r="S47" s="67"/>
      <c r="T47" s="67"/>
      <c r="U47" s="65"/>
      <c r="V47" s="65"/>
      <c r="W47" s="65"/>
    </row>
    <row r="48" customFormat="false" ht="9.6" hidden="false" customHeight="true" outlineLevel="0" collapsed="false">
      <c r="A48" s="22" t="s">
        <v>55</v>
      </c>
      <c r="B48" s="23" t="n">
        <v>1.159</v>
      </c>
      <c r="C48" s="23" t="n">
        <v>3.121</v>
      </c>
      <c r="D48" s="23" t="n">
        <v>4.279</v>
      </c>
      <c r="E48" s="23" t="n">
        <v>8.332</v>
      </c>
      <c r="F48" s="23" t="n">
        <v>4.722</v>
      </c>
      <c r="G48" s="23" t="n">
        <v>13.054</v>
      </c>
      <c r="H48" s="23" t="n">
        <v>3.858</v>
      </c>
      <c r="I48" s="23" t="n">
        <v>1.253</v>
      </c>
      <c r="J48" s="23" t="n">
        <v>5.111</v>
      </c>
      <c r="K48" s="23" t="n">
        <v>43.162</v>
      </c>
      <c r="L48" s="23" t="n">
        <v>18.445</v>
      </c>
      <c r="M48" s="23" t="n">
        <v>61.607</v>
      </c>
      <c r="N48" s="23" t="n">
        <v>52.653</v>
      </c>
      <c r="O48" s="23" t="n">
        <v>26.288</v>
      </c>
      <c r="P48" s="23" t="n">
        <v>78.941</v>
      </c>
      <c r="Q48" s="65"/>
      <c r="R48" s="67"/>
      <c r="S48" s="67"/>
      <c r="T48" s="67"/>
      <c r="U48" s="65"/>
      <c r="V48" s="65"/>
      <c r="W48" s="65"/>
    </row>
    <row r="49" customFormat="false" ht="9.6" hidden="false" customHeight="true" outlineLevel="0" collapsed="false">
      <c r="A49" s="22" t="s">
        <v>56</v>
      </c>
      <c r="B49" s="23" t="n">
        <v>0.897</v>
      </c>
      <c r="C49" s="23" t="n">
        <v>2.64</v>
      </c>
      <c r="D49" s="23" t="n">
        <v>3.537</v>
      </c>
      <c r="E49" s="23" t="n">
        <v>13.56</v>
      </c>
      <c r="F49" s="23" t="n">
        <v>5.768</v>
      </c>
      <c r="G49" s="23" t="n">
        <v>19.327</v>
      </c>
      <c r="H49" s="23" t="n">
        <v>9.188</v>
      </c>
      <c r="I49" s="23" t="n">
        <v>0.875</v>
      </c>
      <c r="J49" s="23" t="n">
        <v>10.063</v>
      </c>
      <c r="K49" s="23" t="n">
        <v>56.509</v>
      </c>
      <c r="L49" s="23" t="n">
        <v>31.458</v>
      </c>
      <c r="M49" s="23" t="n">
        <v>87.967</v>
      </c>
      <c r="N49" s="23" t="n">
        <v>70.966</v>
      </c>
      <c r="O49" s="23" t="n">
        <v>39.866</v>
      </c>
      <c r="P49" s="23" t="n">
        <v>110.832</v>
      </c>
      <c r="Q49" s="65"/>
      <c r="R49" s="67"/>
      <c r="S49" s="67"/>
      <c r="T49" s="67"/>
      <c r="U49" s="65"/>
      <c r="V49" s="65"/>
      <c r="W49" s="65"/>
    </row>
    <row r="50" customFormat="false" ht="9.6" hidden="false" customHeight="true" outlineLevel="0" collapsed="false">
      <c r="A50" s="22" t="s">
        <v>57</v>
      </c>
      <c r="B50" s="23" t="n">
        <v>0.324</v>
      </c>
      <c r="C50" s="23" t="n">
        <v>1.274</v>
      </c>
      <c r="D50" s="23" t="n">
        <v>1.598</v>
      </c>
      <c r="E50" s="23" t="n">
        <v>52.857</v>
      </c>
      <c r="F50" s="23" t="n">
        <v>19.612</v>
      </c>
      <c r="G50" s="23" t="n">
        <v>72.469</v>
      </c>
      <c r="H50" s="23" t="n">
        <v>37.749</v>
      </c>
      <c r="I50" s="23" t="n">
        <v>6.612</v>
      </c>
      <c r="J50" s="23" t="n">
        <v>44.361</v>
      </c>
      <c r="K50" s="23" t="n">
        <v>194.262</v>
      </c>
      <c r="L50" s="23" t="n">
        <v>63.374</v>
      </c>
      <c r="M50" s="23" t="n">
        <v>257.636</v>
      </c>
      <c r="N50" s="23" t="n">
        <v>247.443</v>
      </c>
      <c r="O50" s="23" t="n">
        <v>84.26</v>
      </c>
      <c r="P50" s="23" t="n">
        <v>331.703</v>
      </c>
      <c r="Q50" s="65"/>
      <c r="R50" s="67"/>
      <c r="S50" s="67"/>
      <c r="T50" s="67"/>
      <c r="U50" s="65"/>
      <c r="V50" s="65"/>
      <c r="W50" s="65"/>
    </row>
    <row r="51" s="69" customFormat="true" ht="9.6" hidden="false" customHeight="true" outlineLevel="0" collapsed="false">
      <c r="A51" s="22" t="s">
        <v>58</v>
      </c>
      <c r="B51" s="23" t="n">
        <v>0</v>
      </c>
      <c r="C51" s="23" t="n">
        <v>0.789</v>
      </c>
      <c r="D51" s="23" t="n">
        <v>0.789</v>
      </c>
      <c r="E51" s="23" t="n">
        <v>12.798</v>
      </c>
      <c r="F51" s="23" t="n">
        <v>2.757</v>
      </c>
      <c r="G51" s="23" t="n">
        <v>15.555</v>
      </c>
      <c r="H51" s="23" t="n">
        <v>9.529</v>
      </c>
      <c r="I51" s="23" t="n">
        <v>0.871</v>
      </c>
      <c r="J51" s="23" t="n">
        <v>10.4</v>
      </c>
      <c r="K51" s="23" t="n">
        <v>54.157</v>
      </c>
      <c r="L51" s="23" t="n">
        <v>17.574</v>
      </c>
      <c r="M51" s="23" t="n">
        <v>71.731</v>
      </c>
      <c r="N51" s="23" t="n">
        <v>66.955</v>
      </c>
      <c r="O51" s="23" t="n">
        <v>21.119</v>
      </c>
      <c r="P51" s="23" t="n">
        <v>88.074</v>
      </c>
      <c r="Q51" s="68"/>
      <c r="R51" s="66"/>
      <c r="S51" s="66"/>
      <c r="T51" s="66"/>
      <c r="U51" s="65"/>
      <c r="V51" s="65"/>
      <c r="W51" s="65"/>
    </row>
    <row r="52" customFormat="false" ht="9.6" hidden="false" customHeight="true" outlineLevel="0" collapsed="false">
      <c r="A52" s="19" t="s">
        <v>59</v>
      </c>
      <c r="B52" s="20" t="n">
        <v>33.03</v>
      </c>
      <c r="C52" s="20" t="n">
        <v>43.38</v>
      </c>
      <c r="D52" s="20" t="n">
        <v>76.41</v>
      </c>
      <c r="E52" s="20" t="n">
        <v>522.124</v>
      </c>
      <c r="F52" s="20" t="n">
        <v>96.079</v>
      </c>
      <c r="G52" s="20" t="n">
        <v>618.203</v>
      </c>
      <c r="H52" s="20" t="n">
        <v>467.273</v>
      </c>
      <c r="I52" s="20" t="n">
        <v>50.566</v>
      </c>
      <c r="J52" s="20" t="n">
        <v>517.839</v>
      </c>
      <c r="K52" s="20" t="n">
        <v>936.705</v>
      </c>
      <c r="L52" s="20" t="n">
        <v>335.824</v>
      </c>
      <c r="M52" s="20" t="n">
        <v>1272.528</v>
      </c>
      <c r="N52" s="20" t="n">
        <v>1491.858</v>
      </c>
      <c r="O52" s="20" t="n">
        <v>475.283</v>
      </c>
      <c r="P52" s="20" t="n">
        <v>1967.141</v>
      </c>
      <c r="Q52" s="65"/>
      <c r="R52" s="67"/>
      <c r="S52" s="67"/>
      <c r="T52" s="67"/>
      <c r="U52" s="65"/>
      <c r="V52" s="65"/>
      <c r="W52" s="65"/>
    </row>
    <row r="53" customFormat="false" ht="9.6" hidden="false" customHeight="true" outlineLevel="0" collapsed="false">
      <c r="A53" s="22" t="s">
        <v>60</v>
      </c>
      <c r="B53" s="23" t="n">
        <v>1.441</v>
      </c>
      <c r="C53" s="23" t="n">
        <v>3.515</v>
      </c>
      <c r="D53" s="23" t="n">
        <v>4.956</v>
      </c>
      <c r="E53" s="23" t="n">
        <v>29.023</v>
      </c>
      <c r="F53" s="23" t="n">
        <v>7.389</v>
      </c>
      <c r="G53" s="23" t="n">
        <v>36.413</v>
      </c>
      <c r="H53" s="23" t="n">
        <v>25.608</v>
      </c>
      <c r="I53" s="23" t="n">
        <v>3.077</v>
      </c>
      <c r="J53" s="23" t="n">
        <v>28.686</v>
      </c>
      <c r="K53" s="23" t="n">
        <v>62.929</v>
      </c>
      <c r="L53" s="23" t="n">
        <v>17.536</v>
      </c>
      <c r="M53" s="23" t="n">
        <v>80.466</v>
      </c>
      <c r="N53" s="23" t="n">
        <v>93.394</v>
      </c>
      <c r="O53" s="23" t="n">
        <v>28.441</v>
      </c>
      <c r="P53" s="23" t="n">
        <v>121.835</v>
      </c>
      <c r="Q53" s="65"/>
      <c r="R53" s="67"/>
      <c r="S53" s="67"/>
      <c r="T53" s="67"/>
      <c r="U53" s="65"/>
      <c r="V53" s="65"/>
      <c r="W53" s="65"/>
    </row>
    <row r="54" customFormat="false" ht="9.6" hidden="false" customHeight="true" outlineLevel="0" collapsed="false">
      <c r="A54" s="22" t="s">
        <v>61</v>
      </c>
      <c r="B54" s="23" t="n">
        <v>3.104</v>
      </c>
      <c r="C54" s="23" t="n">
        <v>4.037</v>
      </c>
      <c r="D54" s="23" t="n">
        <v>7.141</v>
      </c>
      <c r="E54" s="23" t="n">
        <v>61.929</v>
      </c>
      <c r="F54" s="23" t="n">
        <v>10</v>
      </c>
      <c r="G54" s="23" t="n">
        <v>71.93</v>
      </c>
      <c r="H54" s="23" t="n">
        <v>56.531</v>
      </c>
      <c r="I54" s="23" t="n">
        <v>5.516</v>
      </c>
      <c r="J54" s="23" t="n">
        <v>62.047</v>
      </c>
      <c r="K54" s="23" t="n">
        <v>92.081</v>
      </c>
      <c r="L54" s="23" t="n">
        <v>29.932</v>
      </c>
      <c r="M54" s="23" t="n">
        <v>122.013</v>
      </c>
      <c r="N54" s="23" t="n">
        <v>157.114</v>
      </c>
      <c r="O54" s="23" t="n">
        <v>43.97</v>
      </c>
      <c r="P54" s="23" t="n">
        <v>201.084</v>
      </c>
      <c r="Q54" s="65"/>
      <c r="R54" s="67"/>
      <c r="S54" s="67"/>
      <c r="T54" s="67"/>
      <c r="U54" s="65"/>
      <c r="V54" s="65"/>
      <c r="W54" s="65"/>
    </row>
    <row r="55" customFormat="false" ht="9.6" hidden="false" customHeight="true" outlineLevel="0" collapsed="false">
      <c r="A55" s="22" t="s">
        <v>62</v>
      </c>
      <c r="B55" s="23" t="n">
        <v>1.93</v>
      </c>
      <c r="C55" s="23" t="n">
        <v>5.181</v>
      </c>
      <c r="D55" s="23" t="n">
        <v>7.11</v>
      </c>
      <c r="E55" s="23" t="n">
        <v>75.513</v>
      </c>
      <c r="F55" s="23" t="n">
        <v>13.327</v>
      </c>
      <c r="G55" s="23" t="n">
        <v>88.84</v>
      </c>
      <c r="H55" s="23" t="n">
        <v>69.36</v>
      </c>
      <c r="I55" s="23" t="n">
        <v>6.453</v>
      </c>
      <c r="J55" s="23" t="n">
        <v>75.813</v>
      </c>
      <c r="K55" s="23" t="n">
        <v>101.616</v>
      </c>
      <c r="L55" s="23" t="n">
        <v>40.455</v>
      </c>
      <c r="M55" s="23" t="n">
        <v>142.071</v>
      </c>
      <c r="N55" s="23" t="n">
        <v>179.058</v>
      </c>
      <c r="O55" s="23" t="n">
        <v>58.963</v>
      </c>
      <c r="P55" s="23" t="n">
        <v>238.021</v>
      </c>
      <c r="Q55" s="65"/>
      <c r="R55" s="67"/>
      <c r="S55" s="67"/>
      <c r="T55" s="67"/>
      <c r="U55" s="65"/>
      <c r="V55" s="65"/>
      <c r="W55" s="65"/>
    </row>
    <row r="56" customFormat="false" ht="9.6" hidden="false" customHeight="true" outlineLevel="0" collapsed="false">
      <c r="A56" s="22" t="s">
        <v>63</v>
      </c>
      <c r="B56" s="23" t="n">
        <v>3.852</v>
      </c>
      <c r="C56" s="23" t="n">
        <v>7.423</v>
      </c>
      <c r="D56" s="23" t="n">
        <v>11.275</v>
      </c>
      <c r="E56" s="23" t="n">
        <v>104.367</v>
      </c>
      <c r="F56" s="23" t="n">
        <v>18.528</v>
      </c>
      <c r="G56" s="23" t="n">
        <v>122.895</v>
      </c>
      <c r="H56" s="23" t="n">
        <v>94.155</v>
      </c>
      <c r="I56" s="23" t="n">
        <v>11.598</v>
      </c>
      <c r="J56" s="23" t="n">
        <v>105.753</v>
      </c>
      <c r="K56" s="23" t="n">
        <v>125.541</v>
      </c>
      <c r="L56" s="23" t="n">
        <v>55.348</v>
      </c>
      <c r="M56" s="23" t="n">
        <v>180.888</v>
      </c>
      <c r="N56" s="23" t="n">
        <v>233.76</v>
      </c>
      <c r="O56" s="23" t="n">
        <v>81.299</v>
      </c>
      <c r="P56" s="23" t="n">
        <v>315.059</v>
      </c>
      <c r="Q56" s="65"/>
      <c r="R56" s="67"/>
      <c r="S56" s="67"/>
      <c r="T56" s="67"/>
      <c r="U56" s="65"/>
      <c r="V56" s="65"/>
      <c r="W56" s="65"/>
    </row>
    <row r="57" customFormat="false" ht="9.6" hidden="false" customHeight="true" outlineLevel="0" collapsed="false">
      <c r="A57" s="22" t="s">
        <v>64</v>
      </c>
      <c r="B57" s="23" t="n">
        <v>4.516</v>
      </c>
      <c r="C57" s="23" t="n">
        <v>6.296</v>
      </c>
      <c r="D57" s="23" t="n">
        <v>10.812</v>
      </c>
      <c r="E57" s="23" t="n">
        <v>105.415</v>
      </c>
      <c r="F57" s="23" t="n">
        <v>18.203</v>
      </c>
      <c r="G57" s="23" t="n">
        <v>123.618</v>
      </c>
      <c r="H57" s="23" t="n">
        <v>91.785</v>
      </c>
      <c r="I57" s="23" t="n">
        <v>11.06</v>
      </c>
      <c r="J57" s="23" t="n">
        <v>102.845</v>
      </c>
      <c r="K57" s="23" t="n">
        <v>250.795</v>
      </c>
      <c r="L57" s="23" t="n">
        <v>79.566</v>
      </c>
      <c r="M57" s="23" t="n">
        <v>330.36</v>
      </c>
      <c r="N57" s="23" t="n">
        <v>360.725</v>
      </c>
      <c r="O57" s="23" t="n">
        <v>104.065</v>
      </c>
      <c r="P57" s="23" t="n">
        <v>464.79</v>
      </c>
      <c r="Q57" s="65"/>
      <c r="R57" s="67"/>
      <c r="S57" s="67"/>
      <c r="T57" s="67"/>
      <c r="U57" s="65"/>
      <c r="V57" s="65"/>
      <c r="W57" s="65"/>
    </row>
    <row r="58" customFormat="false" ht="9.6" hidden="false" customHeight="true" outlineLevel="0" collapsed="false">
      <c r="A58" s="22" t="s">
        <v>65</v>
      </c>
      <c r="B58" s="23" t="n">
        <v>5.918</v>
      </c>
      <c r="C58" s="23" t="n">
        <v>4.575</v>
      </c>
      <c r="D58" s="23" t="n">
        <v>10.493</v>
      </c>
      <c r="E58" s="23" t="n">
        <v>37.647</v>
      </c>
      <c r="F58" s="23" t="n">
        <v>4.835</v>
      </c>
      <c r="G58" s="23" t="n">
        <v>42.481</v>
      </c>
      <c r="H58" s="23" t="n">
        <v>34.796</v>
      </c>
      <c r="I58" s="23" t="n">
        <v>1.371</v>
      </c>
      <c r="J58" s="23" t="n">
        <v>36.167</v>
      </c>
      <c r="K58" s="23" t="n">
        <v>71.095</v>
      </c>
      <c r="L58" s="23" t="n">
        <v>22.331</v>
      </c>
      <c r="M58" s="23" t="n">
        <v>93.425</v>
      </c>
      <c r="N58" s="23" t="n">
        <v>114.659</v>
      </c>
      <c r="O58" s="23" t="n">
        <v>31.74</v>
      </c>
      <c r="P58" s="23" t="n">
        <v>146.399</v>
      </c>
      <c r="Q58" s="65"/>
      <c r="R58" s="67"/>
      <c r="S58" s="67"/>
      <c r="T58" s="67"/>
      <c r="U58" s="65"/>
      <c r="V58" s="65"/>
      <c r="W58" s="65"/>
    </row>
    <row r="59" customFormat="false" ht="9.6" hidden="false" customHeight="true" outlineLevel="0" collapsed="false">
      <c r="A59" s="22" t="s">
        <v>66</v>
      </c>
      <c r="B59" s="23" t="n">
        <v>5.79</v>
      </c>
      <c r="C59" s="23" t="n">
        <v>6.451</v>
      </c>
      <c r="D59" s="23" t="n">
        <v>12.242</v>
      </c>
      <c r="E59" s="23" t="n">
        <v>34.751</v>
      </c>
      <c r="F59" s="23" t="n">
        <v>8.175</v>
      </c>
      <c r="G59" s="23" t="n">
        <v>42.927</v>
      </c>
      <c r="H59" s="23" t="n">
        <v>31.279</v>
      </c>
      <c r="I59" s="23" t="n">
        <v>2.726</v>
      </c>
      <c r="J59" s="23" t="n">
        <v>34.005</v>
      </c>
      <c r="K59" s="23" t="n">
        <v>84.592</v>
      </c>
      <c r="L59" s="23" t="n">
        <v>27.735</v>
      </c>
      <c r="M59" s="23" t="n">
        <v>112.327</v>
      </c>
      <c r="N59" s="23" t="n">
        <v>125.134</v>
      </c>
      <c r="O59" s="23" t="n">
        <v>42.362</v>
      </c>
      <c r="P59" s="23" t="n">
        <v>167.496</v>
      </c>
      <c r="Q59" s="65"/>
      <c r="R59" s="67"/>
      <c r="S59" s="67"/>
      <c r="T59" s="67"/>
      <c r="U59" s="65"/>
      <c r="V59" s="65"/>
      <c r="W59" s="65"/>
    </row>
    <row r="60" customFormat="false" ht="9.6" hidden="false" customHeight="true" outlineLevel="0" collapsed="false">
      <c r="A60" s="22" t="s">
        <v>67</v>
      </c>
      <c r="B60" s="23" t="n">
        <v>5.453</v>
      </c>
      <c r="C60" s="23" t="n">
        <v>4.79</v>
      </c>
      <c r="D60" s="23" t="n">
        <v>10.244</v>
      </c>
      <c r="E60" s="23" t="n">
        <v>48.399</v>
      </c>
      <c r="F60" s="23" t="n">
        <v>7.563</v>
      </c>
      <c r="G60" s="23" t="n">
        <v>55.962</v>
      </c>
      <c r="H60" s="23" t="n">
        <v>43.042</v>
      </c>
      <c r="I60" s="23" t="n">
        <v>4.548</v>
      </c>
      <c r="J60" s="23" t="n">
        <v>47.59</v>
      </c>
      <c r="K60" s="23" t="n">
        <v>79.99</v>
      </c>
      <c r="L60" s="23" t="n">
        <v>26.301</v>
      </c>
      <c r="M60" s="23" t="n">
        <v>106.291</v>
      </c>
      <c r="N60" s="23" t="n">
        <v>133.842</v>
      </c>
      <c r="O60" s="23" t="n">
        <v>38.654</v>
      </c>
      <c r="P60" s="23" t="n">
        <v>172.496</v>
      </c>
      <c r="Q60" s="65"/>
      <c r="R60" s="67"/>
      <c r="S60" s="67"/>
      <c r="T60" s="67"/>
      <c r="U60" s="65"/>
      <c r="V60" s="65"/>
      <c r="W60" s="65"/>
    </row>
    <row r="61" s="69" customFormat="true" ht="9.6" hidden="false" customHeight="true" outlineLevel="0" collapsed="false">
      <c r="A61" s="22" t="s">
        <v>68</v>
      </c>
      <c r="B61" s="23" t="n">
        <v>1.026</v>
      </c>
      <c r="C61" s="23" t="n">
        <v>1.111</v>
      </c>
      <c r="D61" s="23" t="n">
        <v>2.137</v>
      </c>
      <c r="E61" s="23" t="n">
        <v>25.081</v>
      </c>
      <c r="F61" s="23" t="n">
        <v>8.057</v>
      </c>
      <c r="G61" s="23" t="n">
        <v>33.138</v>
      </c>
      <c r="H61" s="23" t="n">
        <v>20.718</v>
      </c>
      <c r="I61" s="23" t="n">
        <v>4.216</v>
      </c>
      <c r="J61" s="23" t="n">
        <v>24.934</v>
      </c>
      <c r="K61" s="23" t="n">
        <v>68.066</v>
      </c>
      <c r="L61" s="23" t="n">
        <v>36.621</v>
      </c>
      <c r="M61" s="23" t="n">
        <v>104.686</v>
      </c>
      <c r="N61" s="23" t="n">
        <v>94.172</v>
      </c>
      <c r="O61" s="23" t="n">
        <v>45.789</v>
      </c>
      <c r="P61" s="23" t="n">
        <v>139.962</v>
      </c>
      <c r="Q61" s="68"/>
      <c r="R61" s="66"/>
      <c r="S61" s="66"/>
      <c r="T61" s="66"/>
      <c r="U61" s="65"/>
      <c r="V61" s="65"/>
      <c r="W61" s="65"/>
    </row>
    <row r="62" customFormat="false" ht="9.6" hidden="false" customHeight="true" outlineLevel="0" collapsed="false">
      <c r="A62" s="19" t="s">
        <v>69</v>
      </c>
      <c r="B62" s="20" t="n">
        <v>28.581</v>
      </c>
      <c r="C62" s="20" t="n">
        <v>25.471</v>
      </c>
      <c r="D62" s="20" t="n">
        <v>54.052</v>
      </c>
      <c r="E62" s="20" t="n">
        <v>325.255</v>
      </c>
      <c r="F62" s="20" t="n">
        <v>98.222</v>
      </c>
      <c r="G62" s="20" t="n">
        <v>423.478</v>
      </c>
      <c r="H62" s="20" t="n">
        <v>272.179</v>
      </c>
      <c r="I62" s="20" t="n">
        <v>51.326</v>
      </c>
      <c r="J62" s="20" t="n">
        <v>323.506</v>
      </c>
      <c r="K62" s="20" t="n">
        <v>793.754</v>
      </c>
      <c r="L62" s="20" t="n">
        <v>294.624</v>
      </c>
      <c r="M62" s="20" t="n">
        <v>1088.378</v>
      </c>
      <c r="N62" s="20" t="n">
        <v>1147.591</v>
      </c>
      <c r="O62" s="20" t="n">
        <v>418.318</v>
      </c>
      <c r="P62" s="20" t="n">
        <v>1565.908</v>
      </c>
      <c r="Q62" s="65"/>
      <c r="R62" s="67"/>
      <c r="S62" s="67"/>
      <c r="T62" s="67"/>
      <c r="U62" s="65"/>
      <c r="V62" s="65"/>
      <c r="W62" s="65"/>
    </row>
    <row r="63" customFormat="false" ht="9.6" hidden="false" customHeight="true" outlineLevel="0" collapsed="false">
      <c r="A63" s="22" t="s">
        <v>70</v>
      </c>
      <c r="B63" s="23" t="n">
        <v>0.366</v>
      </c>
      <c r="C63" s="23" t="n">
        <v>0.719</v>
      </c>
      <c r="D63" s="23" t="n">
        <v>1.085</v>
      </c>
      <c r="E63" s="23" t="n">
        <v>13.619</v>
      </c>
      <c r="F63" s="23" t="n">
        <v>2.502</v>
      </c>
      <c r="G63" s="23" t="n">
        <v>16.12</v>
      </c>
      <c r="H63" s="23" t="n">
        <v>10.286</v>
      </c>
      <c r="I63" s="23" t="n">
        <v>1.222</v>
      </c>
      <c r="J63" s="23" t="n">
        <v>11.507</v>
      </c>
      <c r="K63" s="23" t="n">
        <v>40.195</v>
      </c>
      <c r="L63" s="23" t="n">
        <v>15.281</v>
      </c>
      <c r="M63" s="23" t="n">
        <v>55.476</v>
      </c>
      <c r="N63" s="23" t="n">
        <v>54.179</v>
      </c>
      <c r="O63" s="23" t="n">
        <v>18.502</v>
      </c>
      <c r="P63" s="23" t="n">
        <v>72.681</v>
      </c>
      <c r="Q63" s="65"/>
      <c r="R63" s="67"/>
      <c r="S63" s="67"/>
      <c r="T63" s="67"/>
      <c r="U63" s="65"/>
      <c r="V63" s="65"/>
      <c r="W63" s="65"/>
    </row>
    <row r="64" customFormat="false" ht="9.6" hidden="false" customHeight="true" outlineLevel="0" collapsed="false">
      <c r="A64" s="22" t="s">
        <v>71</v>
      </c>
      <c r="B64" s="23" t="n">
        <v>0.873</v>
      </c>
      <c r="C64" s="23" t="n">
        <v>1.469</v>
      </c>
      <c r="D64" s="23" t="n">
        <v>2.342</v>
      </c>
      <c r="E64" s="23" t="n">
        <v>40.924</v>
      </c>
      <c r="F64" s="23" t="n">
        <v>11.474</v>
      </c>
      <c r="G64" s="23" t="n">
        <v>52.397</v>
      </c>
      <c r="H64" s="23" t="n">
        <v>34.712</v>
      </c>
      <c r="I64" s="23" t="n">
        <v>5.745</v>
      </c>
      <c r="J64" s="23" t="n">
        <v>40.457</v>
      </c>
      <c r="K64" s="23" t="n">
        <v>75.829</v>
      </c>
      <c r="L64" s="23" t="n">
        <v>30.035</v>
      </c>
      <c r="M64" s="23" t="n">
        <v>105.864</v>
      </c>
      <c r="N64" s="23" t="n">
        <v>117.625</v>
      </c>
      <c r="O64" s="23" t="n">
        <v>42.978</v>
      </c>
      <c r="P64" s="23" t="n">
        <v>160.603</v>
      </c>
      <c r="Q64" s="65"/>
      <c r="R64" s="67"/>
      <c r="S64" s="67"/>
      <c r="T64" s="67"/>
      <c r="U64" s="65"/>
      <c r="V64" s="65"/>
      <c r="W64" s="65"/>
    </row>
    <row r="65" customFormat="false" ht="9.6" hidden="false" customHeight="true" outlineLevel="0" collapsed="false">
      <c r="A65" s="22" t="s">
        <v>72</v>
      </c>
      <c r="B65" s="23" t="n">
        <v>2.587</v>
      </c>
      <c r="C65" s="23" t="n">
        <v>1.111</v>
      </c>
      <c r="D65" s="23" t="n">
        <v>3.698</v>
      </c>
      <c r="E65" s="23" t="n">
        <v>27.808</v>
      </c>
      <c r="F65" s="23" t="n">
        <v>9.842</v>
      </c>
      <c r="G65" s="23" t="n">
        <v>37.651</v>
      </c>
      <c r="H65" s="23" t="n">
        <v>23.038</v>
      </c>
      <c r="I65" s="23" t="n">
        <v>3.473</v>
      </c>
      <c r="J65" s="23" t="n">
        <v>26.511</v>
      </c>
      <c r="K65" s="23" t="n">
        <v>50.965</v>
      </c>
      <c r="L65" s="23" t="n">
        <v>21.886</v>
      </c>
      <c r="M65" s="23" t="n">
        <v>72.851</v>
      </c>
      <c r="N65" s="23" t="n">
        <v>81.361</v>
      </c>
      <c r="O65" s="23" t="n">
        <v>32.838</v>
      </c>
      <c r="P65" s="23" t="n">
        <v>114.2</v>
      </c>
      <c r="Q65" s="65"/>
      <c r="R65" s="67"/>
      <c r="S65" s="67"/>
      <c r="T65" s="67"/>
      <c r="U65" s="65"/>
      <c r="V65" s="65"/>
      <c r="W65" s="65"/>
    </row>
    <row r="66" customFormat="false" ht="9.6" hidden="false" customHeight="true" outlineLevel="0" collapsed="false">
      <c r="A66" s="22" t="s">
        <v>73</v>
      </c>
      <c r="B66" s="23" t="n">
        <v>4.433</v>
      </c>
      <c r="C66" s="23" t="n">
        <v>3.53</v>
      </c>
      <c r="D66" s="23" t="n">
        <v>7.963</v>
      </c>
      <c r="E66" s="23" t="n">
        <v>86.77</v>
      </c>
      <c r="F66" s="23" t="n">
        <v>31.455</v>
      </c>
      <c r="G66" s="23" t="n">
        <v>118.224</v>
      </c>
      <c r="H66" s="23" t="n">
        <v>72.794</v>
      </c>
      <c r="I66" s="23" t="n">
        <v>17.124</v>
      </c>
      <c r="J66" s="23" t="n">
        <v>89.917</v>
      </c>
      <c r="K66" s="23" t="n">
        <v>224.689</v>
      </c>
      <c r="L66" s="23" t="n">
        <v>83.964</v>
      </c>
      <c r="M66" s="23" t="n">
        <v>308.653</v>
      </c>
      <c r="N66" s="23" t="n">
        <v>315.891</v>
      </c>
      <c r="O66" s="23" t="n">
        <v>118.949</v>
      </c>
      <c r="P66" s="23" t="n">
        <v>434.84</v>
      </c>
      <c r="Q66" s="65"/>
      <c r="R66" s="67"/>
      <c r="S66" s="67"/>
      <c r="T66" s="67"/>
      <c r="U66" s="65"/>
      <c r="V66" s="65"/>
      <c r="W66" s="65"/>
    </row>
    <row r="67" customFormat="false" ht="9.6" hidden="false" customHeight="true" outlineLevel="0" collapsed="false">
      <c r="A67" s="22" t="s">
        <v>74</v>
      </c>
      <c r="B67" s="23" t="n">
        <v>3.062</v>
      </c>
      <c r="C67" s="23" t="n">
        <v>2.501</v>
      </c>
      <c r="D67" s="23" t="n">
        <v>5.563</v>
      </c>
      <c r="E67" s="23" t="n">
        <v>23.65</v>
      </c>
      <c r="F67" s="23" t="n">
        <v>4.405</v>
      </c>
      <c r="G67" s="23" t="n">
        <v>28.057</v>
      </c>
      <c r="H67" s="23" t="n">
        <v>21.544</v>
      </c>
      <c r="I67" s="23" t="n">
        <v>2.141</v>
      </c>
      <c r="J67" s="23" t="n">
        <v>23.686</v>
      </c>
      <c r="K67" s="23" t="n">
        <v>76.515</v>
      </c>
      <c r="L67" s="23" t="n">
        <v>22.816</v>
      </c>
      <c r="M67" s="23" t="n">
        <v>99.331</v>
      </c>
      <c r="N67" s="23" t="n">
        <v>103.228</v>
      </c>
      <c r="O67" s="23" t="n">
        <v>29.723</v>
      </c>
      <c r="P67" s="23" t="n">
        <v>132.951</v>
      </c>
      <c r="Q67" s="65"/>
      <c r="R67" s="67"/>
      <c r="S67" s="67"/>
      <c r="T67" s="67"/>
      <c r="U67" s="65"/>
      <c r="V67" s="65"/>
      <c r="W67" s="65"/>
    </row>
    <row r="68" customFormat="false" ht="9.6" hidden="false" customHeight="true" outlineLevel="0" collapsed="false">
      <c r="A68" s="22" t="s">
        <v>75</v>
      </c>
      <c r="B68" s="23" t="n">
        <v>2.6</v>
      </c>
      <c r="C68" s="23" t="n">
        <v>2.977</v>
      </c>
      <c r="D68" s="23" t="n">
        <v>5.577</v>
      </c>
      <c r="E68" s="23" t="n">
        <v>32.307</v>
      </c>
      <c r="F68" s="23" t="n">
        <v>8.098</v>
      </c>
      <c r="G68" s="23" t="n">
        <v>40.405</v>
      </c>
      <c r="H68" s="23" t="n">
        <v>24.838</v>
      </c>
      <c r="I68" s="23" t="n">
        <v>3.358</v>
      </c>
      <c r="J68" s="23" t="n">
        <v>28.196</v>
      </c>
      <c r="K68" s="23" t="n">
        <v>104.504</v>
      </c>
      <c r="L68" s="23" t="n">
        <v>32.59</v>
      </c>
      <c r="M68" s="23" t="n">
        <v>137.094</v>
      </c>
      <c r="N68" s="23" t="n">
        <v>139.411</v>
      </c>
      <c r="O68" s="23" t="n">
        <v>43.665</v>
      </c>
      <c r="P68" s="23" t="n">
        <v>183.076</v>
      </c>
      <c r="Q68" s="65"/>
      <c r="R68" s="67"/>
      <c r="S68" s="67"/>
      <c r="T68" s="67"/>
      <c r="U68" s="65"/>
      <c r="V68" s="65"/>
      <c r="W68" s="65"/>
    </row>
    <row r="69" customFormat="false" ht="9.6" hidden="false" customHeight="true" outlineLevel="0" collapsed="false">
      <c r="A69" s="22" t="s">
        <v>76</v>
      </c>
      <c r="B69" s="23" t="n">
        <v>3.545</v>
      </c>
      <c r="C69" s="23" t="n">
        <v>2.312</v>
      </c>
      <c r="D69" s="23" t="n">
        <v>5.857</v>
      </c>
      <c r="E69" s="23" t="n">
        <v>39.56</v>
      </c>
      <c r="F69" s="23" t="n">
        <v>8.736</v>
      </c>
      <c r="G69" s="23" t="n">
        <v>48.295</v>
      </c>
      <c r="H69" s="23" t="n">
        <v>34.249</v>
      </c>
      <c r="I69" s="23" t="n">
        <v>5.21</v>
      </c>
      <c r="J69" s="23" t="n">
        <v>39.459</v>
      </c>
      <c r="K69" s="23" t="n">
        <v>65.054</v>
      </c>
      <c r="L69" s="23" t="n">
        <v>28.975</v>
      </c>
      <c r="M69" s="23" t="n">
        <v>94.029</v>
      </c>
      <c r="N69" s="23" t="n">
        <v>108.158</v>
      </c>
      <c r="O69" s="23" t="n">
        <v>40.022</v>
      </c>
      <c r="P69" s="23" t="n">
        <v>148.181</v>
      </c>
      <c r="Q69" s="65"/>
      <c r="R69" s="67"/>
      <c r="S69" s="67"/>
      <c r="T69" s="67"/>
      <c r="U69" s="65"/>
      <c r="V69" s="65"/>
      <c r="W69" s="65"/>
    </row>
    <row r="70" customFormat="false" ht="9.6" hidden="false" customHeight="true" outlineLevel="0" collapsed="false">
      <c r="A70" s="22" t="s">
        <v>77</v>
      </c>
      <c r="B70" s="23" t="n">
        <v>6.537</v>
      </c>
      <c r="C70" s="23" t="n">
        <v>3.489</v>
      </c>
      <c r="D70" s="23" t="n">
        <v>10.025</v>
      </c>
      <c r="E70" s="23" t="n">
        <v>20.67</v>
      </c>
      <c r="F70" s="23" t="n">
        <v>6.23</v>
      </c>
      <c r="G70" s="23" t="n">
        <v>26.9</v>
      </c>
      <c r="H70" s="23" t="n">
        <v>16.234</v>
      </c>
      <c r="I70" s="23" t="n">
        <v>3.271</v>
      </c>
      <c r="J70" s="23" t="n">
        <v>19.505</v>
      </c>
      <c r="K70" s="23" t="n">
        <v>60.727</v>
      </c>
      <c r="L70" s="23" t="n">
        <v>18.514</v>
      </c>
      <c r="M70" s="23" t="n">
        <v>79.241</v>
      </c>
      <c r="N70" s="23" t="n">
        <v>87.933</v>
      </c>
      <c r="O70" s="23" t="n">
        <v>28.233</v>
      </c>
      <c r="P70" s="23" t="n">
        <v>116.166</v>
      </c>
      <c r="Q70" s="65"/>
      <c r="R70" s="67"/>
      <c r="S70" s="67"/>
      <c r="T70" s="67"/>
      <c r="U70" s="65"/>
      <c r="V70" s="65"/>
      <c r="W70" s="65"/>
    </row>
    <row r="71" customFormat="false" ht="9.6" hidden="false" customHeight="true" outlineLevel="0" collapsed="false">
      <c r="A71" s="22" t="s">
        <v>78</v>
      </c>
      <c r="B71" s="23" t="n">
        <v>4.579</v>
      </c>
      <c r="C71" s="23" t="n">
        <v>7.363</v>
      </c>
      <c r="D71" s="23" t="n">
        <v>11.942</v>
      </c>
      <c r="E71" s="23" t="n">
        <v>10.355</v>
      </c>
      <c r="F71" s="23" t="n">
        <v>6.668</v>
      </c>
      <c r="G71" s="23" t="n">
        <v>17.023</v>
      </c>
      <c r="H71" s="23" t="n">
        <v>6.979</v>
      </c>
      <c r="I71" s="23" t="n">
        <v>2.962</v>
      </c>
      <c r="J71" s="23" t="n">
        <v>9.941</v>
      </c>
      <c r="K71" s="23" t="n">
        <v>44.78</v>
      </c>
      <c r="L71" s="23" t="n">
        <v>22.27</v>
      </c>
      <c r="M71" s="23" t="n">
        <v>67.05</v>
      </c>
      <c r="N71" s="23" t="n">
        <v>59.713</v>
      </c>
      <c r="O71" s="23" t="n">
        <v>36.301</v>
      </c>
      <c r="P71" s="23" t="n">
        <v>96.014</v>
      </c>
      <c r="Q71" s="65"/>
      <c r="R71" s="67"/>
      <c r="S71" s="67"/>
      <c r="T71" s="67"/>
      <c r="U71" s="65"/>
      <c r="V71" s="65"/>
      <c r="W71" s="65"/>
    </row>
    <row r="72" s="69" customFormat="true" ht="9.6" hidden="false" customHeight="true" outlineLevel="0" collapsed="false">
      <c r="A72" s="22" t="s">
        <v>79</v>
      </c>
      <c r="B72" s="23" t="n">
        <v>0</v>
      </c>
      <c r="C72" s="23" t="n">
        <v>0</v>
      </c>
      <c r="D72" s="23" t="n">
        <v>0</v>
      </c>
      <c r="E72" s="23" t="n">
        <v>29.593</v>
      </c>
      <c r="F72" s="23" t="n">
        <v>8.813</v>
      </c>
      <c r="G72" s="23" t="n">
        <v>38.407</v>
      </c>
      <c r="H72" s="23" t="n">
        <v>27.506</v>
      </c>
      <c r="I72" s="23" t="n">
        <v>6.821</v>
      </c>
      <c r="J72" s="23" t="n">
        <v>34.327</v>
      </c>
      <c r="K72" s="23" t="n">
        <v>50.497</v>
      </c>
      <c r="L72" s="23" t="n">
        <v>18.293</v>
      </c>
      <c r="M72" s="23" t="n">
        <v>68.789</v>
      </c>
      <c r="N72" s="23" t="n">
        <v>80.091</v>
      </c>
      <c r="O72" s="23" t="n">
        <v>27.106</v>
      </c>
      <c r="P72" s="23" t="n">
        <v>107.196</v>
      </c>
      <c r="R72" s="66"/>
      <c r="S72" s="66"/>
      <c r="T72" s="66"/>
      <c r="U72" s="65"/>
      <c r="V72" s="65"/>
      <c r="W72" s="65"/>
    </row>
    <row r="73" customFormat="false" ht="9.6" hidden="false" customHeight="true" outlineLevel="0" collapsed="false">
      <c r="A73" s="19" t="s">
        <v>80</v>
      </c>
      <c r="B73" s="20" t="n">
        <v>6.59</v>
      </c>
      <c r="C73" s="20" t="n">
        <v>6.086</v>
      </c>
      <c r="D73" s="20" t="n">
        <v>12.676</v>
      </c>
      <c r="E73" s="20" t="n">
        <v>77.814</v>
      </c>
      <c r="F73" s="20" t="n">
        <v>19.109</v>
      </c>
      <c r="G73" s="20" t="n">
        <v>96.922</v>
      </c>
      <c r="H73" s="20" t="n">
        <v>63.79</v>
      </c>
      <c r="I73" s="20" t="n">
        <v>9.013</v>
      </c>
      <c r="J73" s="20" t="n">
        <v>72.802</v>
      </c>
      <c r="K73" s="20" t="n">
        <v>178.603</v>
      </c>
      <c r="L73" s="20" t="n">
        <v>66.026</v>
      </c>
      <c r="M73" s="20" t="n">
        <v>244.628</v>
      </c>
      <c r="N73" s="20" t="n">
        <v>263.006</v>
      </c>
      <c r="O73" s="20" t="n">
        <v>91.22</v>
      </c>
      <c r="P73" s="20" t="n">
        <v>354.227</v>
      </c>
      <c r="R73" s="67"/>
      <c r="S73" s="67"/>
      <c r="T73" s="67"/>
      <c r="U73" s="65"/>
      <c r="V73" s="65"/>
      <c r="W73" s="65"/>
    </row>
    <row r="74" customFormat="false" ht="9.6" hidden="false" customHeight="true" outlineLevel="0" collapsed="false">
      <c r="A74" s="22" t="s">
        <v>81</v>
      </c>
      <c r="B74" s="23" t="n">
        <v>4.756</v>
      </c>
      <c r="C74" s="23" t="n">
        <v>4.969</v>
      </c>
      <c r="D74" s="23" t="n">
        <v>9.725</v>
      </c>
      <c r="E74" s="23" t="n">
        <v>60.886</v>
      </c>
      <c r="F74" s="23" t="n">
        <v>14.067</v>
      </c>
      <c r="G74" s="23" t="n">
        <v>74.953</v>
      </c>
      <c r="H74" s="23" t="n">
        <v>51.198</v>
      </c>
      <c r="I74" s="23" t="n">
        <v>6.962</v>
      </c>
      <c r="J74" s="23" t="n">
        <v>58.16</v>
      </c>
      <c r="K74" s="23" t="n">
        <v>134.922</v>
      </c>
      <c r="L74" s="23" t="n">
        <v>48.458</v>
      </c>
      <c r="M74" s="23" t="n">
        <v>183.38</v>
      </c>
      <c r="N74" s="23" t="n">
        <v>200.565</v>
      </c>
      <c r="O74" s="23" t="n">
        <v>67.494</v>
      </c>
      <c r="P74" s="23" t="n">
        <v>268.059</v>
      </c>
      <c r="R74" s="67"/>
      <c r="S74" s="67"/>
      <c r="T74" s="67"/>
      <c r="U74" s="65"/>
      <c r="V74" s="65"/>
      <c r="W74" s="65"/>
    </row>
    <row r="75" s="69" customFormat="true" ht="9.6" hidden="false" customHeight="true" outlineLevel="0" collapsed="false">
      <c r="A75" s="22" t="s">
        <v>82</v>
      </c>
      <c r="B75" s="23" t="n">
        <v>1.834</v>
      </c>
      <c r="C75" s="23" t="n">
        <v>1.117</v>
      </c>
      <c r="D75" s="23" t="n">
        <v>2.952</v>
      </c>
      <c r="E75" s="23" t="n">
        <v>16.927</v>
      </c>
      <c r="F75" s="23" t="n">
        <v>5.041</v>
      </c>
      <c r="G75" s="23" t="n">
        <v>21.969</v>
      </c>
      <c r="H75" s="23" t="n">
        <v>12.591</v>
      </c>
      <c r="I75" s="23" t="n">
        <v>2.05</v>
      </c>
      <c r="J75" s="23" t="n">
        <v>14.642</v>
      </c>
      <c r="K75" s="23" t="n">
        <v>43.68</v>
      </c>
      <c r="L75" s="23" t="n">
        <v>17.568</v>
      </c>
      <c r="M75" s="23" t="n">
        <v>61.248</v>
      </c>
      <c r="N75" s="23" t="n">
        <v>62.442</v>
      </c>
      <c r="O75" s="23" t="n">
        <v>23.726</v>
      </c>
      <c r="P75" s="23" t="n">
        <v>86.168</v>
      </c>
      <c r="R75" s="66"/>
      <c r="S75" s="66"/>
      <c r="T75" s="66"/>
      <c r="U75" s="65"/>
      <c r="V75" s="65"/>
      <c r="W75" s="65"/>
    </row>
    <row r="76" customFormat="false" ht="9.6" hidden="false" customHeight="true" outlineLevel="0" collapsed="false">
      <c r="A76" s="19" t="s">
        <v>83</v>
      </c>
      <c r="B76" s="20" t="n">
        <v>5.066</v>
      </c>
      <c r="C76" s="20" t="n">
        <v>9.927</v>
      </c>
      <c r="D76" s="20" t="n">
        <v>14.992</v>
      </c>
      <c r="E76" s="20" t="n">
        <v>173.157</v>
      </c>
      <c r="F76" s="20" t="n">
        <v>43.339</v>
      </c>
      <c r="G76" s="20" t="n">
        <v>216.496</v>
      </c>
      <c r="H76" s="20" t="n">
        <v>157.093</v>
      </c>
      <c r="I76" s="20" t="n">
        <v>25.734</v>
      </c>
      <c r="J76" s="20" t="n">
        <v>182.827</v>
      </c>
      <c r="K76" s="20" t="n">
        <v>279.339</v>
      </c>
      <c r="L76" s="20" t="n">
        <v>108.954</v>
      </c>
      <c r="M76" s="20" t="n">
        <v>388.292</v>
      </c>
      <c r="N76" s="20" t="n">
        <v>457.562</v>
      </c>
      <c r="O76" s="20" t="n">
        <v>162.219</v>
      </c>
      <c r="P76" s="20" t="n">
        <v>619.781</v>
      </c>
      <c r="R76" s="67"/>
      <c r="S76" s="67"/>
      <c r="T76" s="67"/>
      <c r="U76" s="65"/>
      <c r="V76" s="65"/>
      <c r="W76" s="65"/>
    </row>
    <row r="77" customFormat="false" ht="9.6" hidden="false" customHeight="true" outlineLevel="0" collapsed="false">
      <c r="A77" s="22" t="s">
        <v>84</v>
      </c>
      <c r="B77" s="23" t="n">
        <v>1.373</v>
      </c>
      <c r="C77" s="23" t="n">
        <v>3.802</v>
      </c>
      <c r="D77" s="23" t="n">
        <v>5.175</v>
      </c>
      <c r="E77" s="23" t="n">
        <v>36.772</v>
      </c>
      <c r="F77" s="23" t="n">
        <v>8.204</v>
      </c>
      <c r="G77" s="23" t="n">
        <v>44.976</v>
      </c>
      <c r="H77" s="23" t="n">
        <v>31.807</v>
      </c>
      <c r="I77" s="23" t="n">
        <v>2.713</v>
      </c>
      <c r="J77" s="23" t="n">
        <v>34.52</v>
      </c>
      <c r="K77" s="23" t="n">
        <v>67.899</v>
      </c>
      <c r="L77" s="23" t="n">
        <v>22.48</v>
      </c>
      <c r="M77" s="23" t="n">
        <v>90.378</v>
      </c>
      <c r="N77" s="23" t="n">
        <v>106.044</v>
      </c>
      <c r="O77" s="23" t="n">
        <v>34.485</v>
      </c>
      <c r="P77" s="23" t="n">
        <v>140.529</v>
      </c>
      <c r="R77" s="67"/>
      <c r="S77" s="67"/>
      <c r="T77" s="67"/>
      <c r="U77" s="65"/>
      <c r="V77" s="65"/>
      <c r="W77" s="65"/>
    </row>
    <row r="78" customFormat="false" ht="9.6" hidden="false" customHeight="true" outlineLevel="0" collapsed="false">
      <c r="A78" s="22" t="s">
        <v>85</v>
      </c>
      <c r="B78" s="23" t="n">
        <v>1.145</v>
      </c>
      <c r="C78" s="23" t="n">
        <v>1.69</v>
      </c>
      <c r="D78" s="23" t="n">
        <v>2.835</v>
      </c>
      <c r="E78" s="23" t="n">
        <v>54.227</v>
      </c>
      <c r="F78" s="23" t="n">
        <v>10.039</v>
      </c>
      <c r="G78" s="23" t="n">
        <v>64.266</v>
      </c>
      <c r="H78" s="23" t="n">
        <v>48.825</v>
      </c>
      <c r="I78" s="23" t="n">
        <v>5.77</v>
      </c>
      <c r="J78" s="23" t="n">
        <v>54.595</v>
      </c>
      <c r="K78" s="23" t="n">
        <v>95.839</v>
      </c>
      <c r="L78" s="23" t="n">
        <v>33.33</v>
      </c>
      <c r="M78" s="23" t="n">
        <v>129.169</v>
      </c>
      <c r="N78" s="23" t="n">
        <v>151.211</v>
      </c>
      <c r="O78" s="23" t="n">
        <v>45.059</v>
      </c>
      <c r="P78" s="23" t="n">
        <v>196.27</v>
      </c>
      <c r="R78" s="67"/>
      <c r="S78" s="67"/>
      <c r="T78" s="67"/>
      <c r="U78" s="65"/>
      <c r="V78" s="65"/>
      <c r="W78" s="65"/>
    </row>
    <row r="79" customFormat="false" ht="9.6" hidden="false" customHeight="true" outlineLevel="0" collapsed="false">
      <c r="A79" s="22" t="s">
        <v>86</v>
      </c>
      <c r="B79" s="23" t="n">
        <v>0.384</v>
      </c>
      <c r="C79" s="23" t="n">
        <v>2.083</v>
      </c>
      <c r="D79" s="23" t="n">
        <v>2.467</v>
      </c>
      <c r="E79" s="23" t="n">
        <v>36.27</v>
      </c>
      <c r="F79" s="23" t="n">
        <v>11.924</v>
      </c>
      <c r="G79" s="23" t="n">
        <v>48.194</v>
      </c>
      <c r="H79" s="23" t="n">
        <v>33.319</v>
      </c>
      <c r="I79" s="23" t="n">
        <v>7.87</v>
      </c>
      <c r="J79" s="23" t="n">
        <v>41.189</v>
      </c>
      <c r="K79" s="23" t="n">
        <v>52.202</v>
      </c>
      <c r="L79" s="23" t="n">
        <v>26.164</v>
      </c>
      <c r="M79" s="23" t="n">
        <v>78.366</v>
      </c>
      <c r="N79" s="23" t="n">
        <v>88.857</v>
      </c>
      <c r="O79" s="23" t="n">
        <v>40.17</v>
      </c>
      <c r="P79" s="23" t="n">
        <v>129.028</v>
      </c>
      <c r="R79" s="67"/>
      <c r="S79" s="67"/>
      <c r="T79" s="67"/>
      <c r="U79" s="65"/>
      <c r="V79" s="65"/>
      <c r="W79" s="65"/>
    </row>
    <row r="80" s="69" customFormat="true" ht="9.6" hidden="false" customHeight="true" outlineLevel="0" collapsed="false">
      <c r="A80" s="22" t="s">
        <v>87</v>
      </c>
      <c r="B80" s="23" t="n">
        <v>1.224</v>
      </c>
      <c r="C80" s="23" t="n">
        <v>1.38</v>
      </c>
      <c r="D80" s="23" t="n">
        <v>2.605</v>
      </c>
      <c r="E80" s="23" t="n">
        <v>18.52</v>
      </c>
      <c r="F80" s="23" t="n">
        <v>5.489</v>
      </c>
      <c r="G80" s="23" t="n">
        <v>24.009</v>
      </c>
      <c r="H80" s="23" t="n">
        <v>17.295</v>
      </c>
      <c r="I80" s="23" t="n">
        <v>3.094</v>
      </c>
      <c r="J80" s="23" t="n">
        <v>20.389</v>
      </c>
      <c r="K80" s="23" t="n">
        <v>39.685</v>
      </c>
      <c r="L80" s="23" t="n">
        <v>14.108</v>
      </c>
      <c r="M80" s="23" t="n">
        <v>53.793</v>
      </c>
      <c r="N80" s="23" t="n">
        <v>59.43</v>
      </c>
      <c r="O80" s="23" t="n">
        <v>20.977</v>
      </c>
      <c r="P80" s="23" t="n">
        <v>80.406</v>
      </c>
      <c r="R80" s="66"/>
      <c r="S80" s="66"/>
      <c r="T80" s="66"/>
      <c r="U80" s="65"/>
      <c r="V80" s="65"/>
      <c r="W80" s="65"/>
    </row>
    <row r="81" customFormat="false" ht="9.6" hidden="false" customHeight="true" outlineLevel="0" collapsed="false">
      <c r="A81" s="22" t="s">
        <v>88</v>
      </c>
      <c r="B81" s="23" t="n">
        <v>0.939</v>
      </c>
      <c r="C81" s="23" t="n">
        <v>0.972</v>
      </c>
      <c r="D81" s="23" t="n">
        <v>1.911</v>
      </c>
      <c r="E81" s="23" t="n">
        <v>27.368</v>
      </c>
      <c r="F81" s="23" t="n">
        <v>7.684</v>
      </c>
      <c r="G81" s="23" t="n">
        <v>35.052</v>
      </c>
      <c r="H81" s="23" t="n">
        <v>25.847</v>
      </c>
      <c r="I81" s="23" t="n">
        <v>6.287</v>
      </c>
      <c r="J81" s="23" t="n">
        <v>32.135</v>
      </c>
      <c r="K81" s="23" t="n">
        <v>23.713</v>
      </c>
      <c r="L81" s="23" t="n">
        <v>12.873</v>
      </c>
      <c r="M81" s="23" t="n">
        <v>36.585</v>
      </c>
      <c r="N81" s="23" t="n">
        <v>52.019</v>
      </c>
      <c r="O81" s="23" t="n">
        <v>21.529</v>
      </c>
      <c r="P81" s="23" t="n">
        <v>73.548</v>
      </c>
      <c r="R81" s="67"/>
      <c r="S81" s="67"/>
      <c r="T81" s="67"/>
      <c r="U81" s="65"/>
      <c r="V81" s="65"/>
      <c r="W81" s="65"/>
    </row>
    <row r="82" customFormat="false" ht="9.6" hidden="false" customHeight="true" outlineLevel="0" collapsed="false">
      <c r="A82" s="19" t="s">
        <v>89</v>
      </c>
      <c r="B82" s="20" t="n">
        <v>26.272</v>
      </c>
      <c r="C82" s="20" t="n">
        <v>21.949</v>
      </c>
      <c r="D82" s="20" t="n">
        <v>48.22</v>
      </c>
      <c r="E82" s="20" t="n">
        <v>255.389</v>
      </c>
      <c r="F82" s="20" t="n">
        <v>78.114</v>
      </c>
      <c r="G82" s="20" t="n">
        <v>333.503</v>
      </c>
      <c r="H82" s="20" t="n">
        <v>177.521</v>
      </c>
      <c r="I82" s="20" t="n">
        <v>25.906</v>
      </c>
      <c r="J82" s="20" t="n">
        <v>203.427</v>
      </c>
      <c r="K82" s="20" t="n">
        <v>1528.35</v>
      </c>
      <c r="L82" s="20" t="n">
        <v>425.874</v>
      </c>
      <c r="M82" s="20" t="n">
        <v>1954.224</v>
      </c>
      <c r="N82" s="20" t="n">
        <v>1810.011</v>
      </c>
      <c r="O82" s="20" t="n">
        <v>525.937</v>
      </c>
      <c r="P82" s="20" t="n">
        <v>2335.948</v>
      </c>
      <c r="R82" s="67"/>
      <c r="S82" s="67"/>
      <c r="T82" s="67"/>
      <c r="U82" s="65"/>
      <c r="V82" s="65"/>
      <c r="W82" s="65"/>
    </row>
    <row r="83" customFormat="false" ht="9.6" hidden="false" customHeight="true" outlineLevel="0" collapsed="false">
      <c r="A83" s="22" t="s">
        <v>90</v>
      </c>
      <c r="B83" s="23" t="n">
        <v>3.338</v>
      </c>
      <c r="C83" s="23" t="n">
        <v>2.5</v>
      </c>
      <c r="D83" s="23" t="n">
        <v>5.838</v>
      </c>
      <c r="E83" s="23" t="n">
        <v>14.826</v>
      </c>
      <c r="F83" s="23" t="n">
        <v>5.031</v>
      </c>
      <c r="G83" s="23" t="n">
        <v>19.857</v>
      </c>
      <c r="H83" s="23" t="n">
        <v>11.895</v>
      </c>
      <c r="I83" s="23" t="n">
        <v>2.325</v>
      </c>
      <c r="J83" s="23" t="n">
        <v>14.22</v>
      </c>
      <c r="K83" s="23" t="n">
        <v>67.243</v>
      </c>
      <c r="L83" s="23" t="n">
        <v>24.733</v>
      </c>
      <c r="M83" s="23" t="n">
        <v>91.976</v>
      </c>
      <c r="N83" s="23" t="n">
        <v>85.407</v>
      </c>
      <c r="O83" s="23" t="n">
        <v>32.265</v>
      </c>
      <c r="P83" s="23" t="n">
        <v>117.671</v>
      </c>
      <c r="R83" s="67"/>
      <c r="S83" s="67"/>
      <c r="T83" s="67"/>
      <c r="U83" s="65"/>
      <c r="V83" s="65"/>
      <c r="W83" s="65"/>
    </row>
    <row r="84" customFormat="false" ht="9.6" hidden="false" customHeight="true" outlineLevel="0" collapsed="false">
      <c r="A84" s="22" t="s">
        <v>91</v>
      </c>
      <c r="B84" s="23" t="n">
        <v>1.485</v>
      </c>
      <c r="C84" s="23" t="n">
        <v>3.162</v>
      </c>
      <c r="D84" s="23" t="n">
        <v>4.646</v>
      </c>
      <c r="E84" s="23" t="n">
        <v>7.026</v>
      </c>
      <c r="F84" s="23" t="n">
        <v>3.699</v>
      </c>
      <c r="G84" s="23" t="n">
        <v>10.726</v>
      </c>
      <c r="H84" s="23" t="n">
        <v>5.578</v>
      </c>
      <c r="I84" s="23" t="n">
        <v>1.108</v>
      </c>
      <c r="J84" s="23" t="n">
        <v>6.687</v>
      </c>
      <c r="K84" s="23" t="n">
        <v>31.54</v>
      </c>
      <c r="L84" s="23" t="n">
        <v>9.956</v>
      </c>
      <c r="M84" s="23" t="n">
        <v>41.497</v>
      </c>
      <c r="N84" s="23" t="n">
        <v>40.051</v>
      </c>
      <c r="O84" s="23" t="n">
        <v>16.817</v>
      </c>
      <c r="P84" s="23" t="n">
        <v>56.868</v>
      </c>
      <c r="R84" s="67"/>
      <c r="S84" s="67"/>
      <c r="T84" s="67"/>
      <c r="U84" s="65"/>
      <c r="V84" s="65"/>
      <c r="W84" s="65"/>
    </row>
    <row r="85" customFormat="false" ht="9.6" hidden="false" customHeight="true" outlineLevel="0" collapsed="false">
      <c r="A85" s="22" t="s">
        <v>92</v>
      </c>
      <c r="B85" s="23" t="n">
        <v>8.652</v>
      </c>
      <c r="C85" s="23" t="n">
        <v>5.453</v>
      </c>
      <c r="D85" s="23" t="n">
        <v>14.105</v>
      </c>
      <c r="E85" s="23" t="n">
        <v>153.915</v>
      </c>
      <c r="F85" s="23" t="n">
        <v>50.575</v>
      </c>
      <c r="G85" s="23" t="n">
        <v>204.489</v>
      </c>
      <c r="H85" s="23" t="n">
        <v>99.469</v>
      </c>
      <c r="I85" s="23" t="n">
        <v>15.126</v>
      </c>
      <c r="J85" s="23" t="n">
        <v>114.594</v>
      </c>
      <c r="K85" s="23" t="n">
        <v>1245.61</v>
      </c>
      <c r="L85" s="23" t="n">
        <v>332.729</v>
      </c>
      <c r="M85" s="23" t="n">
        <v>1578.338</v>
      </c>
      <c r="N85" s="23" t="n">
        <v>1408.176</v>
      </c>
      <c r="O85" s="23" t="n">
        <v>388.756</v>
      </c>
      <c r="P85" s="23" t="n">
        <v>1796.932</v>
      </c>
      <c r="R85" s="67"/>
      <c r="S85" s="67"/>
      <c r="T85" s="67"/>
      <c r="U85" s="65"/>
      <c r="V85" s="65"/>
      <c r="W85" s="65"/>
    </row>
    <row r="86" s="69" customFormat="true" ht="9.6" hidden="false" customHeight="true" outlineLevel="0" collapsed="false">
      <c r="A86" s="22" t="s">
        <v>93</v>
      </c>
      <c r="B86" s="23" t="n">
        <v>12.574</v>
      </c>
      <c r="C86" s="23" t="n">
        <v>8.312</v>
      </c>
      <c r="D86" s="23" t="n">
        <v>20.886</v>
      </c>
      <c r="E86" s="23" t="n">
        <v>40.799</v>
      </c>
      <c r="F86" s="23" t="n">
        <v>8.688</v>
      </c>
      <c r="G86" s="23" t="n">
        <v>49.487</v>
      </c>
      <c r="H86" s="23" t="n">
        <v>32.477</v>
      </c>
      <c r="I86" s="23" t="n">
        <v>3.331</v>
      </c>
      <c r="J86" s="23" t="n">
        <v>35.808</v>
      </c>
      <c r="K86" s="23" t="n">
        <v>98.565</v>
      </c>
      <c r="L86" s="23" t="n">
        <v>33.657</v>
      </c>
      <c r="M86" s="23" t="n">
        <v>132.222</v>
      </c>
      <c r="N86" s="23" t="n">
        <v>151.938</v>
      </c>
      <c r="O86" s="23" t="n">
        <v>50.656</v>
      </c>
      <c r="P86" s="23" t="n">
        <v>202.594</v>
      </c>
      <c r="R86" s="66"/>
      <c r="S86" s="66"/>
      <c r="T86" s="66"/>
      <c r="U86" s="65"/>
      <c r="V86" s="65"/>
      <c r="W86" s="65"/>
    </row>
    <row r="87" customFormat="false" ht="9.6" hidden="false" customHeight="true" outlineLevel="0" collapsed="false">
      <c r="A87" s="22" t="s">
        <v>94</v>
      </c>
      <c r="B87" s="23" t="n">
        <v>0.223</v>
      </c>
      <c r="C87" s="23" t="n">
        <v>2.523</v>
      </c>
      <c r="D87" s="23" t="n">
        <v>2.746</v>
      </c>
      <c r="E87" s="23" t="n">
        <v>38.824</v>
      </c>
      <c r="F87" s="23" t="n">
        <v>10.122</v>
      </c>
      <c r="G87" s="23" t="n">
        <v>48.945</v>
      </c>
      <c r="H87" s="23" t="n">
        <v>28.102</v>
      </c>
      <c r="I87" s="23" t="n">
        <v>4.017</v>
      </c>
      <c r="J87" s="23" t="n">
        <v>32.118</v>
      </c>
      <c r="K87" s="23" t="n">
        <v>85.392</v>
      </c>
      <c r="L87" s="23" t="n">
        <v>24.798</v>
      </c>
      <c r="M87" s="23" t="n">
        <v>110.19</v>
      </c>
      <c r="N87" s="23" t="n">
        <v>124.439</v>
      </c>
      <c r="O87" s="23" t="n">
        <v>37.442</v>
      </c>
      <c r="P87" s="23" t="n">
        <v>161.882</v>
      </c>
      <c r="Q87" s="1"/>
      <c r="R87" s="67"/>
      <c r="S87" s="67"/>
      <c r="T87" s="67"/>
      <c r="U87" s="65"/>
      <c r="V87" s="65"/>
      <c r="W87" s="65"/>
    </row>
    <row r="88" customFormat="false" ht="9.6" hidden="false" customHeight="true" outlineLevel="0" collapsed="false">
      <c r="A88" s="19" t="s">
        <v>95</v>
      </c>
      <c r="B88" s="20" t="n">
        <v>8.615</v>
      </c>
      <c r="C88" s="20" t="n">
        <v>18.6</v>
      </c>
      <c r="D88" s="20" t="n">
        <v>27.215</v>
      </c>
      <c r="E88" s="20" t="n">
        <v>129.837</v>
      </c>
      <c r="F88" s="20" t="n">
        <v>25.375</v>
      </c>
      <c r="G88" s="20" t="n">
        <v>155.212</v>
      </c>
      <c r="H88" s="20" t="n">
        <v>102.094</v>
      </c>
      <c r="I88" s="20" t="n">
        <v>11.541</v>
      </c>
      <c r="J88" s="20" t="n">
        <v>113.635</v>
      </c>
      <c r="K88" s="20" t="n">
        <v>212.362</v>
      </c>
      <c r="L88" s="20" t="n">
        <v>90.549</v>
      </c>
      <c r="M88" s="20" t="n">
        <v>302.911</v>
      </c>
      <c r="N88" s="20" t="n">
        <v>350.814</v>
      </c>
      <c r="O88" s="20" t="n">
        <v>134.524</v>
      </c>
      <c r="P88" s="20" t="n">
        <v>485.338</v>
      </c>
      <c r="Q88" s="1"/>
      <c r="R88" s="67"/>
      <c r="S88" s="67"/>
      <c r="T88" s="67"/>
      <c r="U88" s="65"/>
      <c r="V88" s="65"/>
      <c r="W88" s="65"/>
    </row>
    <row r="89" customFormat="false" ht="9.6" hidden="false" customHeight="true" outlineLevel="0" collapsed="false">
      <c r="A89" s="22" t="s">
        <v>96</v>
      </c>
      <c r="B89" s="23" t="n">
        <v>2.938</v>
      </c>
      <c r="C89" s="23" t="n">
        <v>2.802</v>
      </c>
      <c r="D89" s="23" t="n">
        <v>5.74</v>
      </c>
      <c r="E89" s="23" t="n">
        <v>24.009</v>
      </c>
      <c r="F89" s="23" t="n">
        <v>5.737</v>
      </c>
      <c r="G89" s="23" t="n">
        <v>29.745</v>
      </c>
      <c r="H89" s="23" t="n">
        <v>13.855</v>
      </c>
      <c r="I89" s="23" t="n">
        <v>3.549</v>
      </c>
      <c r="J89" s="23" t="n">
        <v>17.404</v>
      </c>
      <c r="K89" s="23" t="n">
        <v>61.842</v>
      </c>
      <c r="L89" s="23" t="n">
        <v>16.806</v>
      </c>
      <c r="M89" s="23" t="n">
        <v>78.648</v>
      </c>
      <c r="N89" s="23" t="n">
        <v>88.789</v>
      </c>
      <c r="O89" s="23" t="n">
        <v>25.345</v>
      </c>
      <c r="P89" s="23" t="n">
        <v>114.134</v>
      </c>
      <c r="Q89" s="1"/>
      <c r="R89" s="67"/>
      <c r="S89" s="67"/>
      <c r="T89" s="67"/>
      <c r="U89" s="65"/>
      <c r="V89" s="65"/>
      <c r="W89" s="65"/>
    </row>
    <row r="90" customFormat="false" ht="9.6" hidden="false" customHeight="true" outlineLevel="0" collapsed="false">
      <c r="A90" s="22" t="s">
        <v>97</v>
      </c>
      <c r="B90" s="23" t="n">
        <v>0.889</v>
      </c>
      <c r="C90" s="23" t="n">
        <v>1.888</v>
      </c>
      <c r="D90" s="23" t="n">
        <v>2.777</v>
      </c>
      <c r="E90" s="23" t="n">
        <v>34.288</v>
      </c>
      <c r="F90" s="23" t="n">
        <v>8.346</v>
      </c>
      <c r="G90" s="23" t="n">
        <v>42.634</v>
      </c>
      <c r="H90" s="23" t="n">
        <v>27.542</v>
      </c>
      <c r="I90" s="23" t="n">
        <v>4.156</v>
      </c>
      <c r="J90" s="23" t="n">
        <v>31.698</v>
      </c>
      <c r="K90" s="23" t="n">
        <v>43.999</v>
      </c>
      <c r="L90" s="23" t="n">
        <v>24.197</v>
      </c>
      <c r="M90" s="23" t="n">
        <v>68.197</v>
      </c>
      <c r="N90" s="23" t="n">
        <v>79.177</v>
      </c>
      <c r="O90" s="23" t="n">
        <v>34.431</v>
      </c>
      <c r="P90" s="23" t="n">
        <v>113.607</v>
      </c>
      <c r="Q90" s="1"/>
      <c r="R90" s="67"/>
      <c r="S90" s="67"/>
      <c r="T90" s="67"/>
      <c r="U90" s="65"/>
      <c r="V90" s="65"/>
      <c r="W90" s="65"/>
    </row>
    <row r="91" s="69" customFormat="true" ht="9.6" hidden="false" customHeight="true" outlineLevel="0" collapsed="false">
      <c r="A91" s="22" t="s">
        <v>98</v>
      </c>
      <c r="B91" s="23" t="n">
        <v>1.366</v>
      </c>
      <c r="C91" s="23" t="n">
        <v>1.508</v>
      </c>
      <c r="D91" s="23" t="n">
        <v>2.874</v>
      </c>
      <c r="E91" s="23" t="n">
        <v>25.05</v>
      </c>
      <c r="F91" s="23" t="n">
        <v>5.951</v>
      </c>
      <c r="G91" s="23" t="n">
        <v>31.001</v>
      </c>
      <c r="H91" s="23" t="n">
        <v>18.344</v>
      </c>
      <c r="I91" s="23" t="n">
        <v>1.933</v>
      </c>
      <c r="J91" s="23" t="n">
        <v>20.277</v>
      </c>
      <c r="K91" s="23" t="n">
        <v>51.947</v>
      </c>
      <c r="L91" s="23" t="n">
        <v>25.8</v>
      </c>
      <c r="M91" s="23" t="n">
        <v>77.747</v>
      </c>
      <c r="N91" s="23" t="n">
        <v>78.362</v>
      </c>
      <c r="O91" s="23" t="n">
        <v>33.259</v>
      </c>
      <c r="P91" s="23" t="n">
        <v>111.622</v>
      </c>
      <c r="R91" s="66"/>
      <c r="S91" s="66"/>
      <c r="T91" s="66"/>
      <c r="U91" s="65"/>
      <c r="V91" s="65"/>
      <c r="W91" s="65"/>
    </row>
    <row r="92" customFormat="false" ht="9.6" hidden="false" customHeight="true" outlineLevel="0" collapsed="false">
      <c r="A92" s="22" t="s">
        <v>99</v>
      </c>
      <c r="B92" s="23" t="n">
        <v>3.422</v>
      </c>
      <c r="C92" s="23" t="n">
        <v>12.403</v>
      </c>
      <c r="D92" s="23" t="n">
        <v>15.824</v>
      </c>
      <c r="E92" s="23" t="n">
        <v>46.491</v>
      </c>
      <c r="F92" s="23" t="n">
        <v>5.341</v>
      </c>
      <c r="G92" s="23" t="n">
        <v>51.832</v>
      </c>
      <c r="H92" s="23" t="n">
        <v>42.353</v>
      </c>
      <c r="I92" s="23" t="n">
        <v>1.903</v>
      </c>
      <c r="J92" s="23" t="n">
        <v>44.256</v>
      </c>
      <c r="K92" s="23" t="n">
        <v>54.574</v>
      </c>
      <c r="L92" s="23" t="n">
        <v>23.746</v>
      </c>
      <c r="M92" s="23" t="n">
        <v>78.319</v>
      </c>
      <c r="N92" s="23" t="n">
        <v>104.486</v>
      </c>
      <c r="O92" s="23" t="n">
        <v>41.489</v>
      </c>
      <c r="P92" s="23" t="n">
        <v>145.976</v>
      </c>
      <c r="R92" s="67"/>
      <c r="S92" s="67"/>
      <c r="T92" s="67"/>
      <c r="U92" s="65"/>
      <c r="V92" s="65"/>
      <c r="W92" s="65"/>
    </row>
    <row r="93" customFormat="false" ht="9.6" hidden="false" customHeight="true" outlineLevel="0" collapsed="false">
      <c r="A93" s="19" t="s">
        <v>100</v>
      </c>
      <c r="B93" s="20" t="n">
        <v>1.585</v>
      </c>
      <c r="C93" s="20" t="n">
        <v>4.845</v>
      </c>
      <c r="D93" s="20" t="n">
        <v>6.43</v>
      </c>
      <c r="E93" s="20" t="n">
        <v>22.966</v>
      </c>
      <c r="F93" s="20" t="n">
        <v>5.225</v>
      </c>
      <c r="G93" s="20" t="n">
        <v>28.192</v>
      </c>
      <c r="H93" s="20" t="n">
        <v>17.772</v>
      </c>
      <c r="I93" s="20" t="n">
        <v>2.669</v>
      </c>
      <c r="J93" s="20" t="n">
        <v>20.442</v>
      </c>
      <c r="K93" s="20" t="n">
        <v>48.946</v>
      </c>
      <c r="L93" s="20" t="n">
        <v>22.281</v>
      </c>
      <c r="M93" s="20" t="n">
        <v>71.227</v>
      </c>
      <c r="N93" s="20" t="n">
        <v>73.498</v>
      </c>
      <c r="O93" s="20" t="n">
        <v>32.351</v>
      </c>
      <c r="P93" s="20" t="n">
        <v>105.849</v>
      </c>
      <c r="R93" s="67"/>
      <c r="S93" s="67"/>
      <c r="T93" s="67"/>
      <c r="U93" s="65"/>
      <c r="V93" s="65"/>
      <c r="W93" s="65"/>
    </row>
    <row r="94" s="69" customFormat="true" ht="9.6" hidden="false" customHeight="true" outlineLevel="0" collapsed="false">
      <c r="A94" s="22" t="s">
        <v>101</v>
      </c>
      <c r="B94" s="23" t="n">
        <v>1.242</v>
      </c>
      <c r="C94" s="23" t="n">
        <v>4.554</v>
      </c>
      <c r="D94" s="23" t="n">
        <v>5.796</v>
      </c>
      <c r="E94" s="23" t="n">
        <v>15.37</v>
      </c>
      <c r="F94" s="23" t="n">
        <v>3.521</v>
      </c>
      <c r="G94" s="23" t="n">
        <v>18.891</v>
      </c>
      <c r="H94" s="23" t="n">
        <v>12.851</v>
      </c>
      <c r="I94" s="23" t="n">
        <v>2.2</v>
      </c>
      <c r="J94" s="23" t="n">
        <v>15.051</v>
      </c>
      <c r="K94" s="23" t="n">
        <v>34.381</v>
      </c>
      <c r="L94" s="23" t="n">
        <v>17.458</v>
      </c>
      <c r="M94" s="23" t="n">
        <v>51.839</v>
      </c>
      <c r="N94" s="23" t="n">
        <v>50.993</v>
      </c>
      <c r="O94" s="23" t="n">
        <v>25.533</v>
      </c>
      <c r="P94" s="23" t="n">
        <v>76.526</v>
      </c>
      <c r="R94" s="66"/>
      <c r="S94" s="66"/>
      <c r="T94" s="66"/>
      <c r="U94" s="65"/>
      <c r="V94" s="65"/>
      <c r="W94" s="65"/>
    </row>
    <row r="95" customFormat="false" ht="9.6" hidden="false" customHeight="true" outlineLevel="0" collapsed="false">
      <c r="A95" s="22" t="s">
        <v>102</v>
      </c>
      <c r="B95" s="23" t="n">
        <v>0.343</v>
      </c>
      <c r="C95" s="23" t="n">
        <v>0.291</v>
      </c>
      <c r="D95" s="23" t="n">
        <v>0.634</v>
      </c>
      <c r="E95" s="23" t="n">
        <v>7.596</v>
      </c>
      <c r="F95" s="23" t="n">
        <v>1.704</v>
      </c>
      <c r="G95" s="23" t="n">
        <v>9.3</v>
      </c>
      <c r="H95" s="23" t="n">
        <v>4.921</v>
      </c>
      <c r="I95" s="23" t="n">
        <v>0.469</v>
      </c>
      <c r="J95" s="23" t="n">
        <v>5.39</v>
      </c>
      <c r="K95" s="23" t="n">
        <v>14.565</v>
      </c>
      <c r="L95" s="23" t="n">
        <v>4.823</v>
      </c>
      <c r="M95" s="23" t="n">
        <v>19.388</v>
      </c>
      <c r="N95" s="23" t="n">
        <v>22.505</v>
      </c>
      <c r="O95" s="23" t="n">
        <v>6.818</v>
      </c>
      <c r="P95" s="23" t="n">
        <v>29.323</v>
      </c>
      <c r="R95" s="67"/>
      <c r="S95" s="67"/>
      <c r="T95" s="67"/>
      <c r="U95" s="65"/>
      <c r="V95" s="65"/>
      <c r="W95" s="65"/>
    </row>
    <row r="96" customFormat="false" ht="9.6" hidden="false" customHeight="true" outlineLevel="0" collapsed="false">
      <c r="A96" s="19" t="s">
        <v>103</v>
      </c>
      <c r="B96" s="20" t="n">
        <v>34.257</v>
      </c>
      <c r="C96" s="20" t="n">
        <v>33.81</v>
      </c>
      <c r="D96" s="20" t="n">
        <v>68.067</v>
      </c>
      <c r="E96" s="20" t="n">
        <v>271.129</v>
      </c>
      <c r="F96" s="20" t="n">
        <v>64.597</v>
      </c>
      <c r="G96" s="20" t="n">
        <v>335.726</v>
      </c>
      <c r="H96" s="20" t="n">
        <v>195.561</v>
      </c>
      <c r="I96" s="20" t="n">
        <v>34.07</v>
      </c>
      <c r="J96" s="20" t="n">
        <v>229.63</v>
      </c>
      <c r="K96" s="20" t="n">
        <v>911.422</v>
      </c>
      <c r="L96" s="20" t="n">
        <v>321.178</v>
      </c>
      <c r="M96" s="20" t="n">
        <v>1232.601</v>
      </c>
      <c r="N96" s="20" t="n">
        <v>1216.809</v>
      </c>
      <c r="O96" s="20" t="n">
        <v>419.585</v>
      </c>
      <c r="P96" s="20" t="n">
        <v>1636.393</v>
      </c>
      <c r="R96" s="67"/>
      <c r="S96" s="67"/>
      <c r="T96" s="67"/>
      <c r="U96" s="65"/>
      <c r="V96" s="65"/>
      <c r="W96" s="65"/>
    </row>
    <row r="97" customFormat="false" ht="9.6" hidden="false" customHeight="true" outlineLevel="0" collapsed="false">
      <c r="A97" s="22" t="s">
        <v>104</v>
      </c>
      <c r="B97" s="23" t="n">
        <v>8.146</v>
      </c>
      <c r="C97" s="23" t="n">
        <v>4.939</v>
      </c>
      <c r="D97" s="23" t="n">
        <v>13.085</v>
      </c>
      <c r="E97" s="23" t="n">
        <v>48.153</v>
      </c>
      <c r="F97" s="23" t="n">
        <v>7.24</v>
      </c>
      <c r="G97" s="23" t="n">
        <v>55.393</v>
      </c>
      <c r="H97" s="23" t="n">
        <v>33.673</v>
      </c>
      <c r="I97" s="23" t="n">
        <v>4.764</v>
      </c>
      <c r="J97" s="23" t="n">
        <v>38.437</v>
      </c>
      <c r="K97" s="23" t="n">
        <v>132.57</v>
      </c>
      <c r="L97" s="23" t="n">
        <v>38.628</v>
      </c>
      <c r="M97" s="23" t="n">
        <v>171.198</v>
      </c>
      <c r="N97" s="23" t="n">
        <v>188.869</v>
      </c>
      <c r="O97" s="23" t="n">
        <v>50.807</v>
      </c>
      <c r="P97" s="23" t="n">
        <v>239.676</v>
      </c>
      <c r="R97" s="67"/>
      <c r="S97" s="67"/>
      <c r="T97" s="67"/>
      <c r="U97" s="65"/>
      <c r="V97" s="65"/>
      <c r="W97" s="65"/>
    </row>
    <row r="98" customFormat="false" ht="9.6" hidden="false" customHeight="true" outlineLevel="0" collapsed="false">
      <c r="A98" s="22" t="s">
        <v>105</v>
      </c>
      <c r="B98" s="23" t="n">
        <v>1.843</v>
      </c>
      <c r="C98" s="23" t="n">
        <v>6.888</v>
      </c>
      <c r="D98" s="23" t="n">
        <v>8.731</v>
      </c>
      <c r="E98" s="23" t="n">
        <v>13.161</v>
      </c>
      <c r="F98" s="23" t="n">
        <v>3.306</v>
      </c>
      <c r="G98" s="23" t="n">
        <v>16.467</v>
      </c>
      <c r="H98" s="23" t="n">
        <v>7.569</v>
      </c>
      <c r="I98" s="23" t="n">
        <v>1.275</v>
      </c>
      <c r="J98" s="23" t="n">
        <v>8.845</v>
      </c>
      <c r="K98" s="23" t="n">
        <v>40.212</v>
      </c>
      <c r="L98" s="23" t="n">
        <v>15.14</v>
      </c>
      <c r="M98" s="23" t="n">
        <v>55.352</v>
      </c>
      <c r="N98" s="23" t="n">
        <v>55.216</v>
      </c>
      <c r="O98" s="23" t="n">
        <v>25.334</v>
      </c>
      <c r="P98" s="23" t="n">
        <v>80.55</v>
      </c>
      <c r="R98" s="67"/>
      <c r="S98" s="67"/>
      <c r="T98" s="67"/>
      <c r="U98" s="65"/>
      <c r="V98" s="65"/>
      <c r="W98" s="65"/>
    </row>
    <row r="99" customFormat="false" ht="9.6" hidden="false" customHeight="true" outlineLevel="0" collapsed="false">
      <c r="A99" s="22" t="s">
        <v>106</v>
      </c>
      <c r="B99" s="23" t="n">
        <v>8.478</v>
      </c>
      <c r="C99" s="23" t="n">
        <v>6.135</v>
      </c>
      <c r="D99" s="23" t="n">
        <v>14.613</v>
      </c>
      <c r="E99" s="23" t="n">
        <v>126.852</v>
      </c>
      <c r="F99" s="23" t="n">
        <v>29.701</v>
      </c>
      <c r="G99" s="23" t="n">
        <v>156.554</v>
      </c>
      <c r="H99" s="23" t="n">
        <v>92.792</v>
      </c>
      <c r="I99" s="23" t="n">
        <v>14.951</v>
      </c>
      <c r="J99" s="23" t="n">
        <v>107.743</v>
      </c>
      <c r="K99" s="23" t="n">
        <v>483.937</v>
      </c>
      <c r="L99" s="23" t="n">
        <v>163.993</v>
      </c>
      <c r="M99" s="23" t="n">
        <v>647.93</v>
      </c>
      <c r="N99" s="23" t="n">
        <v>619.268</v>
      </c>
      <c r="O99" s="23" t="n">
        <v>199.829</v>
      </c>
      <c r="P99" s="23" t="n">
        <v>819.097</v>
      </c>
      <c r="R99" s="67"/>
      <c r="S99" s="67"/>
      <c r="T99" s="67"/>
      <c r="U99" s="65"/>
      <c r="V99" s="65"/>
      <c r="W99" s="65"/>
    </row>
    <row r="100" s="69" customFormat="true" ht="9.6" hidden="false" customHeight="true" outlineLevel="0" collapsed="false">
      <c r="A100" s="22" t="s">
        <v>107</v>
      </c>
      <c r="B100" s="23" t="n">
        <v>2.159</v>
      </c>
      <c r="C100" s="23" t="n">
        <v>7.438</v>
      </c>
      <c r="D100" s="23" t="n">
        <v>9.597</v>
      </c>
      <c r="E100" s="23" t="n">
        <v>30.706</v>
      </c>
      <c r="F100" s="23" t="n">
        <v>6.38</v>
      </c>
      <c r="G100" s="23" t="n">
        <v>37.086</v>
      </c>
      <c r="H100" s="23" t="n">
        <v>24.137</v>
      </c>
      <c r="I100" s="23" t="n">
        <v>1.745</v>
      </c>
      <c r="J100" s="23" t="n">
        <v>25.882</v>
      </c>
      <c r="K100" s="23" t="n">
        <v>65.217</v>
      </c>
      <c r="L100" s="23" t="n">
        <v>32.225</v>
      </c>
      <c r="M100" s="23" t="n">
        <v>97.442</v>
      </c>
      <c r="N100" s="23" t="n">
        <v>98.082</v>
      </c>
      <c r="O100" s="23" t="n">
        <v>46.042</v>
      </c>
      <c r="P100" s="23" t="n">
        <v>144.124</v>
      </c>
      <c r="R100" s="66"/>
      <c r="S100" s="66"/>
      <c r="T100" s="66"/>
      <c r="U100" s="65"/>
      <c r="V100" s="65"/>
      <c r="W100" s="65"/>
    </row>
    <row r="101" customFormat="false" ht="9.6" hidden="false" customHeight="true" outlineLevel="0" collapsed="false">
      <c r="A101" s="22" t="s">
        <v>108</v>
      </c>
      <c r="B101" s="23" t="n">
        <v>13.631</v>
      </c>
      <c r="C101" s="23" t="n">
        <v>8.41</v>
      </c>
      <c r="D101" s="23" t="n">
        <v>22.041</v>
      </c>
      <c r="E101" s="23" t="n">
        <v>52.257</v>
      </c>
      <c r="F101" s="23" t="n">
        <v>17.97</v>
      </c>
      <c r="G101" s="23" t="n">
        <v>70.227</v>
      </c>
      <c r="H101" s="23" t="n">
        <v>37.39</v>
      </c>
      <c r="I101" s="23" t="n">
        <v>11.334</v>
      </c>
      <c r="J101" s="23" t="n">
        <v>48.724</v>
      </c>
      <c r="K101" s="23" t="n">
        <v>189.486</v>
      </c>
      <c r="L101" s="23" t="n">
        <v>71.193</v>
      </c>
      <c r="M101" s="23" t="n">
        <v>260.679</v>
      </c>
      <c r="N101" s="23" t="n">
        <v>255.374</v>
      </c>
      <c r="O101" s="23" t="n">
        <v>97.573</v>
      </c>
      <c r="P101" s="23" t="n">
        <v>352.947</v>
      </c>
      <c r="R101" s="67"/>
      <c r="S101" s="67"/>
      <c r="T101" s="67"/>
      <c r="U101" s="65"/>
      <c r="V101" s="65"/>
      <c r="W101" s="65"/>
    </row>
    <row r="102" customFormat="false" ht="9.6" hidden="false" customHeight="true" outlineLevel="0" collapsed="false">
      <c r="A102" s="19" t="s">
        <v>109</v>
      </c>
      <c r="B102" s="20" t="n">
        <v>78.805</v>
      </c>
      <c r="C102" s="20" t="n">
        <v>27.161</v>
      </c>
      <c r="D102" s="20" t="n">
        <v>105.966</v>
      </c>
      <c r="E102" s="20" t="n">
        <v>209.086</v>
      </c>
      <c r="F102" s="20" t="n">
        <v>51.008</v>
      </c>
      <c r="G102" s="20" t="n">
        <v>260.093</v>
      </c>
      <c r="H102" s="20" t="n">
        <v>156.231</v>
      </c>
      <c r="I102" s="20" t="n">
        <v>24.142</v>
      </c>
      <c r="J102" s="20" t="n">
        <v>180.372</v>
      </c>
      <c r="K102" s="20" t="n">
        <v>615.637</v>
      </c>
      <c r="L102" s="20" t="n">
        <v>212.741</v>
      </c>
      <c r="M102" s="20" t="n">
        <v>828.378</v>
      </c>
      <c r="N102" s="20" t="n">
        <v>903.528</v>
      </c>
      <c r="O102" s="20" t="n">
        <v>290.91</v>
      </c>
      <c r="P102" s="20" t="n">
        <v>1194.438</v>
      </c>
      <c r="R102" s="67"/>
      <c r="S102" s="67"/>
      <c r="T102" s="67"/>
      <c r="U102" s="65"/>
      <c r="V102" s="65"/>
      <c r="W102" s="65"/>
    </row>
    <row r="103" customFormat="false" ht="9.6" hidden="false" customHeight="true" outlineLevel="0" collapsed="false">
      <c r="A103" s="22" t="s">
        <v>110</v>
      </c>
      <c r="B103" s="23" t="n">
        <v>15.459</v>
      </c>
      <c r="C103" s="23" t="n">
        <v>6.18</v>
      </c>
      <c r="D103" s="23" t="n">
        <v>21.639</v>
      </c>
      <c r="E103" s="23" t="n">
        <v>22.653</v>
      </c>
      <c r="F103" s="23" t="n">
        <v>7.572</v>
      </c>
      <c r="G103" s="23" t="n">
        <v>30.225</v>
      </c>
      <c r="H103" s="23" t="n">
        <v>15.788</v>
      </c>
      <c r="I103" s="23" t="n">
        <v>4.826</v>
      </c>
      <c r="J103" s="23" t="n">
        <v>20.614</v>
      </c>
      <c r="K103" s="23" t="n">
        <v>84.012</v>
      </c>
      <c r="L103" s="23" t="n">
        <v>34.204</v>
      </c>
      <c r="M103" s="23" t="n">
        <v>118.216</v>
      </c>
      <c r="N103" s="23" t="n">
        <v>122.124</v>
      </c>
      <c r="O103" s="23" t="n">
        <v>47.955</v>
      </c>
      <c r="P103" s="23" t="n">
        <v>170.08</v>
      </c>
      <c r="R103" s="67"/>
      <c r="S103" s="67"/>
      <c r="T103" s="67"/>
      <c r="U103" s="65"/>
      <c r="V103" s="65"/>
      <c r="W103" s="65"/>
    </row>
    <row r="104" customFormat="false" ht="9.6" hidden="false" customHeight="true" outlineLevel="0" collapsed="false">
      <c r="A104" s="22" t="s">
        <v>111</v>
      </c>
      <c r="B104" s="23" t="n">
        <v>15.82</v>
      </c>
      <c r="C104" s="23" t="n">
        <v>9.759</v>
      </c>
      <c r="D104" s="23" t="n">
        <v>25.58</v>
      </c>
      <c r="E104" s="23" t="n">
        <v>69.413</v>
      </c>
      <c r="F104" s="23" t="n">
        <v>14.404</v>
      </c>
      <c r="G104" s="23" t="n">
        <v>83.817</v>
      </c>
      <c r="H104" s="23" t="n">
        <v>50.907</v>
      </c>
      <c r="I104" s="23" t="n">
        <v>6.196</v>
      </c>
      <c r="J104" s="23" t="n">
        <v>57.103</v>
      </c>
      <c r="K104" s="23" t="n">
        <v>218.462</v>
      </c>
      <c r="L104" s="23" t="n">
        <v>70.107</v>
      </c>
      <c r="M104" s="23" t="n">
        <v>288.569</v>
      </c>
      <c r="N104" s="23" t="n">
        <v>303.695</v>
      </c>
      <c r="O104" s="23" t="n">
        <v>94.271</v>
      </c>
      <c r="P104" s="23" t="n">
        <v>397.966</v>
      </c>
      <c r="R104" s="67"/>
      <c r="S104" s="67"/>
      <c r="T104" s="67"/>
      <c r="U104" s="65"/>
      <c r="V104" s="65"/>
      <c r="W104" s="65"/>
    </row>
    <row r="105" customFormat="false" ht="9.6" hidden="false" customHeight="true" outlineLevel="0" collapsed="false">
      <c r="A105" s="22" t="s">
        <v>112</v>
      </c>
      <c r="B105" s="23" t="n">
        <v>19.999</v>
      </c>
      <c r="C105" s="23" t="n">
        <v>2.032</v>
      </c>
      <c r="D105" s="23" t="n">
        <v>22.031</v>
      </c>
      <c r="E105" s="23" t="n">
        <v>38.068</v>
      </c>
      <c r="F105" s="23" t="n">
        <v>5.807</v>
      </c>
      <c r="G105" s="23" t="n">
        <v>43.876</v>
      </c>
      <c r="H105" s="23" t="n">
        <v>30.377</v>
      </c>
      <c r="I105" s="23" t="n">
        <v>1.985</v>
      </c>
      <c r="J105" s="23" t="n">
        <v>32.362</v>
      </c>
      <c r="K105" s="23" t="n">
        <v>76.635</v>
      </c>
      <c r="L105" s="23" t="n">
        <v>26.525</v>
      </c>
      <c r="M105" s="23" t="n">
        <v>103.161</v>
      </c>
      <c r="N105" s="23" t="n">
        <v>134.702</v>
      </c>
      <c r="O105" s="23" t="n">
        <v>34.365</v>
      </c>
      <c r="P105" s="23" t="n">
        <v>169.067</v>
      </c>
      <c r="R105" s="67"/>
      <c r="S105" s="67"/>
      <c r="T105" s="67"/>
      <c r="U105" s="65"/>
      <c r="V105" s="65"/>
      <c r="W105" s="65"/>
    </row>
    <row r="106" s="69" customFormat="true" ht="9.6" hidden="false" customHeight="true" outlineLevel="0" collapsed="false">
      <c r="A106" s="22" t="s">
        <v>113</v>
      </c>
      <c r="B106" s="23" t="n">
        <v>10.366</v>
      </c>
      <c r="C106" s="23" t="n">
        <v>2.064</v>
      </c>
      <c r="D106" s="23" t="n">
        <v>12.43</v>
      </c>
      <c r="E106" s="23" t="n">
        <v>20.687</v>
      </c>
      <c r="F106" s="23" t="n">
        <v>6.197</v>
      </c>
      <c r="G106" s="23" t="n">
        <v>26.884</v>
      </c>
      <c r="H106" s="23" t="n">
        <v>16.273</v>
      </c>
      <c r="I106" s="23" t="n">
        <v>3.233</v>
      </c>
      <c r="J106" s="23" t="n">
        <v>19.506</v>
      </c>
      <c r="K106" s="23" t="n">
        <v>63.608</v>
      </c>
      <c r="L106" s="23" t="n">
        <v>16.862</v>
      </c>
      <c r="M106" s="23" t="n">
        <v>80.47</v>
      </c>
      <c r="N106" s="23" t="n">
        <v>94.661</v>
      </c>
      <c r="O106" s="23" t="n">
        <v>25.123</v>
      </c>
      <c r="P106" s="23" t="n">
        <v>119.784</v>
      </c>
      <c r="R106" s="66"/>
      <c r="S106" s="66"/>
      <c r="T106" s="66"/>
      <c r="U106" s="65"/>
      <c r="V106" s="65"/>
      <c r="W106" s="65"/>
    </row>
    <row r="107" customFormat="false" ht="9.6" hidden="false" customHeight="true" outlineLevel="0" collapsed="false">
      <c r="A107" s="22" t="s">
        <v>114</v>
      </c>
      <c r="B107" s="23" t="n">
        <v>8.343</v>
      </c>
      <c r="C107" s="23" t="n">
        <v>2.159</v>
      </c>
      <c r="D107" s="23" t="n">
        <v>10.502</v>
      </c>
      <c r="E107" s="23" t="n">
        <v>36.202</v>
      </c>
      <c r="F107" s="23" t="n">
        <v>13.126</v>
      </c>
      <c r="G107" s="23" t="n">
        <v>49.329</v>
      </c>
      <c r="H107" s="23" t="n">
        <v>25.494</v>
      </c>
      <c r="I107" s="23" t="n">
        <v>6.01</v>
      </c>
      <c r="J107" s="23" t="n">
        <v>31.504</v>
      </c>
      <c r="K107" s="23" t="n">
        <v>122.842</v>
      </c>
      <c r="L107" s="23" t="n">
        <v>45.615</v>
      </c>
      <c r="M107" s="23" t="n">
        <v>168.457</v>
      </c>
      <c r="N107" s="23" t="n">
        <v>167.387</v>
      </c>
      <c r="O107" s="23" t="n">
        <v>60.9</v>
      </c>
      <c r="P107" s="23" t="n">
        <v>228.287</v>
      </c>
      <c r="R107" s="67"/>
      <c r="S107" s="67"/>
      <c r="T107" s="67"/>
      <c r="U107" s="65"/>
      <c r="V107" s="65"/>
      <c r="W107" s="65"/>
    </row>
    <row r="108" customFormat="false" ht="9.6" hidden="false" customHeight="true" outlineLevel="0" collapsed="false">
      <c r="A108" s="22" t="s">
        <v>115</v>
      </c>
      <c r="B108" s="23" t="n">
        <v>8.818</v>
      </c>
      <c r="C108" s="23" t="n">
        <v>4.967</v>
      </c>
      <c r="D108" s="23" t="n">
        <v>13.784</v>
      </c>
      <c r="E108" s="23" t="n">
        <v>22.063</v>
      </c>
      <c r="F108" s="23" t="n">
        <v>3.901</v>
      </c>
      <c r="G108" s="23" t="n">
        <v>25.963</v>
      </c>
      <c r="H108" s="23" t="n">
        <v>17.392</v>
      </c>
      <c r="I108" s="23" t="n">
        <v>1.891</v>
      </c>
      <c r="J108" s="23" t="n">
        <v>19.283</v>
      </c>
      <c r="K108" s="23" t="n">
        <v>50.078</v>
      </c>
      <c r="L108" s="23" t="n">
        <v>19.428</v>
      </c>
      <c r="M108" s="23" t="n">
        <v>69.506</v>
      </c>
      <c r="N108" s="23" t="n">
        <v>80.959</v>
      </c>
      <c r="O108" s="23" t="n">
        <v>28.296</v>
      </c>
      <c r="P108" s="23" t="n">
        <v>109.254</v>
      </c>
      <c r="R108" s="67"/>
      <c r="S108" s="67"/>
      <c r="T108" s="67"/>
      <c r="U108" s="65"/>
      <c r="V108" s="65"/>
      <c r="W108" s="65"/>
    </row>
    <row r="109" s="69" customFormat="true" ht="9.6" hidden="false" customHeight="true" outlineLevel="0" collapsed="false">
      <c r="A109" s="19" t="s">
        <v>116</v>
      </c>
      <c r="B109" s="20" t="n">
        <v>7.624</v>
      </c>
      <c r="C109" s="20" t="n">
        <v>8.985</v>
      </c>
      <c r="D109" s="20" t="n">
        <v>16.609</v>
      </c>
      <c r="E109" s="20" t="n">
        <v>42.486</v>
      </c>
      <c r="F109" s="20" t="n">
        <v>8.666</v>
      </c>
      <c r="G109" s="20" t="n">
        <v>51.151</v>
      </c>
      <c r="H109" s="20" t="n">
        <v>32.006</v>
      </c>
      <c r="I109" s="20" t="n">
        <v>4.155</v>
      </c>
      <c r="J109" s="20" t="n">
        <v>36.161</v>
      </c>
      <c r="K109" s="20" t="n">
        <v>86.902</v>
      </c>
      <c r="L109" s="20" t="n">
        <v>37.84</v>
      </c>
      <c r="M109" s="20" t="n">
        <v>124.742</v>
      </c>
      <c r="N109" s="20" t="n">
        <v>137.011</v>
      </c>
      <c r="O109" s="20" t="n">
        <v>55.491</v>
      </c>
      <c r="P109" s="20" t="n">
        <v>192.502</v>
      </c>
      <c r="R109" s="66"/>
      <c r="S109" s="66"/>
      <c r="T109" s="66"/>
      <c r="U109" s="65"/>
      <c r="V109" s="65"/>
      <c r="W109" s="65"/>
    </row>
    <row r="110" customFormat="false" ht="9.6" hidden="false" customHeight="true" outlineLevel="0" collapsed="false">
      <c r="A110" s="22" t="s">
        <v>117</v>
      </c>
      <c r="B110" s="23" t="n">
        <v>3.683</v>
      </c>
      <c r="C110" s="23" t="n">
        <v>4.794</v>
      </c>
      <c r="D110" s="23" t="n">
        <v>8.477</v>
      </c>
      <c r="E110" s="23" t="n">
        <v>28.408</v>
      </c>
      <c r="F110" s="23" t="n">
        <v>5.538</v>
      </c>
      <c r="G110" s="23" t="n">
        <v>33.946</v>
      </c>
      <c r="H110" s="23" t="n">
        <v>21.865</v>
      </c>
      <c r="I110" s="23" t="n">
        <v>2.351</v>
      </c>
      <c r="J110" s="23" t="n">
        <v>24.216</v>
      </c>
      <c r="K110" s="23" t="n">
        <v>59.341</v>
      </c>
      <c r="L110" s="23" t="n">
        <v>23.313</v>
      </c>
      <c r="M110" s="23" t="n">
        <v>82.654</v>
      </c>
      <c r="N110" s="23" t="n">
        <v>91.431</v>
      </c>
      <c r="O110" s="23" t="n">
        <v>33.645</v>
      </c>
      <c r="P110" s="23" t="n">
        <v>125.077</v>
      </c>
      <c r="R110" s="67"/>
      <c r="S110" s="67"/>
      <c r="T110" s="67"/>
      <c r="U110" s="65"/>
      <c r="V110" s="65"/>
      <c r="W110" s="65"/>
    </row>
    <row r="111" customFormat="false" ht="9.6" hidden="false" customHeight="true" outlineLevel="0" collapsed="false">
      <c r="A111" s="22" t="s">
        <v>118</v>
      </c>
      <c r="B111" s="23" t="n">
        <v>3.941</v>
      </c>
      <c r="C111" s="23" t="n">
        <v>4.191</v>
      </c>
      <c r="D111" s="23" t="n">
        <v>8.132</v>
      </c>
      <c r="E111" s="23" t="n">
        <v>14.078</v>
      </c>
      <c r="F111" s="23" t="n">
        <v>3.128</v>
      </c>
      <c r="G111" s="23" t="n">
        <v>17.205</v>
      </c>
      <c r="H111" s="23" t="n">
        <v>10.141</v>
      </c>
      <c r="I111" s="23" t="n">
        <v>1.804</v>
      </c>
      <c r="J111" s="23" t="n">
        <v>11.945</v>
      </c>
      <c r="K111" s="23" t="n">
        <v>27.561</v>
      </c>
      <c r="L111" s="23" t="n">
        <v>14.527</v>
      </c>
      <c r="M111" s="23" t="n">
        <v>42.088</v>
      </c>
      <c r="N111" s="23" t="n">
        <v>45.58</v>
      </c>
      <c r="O111" s="23" t="n">
        <v>21.846</v>
      </c>
      <c r="P111" s="23" t="n">
        <v>67.425</v>
      </c>
      <c r="R111" s="67"/>
      <c r="S111" s="67"/>
      <c r="T111" s="67"/>
      <c r="U111" s="65"/>
      <c r="V111" s="65"/>
      <c r="W111" s="65"/>
    </row>
    <row r="112" customFormat="false" ht="9.6" hidden="false" customHeight="true" outlineLevel="0" collapsed="false">
      <c r="A112" s="19" t="s">
        <v>119</v>
      </c>
      <c r="B112" s="20" t="n">
        <v>52.441</v>
      </c>
      <c r="C112" s="20" t="n">
        <v>11.092</v>
      </c>
      <c r="D112" s="20" t="n">
        <v>63.533</v>
      </c>
      <c r="E112" s="20" t="n">
        <v>57.062</v>
      </c>
      <c r="F112" s="20" t="n">
        <v>18.552</v>
      </c>
      <c r="G112" s="20" t="n">
        <v>75.613</v>
      </c>
      <c r="H112" s="20" t="n">
        <v>30.923</v>
      </c>
      <c r="I112" s="20" t="n">
        <v>8.658</v>
      </c>
      <c r="J112" s="20" t="n">
        <v>39.581</v>
      </c>
      <c r="K112" s="20" t="n">
        <v>279.397</v>
      </c>
      <c r="L112" s="20" t="n">
        <v>104.534</v>
      </c>
      <c r="M112" s="20" t="n">
        <v>383.931</v>
      </c>
      <c r="N112" s="20" t="n">
        <v>388.9</v>
      </c>
      <c r="O112" s="20" t="n">
        <v>134.177</v>
      </c>
      <c r="P112" s="20" t="n">
        <v>523.077</v>
      </c>
      <c r="R112" s="67"/>
      <c r="S112" s="67"/>
      <c r="T112" s="67"/>
      <c r="U112" s="65"/>
      <c r="V112" s="65"/>
      <c r="W112" s="65"/>
    </row>
    <row r="113" customFormat="false" ht="9.6" hidden="false" customHeight="true" outlineLevel="0" collapsed="false">
      <c r="A113" s="22" t="s">
        <v>120</v>
      </c>
      <c r="B113" s="23" t="n">
        <v>18.751</v>
      </c>
      <c r="C113" s="23" t="n">
        <v>5.154</v>
      </c>
      <c r="D113" s="23" t="n">
        <v>23.906</v>
      </c>
      <c r="E113" s="23" t="n">
        <v>16.349</v>
      </c>
      <c r="F113" s="23" t="n">
        <v>6.967</v>
      </c>
      <c r="G113" s="23" t="n">
        <v>23.316</v>
      </c>
      <c r="H113" s="23" t="n">
        <v>7.923</v>
      </c>
      <c r="I113" s="23" t="n">
        <v>3.398</v>
      </c>
      <c r="J113" s="23" t="n">
        <v>11.321</v>
      </c>
      <c r="K113" s="23" t="n">
        <v>105.56</v>
      </c>
      <c r="L113" s="23" t="n">
        <v>40.744</v>
      </c>
      <c r="M113" s="23" t="n">
        <v>146.304</v>
      </c>
      <c r="N113" s="23" t="n">
        <v>140.661</v>
      </c>
      <c r="O113" s="23" t="n">
        <v>52.866</v>
      </c>
      <c r="P113" s="23" t="n">
        <v>193.527</v>
      </c>
      <c r="R113" s="67"/>
      <c r="S113" s="67"/>
      <c r="T113" s="67"/>
      <c r="U113" s="65"/>
      <c r="V113" s="65"/>
      <c r="W113" s="65"/>
    </row>
    <row r="114" customFormat="false" ht="9.6" hidden="false" customHeight="true" outlineLevel="0" collapsed="false">
      <c r="A114" s="22" t="s">
        <v>121</v>
      </c>
      <c r="B114" s="23" t="n">
        <v>7.808</v>
      </c>
      <c r="C114" s="23" t="n">
        <v>2.423</v>
      </c>
      <c r="D114" s="23" t="n">
        <v>10.231</v>
      </c>
      <c r="E114" s="23" t="n">
        <v>19.613</v>
      </c>
      <c r="F114" s="23" t="n">
        <v>2.844</v>
      </c>
      <c r="G114" s="23" t="n">
        <v>22.457</v>
      </c>
      <c r="H114" s="23" t="n">
        <v>10.63</v>
      </c>
      <c r="I114" s="23" t="n">
        <v>1.214</v>
      </c>
      <c r="J114" s="23" t="n">
        <v>11.844</v>
      </c>
      <c r="K114" s="23" t="n">
        <v>55.151</v>
      </c>
      <c r="L114" s="23" t="n">
        <v>16.955</v>
      </c>
      <c r="M114" s="23" t="n">
        <v>72.105</v>
      </c>
      <c r="N114" s="23" t="n">
        <v>82.572</v>
      </c>
      <c r="O114" s="23" t="n">
        <v>22.222</v>
      </c>
      <c r="P114" s="23" t="n">
        <v>104.794</v>
      </c>
      <c r="R114" s="67"/>
      <c r="S114" s="67"/>
      <c r="T114" s="67"/>
      <c r="U114" s="65"/>
      <c r="V114" s="65"/>
      <c r="W114" s="65"/>
    </row>
    <row r="115" s="69" customFormat="true" ht="9.6" hidden="false" customHeight="true" outlineLevel="0" collapsed="false">
      <c r="A115" s="22" t="s">
        <v>122</v>
      </c>
      <c r="B115" s="23" t="n">
        <v>17.659</v>
      </c>
      <c r="C115" s="23" t="n">
        <v>1.639</v>
      </c>
      <c r="D115" s="23" t="n">
        <v>19.298</v>
      </c>
      <c r="E115" s="23" t="n">
        <v>9.593</v>
      </c>
      <c r="F115" s="23" t="n">
        <v>5.54</v>
      </c>
      <c r="G115" s="23" t="n">
        <v>15.132</v>
      </c>
      <c r="H115" s="23" t="n">
        <v>5.472</v>
      </c>
      <c r="I115" s="23" t="n">
        <v>2.326</v>
      </c>
      <c r="J115" s="23" t="n">
        <v>7.797</v>
      </c>
      <c r="K115" s="23" t="n">
        <v>74.014</v>
      </c>
      <c r="L115" s="23" t="n">
        <v>28.506</v>
      </c>
      <c r="M115" s="23" t="n">
        <v>102.52</v>
      </c>
      <c r="N115" s="23" t="n">
        <v>101.266</v>
      </c>
      <c r="O115" s="23" t="n">
        <v>35.685</v>
      </c>
      <c r="P115" s="23" t="n">
        <v>136.95</v>
      </c>
      <c r="R115" s="66"/>
      <c r="S115" s="66"/>
      <c r="T115" s="66"/>
      <c r="U115" s="65"/>
      <c r="V115" s="65"/>
      <c r="W115" s="65"/>
    </row>
    <row r="116" customFormat="false" ht="9.6" hidden="false" customHeight="true" outlineLevel="0" collapsed="false">
      <c r="A116" s="22" t="s">
        <v>123</v>
      </c>
      <c r="B116" s="23" t="n">
        <v>4.548</v>
      </c>
      <c r="C116" s="23" t="n">
        <v>1.406</v>
      </c>
      <c r="D116" s="23" t="n">
        <v>5.954</v>
      </c>
      <c r="E116" s="23" t="n">
        <v>5.076</v>
      </c>
      <c r="F116" s="23" t="n">
        <v>1.951</v>
      </c>
      <c r="G116" s="23" t="n">
        <v>7.028</v>
      </c>
      <c r="H116" s="23" t="n">
        <v>2.588</v>
      </c>
      <c r="I116" s="23" t="n">
        <v>1.239</v>
      </c>
      <c r="J116" s="23" t="n">
        <v>3.828</v>
      </c>
      <c r="K116" s="23" t="n">
        <v>23.799</v>
      </c>
      <c r="L116" s="23" t="n">
        <v>8.741</v>
      </c>
      <c r="M116" s="23" t="n">
        <v>32.54</v>
      </c>
      <c r="N116" s="23" t="n">
        <v>33.423</v>
      </c>
      <c r="O116" s="23" t="n">
        <v>12.098</v>
      </c>
      <c r="P116" s="23" t="n">
        <v>45.521</v>
      </c>
      <c r="R116" s="67"/>
      <c r="S116" s="67"/>
      <c r="T116" s="67"/>
      <c r="U116" s="65"/>
      <c r="V116" s="65"/>
      <c r="W116" s="65"/>
    </row>
    <row r="117" customFormat="false" ht="9.6" hidden="false" customHeight="true" outlineLevel="0" collapsed="false">
      <c r="A117" s="22" t="s">
        <v>124</v>
      </c>
      <c r="B117" s="23" t="n">
        <v>3.675</v>
      </c>
      <c r="C117" s="23" t="n">
        <v>0.47</v>
      </c>
      <c r="D117" s="23" t="n">
        <v>4.144</v>
      </c>
      <c r="E117" s="23" t="n">
        <v>6.431</v>
      </c>
      <c r="F117" s="23" t="n">
        <v>1.248</v>
      </c>
      <c r="G117" s="23" t="n">
        <v>7.679</v>
      </c>
      <c r="H117" s="23" t="n">
        <v>4.31</v>
      </c>
      <c r="I117" s="23" t="n">
        <v>0.48</v>
      </c>
      <c r="J117" s="23" t="n">
        <v>4.79</v>
      </c>
      <c r="K117" s="23" t="n">
        <v>20.873</v>
      </c>
      <c r="L117" s="23" t="n">
        <v>9.589</v>
      </c>
      <c r="M117" s="23" t="n">
        <v>30.462</v>
      </c>
      <c r="N117" s="23" t="n">
        <v>30.978</v>
      </c>
      <c r="O117" s="23" t="n">
        <v>11.307</v>
      </c>
      <c r="P117" s="23" t="n">
        <v>42.285</v>
      </c>
      <c r="R117" s="67"/>
      <c r="S117" s="67"/>
      <c r="T117" s="67"/>
      <c r="U117" s="65"/>
      <c r="V117" s="65"/>
      <c r="W117" s="65"/>
    </row>
    <row r="118" customFormat="false" ht="9.6" hidden="false" customHeight="true" outlineLevel="0" collapsed="false">
      <c r="A118" s="19" t="s">
        <v>125</v>
      </c>
      <c r="B118" s="20" t="n">
        <v>72.512</v>
      </c>
      <c r="C118" s="20" t="n">
        <v>29.629</v>
      </c>
      <c r="D118" s="20" t="n">
        <v>102.14</v>
      </c>
      <c r="E118" s="20" t="n">
        <v>156.288</v>
      </c>
      <c r="F118" s="20" t="n">
        <v>50.736</v>
      </c>
      <c r="G118" s="20" t="n">
        <v>207.023</v>
      </c>
      <c r="H118" s="20" t="n">
        <v>99.333</v>
      </c>
      <c r="I118" s="20" t="n">
        <v>23.331</v>
      </c>
      <c r="J118" s="20" t="n">
        <v>122.664</v>
      </c>
      <c r="K118" s="20" t="n">
        <v>787.726</v>
      </c>
      <c r="L118" s="20" t="n">
        <v>254.52</v>
      </c>
      <c r="M118" s="20" t="n">
        <v>1042.246</v>
      </c>
      <c r="N118" s="20" t="n">
        <v>1016.525</v>
      </c>
      <c r="O118" s="20" t="n">
        <v>334.884</v>
      </c>
      <c r="P118" s="20" t="n">
        <v>1351.409</v>
      </c>
      <c r="R118" s="67"/>
      <c r="S118" s="67"/>
      <c r="T118" s="67"/>
      <c r="U118" s="65"/>
      <c r="V118" s="65"/>
      <c r="W118" s="65"/>
    </row>
    <row r="119" customFormat="false" ht="9.6" hidden="false" customHeight="true" outlineLevel="0" collapsed="false">
      <c r="A119" s="22" t="s">
        <v>126</v>
      </c>
      <c r="B119" s="23" t="n">
        <v>6.649</v>
      </c>
      <c r="C119" s="23" t="n">
        <v>5.973</v>
      </c>
      <c r="D119" s="23" t="n">
        <v>12.622</v>
      </c>
      <c r="E119" s="23" t="n">
        <v>13.402</v>
      </c>
      <c r="F119" s="23" t="n">
        <v>6.183</v>
      </c>
      <c r="G119" s="23" t="n">
        <v>19.586</v>
      </c>
      <c r="H119" s="23" t="n">
        <v>6.683</v>
      </c>
      <c r="I119" s="23" t="n">
        <v>2.033</v>
      </c>
      <c r="J119" s="23" t="n">
        <v>8.716</v>
      </c>
      <c r="K119" s="23" t="n">
        <v>59.514</v>
      </c>
      <c r="L119" s="23" t="n">
        <v>21.604</v>
      </c>
      <c r="M119" s="23" t="n">
        <v>81.118</v>
      </c>
      <c r="N119" s="23" t="n">
        <v>79.565</v>
      </c>
      <c r="O119" s="23" t="n">
        <v>33.76</v>
      </c>
      <c r="P119" s="23" t="n">
        <v>113.325</v>
      </c>
      <c r="R119" s="67"/>
      <c r="S119" s="67"/>
      <c r="T119" s="67"/>
      <c r="U119" s="65"/>
      <c r="V119" s="65"/>
      <c r="W119" s="65"/>
    </row>
    <row r="120" customFormat="false" ht="9.6" hidden="false" customHeight="true" outlineLevel="0" collapsed="false">
      <c r="A120" s="22" t="s">
        <v>127</v>
      </c>
      <c r="B120" s="23" t="n">
        <v>8.43</v>
      </c>
      <c r="C120" s="23" t="n">
        <v>4.471</v>
      </c>
      <c r="D120" s="23" t="n">
        <v>12.902</v>
      </c>
      <c r="E120" s="23" t="n">
        <v>32.95</v>
      </c>
      <c r="F120" s="23" t="n">
        <v>9.531</v>
      </c>
      <c r="G120" s="23" t="n">
        <v>42.482</v>
      </c>
      <c r="H120" s="23" t="n">
        <v>20.756</v>
      </c>
      <c r="I120" s="23" t="n">
        <v>5.184</v>
      </c>
      <c r="J120" s="23" t="n">
        <v>25.941</v>
      </c>
      <c r="K120" s="23" t="n">
        <v>206.083</v>
      </c>
      <c r="L120" s="23" t="n">
        <v>56.819</v>
      </c>
      <c r="M120" s="23" t="n">
        <v>262.902</v>
      </c>
      <c r="N120" s="23" t="n">
        <v>247.463</v>
      </c>
      <c r="O120" s="23" t="n">
        <v>70.822</v>
      </c>
      <c r="P120" s="23" t="n">
        <v>318.285</v>
      </c>
      <c r="R120" s="67"/>
      <c r="S120" s="67"/>
      <c r="T120" s="67"/>
      <c r="U120" s="65"/>
      <c r="V120" s="65"/>
      <c r="W120" s="65"/>
    </row>
    <row r="121" customFormat="false" ht="9.6" hidden="false" customHeight="true" outlineLevel="0" collapsed="false">
      <c r="A121" s="22" t="s">
        <v>128</v>
      </c>
      <c r="B121" s="23" t="n">
        <v>4.441</v>
      </c>
      <c r="C121" s="23" t="n">
        <v>1.122</v>
      </c>
      <c r="D121" s="23" t="n">
        <v>5.562</v>
      </c>
      <c r="E121" s="23" t="n">
        <v>23.181</v>
      </c>
      <c r="F121" s="23" t="n">
        <v>7.273</v>
      </c>
      <c r="G121" s="23" t="n">
        <v>30.453</v>
      </c>
      <c r="H121" s="23" t="n">
        <v>15.431</v>
      </c>
      <c r="I121" s="23" t="n">
        <v>3.398</v>
      </c>
      <c r="J121" s="23" t="n">
        <v>18.828</v>
      </c>
      <c r="K121" s="23" t="n">
        <v>107.365</v>
      </c>
      <c r="L121" s="23" t="n">
        <v>34.248</v>
      </c>
      <c r="M121" s="23" t="n">
        <v>141.613</v>
      </c>
      <c r="N121" s="23" t="n">
        <v>134.986</v>
      </c>
      <c r="O121" s="23" t="n">
        <v>42.642</v>
      </c>
      <c r="P121" s="23" t="n">
        <v>177.628</v>
      </c>
      <c r="R121" s="67"/>
      <c r="S121" s="67"/>
      <c r="T121" s="67"/>
      <c r="U121" s="65"/>
      <c r="V121" s="65"/>
      <c r="W121" s="65"/>
    </row>
    <row r="122" customFormat="false" ht="9.6" hidden="false" customHeight="true" outlineLevel="0" collapsed="false">
      <c r="A122" s="22" t="s">
        <v>129</v>
      </c>
      <c r="B122" s="23" t="n">
        <v>9.397</v>
      </c>
      <c r="C122" s="23" t="n">
        <v>2.14</v>
      </c>
      <c r="D122" s="23" t="n">
        <v>11.537</v>
      </c>
      <c r="E122" s="23" t="n">
        <v>11.964</v>
      </c>
      <c r="F122" s="23" t="n">
        <v>6.072</v>
      </c>
      <c r="G122" s="23" t="n">
        <v>18.036</v>
      </c>
      <c r="H122" s="23" t="n">
        <v>8.218</v>
      </c>
      <c r="I122" s="23" t="n">
        <v>2.518</v>
      </c>
      <c r="J122" s="23" t="n">
        <v>10.736</v>
      </c>
      <c r="K122" s="23" t="n">
        <v>57.729</v>
      </c>
      <c r="L122" s="23" t="n">
        <v>26.705</v>
      </c>
      <c r="M122" s="23" t="n">
        <v>84.434</v>
      </c>
      <c r="N122" s="23" t="n">
        <v>79.09</v>
      </c>
      <c r="O122" s="23" t="n">
        <v>34.917</v>
      </c>
      <c r="P122" s="23" t="n">
        <v>114.007</v>
      </c>
      <c r="R122" s="67"/>
      <c r="S122" s="67"/>
      <c r="T122" s="67"/>
      <c r="U122" s="65"/>
      <c r="V122" s="65"/>
      <c r="W122" s="65"/>
    </row>
    <row r="123" customFormat="false" ht="9.6" hidden="false" customHeight="true" outlineLevel="0" collapsed="false">
      <c r="A123" s="22" t="s">
        <v>130</v>
      </c>
      <c r="B123" s="23" t="n">
        <v>6.862</v>
      </c>
      <c r="C123" s="23" t="n">
        <v>2.082</v>
      </c>
      <c r="D123" s="23" t="n">
        <v>8.944</v>
      </c>
      <c r="E123" s="23" t="n">
        <v>10.04</v>
      </c>
      <c r="F123" s="23" t="n">
        <v>1.925</v>
      </c>
      <c r="G123" s="23" t="n">
        <v>11.966</v>
      </c>
      <c r="H123" s="23" t="n">
        <v>5.483</v>
      </c>
      <c r="I123" s="23" t="n">
        <v>1.205</v>
      </c>
      <c r="J123" s="23" t="n">
        <v>6.689</v>
      </c>
      <c r="K123" s="23" t="n">
        <v>37.276</v>
      </c>
      <c r="L123" s="23" t="n">
        <v>13.79</v>
      </c>
      <c r="M123" s="23" t="n">
        <v>51.066</v>
      </c>
      <c r="N123" s="23" t="n">
        <v>54.178</v>
      </c>
      <c r="O123" s="23" t="n">
        <v>17.798</v>
      </c>
      <c r="P123" s="23" t="n">
        <v>71.976</v>
      </c>
      <c r="R123" s="67"/>
      <c r="S123" s="67"/>
      <c r="T123" s="67"/>
      <c r="U123" s="65"/>
      <c r="V123" s="65"/>
      <c r="W123" s="65"/>
    </row>
    <row r="124" customFormat="false" ht="9.6" hidden="false" customHeight="true" outlineLevel="0" collapsed="false">
      <c r="A124" s="22" t="s">
        <v>131</v>
      </c>
      <c r="B124" s="23" t="n">
        <v>2.495</v>
      </c>
      <c r="C124" s="23" t="n">
        <v>0.814</v>
      </c>
      <c r="D124" s="23" t="n">
        <v>3.309</v>
      </c>
      <c r="E124" s="23" t="n">
        <v>5.537</v>
      </c>
      <c r="F124" s="23" t="n">
        <v>1.859</v>
      </c>
      <c r="G124" s="23" t="n">
        <v>7.396</v>
      </c>
      <c r="H124" s="23" t="n">
        <v>3.365</v>
      </c>
      <c r="I124" s="23" t="n">
        <v>1.092</v>
      </c>
      <c r="J124" s="23" t="n">
        <v>4.457</v>
      </c>
      <c r="K124" s="23" t="n">
        <v>26.441</v>
      </c>
      <c r="L124" s="23" t="n">
        <v>8.598</v>
      </c>
      <c r="M124" s="23" t="n">
        <v>35.039</v>
      </c>
      <c r="N124" s="23" t="n">
        <v>34.472</v>
      </c>
      <c r="O124" s="23" t="n">
        <v>11.271</v>
      </c>
      <c r="P124" s="23" t="n">
        <v>45.743</v>
      </c>
      <c r="R124" s="67"/>
      <c r="S124" s="67"/>
      <c r="T124" s="67"/>
      <c r="U124" s="65"/>
      <c r="V124" s="65"/>
      <c r="W124" s="65"/>
    </row>
    <row r="125" s="69" customFormat="true" ht="9.6" hidden="false" customHeight="true" outlineLevel="0" collapsed="false">
      <c r="A125" s="22" t="s">
        <v>132</v>
      </c>
      <c r="B125" s="23" t="n">
        <v>14.015</v>
      </c>
      <c r="C125" s="23" t="n">
        <v>4.604</v>
      </c>
      <c r="D125" s="23" t="n">
        <v>18.619</v>
      </c>
      <c r="E125" s="23" t="n">
        <v>31.746</v>
      </c>
      <c r="F125" s="23" t="n">
        <v>11.083</v>
      </c>
      <c r="G125" s="23" t="n">
        <v>42.829</v>
      </c>
      <c r="H125" s="23" t="n">
        <v>23.228</v>
      </c>
      <c r="I125" s="23" t="n">
        <v>5.311</v>
      </c>
      <c r="J125" s="23" t="n">
        <v>28.539</v>
      </c>
      <c r="K125" s="23" t="n">
        <v>180.025</v>
      </c>
      <c r="L125" s="23" t="n">
        <v>56.246</v>
      </c>
      <c r="M125" s="23" t="n">
        <v>236.271</v>
      </c>
      <c r="N125" s="23" t="n">
        <v>225.785</v>
      </c>
      <c r="O125" s="23" t="n">
        <v>71.933</v>
      </c>
      <c r="P125" s="23" t="n">
        <v>297.718</v>
      </c>
      <c r="R125" s="66"/>
      <c r="S125" s="66"/>
      <c r="T125" s="66"/>
      <c r="U125" s="65"/>
      <c r="V125" s="65"/>
      <c r="W125" s="65"/>
    </row>
    <row r="126" customFormat="false" ht="9.6" hidden="false" customHeight="true" outlineLevel="0" collapsed="false">
      <c r="A126" s="22" t="s">
        <v>133</v>
      </c>
      <c r="B126" s="23" t="n">
        <v>13.224</v>
      </c>
      <c r="C126" s="23" t="n">
        <v>6.431</v>
      </c>
      <c r="D126" s="23" t="n">
        <v>19.655</v>
      </c>
      <c r="E126" s="23" t="n">
        <v>11.046</v>
      </c>
      <c r="F126" s="23" t="n">
        <v>2.647</v>
      </c>
      <c r="G126" s="23" t="n">
        <v>13.693</v>
      </c>
      <c r="H126" s="23" t="n">
        <v>5.392</v>
      </c>
      <c r="I126" s="23" t="n">
        <v>1.217</v>
      </c>
      <c r="J126" s="23" t="n">
        <v>6.609</v>
      </c>
      <c r="K126" s="23" t="n">
        <v>48.568</v>
      </c>
      <c r="L126" s="23" t="n">
        <v>19.031</v>
      </c>
      <c r="M126" s="23" t="n">
        <v>67.599</v>
      </c>
      <c r="N126" s="23" t="n">
        <v>72.838</v>
      </c>
      <c r="O126" s="23" t="n">
        <v>28.109</v>
      </c>
      <c r="P126" s="23" t="n">
        <v>100.947</v>
      </c>
      <c r="R126" s="67"/>
      <c r="S126" s="67"/>
      <c r="T126" s="67"/>
      <c r="U126" s="65"/>
      <c r="V126" s="65"/>
      <c r="W126" s="65"/>
    </row>
    <row r="127" customFormat="false" ht="9.6" hidden="false" customHeight="true" outlineLevel="0" collapsed="false">
      <c r="A127" s="22" t="s">
        <v>134</v>
      </c>
      <c r="B127" s="23" t="n">
        <v>7</v>
      </c>
      <c r="C127" s="23" t="n">
        <v>1.991</v>
      </c>
      <c r="D127" s="23" t="n">
        <v>8.99</v>
      </c>
      <c r="E127" s="23" t="n">
        <v>16.424</v>
      </c>
      <c r="F127" s="23" t="n">
        <v>4.162</v>
      </c>
      <c r="G127" s="23" t="n">
        <v>20.586</v>
      </c>
      <c r="H127" s="23" t="n">
        <v>10.779</v>
      </c>
      <c r="I127" s="23" t="n">
        <v>1.372</v>
      </c>
      <c r="J127" s="23" t="n">
        <v>12.151</v>
      </c>
      <c r="K127" s="23" t="n">
        <v>64.725</v>
      </c>
      <c r="L127" s="23" t="n">
        <v>17.479</v>
      </c>
      <c r="M127" s="23" t="n">
        <v>82.204</v>
      </c>
      <c r="N127" s="23" t="n">
        <v>88.148</v>
      </c>
      <c r="O127" s="23" t="n">
        <v>23.632</v>
      </c>
      <c r="P127" s="23" t="n">
        <v>111.78</v>
      </c>
      <c r="R127" s="67"/>
      <c r="S127" s="67"/>
      <c r="T127" s="67"/>
      <c r="U127" s="65"/>
      <c r="V127" s="65"/>
      <c r="W127" s="65"/>
    </row>
    <row r="128" customFormat="false" ht="9.6" hidden="false" customHeight="true" outlineLevel="0" collapsed="false">
      <c r="A128" s="19" t="s">
        <v>135</v>
      </c>
      <c r="B128" s="20" t="n">
        <v>16.302</v>
      </c>
      <c r="C128" s="20" t="n">
        <v>21.616</v>
      </c>
      <c r="D128" s="20" t="n">
        <v>37.917</v>
      </c>
      <c r="E128" s="20" t="n">
        <v>61.035</v>
      </c>
      <c r="F128" s="20" t="n">
        <v>25.881</v>
      </c>
      <c r="G128" s="20" t="n">
        <v>86.916</v>
      </c>
      <c r="H128" s="20" t="n">
        <v>39.61</v>
      </c>
      <c r="I128" s="20" t="n">
        <v>10.125</v>
      </c>
      <c r="J128" s="20" t="n">
        <v>49.735</v>
      </c>
      <c r="K128" s="20" t="n">
        <v>339.026</v>
      </c>
      <c r="L128" s="20" t="n">
        <v>98.238</v>
      </c>
      <c r="M128" s="20" t="n">
        <v>437.264</v>
      </c>
      <c r="N128" s="20" t="n">
        <v>416.363</v>
      </c>
      <c r="O128" s="20" t="n">
        <v>145.734</v>
      </c>
      <c r="P128" s="20" t="n">
        <v>562.097</v>
      </c>
      <c r="R128" s="67"/>
      <c r="S128" s="67"/>
      <c r="T128" s="67"/>
      <c r="U128" s="65"/>
      <c r="V128" s="65"/>
      <c r="W128" s="65"/>
    </row>
    <row r="129" customFormat="false" ht="9.6" hidden="false" customHeight="true" outlineLevel="0" collapsed="false">
      <c r="A129" s="22" t="s">
        <v>136</v>
      </c>
      <c r="B129" s="23" t="n">
        <v>4.253</v>
      </c>
      <c r="C129" s="23" t="n">
        <v>5.497</v>
      </c>
      <c r="D129" s="23" t="n">
        <v>9.75</v>
      </c>
      <c r="E129" s="23" t="n">
        <v>9.831</v>
      </c>
      <c r="F129" s="23" t="n">
        <v>5.048</v>
      </c>
      <c r="G129" s="23" t="n">
        <v>14.879</v>
      </c>
      <c r="H129" s="23" t="n">
        <v>6.521</v>
      </c>
      <c r="I129" s="23" t="n">
        <v>1.915</v>
      </c>
      <c r="J129" s="23" t="n">
        <v>8.436</v>
      </c>
      <c r="K129" s="23" t="n">
        <v>64.13</v>
      </c>
      <c r="L129" s="23" t="n">
        <v>16.746</v>
      </c>
      <c r="M129" s="23" t="n">
        <v>80.876</v>
      </c>
      <c r="N129" s="23" t="n">
        <v>78.215</v>
      </c>
      <c r="O129" s="23" t="n">
        <v>27.29</v>
      </c>
      <c r="P129" s="23" t="n">
        <v>105.505</v>
      </c>
      <c r="R129" s="67"/>
      <c r="S129" s="67"/>
      <c r="T129" s="67"/>
      <c r="U129" s="65"/>
      <c r="V129" s="65"/>
      <c r="W129" s="65"/>
    </row>
    <row r="130" customFormat="false" ht="9.6" hidden="false" customHeight="true" outlineLevel="0" collapsed="false">
      <c r="A130" s="22" t="s">
        <v>137</v>
      </c>
      <c r="B130" s="23" t="n">
        <v>2.14</v>
      </c>
      <c r="C130" s="23" t="n">
        <v>5.035</v>
      </c>
      <c r="D130" s="23" t="n">
        <v>7.175</v>
      </c>
      <c r="E130" s="23" t="n">
        <v>7.023</v>
      </c>
      <c r="F130" s="23" t="n">
        <v>3.929</v>
      </c>
      <c r="G130" s="23" t="n">
        <v>10.952</v>
      </c>
      <c r="H130" s="23" t="n">
        <v>5.288</v>
      </c>
      <c r="I130" s="23" t="n">
        <v>1.374</v>
      </c>
      <c r="J130" s="23" t="n">
        <v>6.662</v>
      </c>
      <c r="K130" s="23" t="n">
        <v>26.865</v>
      </c>
      <c r="L130" s="23" t="n">
        <v>9.234</v>
      </c>
      <c r="M130" s="23" t="n">
        <v>36.099</v>
      </c>
      <c r="N130" s="23" t="n">
        <v>36.028</v>
      </c>
      <c r="O130" s="23" t="n">
        <v>18.198</v>
      </c>
      <c r="P130" s="23" t="n">
        <v>54.226</v>
      </c>
      <c r="R130" s="67"/>
      <c r="S130" s="67"/>
      <c r="T130" s="67"/>
      <c r="U130" s="65"/>
      <c r="V130" s="65"/>
      <c r="W130" s="65"/>
    </row>
    <row r="131" customFormat="false" ht="9.6" hidden="false" customHeight="true" outlineLevel="0" collapsed="false">
      <c r="A131" s="22" t="s">
        <v>138</v>
      </c>
      <c r="B131" s="23" t="n">
        <v>2.955</v>
      </c>
      <c r="C131" s="23" t="n">
        <v>3.828</v>
      </c>
      <c r="D131" s="23" t="n">
        <v>6.784</v>
      </c>
      <c r="E131" s="23" t="n">
        <v>19.494</v>
      </c>
      <c r="F131" s="23" t="n">
        <v>6.481</v>
      </c>
      <c r="G131" s="23" t="n">
        <v>25.977</v>
      </c>
      <c r="H131" s="23" t="n">
        <v>10.052</v>
      </c>
      <c r="I131" s="23" t="n">
        <v>3.003</v>
      </c>
      <c r="J131" s="23" t="n">
        <v>13.056</v>
      </c>
      <c r="K131" s="23" t="n">
        <v>133.773</v>
      </c>
      <c r="L131" s="23" t="n">
        <v>39.281</v>
      </c>
      <c r="M131" s="23" t="n">
        <v>173.054</v>
      </c>
      <c r="N131" s="23" t="n">
        <v>156.223</v>
      </c>
      <c r="O131" s="23" t="n">
        <v>49.591</v>
      </c>
      <c r="P131" s="23" t="n">
        <v>205.814</v>
      </c>
      <c r="R131" s="67"/>
      <c r="S131" s="67"/>
      <c r="T131" s="67"/>
      <c r="U131" s="65"/>
      <c r="V131" s="65"/>
      <c r="W131" s="65"/>
    </row>
    <row r="132" customFormat="false" ht="9.6" hidden="false" customHeight="true" outlineLevel="0" collapsed="false">
      <c r="A132" s="22" t="s">
        <v>139</v>
      </c>
      <c r="B132" s="23" t="n">
        <v>2.732</v>
      </c>
      <c r="C132" s="23" t="n">
        <v>2.545</v>
      </c>
      <c r="D132" s="23" t="n">
        <v>5.278</v>
      </c>
      <c r="E132" s="23" t="n">
        <v>4.281</v>
      </c>
      <c r="F132" s="23" t="n">
        <v>2.151</v>
      </c>
      <c r="G132" s="23" t="n">
        <v>6.431</v>
      </c>
      <c r="H132" s="23" t="n">
        <v>3.254</v>
      </c>
      <c r="I132" s="23" t="n">
        <v>0.212</v>
      </c>
      <c r="J132" s="23" t="n">
        <v>3.465</v>
      </c>
      <c r="K132" s="23" t="n">
        <v>34.047</v>
      </c>
      <c r="L132" s="23" t="n">
        <v>8.628</v>
      </c>
      <c r="M132" s="23" t="n">
        <v>42.675</v>
      </c>
      <c r="N132" s="23" t="n">
        <v>41.06</v>
      </c>
      <c r="O132" s="23" t="n">
        <v>13.324</v>
      </c>
      <c r="P132" s="23" t="n">
        <v>54.384</v>
      </c>
      <c r="R132" s="67"/>
      <c r="S132" s="67"/>
      <c r="T132" s="67"/>
      <c r="U132" s="65"/>
      <c r="V132" s="65"/>
      <c r="W132" s="65"/>
    </row>
    <row r="133" customFormat="false" ht="9.6" hidden="false" customHeight="true" outlineLevel="0" collapsed="false">
      <c r="A133" s="22" t="s">
        <v>140</v>
      </c>
      <c r="B133" s="23" t="n">
        <v>2.352</v>
      </c>
      <c r="C133" s="23" t="n">
        <v>1.26</v>
      </c>
      <c r="D133" s="23" t="n">
        <v>3.612</v>
      </c>
      <c r="E133" s="23" t="n">
        <v>6.12</v>
      </c>
      <c r="F133" s="23" t="n">
        <v>3.501</v>
      </c>
      <c r="G133" s="23" t="n">
        <v>9.622</v>
      </c>
      <c r="H133" s="23" t="n">
        <v>4.55</v>
      </c>
      <c r="I133" s="23" t="n">
        <v>1.248</v>
      </c>
      <c r="J133" s="23" t="n">
        <v>5.799</v>
      </c>
      <c r="K133" s="23" t="n">
        <v>34.01</v>
      </c>
      <c r="L133" s="23" t="n">
        <v>10.257</v>
      </c>
      <c r="M133" s="23" t="n">
        <v>44.267</v>
      </c>
      <c r="N133" s="23" t="n">
        <v>42.483</v>
      </c>
      <c r="O133" s="23" t="n">
        <v>15.018</v>
      </c>
      <c r="P133" s="23" t="n">
        <v>57.501</v>
      </c>
      <c r="R133" s="67"/>
      <c r="S133" s="67"/>
      <c r="T133" s="67"/>
      <c r="U133" s="65"/>
      <c r="V133" s="65"/>
      <c r="W133" s="65"/>
    </row>
    <row r="134" s="69" customFormat="true" ht="9.6" hidden="false" customHeight="true" outlineLevel="0" collapsed="false">
      <c r="A134" s="22" t="s">
        <v>141</v>
      </c>
      <c r="B134" s="23" t="n">
        <v>0.628</v>
      </c>
      <c r="C134" s="23" t="n">
        <v>0.548</v>
      </c>
      <c r="D134" s="23" t="n">
        <v>1.175</v>
      </c>
      <c r="E134" s="23" t="n">
        <v>2.606</v>
      </c>
      <c r="F134" s="23" t="n">
        <v>1.157</v>
      </c>
      <c r="G134" s="23" t="n">
        <v>3.761</v>
      </c>
      <c r="H134" s="23" t="n">
        <v>1.886</v>
      </c>
      <c r="I134" s="23" t="n">
        <v>0.602</v>
      </c>
      <c r="J134" s="23" t="n">
        <v>2.487</v>
      </c>
      <c r="K134" s="23" t="n">
        <v>10.594</v>
      </c>
      <c r="L134" s="23" t="n">
        <v>3.51</v>
      </c>
      <c r="M134" s="23" t="n">
        <v>14.104</v>
      </c>
      <c r="N134" s="23" t="n">
        <v>13.828</v>
      </c>
      <c r="O134" s="23" t="n">
        <v>5.214</v>
      </c>
      <c r="P134" s="23" t="n">
        <v>19.041</v>
      </c>
      <c r="R134" s="66"/>
      <c r="S134" s="66"/>
      <c r="T134" s="66"/>
      <c r="U134" s="65"/>
      <c r="V134" s="65"/>
      <c r="W134" s="65"/>
    </row>
    <row r="135" customFormat="false" ht="9.6" hidden="false" customHeight="true" outlineLevel="0" collapsed="false">
      <c r="A135" s="22" t="s">
        <v>142</v>
      </c>
      <c r="B135" s="23" t="n">
        <v>0.423</v>
      </c>
      <c r="C135" s="23" t="n">
        <v>1.829</v>
      </c>
      <c r="D135" s="23" t="n">
        <v>2.253</v>
      </c>
      <c r="E135" s="23" t="n">
        <v>4.235</v>
      </c>
      <c r="F135" s="23" t="n">
        <v>1.666</v>
      </c>
      <c r="G135" s="23" t="n">
        <v>5.901</v>
      </c>
      <c r="H135" s="23" t="n">
        <v>2.238</v>
      </c>
      <c r="I135" s="23" t="n">
        <v>0.718</v>
      </c>
      <c r="J135" s="23" t="n">
        <v>2.956</v>
      </c>
      <c r="K135" s="23" t="n">
        <v>15.677</v>
      </c>
      <c r="L135" s="23" t="n">
        <v>4.719</v>
      </c>
      <c r="M135" s="23" t="n">
        <v>20.396</v>
      </c>
      <c r="N135" s="23" t="n">
        <v>20.335</v>
      </c>
      <c r="O135" s="23" t="n">
        <v>8.215</v>
      </c>
      <c r="P135" s="23" t="n">
        <v>28.55</v>
      </c>
    </row>
    <row r="136" customFormat="false" ht="9.6" hidden="false" customHeight="true" outlineLevel="0" collapsed="false">
      <c r="A136" s="22" t="s">
        <v>143</v>
      </c>
      <c r="B136" s="23" t="n">
        <v>0.818</v>
      </c>
      <c r="C136" s="23" t="n">
        <v>1.073</v>
      </c>
      <c r="D136" s="23" t="n">
        <v>1.891</v>
      </c>
      <c r="E136" s="23" t="n">
        <v>7.446</v>
      </c>
      <c r="F136" s="23" t="n">
        <v>1.947</v>
      </c>
      <c r="G136" s="23" t="n">
        <v>9.393</v>
      </c>
      <c r="H136" s="23" t="n">
        <v>5.822</v>
      </c>
      <c r="I136" s="23" t="n">
        <v>1.053</v>
      </c>
      <c r="J136" s="23" t="n">
        <v>6.875</v>
      </c>
      <c r="K136" s="23" t="n">
        <v>19.929</v>
      </c>
      <c r="L136" s="23" t="n">
        <v>5.863</v>
      </c>
      <c r="M136" s="23" t="n">
        <v>25.792</v>
      </c>
      <c r="N136" s="23" t="n">
        <v>28.192</v>
      </c>
      <c r="O136" s="23" t="n">
        <v>8.884</v>
      </c>
      <c r="P136" s="23" t="n">
        <v>37.076</v>
      </c>
    </row>
    <row r="137" customFormat="false" ht="9.6" hidden="false" customHeight="true" outlineLevel="0" collapsed="false">
      <c r="A137" s="19" t="s">
        <v>144</v>
      </c>
      <c r="B137" s="20" t="n">
        <v>457.894</v>
      </c>
      <c r="C137" s="20" t="n">
        <v>426.106</v>
      </c>
      <c r="D137" s="20" t="n">
        <v>884</v>
      </c>
      <c r="E137" s="20" t="n">
        <v>4862.281</v>
      </c>
      <c r="F137" s="20" t="n">
        <v>1082.632</v>
      </c>
      <c r="G137" s="20" t="n">
        <v>5944.914</v>
      </c>
      <c r="H137" s="20" t="n">
        <v>4021.807</v>
      </c>
      <c r="I137" s="20" t="n">
        <v>519.38</v>
      </c>
      <c r="J137" s="20" t="n">
        <v>4541.187</v>
      </c>
      <c r="K137" s="20" t="n">
        <v>11990.274</v>
      </c>
      <c r="L137" s="20" t="n">
        <v>3938.65</v>
      </c>
      <c r="M137" s="20" t="n">
        <v>15928.924</v>
      </c>
      <c r="N137" s="20" t="n">
        <v>17310.45</v>
      </c>
      <c r="O137" s="20" t="n">
        <v>5447.388</v>
      </c>
      <c r="P137" s="20" t="n">
        <v>22757.838</v>
      </c>
    </row>
    <row r="138" customFormat="false" ht="4.5" hidden="false" customHeight="true" outlineLevel="0" collapsed="false">
      <c r="A138" s="70"/>
      <c r="B138" s="70"/>
      <c r="C138" s="70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0"/>
      <c r="P138" s="70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98" activePane="bottomLeft" state="frozen"/>
      <selection pane="topLeft" activeCell="A1" activeCellId="0" sqref="A1"/>
      <selection pane="bottomLeft" activeCell="B7" activeCellId="0" sqref="B7:G137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9.28"/>
    <col collapsed="false" customWidth="true" hidden="false" outlineLevel="0" max="3" min="3" style="6" width="9.41"/>
    <col collapsed="false" customWidth="true" hidden="false" outlineLevel="0" max="4" min="4" style="6" width="11.85"/>
    <col collapsed="false" customWidth="true" hidden="false" outlineLevel="0" max="5" min="5" style="6" width="8.99"/>
    <col collapsed="false" customWidth="true" hidden="false" outlineLevel="0" max="6" min="6" style="6" width="9.41"/>
    <col collapsed="false" customWidth="true" hidden="false" outlineLevel="0" max="7" min="7" style="51" width="11.99"/>
    <col collapsed="false" customWidth="false" hidden="false" outlineLevel="0" max="9" min="8" style="6" width="9.14"/>
    <col collapsed="false" customWidth="false" hidden="false" outlineLevel="0" max="13" min="10" style="51" width="9.14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30" t="s">
        <v>161</v>
      </c>
    </row>
    <row r="2" customFormat="false" ht="15" hidden="false" customHeight="true" outlineLevel="0" collapsed="false">
      <c r="A2" s="30" t="s">
        <v>146</v>
      </c>
    </row>
    <row r="3" customFormat="false" ht="5.25" hidden="false" customHeight="true" outlineLevel="0" collapsed="false">
      <c r="A3" s="31"/>
      <c r="B3" s="11"/>
      <c r="C3" s="11"/>
      <c r="D3" s="11"/>
      <c r="E3" s="11"/>
      <c r="F3" s="11"/>
      <c r="G3" s="72"/>
    </row>
    <row r="4" customFormat="false" ht="15" hidden="false" customHeight="true" outlineLevel="0" collapsed="false">
      <c r="A4" s="32" t="s">
        <v>6</v>
      </c>
      <c r="B4" s="33" t="s">
        <v>162</v>
      </c>
      <c r="C4" s="33"/>
      <c r="D4" s="33"/>
      <c r="E4" s="33" t="s">
        <v>163</v>
      </c>
      <c r="F4" s="33"/>
      <c r="G4" s="33"/>
    </row>
    <row r="5" s="16" customFormat="true" ht="11.25" hidden="false" customHeight="true" outlineLevel="0" collapsed="false">
      <c r="A5" s="32"/>
      <c r="B5" s="73" t="s">
        <v>7</v>
      </c>
      <c r="C5" s="73" t="s">
        <v>8</v>
      </c>
      <c r="D5" s="73" t="s">
        <v>9</v>
      </c>
      <c r="E5" s="73" t="s">
        <v>7</v>
      </c>
      <c r="F5" s="73" t="s">
        <v>8</v>
      </c>
      <c r="G5" s="74" t="s">
        <v>9</v>
      </c>
      <c r="J5" s="52"/>
      <c r="K5" s="75"/>
      <c r="L5" s="75"/>
      <c r="M5" s="52"/>
    </row>
    <row r="6" s="16" customFormat="true" ht="3.75" hidden="false" customHeight="true" outlineLevel="0" collapsed="false">
      <c r="A6" s="35"/>
      <c r="B6" s="76"/>
      <c r="C6" s="76"/>
      <c r="D6" s="76"/>
      <c r="E6" s="76"/>
      <c r="F6" s="76"/>
      <c r="G6" s="34"/>
      <c r="J6" s="52"/>
      <c r="K6" s="75"/>
      <c r="L6" s="75"/>
      <c r="M6" s="52"/>
    </row>
    <row r="7" s="21" customFormat="true" ht="9.6" hidden="false" customHeight="true" outlineLevel="0" collapsed="false">
      <c r="A7" s="19" t="s">
        <v>14</v>
      </c>
      <c r="B7" s="20" t="n">
        <v>96.745</v>
      </c>
      <c r="C7" s="20" t="n">
        <v>90.004</v>
      </c>
      <c r="D7" s="20" t="n">
        <v>186.749</v>
      </c>
      <c r="E7" s="49" t="n">
        <v>8.8439068046296</v>
      </c>
      <c r="F7" s="49" t="n">
        <v>9.95979740459215</v>
      </c>
      <c r="G7" s="49" t="n">
        <v>9.34871520181819</v>
      </c>
      <c r="I7" s="77"/>
      <c r="J7" s="78"/>
      <c r="K7" s="79"/>
      <c r="L7" s="52"/>
      <c r="M7" s="52"/>
    </row>
    <row r="8" s="21" customFormat="true" ht="9.6" hidden="false" customHeight="true" outlineLevel="0" collapsed="false">
      <c r="A8" s="22" t="s">
        <v>15</v>
      </c>
      <c r="B8" s="23" t="n">
        <v>56.062</v>
      </c>
      <c r="C8" s="23" t="n">
        <v>51.914</v>
      </c>
      <c r="D8" s="23" t="n">
        <v>107.976</v>
      </c>
      <c r="E8" s="50" t="n">
        <v>9.98986081338016</v>
      </c>
      <c r="F8" s="50" t="n">
        <v>10.9326465242928</v>
      </c>
      <c r="G8" s="50" t="n">
        <v>10.4219813694632</v>
      </c>
      <c r="I8" s="80"/>
      <c r="J8" s="78"/>
      <c r="K8" s="79"/>
      <c r="L8" s="81"/>
      <c r="M8" s="52"/>
    </row>
    <row r="9" s="21" customFormat="true" ht="9.6" hidden="false" customHeight="true" outlineLevel="0" collapsed="false">
      <c r="A9" s="22" t="s">
        <v>16</v>
      </c>
      <c r="B9" s="23" t="n">
        <v>3.897</v>
      </c>
      <c r="C9" s="23" t="n">
        <v>3.097</v>
      </c>
      <c r="D9" s="23" t="n">
        <v>6.994</v>
      </c>
      <c r="E9" s="50" t="n">
        <v>9.26864074206208</v>
      </c>
      <c r="F9" s="50" t="n">
        <v>8.76195326203814</v>
      </c>
      <c r="G9" s="50" t="n">
        <v>9.03722655089093</v>
      </c>
      <c r="I9" s="80"/>
      <c r="J9" s="78"/>
      <c r="K9" s="79"/>
      <c r="L9" s="52"/>
      <c r="M9" s="52"/>
    </row>
    <row r="10" s="21" customFormat="true" ht="9.6" hidden="false" customHeight="true" outlineLevel="0" collapsed="false">
      <c r="A10" s="22" t="s">
        <v>17</v>
      </c>
      <c r="B10" s="23" t="n">
        <v>7.688</v>
      </c>
      <c r="C10" s="23" t="n">
        <v>7.991</v>
      </c>
      <c r="D10" s="23" t="n">
        <v>15.679</v>
      </c>
      <c r="E10" s="50" t="n">
        <v>8.54393100842391</v>
      </c>
      <c r="F10" s="50" t="n">
        <v>10.4801374444255</v>
      </c>
      <c r="G10" s="50" t="n">
        <v>9.43205539279677</v>
      </c>
      <c r="I10" s="80"/>
      <c r="J10" s="78"/>
      <c r="K10" s="79"/>
      <c r="L10" s="81"/>
      <c r="M10" s="52"/>
    </row>
    <row r="11" s="21" customFormat="true" ht="9.6" hidden="false" customHeight="true" outlineLevel="0" collapsed="false">
      <c r="A11" s="22" t="s">
        <v>18</v>
      </c>
      <c r="B11" s="23" t="n">
        <v>7.795</v>
      </c>
      <c r="C11" s="23" t="n">
        <v>9.589</v>
      </c>
      <c r="D11" s="23" t="n">
        <v>17.384</v>
      </c>
      <c r="E11" s="50" t="n">
        <v>5.0178957668143</v>
      </c>
      <c r="F11" s="50" t="n">
        <v>7.95272651876426</v>
      </c>
      <c r="G11" s="50" t="n">
        <v>6.30039975500056</v>
      </c>
      <c r="I11" s="80"/>
      <c r="J11" s="78"/>
      <c r="K11" s="79"/>
      <c r="L11" s="52"/>
      <c r="M11" s="52"/>
    </row>
    <row r="12" s="21" customFormat="true" ht="9.6" hidden="false" customHeight="true" outlineLevel="0" collapsed="false">
      <c r="A12" s="22" t="s">
        <v>19</v>
      </c>
      <c r="B12" s="23" t="n">
        <v>4.059</v>
      </c>
      <c r="C12" s="23" t="n">
        <v>2.989</v>
      </c>
      <c r="D12" s="23" t="n">
        <v>7.048</v>
      </c>
      <c r="E12" s="50" t="n">
        <v>7.42563389557645</v>
      </c>
      <c r="F12" s="50" t="n">
        <v>7.06285444234405</v>
      </c>
      <c r="G12" s="50" t="n">
        <v>7.26732795776536</v>
      </c>
      <c r="I12" s="80"/>
      <c r="J12" s="78"/>
      <c r="K12" s="79"/>
      <c r="L12" s="81"/>
      <c r="M12" s="52"/>
    </row>
    <row r="13" s="21" customFormat="true" ht="9.6" hidden="false" customHeight="true" outlineLevel="0" collapsed="false">
      <c r="A13" s="22" t="s">
        <v>20</v>
      </c>
      <c r="B13" s="23" t="n">
        <v>10.544</v>
      </c>
      <c r="C13" s="23" t="n">
        <v>10.265</v>
      </c>
      <c r="D13" s="23" t="n">
        <v>20.809</v>
      </c>
      <c r="E13" s="50" t="n">
        <v>9.73007890001384</v>
      </c>
      <c r="F13" s="50" t="n">
        <v>12.0817296941021</v>
      </c>
      <c r="G13" s="50" t="n">
        <v>10.7635727882148</v>
      </c>
      <c r="I13" s="80"/>
      <c r="J13" s="78"/>
      <c r="K13" s="79"/>
      <c r="L13" s="52"/>
      <c r="M13" s="52"/>
    </row>
    <row r="14" s="21" customFormat="true" ht="9.6" hidden="false" customHeight="true" outlineLevel="0" collapsed="false">
      <c r="A14" s="22" t="s">
        <v>21</v>
      </c>
      <c r="B14" s="23" t="n">
        <v>4.233</v>
      </c>
      <c r="C14" s="23" t="n">
        <v>2.043</v>
      </c>
      <c r="D14" s="23" t="n">
        <v>6.276</v>
      </c>
      <c r="E14" s="50" t="n">
        <v>9.87680246395072</v>
      </c>
      <c r="F14" s="50" t="n">
        <v>5.60924715831091</v>
      </c>
      <c r="G14" s="50" t="n">
        <v>7.91624621594349</v>
      </c>
      <c r="I14" s="80"/>
      <c r="J14" s="78"/>
      <c r="K14" s="79"/>
      <c r="L14" s="81"/>
      <c r="M14" s="52"/>
    </row>
    <row r="15" s="21" customFormat="true" ht="9.6" hidden="false" customHeight="true" outlineLevel="0" collapsed="false">
      <c r="A15" s="22" t="s">
        <v>22</v>
      </c>
      <c r="B15" s="23" t="n">
        <v>2.466</v>
      </c>
      <c r="C15" s="23" t="n">
        <v>2.116</v>
      </c>
      <c r="D15" s="23" t="n">
        <v>4.582</v>
      </c>
      <c r="E15" s="50" t="n">
        <v>6.24746655857317</v>
      </c>
      <c r="F15" s="50" t="n">
        <v>6.4228259219912</v>
      </c>
      <c r="G15" s="50" t="n">
        <v>6.32724360302139</v>
      </c>
      <c r="I15" s="80"/>
      <c r="J15" s="78"/>
      <c r="K15" s="79"/>
      <c r="L15" s="81"/>
      <c r="M15" s="52"/>
    </row>
    <row r="16" s="21" customFormat="true" ht="9.6" hidden="false" customHeight="true" outlineLevel="0" collapsed="false">
      <c r="A16" s="19" t="s">
        <v>23</v>
      </c>
      <c r="B16" s="20" t="n">
        <v>2.824</v>
      </c>
      <c r="C16" s="20" t="n">
        <v>2.345</v>
      </c>
      <c r="D16" s="20" t="n">
        <v>5.169</v>
      </c>
      <c r="E16" s="49" t="n">
        <v>8.81590859426217</v>
      </c>
      <c r="F16" s="49" t="n">
        <v>8.50901701803404</v>
      </c>
      <c r="G16" s="49" t="n">
        <v>8.67398308497785</v>
      </c>
      <c r="I16" s="77"/>
      <c r="J16" s="78"/>
      <c r="K16" s="79"/>
      <c r="L16" s="81"/>
      <c r="M16" s="52"/>
    </row>
    <row r="17" s="21" customFormat="true" ht="9.6" hidden="false" customHeight="true" outlineLevel="0" collapsed="false">
      <c r="A17" s="22" t="s">
        <v>24</v>
      </c>
      <c r="B17" s="23" t="n">
        <v>2.824</v>
      </c>
      <c r="C17" s="23" t="n">
        <v>2.345</v>
      </c>
      <c r="D17" s="23" t="n">
        <v>5.169</v>
      </c>
      <c r="E17" s="50" t="n">
        <v>8.81590859426217</v>
      </c>
      <c r="F17" s="50" t="n">
        <v>8.50901701803404</v>
      </c>
      <c r="G17" s="50" t="n">
        <v>8.67398308497785</v>
      </c>
      <c r="I17" s="80"/>
      <c r="J17" s="78"/>
      <c r="K17" s="79"/>
      <c r="L17" s="81"/>
      <c r="M17" s="52"/>
    </row>
    <row r="18" s="21" customFormat="true" ht="9.6" hidden="false" customHeight="true" outlineLevel="0" collapsed="false">
      <c r="A18" s="19" t="s">
        <v>25</v>
      </c>
      <c r="B18" s="20" t="n">
        <v>169.506</v>
      </c>
      <c r="C18" s="20" t="n">
        <v>176.234</v>
      </c>
      <c r="D18" s="20" t="n">
        <v>345.74</v>
      </c>
      <c r="E18" s="49" t="n">
        <v>6.44918035531253</v>
      </c>
      <c r="F18" s="49" t="n">
        <v>8.61735705501674</v>
      </c>
      <c r="G18" s="49" t="n">
        <v>7.39797823401568</v>
      </c>
      <c r="I18" s="39"/>
      <c r="J18" s="78"/>
      <c r="K18" s="79"/>
      <c r="L18" s="81"/>
      <c r="M18" s="52"/>
    </row>
    <row r="19" s="21" customFormat="true" ht="9.6" hidden="false" customHeight="true" outlineLevel="0" collapsed="false">
      <c r="A19" s="22" t="s">
        <v>26</v>
      </c>
      <c r="B19" s="23" t="n">
        <v>13.853</v>
      </c>
      <c r="C19" s="23" t="n">
        <v>19.701</v>
      </c>
      <c r="D19" s="23" t="n">
        <v>33.554</v>
      </c>
      <c r="E19" s="50" t="n">
        <v>5.99066782562067</v>
      </c>
      <c r="F19" s="50" t="n">
        <v>10.9723699673073</v>
      </c>
      <c r="G19" s="50" t="n">
        <v>8.16808424660536</v>
      </c>
      <c r="I19" s="80"/>
      <c r="J19" s="78"/>
      <c r="K19" s="23"/>
      <c r="L19" s="23"/>
      <c r="M19" s="23"/>
    </row>
    <row r="20" s="21" customFormat="true" ht="9.6" hidden="false" customHeight="true" outlineLevel="0" collapsed="false">
      <c r="A20" s="22" t="s">
        <v>27</v>
      </c>
      <c r="B20" s="23" t="n">
        <v>11.226</v>
      </c>
      <c r="C20" s="23" t="n">
        <v>9.541</v>
      </c>
      <c r="D20" s="23" t="n">
        <v>20.766</v>
      </c>
      <c r="E20" s="50" t="n">
        <v>7.14517576521357</v>
      </c>
      <c r="F20" s="50" t="n">
        <v>7.84331456286736</v>
      </c>
      <c r="G20" s="50" t="n">
        <v>7.44949902603343</v>
      </c>
      <c r="I20" s="80"/>
      <c r="J20" s="78"/>
      <c r="K20" s="23"/>
      <c r="L20" s="23"/>
      <c r="M20" s="23"/>
    </row>
    <row r="21" s="21" customFormat="true" ht="9.6" hidden="false" customHeight="true" outlineLevel="0" collapsed="false">
      <c r="A21" s="22" t="s">
        <v>28</v>
      </c>
      <c r="B21" s="23" t="n">
        <v>2.658</v>
      </c>
      <c r="C21" s="23" t="n">
        <v>3.428</v>
      </c>
      <c r="D21" s="23" t="n">
        <v>6.086</v>
      </c>
      <c r="E21" s="50" t="n">
        <v>5.46475050885092</v>
      </c>
      <c r="F21" s="50" t="n">
        <v>9.58586169290568</v>
      </c>
      <c r="G21" s="50" t="n">
        <v>7.21090047393365</v>
      </c>
      <c r="I21" s="80"/>
      <c r="J21" s="78"/>
      <c r="K21" s="23"/>
      <c r="L21" s="23"/>
      <c r="M21" s="23"/>
    </row>
    <row r="22" s="21" customFormat="true" ht="9.6" hidden="false" customHeight="true" outlineLevel="0" collapsed="false">
      <c r="A22" s="22" t="s">
        <v>29</v>
      </c>
      <c r="B22" s="23" t="n">
        <v>59.534</v>
      </c>
      <c r="C22" s="23" t="n">
        <v>56.72</v>
      </c>
      <c r="D22" s="23" t="n">
        <v>116.254</v>
      </c>
      <c r="E22" s="50" t="n">
        <v>7.03620928272835</v>
      </c>
      <c r="F22" s="50" t="n">
        <v>8.07081600332395</v>
      </c>
      <c r="G22" s="50" t="n">
        <v>7.50564275790115</v>
      </c>
      <c r="I22" s="80"/>
      <c r="J22" s="78"/>
      <c r="K22" s="23"/>
      <c r="L22" s="23"/>
      <c r="M22" s="23"/>
    </row>
    <row r="23" s="21" customFormat="true" ht="9.6" hidden="false" customHeight="true" outlineLevel="0" collapsed="false">
      <c r="A23" s="22" t="s">
        <v>30</v>
      </c>
      <c r="B23" s="23" t="n">
        <v>11.578</v>
      </c>
      <c r="C23" s="23" t="n">
        <v>14.743</v>
      </c>
      <c r="D23" s="23" t="n">
        <v>26.321</v>
      </c>
      <c r="E23" s="50" t="n">
        <v>3.97562022491201</v>
      </c>
      <c r="F23" s="50" t="n">
        <v>7.1836826179536</v>
      </c>
      <c r="G23" s="50" t="n">
        <v>5.30181104757147</v>
      </c>
      <c r="I23" s="80"/>
      <c r="J23" s="78"/>
      <c r="K23" s="23"/>
      <c r="L23" s="23"/>
      <c r="M23" s="23"/>
    </row>
    <row r="24" s="21" customFormat="true" ht="9.6" hidden="false" customHeight="true" outlineLevel="0" collapsed="false">
      <c r="A24" s="22" t="s">
        <v>31</v>
      </c>
      <c r="B24" s="23" t="n">
        <v>22.934</v>
      </c>
      <c r="C24" s="23" t="n">
        <v>26.531</v>
      </c>
      <c r="D24" s="23" t="n">
        <v>49.464</v>
      </c>
      <c r="E24" s="50" t="n">
        <v>6.9030283146365</v>
      </c>
      <c r="F24" s="50" t="n">
        <v>10.8080692863603</v>
      </c>
      <c r="G24" s="50" t="n">
        <v>8.56217024635454</v>
      </c>
      <c r="I24" s="80"/>
      <c r="J24" s="78"/>
      <c r="K24" s="23"/>
      <c r="L24" s="23"/>
      <c r="M24" s="23"/>
    </row>
    <row r="25" s="21" customFormat="true" ht="9.6" hidden="false" customHeight="true" outlineLevel="0" collapsed="false">
      <c r="A25" s="22" t="s">
        <v>32</v>
      </c>
      <c r="B25" s="23" t="n">
        <v>8.897</v>
      </c>
      <c r="C25" s="23" t="n">
        <v>8.112</v>
      </c>
      <c r="D25" s="23" t="n">
        <v>17.009</v>
      </c>
      <c r="E25" s="50" t="n">
        <v>6.32576592461979</v>
      </c>
      <c r="F25" s="50" t="n">
        <v>7.54218771791177</v>
      </c>
      <c r="G25" s="50" t="n">
        <v>6.85288595579407</v>
      </c>
      <c r="I25" s="80"/>
      <c r="J25" s="78"/>
      <c r="K25" s="23"/>
      <c r="L25" s="23"/>
      <c r="M25" s="23"/>
    </row>
    <row r="26" s="21" customFormat="true" ht="9.6" hidden="false" customHeight="true" outlineLevel="0" collapsed="false">
      <c r="A26" s="22" t="s">
        <v>33</v>
      </c>
      <c r="B26" s="23" t="n">
        <v>6.642</v>
      </c>
      <c r="C26" s="23" t="n">
        <v>5.454</v>
      </c>
      <c r="D26" s="23" t="n">
        <v>12.097</v>
      </c>
      <c r="E26" s="50" t="n">
        <v>7.14339488712748</v>
      </c>
      <c r="F26" s="50" t="n">
        <v>7.80681915776817</v>
      </c>
      <c r="G26" s="50" t="n">
        <v>7.42853633823575</v>
      </c>
      <c r="I26" s="80"/>
      <c r="J26" s="78"/>
      <c r="K26" s="23"/>
      <c r="L26" s="23"/>
      <c r="M26" s="23"/>
    </row>
    <row r="27" s="21" customFormat="true" ht="9.6" hidden="false" customHeight="true" outlineLevel="0" collapsed="false">
      <c r="A27" s="22" t="s">
        <v>34</v>
      </c>
      <c r="B27" s="23" t="n">
        <v>8.716</v>
      </c>
      <c r="C27" s="23" t="n">
        <v>8.235</v>
      </c>
      <c r="D27" s="23" t="n">
        <v>16.951</v>
      </c>
      <c r="E27" s="50" t="n">
        <v>7.76038606050893</v>
      </c>
      <c r="F27" s="50" t="n">
        <v>10.0320391779454</v>
      </c>
      <c r="G27" s="50" t="n">
        <v>8.71960535182432</v>
      </c>
      <c r="I27" s="80"/>
      <c r="J27" s="78"/>
      <c r="K27" s="23"/>
      <c r="L27" s="23"/>
      <c r="M27" s="23"/>
    </row>
    <row r="28" s="21" customFormat="true" ht="9.6" hidden="false" customHeight="true" outlineLevel="0" collapsed="false">
      <c r="A28" s="22" t="s">
        <v>35</v>
      </c>
      <c r="B28" s="23" t="n">
        <v>4.216</v>
      </c>
      <c r="C28" s="23" t="n">
        <v>5.102</v>
      </c>
      <c r="D28" s="23" t="n">
        <v>9.318</v>
      </c>
      <c r="E28" s="50" t="n">
        <v>4.64941882264717</v>
      </c>
      <c r="F28" s="50" t="n">
        <v>7.42476279178066</v>
      </c>
      <c r="G28" s="50" t="n">
        <v>5.84592798930944</v>
      </c>
      <c r="I28" s="80"/>
      <c r="J28" s="78"/>
      <c r="K28" s="23"/>
      <c r="L28" s="23"/>
      <c r="M28" s="23"/>
    </row>
    <row r="29" s="21" customFormat="true" ht="9.6" hidden="false" customHeight="true" outlineLevel="0" collapsed="false">
      <c r="A29" s="22" t="s">
        <v>36</v>
      </c>
      <c r="B29" s="23" t="n">
        <v>3.797</v>
      </c>
      <c r="C29" s="23" t="n">
        <v>4.378</v>
      </c>
      <c r="D29" s="23" t="n">
        <v>8.175</v>
      </c>
      <c r="E29" s="50" t="n">
        <v>6.06442957307821</v>
      </c>
      <c r="F29" s="50" t="n">
        <v>9.20579515108186</v>
      </c>
      <c r="G29" s="50" t="n">
        <v>7.42048507733643</v>
      </c>
      <c r="I29" s="80"/>
      <c r="J29" s="78"/>
      <c r="K29" s="23"/>
      <c r="L29" s="23"/>
      <c r="M29" s="23"/>
    </row>
    <row r="30" s="21" customFormat="true" ht="9.6" hidden="false" customHeight="true" outlineLevel="0" collapsed="false">
      <c r="A30" s="22" t="s">
        <v>37</v>
      </c>
      <c r="B30" s="23" t="n">
        <v>15.455</v>
      </c>
      <c r="C30" s="23" t="n">
        <v>14.29</v>
      </c>
      <c r="D30" s="23" t="n">
        <v>29.744</v>
      </c>
      <c r="E30" s="50" t="n">
        <v>6.94469408296786</v>
      </c>
      <c r="F30" s="50" t="n">
        <v>7.98805983498424</v>
      </c>
      <c r="G30" s="50" t="n">
        <v>7.4094371677536</v>
      </c>
      <c r="I30" s="39"/>
      <c r="J30" s="78"/>
      <c r="K30" s="23"/>
      <c r="L30" s="23"/>
      <c r="M30" s="23"/>
    </row>
    <row r="31" s="21" customFormat="true" ht="9.6" hidden="false" customHeight="true" outlineLevel="0" collapsed="false">
      <c r="A31" s="19" t="s">
        <v>38</v>
      </c>
      <c r="B31" s="20" t="n">
        <v>14.069</v>
      </c>
      <c r="C31" s="20" t="n">
        <v>12.557</v>
      </c>
      <c r="D31" s="20" t="n">
        <v>26.627</v>
      </c>
      <c r="E31" s="49" t="n">
        <v>5.01516777231587</v>
      </c>
      <c r="F31" s="49" t="n">
        <v>5.52031265798856</v>
      </c>
      <c r="G31" s="49" t="n">
        <v>5.24154575107431</v>
      </c>
      <c r="I31" s="80"/>
      <c r="J31" s="78"/>
      <c r="K31" s="23"/>
      <c r="L31" s="23"/>
      <c r="M31" s="23"/>
    </row>
    <row r="32" s="21" customFormat="true" ht="9.6" hidden="false" customHeight="true" outlineLevel="0" collapsed="false">
      <c r="A32" s="22" t="s">
        <v>39</v>
      </c>
      <c r="B32" s="23" t="n">
        <v>4.89</v>
      </c>
      <c r="C32" s="23" t="n">
        <v>4.761</v>
      </c>
      <c r="D32" s="23" t="n">
        <v>9.651</v>
      </c>
      <c r="E32" s="50" t="n">
        <v>3.43558109798081</v>
      </c>
      <c r="F32" s="50" t="n">
        <v>4.05332924680101</v>
      </c>
      <c r="G32" s="50" t="n">
        <v>3.71488069347519</v>
      </c>
      <c r="I32" s="80"/>
      <c r="J32" s="78"/>
      <c r="K32" s="23"/>
      <c r="L32" s="23"/>
      <c r="M32" s="23"/>
    </row>
    <row r="33" s="21" customFormat="true" ht="9.6" hidden="false" customHeight="true" outlineLevel="0" collapsed="false">
      <c r="A33" s="22" t="s">
        <v>40</v>
      </c>
      <c r="B33" s="23" t="n">
        <v>9.179</v>
      </c>
      <c r="C33" s="23" t="n">
        <v>7.796</v>
      </c>
      <c r="D33" s="23" t="n">
        <v>16.975</v>
      </c>
      <c r="E33" s="50" t="n">
        <v>6.64211181382694</v>
      </c>
      <c r="F33" s="50" t="n">
        <v>7.08656407086564</v>
      </c>
      <c r="G33" s="50" t="n">
        <v>6.83910477226486</v>
      </c>
      <c r="I33" s="77"/>
      <c r="J33" s="78"/>
      <c r="K33" s="23"/>
      <c r="L33" s="23"/>
      <c r="M33" s="23"/>
    </row>
    <row r="34" s="21" customFormat="true" ht="9.6" hidden="false" customHeight="true" outlineLevel="0" collapsed="false">
      <c r="A34" s="19" t="s">
        <v>41</v>
      </c>
      <c r="B34" s="20" t="n">
        <v>71.959</v>
      </c>
      <c r="C34" s="20" t="n">
        <v>79.144</v>
      </c>
      <c r="D34" s="20" t="n">
        <v>151.103</v>
      </c>
      <c r="E34" s="49" t="n">
        <v>5.63244130900506</v>
      </c>
      <c r="F34" s="49" t="n">
        <v>8.28969956856777</v>
      </c>
      <c r="G34" s="49" t="n">
        <v>6.76891360869557</v>
      </c>
      <c r="I34" s="80"/>
      <c r="J34" s="78"/>
      <c r="K34" s="23"/>
      <c r="L34" s="23"/>
      <c r="M34" s="23"/>
    </row>
    <row r="35" s="21" customFormat="true" ht="9.6" hidden="false" customHeight="true" outlineLevel="0" collapsed="false">
      <c r="A35" s="22" t="s">
        <v>42</v>
      </c>
      <c r="B35" s="23" t="n">
        <v>12.099</v>
      </c>
      <c r="C35" s="23" t="n">
        <v>10.467</v>
      </c>
      <c r="D35" s="23" t="n">
        <v>22.566</v>
      </c>
      <c r="E35" s="50" t="n">
        <v>4.91933254183811</v>
      </c>
      <c r="F35" s="50" t="n">
        <v>5.94381569458089</v>
      </c>
      <c r="G35" s="50" t="n">
        <v>5.34679786848384</v>
      </c>
      <c r="I35" s="80"/>
      <c r="J35" s="78"/>
      <c r="K35" s="23"/>
      <c r="L35" s="23"/>
      <c r="M35" s="23"/>
    </row>
    <row r="36" s="21" customFormat="true" ht="9.6" hidden="false" customHeight="true" outlineLevel="0" collapsed="false">
      <c r="A36" s="22" t="s">
        <v>43</v>
      </c>
      <c r="B36" s="23" t="n">
        <v>11.671</v>
      </c>
      <c r="C36" s="23" t="n">
        <v>12.609</v>
      </c>
      <c r="D36" s="23" t="n">
        <v>24.28</v>
      </c>
      <c r="E36" s="50" t="n">
        <v>5.14335827670395</v>
      </c>
      <c r="F36" s="50" t="n">
        <v>7.5590352922839</v>
      </c>
      <c r="G36" s="50" t="n">
        <v>6.16680339631363</v>
      </c>
      <c r="I36" s="80"/>
      <c r="J36" s="78"/>
      <c r="K36" s="23"/>
      <c r="L36" s="23"/>
      <c r="M36" s="23"/>
    </row>
    <row r="37" s="21" customFormat="true" ht="9.6" hidden="false" customHeight="true" outlineLevel="0" collapsed="false">
      <c r="A37" s="22" t="s">
        <v>44</v>
      </c>
      <c r="B37" s="23" t="n">
        <v>2.604</v>
      </c>
      <c r="C37" s="23" t="n">
        <v>3.398</v>
      </c>
      <c r="D37" s="23" t="n">
        <v>6.002</v>
      </c>
      <c r="E37" s="50" t="n">
        <v>4.99434204721993</v>
      </c>
      <c r="F37" s="50" t="n">
        <v>7.61832163755801</v>
      </c>
      <c r="G37" s="50" t="n">
        <v>6.20413057410432</v>
      </c>
      <c r="I37" s="80"/>
      <c r="J37" s="78"/>
      <c r="K37" s="23"/>
      <c r="L37" s="23"/>
      <c r="M37" s="23"/>
    </row>
    <row r="38" s="21" customFormat="true" ht="9.6" hidden="false" customHeight="true" outlineLevel="0" collapsed="false">
      <c r="A38" s="22" t="s">
        <v>45</v>
      </c>
      <c r="B38" s="23" t="n">
        <v>11.631</v>
      </c>
      <c r="C38" s="23" t="n">
        <v>17.091</v>
      </c>
      <c r="D38" s="23" t="n">
        <v>28.722</v>
      </c>
      <c r="E38" s="50" t="n">
        <v>5.05214600011294</v>
      </c>
      <c r="F38" s="50" t="n">
        <v>9.47405181875631</v>
      </c>
      <c r="G38" s="50" t="n">
        <v>6.99483947328046</v>
      </c>
      <c r="I38" s="80"/>
      <c r="J38" s="78"/>
      <c r="K38" s="23"/>
      <c r="L38" s="23"/>
      <c r="M38" s="23"/>
    </row>
    <row r="39" s="21" customFormat="true" ht="9.6" hidden="false" customHeight="true" outlineLevel="0" collapsed="false">
      <c r="A39" s="22" t="s">
        <v>46</v>
      </c>
      <c r="B39" s="23" t="n">
        <v>12.172</v>
      </c>
      <c r="C39" s="23" t="n">
        <v>14.295</v>
      </c>
      <c r="D39" s="23" t="n">
        <v>26.468</v>
      </c>
      <c r="E39" s="50" t="n">
        <v>5.61340724411773</v>
      </c>
      <c r="F39" s="50" t="n">
        <v>8.73820235708348</v>
      </c>
      <c r="G39" s="50" t="n">
        <v>6.95739032147833</v>
      </c>
      <c r="I39" s="80"/>
      <c r="J39" s="78"/>
      <c r="K39" s="23"/>
      <c r="L39" s="23"/>
      <c r="M39" s="23"/>
    </row>
    <row r="40" s="21" customFormat="true" ht="9.6" hidden="false" customHeight="true" outlineLevel="0" collapsed="false">
      <c r="A40" s="22" t="s">
        <v>47</v>
      </c>
      <c r="B40" s="23" t="n">
        <v>17.89</v>
      </c>
      <c r="C40" s="23" t="n">
        <v>15.848</v>
      </c>
      <c r="D40" s="23" t="n">
        <v>33.738</v>
      </c>
      <c r="E40" s="50" t="n">
        <v>7.39809526960247</v>
      </c>
      <c r="F40" s="50" t="n">
        <v>8.8448358615455</v>
      </c>
      <c r="G40" s="50" t="n">
        <v>8.0138338277945</v>
      </c>
      <c r="I40" s="80"/>
      <c r="J40" s="78"/>
      <c r="K40" s="23"/>
      <c r="L40" s="23"/>
      <c r="M40" s="23"/>
    </row>
    <row r="41" s="21" customFormat="true" ht="9.6" hidden="false" customHeight="true" outlineLevel="0" collapsed="false">
      <c r="A41" s="22" t="s">
        <v>48</v>
      </c>
      <c r="B41" s="23" t="n">
        <v>3.892</v>
      </c>
      <c r="C41" s="23" t="n">
        <v>5.434</v>
      </c>
      <c r="D41" s="23" t="n">
        <v>9.327</v>
      </c>
      <c r="E41" s="50" t="n">
        <v>6.10941056431991</v>
      </c>
      <c r="F41" s="50" t="n">
        <v>12.3365419542317</v>
      </c>
      <c r="G41" s="50" t="n">
        <v>8.6558271618687</v>
      </c>
      <c r="I41" s="77"/>
      <c r="J41" s="78"/>
      <c r="K41" s="23"/>
      <c r="L41" s="23"/>
      <c r="M41" s="23"/>
    </row>
    <row r="42" s="21" customFormat="true" ht="9.6" hidden="false" customHeight="true" outlineLevel="0" collapsed="false">
      <c r="A42" s="19" t="s">
        <v>49</v>
      </c>
      <c r="B42" s="20" t="n">
        <v>17.864</v>
      </c>
      <c r="C42" s="20" t="n">
        <v>22.773</v>
      </c>
      <c r="D42" s="20" t="n">
        <v>40.637</v>
      </c>
      <c r="E42" s="49" t="n">
        <v>5.97768073750607</v>
      </c>
      <c r="F42" s="49" t="n">
        <v>9.47166154396443</v>
      </c>
      <c r="G42" s="49" t="n">
        <v>7.53544554014812</v>
      </c>
      <c r="I42" s="80"/>
      <c r="J42" s="78"/>
      <c r="K42" s="23"/>
      <c r="L42" s="23"/>
      <c r="M42" s="23"/>
    </row>
    <row r="43" s="21" customFormat="true" ht="9.6" hidden="false" customHeight="true" outlineLevel="0" collapsed="false">
      <c r="A43" s="22" t="s">
        <v>50</v>
      </c>
      <c r="B43" s="23" t="n">
        <v>6.48</v>
      </c>
      <c r="C43" s="23" t="n">
        <v>9.503</v>
      </c>
      <c r="D43" s="23" t="n">
        <v>15.983</v>
      </c>
      <c r="E43" s="50" t="n">
        <v>5.10256309303516</v>
      </c>
      <c r="F43" s="50" t="n">
        <v>9.16711683901837</v>
      </c>
      <c r="G43" s="50" t="n">
        <v>6.92924651001474</v>
      </c>
      <c r="I43" s="80"/>
      <c r="J43" s="78"/>
      <c r="K43" s="23"/>
      <c r="L43" s="23"/>
      <c r="M43" s="23"/>
    </row>
    <row r="44" s="21" customFormat="true" ht="9.6" hidden="false" customHeight="true" outlineLevel="0" collapsed="false">
      <c r="A44" s="22" t="s">
        <v>51</v>
      </c>
      <c r="B44" s="23" t="n">
        <v>2.393</v>
      </c>
      <c r="C44" s="23" t="n">
        <v>3.099</v>
      </c>
      <c r="D44" s="23" t="n">
        <v>5.492</v>
      </c>
      <c r="E44" s="50" t="n">
        <v>6.85104068252741</v>
      </c>
      <c r="F44" s="50" t="n">
        <v>12.7656945130994</v>
      </c>
      <c r="G44" s="50" t="n">
        <v>9.27624356051009</v>
      </c>
      <c r="I44" s="80"/>
      <c r="J44" s="78"/>
      <c r="K44" s="23"/>
      <c r="L44" s="23"/>
      <c r="M44" s="23"/>
    </row>
    <row r="45" s="21" customFormat="true" ht="9.6" hidden="false" customHeight="true" outlineLevel="0" collapsed="false">
      <c r="A45" s="22" t="s">
        <v>52</v>
      </c>
      <c r="B45" s="23" t="n">
        <v>3.847</v>
      </c>
      <c r="C45" s="23" t="n">
        <v>4.5</v>
      </c>
      <c r="D45" s="23" t="n">
        <v>8.346</v>
      </c>
      <c r="E45" s="50" t="n">
        <v>7.04785285065221</v>
      </c>
      <c r="F45" s="50" t="n">
        <v>9.36797401948539</v>
      </c>
      <c r="G45" s="50" t="n">
        <v>8.13307606852599</v>
      </c>
      <c r="I45" s="80"/>
      <c r="J45" s="78"/>
      <c r="K45" s="23"/>
      <c r="L45" s="23"/>
      <c r="M45" s="23"/>
    </row>
    <row r="46" s="21" customFormat="true" ht="9.6" hidden="false" customHeight="true" outlineLevel="0" collapsed="false">
      <c r="A46" s="22" t="s">
        <v>53</v>
      </c>
      <c r="B46" s="23" t="n">
        <v>5.144</v>
      </c>
      <c r="C46" s="23" t="n">
        <v>5.671</v>
      </c>
      <c r="D46" s="23" t="n">
        <v>10.815</v>
      </c>
      <c r="E46" s="50" t="n">
        <v>6.2474950508277</v>
      </c>
      <c r="F46" s="50" t="n">
        <v>8.79811347099617</v>
      </c>
      <c r="G46" s="50" t="n">
        <v>7.36751752467761</v>
      </c>
      <c r="I46" s="77"/>
      <c r="J46" s="78"/>
      <c r="K46" s="23"/>
      <c r="L46" s="23"/>
      <c r="M46" s="23"/>
    </row>
    <row r="47" s="21" customFormat="true" ht="9.6" hidden="false" customHeight="true" outlineLevel="0" collapsed="false">
      <c r="A47" s="19" t="s">
        <v>54</v>
      </c>
      <c r="B47" s="20" t="n">
        <v>31.275</v>
      </c>
      <c r="C47" s="20" t="n">
        <v>34.488</v>
      </c>
      <c r="D47" s="20" t="n">
        <v>65.763</v>
      </c>
      <c r="E47" s="49" t="n">
        <v>8.31728825819628</v>
      </c>
      <c r="F47" s="49" t="n">
        <v>11.5233102452813</v>
      </c>
      <c r="G47" s="49" t="n">
        <v>9.73815104995758</v>
      </c>
      <c r="I47" s="80"/>
      <c r="J47" s="78"/>
      <c r="K47" s="23"/>
      <c r="L47" s="23"/>
      <c r="M47" s="23"/>
    </row>
    <row r="48" s="21" customFormat="true" ht="9.6" hidden="false" customHeight="true" outlineLevel="0" collapsed="false">
      <c r="A48" s="22" t="s">
        <v>55</v>
      </c>
      <c r="B48" s="23" t="n">
        <v>6.808</v>
      </c>
      <c r="C48" s="23" t="n">
        <v>4.982</v>
      </c>
      <c r="D48" s="23" t="n">
        <v>11.79</v>
      </c>
      <c r="E48" s="50" t="n">
        <v>13.262165426423</v>
      </c>
      <c r="F48" s="50" t="n">
        <v>12.6459539039496</v>
      </c>
      <c r="G48" s="50" t="n">
        <v>12.9944561395774</v>
      </c>
      <c r="I48" s="80"/>
      <c r="J48" s="78"/>
      <c r="K48" s="23"/>
      <c r="L48" s="23"/>
      <c r="M48" s="23"/>
    </row>
    <row r="49" s="21" customFormat="true" ht="9.6" hidden="false" customHeight="true" outlineLevel="0" collapsed="false">
      <c r="A49" s="22" t="s">
        <v>56</v>
      </c>
      <c r="B49" s="23" t="n">
        <v>3.813</v>
      </c>
      <c r="C49" s="23" t="n">
        <v>3.72</v>
      </c>
      <c r="D49" s="23" t="n">
        <v>7.534</v>
      </c>
      <c r="E49" s="50" t="n">
        <v>5.57472440714641</v>
      </c>
      <c r="F49" s="50" t="n">
        <v>7.44491364300438</v>
      </c>
      <c r="G49" s="50" t="n">
        <v>6.36500346383252</v>
      </c>
      <c r="I49" s="80"/>
      <c r="J49" s="78"/>
      <c r="K49" s="23"/>
      <c r="L49" s="23"/>
      <c r="M49" s="23"/>
    </row>
    <row r="50" s="21" customFormat="true" ht="9.6" hidden="false" customHeight="true" outlineLevel="0" collapsed="false">
      <c r="A50" s="22" t="s">
        <v>57</v>
      </c>
      <c r="B50" s="23" t="n">
        <v>16.251</v>
      </c>
      <c r="C50" s="23" t="n">
        <v>20.226</v>
      </c>
      <c r="D50" s="23" t="n">
        <v>36.477</v>
      </c>
      <c r="E50" s="50" t="n">
        <v>8.04684211829368</v>
      </c>
      <c r="F50" s="50" t="n">
        <v>12.16784478869</v>
      </c>
      <c r="G50" s="50" t="n">
        <v>9.90738225867782</v>
      </c>
      <c r="I50" s="80"/>
      <c r="J50" s="78"/>
      <c r="K50" s="23"/>
      <c r="L50" s="23"/>
      <c r="M50" s="23"/>
    </row>
    <row r="51" s="21" customFormat="true" ht="9.6" hidden="false" customHeight="true" outlineLevel="0" collapsed="false">
      <c r="A51" s="22" t="s">
        <v>58</v>
      </c>
      <c r="B51" s="23" t="n">
        <v>4.402</v>
      </c>
      <c r="C51" s="23" t="n">
        <v>5.56</v>
      </c>
      <c r="D51" s="23" t="n">
        <v>9.962</v>
      </c>
      <c r="E51" s="50" t="n">
        <v>8.10159197570627</v>
      </c>
      <c r="F51" s="50" t="n">
        <v>12.7228209880781</v>
      </c>
      <c r="G51" s="50" t="n">
        <v>10.1615732996042</v>
      </c>
      <c r="I51" s="77"/>
      <c r="J51" s="78"/>
      <c r="K51" s="23"/>
      <c r="L51" s="23"/>
      <c r="M51" s="23"/>
    </row>
    <row r="52" s="21" customFormat="true" ht="9.6" hidden="false" customHeight="true" outlineLevel="0" collapsed="false">
      <c r="A52" s="19" t="s">
        <v>59</v>
      </c>
      <c r="B52" s="20" t="n">
        <v>69.247</v>
      </c>
      <c r="C52" s="20" t="n">
        <v>77.522</v>
      </c>
      <c r="D52" s="20" t="n">
        <v>146.769</v>
      </c>
      <c r="E52" s="49" t="n">
        <v>6.03110705439293</v>
      </c>
      <c r="F52" s="49" t="n">
        <v>8.02716242158911</v>
      </c>
      <c r="G52" s="49" t="n">
        <v>6.94301081881443</v>
      </c>
      <c r="I52" s="80"/>
      <c r="J52" s="78"/>
      <c r="K52" s="23"/>
      <c r="L52" s="23"/>
      <c r="M52" s="23"/>
    </row>
    <row r="53" s="21" customFormat="true" ht="9.6" hidden="false" customHeight="true" outlineLevel="0" collapsed="false">
      <c r="A53" s="22" t="s">
        <v>60</v>
      </c>
      <c r="B53" s="23" t="n">
        <v>4.895</v>
      </c>
      <c r="C53" s="23" t="n">
        <v>5.031</v>
      </c>
      <c r="D53" s="23" t="n">
        <v>9.926</v>
      </c>
      <c r="E53" s="50" t="n">
        <v>6.64422515711319</v>
      </c>
      <c r="F53" s="50" t="n">
        <v>8.66099710783639</v>
      </c>
      <c r="G53" s="50" t="n">
        <v>7.53333687509961</v>
      </c>
      <c r="I53" s="80"/>
      <c r="J53" s="78"/>
      <c r="K53" s="23"/>
      <c r="L53" s="23"/>
      <c r="M53" s="23"/>
    </row>
    <row r="54" s="21" customFormat="true" ht="9.6" hidden="false" customHeight="true" outlineLevel="0" collapsed="false">
      <c r="A54" s="22" t="s">
        <v>61</v>
      </c>
      <c r="B54" s="23" t="n">
        <v>6.508</v>
      </c>
      <c r="C54" s="23" t="n">
        <v>7.546</v>
      </c>
      <c r="D54" s="23" t="n">
        <v>14.054</v>
      </c>
      <c r="E54" s="50" t="n">
        <v>5.53976063603398</v>
      </c>
      <c r="F54" s="50" t="n">
        <v>7.72680729060004</v>
      </c>
      <c r="G54" s="50" t="n">
        <v>6.53255119969508</v>
      </c>
      <c r="I54" s="80"/>
      <c r="J54" s="78"/>
      <c r="K54" s="23"/>
      <c r="L54" s="23"/>
      <c r="M54" s="23"/>
    </row>
    <row r="55" s="21" customFormat="true" ht="9.6" hidden="false" customHeight="true" outlineLevel="0" collapsed="false">
      <c r="A55" s="22" t="s">
        <v>62</v>
      </c>
      <c r="B55" s="23" t="n">
        <v>5.982</v>
      </c>
      <c r="C55" s="23" t="n">
        <v>5.813</v>
      </c>
      <c r="D55" s="23" t="n">
        <v>11.795</v>
      </c>
      <c r="E55" s="50" t="n">
        <v>4.3169828749576</v>
      </c>
      <c r="F55" s="50" t="n">
        <v>5.22530944654687</v>
      </c>
      <c r="G55" s="50" t="n">
        <v>4.72147500560413</v>
      </c>
      <c r="I55" s="80"/>
      <c r="J55" s="78"/>
      <c r="K55" s="23"/>
      <c r="L55" s="23"/>
      <c r="M55" s="23"/>
    </row>
    <row r="56" s="21" customFormat="true" ht="9.6" hidden="false" customHeight="true" outlineLevel="0" collapsed="false">
      <c r="A56" s="22" t="s">
        <v>63</v>
      </c>
      <c r="B56" s="23" t="n">
        <v>10.228</v>
      </c>
      <c r="C56" s="23" t="n">
        <v>12.158</v>
      </c>
      <c r="D56" s="23" t="n">
        <v>22.387</v>
      </c>
      <c r="E56" s="50" t="n">
        <v>5.5005216568251</v>
      </c>
      <c r="F56" s="50" t="n">
        <v>8.02518845133269</v>
      </c>
      <c r="G56" s="50" t="n">
        <v>6.63426632488257</v>
      </c>
      <c r="I56" s="80"/>
      <c r="J56" s="78"/>
      <c r="K56" s="23"/>
      <c r="L56" s="23"/>
      <c r="M56" s="23"/>
    </row>
    <row r="57" s="21" customFormat="true" ht="9.6" hidden="false" customHeight="true" outlineLevel="0" collapsed="false">
      <c r="A57" s="22" t="s">
        <v>64</v>
      </c>
      <c r="B57" s="23" t="n">
        <v>12.862</v>
      </c>
      <c r="C57" s="23" t="n">
        <v>13.782</v>
      </c>
      <c r="D57" s="23" t="n">
        <v>26.644</v>
      </c>
      <c r="E57" s="50" t="n">
        <v>4.91467524626871</v>
      </c>
      <c r="F57" s="50" t="n">
        <v>5.9992687003761</v>
      </c>
      <c r="G57" s="50" t="n">
        <v>5.4216842953479</v>
      </c>
      <c r="I57" s="80"/>
      <c r="J57" s="78"/>
      <c r="K57" s="23"/>
      <c r="L57" s="23"/>
      <c r="M57" s="23"/>
    </row>
    <row r="58" s="21" customFormat="true" ht="9.6" hidden="false" customHeight="true" outlineLevel="0" collapsed="false">
      <c r="A58" s="22" t="s">
        <v>65</v>
      </c>
      <c r="B58" s="23" t="n">
        <v>8.368</v>
      </c>
      <c r="C58" s="23" t="n">
        <v>9.029</v>
      </c>
      <c r="D58" s="23" t="n">
        <v>17.397</v>
      </c>
      <c r="E58" s="50" t="n">
        <v>9.41653069262364</v>
      </c>
      <c r="F58" s="50" t="n">
        <v>12.0497524389105</v>
      </c>
      <c r="G58" s="50" t="n">
        <v>10.6211384893404</v>
      </c>
      <c r="I58" s="80"/>
      <c r="J58" s="78"/>
      <c r="K58" s="23"/>
      <c r="L58" s="23"/>
      <c r="M58" s="23"/>
    </row>
    <row r="59" s="21" customFormat="true" ht="9.6" hidden="false" customHeight="true" outlineLevel="0" collapsed="false">
      <c r="A59" s="22" t="s">
        <v>66</v>
      </c>
      <c r="B59" s="23" t="n">
        <v>7.083</v>
      </c>
      <c r="C59" s="23" t="n">
        <v>9.539</v>
      </c>
      <c r="D59" s="23" t="n">
        <v>16.622</v>
      </c>
      <c r="E59" s="50" t="n">
        <v>7.18327856882074</v>
      </c>
      <c r="F59" s="50" t="n">
        <v>11.155029059909</v>
      </c>
      <c r="G59" s="50" t="n">
        <v>9.02790601679358</v>
      </c>
      <c r="I59" s="80"/>
      <c r="J59" s="78"/>
      <c r="K59" s="23"/>
      <c r="L59" s="23"/>
      <c r="M59" s="23"/>
    </row>
    <row r="60" s="21" customFormat="true" ht="9.6" hidden="false" customHeight="true" outlineLevel="0" collapsed="false">
      <c r="A60" s="22" t="s">
        <v>67</v>
      </c>
      <c r="B60" s="23" t="n">
        <v>6.731</v>
      </c>
      <c r="C60" s="23" t="n">
        <v>7.185</v>
      </c>
      <c r="D60" s="23" t="n">
        <v>13.916</v>
      </c>
      <c r="E60" s="50" t="n">
        <v>6.7663201913991</v>
      </c>
      <c r="F60" s="50" t="n">
        <v>8.26489060666713</v>
      </c>
      <c r="G60" s="50" t="n">
        <v>7.46518464476536</v>
      </c>
      <c r="I60" s="80"/>
      <c r="J60" s="78"/>
      <c r="K60" s="23"/>
      <c r="L60" s="23"/>
      <c r="M60" s="23"/>
    </row>
    <row r="61" s="21" customFormat="true" ht="9.6" hidden="false" customHeight="true" outlineLevel="0" collapsed="false">
      <c r="A61" s="22" t="s">
        <v>68</v>
      </c>
      <c r="B61" s="23" t="n">
        <v>6.59</v>
      </c>
      <c r="C61" s="23" t="n">
        <v>7.44</v>
      </c>
      <c r="D61" s="23" t="n">
        <v>14.03</v>
      </c>
      <c r="E61" s="50" t="n">
        <v>7.85983493153953</v>
      </c>
      <c r="F61" s="50" t="n">
        <v>10.6061470034784</v>
      </c>
      <c r="G61" s="50" t="n">
        <v>9.11086290196893</v>
      </c>
      <c r="I61" s="77"/>
      <c r="J61" s="78"/>
      <c r="K61" s="23"/>
      <c r="L61" s="23"/>
      <c r="M61" s="23"/>
    </row>
    <row r="62" s="21" customFormat="true" ht="9.6" hidden="false" customHeight="true" outlineLevel="0" collapsed="false">
      <c r="A62" s="19" t="s">
        <v>69</v>
      </c>
      <c r="B62" s="20" t="n">
        <v>78.927</v>
      </c>
      <c r="C62" s="20" t="n">
        <v>85.091</v>
      </c>
      <c r="D62" s="20" t="n">
        <v>164.017</v>
      </c>
      <c r="E62" s="49" t="n">
        <v>8.34670217119797</v>
      </c>
      <c r="F62" s="49" t="n">
        <v>10.8490295402763</v>
      </c>
      <c r="G62" s="49" t="n">
        <v>9.48116247814212</v>
      </c>
      <c r="I62" s="80"/>
      <c r="J62" s="78"/>
      <c r="K62" s="23"/>
      <c r="L62" s="23"/>
      <c r="M62" s="23"/>
    </row>
    <row r="63" s="21" customFormat="true" ht="9.6" hidden="false" customHeight="true" outlineLevel="0" collapsed="false">
      <c r="A63" s="22" t="s">
        <v>70</v>
      </c>
      <c r="B63" s="23" t="n">
        <v>7.685</v>
      </c>
      <c r="C63" s="23" t="n">
        <v>6.756</v>
      </c>
      <c r="D63" s="23" t="n">
        <v>14.442</v>
      </c>
      <c r="E63" s="50" t="n">
        <v>15.1673640167364</v>
      </c>
      <c r="F63" s="50" t="n">
        <v>18.5329456301092</v>
      </c>
      <c r="G63" s="50" t="n">
        <v>16.5765641679006</v>
      </c>
      <c r="I63" s="80"/>
      <c r="J63" s="78"/>
      <c r="K63" s="23"/>
      <c r="L63" s="23"/>
      <c r="M63" s="23"/>
    </row>
    <row r="64" s="21" customFormat="true" ht="9.6" hidden="false" customHeight="true" outlineLevel="0" collapsed="false">
      <c r="A64" s="22" t="s">
        <v>71</v>
      </c>
      <c r="B64" s="23" t="n">
        <v>7.931</v>
      </c>
      <c r="C64" s="23" t="n">
        <v>9.471</v>
      </c>
      <c r="D64" s="23" t="n">
        <v>17.402</v>
      </c>
      <c r="E64" s="50" t="n">
        <v>8.30227786617536</v>
      </c>
      <c r="F64" s="50" t="n">
        <v>11.4830621499066</v>
      </c>
      <c r="G64" s="50" t="n">
        <v>9.77612988399202</v>
      </c>
      <c r="I64" s="80"/>
      <c r="J64" s="78"/>
      <c r="K64" s="23"/>
      <c r="L64" s="23"/>
      <c r="M64" s="23"/>
    </row>
    <row r="65" s="21" customFormat="true" ht="9.6" hidden="false" customHeight="true" outlineLevel="0" collapsed="false">
      <c r="A65" s="22" t="s">
        <v>72</v>
      </c>
      <c r="B65" s="23" t="n">
        <v>9.754</v>
      </c>
      <c r="C65" s="23" t="n">
        <v>11.932</v>
      </c>
      <c r="D65" s="23" t="n">
        <v>21.686</v>
      </c>
      <c r="E65" s="50" t="n">
        <v>13.0766446354118</v>
      </c>
      <c r="F65" s="50" t="n">
        <v>19.4665143975854</v>
      </c>
      <c r="G65" s="50" t="n">
        <v>15.9589656035206</v>
      </c>
      <c r="I65" s="80"/>
      <c r="J65" s="78"/>
      <c r="K65" s="23"/>
      <c r="L65" s="23"/>
      <c r="M65" s="23"/>
    </row>
    <row r="66" s="21" customFormat="true" ht="9.6" hidden="false" customHeight="true" outlineLevel="0" collapsed="false">
      <c r="A66" s="22" t="s">
        <v>73</v>
      </c>
      <c r="B66" s="23" t="n">
        <v>16.632</v>
      </c>
      <c r="C66" s="23" t="n">
        <v>21.269</v>
      </c>
      <c r="D66" s="23" t="n">
        <v>37.901</v>
      </c>
      <c r="E66" s="50" t="n">
        <v>6.51693494036331</v>
      </c>
      <c r="F66" s="50" t="n">
        <v>9.7775469017924</v>
      </c>
      <c r="G66" s="50" t="n">
        <v>8.01728642110585</v>
      </c>
      <c r="I66" s="80"/>
      <c r="J66" s="78"/>
      <c r="K66" s="23"/>
      <c r="L66" s="23"/>
      <c r="M66" s="23"/>
    </row>
    <row r="67" s="21" customFormat="true" ht="9.6" hidden="false" customHeight="true" outlineLevel="0" collapsed="false">
      <c r="A67" s="22" t="s">
        <v>74</v>
      </c>
      <c r="B67" s="23" t="n">
        <v>8.419</v>
      </c>
      <c r="C67" s="23" t="n">
        <v>6.665</v>
      </c>
      <c r="D67" s="23" t="n">
        <v>15.085</v>
      </c>
      <c r="E67" s="50" t="n">
        <v>10.2284048110801</v>
      </c>
      <c r="F67" s="50" t="n">
        <v>10.1407379231647</v>
      </c>
      <c r="G67" s="50" t="n">
        <v>10.1900888972953</v>
      </c>
      <c r="I67" s="80"/>
      <c r="J67" s="78"/>
      <c r="K67" s="23"/>
      <c r="L67" s="23"/>
      <c r="M67" s="23"/>
    </row>
    <row r="68" s="21" customFormat="true" ht="9.6" hidden="false" customHeight="true" outlineLevel="0" collapsed="false">
      <c r="A68" s="22" t="s">
        <v>75</v>
      </c>
      <c r="B68" s="23" t="n">
        <v>6.037</v>
      </c>
      <c r="C68" s="23" t="n">
        <v>8.33</v>
      </c>
      <c r="D68" s="23" t="n">
        <v>14.366</v>
      </c>
      <c r="E68" s="50" t="n">
        <v>5.72276307931482</v>
      </c>
      <c r="F68" s="50" t="n">
        <v>9.05907429963459</v>
      </c>
      <c r="G68" s="50" t="n">
        <v>7.27606081786044</v>
      </c>
      <c r="I68" s="80"/>
      <c r="J68" s="78"/>
      <c r="K68" s="23"/>
      <c r="L68" s="23"/>
      <c r="M68" s="23"/>
    </row>
    <row r="69" s="21" customFormat="true" ht="9.6" hidden="false" customHeight="true" outlineLevel="0" collapsed="false">
      <c r="A69" s="22" t="s">
        <v>76</v>
      </c>
      <c r="B69" s="23" t="n">
        <v>9.844</v>
      </c>
      <c r="C69" s="23" t="n">
        <v>5.18</v>
      </c>
      <c r="D69" s="23" t="n">
        <v>15.024</v>
      </c>
      <c r="E69" s="50" t="n">
        <v>11.2229658089451</v>
      </c>
      <c r="F69" s="50" t="n">
        <v>6.86165421501616</v>
      </c>
      <c r="G69" s="50" t="n">
        <v>9.20560031861769</v>
      </c>
      <c r="I69" s="80"/>
      <c r="J69" s="78"/>
      <c r="K69" s="23"/>
      <c r="L69" s="23"/>
      <c r="M69" s="23"/>
    </row>
    <row r="70" s="21" customFormat="true" ht="9.6" hidden="false" customHeight="true" outlineLevel="0" collapsed="false">
      <c r="A70" s="22" t="s">
        <v>77</v>
      </c>
      <c r="B70" s="23" t="n">
        <v>5.368</v>
      </c>
      <c r="C70" s="23" t="n">
        <v>6.283</v>
      </c>
      <c r="D70" s="23" t="n">
        <v>11.651</v>
      </c>
      <c r="E70" s="50" t="n">
        <v>7.79971811748979</v>
      </c>
      <c r="F70" s="50" t="n">
        <v>10.6502356171814</v>
      </c>
      <c r="G70" s="50" t="n">
        <v>9.11537588896626</v>
      </c>
      <c r="I70" s="80"/>
      <c r="J70" s="78"/>
      <c r="K70" s="23"/>
      <c r="L70" s="23"/>
      <c r="M70" s="23"/>
    </row>
    <row r="71" s="21" customFormat="true" ht="9.6" hidden="false" customHeight="true" outlineLevel="0" collapsed="false">
      <c r="A71" s="22" t="s">
        <v>78</v>
      </c>
      <c r="B71" s="23" t="n">
        <v>3.334</v>
      </c>
      <c r="C71" s="23" t="n">
        <v>3.995</v>
      </c>
      <c r="D71" s="23" t="n">
        <v>7.329</v>
      </c>
      <c r="E71" s="50" t="n">
        <v>5.54179618024966</v>
      </c>
      <c r="F71" s="50" t="n">
        <v>9.25153999351582</v>
      </c>
      <c r="G71" s="50" t="n">
        <v>7.09191720774508</v>
      </c>
      <c r="I71" s="80"/>
      <c r="J71" s="78"/>
      <c r="K71" s="23"/>
      <c r="L71" s="23"/>
      <c r="M71" s="23"/>
    </row>
    <row r="72" s="21" customFormat="true" ht="9.6" hidden="false" customHeight="true" outlineLevel="0" collapsed="false">
      <c r="A72" s="22" t="s">
        <v>79</v>
      </c>
      <c r="B72" s="23" t="n">
        <v>3.921</v>
      </c>
      <c r="C72" s="23" t="n">
        <v>5.211</v>
      </c>
      <c r="D72" s="23" t="n">
        <v>9.132</v>
      </c>
      <c r="E72" s="50" t="n">
        <v>6.02220891121043</v>
      </c>
      <c r="F72" s="50" t="n">
        <v>10.173958882446</v>
      </c>
      <c r="G72" s="50" t="n">
        <v>7.85021662884258</v>
      </c>
      <c r="I72" s="77"/>
      <c r="J72" s="78"/>
      <c r="K72" s="23"/>
      <c r="L72" s="23"/>
      <c r="M72" s="23"/>
    </row>
    <row r="73" s="21" customFormat="true" ht="9.6" hidden="false" customHeight="true" outlineLevel="0" collapsed="false">
      <c r="A73" s="19" t="s">
        <v>80</v>
      </c>
      <c r="B73" s="20" t="n">
        <v>18.984</v>
      </c>
      <c r="C73" s="20" t="n">
        <v>18.51</v>
      </c>
      <c r="D73" s="20" t="n">
        <v>37.494</v>
      </c>
      <c r="E73" s="49" t="n">
        <v>8.77373794327388</v>
      </c>
      <c r="F73" s="49" t="n">
        <v>10.5562113979709</v>
      </c>
      <c r="G73" s="49" t="n">
        <v>9.5716083641163</v>
      </c>
      <c r="I73" s="80"/>
      <c r="J73" s="78"/>
      <c r="K73" s="23"/>
      <c r="L73" s="23"/>
      <c r="M73" s="23"/>
    </row>
    <row r="74" s="21" customFormat="true" ht="9.6" hidden="false" customHeight="true" outlineLevel="0" collapsed="false">
      <c r="A74" s="22" t="s">
        <v>81</v>
      </c>
      <c r="B74" s="23" t="n">
        <v>14.464</v>
      </c>
      <c r="C74" s="23" t="n">
        <v>13.763</v>
      </c>
      <c r="D74" s="23" t="n">
        <v>28.227</v>
      </c>
      <c r="E74" s="50" t="n">
        <v>8.86926661761099</v>
      </c>
      <c r="F74" s="50" t="n">
        <v>10.3321171718992</v>
      </c>
      <c r="G74" s="50" t="n">
        <v>9.52694356128876</v>
      </c>
      <c r="I74" s="80"/>
      <c r="J74" s="78"/>
      <c r="K74" s="23"/>
      <c r="L74" s="23"/>
      <c r="M74" s="23"/>
    </row>
    <row r="75" s="21" customFormat="true" ht="9.6" hidden="false" customHeight="true" outlineLevel="0" collapsed="false">
      <c r="A75" s="22" t="s">
        <v>82</v>
      </c>
      <c r="B75" s="23" t="n">
        <v>4.52</v>
      </c>
      <c r="C75" s="23" t="n">
        <v>4.747</v>
      </c>
      <c r="D75" s="23" t="n">
        <v>9.267</v>
      </c>
      <c r="E75" s="50" t="n">
        <v>8.48125492550756</v>
      </c>
      <c r="F75" s="50" t="n">
        <v>11.2645642011343</v>
      </c>
      <c r="G75" s="50" t="n">
        <v>9.71027400848745</v>
      </c>
      <c r="I75" s="77"/>
      <c r="J75" s="78"/>
      <c r="K75" s="23"/>
      <c r="L75" s="23"/>
      <c r="M75" s="23"/>
    </row>
    <row r="76" s="21" customFormat="true" ht="9.6" hidden="false" customHeight="true" outlineLevel="0" collapsed="false">
      <c r="A76" s="19" t="s">
        <v>83</v>
      </c>
      <c r="B76" s="20" t="n">
        <v>37.809</v>
      </c>
      <c r="C76" s="20" t="n">
        <v>35.717</v>
      </c>
      <c r="D76" s="20" t="n">
        <v>73.526</v>
      </c>
      <c r="E76" s="49" t="n">
        <v>9.74599426721383</v>
      </c>
      <c r="F76" s="49" t="n">
        <v>11.6965709663581</v>
      </c>
      <c r="G76" s="49" t="n">
        <v>10.6051143288615</v>
      </c>
      <c r="I76" s="80"/>
      <c r="J76" s="78"/>
      <c r="K76" s="23"/>
      <c r="L76" s="23"/>
      <c r="M76" s="23"/>
    </row>
    <row r="77" s="21" customFormat="true" ht="9.6" hidden="false" customHeight="true" outlineLevel="0" collapsed="false">
      <c r="A77" s="22" t="s">
        <v>84</v>
      </c>
      <c r="B77" s="23" t="n">
        <v>11.271</v>
      </c>
      <c r="C77" s="23" t="n">
        <v>8.783</v>
      </c>
      <c r="D77" s="23" t="n">
        <v>20.053</v>
      </c>
      <c r="E77" s="50" t="n">
        <v>12.3168212962659</v>
      </c>
      <c r="F77" s="50" t="n">
        <v>12.7153487564062</v>
      </c>
      <c r="G77" s="50" t="n">
        <v>12.4877009876574</v>
      </c>
      <c r="I77" s="80"/>
      <c r="J77" s="78"/>
      <c r="K77" s="23"/>
      <c r="L77" s="23"/>
      <c r="M77" s="23"/>
    </row>
    <row r="78" s="21" customFormat="true" ht="9.6" hidden="false" customHeight="true" outlineLevel="0" collapsed="false">
      <c r="A78" s="22" t="s">
        <v>85</v>
      </c>
      <c r="B78" s="23" t="n">
        <v>9.462</v>
      </c>
      <c r="C78" s="23" t="n">
        <v>11.051</v>
      </c>
      <c r="D78" s="23" t="n">
        <v>20.513</v>
      </c>
      <c r="E78" s="50" t="n">
        <v>7.91838920782633</v>
      </c>
      <c r="F78" s="50" t="n">
        <v>11.358940887459</v>
      </c>
      <c r="G78" s="50" t="n">
        <v>9.46245784955463</v>
      </c>
      <c r="I78" s="80"/>
      <c r="J78" s="78"/>
      <c r="K78" s="23"/>
      <c r="L78" s="23"/>
      <c r="M78" s="23"/>
    </row>
    <row r="79" s="21" customFormat="true" ht="9.6" hidden="false" customHeight="true" outlineLevel="0" collapsed="false">
      <c r="A79" s="22" t="s">
        <v>86</v>
      </c>
      <c r="B79" s="23" t="n">
        <v>5.558</v>
      </c>
      <c r="C79" s="23" t="n">
        <v>7.617</v>
      </c>
      <c r="D79" s="23" t="n">
        <v>13.175</v>
      </c>
      <c r="E79" s="50" t="n">
        <v>7.01563939764967</v>
      </c>
      <c r="F79" s="50" t="n">
        <v>12.0945076930405</v>
      </c>
      <c r="G79" s="50" t="n">
        <v>9.26492408739619</v>
      </c>
      <c r="I79" s="80"/>
      <c r="J79" s="78"/>
      <c r="K79" s="23"/>
      <c r="L79" s="23"/>
      <c r="M79" s="23"/>
    </row>
    <row r="80" s="21" customFormat="true" ht="9.6" hidden="false" customHeight="true" outlineLevel="0" collapsed="false">
      <c r="A80" s="22" t="s">
        <v>87</v>
      </c>
      <c r="B80" s="23" t="n">
        <v>8.868</v>
      </c>
      <c r="C80" s="23" t="n">
        <v>5.109</v>
      </c>
      <c r="D80" s="23" t="n">
        <v>13.978</v>
      </c>
      <c r="E80" s="50" t="n">
        <v>16.5617704734336</v>
      </c>
      <c r="F80" s="50" t="n">
        <v>12.510100639095</v>
      </c>
      <c r="G80" s="50" t="n">
        <v>14.8097135107645</v>
      </c>
      <c r="I80" s="77"/>
      <c r="J80" s="78"/>
      <c r="K80" s="23"/>
      <c r="L80" s="23"/>
      <c r="M80" s="23"/>
    </row>
    <row r="81" s="21" customFormat="true" ht="9.6" hidden="false" customHeight="true" outlineLevel="0" collapsed="false">
      <c r="A81" s="22" t="s">
        <v>88</v>
      </c>
      <c r="B81" s="23" t="n">
        <v>2.65</v>
      </c>
      <c r="C81" s="23" t="n">
        <v>3.157</v>
      </c>
      <c r="D81" s="23" t="n">
        <v>5.807</v>
      </c>
      <c r="E81" s="50" t="n">
        <v>5.99913974599869</v>
      </c>
      <c r="F81" s="50" t="n">
        <v>8.9733386390768</v>
      </c>
      <c r="G81" s="50" t="n">
        <v>7.31774935416798</v>
      </c>
      <c r="I81" s="80"/>
      <c r="J81" s="78"/>
      <c r="K81" s="23"/>
      <c r="L81" s="23"/>
      <c r="M81" s="23"/>
    </row>
    <row r="82" s="21" customFormat="true" ht="9.6" hidden="false" customHeight="true" outlineLevel="0" collapsed="false">
      <c r="A82" s="19" t="s">
        <v>89</v>
      </c>
      <c r="B82" s="20" t="n">
        <v>158.939</v>
      </c>
      <c r="C82" s="20" t="n">
        <v>133.562</v>
      </c>
      <c r="D82" s="20" t="n">
        <v>292.501</v>
      </c>
      <c r="E82" s="49" t="n">
        <v>10.7661096397049</v>
      </c>
      <c r="F82" s="49" t="n">
        <v>11.5923236289436</v>
      </c>
      <c r="G82" s="49" t="n">
        <v>11.1282737462283</v>
      </c>
      <c r="I82" s="80"/>
      <c r="J82" s="78"/>
      <c r="K82" s="23"/>
      <c r="L82" s="23"/>
      <c r="M82" s="23"/>
    </row>
    <row r="83" s="21" customFormat="true" ht="9.6" hidden="false" customHeight="true" outlineLevel="0" collapsed="false">
      <c r="A83" s="22" t="s">
        <v>90</v>
      </c>
      <c r="B83" s="23" t="n">
        <v>10.416</v>
      </c>
      <c r="C83" s="23" t="n">
        <v>10.213</v>
      </c>
      <c r="D83" s="23" t="n">
        <v>20.629</v>
      </c>
      <c r="E83" s="50" t="n">
        <v>12.7517353672123</v>
      </c>
      <c r="F83" s="50" t="n">
        <v>18.0387516117067</v>
      </c>
      <c r="G83" s="50" t="n">
        <v>14.9161243673174</v>
      </c>
      <c r="I83" s="80"/>
      <c r="J83" s="78"/>
      <c r="K83" s="23"/>
      <c r="L83" s="23"/>
      <c r="M83" s="23"/>
    </row>
    <row r="84" s="21" customFormat="true" ht="9.6" hidden="false" customHeight="true" outlineLevel="0" collapsed="false">
      <c r="A84" s="22" t="s">
        <v>91</v>
      </c>
      <c r="B84" s="23" t="n">
        <v>4.279</v>
      </c>
      <c r="C84" s="23" t="n">
        <v>3.504</v>
      </c>
      <c r="D84" s="23" t="n">
        <v>7.783</v>
      </c>
      <c r="E84" s="50" t="n">
        <v>11.7232876712329</v>
      </c>
      <c r="F84" s="50" t="n">
        <v>12.4471599587936</v>
      </c>
      <c r="G84" s="50" t="n">
        <v>12.0384835501384</v>
      </c>
      <c r="I84" s="80"/>
      <c r="J84" s="78"/>
      <c r="K84" s="23"/>
      <c r="L84" s="23"/>
      <c r="M84" s="23"/>
    </row>
    <row r="85" s="21" customFormat="true" ht="9.6" hidden="false" customHeight="true" outlineLevel="0" collapsed="false">
      <c r="A85" s="22" t="s">
        <v>92</v>
      </c>
      <c r="B85" s="23" t="n">
        <v>102.85</v>
      </c>
      <c r="C85" s="23" t="n">
        <v>91.484</v>
      </c>
      <c r="D85" s="23" t="n">
        <v>194.333</v>
      </c>
      <c r="E85" s="50" t="n">
        <v>9.40274082809943</v>
      </c>
      <c r="F85" s="50" t="n">
        <v>10.1939302635508</v>
      </c>
      <c r="G85" s="50" t="n">
        <v>9.75927362756841</v>
      </c>
      <c r="I85" s="80"/>
      <c r="J85" s="78"/>
      <c r="K85" s="23"/>
      <c r="L85" s="23"/>
      <c r="M85" s="23"/>
    </row>
    <row r="86" s="21" customFormat="true" ht="9.6" hidden="false" customHeight="true" outlineLevel="0" collapsed="false">
      <c r="A86" s="22" t="s">
        <v>93</v>
      </c>
      <c r="B86" s="23" t="n">
        <v>21.096</v>
      </c>
      <c r="C86" s="23" t="n">
        <v>15.978</v>
      </c>
      <c r="D86" s="23" t="n">
        <v>37.073</v>
      </c>
      <c r="E86" s="50" t="n">
        <v>14.3928281470667</v>
      </c>
      <c r="F86" s="50" t="n">
        <v>17.1629285898427</v>
      </c>
      <c r="G86" s="50" t="n">
        <v>15.4685459408262</v>
      </c>
      <c r="I86" s="77"/>
      <c r="J86" s="78"/>
      <c r="K86" s="23"/>
      <c r="L86" s="23"/>
      <c r="M86" s="23"/>
    </row>
    <row r="87" s="21" customFormat="true" ht="9.6" hidden="false" customHeight="true" outlineLevel="0" collapsed="false">
      <c r="A87" s="22" t="s">
        <v>94</v>
      </c>
      <c r="B87" s="23" t="n">
        <v>20.299</v>
      </c>
      <c r="C87" s="23" t="n">
        <v>12.384</v>
      </c>
      <c r="D87" s="23" t="n">
        <v>32.683</v>
      </c>
      <c r="E87" s="50" t="n">
        <v>17.2456565141668</v>
      </c>
      <c r="F87" s="50" t="n">
        <v>16.112412177986</v>
      </c>
      <c r="G87" s="50" t="n">
        <v>16.7979852491455</v>
      </c>
      <c r="I87" s="80"/>
      <c r="J87" s="78"/>
      <c r="K87" s="23"/>
      <c r="L87" s="23"/>
      <c r="M87" s="23"/>
    </row>
    <row r="88" s="21" customFormat="true" ht="9.6" hidden="false" customHeight="true" outlineLevel="0" collapsed="false">
      <c r="A88" s="19" t="s">
        <v>95</v>
      </c>
      <c r="B88" s="20" t="n">
        <v>32.169</v>
      </c>
      <c r="C88" s="20" t="n">
        <v>34.732</v>
      </c>
      <c r="D88" s="20" t="n">
        <v>66.901</v>
      </c>
      <c r="E88" s="49" t="n">
        <v>9.91795924785186</v>
      </c>
      <c r="F88" s="49" t="n">
        <v>15.2407531736942</v>
      </c>
      <c r="G88" s="49" t="n">
        <v>12.1145011489591</v>
      </c>
      <c r="I88" s="80"/>
      <c r="J88" s="78"/>
      <c r="K88" s="23"/>
      <c r="L88" s="23"/>
      <c r="M88" s="23"/>
    </row>
    <row r="89" s="21" customFormat="true" ht="9.6" hidden="false" customHeight="true" outlineLevel="0" collapsed="false">
      <c r="A89" s="22" t="s">
        <v>96</v>
      </c>
      <c r="B89" s="23" t="n">
        <v>6.601</v>
      </c>
      <c r="C89" s="23" t="n">
        <v>8.563</v>
      </c>
      <c r="D89" s="23" t="n">
        <v>15.164</v>
      </c>
      <c r="E89" s="50" t="n">
        <v>8.61861861861862</v>
      </c>
      <c r="F89" s="50" t="n">
        <v>16.2464188817425</v>
      </c>
      <c r="G89" s="50" t="n">
        <v>11.7279462946063</v>
      </c>
      <c r="I89" s="80"/>
      <c r="J89" s="78"/>
      <c r="K89" s="23"/>
      <c r="L89" s="23"/>
      <c r="M89" s="23"/>
    </row>
    <row r="90" s="21" customFormat="true" ht="9.6" hidden="false" customHeight="true" outlineLevel="0" collapsed="false">
      <c r="A90" s="22" t="s">
        <v>97</v>
      </c>
      <c r="B90" s="23" t="n">
        <v>7.787</v>
      </c>
      <c r="C90" s="23" t="n">
        <v>6.386</v>
      </c>
      <c r="D90" s="23" t="n">
        <v>14.173</v>
      </c>
      <c r="E90" s="50" t="n">
        <v>10.350923833577</v>
      </c>
      <c r="F90" s="50" t="n">
        <v>12.1522359657469</v>
      </c>
      <c r="G90" s="50" t="n">
        <v>11.0917201439975</v>
      </c>
      <c r="I90" s="80"/>
      <c r="J90" s="78"/>
      <c r="K90" s="23"/>
      <c r="L90" s="23"/>
      <c r="M90" s="23"/>
    </row>
    <row r="91" s="21" customFormat="true" ht="9.6" hidden="false" customHeight="true" outlineLevel="0" collapsed="false">
      <c r="A91" s="22" t="s">
        <v>98</v>
      </c>
      <c r="B91" s="23" t="n">
        <v>9.745</v>
      </c>
      <c r="C91" s="23" t="n">
        <v>8.161</v>
      </c>
      <c r="D91" s="23" t="n">
        <v>17.906</v>
      </c>
      <c r="E91" s="50" t="n">
        <v>12.8844170611101</v>
      </c>
      <c r="F91" s="50" t="n">
        <v>15.1426874976806</v>
      </c>
      <c r="G91" s="50" t="n">
        <v>13.8240380458279</v>
      </c>
      <c r="I91" s="77"/>
      <c r="J91" s="78"/>
      <c r="K91" s="23"/>
      <c r="L91" s="23"/>
      <c r="M91" s="23"/>
    </row>
    <row r="92" s="21" customFormat="true" ht="9.6" hidden="false" customHeight="true" outlineLevel="0" collapsed="false">
      <c r="A92" s="22" t="s">
        <v>99</v>
      </c>
      <c r="B92" s="23" t="n">
        <v>8.035</v>
      </c>
      <c r="C92" s="23" t="n">
        <v>11.623</v>
      </c>
      <c r="D92" s="23" t="n">
        <v>19.658</v>
      </c>
      <c r="E92" s="50" t="n">
        <v>8.29239597093791</v>
      </c>
      <c r="F92" s="50" t="n">
        <v>16.9091332305275</v>
      </c>
      <c r="G92" s="50" t="n">
        <v>11.8683362111644</v>
      </c>
      <c r="I92" s="80"/>
      <c r="J92" s="78"/>
      <c r="K92" s="23"/>
      <c r="L92" s="23"/>
      <c r="M92" s="23"/>
    </row>
    <row r="93" s="21" customFormat="true" ht="9.6" hidden="false" customHeight="true" outlineLevel="0" collapsed="false">
      <c r="A93" s="19" t="s">
        <v>100</v>
      </c>
      <c r="B93" s="20" t="n">
        <v>8.691</v>
      </c>
      <c r="C93" s="20" t="n">
        <v>6.868</v>
      </c>
      <c r="D93" s="20" t="n">
        <v>15.558</v>
      </c>
      <c r="E93" s="49" t="n">
        <v>12.0170902353364</v>
      </c>
      <c r="F93" s="49" t="n">
        <v>13.9917695473251</v>
      </c>
      <c r="G93" s="49" t="n">
        <v>12.8148526431972</v>
      </c>
      <c r="I93" s="80"/>
      <c r="J93" s="78"/>
      <c r="K93" s="23"/>
      <c r="L93" s="23"/>
      <c r="M93" s="23"/>
    </row>
    <row r="94" s="21" customFormat="true" ht="9.6" hidden="false" customHeight="true" outlineLevel="0" collapsed="false">
      <c r="A94" s="22" t="s">
        <v>101</v>
      </c>
      <c r="B94" s="23" t="n">
        <v>6.925</v>
      </c>
      <c r="C94" s="23" t="n">
        <v>4.943</v>
      </c>
      <c r="D94" s="23" t="n">
        <v>11.868</v>
      </c>
      <c r="E94" s="50" t="n">
        <v>13.1242300767554</v>
      </c>
      <c r="F94" s="50" t="n">
        <v>13.8735299896152</v>
      </c>
      <c r="G94" s="50" t="n">
        <v>13.4262506504966</v>
      </c>
      <c r="I94" s="77"/>
      <c r="J94" s="78"/>
      <c r="K94" s="23"/>
      <c r="L94" s="23"/>
      <c r="M94" s="23"/>
    </row>
    <row r="95" s="21" customFormat="true" ht="9.6" hidden="false" customHeight="true" outlineLevel="0" collapsed="false">
      <c r="A95" s="22" t="s">
        <v>102</v>
      </c>
      <c r="B95" s="23" t="n">
        <v>1.765</v>
      </c>
      <c r="C95" s="23" t="n">
        <v>1.924</v>
      </c>
      <c r="D95" s="23" t="n">
        <v>3.69</v>
      </c>
      <c r="E95" s="50" t="n">
        <v>9.0258245972897</v>
      </c>
      <c r="F95" s="50" t="n">
        <v>14.2984542211653</v>
      </c>
      <c r="G95" s="50" t="n">
        <v>11.1774149577439</v>
      </c>
      <c r="I95" s="80"/>
      <c r="J95" s="78"/>
      <c r="K95" s="23"/>
      <c r="L95" s="23"/>
      <c r="M95" s="23"/>
    </row>
    <row r="96" s="21" customFormat="true" ht="9.6" hidden="false" customHeight="true" outlineLevel="0" collapsed="false">
      <c r="A96" s="19" t="s">
        <v>103</v>
      </c>
      <c r="B96" s="20" t="n">
        <v>241.572</v>
      </c>
      <c r="C96" s="20" t="n">
        <v>176.903</v>
      </c>
      <c r="D96" s="20" t="n">
        <v>418.475</v>
      </c>
      <c r="E96" s="49" t="n">
        <v>18.5201767593907</v>
      </c>
      <c r="F96" s="49" t="n">
        <v>23.5714466546835</v>
      </c>
      <c r="G96" s="49" t="n">
        <v>20.3650550789637</v>
      </c>
      <c r="I96" s="80"/>
      <c r="J96" s="78"/>
      <c r="K96" s="23"/>
      <c r="L96" s="23"/>
      <c r="M96" s="23"/>
    </row>
    <row r="97" s="21" customFormat="true" ht="9.6" hidden="false" customHeight="true" outlineLevel="0" collapsed="false">
      <c r="A97" s="22" t="s">
        <v>104</v>
      </c>
      <c r="B97" s="23" t="n">
        <v>37.499</v>
      </c>
      <c r="C97" s="23" t="n">
        <v>26.333</v>
      </c>
      <c r="D97" s="23" t="n">
        <v>63.832</v>
      </c>
      <c r="E97" s="50" t="n">
        <v>19.3444381967408</v>
      </c>
      <c r="F97" s="50" t="n">
        <v>24.0135328609599</v>
      </c>
      <c r="G97" s="50" t="n">
        <v>21.0314060914375</v>
      </c>
      <c r="I97" s="80"/>
      <c r="J97" s="78"/>
      <c r="K97" s="23"/>
      <c r="L97" s="23"/>
      <c r="M97" s="23"/>
    </row>
    <row r="98" s="21" customFormat="true" ht="9.6" hidden="false" customHeight="true" outlineLevel="0" collapsed="false">
      <c r="A98" s="22" t="s">
        <v>105</v>
      </c>
      <c r="B98" s="23" t="n">
        <v>7.906</v>
      </c>
      <c r="C98" s="23" t="n">
        <v>4.789</v>
      </c>
      <c r="D98" s="23" t="n">
        <v>12.695</v>
      </c>
      <c r="E98" s="50" t="n">
        <v>13.8696887828497</v>
      </c>
      <c r="F98" s="50" t="n">
        <v>13.2139506649743</v>
      </c>
      <c r="G98" s="50" t="n">
        <v>13.6146710279372</v>
      </c>
      <c r="I98" s="80"/>
      <c r="J98" s="78"/>
      <c r="K98" s="23"/>
      <c r="L98" s="23"/>
      <c r="M98" s="23"/>
    </row>
    <row r="99" s="21" customFormat="true" ht="9.6" hidden="false" customHeight="true" outlineLevel="0" collapsed="false">
      <c r="A99" s="22" t="s">
        <v>106</v>
      </c>
      <c r="B99" s="23" t="n">
        <v>140.12</v>
      </c>
      <c r="C99" s="23" t="n">
        <v>102.323</v>
      </c>
      <c r="D99" s="23" t="n">
        <v>242.443</v>
      </c>
      <c r="E99" s="50" t="n">
        <v>20.4552355592927</v>
      </c>
      <c r="F99" s="50" t="n">
        <v>27.1751139345394</v>
      </c>
      <c r="G99" s="50" t="n">
        <v>22.8388002336229</v>
      </c>
      <c r="I99" s="80"/>
      <c r="J99" s="78"/>
      <c r="K99" s="23"/>
      <c r="L99" s="23"/>
      <c r="M99" s="23"/>
    </row>
    <row r="100" s="21" customFormat="true" ht="9.6" hidden="false" customHeight="true" outlineLevel="0" collapsed="false">
      <c r="A100" s="22" t="s">
        <v>107</v>
      </c>
      <c r="B100" s="23" t="n">
        <v>13.85</v>
      </c>
      <c r="C100" s="23" t="n">
        <v>10.848</v>
      </c>
      <c r="D100" s="23" t="n">
        <v>24.697</v>
      </c>
      <c r="E100" s="50" t="n">
        <v>13.3952318777504</v>
      </c>
      <c r="F100" s="50" t="n">
        <v>16.580310880829</v>
      </c>
      <c r="G100" s="50" t="n">
        <v>14.6291041991221</v>
      </c>
      <c r="I100" s="77"/>
      <c r="J100" s="78"/>
      <c r="K100" s="23"/>
      <c r="L100" s="23"/>
      <c r="M100" s="23"/>
    </row>
    <row r="101" s="21" customFormat="true" ht="9.6" hidden="false" customHeight="true" outlineLevel="0" collapsed="false">
      <c r="A101" s="22" t="s">
        <v>108</v>
      </c>
      <c r="B101" s="23" t="n">
        <v>42.197</v>
      </c>
      <c r="C101" s="23" t="n">
        <v>32.61</v>
      </c>
      <c r="D101" s="23" t="n">
        <v>74.807</v>
      </c>
      <c r="E101" s="50" t="n">
        <v>15.9163689993475</v>
      </c>
      <c r="F101" s="50" t="n">
        <v>20.0507879510812</v>
      </c>
      <c r="G101" s="50" t="n">
        <v>17.488322727549</v>
      </c>
      <c r="I101" s="80"/>
      <c r="J101" s="78"/>
      <c r="K101" s="23"/>
      <c r="L101" s="23"/>
      <c r="M101" s="23"/>
    </row>
    <row r="102" s="21" customFormat="true" ht="9.6" hidden="false" customHeight="true" outlineLevel="0" collapsed="false">
      <c r="A102" s="19" t="s">
        <v>109</v>
      </c>
      <c r="B102" s="20" t="n">
        <v>162.935</v>
      </c>
      <c r="C102" s="20" t="n">
        <v>124.714</v>
      </c>
      <c r="D102" s="20" t="n">
        <v>287.649</v>
      </c>
      <c r="E102" s="49" t="n">
        <v>17.4656924854698</v>
      </c>
      <c r="F102" s="49" t="n">
        <v>22.7082616382709</v>
      </c>
      <c r="G102" s="49" t="n">
        <v>19.408374812005</v>
      </c>
      <c r="I102" s="80"/>
      <c r="J102" s="78"/>
      <c r="K102" s="23"/>
      <c r="L102" s="23"/>
      <c r="M102" s="23"/>
    </row>
    <row r="103" s="21" customFormat="true" ht="9.6" hidden="false" customHeight="true" outlineLevel="0" collapsed="false">
      <c r="A103" s="22" t="s">
        <v>110</v>
      </c>
      <c r="B103" s="23" t="n">
        <v>21.858</v>
      </c>
      <c r="C103" s="23" t="n">
        <v>13.15</v>
      </c>
      <c r="D103" s="23" t="n">
        <v>35.008</v>
      </c>
      <c r="E103" s="50" t="n">
        <v>15.7340090122515</v>
      </c>
      <c r="F103" s="50" t="n">
        <v>19.8742556600067</v>
      </c>
      <c r="G103" s="50" t="n">
        <v>17.0697456701514</v>
      </c>
      <c r="I103" s="80"/>
      <c r="J103" s="78"/>
      <c r="K103" s="23"/>
      <c r="L103" s="23"/>
      <c r="M103" s="23"/>
    </row>
    <row r="104" s="21" customFormat="true" ht="9.6" hidden="false" customHeight="true" outlineLevel="0" collapsed="false">
      <c r="A104" s="22" t="s">
        <v>111</v>
      </c>
      <c r="B104" s="23" t="n">
        <v>58.456</v>
      </c>
      <c r="C104" s="23" t="n">
        <v>42.736</v>
      </c>
      <c r="D104" s="23" t="n">
        <v>101.192</v>
      </c>
      <c r="E104" s="50" t="n">
        <v>18.9142491053459</v>
      </c>
      <c r="F104" s="50" t="n">
        <v>22.4807995791689</v>
      </c>
      <c r="G104" s="50" t="n">
        <v>20.2725389556012</v>
      </c>
      <c r="I104" s="80"/>
      <c r="J104" s="78"/>
      <c r="K104" s="23"/>
      <c r="L104" s="23"/>
      <c r="M104" s="23"/>
    </row>
    <row r="105" s="21" customFormat="true" ht="9.6" hidden="false" customHeight="true" outlineLevel="0" collapsed="false">
      <c r="A105" s="22" t="s">
        <v>112</v>
      </c>
      <c r="B105" s="23" t="n">
        <v>19.656</v>
      </c>
      <c r="C105" s="23" t="n">
        <v>13.763</v>
      </c>
      <c r="D105" s="23" t="n">
        <v>33.419</v>
      </c>
      <c r="E105" s="50" t="n">
        <v>15.6209519116911</v>
      </c>
      <c r="F105" s="50" t="n">
        <v>17.9544713325941</v>
      </c>
      <c r="G105" s="50" t="n">
        <v>16.5043509180882</v>
      </c>
      <c r="I105" s="80"/>
      <c r="J105" s="78"/>
      <c r="K105" s="23"/>
      <c r="L105" s="23"/>
      <c r="M105" s="23"/>
    </row>
    <row r="106" s="21" customFormat="true" ht="9.6" hidden="false" customHeight="true" outlineLevel="0" collapsed="false">
      <c r="A106" s="22" t="s">
        <v>113</v>
      </c>
      <c r="B106" s="23" t="n">
        <v>13.262</v>
      </c>
      <c r="C106" s="23" t="n">
        <v>11.447</v>
      </c>
      <c r="D106" s="23" t="n">
        <v>24.708</v>
      </c>
      <c r="E106" s="50" t="n">
        <v>14.7004378429308</v>
      </c>
      <c r="F106" s="50" t="n">
        <v>21.0899644416604</v>
      </c>
      <c r="G106" s="50" t="n">
        <v>17.0999086454613</v>
      </c>
      <c r="I106" s="77"/>
      <c r="J106" s="78"/>
      <c r="K106" s="23"/>
      <c r="L106" s="23"/>
      <c r="M106" s="23"/>
    </row>
    <row r="107" s="21" customFormat="true" ht="9.6" hidden="false" customHeight="true" outlineLevel="0" collapsed="false">
      <c r="A107" s="22" t="s">
        <v>114</v>
      </c>
      <c r="B107" s="23" t="n">
        <v>35.712</v>
      </c>
      <c r="C107" s="23" t="n">
        <v>32.78</v>
      </c>
      <c r="D107" s="23" t="n">
        <v>68.492</v>
      </c>
      <c r="E107" s="50" t="n">
        <v>20.0950960808035</v>
      </c>
      <c r="F107" s="50" t="n">
        <v>27.5314116777531</v>
      </c>
      <c r="G107" s="50" t="n">
        <v>23.0784523163701</v>
      </c>
      <c r="I107" s="80"/>
      <c r="J107" s="78"/>
      <c r="K107" s="23"/>
      <c r="L107" s="23"/>
      <c r="M107" s="23"/>
    </row>
    <row r="108" s="21" customFormat="true" ht="9.6" hidden="false" customHeight="true" outlineLevel="0" collapsed="false">
      <c r="A108" s="22" t="s">
        <v>115</v>
      </c>
      <c r="B108" s="23" t="n">
        <v>13.991</v>
      </c>
      <c r="C108" s="23" t="n">
        <v>10.839</v>
      </c>
      <c r="D108" s="23" t="n">
        <v>24.83</v>
      </c>
      <c r="E108" s="50" t="n">
        <v>15.3504344773106</v>
      </c>
      <c r="F108" s="50" t="n">
        <v>25.242198416395</v>
      </c>
      <c r="G108" s="50" t="n">
        <v>18.5182422958742</v>
      </c>
      <c r="I108" s="80"/>
      <c r="J108" s="78"/>
      <c r="K108" s="23"/>
      <c r="L108" s="23"/>
      <c r="M108" s="23"/>
    </row>
    <row r="109" s="21" customFormat="true" ht="9.6" hidden="false" customHeight="true" outlineLevel="0" collapsed="false">
      <c r="A109" s="19" t="s">
        <v>116</v>
      </c>
      <c r="B109" s="20" t="n">
        <v>16.159</v>
      </c>
      <c r="C109" s="20" t="n">
        <v>13.323</v>
      </c>
      <c r="D109" s="20" t="n">
        <v>29.482</v>
      </c>
      <c r="E109" s="49" t="n">
        <v>11.9561678702498</v>
      </c>
      <c r="F109" s="49" t="n">
        <v>15.3434217799889</v>
      </c>
      <c r="G109" s="49" t="n">
        <v>13.2811373792706</v>
      </c>
      <c r="I109" s="77"/>
      <c r="J109" s="78"/>
      <c r="K109" s="23"/>
      <c r="L109" s="23"/>
      <c r="M109" s="23"/>
    </row>
    <row r="110" s="21" customFormat="true" ht="9.6" hidden="false" customHeight="true" outlineLevel="0" collapsed="false">
      <c r="A110" s="22" t="s">
        <v>117</v>
      </c>
      <c r="B110" s="23" t="n">
        <v>10.684</v>
      </c>
      <c r="C110" s="23" t="n">
        <v>8.926</v>
      </c>
      <c r="D110" s="23" t="n">
        <v>19.61</v>
      </c>
      <c r="E110" s="50" t="n">
        <v>12.1280919028754</v>
      </c>
      <c r="F110" s="50" t="n">
        <v>15.7719899636004</v>
      </c>
      <c r="G110" s="50" t="n">
        <v>13.5533945689661</v>
      </c>
      <c r="I110" s="80"/>
      <c r="J110" s="78"/>
      <c r="K110" s="23"/>
      <c r="L110" s="23"/>
      <c r="M110" s="23"/>
    </row>
    <row r="111" s="21" customFormat="true" ht="9.6" hidden="false" customHeight="true" outlineLevel="0" collapsed="false">
      <c r="A111" s="22" t="s">
        <v>118</v>
      </c>
      <c r="B111" s="23" t="n">
        <v>5.475</v>
      </c>
      <c r="C111" s="23" t="n">
        <v>4.397</v>
      </c>
      <c r="D111" s="23" t="n">
        <v>9.872</v>
      </c>
      <c r="E111" s="50" t="n">
        <v>11.6343313712574</v>
      </c>
      <c r="F111" s="50" t="n">
        <v>14.5413056419075</v>
      </c>
      <c r="G111" s="50" t="n">
        <v>12.7715176526903</v>
      </c>
      <c r="I111" s="80"/>
      <c r="J111" s="78"/>
      <c r="K111" s="23"/>
      <c r="L111" s="23"/>
      <c r="M111" s="23"/>
    </row>
    <row r="112" s="21" customFormat="true" ht="9.6" hidden="false" customHeight="true" outlineLevel="0" collapsed="false">
      <c r="A112" s="19" t="s">
        <v>119</v>
      </c>
      <c r="B112" s="20" t="n">
        <v>89.056</v>
      </c>
      <c r="C112" s="20" t="n">
        <v>68.6</v>
      </c>
      <c r="D112" s="20" t="n">
        <v>157.656</v>
      </c>
      <c r="E112" s="49" t="n">
        <v>21.2014874561358</v>
      </c>
      <c r="F112" s="49" t="n">
        <v>26.3150828388067</v>
      </c>
      <c r="G112" s="49" t="n">
        <v>23.1597410438454</v>
      </c>
      <c r="I112" s="80"/>
      <c r="J112" s="78"/>
      <c r="K112" s="23"/>
      <c r="L112" s="23"/>
      <c r="M112" s="23"/>
    </row>
    <row r="113" s="21" customFormat="true" ht="9.6" hidden="false" customHeight="true" outlineLevel="0" collapsed="false">
      <c r="A113" s="22" t="s">
        <v>120</v>
      </c>
      <c r="B113" s="23" t="n">
        <v>33.895</v>
      </c>
      <c r="C113" s="23" t="n">
        <v>26.293</v>
      </c>
      <c r="D113" s="23" t="n">
        <v>60.188</v>
      </c>
      <c r="E113" s="50" t="n">
        <v>21.0947224296739</v>
      </c>
      <c r="F113" s="50" t="n">
        <v>28.2617107724058</v>
      </c>
      <c r="G113" s="50" t="n">
        <v>23.7226809609207</v>
      </c>
      <c r="I113" s="80"/>
      <c r="J113" s="78"/>
      <c r="K113" s="23"/>
      <c r="L113" s="23"/>
      <c r="M113" s="23"/>
    </row>
    <row r="114" s="21" customFormat="true" ht="9.6" hidden="false" customHeight="true" outlineLevel="0" collapsed="false">
      <c r="A114" s="22" t="s">
        <v>121</v>
      </c>
      <c r="B114" s="23" t="n">
        <v>13.126</v>
      </c>
      <c r="C114" s="23" t="n">
        <v>11.483</v>
      </c>
      <c r="D114" s="23" t="n">
        <v>24.609</v>
      </c>
      <c r="E114" s="50" t="n">
        <v>16.5264907332796</v>
      </c>
      <c r="F114" s="50" t="n">
        <v>22.9756497729046</v>
      </c>
      <c r="G114" s="50" t="n">
        <v>19.0173334466743</v>
      </c>
      <c r="I114" s="80"/>
      <c r="J114" s="78"/>
      <c r="K114" s="23"/>
      <c r="L114" s="23"/>
      <c r="M114" s="23"/>
    </row>
    <row r="115" s="21" customFormat="true" ht="9.6" hidden="false" customHeight="true" outlineLevel="0" collapsed="false">
      <c r="A115" s="22" t="s">
        <v>122</v>
      </c>
      <c r="B115" s="23" t="n">
        <v>24.389</v>
      </c>
      <c r="C115" s="23" t="n">
        <v>18.799</v>
      </c>
      <c r="D115" s="23" t="n">
        <v>43.187</v>
      </c>
      <c r="E115" s="50" t="n">
        <v>23.0395722531339</v>
      </c>
      <c r="F115" s="50" t="n">
        <v>25.3079522354303</v>
      </c>
      <c r="G115" s="50" t="n">
        <v>23.9745304962334</v>
      </c>
      <c r="I115" s="77"/>
      <c r="J115" s="78"/>
      <c r="K115" s="23"/>
      <c r="L115" s="23"/>
      <c r="M115" s="23"/>
    </row>
    <row r="116" s="21" customFormat="true" ht="9.6" hidden="false" customHeight="true" outlineLevel="0" collapsed="false">
      <c r="A116" s="22" t="s">
        <v>123</v>
      </c>
      <c r="B116" s="23" t="n">
        <v>10.483</v>
      </c>
      <c r="C116" s="23" t="n">
        <v>7.496</v>
      </c>
      <c r="D116" s="23" t="n">
        <v>17.979</v>
      </c>
      <c r="E116" s="50" t="n">
        <v>25.5682926829268</v>
      </c>
      <c r="F116" s="50" t="n">
        <v>33.3155555555556</v>
      </c>
      <c r="G116" s="50" t="n">
        <v>28.3133858267717</v>
      </c>
      <c r="I116" s="80"/>
      <c r="J116" s="78"/>
      <c r="K116" s="23"/>
      <c r="L116" s="23"/>
      <c r="M116" s="23"/>
    </row>
    <row r="117" s="21" customFormat="true" ht="9.6" hidden="false" customHeight="true" outlineLevel="0" collapsed="false">
      <c r="A117" s="22" t="s">
        <v>124</v>
      </c>
      <c r="B117" s="23" t="n">
        <v>7.165</v>
      </c>
      <c r="C117" s="23" t="n">
        <v>4.528</v>
      </c>
      <c r="D117" s="23" t="n">
        <v>11.693</v>
      </c>
      <c r="E117" s="50" t="n">
        <v>21.6550306767008</v>
      </c>
      <c r="F117" s="50" t="n">
        <v>21.6733677962857</v>
      </c>
      <c r="G117" s="50" t="n">
        <v>21.6625291785542</v>
      </c>
      <c r="I117" s="80"/>
      <c r="J117" s="78"/>
      <c r="K117" s="23"/>
      <c r="L117" s="23"/>
      <c r="M117" s="23"/>
    </row>
    <row r="118" s="21" customFormat="true" ht="9.6" hidden="false" customHeight="true" outlineLevel="0" collapsed="false">
      <c r="A118" s="19" t="s">
        <v>125</v>
      </c>
      <c r="B118" s="20" t="n">
        <v>231.566</v>
      </c>
      <c r="C118" s="20" t="n">
        <v>151.463</v>
      </c>
      <c r="D118" s="20" t="n">
        <v>383.029</v>
      </c>
      <c r="E118" s="49" t="n">
        <v>20.9960631134951</v>
      </c>
      <c r="F118" s="49" t="n">
        <v>23.9832345531616</v>
      </c>
      <c r="G118" s="49" t="n">
        <v>22.0837527775568</v>
      </c>
      <c r="I118" s="80"/>
      <c r="J118" s="78"/>
      <c r="K118" s="23"/>
      <c r="L118" s="23"/>
      <c r="M118" s="23"/>
    </row>
    <row r="119" s="21" customFormat="true" ht="9.6" hidden="false" customHeight="true" outlineLevel="0" collapsed="false">
      <c r="A119" s="22" t="s">
        <v>126</v>
      </c>
      <c r="B119" s="23" t="n">
        <v>18.373</v>
      </c>
      <c r="C119" s="23" t="n">
        <v>12.168</v>
      </c>
      <c r="D119" s="23" t="n">
        <v>30.541</v>
      </c>
      <c r="E119" s="50" t="n">
        <v>19.9997822915986</v>
      </c>
      <c r="F119" s="50" t="n">
        <v>23.4</v>
      </c>
      <c r="G119" s="50" t="n">
        <v>21.2287823391211</v>
      </c>
      <c r="I119" s="80"/>
      <c r="J119" s="78"/>
      <c r="K119" s="23"/>
      <c r="L119" s="23"/>
      <c r="M119" s="23"/>
    </row>
    <row r="120" s="21" customFormat="true" ht="9.6" hidden="false" customHeight="true" outlineLevel="0" collapsed="false">
      <c r="A120" s="22" t="s">
        <v>127</v>
      </c>
      <c r="B120" s="23" t="n">
        <v>63.405</v>
      </c>
      <c r="C120" s="23" t="n">
        <v>43.443</v>
      </c>
      <c r="D120" s="23" t="n">
        <v>106.848</v>
      </c>
      <c r="E120" s="50" t="n">
        <v>23.5743127179708</v>
      </c>
      <c r="F120" s="50" t="n">
        <v>27.8168720986073</v>
      </c>
      <c r="G120" s="50" t="n">
        <v>25.1328407815907</v>
      </c>
      <c r="I120" s="80"/>
      <c r="J120" s="78"/>
      <c r="K120" s="23"/>
      <c r="L120" s="23"/>
      <c r="M120" s="23"/>
    </row>
    <row r="121" s="21" customFormat="true" ht="9.6" hidden="false" customHeight="true" outlineLevel="0" collapsed="false">
      <c r="A121" s="22" t="s">
        <v>128</v>
      </c>
      <c r="B121" s="23" t="n">
        <v>28.305</v>
      </c>
      <c r="C121" s="23" t="n">
        <v>23.019</v>
      </c>
      <c r="D121" s="23" t="n">
        <v>51.325</v>
      </c>
      <c r="E121" s="50" t="n">
        <v>20.5345289137485</v>
      </c>
      <c r="F121" s="50" t="n">
        <v>25.2647869082767</v>
      </c>
      <c r="G121" s="50" t="n">
        <v>22.4172646787769</v>
      </c>
      <c r="I121" s="80"/>
      <c r="J121" s="78"/>
      <c r="K121" s="23"/>
      <c r="L121" s="23"/>
      <c r="M121" s="23"/>
    </row>
    <row r="122" s="21" customFormat="true" ht="9.6" hidden="false" customHeight="true" outlineLevel="0" collapsed="false">
      <c r="A122" s="22" t="s">
        <v>129</v>
      </c>
      <c r="B122" s="23" t="n">
        <v>25.555</v>
      </c>
      <c r="C122" s="23" t="n">
        <v>10.982</v>
      </c>
      <c r="D122" s="23" t="n">
        <v>36.537</v>
      </c>
      <c r="E122" s="50" t="n">
        <v>25.1994359586238</v>
      </c>
      <c r="F122" s="50" t="n">
        <v>22.3515763336251</v>
      </c>
      <c r="G122" s="50" t="n">
        <v>24.2699808693804</v>
      </c>
      <c r="I122" s="80"/>
      <c r="J122" s="78"/>
      <c r="K122" s="23"/>
      <c r="L122" s="23"/>
      <c r="M122" s="23"/>
    </row>
    <row r="123" s="21" customFormat="true" ht="9.6" hidden="false" customHeight="true" outlineLevel="0" collapsed="false">
      <c r="A123" s="22" t="s">
        <v>130</v>
      </c>
      <c r="B123" s="23" t="n">
        <v>13.958</v>
      </c>
      <c r="C123" s="23" t="n">
        <v>5.26</v>
      </c>
      <c r="D123" s="23" t="n">
        <v>19.218</v>
      </c>
      <c r="E123" s="50" t="n">
        <v>22.7551353113792</v>
      </c>
      <c r="F123" s="50" t="n">
        <v>17.6184893652655</v>
      </c>
      <c r="G123" s="50" t="n">
        <v>21.0737548522929</v>
      </c>
      <c r="I123" s="80"/>
      <c r="J123" s="78"/>
      <c r="K123" s="23"/>
      <c r="L123" s="23"/>
      <c r="M123" s="23"/>
    </row>
    <row r="124" s="21" customFormat="true" ht="9.6" hidden="false" customHeight="true" outlineLevel="0" collapsed="false">
      <c r="A124" s="22" t="s">
        <v>131</v>
      </c>
      <c r="B124" s="23" t="n">
        <v>6.879</v>
      </c>
      <c r="C124" s="23" t="n">
        <v>4.388</v>
      </c>
      <c r="D124" s="23" t="n">
        <v>11.267</v>
      </c>
      <c r="E124" s="50" t="n">
        <v>18.7036080371951</v>
      </c>
      <c r="F124" s="50" t="n">
        <v>21.6884143930407</v>
      </c>
      <c r="G124" s="50" t="n">
        <v>19.763199438695</v>
      </c>
      <c r="I124" s="80"/>
      <c r="J124" s="78"/>
      <c r="K124" s="23"/>
      <c r="L124" s="23"/>
      <c r="M124" s="23"/>
    </row>
    <row r="125" s="21" customFormat="true" ht="9.6" hidden="false" customHeight="true" outlineLevel="0" collapsed="false">
      <c r="A125" s="22" t="s">
        <v>132</v>
      </c>
      <c r="B125" s="23" t="n">
        <v>40.798</v>
      </c>
      <c r="C125" s="23" t="n">
        <v>26.864</v>
      </c>
      <c r="D125" s="23" t="n">
        <v>67.661</v>
      </c>
      <c r="E125" s="50" t="n">
        <v>17.5075419150242</v>
      </c>
      <c r="F125" s="50" t="n">
        <v>20.2978488692774</v>
      </c>
      <c r="G125" s="50" t="n">
        <v>18.5180319613333</v>
      </c>
      <c r="I125" s="77"/>
      <c r="J125" s="78"/>
      <c r="K125" s="23"/>
      <c r="L125" s="23"/>
      <c r="M125" s="23"/>
    </row>
    <row r="126" s="21" customFormat="true" ht="9.6" hidden="false" customHeight="true" outlineLevel="0" collapsed="false">
      <c r="A126" s="22" t="s">
        <v>133</v>
      </c>
      <c r="B126" s="23" t="n">
        <v>14.085</v>
      </c>
      <c r="C126" s="23" t="n">
        <v>10.171</v>
      </c>
      <c r="D126" s="23" t="n">
        <v>24.255</v>
      </c>
      <c r="E126" s="50" t="n">
        <v>18.0771600184814</v>
      </c>
      <c r="F126" s="50" t="n">
        <v>21.5090828346057</v>
      </c>
      <c r="G126" s="50" t="n">
        <v>19.3726937269373</v>
      </c>
      <c r="I126" s="80"/>
      <c r="J126" s="78"/>
      <c r="K126" s="23"/>
      <c r="L126" s="23"/>
      <c r="M126" s="23"/>
    </row>
    <row r="127" s="21" customFormat="true" ht="9.6" hidden="false" customHeight="true" outlineLevel="0" collapsed="false">
      <c r="A127" s="22" t="s">
        <v>134</v>
      </c>
      <c r="B127" s="23" t="n">
        <v>20.208</v>
      </c>
      <c r="C127" s="23" t="n">
        <v>15.166</v>
      </c>
      <c r="D127" s="23" t="n">
        <v>35.375</v>
      </c>
      <c r="E127" s="50" t="n">
        <v>21.5529010238908</v>
      </c>
      <c r="F127" s="50" t="n">
        <v>28.4044724963947</v>
      </c>
      <c r="G127" s="50" t="n">
        <v>24.039278311984</v>
      </c>
      <c r="I127" s="80"/>
      <c r="J127" s="78"/>
      <c r="K127" s="23"/>
      <c r="L127" s="23"/>
      <c r="M127" s="23"/>
    </row>
    <row r="128" s="21" customFormat="true" ht="9.6" hidden="false" customHeight="true" outlineLevel="0" collapsed="false">
      <c r="A128" s="19" t="s">
        <v>135</v>
      </c>
      <c r="B128" s="20" t="n">
        <v>66.832</v>
      </c>
      <c r="C128" s="20" t="n">
        <v>50.362</v>
      </c>
      <c r="D128" s="20" t="n">
        <v>117.194</v>
      </c>
      <c r="E128" s="49" t="n">
        <v>16.8499184380444</v>
      </c>
      <c r="F128" s="49" t="n">
        <v>17.8171654991863</v>
      </c>
      <c r="G128" s="49" t="n">
        <v>17.2523999287492</v>
      </c>
      <c r="I128" s="80"/>
      <c r="J128" s="78"/>
      <c r="K128" s="23"/>
      <c r="L128" s="23"/>
      <c r="M128" s="23"/>
    </row>
    <row r="129" s="21" customFormat="true" ht="9.6" hidden="false" customHeight="true" outlineLevel="0" collapsed="false">
      <c r="A129" s="22" t="s">
        <v>136</v>
      </c>
      <c r="B129" s="23" t="n">
        <v>17.538</v>
      </c>
      <c r="C129" s="23" t="n">
        <v>12.064</v>
      </c>
      <c r="D129" s="23" t="n">
        <v>29.602</v>
      </c>
      <c r="E129" s="50" t="n">
        <v>22.8017941883898</v>
      </c>
      <c r="F129" s="50" t="n">
        <v>20.7313720098983</v>
      </c>
      <c r="G129" s="50" t="n">
        <v>21.9100416706758</v>
      </c>
      <c r="I129" s="80"/>
      <c r="J129" s="78"/>
      <c r="K129" s="23"/>
      <c r="L129" s="23"/>
      <c r="M129" s="23"/>
    </row>
    <row r="130" s="21" customFormat="true" ht="9.6" hidden="false" customHeight="true" outlineLevel="0" collapsed="false">
      <c r="A130" s="22" t="s">
        <v>137</v>
      </c>
      <c r="B130" s="23" t="n">
        <v>4.606</v>
      </c>
      <c r="C130" s="23" t="n">
        <v>3.297</v>
      </c>
      <c r="D130" s="23" t="n">
        <v>7.903</v>
      </c>
      <c r="E130" s="50" t="n">
        <v>12.7692606248787</v>
      </c>
      <c r="F130" s="50" t="n">
        <v>12.6525443241999</v>
      </c>
      <c r="G130" s="50" t="n">
        <v>12.7203077467849</v>
      </c>
      <c r="I130" s="80"/>
      <c r="J130" s="78"/>
      <c r="K130" s="23"/>
      <c r="L130" s="23"/>
      <c r="M130" s="23"/>
    </row>
    <row r="131" s="21" customFormat="true" ht="9.6" hidden="false" customHeight="true" outlineLevel="0" collapsed="false">
      <c r="A131" s="22" t="s">
        <v>138</v>
      </c>
      <c r="B131" s="23" t="n">
        <v>19.309</v>
      </c>
      <c r="C131" s="23" t="n">
        <v>15.033</v>
      </c>
      <c r="D131" s="23" t="n">
        <v>34.342</v>
      </c>
      <c r="E131" s="50" t="n">
        <v>13.7202097574147</v>
      </c>
      <c r="F131" s="50" t="n">
        <v>15.120395888234</v>
      </c>
      <c r="G131" s="50" t="n">
        <v>14.2998717500291</v>
      </c>
      <c r="I131" s="80"/>
      <c r="J131" s="78"/>
      <c r="K131" s="23"/>
      <c r="L131" s="23"/>
      <c r="M131" s="23"/>
    </row>
    <row r="132" s="21" customFormat="true" ht="9.6" hidden="false" customHeight="true" outlineLevel="0" collapsed="false">
      <c r="A132" s="22" t="s">
        <v>139</v>
      </c>
      <c r="B132" s="23" t="n">
        <v>7.745</v>
      </c>
      <c r="C132" s="23" t="n">
        <v>5.69</v>
      </c>
      <c r="D132" s="23" t="n">
        <v>13.435</v>
      </c>
      <c r="E132" s="50" t="n">
        <v>19.8579560022563</v>
      </c>
      <c r="F132" s="50" t="n">
        <v>19.7452892389909</v>
      </c>
      <c r="G132" s="50" t="n">
        <v>19.8100827201817</v>
      </c>
      <c r="I132" s="80"/>
      <c r="J132" s="78"/>
      <c r="K132" s="23"/>
      <c r="L132" s="23"/>
      <c r="M132" s="23"/>
    </row>
    <row r="133" s="21" customFormat="true" ht="9.6" hidden="false" customHeight="true" outlineLevel="0" collapsed="false">
      <c r="A133" s="22" t="s">
        <v>140</v>
      </c>
      <c r="B133" s="23" t="n">
        <v>4.635</v>
      </c>
      <c r="C133" s="23" t="n">
        <v>4.038</v>
      </c>
      <c r="D133" s="23" t="n">
        <v>8.673</v>
      </c>
      <c r="E133" s="50" t="n">
        <v>11.7753162949037</v>
      </c>
      <c r="F133" s="50" t="n">
        <v>15.0604207071461</v>
      </c>
      <c r="G133" s="50" t="n">
        <v>13.1063559706229</v>
      </c>
      <c r="I133" s="80"/>
      <c r="J133" s="78"/>
      <c r="K133" s="23"/>
      <c r="L133" s="23"/>
      <c r="M133" s="23"/>
    </row>
    <row r="134" s="21" customFormat="true" ht="9.6" hidden="false" customHeight="true" outlineLevel="0" collapsed="false">
      <c r="A134" s="22" t="s">
        <v>141</v>
      </c>
      <c r="B134" s="23" t="n">
        <v>1.778</v>
      </c>
      <c r="C134" s="23" t="n">
        <v>0.86</v>
      </c>
      <c r="D134" s="23" t="n">
        <v>2.638</v>
      </c>
      <c r="E134" s="50" t="n">
        <v>14.4859051653903</v>
      </c>
      <c r="F134" s="50" t="n">
        <v>9.14407230196704</v>
      </c>
      <c r="G134" s="50" t="n">
        <v>12.1684579547027</v>
      </c>
      <c r="I134" s="36"/>
      <c r="J134" s="78"/>
      <c r="K134" s="23"/>
      <c r="L134" s="23"/>
      <c r="M134" s="23"/>
    </row>
    <row r="135" s="21" customFormat="true" ht="9.6" hidden="false" customHeight="true" outlineLevel="0" collapsed="false">
      <c r="A135" s="22" t="s">
        <v>142</v>
      </c>
      <c r="B135" s="23" t="n">
        <v>5.21</v>
      </c>
      <c r="C135" s="23" t="n">
        <v>5.784</v>
      </c>
      <c r="D135" s="23" t="n">
        <v>10.995</v>
      </c>
      <c r="E135" s="50" t="n">
        <v>22.2317047151696</v>
      </c>
      <c r="F135" s="50" t="n">
        <v>35.9076235410976</v>
      </c>
      <c r="G135" s="50" t="n">
        <v>27.8037678594007</v>
      </c>
      <c r="J135" s="23"/>
      <c r="K135" s="23"/>
      <c r="L135" s="23"/>
      <c r="M135" s="23"/>
    </row>
    <row r="136" customFormat="false" ht="9.6" hidden="false" customHeight="true" outlineLevel="0" collapsed="false">
      <c r="A136" s="22" t="s">
        <v>143</v>
      </c>
      <c r="B136" s="23" t="n">
        <v>6.012</v>
      </c>
      <c r="C136" s="23" t="n">
        <v>3.594</v>
      </c>
      <c r="D136" s="23" t="n">
        <v>9.606</v>
      </c>
      <c r="E136" s="50" t="n">
        <v>20.8467699989597</v>
      </c>
      <c r="F136" s="50" t="n">
        <v>20.1423527433728</v>
      </c>
      <c r="G136" s="50" t="n">
        <v>20.5775245276552</v>
      </c>
    </row>
    <row r="137" customFormat="false" ht="9.6" hidden="false" customHeight="true" outlineLevel="0" collapsed="false">
      <c r="A137" s="19" t="s">
        <v>144</v>
      </c>
      <c r="B137" s="20" t="n">
        <v>1617.126</v>
      </c>
      <c r="C137" s="20" t="n">
        <v>1394.911</v>
      </c>
      <c r="D137" s="20" t="n">
        <v>3012.037</v>
      </c>
      <c r="E137" s="49" t="n">
        <v>10.8895181167733</v>
      </c>
      <c r="F137" s="49" t="n">
        <v>12.7744062589976</v>
      </c>
      <c r="G137" s="49" t="n">
        <v>11.6882095858051</v>
      </c>
    </row>
    <row r="138" customFormat="false" ht="3" hidden="false" customHeight="true" outlineLevel="0" collapsed="false">
      <c r="A138" s="11"/>
      <c r="B138" s="72"/>
      <c r="C138" s="72"/>
      <c r="D138" s="72"/>
      <c r="E138" s="72"/>
      <c r="F138" s="72"/>
      <c r="G138" s="72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128" activeCellId="0" sqref="L128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7.42"/>
    <col collapsed="false" customWidth="true" hidden="false" outlineLevel="0" max="3" min="2" style="6" width="8.41"/>
    <col collapsed="false" customWidth="true" hidden="false" outlineLevel="0" max="4" min="4" style="6" width="10.28"/>
    <col collapsed="false" customWidth="true" hidden="false" outlineLevel="0" max="5" min="5" style="7" width="8.41"/>
    <col collapsed="false" customWidth="true" hidden="false" outlineLevel="0" max="6" min="6" style="6" width="8.41"/>
    <col collapsed="false" customWidth="true" hidden="false" outlineLevel="0" max="7" min="7" style="51" width="9.28"/>
    <col collapsed="false" customWidth="true" hidden="false" outlineLevel="0" max="8" min="8" style="6" width="8.41"/>
    <col collapsed="false" customWidth="false" hidden="false" outlineLevel="0" max="257" min="9" style="6" width="9.14"/>
  </cols>
  <sheetData>
    <row r="1" customFormat="false" ht="12" hidden="false" customHeight="true" outlineLevel="0" collapsed="false">
      <c r="A1" s="30" t="s">
        <v>164</v>
      </c>
    </row>
    <row r="2" customFormat="false" ht="12" hidden="false" customHeight="true" outlineLevel="0" collapsed="false">
      <c r="A2" s="30" t="s">
        <v>165</v>
      </c>
    </row>
    <row r="3" customFormat="false" ht="21.75" hidden="false" customHeight="true" outlineLevel="0" collapsed="false">
      <c r="A3" s="82" t="s">
        <v>6</v>
      </c>
      <c r="B3" s="33" t="s">
        <v>166</v>
      </c>
      <c r="C3" s="33"/>
      <c r="D3" s="33"/>
      <c r="E3" s="33" t="s">
        <v>167</v>
      </c>
      <c r="F3" s="33"/>
      <c r="G3" s="33"/>
      <c r="H3" s="9"/>
    </row>
    <row r="4" s="16" customFormat="true" ht="21.75" hidden="false" customHeight="true" outlineLevel="0" collapsed="false">
      <c r="A4" s="82"/>
      <c r="B4" s="73" t="s">
        <v>7</v>
      </c>
      <c r="C4" s="73" t="s">
        <v>8</v>
      </c>
      <c r="D4" s="73" t="s">
        <v>9</v>
      </c>
      <c r="E4" s="73" t="s">
        <v>7</v>
      </c>
      <c r="F4" s="73" t="s">
        <v>8</v>
      </c>
      <c r="G4" s="74" t="s">
        <v>9</v>
      </c>
      <c r="H4" s="34"/>
    </row>
    <row r="5" s="16" customFormat="true" ht="4.5" hidden="false" customHeight="true" outlineLevel="0" collapsed="false">
      <c r="A5" s="83"/>
      <c r="B5" s="34"/>
      <c r="C5" s="34"/>
      <c r="D5" s="34"/>
      <c r="E5" s="34"/>
      <c r="F5" s="34"/>
      <c r="G5" s="34"/>
      <c r="H5" s="34"/>
    </row>
    <row r="6" s="19" customFormat="true" ht="9.6" hidden="false" customHeight="true" outlineLevel="0" collapsed="false">
      <c r="A6" s="19" t="s">
        <v>14</v>
      </c>
      <c r="B6" s="29" t="n">
        <v>303.6</v>
      </c>
      <c r="C6" s="29" t="n">
        <v>483.83</v>
      </c>
      <c r="D6" s="29" t="n">
        <v>787.43</v>
      </c>
      <c r="E6" s="84" t="n">
        <v>22.2559759787938</v>
      </c>
      <c r="F6" s="84" t="n">
        <v>35.2294248668785</v>
      </c>
      <c r="G6" s="84" t="n">
        <v>28.7645977328925</v>
      </c>
      <c r="H6" s="77"/>
      <c r="J6" s="77"/>
      <c r="K6" s="75"/>
      <c r="L6" s="75"/>
      <c r="M6" s="85"/>
    </row>
    <row r="7" s="21" customFormat="true" ht="9.6" hidden="false" customHeight="true" outlineLevel="0" collapsed="false">
      <c r="A7" s="22" t="s">
        <v>15</v>
      </c>
      <c r="B7" s="27" t="n">
        <v>155.99</v>
      </c>
      <c r="C7" s="27" t="n">
        <v>249.739</v>
      </c>
      <c r="D7" s="27" t="n">
        <v>405.73</v>
      </c>
      <c r="E7" s="79" t="n">
        <v>22.1938300042825</v>
      </c>
      <c r="F7" s="79" t="n">
        <v>34.8072173627023</v>
      </c>
      <c r="G7" s="79" t="n">
        <v>28.5655949786848</v>
      </c>
      <c r="H7" s="80"/>
      <c r="J7" s="80"/>
      <c r="K7" s="75"/>
      <c r="L7" s="86"/>
      <c r="M7" s="87"/>
    </row>
    <row r="8" s="21" customFormat="true" ht="9.6" hidden="false" customHeight="true" outlineLevel="0" collapsed="false">
      <c r="A8" s="22" t="s">
        <v>16</v>
      </c>
      <c r="B8" s="27" t="n">
        <v>13.594</v>
      </c>
      <c r="C8" s="27" t="n">
        <v>18.981</v>
      </c>
      <c r="D8" s="27" t="n">
        <v>32.576</v>
      </c>
      <c r="E8" s="79" t="n">
        <v>25.1456687815616</v>
      </c>
      <c r="F8" s="79" t="n">
        <v>35.451336359052</v>
      </c>
      <c r="G8" s="79" t="n">
        <v>30.2745302131931</v>
      </c>
      <c r="H8" s="80"/>
      <c r="J8" s="80"/>
      <c r="K8" s="75"/>
      <c r="L8" s="86"/>
      <c r="M8" s="87"/>
    </row>
    <row r="9" s="21" customFormat="true" ht="9.6" hidden="false" customHeight="true" outlineLevel="0" collapsed="false">
      <c r="A9" s="22" t="s">
        <v>17</v>
      </c>
      <c r="B9" s="27" t="n">
        <v>30.537</v>
      </c>
      <c r="C9" s="27" t="n">
        <v>41.949</v>
      </c>
      <c r="D9" s="27" t="n">
        <v>72.486</v>
      </c>
      <c r="E9" s="79" t="n">
        <v>25.7931279140483</v>
      </c>
      <c r="F9" s="79" t="n">
        <v>35.8645748728252</v>
      </c>
      <c r="G9" s="79" t="n">
        <v>30.7983191492074</v>
      </c>
      <c r="H9" s="80"/>
      <c r="J9" s="80"/>
      <c r="K9" s="75"/>
      <c r="L9" s="86"/>
      <c r="M9" s="87"/>
    </row>
    <row r="10" s="21" customFormat="true" ht="9.6" hidden="false" customHeight="true" outlineLevel="0" collapsed="false">
      <c r="A10" s="22" t="s">
        <v>18</v>
      </c>
      <c r="B10" s="27" t="n">
        <v>36.853</v>
      </c>
      <c r="C10" s="27" t="n">
        <v>65.05</v>
      </c>
      <c r="D10" s="27" t="n">
        <v>101.902</v>
      </c>
      <c r="E10" s="79" t="n">
        <v>19.8086484452686</v>
      </c>
      <c r="F10" s="79" t="n">
        <v>35.4553878018205</v>
      </c>
      <c r="G10" s="79" t="n">
        <v>27.5772296117884</v>
      </c>
      <c r="H10" s="80"/>
      <c r="J10" s="80"/>
      <c r="K10" s="75"/>
      <c r="L10" s="86"/>
      <c r="M10" s="87"/>
    </row>
    <row r="11" s="21" customFormat="true" ht="9.6" hidden="false" customHeight="true" outlineLevel="0" collapsed="false">
      <c r="A11" s="22" t="s">
        <v>19</v>
      </c>
      <c r="B11" s="27" t="n">
        <v>14.258</v>
      </c>
      <c r="C11" s="27" t="n">
        <v>24.85</v>
      </c>
      <c r="D11" s="27" t="n">
        <v>39.109</v>
      </c>
      <c r="E11" s="79" t="n">
        <v>21.2771037590843</v>
      </c>
      <c r="F11" s="79" t="n">
        <v>37.2764910596424</v>
      </c>
      <c r="G11" s="79" t="n">
        <v>29.2567795025248</v>
      </c>
      <c r="H11" s="80"/>
      <c r="J11" s="80"/>
      <c r="K11" s="75"/>
      <c r="L11" s="88"/>
      <c r="M11" s="87"/>
    </row>
    <row r="12" s="21" customFormat="true" ht="9.6" hidden="false" customHeight="true" outlineLevel="0" collapsed="false">
      <c r="A12" s="22" t="s">
        <v>20</v>
      </c>
      <c r="B12" s="27" t="n">
        <v>28.177</v>
      </c>
      <c r="C12" s="27" t="n">
        <v>47.27</v>
      </c>
      <c r="D12" s="27" t="n">
        <v>75.447</v>
      </c>
      <c r="E12" s="79" t="n">
        <v>21.4224891659697</v>
      </c>
      <c r="F12" s="79" t="n">
        <v>36.1203655591894</v>
      </c>
      <c r="G12" s="79" t="n">
        <v>28.7528868360277</v>
      </c>
      <c r="H12" s="80"/>
      <c r="J12" s="80"/>
      <c r="K12" s="75"/>
      <c r="L12" s="79"/>
      <c r="M12" s="87"/>
    </row>
    <row r="13" s="21" customFormat="true" ht="9.6" hidden="false" customHeight="true" outlineLevel="0" collapsed="false">
      <c r="A13" s="22" t="s">
        <v>21</v>
      </c>
      <c r="B13" s="27" t="n">
        <v>12.957</v>
      </c>
      <c r="C13" s="27" t="n">
        <v>18.757</v>
      </c>
      <c r="D13" s="27" t="n">
        <v>31.713</v>
      </c>
      <c r="E13" s="79" t="n">
        <v>23.8992898644287</v>
      </c>
      <c r="F13" s="79" t="n">
        <v>34.2731325829557</v>
      </c>
      <c r="G13" s="79" t="n">
        <v>29.1097179258879</v>
      </c>
      <c r="H13" s="80"/>
      <c r="J13" s="80"/>
      <c r="K13" s="75"/>
      <c r="L13" s="79"/>
      <c r="M13" s="87"/>
    </row>
    <row r="14" s="21" customFormat="true" ht="9.6" hidden="false" customHeight="true" outlineLevel="0" collapsed="false">
      <c r="A14" s="22" t="s">
        <v>22</v>
      </c>
      <c r="B14" s="27" t="n">
        <v>11.234</v>
      </c>
      <c r="C14" s="27" t="n">
        <v>17.233</v>
      </c>
      <c r="D14" s="27" t="n">
        <v>28.467</v>
      </c>
      <c r="E14" s="79" t="n">
        <v>22.4590163934426</v>
      </c>
      <c r="F14" s="79" t="n">
        <v>34.7145562225535</v>
      </c>
      <c r="G14" s="79" t="n">
        <v>28.563544781361</v>
      </c>
      <c r="H14" s="80"/>
      <c r="J14" s="80"/>
      <c r="K14" s="75"/>
      <c r="L14" s="79"/>
      <c r="M14" s="87"/>
    </row>
    <row r="15" s="19" customFormat="true" ht="9.6" hidden="false" customHeight="true" outlineLevel="0" collapsed="false">
      <c r="A15" s="19" t="s">
        <v>23</v>
      </c>
      <c r="B15" s="29" t="n">
        <v>8.802</v>
      </c>
      <c r="C15" s="29" t="n">
        <v>13.008</v>
      </c>
      <c r="D15" s="29" t="n">
        <v>21.811</v>
      </c>
      <c r="E15" s="84" t="n">
        <v>21.9298901263174</v>
      </c>
      <c r="F15" s="84" t="n">
        <v>32.3968918111178</v>
      </c>
      <c r="G15" s="84" t="n">
        <v>27.1659525707453</v>
      </c>
      <c r="H15" s="77"/>
      <c r="J15" s="77"/>
      <c r="K15" s="75"/>
      <c r="L15" s="84"/>
      <c r="M15" s="89"/>
    </row>
    <row r="16" s="21" customFormat="true" ht="9.6" hidden="false" customHeight="true" outlineLevel="0" collapsed="false">
      <c r="A16" s="22" t="s">
        <v>24</v>
      </c>
      <c r="B16" s="27" t="n">
        <v>8.802</v>
      </c>
      <c r="C16" s="27" t="n">
        <v>13.008</v>
      </c>
      <c r="D16" s="27" t="n">
        <v>21.811</v>
      </c>
      <c r="E16" s="79" t="n">
        <v>21.9298901263174</v>
      </c>
      <c r="F16" s="79" t="n">
        <v>32.3968918111178</v>
      </c>
      <c r="G16" s="79" t="n">
        <v>27.1659525707453</v>
      </c>
      <c r="H16" s="80"/>
      <c r="J16" s="80"/>
      <c r="K16" s="75"/>
      <c r="L16" s="79"/>
      <c r="M16" s="87"/>
    </row>
    <row r="17" s="28" customFormat="true" ht="9.6" hidden="false" customHeight="true" outlineLevel="0" collapsed="false">
      <c r="A17" s="19" t="s">
        <v>25</v>
      </c>
      <c r="B17" s="29" t="n">
        <v>657.982</v>
      </c>
      <c r="C17" s="29" t="n">
        <v>1155.717</v>
      </c>
      <c r="D17" s="29" t="n">
        <v>1813.698</v>
      </c>
      <c r="E17" s="84" t="n">
        <v>20.462547072143</v>
      </c>
      <c r="F17" s="84" t="n">
        <v>36.3949758855734</v>
      </c>
      <c r="G17" s="84" t="n">
        <v>28.3788148009992</v>
      </c>
      <c r="H17" s="39"/>
      <c r="J17" s="39"/>
      <c r="K17" s="75"/>
      <c r="L17" s="84"/>
      <c r="M17" s="89"/>
    </row>
    <row r="18" customFormat="false" ht="9.6" hidden="false" customHeight="true" outlineLevel="0" collapsed="false">
      <c r="A18" s="22" t="s">
        <v>26</v>
      </c>
      <c r="B18" s="27" t="n">
        <v>58.155</v>
      </c>
      <c r="C18" s="27" t="n">
        <v>103.747</v>
      </c>
      <c r="D18" s="27" t="n">
        <v>161.902</v>
      </c>
      <c r="E18" s="79" t="n">
        <v>20.6476740965866</v>
      </c>
      <c r="F18" s="79" t="n">
        <v>36.9130215115741</v>
      </c>
      <c r="G18" s="79" t="n">
        <v>28.7716829005194</v>
      </c>
      <c r="H18" s="80"/>
      <c r="J18" s="80"/>
      <c r="K18" s="75"/>
      <c r="L18" s="79"/>
      <c r="M18" s="87"/>
    </row>
    <row r="19" customFormat="false" ht="9.6" hidden="false" customHeight="true" outlineLevel="0" collapsed="false">
      <c r="A19" s="22" t="s">
        <v>27</v>
      </c>
      <c r="B19" s="27" t="n">
        <v>39.784</v>
      </c>
      <c r="C19" s="27" t="n">
        <v>70.475</v>
      </c>
      <c r="D19" s="27" t="n">
        <v>110.259</v>
      </c>
      <c r="E19" s="79" t="n">
        <v>20.6014095374211</v>
      </c>
      <c r="F19" s="79" t="n">
        <v>37.013014295768</v>
      </c>
      <c r="G19" s="79" t="n">
        <v>28.7492927338672</v>
      </c>
      <c r="H19" s="80"/>
      <c r="J19" s="80"/>
      <c r="K19" s="75"/>
    </row>
    <row r="20" customFormat="false" ht="9.6" hidden="false" customHeight="true" outlineLevel="0" collapsed="false">
      <c r="A20" s="22" t="s">
        <v>28</v>
      </c>
      <c r="B20" s="27" t="n">
        <v>11.264</v>
      </c>
      <c r="C20" s="27" t="n">
        <v>22.799</v>
      </c>
      <c r="D20" s="27" t="n">
        <v>34.063</v>
      </c>
      <c r="E20" s="79" t="n">
        <v>19.265898128827</v>
      </c>
      <c r="F20" s="79" t="n">
        <v>39.4917808456462</v>
      </c>
      <c r="G20" s="79" t="n">
        <v>29.3148704355534</v>
      </c>
      <c r="H20" s="80"/>
      <c r="J20" s="80"/>
      <c r="K20" s="75"/>
    </row>
    <row r="21" customFormat="false" ht="9.6" hidden="false" customHeight="true" outlineLevel="0" collapsed="false">
      <c r="A21" s="22" t="s">
        <v>29</v>
      </c>
      <c r="B21" s="27" t="n">
        <v>199.407</v>
      </c>
      <c r="C21" s="27" t="n">
        <v>328.486</v>
      </c>
      <c r="D21" s="27" t="n">
        <v>527.893</v>
      </c>
      <c r="E21" s="79" t="n">
        <v>19.5839393763805</v>
      </c>
      <c r="F21" s="79" t="n">
        <v>32.1013448935675</v>
      </c>
      <c r="G21" s="79" t="n">
        <v>25.8581578696005</v>
      </c>
      <c r="H21" s="80"/>
      <c r="J21" s="80"/>
      <c r="K21" s="75"/>
    </row>
    <row r="22" customFormat="false" ht="9.6" hidden="false" customHeight="true" outlineLevel="0" collapsed="false">
      <c r="A22" s="22" t="s">
        <v>30</v>
      </c>
      <c r="B22" s="27" t="n">
        <v>78.352</v>
      </c>
      <c r="C22" s="27" t="n">
        <v>151.124</v>
      </c>
      <c r="D22" s="27" t="n">
        <v>229.476</v>
      </c>
      <c r="E22" s="79" t="n">
        <v>21.442215593443</v>
      </c>
      <c r="F22" s="79" t="n">
        <v>42.7845456527217</v>
      </c>
      <c r="G22" s="79" t="n">
        <v>31.9323825440316</v>
      </c>
      <c r="H22" s="80"/>
      <c r="J22" s="80"/>
      <c r="K22" s="75"/>
    </row>
    <row r="23" customFormat="false" ht="9.6" hidden="false" customHeight="true" outlineLevel="0" collapsed="false">
      <c r="A23" s="22" t="s">
        <v>31</v>
      </c>
      <c r="B23" s="27" t="n">
        <v>84.992</v>
      </c>
      <c r="C23" s="27" t="n">
        <v>159.259</v>
      </c>
      <c r="D23" s="27" t="n">
        <v>244.251</v>
      </c>
      <c r="E23" s="79" t="n">
        <v>20.6272737642493</v>
      </c>
      <c r="F23" s="79" t="n">
        <v>39.7105099114824</v>
      </c>
      <c r="G23" s="79" t="n">
        <v>30.0399218780747</v>
      </c>
      <c r="H23" s="80"/>
      <c r="J23" s="80"/>
      <c r="K23" s="75"/>
    </row>
    <row r="24" customFormat="false" ht="9.6" hidden="false" customHeight="true" outlineLevel="0" collapsed="false">
      <c r="A24" s="22" t="s">
        <v>32</v>
      </c>
      <c r="B24" s="27" t="n">
        <v>37.871</v>
      </c>
      <c r="C24" s="27" t="n">
        <v>66.08</v>
      </c>
      <c r="D24" s="27" t="n">
        <v>103.951</v>
      </c>
      <c r="E24" s="79" t="n">
        <v>21.6164844887126</v>
      </c>
      <c r="F24" s="79" t="n">
        <v>38.4286586606961</v>
      </c>
      <c r="G24" s="79" t="n">
        <v>29.9442026334513</v>
      </c>
      <c r="H24" s="80"/>
      <c r="J24" s="80"/>
      <c r="K24" s="75"/>
    </row>
    <row r="25" customFormat="false" ht="9.6" hidden="false" customHeight="true" outlineLevel="0" collapsed="false">
      <c r="A25" s="22" t="s">
        <v>33</v>
      </c>
      <c r="B25" s="27" t="n">
        <v>25.541</v>
      </c>
      <c r="C25" s="27" t="n">
        <v>42.912</v>
      </c>
      <c r="D25" s="27" t="n">
        <v>68.453</v>
      </c>
      <c r="E25" s="79" t="n">
        <v>22.1439037289429</v>
      </c>
      <c r="F25" s="79" t="n">
        <v>38.2166966496269</v>
      </c>
      <c r="G25" s="79" t="n">
        <v>30.0724430757335</v>
      </c>
      <c r="H25" s="80"/>
      <c r="J25" s="80"/>
      <c r="K25" s="75"/>
    </row>
    <row r="26" customFormat="false" ht="9.6" hidden="false" customHeight="true" outlineLevel="0" collapsed="false">
      <c r="A26" s="22" t="s">
        <v>34</v>
      </c>
      <c r="B26" s="27" t="n">
        <v>24.329</v>
      </c>
      <c r="C26" s="27" t="n">
        <v>47.896</v>
      </c>
      <c r="D26" s="27" t="n">
        <v>72.225</v>
      </c>
      <c r="E26" s="79" t="n">
        <v>18.3959410821765</v>
      </c>
      <c r="F26" s="79" t="n">
        <v>37.2259313089233</v>
      </c>
      <c r="G26" s="79" t="n">
        <v>27.6814288178142</v>
      </c>
      <c r="H26" s="80"/>
      <c r="J26" s="80"/>
      <c r="K26" s="75"/>
    </row>
    <row r="27" customFormat="false" ht="9.6" hidden="false" customHeight="true" outlineLevel="0" collapsed="false">
      <c r="A27" s="22" t="s">
        <v>35</v>
      </c>
      <c r="B27" s="27" t="n">
        <v>20.98</v>
      </c>
      <c r="C27" s="27" t="n">
        <v>37.99</v>
      </c>
      <c r="D27" s="27" t="n">
        <v>58.969</v>
      </c>
      <c r="E27" s="79" t="n">
        <v>19.1869769994056</v>
      </c>
      <c r="F27" s="79" t="n">
        <v>35.906693635281</v>
      </c>
      <c r="G27" s="79" t="n">
        <v>27.4087019572664</v>
      </c>
      <c r="H27" s="80"/>
      <c r="J27" s="80"/>
      <c r="K27" s="75"/>
    </row>
    <row r="28" customFormat="false" ht="9.6" hidden="false" customHeight="true" outlineLevel="0" collapsed="false">
      <c r="A28" s="22" t="s">
        <v>36</v>
      </c>
      <c r="B28" s="27" t="n">
        <v>14.739</v>
      </c>
      <c r="C28" s="27" t="n">
        <v>26.176</v>
      </c>
      <c r="D28" s="27" t="n">
        <v>40.915</v>
      </c>
      <c r="E28" s="79" t="n">
        <v>19.5053199936478</v>
      </c>
      <c r="F28" s="79" t="n">
        <v>35.69227412801</v>
      </c>
      <c r="G28" s="79" t="n">
        <v>27.4778041933621</v>
      </c>
      <c r="H28" s="80"/>
      <c r="J28" s="80"/>
      <c r="K28" s="75"/>
    </row>
    <row r="29" s="28" customFormat="true" ht="9.6" hidden="false" customHeight="true" outlineLevel="0" collapsed="false">
      <c r="A29" s="22" t="s">
        <v>37</v>
      </c>
      <c r="B29" s="27" t="n">
        <v>62.569</v>
      </c>
      <c r="C29" s="27" t="n">
        <v>98.772</v>
      </c>
      <c r="D29" s="27" t="n">
        <v>161.34</v>
      </c>
      <c r="E29" s="79" t="n">
        <v>22.4303454407273</v>
      </c>
      <c r="F29" s="79" t="n">
        <v>35.6969381559546</v>
      </c>
      <c r="G29" s="79" t="n">
        <v>29.0365773768816</v>
      </c>
      <c r="H29" s="39"/>
      <c r="J29" s="39"/>
      <c r="K29" s="75"/>
    </row>
    <row r="30" customFormat="false" ht="9.6" hidden="false" customHeight="true" outlineLevel="0" collapsed="false">
      <c r="A30" s="19" t="s">
        <v>38</v>
      </c>
      <c r="B30" s="29" t="n">
        <v>68.147</v>
      </c>
      <c r="C30" s="29" t="n">
        <v>113.732</v>
      </c>
      <c r="D30" s="29" t="n">
        <v>181.879</v>
      </c>
      <c r="E30" s="84" t="n">
        <v>19.9921963927385</v>
      </c>
      <c r="F30" s="84" t="n">
        <v>33.6265341300511</v>
      </c>
      <c r="G30" s="84" t="n">
        <v>26.7827928298058</v>
      </c>
      <c r="H30" s="80"/>
      <c r="J30" s="80"/>
      <c r="K30" s="75"/>
    </row>
    <row r="31" customFormat="false" ht="9.6" hidden="false" customHeight="true" outlineLevel="0" collapsed="false">
      <c r="A31" s="22" t="s">
        <v>39</v>
      </c>
      <c r="B31" s="27" t="n">
        <v>30.684</v>
      </c>
      <c r="C31" s="27" t="n">
        <v>51.481</v>
      </c>
      <c r="D31" s="27" t="n">
        <v>82.165</v>
      </c>
      <c r="E31" s="79" t="n">
        <v>18.1796637082153</v>
      </c>
      <c r="F31" s="79" t="n">
        <v>30.8073917154381</v>
      </c>
      <c r="G31" s="79" t="n">
        <v>24.4620230553042</v>
      </c>
      <c r="H31" s="80"/>
      <c r="J31" s="80"/>
      <c r="K31" s="75"/>
    </row>
    <row r="32" s="28" customFormat="true" ht="9.6" hidden="false" customHeight="true" outlineLevel="0" collapsed="false">
      <c r="A32" s="22" t="s">
        <v>40</v>
      </c>
      <c r="B32" s="27" t="n">
        <v>37.464</v>
      </c>
      <c r="C32" s="27" t="n">
        <v>62.251</v>
      </c>
      <c r="D32" s="27" t="n">
        <v>99.715</v>
      </c>
      <c r="E32" s="79" t="n">
        <v>21.7703835850471</v>
      </c>
      <c r="F32" s="79" t="n">
        <v>36.3796277357333</v>
      </c>
      <c r="G32" s="79" t="n">
        <v>29.0543178652805</v>
      </c>
      <c r="H32" s="77"/>
      <c r="J32" s="77"/>
      <c r="K32" s="75"/>
    </row>
    <row r="33" customFormat="false" ht="9.6" hidden="false" customHeight="true" outlineLevel="0" collapsed="false">
      <c r="A33" s="19" t="s">
        <v>41</v>
      </c>
      <c r="B33" s="29" t="n">
        <v>333.748</v>
      </c>
      <c r="C33" s="29" t="n">
        <v>624.368</v>
      </c>
      <c r="D33" s="29" t="n">
        <v>958.117</v>
      </c>
      <c r="E33" s="84" t="n">
        <v>21.1783011061644</v>
      </c>
      <c r="F33" s="84" t="n">
        <v>39.8323942511841</v>
      </c>
      <c r="G33" s="84" t="n">
        <v>30.480431280429</v>
      </c>
      <c r="H33" s="80"/>
      <c r="J33" s="80"/>
      <c r="K33" s="75"/>
    </row>
    <row r="34" customFormat="false" ht="9.6" hidden="false" customHeight="true" outlineLevel="0" collapsed="false">
      <c r="A34" s="22" t="s">
        <v>42</v>
      </c>
      <c r="B34" s="27" t="n">
        <v>60.874</v>
      </c>
      <c r="C34" s="27" t="n">
        <v>120.829</v>
      </c>
      <c r="D34" s="27" t="n">
        <v>181.703</v>
      </c>
      <c r="E34" s="79" t="n">
        <v>20.5067222729401</v>
      </c>
      <c r="F34" s="79" t="n">
        <v>41.0963423510445</v>
      </c>
      <c r="G34" s="79" t="n">
        <v>30.7521891744604</v>
      </c>
      <c r="H34" s="80"/>
      <c r="J34" s="80"/>
      <c r="K34" s="75"/>
    </row>
    <row r="35" customFormat="false" ht="9.6" hidden="false" customHeight="true" outlineLevel="0" collapsed="false">
      <c r="A35" s="22" t="s">
        <v>43</v>
      </c>
      <c r="B35" s="27" t="n">
        <v>61.852</v>
      </c>
      <c r="C35" s="27" t="n">
        <v>110.827</v>
      </c>
      <c r="D35" s="27" t="n">
        <v>172.679</v>
      </c>
      <c r="E35" s="79" t="n">
        <v>21.8530504953434</v>
      </c>
      <c r="F35" s="79" t="n">
        <v>40.2483312633009</v>
      </c>
      <c r="G35" s="79" t="n">
        <v>30.9242773458836</v>
      </c>
      <c r="H35" s="80"/>
      <c r="J35" s="80"/>
      <c r="K35" s="75"/>
    </row>
    <row r="36" customFormat="false" ht="9.6" hidden="false" customHeight="true" outlineLevel="0" collapsed="false">
      <c r="A36" s="22" t="s">
        <v>44</v>
      </c>
      <c r="B36" s="27" t="n">
        <v>13.626</v>
      </c>
      <c r="C36" s="27" t="n">
        <v>20.452</v>
      </c>
      <c r="D36" s="27" t="n">
        <v>34.079</v>
      </c>
      <c r="E36" s="79" t="n">
        <v>21.1830547998445</v>
      </c>
      <c r="F36" s="79" t="n">
        <v>31.8373573685767</v>
      </c>
      <c r="G36" s="79" t="n">
        <v>26.5074204287359</v>
      </c>
      <c r="H36" s="80"/>
      <c r="J36" s="80"/>
      <c r="K36" s="75"/>
    </row>
    <row r="37" customFormat="false" ht="9.6" hidden="false" customHeight="true" outlineLevel="0" collapsed="false">
      <c r="A37" s="22" t="s">
        <v>45</v>
      </c>
      <c r="B37" s="27" t="n">
        <v>62.349</v>
      </c>
      <c r="C37" s="27" t="n">
        <v>104.461</v>
      </c>
      <c r="D37" s="27" t="n">
        <v>166.81</v>
      </c>
      <c r="E37" s="79" t="n">
        <v>21.8451857483717</v>
      </c>
      <c r="F37" s="79" t="n">
        <v>36.9446507515473</v>
      </c>
      <c r="G37" s="79" t="n">
        <v>29.3595323877127</v>
      </c>
      <c r="H37" s="80"/>
      <c r="J37" s="80"/>
      <c r="K37" s="75"/>
    </row>
    <row r="38" customFormat="false" ht="9.6" hidden="false" customHeight="true" outlineLevel="0" collapsed="false">
      <c r="A38" s="22" t="s">
        <v>46</v>
      </c>
      <c r="B38" s="27" t="n">
        <v>57.341</v>
      </c>
      <c r="C38" s="27" t="n">
        <v>110.514</v>
      </c>
      <c r="D38" s="27" t="n">
        <v>167.855</v>
      </c>
      <c r="E38" s="79" t="n">
        <v>21.363531366661</v>
      </c>
      <c r="F38" s="79" t="n">
        <v>40.5736125031665</v>
      </c>
      <c r="G38" s="79" t="n">
        <v>31.039137550043</v>
      </c>
      <c r="H38" s="80"/>
      <c r="J38" s="80"/>
      <c r="K38" s="75"/>
    </row>
    <row r="39" customFormat="false" ht="9.6" hidden="false" customHeight="true" outlineLevel="0" collapsed="false">
      <c r="A39" s="22" t="s">
        <v>47</v>
      </c>
      <c r="B39" s="27" t="n">
        <v>63.771</v>
      </c>
      <c r="C39" s="27" t="n">
        <v>124.252</v>
      </c>
      <c r="D39" s="27" t="n">
        <v>188.023</v>
      </c>
      <c r="E39" s="79" t="n">
        <v>21.1831414468221</v>
      </c>
      <c r="F39" s="79" t="n">
        <v>41.0845484905598</v>
      </c>
      <c r="G39" s="79" t="n">
        <v>31.1566657166151</v>
      </c>
      <c r="H39" s="80"/>
      <c r="J39" s="80"/>
      <c r="K39" s="75"/>
    </row>
    <row r="40" s="28" customFormat="true" ht="9.6" hidden="false" customHeight="true" outlineLevel="0" collapsed="false">
      <c r="A40" s="22" t="s">
        <v>48</v>
      </c>
      <c r="B40" s="27" t="n">
        <v>13.934</v>
      </c>
      <c r="C40" s="27" t="n">
        <v>33.034</v>
      </c>
      <c r="D40" s="27" t="n">
        <v>46.968</v>
      </c>
      <c r="E40" s="79" t="n">
        <v>18.1382694836047</v>
      </c>
      <c r="F40" s="79" t="n">
        <v>43.2841101167468</v>
      </c>
      <c r="G40" s="79" t="n">
        <v>30.6699751861042</v>
      </c>
      <c r="H40" s="77"/>
      <c r="J40" s="77"/>
      <c r="K40" s="75"/>
    </row>
    <row r="41" customFormat="false" ht="9.6" hidden="false" customHeight="true" outlineLevel="0" collapsed="false">
      <c r="A41" s="19" t="s">
        <v>49</v>
      </c>
      <c r="B41" s="29" t="n">
        <v>87.156</v>
      </c>
      <c r="C41" s="29" t="n">
        <v>139.265</v>
      </c>
      <c r="D41" s="29" t="n">
        <v>226.421</v>
      </c>
      <c r="E41" s="84" t="n">
        <v>23.0266234435312</v>
      </c>
      <c r="F41" s="84" t="n">
        <v>36.9918321269673</v>
      </c>
      <c r="G41" s="84" t="n">
        <v>29.990489763913</v>
      </c>
      <c r="H41" s="80"/>
      <c r="J41" s="80"/>
      <c r="K41" s="75"/>
    </row>
    <row r="42" customFormat="false" ht="9.6" hidden="false" customHeight="true" outlineLevel="0" collapsed="false">
      <c r="A42" s="22" t="s">
        <v>50</v>
      </c>
      <c r="B42" s="27" t="n">
        <v>41.248</v>
      </c>
      <c r="C42" s="27" t="n">
        <v>63.589</v>
      </c>
      <c r="D42" s="27" t="n">
        <v>104.837</v>
      </c>
      <c r="E42" s="79" t="n">
        <v>24.9472302695641</v>
      </c>
      <c r="F42" s="79" t="n">
        <v>38.2874827646418</v>
      </c>
      <c r="G42" s="79" t="n">
        <v>31.6323851995788</v>
      </c>
      <c r="H42" s="80"/>
      <c r="J42" s="80"/>
      <c r="K42" s="75"/>
    </row>
    <row r="43" customFormat="false" ht="9.6" hidden="false" customHeight="true" outlineLevel="0" collapsed="false">
      <c r="A43" s="22" t="s">
        <v>51</v>
      </c>
      <c r="B43" s="27" t="n">
        <v>10.266</v>
      </c>
      <c r="C43" s="27" t="n">
        <v>17.854</v>
      </c>
      <c r="D43" s="27" t="n">
        <v>28.12</v>
      </c>
      <c r="E43" s="79" t="n">
        <v>23.2847195445576</v>
      </c>
      <c r="F43" s="79" t="n">
        <v>42.7497366152667</v>
      </c>
      <c r="G43" s="79" t="n">
        <v>32.7540418394446</v>
      </c>
      <c r="H43" s="80"/>
      <c r="J43" s="80"/>
      <c r="K43" s="75"/>
    </row>
    <row r="44" customFormat="false" ht="9.6" hidden="false" customHeight="true" outlineLevel="0" collapsed="false">
      <c r="A44" s="22" t="s">
        <v>52</v>
      </c>
      <c r="B44" s="27" t="n">
        <v>17.394</v>
      </c>
      <c r="C44" s="27" t="n">
        <v>23.216</v>
      </c>
      <c r="D44" s="27" t="n">
        <v>40.611</v>
      </c>
      <c r="E44" s="79" t="n">
        <v>24.7608472839084</v>
      </c>
      <c r="F44" s="79" t="n">
        <v>32.9118230791041</v>
      </c>
      <c r="G44" s="79" t="n">
        <v>28.845498195869</v>
      </c>
      <c r="H44" s="80"/>
      <c r="J44" s="80"/>
      <c r="K44" s="75"/>
    </row>
    <row r="45" s="28" customFormat="true" ht="9.6" hidden="false" customHeight="true" outlineLevel="0" collapsed="false">
      <c r="A45" s="22" t="s">
        <v>53</v>
      </c>
      <c r="B45" s="27" t="n">
        <v>18.247</v>
      </c>
      <c r="C45" s="27" t="n">
        <v>34.606</v>
      </c>
      <c r="D45" s="27" t="n">
        <v>52.853</v>
      </c>
      <c r="E45" s="79" t="n">
        <v>18.4641382660083</v>
      </c>
      <c r="F45" s="79" t="n">
        <v>35.280564391159</v>
      </c>
      <c r="G45" s="79" t="n">
        <v>26.8407875559257</v>
      </c>
      <c r="H45" s="77"/>
      <c r="J45" s="77"/>
      <c r="K45" s="75"/>
    </row>
    <row r="46" customFormat="false" ht="9.6" hidden="false" customHeight="true" outlineLevel="0" collapsed="false">
      <c r="A46" s="19" t="s">
        <v>54</v>
      </c>
      <c r="B46" s="29" t="n">
        <v>103.291</v>
      </c>
      <c r="C46" s="29" t="n">
        <v>183.096</v>
      </c>
      <c r="D46" s="29" t="n">
        <v>286.387</v>
      </c>
      <c r="E46" s="84" t="n">
        <v>22.0916852740634</v>
      </c>
      <c r="F46" s="84" t="n">
        <v>38.4342981651473</v>
      </c>
      <c r="G46" s="84" t="n">
        <v>30.3394378686001</v>
      </c>
      <c r="H46" s="80"/>
      <c r="J46" s="80"/>
      <c r="K46" s="75"/>
    </row>
    <row r="47" customFormat="false" ht="9.6" hidden="false" customHeight="true" outlineLevel="0" collapsed="false">
      <c r="A47" s="22" t="s">
        <v>55</v>
      </c>
      <c r="B47" s="27" t="n">
        <v>15.357</v>
      </c>
      <c r="C47" s="27" t="n">
        <v>26.847</v>
      </c>
      <c r="D47" s="27" t="n">
        <v>42.204</v>
      </c>
      <c r="E47" s="79" t="n">
        <v>23.5507913139492</v>
      </c>
      <c r="F47" s="79" t="n">
        <v>40.794092173041</v>
      </c>
      <c r="G47" s="79" t="n">
        <v>32.2121219059831</v>
      </c>
      <c r="H47" s="80"/>
      <c r="J47" s="80"/>
      <c r="K47" s="75"/>
    </row>
    <row r="48" customFormat="false" ht="9.6" hidden="false" customHeight="true" outlineLevel="0" collapsed="false">
      <c r="A48" s="22" t="s">
        <v>56</v>
      </c>
      <c r="B48" s="27" t="n">
        <v>18.307</v>
      </c>
      <c r="C48" s="27" t="n">
        <v>35.667</v>
      </c>
      <c r="D48" s="27" t="n">
        <v>53.974</v>
      </c>
      <c r="E48" s="79" t="n">
        <v>22.0494537921399</v>
      </c>
      <c r="F48" s="79" t="n">
        <v>42.3422567816228</v>
      </c>
      <c r="G48" s="79" t="n">
        <v>32.2689417265026</v>
      </c>
      <c r="H48" s="80"/>
      <c r="J48" s="80"/>
      <c r="K48" s="75"/>
    </row>
    <row r="49" customFormat="false" ht="9.6" hidden="false" customHeight="true" outlineLevel="0" collapsed="false">
      <c r="A49" s="22" t="s">
        <v>57</v>
      </c>
      <c r="B49" s="27" t="n">
        <v>55.3</v>
      </c>
      <c r="C49" s="27" t="n">
        <v>96.247</v>
      </c>
      <c r="D49" s="27" t="n">
        <v>151.547</v>
      </c>
      <c r="E49" s="79" t="n">
        <v>21.9287810294234</v>
      </c>
      <c r="F49" s="79" t="n">
        <v>37.154405009149</v>
      </c>
      <c r="G49" s="79" t="n">
        <v>29.6438365810816</v>
      </c>
      <c r="H49" s="80"/>
      <c r="J49" s="80"/>
      <c r="K49" s="75"/>
    </row>
    <row r="50" s="28" customFormat="true" ht="9.6" hidden="false" customHeight="true" outlineLevel="0" collapsed="false">
      <c r="A50" s="22" t="s">
        <v>58</v>
      </c>
      <c r="B50" s="27" t="n">
        <v>14.327</v>
      </c>
      <c r="C50" s="27" t="n">
        <v>24.335</v>
      </c>
      <c r="D50" s="27" t="n">
        <v>38.662</v>
      </c>
      <c r="E50" s="79" t="n">
        <v>21.3386753250622</v>
      </c>
      <c r="F50" s="79" t="n">
        <v>36.1622135703035</v>
      </c>
      <c r="G50" s="79" t="n">
        <v>28.7586658335565</v>
      </c>
      <c r="H50" s="77"/>
      <c r="J50" s="77"/>
      <c r="K50" s="75"/>
    </row>
    <row r="51" customFormat="false" ht="9.6" hidden="false" customHeight="true" outlineLevel="0" collapsed="false">
      <c r="A51" s="19" t="s">
        <v>59</v>
      </c>
      <c r="B51" s="29" t="n">
        <v>282.889</v>
      </c>
      <c r="C51" s="29" t="n">
        <v>453.137</v>
      </c>
      <c r="D51" s="29" t="n">
        <v>736.026</v>
      </c>
      <c r="E51" s="84" t="n">
        <v>20.3799359689239</v>
      </c>
      <c r="F51" s="84" t="n">
        <v>32.3147633106557</v>
      </c>
      <c r="G51" s="84" t="n">
        <v>26.3776835477878</v>
      </c>
      <c r="H51" s="80"/>
      <c r="J51" s="80"/>
      <c r="K51" s="75"/>
    </row>
    <row r="52" customFormat="false" ht="9.6" hidden="false" customHeight="true" outlineLevel="0" collapsed="false">
      <c r="A52" s="22" t="s">
        <v>60</v>
      </c>
      <c r="B52" s="27" t="n">
        <v>18.746</v>
      </c>
      <c r="C52" s="27" t="n">
        <v>31.531</v>
      </c>
      <c r="D52" s="27" t="n">
        <v>50.277</v>
      </c>
      <c r="E52" s="79" t="n">
        <v>20.8636616583194</v>
      </c>
      <c r="F52" s="79" t="n">
        <v>35.5808075108894</v>
      </c>
      <c r="G52" s="79" t="n">
        <v>28.1712790456606</v>
      </c>
      <c r="H52" s="80"/>
      <c r="J52" s="80"/>
      <c r="K52" s="75"/>
    </row>
    <row r="53" customFormat="false" ht="9.6" hidden="false" customHeight="true" outlineLevel="0" collapsed="false">
      <c r="A53" s="22" t="s">
        <v>61</v>
      </c>
      <c r="B53" s="27" t="n">
        <v>28.815</v>
      </c>
      <c r="C53" s="27" t="n">
        <v>45.927</v>
      </c>
      <c r="D53" s="27" t="n">
        <v>74.742</v>
      </c>
      <c r="E53" s="79" t="n">
        <v>20.3852793027336</v>
      </c>
      <c r="F53" s="79" t="n">
        <v>32.3730510051597</v>
      </c>
      <c r="G53" s="79" t="n">
        <v>26.3900854459431</v>
      </c>
      <c r="H53" s="80"/>
      <c r="J53" s="80"/>
      <c r="K53" s="75"/>
    </row>
    <row r="54" customFormat="false" ht="9.6" hidden="false" customHeight="true" outlineLevel="0" collapsed="false">
      <c r="A54" s="22" t="s">
        <v>62</v>
      </c>
      <c r="B54" s="27" t="n">
        <v>36.999</v>
      </c>
      <c r="C54" s="27" t="n">
        <v>59.188</v>
      </c>
      <c r="D54" s="27" t="n">
        <v>96.187</v>
      </c>
      <c r="E54" s="79" t="n">
        <v>21.6686481326391</v>
      </c>
      <c r="F54" s="79" t="n">
        <v>34.9817077134937</v>
      </c>
      <c r="G54" s="79" t="n">
        <v>28.2947879957405</v>
      </c>
      <c r="H54" s="80"/>
      <c r="J54" s="80"/>
      <c r="K54" s="75"/>
    </row>
    <row r="55" customFormat="false" ht="9.6" hidden="false" customHeight="true" outlineLevel="0" collapsed="false">
      <c r="A55" s="22" t="s">
        <v>63</v>
      </c>
      <c r="B55" s="27" t="n">
        <v>42.996</v>
      </c>
      <c r="C55" s="27" t="n">
        <v>73.208</v>
      </c>
      <c r="D55" s="27" t="n">
        <v>116.204</v>
      </c>
      <c r="E55" s="79" t="n">
        <v>19.3704469583316</v>
      </c>
      <c r="F55" s="79" t="n">
        <v>32.94986047349</v>
      </c>
      <c r="G55" s="79" t="n">
        <v>26.1634687692786</v>
      </c>
      <c r="H55" s="80"/>
      <c r="J55" s="80"/>
      <c r="K55" s="75"/>
    </row>
    <row r="56" customFormat="false" ht="9.6" hidden="false" customHeight="true" outlineLevel="0" collapsed="false">
      <c r="A56" s="22" t="s">
        <v>64</v>
      </c>
      <c r="B56" s="27" t="n">
        <v>57.464</v>
      </c>
      <c r="C56" s="27" t="n">
        <v>92.584</v>
      </c>
      <c r="D56" s="27" t="n">
        <v>150.048</v>
      </c>
      <c r="E56" s="79" t="n">
        <v>18.5741621845263</v>
      </c>
      <c r="F56" s="79" t="n">
        <v>29.1740979990547</v>
      </c>
      <c r="G56" s="79" t="n">
        <v>23.9415629796753</v>
      </c>
      <c r="H56" s="80"/>
      <c r="J56" s="80"/>
      <c r="K56" s="75"/>
    </row>
    <row r="57" customFormat="false" ht="9.6" hidden="false" customHeight="true" outlineLevel="0" collapsed="false">
      <c r="A57" s="22" t="s">
        <v>65</v>
      </c>
      <c r="B57" s="27" t="n">
        <v>19.905</v>
      </c>
      <c r="C57" s="27" t="n">
        <v>34.512</v>
      </c>
      <c r="D57" s="27" t="n">
        <v>54.417</v>
      </c>
      <c r="E57" s="79" t="n">
        <v>18.6980414259546</v>
      </c>
      <c r="F57" s="79" t="n">
        <v>31.8082949308756</v>
      </c>
      <c r="G57" s="79" t="n">
        <v>25.3155311576842</v>
      </c>
      <c r="H57" s="80"/>
      <c r="J57" s="80"/>
      <c r="K57" s="75"/>
    </row>
    <row r="58" customFormat="false" ht="9.6" hidden="false" customHeight="true" outlineLevel="0" collapsed="false">
      <c r="A58" s="22" t="s">
        <v>66</v>
      </c>
      <c r="B58" s="27" t="n">
        <v>27.157</v>
      </c>
      <c r="C58" s="27" t="n">
        <v>37.163</v>
      </c>
      <c r="D58" s="27" t="n">
        <v>64.32</v>
      </c>
      <c r="E58" s="79" t="n">
        <v>22.4651528312032</v>
      </c>
      <c r="F58" s="79" t="n">
        <v>30.6352425231642</v>
      </c>
      <c r="G58" s="79" t="n">
        <v>26.5573323754196</v>
      </c>
      <c r="H58" s="80"/>
      <c r="J58" s="80"/>
      <c r="K58" s="75"/>
    </row>
    <row r="59" customFormat="false" ht="9.6" hidden="false" customHeight="true" outlineLevel="0" collapsed="false">
      <c r="A59" s="22" t="s">
        <v>67</v>
      </c>
      <c r="B59" s="27" t="n">
        <v>25.897</v>
      </c>
      <c r="C59" s="27" t="n">
        <v>38.649</v>
      </c>
      <c r="D59" s="27" t="n">
        <v>64.546</v>
      </c>
      <c r="E59" s="79" t="n">
        <v>21.1620020429009</v>
      </c>
      <c r="F59" s="79" t="n">
        <v>31.0550971049312</v>
      </c>
      <c r="G59" s="79" t="n">
        <v>26.1502996025556</v>
      </c>
      <c r="H59" s="80"/>
      <c r="J59" s="80"/>
      <c r="K59" s="75"/>
    </row>
    <row r="60" s="28" customFormat="true" ht="9.6" hidden="false" customHeight="true" outlineLevel="0" collapsed="false">
      <c r="A60" s="22" t="s">
        <v>68</v>
      </c>
      <c r="B60" s="27" t="n">
        <v>24.91</v>
      </c>
      <c r="C60" s="27" t="n">
        <v>40.375</v>
      </c>
      <c r="D60" s="27" t="n">
        <v>65.286</v>
      </c>
      <c r="E60" s="79" t="n">
        <v>23.7086811272807</v>
      </c>
      <c r="F60" s="79" t="n">
        <v>37.1138095544504</v>
      </c>
      <c r="G60" s="79" t="n">
        <v>30.5283043571783</v>
      </c>
      <c r="H60" s="77"/>
      <c r="J60" s="77"/>
      <c r="K60" s="75"/>
    </row>
    <row r="61" customFormat="false" ht="9.6" hidden="false" customHeight="true" outlineLevel="0" collapsed="false">
      <c r="A61" s="19" t="s">
        <v>69</v>
      </c>
      <c r="B61" s="29" t="n">
        <v>238.25</v>
      </c>
      <c r="C61" s="29" t="n">
        <v>404.898</v>
      </c>
      <c r="D61" s="29" t="n">
        <v>643.148</v>
      </c>
      <c r="E61" s="84" t="n">
        <v>20.7336537005547</v>
      </c>
      <c r="F61" s="84" t="n">
        <v>34.4120766673239</v>
      </c>
      <c r="G61" s="84" t="n">
        <v>27.6537990715105</v>
      </c>
      <c r="H61" s="80"/>
      <c r="J61" s="80"/>
      <c r="K61" s="75"/>
    </row>
    <row r="62" customFormat="false" ht="9.6" hidden="false" customHeight="true" outlineLevel="0" collapsed="false">
      <c r="A62" s="22" t="s">
        <v>70</v>
      </c>
      <c r="B62" s="27" t="n">
        <v>12.114</v>
      </c>
      <c r="C62" s="27" t="n">
        <v>25.648</v>
      </c>
      <c r="D62" s="27" t="n">
        <v>37.762</v>
      </c>
      <c r="E62" s="79" t="n">
        <v>19.7441121343004</v>
      </c>
      <c r="F62" s="79" t="n">
        <v>41.6586807867851</v>
      </c>
      <c r="G62" s="79" t="n">
        <v>30.7202941702869</v>
      </c>
      <c r="H62" s="80"/>
      <c r="J62" s="80"/>
      <c r="K62" s="75"/>
    </row>
    <row r="63" customFormat="false" ht="9.6" hidden="false" customHeight="true" outlineLevel="0" collapsed="false">
      <c r="A63" s="22" t="s">
        <v>71</v>
      </c>
      <c r="B63" s="27" t="n">
        <v>28.774</v>
      </c>
      <c r="C63" s="27" t="n">
        <v>43.234</v>
      </c>
      <c r="D63" s="27" t="n">
        <v>72.008</v>
      </c>
      <c r="E63" s="79" t="n">
        <v>23.7752530468911</v>
      </c>
      <c r="F63" s="79" t="n">
        <v>35.0521314718425</v>
      </c>
      <c r="G63" s="79" t="n">
        <v>29.4671539119439</v>
      </c>
      <c r="H63" s="80"/>
      <c r="J63" s="80"/>
      <c r="K63" s="75"/>
    </row>
    <row r="64" customFormat="false" ht="9.6" hidden="false" customHeight="true" outlineLevel="0" collapsed="false">
      <c r="A64" s="22" t="s">
        <v>72</v>
      </c>
      <c r="B64" s="27" t="n">
        <v>17.879</v>
      </c>
      <c r="C64" s="27" t="n">
        <v>31.979</v>
      </c>
      <c r="D64" s="27" t="n">
        <v>49.857</v>
      </c>
      <c r="E64" s="79" t="n">
        <v>19.9468945589236</v>
      </c>
      <c r="F64" s="79" t="n">
        <v>34.551347847226</v>
      </c>
      <c r="G64" s="79" t="n">
        <v>27.3656881902211</v>
      </c>
      <c r="H64" s="80"/>
      <c r="J64" s="80"/>
      <c r="K64" s="75"/>
    </row>
    <row r="65" customFormat="false" ht="9.6" hidden="false" customHeight="true" outlineLevel="0" collapsed="false">
      <c r="A65" s="22" t="s">
        <v>73</v>
      </c>
      <c r="B65" s="27" t="n">
        <v>61.239</v>
      </c>
      <c r="C65" s="27" t="n">
        <v>104.343</v>
      </c>
      <c r="D65" s="27" t="n">
        <v>165.582</v>
      </c>
      <c r="E65" s="79" t="n">
        <v>19.9236745529788</v>
      </c>
      <c r="F65" s="79" t="n">
        <v>32.7348534283707</v>
      </c>
      <c r="G65" s="79" t="n">
        <v>26.4457292531783</v>
      </c>
      <c r="H65" s="80"/>
      <c r="J65" s="80"/>
      <c r="K65" s="75"/>
    </row>
    <row r="66" customFormat="false" ht="9.6" hidden="false" customHeight="true" outlineLevel="0" collapsed="false">
      <c r="A66" s="22" t="s">
        <v>74</v>
      </c>
      <c r="B66" s="27" t="n">
        <v>21.972</v>
      </c>
      <c r="C66" s="27" t="n">
        <v>39.493</v>
      </c>
      <c r="D66" s="27" t="n">
        <v>61.465</v>
      </c>
      <c r="E66" s="79" t="n">
        <v>21.5420212557355</v>
      </c>
      <c r="F66" s="79" t="n">
        <v>37.7115083457469</v>
      </c>
      <c r="G66" s="79" t="n">
        <v>29.7334558823529</v>
      </c>
      <c r="H66" s="80"/>
      <c r="J66" s="80"/>
      <c r="K66" s="75"/>
    </row>
    <row r="67" customFormat="false" ht="9.6" hidden="false" customHeight="true" outlineLevel="0" collapsed="false">
      <c r="A67" s="22" t="s">
        <v>75</v>
      </c>
      <c r="B67" s="27" t="n">
        <v>29.392</v>
      </c>
      <c r="C67" s="27" t="n">
        <v>41.999</v>
      </c>
      <c r="D67" s="27" t="n">
        <v>71.391</v>
      </c>
      <c r="E67" s="79" t="n">
        <v>22.3199301363101</v>
      </c>
      <c r="F67" s="79" t="n">
        <v>31.8130860943205</v>
      </c>
      <c r="G67" s="79" t="n">
        <v>27.0725020193172</v>
      </c>
      <c r="H67" s="80"/>
      <c r="J67" s="80"/>
      <c r="K67" s="75"/>
    </row>
    <row r="68" customFormat="false" ht="9.6" hidden="false" customHeight="true" outlineLevel="0" collapsed="false">
      <c r="A68" s="22" t="s">
        <v>76</v>
      </c>
      <c r="B68" s="27" t="n">
        <v>21.745</v>
      </c>
      <c r="C68" s="27" t="n">
        <v>33.475</v>
      </c>
      <c r="D68" s="27" t="n">
        <v>55.22</v>
      </c>
      <c r="E68" s="79" t="n">
        <v>20.2918972387342</v>
      </c>
      <c r="F68" s="79" t="n">
        <v>30.8190171058204</v>
      </c>
      <c r="G68" s="79" t="n">
        <v>25.5909981972296</v>
      </c>
      <c r="H68" s="80"/>
      <c r="J68" s="80"/>
      <c r="K68" s="75"/>
    </row>
    <row r="69" customFormat="false" ht="9.6" hidden="false" customHeight="true" outlineLevel="0" collapsed="false">
      <c r="A69" s="22" t="s">
        <v>77</v>
      </c>
      <c r="B69" s="27" t="n">
        <v>15.228</v>
      </c>
      <c r="C69" s="27" t="n">
        <v>26.315</v>
      </c>
      <c r="D69" s="27" t="n">
        <v>41.543</v>
      </c>
      <c r="E69" s="79" t="n">
        <v>18.7301665395685</v>
      </c>
      <c r="F69" s="79" t="n">
        <v>31.2559388065374</v>
      </c>
      <c r="G69" s="79" t="n">
        <v>25.1024206315637</v>
      </c>
      <c r="H69" s="80"/>
      <c r="J69" s="80"/>
      <c r="K69" s="75"/>
    </row>
    <row r="70" customFormat="false" ht="9.6" hidden="false" customHeight="true" outlineLevel="0" collapsed="false">
      <c r="A70" s="22" t="s">
        <v>78</v>
      </c>
      <c r="B70" s="27" t="n">
        <v>12.26</v>
      </c>
      <c r="C70" s="27" t="n">
        <v>28.094</v>
      </c>
      <c r="D70" s="27" t="n">
        <v>40.354</v>
      </c>
      <c r="E70" s="79" t="n">
        <v>18.102888193255</v>
      </c>
      <c r="F70" s="79" t="n">
        <v>40.3278594395958</v>
      </c>
      <c r="G70" s="79" t="n">
        <v>29.3725024929578</v>
      </c>
      <c r="H70" s="80"/>
      <c r="J70" s="80"/>
      <c r="K70" s="75"/>
    </row>
    <row r="71" s="69" customFormat="true" ht="9.6" hidden="false" customHeight="true" outlineLevel="0" collapsed="false">
      <c r="A71" s="22" t="s">
        <v>79</v>
      </c>
      <c r="B71" s="27" t="n">
        <v>17.648</v>
      </c>
      <c r="C71" s="27" t="n">
        <v>30.318</v>
      </c>
      <c r="D71" s="27" t="n">
        <v>47.967</v>
      </c>
      <c r="E71" s="79" t="n">
        <v>22.1019937881976</v>
      </c>
      <c r="F71" s="79" t="n">
        <v>37.3447970043358</v>
      </c>
      <c r="G71" s="79" t="n">
        <v>29.7870622791602</v>
      </c>
      <c r="H71" s="37"/>
      <c r="J71" s="37"/>
      <c r="K71" s="75"/>
    </row>
    <row r="72" s="1" customFormat="true" ht="9.6" hidden="false" customHeight="true" outlineLevel="0" collapsed="false">
      <c r="A72" s="19" t="s">
        <v>80</v>
      </c>
      <c r="B72" s="29" t="n">
        <v>61.088</v>
      </c>
      <c r="C72" s="29" t="n">
        <v>107.329</v>
      </c>
      <c r="D72" s="29" t="n">
        <v>168.417</v>
      </c>
      <c r="E72" s="84" t="n">
        <v>22.501012928653</v>
      </c>
      <c r="F72" s="84" t="n">
        <v>38.2255732286718</v>
      </c>
      <c r="G72" s="84" t="n">
        <v>30.4955202908733</v>
      </c>
      <c r="H72" s="42"/>
      <c r="J72" s="42"/>
      <c r="K72" s="75"/>
    </row>
    <row r="73" s="1" customFormat="true" ht="9.6" hidden="false" customHeight="true" outlineLevel="0" collapsed="false">
      <c r="A73" s="22" t="s">
        <v>81</v>
      </c>
      <c r="B73" s="27" t="n">
        <v>44.036</v>
      </c>
      <c r="C73" s="27" t="n">
        <v>76.976</v>
      </c>
      <c r="D73" s="27" t="n">
        <v>121.012</v>
      </c>
      <c r="E73" s="79" t="n">
        <v>21.7030881903579</v>
      </c>
      <c r="F73" s="79" t="n">
        <v>36.819699419311</v>
      </c>
      <c r="G73" s="79" t="n">
        <v>29.3744113563321</v>
      </c>
      <c r="H73" s="42"/>
      <c r="J73" s="42"/>
      <c r="K73" s="75"/>
    </row>
    <row r="74" s="69" customFormat="true" ht="9.6" hidden="false" customHeight="true" outlineLevel="0" collapsed="false">
      <c r="A74" s="22" t="s">
        <v>82</v>
      </c>
      <c r="B74" s="27" t="n">
        <v>17.052</v>
      </c>
      <c r="C74" s="27" t="n">
        <v>30.354</v>
      </c>
      <c r="D74" s="27" t="n">
        <v>47.405</v>
      </c>
      <c r="E74" s="79" t="n">
        <v>24.8614918061468</v>
      </c>
      <c r="F74" s="79" t="n">
        <v>42.3252830609627</v>
      </c>
      <c r="G74" s="79" t="n">
        <v>33.7873474740563</v>
      </c>
      <c r="H74" s="37"/>
      <c r="J74" s="37"/>
      <c r="K74" s="75"/>
    </row>
    <row r="75" s="1" customFormat="true" ht="9.6" hidden="false" customHeight="true" outlineLevel="0" collapsed="false">
      <c r="A75" s="19" t="s">
        <v>83</v>
      </c>
      <c r="B75" s="29" t="n">
        <v>106.332</v>
      </c>
      <c r="C75" s="29" t="n">
        <v>186.062</v>
      </c>
      <c r="D75" s="29" t="n">
        <v>292.395</v>
      </c>
      <c r="E75" s="84" t="n">
        <v>22.0834432327243</v>
      </c>
      <c r="F75" s="84" t="n">
        <v>38.2868830869522</v>
      </c>
      <c r="G75" s="84" t="n">
        <v>30.2226738014345</v>
      </c>
      <c r="H75" s="42"/>
      <c r="J75" s="42"/>
      <c r="K75" s="75"/>
    </row>
    <row r="76" s="1" customFormat="true" ht="9.6" hidden="false" customHeight="true" outlineLevel="0" collapsed="false">
      <c r="A76" s="22" t="s">
        <v>84</v>
      </c>
      <c r="B76" s="27" t="n">
        <v>24.375</v>
      </c>
      <c r="C76" s="27" t="n">
        <v>45.414</v>
      </c>
      <c r="D76" s="27" t="n">
        <v>69.789</v>
      </c>
      <c r="E76" s="79" t="n">
        <v>21.4812595288664</v>
      </c>
      <c r="F76" s="79" t="n">
        <v>39.9152721136268</v>
      </c>
      <c r="G76" s="79" t="n">
        <v>30.7106364440455</v>
      </c>
      <c r="H76" s="42"/>
      <c r="J76" s="42"/>
      <c r="K76" s="75"/>
    </row>
    <row r="77" s="1" customFormat="true" ht="9.6" hidden="false" customHeight="true" outlineLevel="0" collapsed="false">
      <c r="A77" s="22" t="s">
        <v>85</v>
      </c>
      <c r="B77" s="27" t="n">
        <v>31.556</v>
      </c>
      <c r="C77" s="27" t="n">
        <v>53.966</v>
      </c>
      <c r="D77" s="27" t="n">
        <v>85.522</v>
      </c>
      <c r="E77" s="79" t="n">
        <v>21.3866485936971</v>
      </c>
      <c r="F77" s="79" t="n">
        <v>36.1295592094692</v>
      </c>
      <c r="G77" s="79" t="n">
        <v>28.8033356123092</v>
      </c>
      <c r="H77" s="42"/>
      <c r="J77" s="42"/>
      <c r="K77" s="75"/>
    </row>
    <row r="78" s="1" customFormat="true" ht="9.6" hidden="false" customHeight="true" outlineLevel="0" collapsed="false">
      <c r="A78" s="22" t="s">
        <v>86</v>
      </c>
      <c r="B78" s="27" t="n">
        <v>23.39</v>
      </c>
      <c r="C78" s="27" t="n">
        <v>38.061</v>
      </c>
      <c r="D78" s="27" t="n">
        <v>61.451</v>
      </c>
      <c r="E78" s="79" t="n">
        <v>23.4230264673189</v>
      </c>
      <c r="F78" s="79" t="n">
        <v>38.0290555933016</v>
      </c>
      <c r="G78" s="79" t="n">
        <v>30.7342592638902</v>
      </c>
      <c r="H78" s="42"/>
      <c r="J78" s="42"/>
      <c r="K78" s="75"/>
    </row>
    <row r="79" s="69" customFormat="true" ht="9.6" hidden="false" customHeight="true" outlineLevel="0" collapsed="false">
      <c r="A79" s="22" t="s">
        <v>87</v>
      </c>
      <c r="B79" s="27" t="n">
        <v>15.117</v>
      </c>
      <c r="C79" s="27" t="n">
        <v>27.832</v>
      </c>
      <c r="D79" s="27" t="n">
        <v>42.949</v>
      </c>
      <c r="E79" s="79" t="n">
        <v>23.0235002056078</v>
      </c>
      <c r="F79" s="79" t="n">
        <v>41.5037504287269</v>
      </c>
      <c r="G79" s="79" t="n">
        <v>32.3610964601637</v>
      </c>
      <c r="H79" s="37"/>
      <c r="J79" s="37"/>
      <c r="K79" s="75"/>
    </row>
    <row r="80" s="1" customFormat="true" ht="9.6" hidden="false" customHeight="true" outlineLevel="0" collapsed="false">
      <c r="A80" s="22" t="s">
        <v>88</v>
      </c>
      <c r="B80" s="27" t="n">
        <v>11.895</v>
      </c>
      <c r="C80" s="27" t="n">
        <v>20.789</v>
      </c>
      <c r="D80" s="27" t="n">
        <v>32.683</v>
      </c>
      <c r="E80" s="79" t="n">
        <v>21.6418317777414</v>
      </c>
      <c r="F80" s="79" t="n">
        <v>37.335895547853</v>
      </c>
      <c r="G80" s="79" t="n">
        <v>29.538881457648</v>
      </c>
      <c r="H80" s="42"/>
      <c r="J80" s="42"/>
      <c r="K80" s="75"/>
    </row>
    <row r="81" s="1" customFormat="true" ht="9.6" hidden="false" customHeight="true" outlineLevel="0" collapsed="false">
      <c r="A81" s="19" t="s">
        <v>89</v>
      </c>
      <c r="B81" s="29" t="n">
        <v>440.439</v>
      </c>
      <c r="C81" s="29" t="n">
        <v>801.549</v>
      </c>
      <c r="D81" s="29" t="n">
        <v>1241.988</v>
      </c>
      <c r="E81" s="84" t="n">
        <v>23.3818997438518</v>
      </c>
      <c r="F81" s="84" t="n">
        <v>41.3139773418413</v>
      </c>
      <c r="G81" s="84" t="n">
        <v>32.4803370455945</v>
      </c>
      <c r="H81" s="42"/>
      <c r="J81" s="42"/>
      <c r="K81" s="75"/>
    </row>
    <row r="82" s="1" customFormat="true" ht="9.6" hidden="false" customHeight="true" outlineLevel="0" collapsed="false">
      <c r="A82" s="22" t="s">
        <v>90</v>
      </c>
      <c r="B82" s="27" t="n">
        <v>23.126</v>
      </c>
      <c r="C82" s="27" t="n">
        <v>47.09</v>
      </c>
      <c r="D82" s="27" t="n">
        <v>70.216</v>
      </c>
      <c r="E82" s="79" t="n">
        <v>22.4847353478785</v>
      </c>
      <c r="F82" s="79" t="n">
        <v>45.7073525843242</v>
      </c>
      <c r="G82" s="79" t="n">
        <v>34.1058010365412</v>
      </c>
      <c r="H82" s="46"/>
      <c r="J82" s="46"/>
      <c r="K82" s="75"/>
    </row>
    <row r="83" s="1" customFormat="true" ht="9.6" hidden="false" customHeight="true" outlineLevel="0" collapsed="false">
      <c r="A83" s="22" t="s">
        <v>91</v>
      </c>
      <c r="B83" s="27" t="n">
        <v>15.296</v>
      </c>
      <c r="C83" s="27" t="n">
        <v>22.224</v>
      </c>
      <c r="D83" s="27" t="n">
        <v>37.52</v>
      </c>
      <c r="E83" s="79" t="n">
        <v>30.2190963510283</v>
      </c>
      <c r="F83" s="79" t="n">
        <v>44.5844283507533</v>
      </c>
      <c r="G83" s="79" t="n">
        <v>37.3467112597547</v>
      </c>
      <c r="H83" s="42"/>
      <c r="J83" s="42"/>
      <c r="K83" s="75"/>
    </row>
    <row r="84" s="1" customFormat="true" ht="9.6" hidden="false" customHeight="true" outlineLevel="0" collapsed="false">
      <c r="A84" s="22" t="s">
        <v>92</v>
      </c>
      <c r="B84" s="27" t="n">
        <v>309.161</v>
      </c>
      <c r="C84" s="27" t="n">
        <v>550.277</v>
      </c>
      <c r="D84" s="27" t="n">
        <v>859.438</v>
      </c>
      <c r="E84" s="79" t="n">
        <v>22.4248433617137</v>
      </c>
      <c r="F84" s="79" t="n">
        <v>38.2684522778783</v>
      </c>
      <c r="G84" s="79" t="n">
        <v>30.5133897584777</v>
      </c>
      <c r="H84" s="42"/>
      <c r="J84" s="42"/>
      <c r="K84" s="75"/>
    </row>
    <row r="85" s="69" customFormat="true" ht="9.6" hidden="false" customHeight="true" outlineLevel="0" collapsed="false">
      <c r="A85" s="22" t="s">
        <v>93</v>
      </c>
      <c r="B85" s="27" t="n">
        <v>46.933</v>
      </c>
      <c r="C85" s="27" t="n">
        <v>96.773</v>
      </c>
      <c r="D85" s="27" t="n">
        <v>143.706</v>
      </c>
      <c r="E85" s="79" t="n">
        <v>24.6733993281358</v>
      </c>
      <c r="F85" s="79" t="n">
        <v>51.444352300757</v>
      </c>
      <c r="G85" s="79" t="n">
        <v>37.9843998213195</v>
      </c>
      <c r="H85" s="37"/>
      <c r="J85" s="37"/>
      <c r="K85" s="75"/>
    </row>
    <row r="86" s="1" customFormat="true" ht="9.6" hidden="false" customHeight="true" outlineLevel="0" collapsed="false">
      <c r="A86" s="22" t="s">
        <v>94</v>
      </c>
      <c r="B86" s="27" t="n">
        <v>45.923</v>
      </c>
      <c r="C86" s="27" t="n">
        <v>85.185</v>
      </c>
      <c r="D86" s="27" t="n">
        <v>131.108</v>
      </c>
      <c r="E86" s="79" t="n">
        <v>28.4643753680231</v>
      </c>
      <c r="F86" s="79" t="n">
        <v>52.8387204823313</v>
      </c>
      <c r="G86" s="79" t="n">
        <v>40.6470894615442</v>
      </c>
      <c r="H86" s="42"/>
      <c r="J86" s="42"/>
      <c r="K86" s="75"/>
    </row>
    <row r="87" s="1" customFormat="true" ht="9.6" hidden="false" customHeight="true" outlineLevel="0" collapsed="false">
      <c r="A87" s="19" t="s">
        <v>95</v>
      </c>
      <c r="B87" s="29" t="n">
        <v>107.943</v>
      </c>
      <c r="C87" s="29" t="n">
        <v>201.951</v>
      </c>
      <c r="D87" s="29" t="n">
        <v>309.894</v>
      </c>
      <c r="E87" s="84" t="n">
        <v>25.4926457390631</v>
      </c>
      <c r="F87" s="84" t="n">
        <v>47.3244644828079</v>
      </c>
      <c r="G87" s="84" t="n">
        <v>36.4510418565808</v>
      </c>
      <c r="H87" s="42"/>
      <c r="J87" s="42"/>
      <c r="K87" s="75"/>
    </row>
    <row r="88" customFormat="false" ht="9.6" hidden="false" customHeight="true" outlineLevel="0" collapsed="false">
      <c r="A88" s="22" t="s">
        <v>96</v>
      </c>
      <c r="B88" s="27" t="n">
        <v>23.77</v>
      </c>
      <c r="C88" s="27" t="n">
        <v>44.685</v>
      </c>
      <c r="D88" s="27" t="n">
        <v>68.455</v>
      </c>
      <c r="E88" s="79" t="n">
        <v>24.0750306381858</v>
      </c>
      <c r="F88" s="79" t="n">
        <v>46.2802812962829</v>
      </c>
      <c r="G88" s="79" t="n">
        <v>35.0537160881989</v>
      </c>
      <c r="H88" s="42"/>
      <c r="J88" s="42"/>
      <c r="K88" s="75"/>
    </row>
    <row r="89" customFormat="false" ht="9.6" hidden="false" customHeight="true" outlineLevel="0" collapsed="false">
      <c r="A89" s="22" t="s">
        <v>97</v>
      </c>
      <c r="B89" s="27" t="n">
        <v>26.877</v>
      </c>
      <c r="C89" s="27" t="n">
        <v>48.746</v>
      </c>
      <c r="D89" s="27" t="n">
        <v>75.623</v>
      </c>
      <c r="E89" s="79" t="n">
        <v>26.7693870640027</v>
      </c>
      <c r="F89" s="79" t="n">
        <v>48.5010695985274</v>
      </c>
      <c r="G89" s="79" t="n">
        <v>37.6407989766409</v>
      </c>
      <c r="H89" s="42"/>
      <c r="J89" s="42"/>
      <c r="K89" s="75"/>
    </row>
    <row r="90" s="28" customFormat="true" ht="9.6" hidden="false" customHeight="true" outlineLevel="0" collapsed="false">
      <c r="A90" s="22" t="s">
        <v>98</v>
      </c>
      <c r="B90" s="27" t="n">
        <v>27.481</v>
      </c>
      <c r="C90" s="27" t="n">
        <v>51.648</v>
      </c>
      <c r="D90" s="27" t="n">
        <v>79.129</v>
      </c>
      <c r="E90" s="79" t="n">
        <v>27.1468226136263</v>
      </c>
      <c r="F90" s="79" t="n">
        <v>49.3950899474948</v>
      </c>
      <c r="G90" s="79" t="n">
        <v>38.4509601928161</v>
      </c>
      <c r="H90" s="37"/>
      <c r="J90" s="37"/>
      <c r="K90" s="75"/>
    </row>
    <row r="91" customFormat="false" ht="9.6" hidden="false" customHeight="true" outlineLevel="0" collapsed="false">
      <c r="A91" s="22" t="s">
        <v>99</v>
      </c>
      <c r="B91" s="27" t="n">
        <v>29.815</v>
      </c>
      <c r="C91" s="27" t="n">
        <v>56.872</v>
      </c>
      <c r="D91" s="27" t="n">
        <v>86.688</v>
      </c>
      <c r="E91" s="79" t="n">
        <v>24.2278219744679</v>
      </c>
      <c r="F91" s="79" t="n">
        <v>45.4543274802388</v>
      </c>
      <c r="G91" s="79" t="n">
        <v>34.929486662906</v>
      </c>
      <c r="H91" s="42"/>
      <c r="J91" s="42"/>
      <c r="K91" s="75"/>
    </row>
    <row r="92" customFormat="false" ht="9.6" hidden="false" customHeight="true" outlineLevel="0" collapsed="false">
      <c r="A92" s="19" t="s">
        <v>100</v>
      </c>
      <c r="B92" s="29" t="n">
        <v>30.198</v>
      </c>
      <c r="C92" s="29" t="n">
        <v>50.796</v>
      </c>
      <c r="D92" s="29" t="n">
        <v>80.994</v>
      </c>
      <c r="E92" s="84" t="n">
        <v>29.8405106820293</v>
      </c>
      <c r="F92" s="84" t="n">
        <v>51.1165004578709</v>
      </c>
      <c r="G92" s="84" t="n">
        <v>40.3817102173295</v>
      </c>
      <c r="H92" s="42"/>
      <c r="J92" s="42"/>
      <c r="K92" s="75"/>
    </row>
    <row r="93" s="28" customFormat="true" ht="9.6" hidden="false" customHeight="true" outlineLevel="0" collapsed="false">
      <c r="A93" s="22" t="s">
        <v>101</v>
      </c>
      <c r="B93" s="27" t="n">
        <v>21.327</v>
      </c>
      <c r="C93" s="27" t="n">
        <v>36.884</v>
      </c>
      <c r="D93" s="27" t="n">
        <v>58.211</v>
      </c>
      <c r="E93" s="79" t="n">
        <v>29.2439118034226</v>
      </c>
      <c r="F93" s="79" t="n">
        <v>51.2035983008024</v>
      </c>
      <c r="G93" s="79" t="n">
        <v>40.1557638845774</v>
      </c>
      <c r="H93" s="37"/>
      <c r="J93" s="37"/>
      <c r="K93" s="75"/>
    </row>
    <row r="94" customFormat="false" ht="9.6" hidden="false" customHeight="true" outlineLevel="0" collapsed="false">
      <c r="A94" s="22" t="s">
        <v>102</v>
      </c>
      <c r="B94" s="27" t="n">
        <v>8.871</v>
      </c>
      <c r="C94" s="27" t="n">
        <v>13.912</v>
      </c>
      <c r="D94" s="27" t="n">
        <v>22.783</v>
      </c>
      <c r="E94" s="79" t="n">
        <v>31.3795542978422</v>
      </c>
      <c r="F94" s="79" t="n">
        <v>50.8870112293793</v>
      </c>
      <c r="G94" s="79" t="n">
        <v>40.9699868726285</v>
      </c>
      <c r="H94" s="46"/>
      <c r="J94" s="46"/>
      <c r="K94" s="75"/>
    </row>
    <row r="95" customFormat="false" ht="9.6" hidden="false" customHeight="true" outlineLevel="0" collapsed="false">
      <c r="A95" s="19" t="s">
        <v>103</v>
      </c>
      <c r="B95" s="29" t="n">
        <v>649.324</v>
      </c>
      <c r="C95" s="29" t="n">
        <v>1231.807</v>
      </c>
      <c r="D95" s="29" t="n">
        <v>1881.131</v>
      </c>
      <c r="E95" s="84" t="n">
        <v>33.6100856551887</v>
      </c>
      <c r="F95" s="84" t="n">
        <v>62.3720590156431</v>
      </c>
      <c r="G95" s="84" t="n">
        <v>48.1493606384248</v>
      </c>
      <c r="H95" s="42"/>
      <c r="J95" s="42"/>
      <c r="K95" s="75"/>
    </row>
    <row r="96" customFormat="false" ht="9.6" hidden="false" customHeight="true" outlineLevel="0" collapsed="false">
      <c r="A96" s="22" t="s">
        <v>104</v>
      </c>
      <c r="B96" s="27" t="n">
        <v>117.661</v>
      </c>
      <c r="C96" s="27" t="n">
        <v>204.767</v>
      </c>
      <c r="D96" s="27" t="n">
        <v>322.428</v>
      </c>
      <c r="E96" s="79" t="n">
        <v>38.0459807281899</v>
      </c>
      <c r="F96" s="79" t="n">
        <v>65.2331952851227</v>
      </c>
      <c r="G96" s="79" t="n">
        <v>51.7408049297131</v>
      </c>
      <c r="H96" s="42"/>
      <c r="J96" s="42"/>
      <c r="K96" s="75"/>
    </row>
    <row r="97" customFormat="false" ht="9.6" hidden="false" customHeight="true" outlineLevel="0" collapsed="false">
      <c r="A97" s="22" t="s">
        <v>105</v>
      </c>
      <c r="B97" s="27" t="n">
        <v>35.596</v>
      </c>
      <c r="C97" s="27" t="n">
        <v>55.786</v>
      </c>
      <c r="D97" s="27" t="n">
        <v>91.382</v>
      </c>
      <c r="E97" s="79" t="n">
        <v>38.9555244265453</v>
      </c>
      <c r="F97" s="79" t="n">
        <v>61.1567892301958</v>
      </c>
      <c r="G97" s="79" t="n">
        <v>50.0465513653242</v>
      </c>
      <c r="H97" s="42"/>
      <c r="J97" s="42"/>
      <c r="K97" s="75"/>
    </row>
    <row r="98" customFormat="false" ht="9.6" hidden="false" customHeight="true" outlineLevel="0" collapsed="false">
      <c r="A98" s="22" t="s">
        <v>106</v>
      </c>
      <c r="B98" s="27" t="n">
        <v>351.202</v>
      </c>
      <c r="C98" s="27" t="n">
        <v>688.992</v>
      </c>
      <c r="D98" s="27" t="n">
        <v>1040.195</v>
      </c>
      <c r="E98" s="79" t="n">
        <v>34.24894118519</v>
      </c>
      <c r="F98" s="79" t="n">
        <v>64.913571616329</v>
      </c>
      <c r="G98" s="79" t="n">
        <v>49.8455078928024</v>
      </c>
      <c r="H98" s="42"/>
      <c r="J98" s="42"/>
      <c r="K98" s="75"/>
    </row>
    <row r="99" s="28" customFormat="true" ht="9.6" hidden="false" customHeight="true" outlineLevel="0" collapsed="false">
      <c r="A99" s="22" t="s">
        <v>107</v>
      </c>
      <c r="B99" s="27" t="n">
        <v>38.992</v>
      </c>
      <c r="C99" s="27" t="n">
        <v>74.823</v>
      </c>
      <c r="D99" s="27" t="n">
        <v>113.814</v>
      </c>
      <c r="E99" s="79" t="n">
        <v>27.8029719631499</v>
      </c>
      <c r="F99" s="79" t="n">
        <v>53.4824377063945</v>
      </c>
      <c r="G99" s="79" t="n">
        <v>40.6266732346705</v>
      </c>
      <c r="H99" s="37"/>
      <c r="J99" s="37"/>
      <c r="K99" s="75"/>
    </row>
    <row r="100" customFormat="false" ht="9.6" hidden="false" customHeight="true" outlineLevel="0" collapsed="false">
      <c r="A100" s="22" t="s">
        <v>108</v>
      </c>
      <c r="B100" s="27" t="n">
        <v>105.873</v>
      </c>
      <c r="C100" s="27" t="n">
        <v>207.439</v>
      </c>
      <c r="D100" s="27" t="n">
        <v>313.311</v>
      </c>
      <c r="E100" s="79" t="n">
        <v>28.9576683542434</v>
      </c>
      <c r="F100" s="79" t="n">
        <v>56.2906700966585</v>
      </c>
      <c r="G100" s="79" t="n">
        <v>42.6780379961505</v>
      </c>
      <c r="H100" s="42"/>
      <c r="J100" s="42"/>
      <c r="K100" s="75"/>
    </row>
    <row r="101" customFormat="false" ht="9.6" hidden="false" customHeight="true" outlineLevel="0" collapsed="false">
      <c r="A101" s="19" t="s">
        <v>109</v>
      </c>
      <c r="B101" s="29" t="n">
        <v>396.775</v>
      </c>
      <c r="C101" s="29" t="n">
        <v>796.656</v>
      </c>
      <c r="D101" s="29" t="n">
        <v>1193.431</v>
      </c>
      <c r="E101" s="84" t="n">
        <v>30.2214270317535</v>
      </c>
      <c r="F101" s="84" t="n">
        <v>59.3580305784878</v>
      </c>
      <c r="G101" s="84" t="n">
        <v>44.9501000560073</v>
      </c>
      <c r="H101" s="42"/>
      <c r="J101" s="42"/>
      <c r="K101" s="75"/>
    </row>
    <row r="102" customFormat="false" ht="9.6" hidden="false" customHeight="true" outlineLevel="0" collapsed="false">
      <c r="A102" s="22" t="s">
        <v>110</v>
      </c>
      <c r="B102" s="27" t="n">
        <v>68.425</v>
      </c>
      <c r="C102" s="27" t="n">
        <v>139.663</v>
      </c>
      <c r="D102" s="27" t="n">
        <v>208.088</v>
      </c>
      <c r="E102" s="79" t="n">
        <v>33.4776652478106</v>
      </c>
      <c r="F102" s="79" t="n">
        <v>68.0655395757083</v>
      </c>
      <c r="G102" s="79" t="n">
        <v>50.8053391409228</v>
      </c>
      <c r="H102" s="42"/>
      <c r="J102" s="42"/>
      <c r="K102" s="75"/>
    </row>
    <row r="103" customFormat="false" ht="9.6" hidden="false" customHeight="true" outlineLevel="0" collapsed="false">
      <c r="A103" s="22" t="s">
        <v>111</v>
      </c>
      <c r="B103" s="27" t="n">
        <v>109.533</v>
      </c>
      <c r="C103" s="27" t="n">
        <v>229.916</v>
      </c>
      <c r="D103" s="27" t="n">
        <v>339.449</v>
      </c>
      <c r="E103" s="79" t="n">
        <v>26.6142964401043</v>
      </c>
      <c r="F103" s="79" t="n">
        <v>54.8449348895902</v>
      </c>
      <c r="G103" s="79" t="n">
        <v>40.859662384685</v>
      </c>
      <c r="H103" s="42"/>
      <c r="J103" s="42"/>
      <c r="K103" s="75"/>
    </row>
    <row r="104" customFormat="false" ht="9.6" hidden="false" customHeight="true" outlineLevel="0" collapsed="false">
      <c r="A104" s="22" t="s">
        <v>112</v>
      </c>
      <c r="B104" s="27" t="n">
        <v>62.159</v>
      </c>
      <c r="C104" s="27" t="n">
        <v>115.929</v>
      </c>
      <c r="D104" s="27" t="n">
        <v>178.087</v>
      </c>
      <c r="E104" s="79" t="n">
        <v>33.2772992274788</v>
      </c>
      <c r="F104" s="79" t="n">
        <v>60.3466854064184</v>
      </c>
      <c r="G104" s="79" t="n">
        <v>47.0015518770322</v>
      </c>
      <c r="H104" s="42"/>
      <c r="J104" s="42"/>
      <c r="K104" s="75"/>
    </row>
    <row r="105" s="28" customFormat="true" ht="9.6" hidden="false" customHeight="true" outlineLevel="0" collapsed="false">
      <c r="A105" s="22" t="s">
        <v>113</v>
      </c>
      <c r="B105" s="27" t="n">
        <v>38.111</v>
      </c>
      <c r="C105" s="27" t="n">
        <v>78.038</v>
      </c>
      <c r="D105" s="27" t="n">
        <v>116.149</v>
      </c>
      <c r="E105" s="79" t="n">
        <v>29.9527653119769</v>
      </c>
      <c r="F105" s="79" t="n">
        <v>59.2458187505219</v>
      </c>
      <c r="G105" s="79" t="n">
        <v>44.8527935247687</v>
      </c>
      <c r="H105" s="37"/>
      <c r="J105" s="37"/>
      <c r="K105" s="75"/>
    </row>
    <row r="106" customFormat="false" ht="9.6" hidden="false" customHeight="true" outlineLevel="0" collapsed="false">
      <c r="A106" s="22" t="s">
        <v>114</v>
      </c>
      <c r="B106" s="27" t="n">
        <v>77.07</v>
      </c>
      <c r="C106" s="27" t="n">
        <v>144.632</v>
      </c>
      <c r="D106" s="27" t="n">
        <v>221.703</v>
      </c>
      <c r="E106" s="79" t="n">
        <v>30.5914667788658</v>
      </c>
      <c r="F106" s="79" t="n">
        <v>54.9969199412888</v>
      </c>
      <c r="G106" s="79" t="n">
        <v>43.0562325820767</v>
      </c>
      <c r="H106" s="42"/>
      <c r="J106" s="42"/>
      <c r="K106" s="75"/>
    </row>
    <row r="107" customFormat="false" ht="9.6" hidden="false" customHeight="true" outlineLevel="0" collapsed="false">
      <c r="A107" s="22" t="s">
        <v>115</v>
      </c>
      <c r="B107" s="27" t="n">
        <v>41.476</v>
      </c>
      <c r="C107" s="27" t="n">
        <v>88.478</v>
      </c>
      <c r="D107" s="27" t="n">
        <v>129.954</v>
      </c>
      <c r="E107" s="79" t="n">
        <v>31.6649361754107</v>
      </c>
      <c r="F107" s="79" t="n">
        <v>67.5848266801106</v>
      </c>
      <c r="G107" s="79" t="n">
        <v>49.6200811002757</v>
      </c>
      <c r="H107" s="42"/>
      <c r="J107" s="42"/>
      <c r="K107" s="75"/>
    </row>
    <row r="108" s="28" customFormat="true" ht="9.6" hidden="false" customHeight="true" outlineLevel="0" collapsed="false">
      <c r="A108" s="19" t="s">
        <v>116</v>
      </c>
      <c r="B108" s="29" t="n">
        <v>56.167</v>
      </c>
      <c r="C108" s="29" t="n">
        <v>100.587</v>
      </c>
      <c r="D108" s="29" t="n">
        <v>156.754</v>
      </c>
      <c r="E108" s="84" t="n">
        <v>29.8424117484539</v>
      </c>
      <c r="F108" s="84" t="n">
        <v>53.8846419636687</v>
      </c>
      <c r="G108" s="84" t="n">
        <v>41.8141126698197</v>
      </c>
      <c r="H108" s="37"/>
      <c r="J108" s="37"/>
      <c r="K108" s="75"/>
    </row>
    <row r="109" customFormat="false" ht="9.6" hidden="false" customHeight="true" outlineLevel="0" collapsed="false">
      <c r="A109" s="22" t="s">
        <v>117</v>
      </c>
      <c r="B109" s="27" t="n">
        <v>36.32</v>
      </c>
      <c r="C109" s="27" t="n">
        <v>65.393</v>
      </c>
      <c r="D109" s="27" t="n">
        <v>101.713</v>
      </c>
      <c r="E109" s="79" t="n">
        <v>29.6339811687146</v>
      </c>
      <c r="F109" s="79" t="n">
        <v>53.9270340254985</v>
      </c>
      <c r="G109" s="79" t="n">
        <v>41.7157457838441</v>
      </c>
      <c r="H109" s="42"/>
      <c r="J109" s="42"/>
      <c r="K109" s="75"/>
    </row>
    <row r="110" customFormat="false" ht="9.6" hidden="false" customHeight="true" outlineLevel="0" collapsed="false">
      <c r="A110" s="22" t="s">
        <v>118</v>
      </c>
      <c r="B110" s="27" t="n">
        <v>19.847</v>
      </c>
      <c r="C110" s="27" t="n">
        <v>35.195</v>
      </c>
      <c r="D110" s="27" t="n">
        <v>55.041</v>
      </c>
      <c r="E110" s="79" t="n">
        <v>30.2319913479261</v>
      </c>
      <c r="F110" s="79" t="n">
        <v>53.8075799966366</v>
      </c>
      <c r="G110" s="79" t="n">
        <v>41.9974362495994</v>
      </c>
      <c r="H110" s="42"/>
      <c r="J110" s="42"/>
      <c r="K110" s="75"/>
    </row>
    <row r="111" customFormat="false" ht="9.6" hidden="false" customHeight="true" outlineLevel="0" collapsed="false">
      <c r="A111" s="19" t="s">
        <v>119</v>
      </c>
      <c r="B111" s="29" t="n">
        <v>230.586</v>
      </c>
      <c r="C111" s="29" t="n">
        <v>391.834</v>
      </c>
      <c r="D111" s="29" t="n">
        <v>622.42</v>
      </c>
      <c r="E111" s="84" t="n">
        <v>35.9435281353903</v>
      </c>
      <c r="F111" s="84" t="n">
        <v>60.2283189948677</v>
      </c>
      <c r="G111" s="84" t="n">
        <v>48.1710450551968</v>
      </c>
      <c r="H111" s="42"/>
      <c r="J111" s="42"/>
      <c r="K111" s="75"/>
    </row>
    <row r="112" customFormat="false" ht="9.6" hidden="false" customHeight="true" outlineLevel="0" collapsed="false">
      <c r="A112" s="22" t="s">
        <v>120</v>
      </c>
      <c r="B112" s="27" t="n">
        <v>77.166</v>
      </c>
      <c r="C112" s="27" t="n">
        <v>144.52</v>
      </c>
      <c r="D112" s="27" t="n">
        <v>221.686</v>
      </c>
      <c r="E112" s="79" t="n">
        <v>33.0355116980971</v>
      </c>
      <c r="F112" s="79" t="n">
        <v>61.0314363418301</v>
      </c>
      <c r="G112" s="79" t="n">
        <v>47.1290294463424</v>
      </c>
      <c r="H112" s="42"/>
      <c r="J112" s="42"/>
      <c r="K112" s="75"/>
    </row>
    <row r="113" customFormat="false" ht="9.6" hidden="false" customHeight="true" outlineLevel="0" collapsed="false">
      <c r="A113" s="22" t="s">
        <v>121</v>
      </c>
      <c r="B113" s="27" t="n">
        <v>40.584</v>
      </c>
      <c r="C113" s="27" t="n">
        <v>70.745</v>
      </c>
      <c r="D113" s="27" t="n">
        <v>111.329</v>
      </c>
      <c r="E113" s="79" t="n">
        <v>34.2229755369476</v>
      </c>
      <c r="F113" s="79" t="n">
        <v>58.600609655081</v>
      </c>
      <c r="G113" s="79" t="n">
        <v>46.5206363267882</v>
      </c>
      <c r="H113" s="42"/>
      <c r="J113" s="42"/>
      <c r="K113" s="75"/>
    </row>
    <row r="114" s="28" customFormat="true" ht="9.6" hidden="false" customHeight="true" outlineLevel="0" collapsed="false">
      <c r="A114" s="22" t="s">
        <v>122</v>
      </c>
      <c r="B114" s="27" t="n">
        <v>74.896</v>
      </c>
      <c r="C114" s="27" t="n">
        <v>109.976</v>
      </c>
      <c r="D114" s="27" t="n">
        <v>184.872</v>
      </c>
      <c r="E114" s="79" t="n">
        <v>41.8691755971847</v>
      </c>
      <c r="F114" s="79" t="n">
        <v>59.9598726392463</v>
      </c>
      <c r="G114" s="79" t="n">
        <v>51.0277479526466</v>
      </c>
      <c r="H114" s="37"/>
      <c r="J114" s="37"/>
      <c r="K114" s="75"/>
    </row>
    <row r="115" customFormat="false" ht="9.6" hidden="false" customHeight="true" outlineLevel="0" collapsed="false">
      <c r="A115" s="22" t="s">
        <v>123</v>
      </c>
      <c r="B115" s="27" t="n">
        <v>17.6</v>
      </c>
      <c r="C115" s="27" t="n">
        <v>34.576</v>
      </c>
      <c r="D115" s="27" t="n">
        <v>52.176</v>
      </c>
      <c r="E115" s="79" t="n">
        <v>30.6081633362898</v>
      </c>
      <c r="F115" s="79" t="n">
        <v>60.7876230661041</v>
      </c>
      <c r="G115" s="79" t="n">
        <v>45.615967686941</v>
      </c>
      <c r="H115" s="42"/>
      <c r="J115" s="42"/>
      <c r="K115" s="75"/>
    </row>
    <row r="116" customFormat="false" ht="9.6" hidden="false" customHeight="true" outlineLevel="0" collapsed="false">
      <c r="A116" s="22" t="s">
        <v>124</v>
      </c>
      <c r="B116" s="27" t="n">
        <v>20.341</v>
      </c>
      <c r="C116" s="27" t="n">
        <v>32.017</v>
      </c>
      <c r="D116" s="27" t="n">
        <v>52.358</v>
      </c>
      <c r="E116" s="79" t="n">
        <v>38.4017066586116</v>
      </c>
      <c r="F116" s="79" t="n">
        <v>60.6784800530655</v>
      </c>
      <c r="G116" s="79" t="n">
        <v>49.5190716238071</v>
      </c>
      <c r="H116" s="42"/>
      <c r="J116" s="42"/>
      <c r="K116" s="75"/>
    </row>
    <row r="117" customFormat="false" ht="9.6" hidden="false" customHeight="true" outlineLevel="0" collapsed="false">
      <c r="A117" s="19" t="s">
        <v>125</v>
      </c>
      <c r="B117" s="29" t="n">
        <v>552.156</v>
      </c>
      <c r="C117" s="29" t="n">
        <v>1047.359</v>
      </c>
      <c r="D117" s="29" t="n">
        <v>1599.515</v>
      </c>
      <c r="E117" s="84" t="n">
        <v>33.7313773847363</v>
      </c>
      <c r="F117" s="84" t="n">
        <v>62.6363683119574</v>
      </c>
      <c r="G117" s="84" t="n">
        <v>48.337633161451</v>
      </c>
      <c r="H117" s="42"/>
      <c r="J117" s="42"/>
      <c r="K117" s="75"/>
    </row>
    <row r="118" customFormat="false" ht="9.6" hidden="false" customHeight="true" outlineLevel="0" collapsed="false">
      <c r="A118" s="22" t="s">
        <v>126</v>
      </c>
      <c r="B118" s="27" t="n">
        <v>48.56</v>
      </c>
      <c r="C118" s="27" t="n">
        <v>88.741</v>
      </c>
      <c r="D118" s="27" t="n">
        <v>137.301</v>
      </c>
      <c r="E118" s="79" t="n">
        <v>34.9046160923506</v>
      </c>
      <c r="F118" s="79" t="n">
        <v>63.4621298262928</v>
      </c>
      <c r="G118" s="79" t="n">
        <v>49.2197666290262</v>
      </c>
      <c r="H118" s="42"/>
      <c r="J118" s="42"/>
      <c r="K118" s="75"/>
    </row>
    <row r="119" customFormat="false" ht="9.6" hidden="false" customHeight="true" outlineLevel="0" collapsed="false">
      <c r="A119" s="22" t="s">
        <v>127</v>
      </c>
      <c r="B119" s="27" t="n">
        <v>146.055</v>
      </c>
      <c r="C119" s="27" t="n">
        <v>267.597</v>
      </c>
      <c r="D119" s="27" t="n">
        <v>413.652</v>
      </c>
      <c r="E119" s="79" t="n">
        <v>35.7092212453424</v>
      </c>
      <c r="F119" s="79" t="n">
        <v>63.4475449365873</v>
      </c>
      <c r="G119" s="79" t="n">
        <v>49.7912185398418</v>
      </c>
      <c r="H119" s="42"/>
      <c r="J119" s="42"/>
      <c r="K119" s="75"/>
    </row>
    <row r="120" customFormat="false" ht="9.6" hidden="false" customHeight="true" outlineLevel="0" collapsed="false">
      <c r="A120" s="22" t="s">
        <v>128</v>
      </c>
      <c r="B120" s="27" t="n">
        <v>68.632</v>
      </c>
      <c r="C120" s="27" t="n">
        <v>121.097</v>
      </c>
      <c r="D120" s="27" t="n">
        <v>189.729</v>
      </c>
      <c r="E120" s="79" t="n">
        <v>33.505992628213</v>
      </c>
      <c r="F120" s="79" t="n">
        <v>57.3085605304131</v>
      </c>
      <c r="G120" s="79" t="n">
        <v>45.5923699121934</v>
      </c>
      <c r="H120" s="42"/>
      <c r="J120" s="42"/>
      <c r="K120" s="75"/>
    </row>
    <row r="121" customFormat="false" ht="9.6" hidden="false" customHeight="true" outlineLevel="0" collapsed="false">
      <c r="A121" s="22" t="s">
        <v>129</v>
      </c>
      <c r="B121" s="27" t="n">
        <v>41.691</v>
      </c>
      <c r="C121" s="27" t="n">
        <v>96.502</v>
      </c>
      <c r="D121" s="27" t="n">
        <v>138.194</v>
      </c>
      <c r="E121" s="79" t="n">
        <v>29.3588253934721</v>
      </c>
      <c r="F121" s="79" t="n">
        <v>66.5297033457198</v>
      </c>
      <c r="G121" s="79" t="n">
        <v>48.1418259851736</v>
      </c>
      <c r="H121" s="42"/>
      <c r="J121" s="42"/>
      <c r="K121" s="75"/>
    </row>
    <row r="122" customFormat="false" ht="9.6" hidden="false" customHeight="true" outlineLevel="0" collapsed="false">
      <c r="A122" s="22" t="s">
        <v>130</v>
      </c>
      <c r="B122" s="27" t="n">
        <v>26.448</v>
      </c>
      <c r="C122" s="27" t="n">
        <v>59.711</v>
      </c>
      <c r="D122" s="27" t="n">
        <v>86.159</v>
      </c>
      <c r="E122" s="79" t="n">
        <v>30.3937116458664</v>
      </c>
      <c r="F122" s="79" t="n">
        <v>66.7430474827864</v>
      </c>
      <c r="G122" s="79" t="n">
        <v>48.8202762888</v>
      </c>
      <c r="H122" s="42"/>
      <c r="J122" s="42"/>
      <c r="K122" s="75"/>
    </row>
    <row r="123" customFormat="false" ht="9.6" hidden="false" customHeight="true" outlineLevel="0" collapsed="false">
      <c r="A123" s="22" t="s">
        <v>131</v>
      </c>
      <c r="B123" s="27" t="n">
        <v>17.866</v>
      </c>
      <c r="C123" s="27" t="n">
        <v>35.574</v>
      </c>
      <c r="D123" s="27" t="n">
        <v>53.44</v>
      </c>
      <c r="E123" s="79" t="n">
        <v>32.9923179199291</v>
      </c>
      <c r="F123" s="79" t="n">
        <v>63.8912336787658</v>
      </c>
      <c r="G123" s="79" t="n">
        <v>48.656572370278</v>
      </c>
      <c r="H123" s="42"/>
      <c r="J123" s="42"/>
      <c r="K123" s="75"/>
    </row>
    <row r="124" s="28" customFormat="true" ht="9.6" hidden="false" customHeight="true" outlineLevel="0" collapsed="false">
      <c r="A124" s="22" t="s">
        <v>132</v>
      </c>
      <c r="B124" s="27" t="n">
        <v>134.489</v>
      </c>
      <c r="C124" s="27" t="n">
        <v>242.609</v>
      </c>
      <c r="D124" s="27" t="n">
        <v>377.098</v>
      </c>
      <c r="E124" s="79" t="n">
        <v>37.0790358110772</v>
      </c>
      <c r="F124" s="79" t="n">
        <v>64.9640782860402</v>
      </c>
      <c r="G124" s="79" t="n">
        <v>51.2250750177611</v>
      </c>
      <c r="H124" s="37"/>
      <c r="J124" s="37"/>
      <c r="K124" s="75"/>
    </row>
    <row r="125" customFormat="false" ht="9.6" hidden="false" customHeight="true" outlineLevel="0" collapsed="false">
      <c r="A125" s="22" t="s">
        <v>133</v>
      </c>
      <c r="B125" s="27" t="n">
        <v>29.218</v>
      </c>
      <c r="C125" s="27" t="n">
        <v>56.768</v>
      </c>
      <c r="D125" s="27" t="n">
        <v>85.986</v>
      </c>
      <c r="E125" s="79" t="n">
        <v>27.5259781246762</v>
      </c>
      <c r="F125" s="79" t="n">
        <v>54.7456940613729</v>
      </c>
      <c r="G125" s="79" t="n">
        <v>40.9767395313595</v>
      </c>
      <c r="H125" s="42"/>
      <c r="J125" s="42"/>
      <c r="K125" s="75"/>
    </row>
    <row r="126" customFormat="false" ht="9.6" hidden="false" customHeight="true" outlineLevel="0" collapsed="false">
      <c r="A126" s="22" t="s">
        <v>134</v>
      </c>
      <c r="B126" s="27" t="n">
        <v>39.196</v>
      </c>
      <c r="C126" s="27" t="n">
        <v>78.76</v>
      </c>
      <c r="D126" s="27" t="n">
        <v>117.956</v>
      </c>
      <c r="E126" s="79" t="n">
        <v>29.7114961871409</v>
      </c>
      <c r="F126" s="79" t="n">
        <v>59.717788713065</v>
      </c>
      <c r="G126" s="79" t="n">
        <v>44.7126519565292</v>
      </c>
      <c r="H126" s="42"/>
      <c r="J126" s="42"/>
      <c r="K126" s="75"/>
    </row>
    <row r="127" customFormat="false" ht="9.6" hidden="false" customHeight="true" outlineLevel="0" collapsed="false">
      <c r="A127" s="19" t="s">
        <v>135</v>
      </c>
      <c r="B127" s="29" t="n">
        <v>162.759</v>
      </c>
      <c r="C127" s="29" t="n">
        <v>263.155</v>
      </c>
      <c r="D127" s="29" t="n">
        <v>425.915</v>
      </c>
      <c r="E127" s="84" t="n">
        <v>29.6330079799872</v>
      </c>
      <c r="F127" s="84" t="n">
        <v>48.4423810777328</v>
      </c>
      <c r="G127" s="84" t="n">
        <v>38.9859970232919</v>
      </c>
      <c r="H127" s="42"/>
      <c r="J127" s="42"/>
      <c r="K127" s="75"/>
    </row>
    <row r="128" customFormat="false" ht="9.6" hidden="false" customHeight="true" outlineLevel="0" collapsed="false">
      <c r="A128" s="22" t="s">
        <v>136</v>
      </c>
      <c r="B128" s="27" t="n">
        <v>35.14</v>
      </c>
      <c r="C128" s="27" t="n">
        <v>52.241</v>
      </c>
      <c r="D128" s="27" t="n">
        <v>87.381</v>
      </c>
      <c r="E128" s="79" t="n">
        <v>31.8978976798228</v>
      </c>
      <c r="F128" s="79" t="n">
        <v>47.7112901163534</v>
      </c>
      <c r="G128" s="79" t="n">
        <v>39.780476923217</v>
      </c>
      <c r="H128" s="42"/>
      <c r="J128" s="42"/>
      <c r="K128" s="75"/>
    </row>
    <row r="129" customFormat="false" ht="9.6" hidden="false" customHeight="true" outlineLevel="0" collapsed="false">
      <c r="A129" s="22" t="s">
        <v>137</v>
      </c>
      <c r="B129" s="27" t="n">
        <v>16.549</v>
      </c>
      <c r="C129" s="27" t="n">
        <v>24.081</v>
      </c>
      <c r="D129" s="27" t="n">
        <v>40.631</v>
      </c>
      <c r="E129" s="79" t="n">
        <v>32.0810313075506</v>
      </c>
      <c r="F129" s="79" t="n">
        <v>48.1735616547972</v>
      </c>
      <c r="G129" s="79" t="n">
        <v>40.0013783054719</v>
      </c>
      <c r="H129" s="42"/>
      <c r="J129" s="42"/>
      <c r="K129" s="75"/>
    </row>
    <row r="130" customFormat="false" ht="9.6" hidden="false" customHeight="true" outlineLevel="0" collapsed="false">
      <c r="A130" s="22" t="s">
        <v>138</v>
      </c>
      <c r="B130" s="27" t="n">
        <v>50.012</v>
      </c>
      <c r="C130" s="27" t="n">
        <v>89.317</v>
      </c>
      <c r="D130" s="27" t="n">
        <v>139.328</v>
      </c>
      <c r="E130" s="79" t="n">
        <v>26.7677173150928</v>
      </c>
      <c r="F130" s="79" t="n">
        <v>47.6042510553021</v>
      </c>
      <c r="G130" s="79" t="n">
        <v>37.207613075861</v>
      </c>
      <c r="H130" s="42"/>
      <c r="J130" s="42"/>
      <c r="K130" s="75"/>
    </row>
    <row r="131" customFormat="false" ht="9.6" hidden="false" customHeight="true" outlineLevel="0" collapsed="false">
      <c r="A131" s="22" t="s">
        <v>139</v>
      </c>
      <c r="B131" s="27" t="n">
        <v>14.047</v>
      </c>
      <c r="C131" s="27" t="n">
        <v>22.458</v>
      </c>
      <c r="D131" s="27" t="n">
        <v>36.506</v>
      </c>
      <c r="E131" s="79" t="n">
        <v>26.6738824959174</v>
      </c>
      <c r="F131" s="79" t="n">
        <v>43.8435858891514</v>
      </c>
      <c r="G131" s="79" t="n">
        <v>35.1404424080242</v>
      </c>
      <c r="H131" s="42"/>
      <c r="J131" s="42"/>
      <c r="K131" s="75"/>
    </row>
    <row r="132" customFormat="false" ht="9.6" hidden="false" customHeight="true" outlineLevel="0" collapsed="false">
      <c r="A132" s="22" t="s">
        <v>140</v>
      </c>
      <c r="B132" s="27" t="n">
        <v>16.458</v>
      </c>
      <c r="C132" s="27" t="n">
        <v>26.496</v>
      </c>
      <c r="D132" s="27" t="n">
        <v>42.954</v>
      </c>
      <c r="E132" s="79" t="n">
        <v>30.2999061067437</v>
      </c>
      <c r="F132" s="79" t="n">
        <v>49.9086439752114</v>
      </c>
      <c r="G132" s="79" t="n">
        <v>39.9921792078655</v>
      </c>
      <c r="H132" s="42"/>
      <c r="J132" s="42"/>
      <c r="K132" s="75"/>
    </row>
    <row r="133" customFormat="false" ht="9.6" hidden="false" customHeight="true" outlineLevel="0" collapsed="false">
      <c r="A133" s="22" t="s">
        <v>141</v>
      </c>
      <c r="B133" s="27" t="n">
        <v>7.147</v>
      </c>
      <c r="C133" s="27" t="n">
        <v>8.97</v>
      </c>
      <c r="D133" s="27" t="n">
        <v>16.117</v>
      </c>
      <c r="E133" s="79" t="n">
        <v>37.253062288246</v>
      </c>
      <c r="F133" s="79" t="n">
        <v>48.8695178425497</v>
      </c>
      <c r="G133" s="79" t="n">
        <v>42.9328716036228</v>
      </c>
      <c r="H133" s="47"/>
      <c r="J133" s="47"/>
      <c r="K133" s="75"/>
    </row>
    <row r="134" customFormat="false" ht="9.6" hidden="false" customHeight="true" outlineLevel="0" collapsed="false">
      <c r="A134" s="22" t="s">
        <v>142</v>
      </c>
      <c r="B134" s="27" t="n">
        <v>9.916</v>
      </c>
      <c r="C134" s="27" t="n">
        <v>16.373</v>
      </c>
      <c r="D134" s="27" t="n">
        <v>26.288</v>
      </c>
      <c r="E134" s="79" t="n">
        <v>29.941421583429</v>
      </c>
      <c r="F134" s="79" t="n">
        <v>50.4669728446814</v>
      </c>
      <c r="G134" s="79" t="n">
        <v>40.0970088924818</v>
      </c>
    </row>
    <row r="135" customFormat="false" ht="9.6" hidden="false" customHeight="true" outlineLevel="0" collapsed="false">
      <c r="A135" s="22" t="s">
        <v>143</v>
      </c>
      <c r="B135" s="27" t="n">
        <v>13.491</v>
      </c>
      <c r="C135" s="27" t="n">
        <v>23.219</v>
      </c>
      <c r="D135" s="27" t="n">
        <v>36.71</v>
      </c>
      <c r="E135" s="79" t="n">
        <v>32.6027066215563</v>
      </c>
      <c r="F135" s="79" t="n">
        <v>56.6096157597035</v>
      </c>
      <c r="G135" s="79" t="n">
        <v>44.5531336472644</v>
      </c>
    </row>
    <row r="136" customFormat="false" ht="9.6" hidden="false" customHeight="true" outlineLevel="0" collapsed="false">
      <c r="A136" s="19" t="s">
        <v>144</v>
      </c>
      <c r="B136" s="29" t="n">
        <v>4877.634</v>
      </c>
      <c r="C136" s="29" t="n">
        <v>8750.137</v>
      </c>
      <c r="D136" s="29" t="n">
        <v>13627.772</v>
      </c>
      <c r="E136" s="84" t="n">
        <v>25.2180663002621</v>
      </c>
      <c r="F136" s="84" t="n">
        <v>44.8056038182584</v>
      </c>
      <c r="G136" s="84" t="n">
        <v>35.0590262334042</v>
      </c>
    </row>
    <row r="137" customFormat="false" ht="4.5" hidden="false" customHeight="true" outlineLevel="0" collapsed="false">
      <c r="A137" s="11"/>
      <c r="B137" s="11"/>
      <c r="C137" s="11"/>
      <c r="D137" s="11"/>
      <c r="E137" s="12"/>
      <c r="F137" s="11"/>
      <c r="G137" s="72"/>
    </row>
    <row r="138" customFormat="false" ht="9.6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4"/>
  <sheetViews>
    <sheetView showFormulas="false" showGridLines="fals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M7" activeCellId="0" sqref="M7:N1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9.56"/>
    <col collapsed="false" customWidth="false" hidden="false" outlineLevel="0" max="4" min="3" style="90" width="10.71"/>
    <col collapsed="false" customWidth="false" hidden="false" outlineLevel="0" max="5" min="5" style="91" width="10.71"/>
    <col collapsed="false" customWidth="false" hidden="false" outlineLevel="0" max="6" min="6" style="92" width="10.71"/>
    <col collapsed="false" customWidth="false" hidden="false" outlineLevel="0" max="257" min="7" style="90" width="10.71"/>
  </cols>
  <sheetData>
    <row r="2" customFormat="false" ht="12.75" hidden="false" customHeight="true" outlineLevel="0" collapsed="false">
      <c r="B2" s="91"/>
      <c r="C2" s="91"/>
      <c r="D2" s="91"/>
      <c r="N2" s="91"/>
      <c r="O2" s="92"/>
    </row>
    <row r="3" customFormat="false" ht="15.75" hidden="false" customHeight="true" outlineLevel="0" collapsed="false">
      <c r="B3" s="93" t="s">
        <v>168</v>
      </c>
      <c r="C3" s="91"/>
      <c r="D3" s="91"/>
      <c r="E3" s="94"/>
      <c r="F3" s="94"/>
      <c r="G3" s="94"/>
      <c r="H3" s="94"/>
      <c r="I3" s="95"/>
      <c r="J3" s="95"/>
      <c r="K3" s="96" t="s">
        <v>6</v>
      </c>
      <c r="L3" s="96"/>
      <c r="M3" s="97" t="s">
        <v>169</v>
      </c>
      <c r="N3" s="97"/>
      <c r="O3" s="98" t="s">
        <v>170</v>
      </c>
      <c r="P3" s="99" t="s">
        <v>171</v>
      </c>
      <c r="Q3" s="100" t="s">
        <v>172</v>
      </c>
      <c r="R3" s="100"/>
    </row>
    <row r="4" customFormat="false" ht="12.75" hidden="false" customHeight="true" outlineLevel="0" collapsed="false">
      <c r="B4" s="101"/>
      <c r="C4" s="91"/>
      <c r="D4" s="94"/>
      <c r="E4" s="94"/>
      <c r="F4" s="94"/>
      <c r="G4" s="94"/>
      <c r="H4" s="94"/>
      <c r="I4" s="95"/>
      <c r="J4" s="95"/>
      <c r="K4" s="96"/>
      <c r="L4" s="96"/>
      <c r="M4" s="97"/>
      <c r="N4" s="97"/>
      <c r="O4" s="98"/>
      <c r="P4" s="99"/>
      <c r="Q4" s="100"/>
      <c r="R4" s="100"/>
    </row>
    <row r="5" customFormat="false" ht="12.75" hidden="false" customHeight="true" outlineLevel="0" collapsed="false">
      <c r="B5" s="5" t="s">
        <v>173</v>
      </c>
      <c r="C5" s="95"/>
      <c r="D5" s="95"/>
      <c r="E5" s="94"/>
      <c r="F5" s="102"/>
      <c r="G5" s="95"/>
      <c r="H5" s="95"/>
      <c r="I5" s="95"/>
      <c r="J5" s="95"/>
      <c r="K5" s="96"/>
      <c r="L5" s="96"/>
      <c r="M5" s="97"/>
      <c r="N5" s="97"/>
      <c r="O5" s="98"/>
      <c r="P5" s="99"/>
      <c r="Q5" s="103" t="s">
        <v>174</v>
      </c>
      <c r="R5" s="103" t="s">
        <v>175</v>
      </c>
    </row>
    <row r="6" customFormat="false" ht="12.75" hidden="false" customHeight="true" outlineLevel="0" collapsed="false">
      <c r="B6" s="104" t="s">
        <v>176</v>
      </c>
      <c r="C6" s="102"/>
      <c r="D6" s="102"/>
      <c r="E6" s="105"/>
      <c r="F6" s="106"/>
      <c r="G6" s="95"/>
      <c r="H6" s="95"/>
      <c r="I6" s="95"/>
      <c r="J6" s="95"/>
      <c r="K6" s="96"/>
      <c r="L6" s="96"/>
      <c r="M6" s="107" t="s">
        <v>177</v>
      </c>
      <c r="N6" s="108" t="s">
        <v>178</v>
      </c>
      <c r="O6" s="98"/>
      <c r="P6" s="99"/>
      <c r="Q6" s="103"/>
      <c r="R6" s="103"/>
    </row>
    <row r="7" customFormat="false" ht="12.75" hidden="false" customHeight="true" outlineLevel="0" collapsed="false">
      <c r="B7" s="104"/>
      <c r="C7" s="102"/>
      <c r="D7" s="102"/>
      <c r="E7" s="105"/>
      <c r="F7" s="106"/>
      <c r="G7" s="95"/>
      <c r="H7" s="95"/>
      <c r="I7" s="95"/>
      <c r="J7" s="95"/>
      <c r="K7" s="109" t="s">
        <v>14</v>
      </c>
      <c r="L7" s="109"/>
      <c r="M7" s="110" t="n">
        <v>5.9793876</v>
      </c>
      <c r="N7" s="110" t="n">
        <v>-1.0888937</v>
      </c>
      <c r="O7" s="111" t="n">
        <v>50</v>
      </c>
      <c r="P7" s="112" t="n">
        <f aca="false">100*SQRT(EXP($M7+$N7*LN($O7*1000)))</f>
        <v>5.49627055507702</v>
      </c>
      <c r="Q7" s="113" t="n">
        <f aca="false">$O7-1.96*$P7*$O7/100</f>
        <v>44.6136548560245</v>
      </c>
      <c r="R7" s="113" t="n">
        <f aca="false">$O7+1.96*$P7*$O7/100</f>
        <v>55.3863451439755</v>
      </c>
      <c r="S7" s="19"/>
    </row>
    <row r="8" customFormat="false" ht="12.75" hidden="false" customHeight="true" outlineLevel="0" collapsed="false">
      <c r="B8" s="5" t="s">
        <v>179</v>
      </c>
      <c r="C8" s="95"/>
      <c r="D8" s="95"/>
      <c r="E8" s="114"/>
      <c r="F8" s="115"/>
      <c r="G8" s="95"/>
      <c r="H8" s="95"/>
      <c r="I8" s="95"/>
      <c r="J8" s="95"/>
      <c r="K8" s="116" t="s">
        <v>15</v>
      </c>
      <c r="L8" s="116"/>
      <c r="M8" s="110" t="n">
        <v>6.6397845</v>
      </c>
      <c r="N8" s="110" t="n">
        <v>-1.12466</v>
      </c>
      <c r="O8" s="111" t="n">
        <v>50</v>
      </c>
      <c r="P8" s="112" t="n">
        <f aca="false">100*SQRT(EXP($M8+$N8*LN($O8*1000)))</f>
        <v>6.3014295056414</v>
      </c>
      <c r="Q8" s="113" t="n">
        <f aca="false">$O8-1.96*$P8*$O8/100</f>
        <v>43.8245990844714</v>
      </c>
      <c r="R8" s="113" t="n">
        <f aca="false">$O8+1.96*$P8*$O8/100</f>
        <v>56.1754009155286</v>
      </c>
      <c r="S8" s="22"/>
    </row>
    <row r="9" customFormat="false" ht="12.75" hidden="false" customHeight="true" outlineLevel="0" collapsed="false">
      <c r="B9" s="0"/>
      <c r="C9" s="95"/>
      <c r="D9" s="95"/>
      <c r="E9" s="114"/>
      <c r="F9" s="115"/>
      <c r="G9" s="95"/>
      <c r="H9" s="95"/>
      <c r="I9" s="95"/>
      <c r="J9" s="95"/>
      <c r="K9" s="116" t="s">
        <v>16</v>
      </c>
      <c r="L9" s="116"/>
      <c r="M9" s="110" t="n">
        <v>4.9729581</v>
      </c>
      <c r="N9" s="110" t="n">
        <v>-1.1647216</v>
      </c>
      <c r="O9" s="111" t="n">
        <v>50</v>
      </c>
      <c r="P9" s="112" t="n">
        <f aca="false">100*SQRT(EXP($M9+$N9*LN($O9*1000)))</f>
        <v>2.20479492151161</v>
      </c>
      <c r="Q9" s="113" t="n">
        <f aca="false">$O9-1.96*$P9*$O9/100</f>
        <v>47.8393009769186</v>
      </c>
      <c r="R9" s="113" t="n">
        <f aca="false">$O9+1.96*$P9*$O9/100</f>
        <v>52.1606990230814</v>
      </c>
      <c r="S9" s="22"/>
    </row>
    <row r="10" customFormat="false" ht="12.75" hidden="false" customHeight="true" outlineLevel="0" collapsed="false">
      <c r="C10" s="95"/>
      <c r="D10" s="95"/>
      <c r="E10" s="114"/>
      <c r="F10" s="115"/>
      <c r="G10" s="95"/>
      <c r="H10" s="95"/>
      <c r="I10" s="95"/>
      <c r="J10" s="95"/>
      <c r="K10" s="116" t="s">
        <v>17</v>
      </c>
      <c r="L10" s="116"/>
      <c r="M10" s="110" t="n">
        <v>6.1978548</v>
      </c>
      <c r="N10" s="110" t="n">
        <v>-1.1772394</v>
      </c>
      <c r="O10" s="111" t="n">
        <v>50</v>
      </c>
      <c r="P10" s="112" t="n">
        <f aca="false">100*SQRT(EXP($M10+$N10*LN($O10*1000)))</f>
        <v>3.80137536023147</v>
      </c>
      <c r="Q10" s="113" t="n">
        <f aca="false">$O10-1.96*$P10*$O10/100</f>
        <v>46.2746521469732</v>
      </c>
      <c r="R10" s="113" t="n">
        <f aca="false">$O10+1.96*$P10*$O10/100</f>
        <v>53.7253478530268</v>
      </c>
      <c r="S10" s="22"/>
    </row>
    <row r="11" customFormat="false" ht="12.75" hidden="false" customHeight="true" outlineLevel="0" collapsed="false">
      <c r="B11" s="5" t="s">
        <v>180</v>
      </c>
      <c r="C11" s="95"/>
      <c r="D11" s="95"/>
      <c r="E11" s="114"/>
      <c r="F11" s="115"/>
      <c r="G11" s="95"/>
      <c r="H11" s="95"/>
      <c r="I11" s="95"/>
      <c r="J11" s="95"/>
      <c r="K11" s="116" t="s">
        <v>18</v>
      </c>
      <c r="L11" s="116"/>
      <c r="M11" s="110" t="n">
        <v>6.0608011</v>
      </c>
      <c r="N11" s="110" t="n">
        <v>-1.175076</v>
      </c>
      <c r="O11" s="111" t="n">
        <v>50</v>
      </c>
      <c r="P11" s="112" t="n">
        <f aca="false">100*SQRT(EXP($M11+$N11*LN($O11*1000)))</f>
        <v>3.59139189672105</v>
      </c>
      <c r="Q11" s="113" t="n">
        <f aca="false">$O11-1.96*$P11*$O11/100</f>
        <v>46.4804359412134</v>
      </c>
      <c r="R11" s="113" t="n">
        <f aca="false">$O11+1.96*$P11*$O11/100</f>
        <v>53.5195640587866</v>
      </c>
      <c r="S11" s="22"/>
    </row>
    <row r="12" customFormat="false" ht="12.75" hidden="false" customHeight="true" outlineLevel="0" collapsed="false">
      <c r="B12" s="5" t="s">
        <v>181</v>
      </c>
      <c r="C12" s="95"/>
      <c r="D12" s="95"/>
      <c r="E12" s="114"/>
      <c r="F12" s="115"/>
      <c r="G12" s="95"/>
      <c r="H12" s="95"/>
      <c r="I12" s="95"/>
      <c r="J12" s="95"/>
      <c r="K12" s="116" t="s">
        <v>19</v>
      </c>
      <c r="L12" s="116"/>
      <c r="M12" s="110" t="n">
        <v>5.4467089</v>
      </c>
      <c r="N12" s="110" t="n">
        <v>-1.1908656</v>
      </c>
      <c r="O12" s="111" t="n">
        <v>50</v>
      </c>
      <c r="P12" s="112" t="n">
        <f aca="false">100*SQRT(EXP($M12+$N12*LN($O12*1000)))</f>
        <v>2.42558748455861</v>
      </c>
      <c r="Q12" s="113" t="n">
        <f aca="false">$O12-1.96*$P12*$O12/100</f>
        <v>47.6229242651326</v>
      </c>
      <c r="R12" s="113" t="n">
        <f aca="false">$O12+1.96*$P12*$O12/100</f>
        <v>52.3770757348674</v>
      </c>
      <c r="S12" s="22"/>
    </row>
    <row r="13" customFormat="false" ht="12.75" hidden="false" customHeight="true" outlineLevel="0" collapsed="false">
      <c r="B13" s="5" t="s">
        <v>182</v>
      </c>
      <c r="C13" s="95"/>
      <c r="D13" s="95"/>
      <c r="E13" s="114"/>
      <c r="F13" s="115"/>
      <c r="G13" s="95"/>
      <c r="H13" s="95"/>
      <c r="I13" s="95"/>
      <c r="J13" s="95"/>
      <c r="K13" s="116" t="s">
        <v>20</v>
      </c>
      <c r="L13" s="116"/>
      <c r="M13" s="110" t="n">
        <v>5.8390671</v>
      </c>
      <c r="N13" s="110" t="n">
        <v>-1.1434166</v>
      </c>
      <c r="O13" s="111" t="n">
        <v>50</v>
      </c>
      <c r="P13" s="112" t="n">
        <f aca="false">100*SQRT(EXP($M13+$N13*LN($O13*1000)))</f>
        <v>3.81502297359689</v>
      </c>
      <c r="Q13" s="113" t="n">
        <f aca="false">$O13-1.96*$P13*$O13/100</f>
        <v>46.2612774858751</v>
      </c>
      <c r="R13" s="113" t="n">
        <f aca="false">$O13+1.96*$P13*$O13/100</f>
        <v>53.738722514125</v>
      </c>
      <c r="S13" s="22"/>
    </row>
    <row r="14" customFormat="false" ht="12.75" hidden="false" customHeight="true" outlineLevel="0" collapsed="false">
      <c r="B14" s="104" t="s">
        <v>183</v>
      </c>
      <c r="C14" s="95"/>
      <c r="D14" s="95"/>
      <c r="E14" s="114"/>
      <c r="F14" s="115"/>
      <c r="G14" s="95"/>
      <c r="H14" s="95"/>
      <c r="I14" s="95"/>
      <c r="J14" s="95"/>
      <c r="K14" s="116" t="s">
        <v>21</v>
      </c>
      <c r="L14" s="116"/>
      <c r="M14" s="110" t="n">
        <v>5.1670603</v>
      </c>
      <c r="N14" s="110" t="n">
        <v>-1.1780176</v>
      </c>
      <c r="O14" s="111" t="n">
        <v>50</v>
      </c>
      <c r="P14" s="112" t="n">
        <f aca="false">100*SQRT(EXP($M14+$N14*LN($O14*1000)))</f>
        <v>2.2608836047393</v>
      </c>
      <c r="Q14" s="113" t="n">
        <f aca="false">$O14-1.96*$P14*$O14/100</f>
        <v>47.7843340673555</v>
      </c>
      <c r="R14" s="113" t="n">
        <f aca="false">$O14+1.96*$P14*$O14/100</f>
        <v>52.2156659326445</v>
      </c>
      <c r="S14" s="22"/>
    </row>
    <row r="15" customFormat="false" ht="12.75" hidden="false" customHeight="true" outlineLevel="0" collapsed="false">
      <c r="C15" s="95"/>
      <c r="D15" s="95"/>
      <c r="E15" s="114"/>
      <c r="F15" s="115"/>
      <c r="G15" s="95"/>
      <c r="H15" s="95"/>
      <c r="I15" s="95"/>
      <c r="J15" s="95"/>
      <c r="K15" s="116" t="s">
        <v>22</v>
      </c>
      <c r="L15" s="116"/>
      <c r="M15" s="110" t="n">
        <v>4.684341</v>
      </c>
      <c r="N15" s="110" t="n">
        <v>-1.1311162</v>
      </c>
      <c r="O15" s="111" t="n">
        <v>50</v>
      </c>
      <c r="P15" s="112" t="n">
        <f aca="false">100*SQRT(EXP($M15+$N15*LN($O15*1000)))</f>
        <v>2.28902837476939</v>
      </c>
      <c r="Q15" s="113" t="n">
        <f aca="false">$O15-1.96*$P15*$O15/100</f>
        <v>47.756752192726</v>
      </c>
      <c r="R15" s="113" t="n">
        <f aca="false">$O15+1.96*$P15*$O15/100</f>
        <v>52.243247807274</v>
      </c>
      <c r="S15" s="22"/>
    </row>
    <row r="16" customFormat="false" ht="12.75" hidden="false" customHeight="true" outlineLevel="0" collapsed="false">
      <c r="B16" s="5" t="s">
        <v>184</v>
      </c>
      <c r="C16" s="95"/>
      <c r="D16" s="95"/>
      <c r="E16" s="114"/>
      <c r="F16" s="115"/>
      <c r="G16" s="95"/>
      <c r="H16" s="95"/>
      <c r="I16" s="95"/>
      <c r="J16" s="95"/>
      <c r="K16" s="117" t="s">
        <v>23</v>
      </c>
      <c r="L16" s="117"/>
      <c r="M16" s="110" t="n">
        <v>3.056754</v>
      </c>
      <c r="N16" s="110" t="n">
        <v>-1.1414816</v>
      </c>
      <c r="O16" s="111" t="n">
        <v>50</v>
      </c>
      <c r="P16" s="112" t="n">
        <f aca="false">100*SQRT(EXP($M16+$N16*LN($O16*1000)))</f>
        <v>0.959117461887821</v>
      </c>
      <c r="Q16" s="113" t="n">
        <f aca="false">$O16-1.96*$P16*$O16/100</f>
        <v>49.0600648873499</v>
      </c>
      <c r="R16" s="113" t="n">
        <f aca="false">$O16+1.96*$P16*$O16/100</f>
        <v>50.9399351126501</v>
      </c>
      <c r="S16" s="19"/>
    </row>
    <row r="17" customFormat="false" ht="12.75" hidden="false" customHeight="true" outlineLevel="0" collapsed="false">
      <c r="B17" s="5" t="s">
        <v>185</v>
      </c>
      <c r="C17" s="95"/>
      <c r="D17" s="95"/>
      <c r="E17" s="114"/>
      <c r="F17" s="115"/>
      <c r="G17" s="95"/>
      <c r="H17" s="95"/>
      <c r="I17" s="95"/>
      <c r="J17" s="95"/>
      <c r="K17" s="116" t="s">
        <v>24</v>
      </c>
      <c r="L17" s="116"/>
      <c r="M17" s="110" t="n">
        <v>3.056754</v>
      </c>
      <c r="N17" s="110" t="n">
        <v>-1.1414816</v>
      </c>
      <c r="O17" s="111" t="n">
        <v>50</v>
      </c>
      <c r="P17" s="112" t="n">
        <f aca="false">100*SQRT(EXP($M17+$N17*LN($O17*1000)))</f>
        <v>0.959117461887821</v>
      </c>
      <c r="Q17" s="113" t="n">
        <f aca="false">$O17-1.96*$P17*$O17/100</f>
        <v>49.0600648873499</v>
      </c>
      <c r="R17" s="113" t="n">
        <f aca="false">$O17+1.96*$P17*$O17/100</f>
        <v>50.9399351126501</v>
      </c>
      <c r="S17" s="22"/>
    </row>
    <row r="18" customFormat="false" ht="12.75" hidden="false" customHeight="true" outlineLevel="0" collapsed="false">
      <c r="B18" s="104" t="s">
        <v>186</v>
      </c>
      <c r="C18" s="95"/>
      <c r="D18" s="95"/>
      <c r="E18" s="114"/>
      <c r="F18" s="115"/>
      <c r="G18" s="95"/>
      <c r="H18" s="95"/>
      <c r="I18" s="95"/>
      <c r="J18" s="95"/>
      <c r="K18" s="117" t="s">
        <v>25</v>
      </c>
      <c r="L18" s="117"/>
      <c r="M18" s="110" t="n">
        <v>6.4953408</v>
      </c>
      <c r="N18" s="110" t="n">
        <v>-1.1153445</v>
      </c>
      <c r="O18" s="111" t="n">
        <v>50</v>
      </c>
      <c r="P18" s="112" t="n">
        <f aca="false">100*SQRT(EXP($M18+$N18*LN($O18*1000)))</f>
        <v>6.16538439359011</v>
      </c>
      <c r="Q18" s="113" t="n">
        <f aca="false">$O18-1.96*$P18*$O18/100</f>
        <v>43.9579232942817</v>
      </c>
      <c r="R18" s="113" t="n">
        <f aca="false">$O18+1.96*$P18*$O18/100</f>
        <v>56.0420767057183</v>
      </c>
      <c r="S18" s="19"/>
    </row>
    <row r="19" customFormat="false" ht="12.75" hidden="false" customHeight="true" outlineLevel="0" collapsed="false">
      <c r="B19" s="5" t="s">
        <v>187</v>
      </c>
      <c r="C19" s="95"/>
      <c r="D19" s="95"/>
      <c r="E19" s="114"/>
      <c r="F19" s="115"/>
      <c r="G19" s="95"/>
      <c r="H19" s="95"/>
      <c r="I19" s="95"/>
      <c r="J19" s="95"/>
      <c r="K19" s="116" t="s">
        <v>26</v>
      </c>
      <c r="L19" s="116"/>
      <c r="M19" s="110" t="n">
        <v>6.7937926</v>
      </c>
      <c r="N19" s="110" t="n">
        <v>-1.1788861</v>
      </c>
      <c r="O19" s="111" t="n">
        <v>50</v>
      </c>
      <c r="P19" s="112" t="n">
        <f aca="false">100*SQRT(EXP($M19+$N19*LN($O19*1000)))</f>
        <v>5.07549153132812</v>
      </c>
      <c r="Q19" s="113" t="n">
        <f aca="false">$O19-1.96*$P19*$O19/100</f>
        <v>45.0260182992984</v>
      </c>
      <c r="R19" s="113" t="n">
        <f aca="false">$O19+1.96*$P19*$O19/100</f>
        <v>54.9739817007016</v>
      </c>
      <c r="S19" s="22"/>
    </row>
    <row r="20" customFormat="false" ht="12.75" hidden="false" customHeight="true" outlineLevel="0" collapsed="false">
      <c r="B20" s="104" t="s">
        <v>188</v>
      </c>
      <c r="C20" s="95"/>
      <c r="D20" s="95"/>
      <c r="E20" s="114"/>
      <c r="F20" s="115"/>
      <c r="G20" s="95"/>
      <c r="H20" s="95"/>
      <c r="I20" s="95"/>
      <c r="J20" s="95"/>
      <c r="K20" s="116" t="s">
        <v>27</v>
      </c>
      <c r="L20" s="116"/>
      <c r="M20" s="110" t="n">
        <v>6.3867065</v>
      </c>
      <c r="N20" s="110" t="n">
        <v>-1.1935216</v>
      </c>
      <c r="O20" s="111" t="n">
        <v>50</v>
      </c>
      <c r="P20" s="112" t="n">
        <f aca="false">100*SQRT(EXP($M20+$N20*LN($O20*1000)))</f>
        <v>3.82555628679745</v>
      </c>
      <c r="Q20" s="113" t="n">
        <f aca="false">$O20-1.96*$P20*$O20/100</f>
        <v>46.2509548389385</v>
      </c>
      <c r="R20" s="113" t="n">
        <f aca="false">$O20+1.96*$P20*$O20/100</f>
        <v>53.7490451610615</v>
      </c>
      <c r="S20" s="22"/>
    </row>
    <row r="21" customFormat="false" ht="12.75" hidden="false" customHeight="true" outlineLevel="0" collapsed="false">
      <c r="B21" s="104" t="s">
        <v>189</v>
      </c>
      <c r="C21" s="95"/>
      <c r="D21" s="95"/>
      <c r="E21" s="114"/>
      <c r="F21" s="115"/>
      <c r="G21" s="95"/>
      <c r="H21" s="95"/>
      <c r="I21" s="95"/>
      <c r="J21" s="95"/>
      <c r="K21" s="116" t="s">
        <v>28</v>
      </c>
      <c r="L21" s="116"/>
      <c r="M21" s="110" t="n">
        <v>5.0808516</v>
      </c>
      <c r="N21" s="110" t="n">
        <v>-1.1847244</v>
      </c>
      <c r="O21" s="111" t="n">
        <v>50</v>
      </c>
      <c r="P21" s="112" t="n">
        <f aca="false">100*SQRT(EXP($M21+$N21*LN($O21*1000)))</f>
        <v>2.08833754810103</v>
      </c>
      <c r="Q21" s="113" t="n">
        <f aca="false">$O21-1.96*$P21*$O21/100</f>
        <v>47.953429202861</v>
      </c>
      <c r="R21" s="113" t="n">
        <f aca="false">$O21+1.96*$P21*$O21/100</f>
        <v>52.046570797139</v>
      </c>
      <c r="S21" s="22"/>
    </row>
    <row r="22" customFormat="false" ht="12.75" hidden="false" customHeight="true" outlineLevel="0" collapsed="false">
      <c r="B22" s="118"/>
      <c r="C22" s="95"/>
      <c r="D22" s="95"/>
      <c r="E22" s="114"/>
      <c r="F22" s="115"/>
      <c r="G22" s="95"/>
      <c r="H22" s="95"/>
      <c r="I22" s="95"/>
      <c r="J22" s="95"/>
      <c r="K22" s="116" t="s">
        <v>29</v>
      </c>
      <c r="L22" s="116"/>
      <c r="M22" s="110" t="n">
        <v>7.1301748</v>
      </c>
      <c r="N22" s="110" t="n">
        <v>-1.1711457</v>
      </c>
      <c r="O22" s="111" t="n">
        <v>50</v>
      </c>
      <c r="P22" s="112" t="n">
        <f aca="false">100*SQRT(EXP($M22+$N22*LN($O22*1000)))</f>
        <v>6.26193460448227</v>
      </c>
      <c r="Q22" s="113" t="n">
        <f aca="false">$O22-1.96*$P22*$O22/100</f>
        <v>43.8633040876074</v>
      </c>
      <c r="R22" s="113" t="n">
        <f aca="false">$O22+1.96*$P22*$O22/100</f>
        <v>56.1366959123926</v>
      </c>
      <c r="S22" s="22"/>
    </row>
    <row r="23" customFormat="false" ht="12.75" hidden="false" customHeight="true" outlineLevel="0" collapsed="false">
      <c r="B23" s="119" t="s">
        <v>190</v>
      </c>
      <c r="C23" s="95"/>
      <c r="D23" s="95"/>
      <c r="E23" s="114"/>
      <c r="F23" s="115"/>
      <c r="G23" s="95"/>
      <c r="H23" s="95"/>
      <c r="I23" s="95"/>
      <c r="J23" s="95"/>
      <c r="K23" s="116" t="s">
        <v>30</v>
      </c>
      <c r="L23" s="116"/>
      <c r="M23" s="110" t="n">
        <v>6.7729696</v>
      </c>
      <c r="N23" s="110" t="n">
        <v>-1.1655621</v>
      </c>
      <c r="O23" s="111" t="n">
        <v>50</v>
      </c>
      <c r="P23" s="112" t="n">
        <f aca="false">100*SQRT(EXP($M23+$N23*LN($O23*1000)))</f>
        <v>5.39834938085898</v>
      </c>
      <c r="Q23" s="113" t="n">
        <f aca="false">$O23-1.96*$P23*$O23/100</f>
        <v>44.7096176067582</v>
      </c>
      <c r="R23" s="113" t="n">
        <f aca="false">$O23+1.96*$P23*$O23/100</f>
        <v>55.2903823932418</v>
      </c>
      <c r="S23" s="22"/>
    </row>
    <row r="24" customFormat="false" ht="12.75" hidden="false" customHeight="true" outlineLevel="0" collapsed="false">
      <c r="B24" s="104" t="s">
        <v>191</v>
      </c>
      <c r="C24" s="95"/>
      <c r="D24" s="95"/>
      <c r="E24" s="114"/>
      <c r="F24" s="115"/>
      <c r="G24" s="95"/>
      <c r="H24" s="95"/>
      <c r="I24" s="95"/>
      <c r="J24" s="95"/>
      <c r="K24" s="116" t="s">
        <v>31</v>
      </c>
      <c r="L24" s="116"/>
      <c r="M24" s="110" t="n">
        <v>7.3635631</v>
      </c>
      <c r="N24" s="110" t="n">
        <v>-1.2047736</v>
      </c>
      <c r="O24" s="111" t="n">
        <v>50</v>
      </c>
      <c r="P24" s="112" t="n">
        <f aca="false">100*SQRT(EXP($M24+$N24*LN($O24*1000)))</f>
        <v>5.86651123231172</v>
      </c>
      <c r="Q24" s="113" t="n">
        <f aca="false">$O24-1.96*$P24*$O24/100</f>
        <v>44.2508189923345</v>
      </c>
      <c r="R24" s="113" t="n">
        <f aca="false">$O24+1.96*$P24*$O24/100</f>
        <v>55.7491810076655</v>
      </c>
      <c r="S24" s="22"/>
    </row>
    <row r="25" customFormat="false" ht="12.75" hidden="false" customHeight="true" outlineLevel="0" collapsed="false">
      <c r="B25" s="120"/>
      <c r="C25" s="95"/>
      <c r="D25" s="95"/>
      <c r="E25" s="114"/>
      <c r="F25" s="115"/>
      <c r="G25" s="95"/>
      <c r="H25" s="95"/>
      <c r="I25" s="95"/>
      <c r="J25" s="95"/>
      <c r="K25" s="116" t="s">
        <v>32</v>
      </c>
      <c r="L25" s="116"/>
      <c r="M25" s="110" t="n">
        <v>6.3766887</v>
      </c>
      <c r="N25" s="110" t="n">
        <v>-1.1816356</v>
      </c>
      <c r="O25" s="111" t="n">
        <v>50</v>
      </c>
      <c r="P25" s="112" t="n">
        <f aca="false">100*SQRT(EXP($M25+$N25*LN($O25*1000)))</f>
        <v>4.05924474741487</v>
      </c>
      <c r="Q25" s="113" t="n">
        <f aca="false">$O25-1.96*$P25*$O25/100</f>
        <v>46.0219401475334</v>
      </c>
      <c r="R25" s="113" t="n">
        <f aca="false">$O25+1.96*$P25*$O25/100</f>
        <v>53.9780598524666</v>
      </c>
      <c r="S25" s="22"/>
    </row>
    <row r="26" customFormat="false" ht="12.75" hidden="false" customHeight="true" outlineLevel="0" collapsed="false">
      <c r="B26" s="120"/>
      <c r="C26" s="95"/>
      <c r="D26" s="95"/>
      <c r="E26" s="114"/>
      <c r="F26" s="115"/>
      <c r="G26" s="95"/>
      <c r="H26" s="95"/>
      <c r="I26" s="95"/>
      <c r="J26" s="95"/>
      <c r="K26" s="116" t="s">
        <v>33</v>
      </c>
      <c r="L26" s="116"/>
      <c r="M26" s="110" t="n">
        <v>5.8334772</v>
      </c>
      <c r="N26" s="110" t="n">
        <v>-1.1590653</v>
      </c>
      <c r="O26" s="111" t="n">
        <v>50</v>
      </c>
      <c r="P26" s="112" t="n">
        <f aca="false">100*SQRT(EXP($M26+$N26*LN($O26*1000)))</f>
        <v>3.49556144248656</v>
      </c>
      <c r="Q26" s="113" t="n">
        <f aca="false">$O26-1.96*$P26*$O26/100</f>
        <v>46.5743497863632</v>
      </c>
      <c r="R26" s="113" t="n">
        <f aca="false">$O26+1.96*$P26*$O26/100</f>
        <v>53.4256502136368</v>
      </c>
      <c r="S26" s="22"/>
    </row>
    <row r="27" customFormat="false" ht="12.75" hidden="false" customHeight="true" outlineLevel="0" collapsed="false">
      <c r="B27" s="120"/>
      <c r="C27" s="95"/>
      <c r="D27" s="95"/>
      <c r="E27" s="114"/>
      <c r="F27" s="115"/>
      <c r="G27" s="95"/>
      <c r="H27" s="95"/>
      <c r="I27" s="95"/>
      <c r="J27" s="95"/>
      <c r="K27" s="116" t="s">
        <v>34</v>
      </c>
      <c r="L27" s="116"/>
      <c r="M27" s="110" t="n">
        <v>5.7965673</v>
      </c>
      <c r="N27" s="110" t="n">
        <v>-1.1640052</v>
      </c>
      <c r="O27" s="111" t="n">
        <v>50</v>
      </c>
      <c r="P27" s="112" t="n">
        <f aca="false">100*SQRT(EXP($M27+$N27*LN($O27*1000)))</f>
        <v>3.34114894397449</v>
      </c>
      <c r="Q27" s="113" t="n">
        <f aca="false">$O27-1.96*$P27*$O27/100</f>
        <v>46.725674034905</v>
      </c>
      <c r="R27" s="113" t="n">
        <f aca="false">$O27+1.96*$P27*$O27/100</f>
        <v>53.274325965095</v>
      </c>
      <c r="S27" s="22"/>
    </row>
    <row r="28" customFormat="false" ht="12.75" hidden="false" customHeight="true" outlineLevel="0" collapsed="false">
      <c r="B28" s="120"/>
      <c r="C28" s="95"/>
      <c r="D28" s="95"/>
      <c r="E28" s="114"/>
      <c r="F28" s="115"/>
      <c r="G28" s="95"/>
      <c r="H28" s="95"/>
      <c r="I28" s="95"/>
      <c r="J28" s="95"/>
      <c r="K28" s="116" t="s">
        <v>35</v>
      </c>
      <c r="L28" s="116"/>
      <c r="M28" s="110" t="n">
        <v>5.621393</v>
      </c>
      <c r="N28" s="110" t="n">
        <v>-1.2036357</v>
      </c>
      <c r="O28" s="111" t="n">
        <v>50</v>
      </c>
      <c r="P28" s="112" t="n">
        <f aca="false">100*SQRT(EXP($M28+$N28*LN($O28*1000)))</f>
        <v>2.47027870766997</v>
      </c>
      <c r="Q28" s="113" t="n">
        <f aca="false">$O28-1.96*$P28*$O28/100</f>
        <v>47.5791268664834</v>
      </c>
      <c r="R28" s="113" t="n">
        <f aca="false">$O28+1.96*$P28*$O28/100</f>
        <v>52.4208731335166</v>
      </c>
      <c r="S28" s="22"/>
    </row>
    <row r="29" customFormat="false" ht="12.75" hidden="false" customHeight="true" outlineLevel="0" collapsed="false">
      <c r="B29" s="120"/>
      <c r="C29" s="95"/>
      <c r="D29" s="95"/>
      <c r="E29" s="114"/>
      <c r="F29" s="115"/>
      <c r="G29" s="95"/>
      <c r="H29" s="95"/>
      <c r="I29" s="95"/>
      <c r="J29" s="95"/>
      <c r="K29" s="116" t="s">
        <v>36</v>
      </c>
      <c r="L29" s="116"/>
      <c r="M29" s="110" t="n">
        <v>5.5446648</v>
      </c>
      <c r="N29" s="110" t="n">
        <v>-1.2211607</v>
      </c>
      <c r="O29" s="111" t="n">
        <v>50</v>
      </c>
      <c r="P29" s="112" t="n">
        <f aca="false">100*SQRT(EXP($M29+$N29*LN($O29*1000)))</f>
        <v>2.1622699532615</v>
      </c>
      <c r="Q29" s="113" t="n">
        <f aca="false">$O29-1.96*$P29*$O29/100</f>
        <v>47.8809754458037</v>
      </c>
      <c r="R29" s="113" t="n">
        <f aca="false">$O29+1.96*$P29*$O29/100</f>
        <v>52.1190245541963</v>
      </c>
      <c r="S29" s="22"/>
    </row>
    <row r="30" customFormat="false" ht="12.75" hidden="false" customHeight="true" outlineLevel="0" collapsed="false">
      <c r="B30" s="95"/>
      <c r="C30" s="95"/>
      <c r="D30" s="95"/>
      <c r="E30" s="114"/>
      <c r="F30" s="115"/>
      <c r="G30" s="95"/>
      <c r="H30" s="95"/>
      <c r="I30" s="95"/>
      <c r="J30" s="95"/>
      <c r="K30" s="116" t="s">
        <v>37</v>
      </c>
      <c r="L30" s="116"/>
      <c r="M30" s="110" t="n">
        <v>6.8432764</v>
      </c>
      <c r="N30" s="110" t="n">
        <v>-1.1834627</v>
      </c>
      <c r="O30" s="111" t="n">
        <v>50</v>
      </c>
      <c r="P30" s="112" t="n">
        <f aca="false">100*SQRT(EXP($M30+$N30*LN($O30*1000)))</f>
        <v>5.07540525556635</v>
      </c>
      <c r="Q30" s="113" t="n">
        <f aca="false">$O30-1.96*$P30*$O30/100</f>
        <v>45.026102849545</v>
      </c>
      <c r="R30" s="113" t="n">
        <f aca="false">$O30+1.96*$P30*$O30/100</f>
        <v>54.973897150455</v>
      </c>
      <c r="S30" s="22"/>
    </row>
    <row r="31" customFormat="false" ht="12.75" hidden="false" customHeight="true" outlineLevel="0" collapsed="false">
      <c r="B31" s="120"/>
      <c r="C31" s="95"/>
      <c r="D31" s="95"/>
      <c r="E31" s="114"/>
      <c r="F31" s="115"/>
      <c r="G31" s="95"/>
      <c r="H31" s="95"/>
      <c r="I31" s="95"/>
      <c r="J31" s="95"/>
      <c r="K31" s="117" t="s">
        <v>38</v>
      </c>
      <c r="L31" s="117"/>
      <c r="M31" s="110" t="n">
        <v>5.0068124</v>
      </c>
      <c r="N31" s="110" t="n">
        <v>-1.1438522</v>
      </c>
      <c r="O31" s="111" t="n">
        <v>50</v>
      </c>
      <c r="P31" s="112" t="n">
        <f aca="false">100*SQRT(EXP($M31+$N31*LN($O31*1000)))</f>
        <v>2.51045193048071</v>
      </c>
      <c r="Q31" s="113" t="n">
        <f aca="false">$O31-1.96*$P31*$O31/100</f>
        <v>47.5397571081289</v>
      </c>
      <c r="R31" s="113" t="n">
        <f aca="false">$O31+1.96*$P31*$O31/100</f>
        <v>52.4602428918711</v>
      </c>
      <c r="S31" s="19"/>
    </row>
    <row r="32" customFormat="false" ht="12.75" hidden="false" customHeight="true" outlineLevel="0" collapsed="false">
      <c r="B32" s="120"/>
      <c r="C32" s="95"/>
      <c r="D32" s="95"/>
      <c r="E32" s="114"/>
      <c r="F32" s="115"/>
      <c r="G32" s="95"/>
      <c r="H32" s="95"/>
      <c r="I32" s="95"/>
      <c r="J32" s="95"/>
      <c r="K32" s="116" t="s">
        <v>39</v>
      </c>
      <c r="L32" s="116"/>
      <c r="M32" s="110" t="n">
        <v>5.0011159</v>
      </c>
      <c r="N32" s="110" t="n">
        <v>-1.1575139</v>
      </c>
      <c r="O32" s="111" t="n">
        <v>50</v>
      </c>
      <c r="P32" s="112" t="n">
        <f aca="false">100*SQRT(EXP($M32+$N32*LN($O32*1000)))</f>
        <v>2.32496795564617</v>
      </c>
      <c r="Q32" s="113" t="n">
        <f aca="false">$O32-1.96*$P32*$O32/100</f>
        <v>47.7215314034668</v>
      </c>
      <c r="R32" s="113" t="n">
        <f aca="false">$O32+1.96*$P32*$O32/100</f>
        <v>52.2784685965332</v>
      </c>
      <c r="S32" s="22"/>
    </row>
    <row r="33" customFormat="false" ht="12.75" hidden="false" customHeight="true" outlineLevel="0" collapsed="false">
      <c r="B33" s="95"/>
      <c r="C33" s="95"/>
      <c r="D33" s="95"/>
      <c r="E33" s="114"/>
      <c r="F33" s="115"/>
      <c r="G33" s="95"/>
      <c r="H33" s="95"/>
      <c r="I33" s="95"/>
      <c r="J33" s="95"/>
      <c r="K33" s="116" t="s">
        <v>40</v>
      </c>
      <c r="L33" s="116"/>
      <c r="M33" s="110" t="n">
        <v>4.8099233</v>
      </c>
      <c r="N33" s="110" t="n">
        <v>-1.1318073</v>
      </c>
      <c r="O33" s="111" t="n">
        <v>50</v>
      </c>
      <c r="P33" s="112" t="n">
        <f aca="false">100*SQRT(EXP($M33+$N33*LN($O33*1000)))</f>
        <v>2.42827180420276</v>
      </c>
      <c r="Q33" s="113" t="n">
        <f aca="false">$O33-1.96*$P33*$O33/100</f>
        <v>47.6202936318813</v>
      </c>
      <c r="R33" s="113" t="n">
        <f aca="false">$O33+1.96*$P33*$O33/100</f>
        <v>52.3797063681187</v>
      </c>
      <c r="S33" s="22"/>
    </row>
    <row r="34" customFormat="false" ht="12.75" hidden="false" customHeight="true" outlineLevel="0" collapsed="false">
      <c r="B34" s="120"/>
      <c r="C34" s="95"/>
      <c r="D34" s="95"/>
      <c r="E34" s="114"/>
      <c r="F34" s="115"/>
      <c r="G34" s="95"/>
      <c r="H34" s="95"/>
      <c r="I34" s="95"/>
      <c r="J34" s="95"/>
      <c r="K34" s="117" t="s">
        <v>41</v>
      </c>
      <c r="L34" s="117"/>
      <c r="M34" s="110" t="n">
        <v>6.7186699</v>
      </c>
      <c r="N34" s="110" t="n">
        <v>-1.1297944</v>
      </c>
      <c r="O34" s="111" t="n">
        <v>50</v>
      </c>
      <c r="P34" s="112" t="n">
        <f aca="false">100*SQRT(EXP($M34+$N34*LN($O34*1000)))</f>
        <v>6.37537350599514</v>
      </c>
      <c r="Q34" s="113" t="n">
        <f aca="false">$O34-1.96*$P34*$O34/100</f>
        <v>43.7521339641248</v>
      </c>
      <c r="R34" s="113" t="n">
        <f aca="false">$O34+1.96*$P34*$O34/100</f>
        <v>56.2478660358752</v>
      </c>
      <c r="S34" s="19"/>
    </row>
    <row r="35" customFormat="false" ht="12.75" hidden="false" customHeight="true" outlineLevel="0" collapsed="false">
      <c r="B35" s="120"/>
      <c r="C35" s="95"/>
      <c r="D35" s="95"/>
      <c r="E35" s="114"/>
      <c r="F35" s="115"/>
      <c r="G35" s="95"/>
      <c r="H35" s="95"/>
      <c r="I35" s="95"/>
      <c r="J35" s="95"/>
      <c r="K35" s="116" t="s">
        <v>42</v>
      </c>
      <c r="L35" s="116"/>
      <c r="M35" s="110" t="n">
        <v>6.8115231</v>
      </c>
      <c r="N35" s="110" t="n">
        <v>-1.1624958</v>
      </c>
      <c r="O35" s="111" t="n">
        <v>50</v>
      </c>
      <c r="P35" s="112" t="n">
        <f aca="false">100*SQRT(EXP($M35+$N35*LN($O35*1000)))</f>
        <v>5.59547552775974</v>
      </c>
      <c r="Q35" s="113" t="n">
        <f aca="false">$O35-1.96*$P35*$O35/100</f>
        <v>44.5164339827955</v>
      </c>
      <c r="R35" s="113" t="n">
        <f aca="false">$O35+1.96*$P35*$O35/100</f>
        <v>55.4835660172045</v>
      </c>
      <c r="S35" s="22"/>
    </row>
    <row r="36" customFormat="false" ht="12.75" hidden="false" customHeight="true" outlineLevel="0" collapsed="false">
      <c r="B36" s="120"/>
      <c r="C36" s="95"/>
      <c r="D36" s="95"/>
      <c r="E36" s="114"/>
      <c r="F36" s="115"/>
      <c r="G36" s="95"/>
      <c r="H36" s="95"/>
      <c r="I36" s="95"/>
      <c r="J36" s="95"/>
      <c r="K36" s="116" t="s">
        <v>43</v>
      </c>
      <c r="L36" s="116"/>
      <c r="M36" s="110" t="n">
        <v>6.5467285</v>
      </c>
      <c r="N36" s="110" t="n">
        <v>-1.1380373</v>
      </c>
      <c r="O36" s="111" t="n">
        <v>50</v>
      </c>
      <c r="P36" s="112" t="n">
        <f aca="false">100*SQRT(EXP($M36+$N36*LN($O36*1000)))</f>
        <v>5.59503055734239</v>
      </c>
      <c r="Q36" s="113" t="n">
        <f aca="false">$O36-1.96*$P36*$O36/100</f>
        <v>44.5168700538045</v>
      </c>
      <c r="R36" s="113" t="n">
        <f aca="false">$O36+1.96*$P36*$O36/100</f>
        <v>55.4831299461955</v>
      </c>
      <c r="S36" s="22"/>
    </row>
    <row r="37" customFormat="false" ht="12.75" hidden="false" customHeight="true" outlineLevel="0" collapsed="false">
      <c r="B37" s="120"/>
      <c r="C37" s="95"/>
      <c r="D37" s="95"/>
      <c r="E37" s="114"/>
      <c r="F37" s="115"/>
      <c r="G37" s="95"/>
      <c r="H37" s="95"/>
      <c r="I37" s="95"/>
      <c r="J37" s="95"/>
      <c r="K37" s="116" t="s">
        <v>44</v>
      </c>
      <c r="L37" s="116"/>
      <c r="M37" s="110" t="n">
        <v>4.8140177</v>
      </c>
      <c r="N37" s="110" t="n">
        <v>-1.1361583</v>
      </c>
      <c r="O37" s="111" t="n">
        <v>50</v>
      </c>
      <c r="P37" s="112" t="n">
        <f aca="false">100*SQRT(EXP($M37+$N37*LN($O37*1000)))</f>
        <v>2.37664204270643</v>
      </c>
      <c r="Q37" s="113" t="n">
        <f aca="false">$O37-1.96*$P37*$O37/100</f>
        <v>47.6708907981477</v>
      </c>
      <c r="R37" s="113" t="n">
        <f aca="false">$O37+1.96*$P37*$O37/100</f>
        <v>52.3291092018523</v>
      </c>
      <c r="S37" s="22"/>
    </row>
    <row r="38" customFormat="false" ht="12.75" hidden="false" customHeight="true" outlineLevel="0" collapsed="false">
      <c r="B38" s="120"/>
      <c r="C38" s="95"/>
      <c r="D38" s="95"/>
      <c r="E38" s="114"/>
      <c r="F38" s="115"/>
      <c r="G38" s="95"/>
      <c r="H38" s="95"/>
      <c r="I38" s="95"/>
      <c r="J38" s="95"/>
      <c r="K38" s="116" t="s">
        <v>45</v>
      </c>
      <c r="L38" s="116"/>
      <c r="M38" s="110" t="n">
        <v>6.6473933</v>
      </c>
      <c r="N38" s="110" t="n">
        <v>-1.142052</v>
      </c>
      <c r="O38" s="111" t="n">
        <v>50</v>
      </c>
      <c r="P38" s="112" t="n">
        <f aca="false">100*SQRT(EXP($M38+$N38*LN($O38*1000)))</f>
        <v>5.75743533581785</v>
      </c>
      <c r="Q38" s="113" t="n">
        <f aca="false">$O38-1.96*$P38*$O38/100</f>
        <v>44.3577133708985</v>
      </c>
      <c r="R38" s="113" t="n">
        <f aca="false">$O38+1.96*$P38*$O38/100</f>
        <v>55.6422866291015</v>
      </c>
      <c r="S38" s="22"/>
    </row>
    <row r="39" customFormat="false" ht="12.75" hidden="false" customHeight="true" outlineLevel="0" collapsed="false">
      <c r="B39" s="120"/>
      <c r="C39" s="95"/>
      <c r="D39" s="95"/>
      <c r="E39" s="114"/>
      <c r="F39" s="115"/>
      <c r="G39" s="95"/>
      <c r="H39" s="95"/>
      <c r="I39" s="95"/>
      <c r="J39" s="95"/>
      <c r="K39" s="116" t="s">
        <v>46</v>
      </c>
      <c r="L39" s="116"/>
      <c r="M39" s="110" t="n">
        <v>6.4385657</v>
      </c>
      <c r="N39" s="110" t="n">
        <v>-1.118778</v>
      </c>
      <c r="O39" s="111" t="n">
        <v>50</v>
      </c>
      <c r="P39" s="112" t="n">
        <f aca="false">100*SQRT(EXP($M39+$N39*LN($O39*1000)))</f>
        <v>5.88253670474226</v>
      </c>
      <c r="Q39" s="113" t="n">
        <f aca="false">$O39-1.96*$P39*$O39/100</f>
        <v>44.2351140293526</v>
      </c>
      <c r="R39" s="113" t="n">
        <f aca="false">$O39+1.96*$P39*$O39/100</f>
        <v>55.7648859706474</v>
      </c>
      <c r="S39" s="22"/>
    </row>
    <row r="40" customFormat="false" ht="12.75" hidden="false" customHeight="true" outlineLevel="0" collapsed="false">
      <c r="B40" s="120"/>
      <c r="C40" s="95"/>
      <c r="D40" s="95"/>
      <c r="E40" s="114"/>
      <c r="F40" s="115"/>
      <c r="G40" s="95"/>
      <c r="H40" s="95"/>
      <c r="I40" s="95"/>
      <c r="J40" s="95"/>
      <c r="K40" s="116" t="s">
        <v>47</v>
      </c>
      <c r="L40" s="116"/>
      <c r="M40" s="110" t="n">
        <v>6.8396571</v>
      </c>
      <c r="N40" s="110" t="n">
        <v>-1.1666998</v>
      </c>
      <c r="O40" s="121" t="n">
        <v>50</v>
      </c>
      <c r="P40" s="122" t="n">
        <f aca="false">100*SQRT(EXP($M40+$N40*LN($O40*1000)))</f>
        <v>5.54713820346316</v>
      </c>
      <c r="Q40" s="123" t="n">
        <f aca="false">$O40-1.96*$P40*$O40/100</f>
        <v>44.5638045606061</v>
      </c>
      <c r="R40" s="123" t="n">
        <f aca="false">$O40+1.96*$P40*$O40/100</f>
        <v>55.4361954393939</v>
      </c>
      <c r="S40" s="22"/>
    </row>
    <row r="41" customFormat="false" ht="12.75" hidden="false" customHeight="true" outlineLevel="0" collapsed="false">
      <c r="B41" s="95"/>
      <c r="C41" s="95"/>
      <c r="D41" s="95"/>
      <c r="E41" s="114"/>
      <c r="F41" s="115"/>
      <c r="G41" s="95"/>
      <c r="H41" s="95"/>
      <c r="I41" s="95"/>
      <c r="J41" s="95"/>
      <c r="K41" s="116" t="s">
        <v>48</v>
      </c>
      <c r="L41" s="116"/>
      <c r="M41" s="110" t="n">
        <v>5.1665989</v>
      </c>
      <c r="N41" s="110" t="n">
        <v>-1.1110537</v>
      </c>
      <c r="O41" s="111" t="n">
        <v>50</v>
      </c>
      <c r="P41" s="112" t="n">
        <f aca="false">100*SQRT(EXP($M41+$N41*LN($O41*1000)))</f>
        <v>3.24719740681534</v>
      </c>
      <c r="Q41" s="113" t="n">
        <f aca="false">$O41-1.96*$P41*$O41/100</f>
        <v>46.817746541321</v>
      </c>
      <c r="R41" s="113" t="n">
        <f aca="false">$O41+1.96*$P41*$O41/100</f>
        <v>53.182253458679</v>
      </c>
      <c r="S41" s="22"/>
    </row>
    <row r="42" customFormat="false" ht="12.75" hidden="false" customHeight="true" outlineLevel="0" collapsed="false">
      <c r="B42" s="120"/>
      <c r="C42" s="95"/>
      <c r="D42" s="95"/>
      <c r="E42" s="114"/>
      <c r="F42" s="115"/>
      <c r="G42" s="95"/>
      <c r="H42" s="95"/>
      <c r="I42" s="95"/>
      <c r="J42" s="95"/>
      <c r="K42" s="117" t="s">
        <v>49</v>
      </c>
      <c r="L42" s="117"/>
      <c r="M42" s="110" t="n">
        <v>5.2867761</v>
      </c>
      <c r="N42" s="110" t="n">
        <v>-1.1089183</v>
      </c>
      <c r="O42" s="111" t="n">
        <v>50</v>
      </c>
      <c r="P42" s="112" t="n">
        <f aca="false">100*SQRT(EXP($M42+$N42*LN($O42*1000)))</f>
        <v>3.48836507031921</v>
      </c>
      <c r="Q42" s="113" t="n">
        <f aca="false">$O42-1.96*$P42*$O42/100</f>
        <v>46.5814022310872</v>
      </c>
      <c r="R42" s="113" t="n">
        <f aca="false">$O42+1.96*$P42*$O42/100</f>
        <v>53.4185977689128</v>
      </c>
      <c r="S42" s="19"/>
    </row>
    <row r="43" customFormat="false" ht="12.75" hidden="false" customHeight="true" outlineLevel="0" collapsed="false">
      <c r="B43" s="120"/>
      <c r="C43" s="95"/>
      <c r="D43" s="95"/>
      <c r="E43" s="114"/>
      <c r="F43" s="115"/>
      <c r="G43" s="95"/>
      <c r="H43" s="95"/>
      <c r="I43" s="95"/>
      <c r="J43" s="95"/>
      <c r="K43" s="116" t="s">
        <v>50</v>
      </c>
      <c r="L43" s="116"/>
      <c r="M43" s="110" t="n">
        <v>5.4034955</v>
      </c>
      <c r="N43" s="110" t="n">
        <v>-1.1017896</v>
      </c>
      <c r="O43" s="111" t="n">
        <v>50</v>
      </c>
      <c r="P43" s="112" t="n">
        <f aca="false">100*SQRT(EXP($M43+$N43*LN($O43*1000)))</f>
        <v>3.84340365291267</v>
      </c>
      <c r="Q43" s="113" t="n">
        <f aca="false">$O43-1.96*$P43*$O43/100</f>
        <v>46.2334644201456</v>
      </c>
      <c r="R43" s="113" t="n">
        <f aca="false">$O43+1.96*$P43*$O43/100</f>
        <v>53.7665355798544</v>
      </c>
      <c r="S43" s="22"/>
    </row>
    <row r="44" customFormat="false" ht="12.75" hidden="false" customHeight="true" outlineLevel="0" collapsed="false">
      <c r="B44" s="120"/>
      <c r="C44" s="95"/>
      <c r="D44" s="95"/>
      <c r="E44" s="114"/>
      <c r="F44" s="115"/>
      <c r="G44" s="95"/>
      <c r="H44" s="95"/>
      <c r="I44" s="95"/>
      <c r="J44" s="95"/>
      <c r="K44" s="116" t="s">
        <v>51</v>
      </c>
      <c r="L44" s="116"/>
      <c r="M44" s="110" t="n">
        <v>4.7536857</v>
      </c>
      <c r="N44" s="110" t="n">
        <v>-1.1554521</v>
      </c>
      <c r="O44" s="111" t="n">
        <v>50</v>
      </c>
      <c r="P44" s="112" t="n">
        <f aca="false">100*SQRT(EXP($M44+$N44*LN($O44*1000)))</f>
        <v>2.07745848804345</v>
      </c>
      <c r="Q44" s="113" t="n">
        <f aca="false">$O44-1.96*$P44*$O44/100</f>
        <v>47.9640906817174</v>
      </c>
      <c r="R44" s="113" t="n">
        <f aca="false">$O44+1.96*$P44*$O44/100</f>
        <v>52.0359093182826</v>
      </c>
      <c r="S44" s="22"/>
    </row>
    <row r="45" customFormat="false" ht="12.75" hidden="false" customHeight="true" outlineLevel="0" collapsed="false">
      <c r="B45" s="120"/>
      <c r="C45" s="95"/>
      <c r="D45" s="95"/>
      <c r="E45" s="114"/>
      <c r="F45" s="115"/>
      <c r="G45" s="95"/>
      <c r="H45" s="95"/>
      <c r="I45" s="95"/>
      <c r="J45" s="95"/>
      <c r="K45" s="116" t="s">
        <v>52</v>
      </c>
      <c r="L45" s="116"/>
      <c r="M45" s="110" t="n">
        <v>4.7823772</v>
      </c>
      <c r="N45" s="110" t="n">
        <v>-1.1519</v>
      </c>
      <c r="O45" s="111" t="n">
        <v>50</v>
      </c>
      <c r="P45" s="112" t="n">
        <f aca="false">100*SQRT(EXP($M45+$N45*LN($O45*1000)))</f>
        <v>2.14836584937554</v>
      </c>
      <c r="Q45" s="113" t="n">
        <f aca="false">$O45-1.96*$P45*$O45/100</f>
        <v>47.894601467612</v>
      </c>
      <c r="R45" s="113" t="n">
        <f aca="false">$O45+1.96*$P45*$O45/100</f>
        <v>52.105398532388</v>
      </c>
      <c r="S45" s="22"/>
    </row>
    <row r="46" customFormat="false" ht="12.75" hidden="false" customHeight="true" outlineLevel="0" collapsed="false">
      <c r="B46" s="95"/>
      <c r="C46" s="95"/>
      <c r="D46" s="95"/>
      <c r="E46" s="114"/>
      <c r="F46" s="115"/>
      <c r="G46" s="95"/>
      <c r="H46" s="95"/>
      <c r="I46" s="95"/>
      <c r="J46" s="95"/>
      <c r="K46" s="116" t="s">
        <v>53</v>
      </c>
      <c r="L46" s="116"/>
      <c r="M46" s="110" t="n">
        <v>5.7787544</v>
      </c>
      <c r="N46" s="110" t="n">
        <v>-1.1900566</v>
      </c>
      <c r="O46" s="111" t="n">
        <v>50</v>
      </c>
      <c r="P46" s="112" t="n">
        <f aca="false">100*SQRT(EXP($M46+$N46*LN($O46*1000)))</f>
        <v>2.87620899840246</v>
      </c>
      <c r="Q46" s="113" t="n">
        <f aca="false">$O46-1.96*$P46*$O46/100</f>
        <v>47.1813151815656</v>
      </c>
      <c r="R46" s="113" t="n">
        <f aca="false">$O46+1.96*$P46*$O46/100</f>
        <v>52.8186848184344</v>
      </c>
      <c r="S46" s="22"/>
    </row>
    <row r="47" customFormat="false" ht="12.75" hidden="false" customHeight="true" outlineLevel="0" collapsed="false">
      <c r="B47" s="120"/>
      <c r="C47" s="95"/>
      <c r="D47" s="95"/>
      <c r="E47" s="114"/>
      <c r="F47" s="115"/>
      <c r="G47" s="95"/>
      <c r="H47" s="95"/>
      <c r="I47" s="95"/>
      <c r="J47" s="95"/>
      <c r="K47" s="117" t="s">
        <v>54</v>
      </c>
      <c r="L47" s="117"/>
      <c r="M47" s="110" t="n">
        <v>5.6057607</v>
      </c>
      <c r="N47" s="110" t="n">
        <v>-1.0922173</v>
      </c>
      <c r="O47" s="111" t="n">
        <v>50</v>
      </c>
      <c r="P47" s="112" t="n">
        <f aca="false">100*SQRT(EXP($M47+$N47*LN($O47*1000)))</f>
        <v>4.47844560830452</v>
      </c>
      <c r="Q47" s="113" t="n">
        <f aca="false">$O47-1.96*$P47*$O47/100</f>
        <v>45.6111233038616</v>
      </c>
      <c r="R47" s="113" t="n">
        <f aca="false">$O47+1.96*$P47*$O47/100</f>
        <v>54.3888766961384</v>
      </c>
      <c r="S47" s="19"/>
    </row>
    <row r="48" customFormat="false" ht="12.75" hidden="false" customHeight="true" outlineLevel="0" collapsed="false">
      <c r="B48" s="120"/>
      <c r="C48" s="95"/>
      <c r="D48" s="95"/>
      <c r="E48" s="114"/>
      <c r="F48" s="115"/>
      <c r="G48" s="95"/>
      <c r="H48" s="95"/>
      <c r="I48" s="95"/>
      <c r="J48" s="95"/>
      <c r="K48" s="116" t="s">
        <v>55</v>
      </c>
      <c r="L48" s="116"/>
      <c r="M48" s="110" t="n">
        <v>5.3824452</v>
      </c>
      <c r="N48" s="110" t="n">
        <v>-1.1389691</v>
      </c>
      <c r="O48" s="111" t="n">
        <v>50</v>
      </c>
      <c r="P48" s="112" t="n">
        <f aca="false">100*SQRT(EXP($M48+$N48*LN($O48*1000)))</f>
        <v>3.1102285697623</v>
      </c>
      <c r="Q48" s="113" t="n">
        <f aca="false">$O48-1.96*$P48*$O48/100</f>
        <v>46.9519760016329</v>
      </c>
      <c r="R48" s="113" t="n">
        <f aca="false">$O48+1.96*$P48*$O48/100</f>
        <v>53.0480239983671</v>
      </c>
      <c r="S48" s="22"/>
    </row>
    <row r="49" customFormat="false" ht="12.75" hidden="false" customHeight="true" outlineLevel="0" collapsed="false">
      <c r="B49" s="120"/>
      <c r="C49" s="95"/>
      <c r="D49" s="95"/>
      <c r="E49" s="114"/>
      <c r="F49" s="115"/>
      <c r="G49" s="95"/>
      <c r="H49" s="95"/>
      <c r="I49" s="95"/>
      <c r="J49" s="95"/>
      <c r="K49" s="116" t="s">
        <v>56</v>
      </c>
      <c r="L49" s="116"/>
      <c r="M49" s="110" t="n">
        <v>5.3222796</v>
      </c>
      <c r="N49" s="110" t="n">
        <v>-1.1350983</v>
      </c>
      <c r="O49" s="111" t="n">
        <v>50</v>
      </c>
      <c r="P49" s="112" t="n">
        <f aca="false">100*SQRT(EXP($M49+$N49*LN($O49*1000)))</f>
        <v>3.08192381570352</v>
      </c>
      <c r="Q49" s="113" t="n">
        <f aca="false">$O49-1.96*$P49*$O49/100</f>
        <v>46.9797146606106</v>
      </c>
      <c r="R49" s="113" t="n">
        <f aca="false">$O49+1.96*$P49*$O49/100</f>
        <v>53.0202853393895</v>
      </c>
      <c r="S49" s="22"/>
    </row>
    <row r="50" customFormat="false" ht="12.75" hidden="false" customHeight="true" outlineLevel="0" collapsed="false">
      <c r="B50" s="120"/>
      <c r="C50" s="95"/>
      <c r="D50" s="95"/>
      <c r="E50" s="114"/>
      <c r="F50" s="115"/>
      <c r="G50" s="95"/>
      <c r="H50" s="95"/>
      <c r="I50" s="95"/>
      <c r="J50" s="95"/>
      <c r="K50" s="116" t="s">
        <v>57</v>
      </c>
      <c r="L50" s="116"/>
      <c r="M50" s="110" t="n">
        <v>6.2626813</v>
      </c>
      <c r="N50" s="110" t="n">
        <v>-1.1414911</v>
      </c>
      <c r="O50" s="111" t="n">
        <v>50</v>
      </c>
      <c r="P50" s="112" t="n">
        <f aca="false">100*SQRT(EXP($M50+$N50*LN($O50*1000)))</f>
        <v>4.76439484087072</v>
      </c>
      <c r="Q50" s="113" t="n">
        <f aca="false">$O50-1.96*$P50*$O50/100</f>
        <v>45.3308930559467</v>
      </c>
      <c r="R50" s="113" t="n">
        <f aca="false">$O50+1.96*$P50*$O50/100</f>
        <v>54.6691069440533</v>
      </c>
      <c r="S50" s="22"/>
    </row>
    <row r="51" customFormat="false" ht="12.75" hidden="false" customHeight="true" outlineLevel="0" collapsed="false">
      <c r="B51" s="95"/>
      <c r="C51" s="95"/>
      <c r="D51" s="95"/>
      <c r="E51" s="114"/>
      <c r="F51" s="115"/>
      <c r="G51" s="95"/>
      <c r="H51" s="95"/>
      <c r="I51" s="95"/>
      <c r="J51" s="95"/>
      <c r="K51" s="116" t="s">
        <v>58</v>
      </c>
      <c r="L51" s="116"/>
      <c r="M51" s="110" t="n">
        <v>5.152841</v>
      </c>
      <c r="N51" s="110" t="n">
        <v>-1.1332156</v>
      </c>
      <c r="O51" s="111" t="n">
        <v>50</v>
      </c>
      <c r="P51" s="112" t="n">
        <f aca="false">100*SQRT(EXP($M51+$N51*LN($O51*1000)))</f>
        <v>2.86056716831541</v>
      </c>
      <c r="Q51" s="113" t="n">
        <f aca="false">$O51-1.96*$P51*$O51/100</f>
        <v>47.1966441750509</v>
      </c>
      <c r="R51" s="113" t="n">
        <f aca="false">$O51+1.96*$P51*$O51/100</f>
        <v>52.8033558249491</v>
      </c>
      <c r="S51" s="22"/>
    </row>
    <row r="52" customFormat="false" ht="12.75" hidden="false" customHeight="true" outlineLevel="0" collapsed="false">
      <c r="B52" s="120"/>
      <c r="C52" s="95"/>
      <c r="D52" s="95"/>
      <c r="E52" s="114"/>
      <c r="F52" s="115"/>
      <c r="G52" s="95"/>
      <c r="H52" s="95"/>
      <c r="I52" s="95"/>
      <c r="J52" s="95"/>
      <c r="K52" s="117" t="s">
        <v>59</v>
      </c>
      <c r="L52" s="117"/>
      <c r="M52" s="110" t="n">
        <v>6.1784263</v>
      </c>
      <c r="N52" s="110" t="n">
        <v>-1.1290479</v>
      </c>
      <c r="O52" s="111" t="n">
        <v>50</v>
      </c>
      <c r="P52" s="112" t="n">
        <f aca="false">100*SQRT(EXP($M52+$N52*LN($O52*1000)))</f>
        <v>4.88592860586465</v>
      </c>
      <c r="Q52" s="113" t="n">
        <f aca="false">$O52-1.96*$P52*$O52/100</f>
        <v>45.2117899662526</v>
      </c>
      <c r="R52" s="113" t="n">
        <f aca="false">$O52+1.96*$P52*$O52/100</f>
        <v>54.7882100337474</v>
      </c>
      <c r="S52" s="19"/>
    </row>
    <row r="53" customFormat="false" ht="12.75" hidden="false" customHeight="true" outlineLevel="0" collapsed="false">
      <c r="B53" s="120"/>
      <c r="C53" s="95"/>
      <c r="D53" s="95"/>
      <c r="E53" s="114"/>
      <c r="F53" s="115"/>
      <c r="G53" s="95"/>
      <c r="H53" s="95"/>
      <c r="I53" s="95"/>
      <c r="J53" s="95"/>
      <c r="K53" s="116" t="s">
        <v>60</v>
      </c>
      <c r="L53" s="116"/>
      <c r="M53" s="110" t="n">
        <v>5.17947</v>
      </c>
      <c r="N53" s="110" t="n">
        <v>-1.1548648</v>
      </c>
      <c r="O53" s="111" t="n">
        <v>50</v>
      </c>
      <c r="P53" s="112" t="n">
        <f aca="false">100*SQRT(EXP($M53+$N53*LN($O53*1000)))</f>
        <v>2.57851755769621</v>
      </c>
      <c r="Q53" s="113" t="n">
        <f aca="false">$O53-1.96*$P53*$O53/100</f>
        <v>47.4730527934577</v>
      </c>
      <c r="R53" s="113" t="n">
        <f aca="false">$O53+1.96*$P53*$O53/100</f>
        <v>52.5269472065423</v>
      </c>
      <c r="S53" s="22"/>
    </row>
    <row r="54" customFormat="false" ht="12.75" hidden="false" customHeight="true" outlineLevel="0" collapsed="false">
      <c r="B54" s="120"/>
      <c r="C54" s="95"/>
      <c r="D54" s="95"/>
      <c r="E54" s="114"/>
      <c r="F54" s="115"/>
      <c r="G54" s="95"/>
      <c r="H54" s="95"/>
      <c r="I54" s="95"/>
      <c r="J54" s="95"/>
      <c r="K54" s="116" t="s">
        <v>61</v>
      </c>
      <c r="L54" s="116"/>
      <c r="M54" s="110" t="n">
        <v>5.774439</v>
      </c>
      <c r="N54" s="110" t="n">
        <v>-1.1363519</v>
      </c>
      <c r="O54" s="111" t="n">
        <v>50</v>
      </c>
      <c r="P54" s="112" t="n">
        <f aca="false">100*SQRT(EXP($M54+$N54*LN($O54*1000)))</f>
        <v>3.83761807225342</v>
      </c>
      <c r="Q54" s="113" t="n">
        <f aca="false">$O54-1.96*$P54*$O54/100</f>
        <v>46.2391342891917</v>
      </c>
      <c r="R54" s="113" t="n">
        <f aca="false">$O54+1.96*$P54*$O54/100</f>
        <v>53.7608657108083</v>
      </c>
      <c r="S54" s="22"/>
    </row>
    <row r="55" customFormat="false" ht="12.75" hidden="false" customHeight="true" outlineLevel="0" collapsed="false">
      <c r="B55" s="120"/>
      <c r="C55" s="95"/>
      <c r="D55" s="95"/>
      <c r="E55" s="114"/>
      <c r="F55" s="115"/>
      <c r="G55" s="95"/>
      <c r="H55" s="95"/>
      <c r="I55" s="95"/>
      <c r="J55" s="95"/>
      <c r="K55" s="116" t="s">
        <v>62</v>
      </c>
      <c r="L55" s="116"/>
      <c r="M55" s="110" t="n">
        <v>5.9441942</v>
      </c>
      <c r="N55" s="110" t="n">
        <v>-1.1705623</v>
      </c>
      <c r="O55" s="111" t="n">
        <v>50</v>
      </c>
      <c r="P55" s="112" t="n">
        <f aca="false">100*SQRT(EXP($M55+$N55*LN($O55*1000)))</f>
        <v>3.4717368745395</v>
      </c>
      <c r="Q55" s="113" t="n">
        <f aca="false">$O55-1.96*$P55*$O55/100</f>
        <v>46.5976978629513</v>
      </c>
      <c r="R55" s="113" t="n">
        <f aca="false">$O55+1.96*$P55*$O55/100</f>
        <v>53.4023021370487</v>
      </c>
      <c r="S55" s="22"/>
    </row>
    <row r="56" customFormat="false" ht="12.75" hidden="false" customHeight="true" outlineLevel="0" collapsed="false">
      <c r="B56" s="120"/>
      <c r="C56" s="95"/>
      <c r="D56" s="95"/>
      <c r="E56" s="114"/>
      <c r="F56" s="115"/>
      <c r="G56" s="95"/>
      <c r="H56" s="95"/>
      <c r="I56" s="95"/>
      <c r="J56" s="95"/>
      <c r="K56" s="116" t="s">
        <v>63</v>
      </c>
      <c r="L56" s="116"/>
      <c r="M56" s="110" t="n">
        <v>6.4737564</v>
      </c>
      <c r="N56" s="110" t="n">
        <v>-1.1623402</v>
      </c>
      <c r="O56" s="111" t="n">
        <v>50</v>
      </c>
      <c r="P56" s="112" t="n">
        <f aca="false">100*SQRT(EXP($M56+$N56*LN($O56*1000)))</f>
        <v>4.72996005983908</v>
      </c>
      <c r="Q56" s="113" t="n">
        <f aca="false">$O56-1.96*$P56*$O56/100</f>
        <v>45.3646391413577</v>
      </c>
      <c r="R56" s="113" t="n">
        <f aca="false">$O56+1.96*$P56*$O56/100</f>
        <v>54.6353608586423</v>
      </c>
      <c r="S56" s="22"/>
    </row>
    <row r="57" customFormat="false" ht="12.75" hidden="false" customHeight="true" outlineLevel="0" collapsed="false">
      <c r="B57" s="120"/>
      <c r="C57" s="95"/>
      <c r="D57" s="95"/>
      <c r="E57" s="114"/>
      <c r="F57" s="115"/>
      <c r="G57" s="95"/>
      <c r="H57" s="95"/>
      <c r="I57" s="95"/>
      <c r="J57" s="95"/>
      <c r="K57" s="116" t="s">
        <v>64</v>
      </c>
      <c r="L57" s="116"/>
      <c r="M57" s="110" t="n">
        <v>6.6257206</v>
      </c>
      <c r="N57" s="110" t="n">
        <v>-1.1634709</v>
      </c>
      <c r="O57" s="111" t="n">
        <v>50</v>
      </c>
      <c r="P57" s="112" t="n">
        <f aca="false">100*SQRT(EXP($M57+$N57*LN($O57*1000)))</f>
        <v>5.07223676481997</v>
      </c>
      <c r="Q57" s="113" t="n">
        <f aca="false">$O57-1.96*$P57*$O57/100</f>
        <v>45.0292079704764</v>
      </c>
      <c r="R57" s="113" t="n">
        <f aca="false">$O57+1.96*$P57*$O57/100</f>
        <v>54.9707920295236</v>
      </c>
      <c r="S57" s="22"/>
    </row>
    <row r="58" customFormat="false" ht="12.75" hidden="false" customHeight="true" outlineLevel="0" collapsed="false">
      <c r="B58" s="120"/>
      <c r="C58" s="95"/>
      <c r="D58" s="95"/>
      <c r="E58" s="114"/>
      <c r="F58" s="115"/>
      <c r="G58" s="95"/>
      <c r="H58" s="95"/>
      <c r="I58" s="95"/>
      <c r="J58" s="95"/>
      <c r="K58" s="116" t="s">
        <v>65</v>
      </c>
      <c r="L58" s="116"/>
      <c r="M58" s="110" t="n">
        <v>6.0611594</v>
      </c>
      <c r="N58" s="110" t="n">
        <v>-1.1999444</v>
      </c>
      <c r="O58" s="111" t="n">
        <v>50</v>
      </c>
      <c r="P58" s="112" t="n">
        <f aca="false">100*SQRT(EXP($M58+$N58*LN($O58*1000)))</f>
        <v>3.13987724490988</v>
      </c>
      <c r="Q58" s="113" t="n">
        <f aca="false">$O58-1.96*$P58*$O58/100</f>
        <v>46.9229202999883</v>
      </c>
      <c r="R58" s="113" t="n">
        <f aca="false">$O58+1.96*$P58*$O58/100</f>
        <v>53.0770797000117</v>
      </c>
      <c r="S58" s="22"/>
    </row>
    <row r="59" customFormat="false" ht="12.75" hidden="false" customHeight="true" outlineLevel="0" collapsed="false">
      <c r="B59" s="120"/>
      <c r="C59" s="95"/>
      <c r="D59" s="95"/>
      <c r="E59" s="114"/>
      <c r="F59" s="115"/>
      <c r="G59" s="95"/>
      <c r="H59" s="95"/>
      <c r="I59" s="95"/>
      <c r="J59" s="95"/>
      <c r="K59" s="116" t="s">
        <v>66</v>
      </c>
      <c r="L59" s="116"/>
      <c r="M59" s="110" t="n">
        <v>5.9988944</v>
      </c>
      <c r="N59" s="110" t="n">
        <v>-1.1680649</v>
      </c>
      <c r="O59" s="111" t="n">
        <v>50</v>
      </c>
      <c r="P59" s="112" t="n">
        <f aca="false">100*SQRT(EXP($M59+$N59*LN($O59*1000)))</f>
        <v>3.61653276122611</v>
      </c>
      <c r="Q59" s="113" t="n">
        <f aca="false">$O59-1.96*$P59*$O59/100</f>
        <v>46.4557978939984</v>
      </c>
      <c r="R59" s="113" t="n">
        <f aca="false">$O59+1.96*$P59*$O59/100</f>
        <v>53.5442021060016</v>
      </c>
      <c r="S59" s="22"/>
    </row>
    <row r="60" customFormat="false" ht="12.75" hidden="false" customHeight="true" outlineLevel="0" collapsed="false">
      <c r="B60" s="120"/>
      <c r="C60" s="95"/>
      <c r="D60" s="95"/>
      <c r="E60" s="114"/>
      <c r="F60" s="115"/>
      <c r="G60" s="95"/>
      <c r="H60" s="95"/>
      <c r="I60" s="95"/>
      <c r="J60" s="95"/>
      <c r="K60" s="116" t="s">
        <v>67</v>
      </c>
      <c r="L60" s="116"/>
      <c r="M60" s="110" t="n">
        <v>6.0308089</v>
      </c>
      <c r="N60" s="110" t="n">
        <v>-1.1718573</v>
      </c>
      <c r="O60" s="111" t="n">
        <v>50</v>
      </c>
      <c r="P60" s="112" t="n">
        <f aca="false">100*SQRT(EXP($M60+$N60*LN($O60*1000)))</f>
        <v>3.60008174628</v>
      </c>
      <c r="Q60" s="113" t="n">
        <f aca="false">$O60-1.96*$P60*$O60/100</f>
        <v>46.4719198886456</v>
      </c>
      <c r="R60" s="113" t="n">
        <f aca="false">$O60+1.96*$P60*$O60/100</f>
        <v>53.5280801113544</v>
      </c>
      <c r="S60" s="22"/>
    </row>
    <row r="61" customFormat="false" ht="12.75" hidden="false" customHeight="true" outlineLevel="0" collapsed="false">
      <c r="B61" s="95"/>
      <c r="C61" s="95"/>
      <c r="D61" s="95"/>
      <c r="E61" s="114"/>
      <c r="F61" s="115"/>
      <c r="G61" s="95"/>
      <c r="H61" s="95"/>
      <c r="I61" s="95"/>
      <c r="J61" s="95"/>
      <c r="K61" s="116" t="s">
        <v>68</v>
      </c>
      <c r="L61" s="116"/>
      <c r="M61" s="110" t="n">
        <v>5.6612409</v>
      </c>
      <c r="N61" s="110" t="n">
        <v>-1.1212983</v>
      </c>
      <c r="O61" s="111" t="n">
        <v>50</v>
      </c>
      <c r="P61" s="112" t="n">
        <f aca="false">100*SQRT(EXP($M61+$N61*LN($O61*1000)))</f>
        <v>3.93413540147589</v>
      </c>
      <c r="Q61" s="113" t="n">
        <f aca="false">$O61-1.96*$P61*$O61/100</f>
        <v>46.1445473065536</v>
      </c>
      <c r="R61" s="113" t="n">
        <f aca="false">$O61+1.96*$P61*$O61/100</f>
        <v>53.8554526934464</v>
      </c>
      <c r="S61" s="22"/>
    </row>
    <row r="62" customFormat="false" ht="12.75" hidden="false" customHeight="true" outlineLevel="0" collapsed="false">
      <c r="B62" s="120"/>
      <c r="C62" s="95"/>
      <c r="D62" s="95"/>
      <c r="E62" s="114"/>
      <c r="F62" s="115"/>
      <c r="G62" s="95"/>
      <c r="H62" s="95"/>
      <c r="I62" s="95"/>
      <c r="J62" s="95"/>
      <c r="K62" s="117" t="s">
        <v>69</v>
      </c>
      <c r="L62" s="117"/>
      <c r="M62" s="110" t="n">
        <v>5.5853436</v>
      </c>
      <c r="N62" s="110" t="n">
        <v>-1.0695014</v>
      </c>
      <c r="O62" s="111" t="n">
        <v>50</v>
      </c>
      <c r="P62" s="112" t="n">
        <f aca="false">100*SQRT(EXP($M62+$N62*LN($O62*1000)))</f>
        <v>5.01261620073193</v>
      </c>
      <c r="Q62" s="113" t="n">
        <f aca="false">$O62-1.96*$P62*$O62/100</f>
        <v>45.0876361232827</v>
      </c>
      <c r="R62" s="113" t="n">
        <f aca="false">$O62+1.96*$P62*$O62/100</f>
        <v>54.9123638767173</v>
      </c>
      <c r="S62" s="19"/>
    </row>
    <row r="63" customFormat="false" ht="12.75" hidden="false" customHeight="true" outlineLevel="0" collapsed="false">
      <c r="B63" s="120"/>
      <c r="C63" s="95"/>
      <c r="D63" s="95"/>
      <c r="E63" s="114"/>
      <c r="F63" s="115"/>
      <c r="G63" s="95"/>
      <c r="H63" s="95"/>
      <c r="I63" s="95"/>
      <c r="J63" s="95"/>
      <c r="K63" s="116" t="s">
        <v>70</v>
      </c>
      <c r="L63" s="116"/>
      <c r="M63" s="110" t="n">
        <v>5.6069241</v>
      </c>
      <c r="N63" s="110" t="n">
        <v>-1.1394069</v>
      </c>
      <c r="O63" s="111" t="n">
        <v>50</v>
      </c>
      <c r="P63" s="112" t="n">
        <f aca="false">100*SQRT(EXP($M63+$N63*LN($O63*1000)))</f>
        <v>3.47143210476591</v>
      </c>
      <c r="Q63" s="113" t="n">
        <f aca="false">$O63-1.96*$P63*$O63/100</f>
        <v>46.5979965373294</v>
      </c>
      <c r="R63" s="113" t="n">
        <f aca="false">$O63+1.96*$P63*$O63/100</f>
        <v>53.4020034626706</v>
      </c>
      <c r="S63" s="22"/>
    </row>
    <row r="64" customFormat="false" ht="12.75" hidden="false" customHeight="true" outlineLevel="0" collapsed="false">
      <c r="B64" s="120"/>
      <c r="C64" s="95"/>
      <c r="D64" s="95"/>
      <c r="E64" s="114"/>
      <c r="F64" s="115"/>
      <c r="G64" s="95"/>
      <c r="H64" s="95"/>
      <c r="I64" s="95"/>
      <c r="J64" s="95"/>
      <c r="K64" s="116" t="s">
        <v>71</v>
      </c>
      <c r="L64" s="116"/>
      <c r="M64" s="110" t="n">
        <v>5.8084867</v>
      </c>
      <c r="N64" s="110" t="n">
        <v>-1.1360024</v>
      </c>
      <c r="O64" s="111" t="n">
        <v>50</v>
      </c>
      <c r="P64" s="112" t="n">
        <f aca="false">100*SQRT(EXP($M64+$N64*LN($O64*1000)))</f>
        <v>3.91089593333421</v>
      </c>
      <c r="Q64" s="113" t="n">
        <f aca="false">$O64-1.96*$P64*$O64/100</f>
        <v>46.1673219853325</v>
      </c>
      <c r="R64" s="113" t="n">
        <f aca="false">$O64+1.96*$P64*$O64/100</f>
        <v>53.8326780146675</v>
      </c>
      <c r="S64" s="22"/>
    </row>
    <row r="65" customFormat="false" ht="12.75" hidden="false" customHeight="true" outlineLevel="0" collapsed="false">
      <c r="B65" s="120"/>
      <c r="C65" s="95"/>
      <c r="D65" s="95"/>
      <c r="E65" s="114"/>
      <c r="F65" s="115"/>
      <c r="G65" s="95"/>
      <c r="H65" s="95"/>
      <c r="I65" s="95"/>
      <c r="J65" s="95"/>
      <c r="K65" s="116" t="s">
        <v>72</v>
      </c>
      <c r="L65" s="116"/>
      <c r="M65" s="110" t="n">
        <v>5.6792237</v>
      </c>
      <c r="N65" s="110" t="n">
        <v>-1.118751</v>
      </c>
      <c r="O65" s="111" t="n">
        <v>50</v>
      </c>
      <c r="P65" s="112" t="n">
        <f aca="false">100*SQRT(EXP($M65+$N65*LN($O65*1000)))</f>
        <v>4.02475141315711</v>
      </c>
      <c r="Q65" s="113" t="n">
        <f aca="false">$O65-1.96*$P65*$O65/100</f>
        <v>46.055743615106</v>
      </c>
      <c r="R65" s="113" t="n">
        <f aca="false">$O65+1.96*$P65*$O65/100</f>
        <v>53.944256384894</v>
      </c>
      <c r="S65" s="22"/>
    </row>
    <row r="66" customFormat="false" ht="12.75" hidden="false" customHeight="true" outlineLevel="0" collapsed="false">
      <c r="B66" s="120"/>
      <c r="C66" s="95"/>
      <c r="D66" s="95"/>
      <c r="E66" s="114"/>
      <c r="F66" s="115"/>
      <c r="G66" s="95"/>
      <c r="H66" s="95"/>
      <c r="I66" s="95"/>
      <c r="J66" s="95"/>
      <c r="K66" s="116" t="s">
        <v>73</v>
      </c>
      <c r="L66" s="116"/>
      <c r="M66" s="110" t="n">
        <v>6.7423318</v>
      </c>
      <c r="N66" s="110" t="n">
        <v>-1.1490048</v>
      </c>
      <c r="O66" s="111" t="n">
        <v>50</v>
      </c>
      <c r="P66" s="112" t="n">
        <f aca="false">100*SQRT(EXP($M66+$N66*LN($O66*1000)))</f>
        <v>5.81445753323066</v>
      </c>
      <c r="Q66" s="113" t="n">
        <f aca="false">$O66-1.96*$P66*$O66/100</f>
        <v>44.301831617434</v>
      </c>
      <c r="R66" s="113" t="n">
        <f aca="false">$O66+1.96*$P66*$O66/100</f>
        <v>55.698168382566</v>
      </c>
      <c r="S66" s="22"/>
    </row>
    <row r="67" customFormat="false" ht="12.75" hidden="false" customHeight="true" outlineLevel="0" collapsed="false">
      <c r="B67" s="120"/>
      <c r="C67" s="95"/>
      <c r="D67" s="95"/>
      <c r="E67" s="114"/>
      <c r="F67" s="115"/>
      <c r="G67" s="95"/>
      <c r="H67" s="95"/>
      <c r="I67" s="95"/>
      <c r="J67" s="95"/>
      <c r="K67" s="116" t="s">
        <v>74</v>
      </c>
      <c r="L67" s="116"/>
      <c r="M67" s="110" t="n">
        <v>6.0299129</v>
      </c>
      <c r="N67" s="110" t="n">
        <v>-1.1617287</v>
      </c>
      <c r="O67" s="111" t="n">
        <v>50</v>
      </c>
      <c r="P67" s="112" t="n">
        <f aca="false">100*SQRT(EXP($M67+$N67*LN($O67*1000)))</f>
        <v>3.80114811137024</v>
      </c>
      <c r="Q67" s="113" t="n">
        <f aca="false">$O67-1.96*$P67*$O67/100</f>
        <v>46.2748748508572</v>
      </c>
      <c r="R67" s="113" t="n">
        <f aca="false">$O67+1.96*$P67*$O67/100</f>
        <v>53.7251251491428</v>
      </c>
      <c r="S67" s="22"/>
    </row>
    <row r="68" customFormat="false" ht="12.75" hidden="false" customHeight="true" outlineLevel="0" collapsed="false">
      <c r="B68" s="120"/>
      <c r="C68" s="95"/>
      <c r="D68" s="95"/>
      <c r="E68" s="114"/>
      <c r="F68" s="115"/>
      <c r="G68" s="95"/>
      <c r="H68" s="95"/>
      <c r="I68" s="95"/>
      <c r="J68" s="95"/>
      <c r="K68" s="116" t="s">
        <v>75</v>
      </c>
      <c r="L68" s="116"/>
      <c r="M68" s="110" t="n">
        <v>6.4608776</v>
      </c>
      <c r="N68" s="110" t="n">
        <v>-1.2197238</v>
      </c>
      <c r="O68" s="111" t="n">
        <v>50</v>
      </c>
      <c r="P68" s="112" t="n">
        <f aca="false">100*SQRT(EXP($M68+$N68*LN($O68*1000)))</f>
        <v>3.44539461087755</v>
      </c>
      <c r="Q68" s="113" t="n">
        <f aca="false">$O68-1.96*$P68*$O68/100</f>
        <v>46.62351328134</v>
      </c>
      <c r="R68" s="113" t="n">
        <f aca="false">$O68+1.96*$P68*$O68/100</f>
        <v>53.37648671866</v>
      </c>
      <c r="S68" s="22"/>
    </row>
    <row r="69" customFormat="false" ht="12.75" hidden="false" customHeight="true" outlineLevel="0" collapsed="false">
      <c r="B69" s="120"/>
      <c r="C69" s="95"/>
      <c r="D69" s="95"/>
      <c r="E69" s="114"/>
      <c r="F69" s="115"/>
      <c r="G69" s="95"/>
      <c r="H69" s="95"/>
      <c r="I69" s="95"/>
      <c r="J69" s="95"/>
      <c r="K69" s="116" t="s">
        <v>76</v>
      </c>
      <c r="L69" s="116"/>
      <c r="M69" s="110" t="n">
        <v>6.198568</v>
      </c>
      <c r="N69" s="110" t="n">
        <v>-1.1818594</v>
      </c>
      <c r="O69" s="111" t="n">
        <v>50</v>
      </c>
      <c r="P69" s="112" t="n">
        <f aca="false">100*SQRT(EXP($M69+$N69*LN($O69*1000)))</f>
        <v>3.70886481611784</v>
      </c>
      <c r="Q69" s="113" t="n">
        <f aca="false">$O69-1.96*$P69*$O69/100</f>
        <v>46.3653124802045</v>
      </c>
      <c r="R69" s="113" t="n">
        <f aca="false">$O69+1.96*$P69*$O69/100</f>
        <v>53.6346875197955</v>
      </c>
      <c r="S69" s="22"/>
    </row>
    <row r="70" customFormat="false" ht="12.75" hidden="false" customHeight="true" outlineLevel="0" collapsed="false">
      <c r="B70" s="120"/>
      <c r="C70" s="95"/>
      <c r="D70" s="95"/>
      <c r="E70" s="114"/>
      <c r="F70" s="115"/>
      <c r="G70" s="95"/>
      <c r="H70" s="95"/>
      <c r="I70" s="95"/>
      <c r="J70" s="95"/>
      <c r="K70" s="116" t="s">
        <v>77</v>
      </c>
      <c r="L70" s="116"/>
      <c r="M70" s="110" t="n">
        <v>5.562881</v>
      </c>
      <c r="N70" s="110" t="n">
        <v>-1.200084</v>
      </c>
      <c r="O70" s="111" t="n">
        <v>50</v>
      </c>
      <c r="P70" s="112" t="n">
        <f aca="false">100*SQRT(EXP($M70+$N70*LN($O70*1000)))</f>
        <v>2.44559704830807</v>
      </c>
      <c r="Q70" s="113" t="n">
        <f aca="false">$O70-1.96*$P70*$O70/100</f>
        <v>47.6033148926581</v>
      </c>
      <c r="R70" s="113" t="n">
        <f aca="false">$O70+1.96*$P70*$O70/100</f>
        <v>52.3966851073419</v>
      </c>
      <c r="S70" s="22"/>
    </row>
    <row r="71" customFormat="false" ht="12.75" hidden="false" customHeight="true" outlineLevel="0" collapsed="false">
      <c r="B71" s="120"/>
      <c r="C71" s="95"/>
      <c r="D71" s="95"/>
      <c r="E71" s="114"/>
      <c r="F71" s="115"/>
      <c r="G71" s="95"/>
      <c r="H71" s="95"/>
      <c r="I71" s="95"/>
      <c r="J71" s="95"/>
      <c r="K71" s="116" t="s">
        <v>78</v>
      </c>
      <c r="L71" s="116"/>
      <c r="M71" s="110" t="n">
        <v>4.9555947</v>
      </c>
      <c r="N71" s="110" t="n">
        <v>-1.093031</v>
      </c>
      <c r="O71" s="111" t="n">
        <v>50</v>
      </c>
      <c r="P71" s="112" t="n">
        <f aca="false">100*SQRT(EXP($M71+$N71*LN($O71*1000)))</f>
        <v>3.22131930275028</v>
      </c>
      <c r="Q71" s="113" t="n">
        <f aca="false">$O71-1.96*$P71*$O71/100</f>
        <v>46.8431070833047</v>
      </c>
      <c r="R71" s="113" t="n">
        <f aca="false">$O71+1.96*$P71*$O71/100</f>
        <v>53.1568929166953</v>
      </c>
      <c r="S71" s="22"/>
    </row>
    <row r="72" customFormat="false" ht="12.75" hidden="false" customHeight="true" outlineLevel="0" collapsed="false">
      <c r="B72" s="95"/>
      <c r="C72" s="95"/>
      <c r="D72" s="95"/>
      <c r="E72" s="114"/>
      <c r="F72" s="115"/>
      <c r="G72" s="95"/>
      <c r="H72" s="95"/>
      <c r="I72" s="95"/>
      <c r="J72" s="95"/>
      <c r="K72" s="116" t="s">
        <v>79</v>
      </c>
      <c r="L72" s="116"/>
      <c r="M72" s="110" t="n">
        <v>4.8989367</v>
      </c>
      <c r="N72" s="110" t="n">
        <v>-1.1307013</v>
      </c>
      <c r="O72" s="111" t="n">
        <v>50</v>
      </c>
      <c r="P72" s="112" t="n">
        <f aca="false">100*SQRT(EXP($M72+$N72*LN($O72*1000)))</f>
        <v>2.55402322217309</v>
      </c>
      <c r="Q72" s="113" t="n">
        <f aca="false">$O72-1.96*$P72*$O72/100</f>
        <v>47.4970572422704</v>
      </c>
      <c r="R72" s="113" t="n">
        <f aca="false">$O72+1.96*$P72*$O72/100</f>
        <v>52.5029427577296</v>
      </c>
      <c r="S72" s="22"/>
    </row>
    <row r="73" customFormat="false" ht="12.75" hidden="false" customHeight="true" outlineLevel="0" collapsed="false">
      <c r="B73" s="120"/>
      <c r="C73" s="95"/>
      <c r="D73" s="95"/>
      <c r="E73" s="114"/>
      <c r="F73" s="115"/>
      <c r="G73" s="95"/>
      <c r="H73" s="95"/>
      <c r="I73" s="95"/>
      <c r="J73" s="95"/>
      <c r="K73" s="117" t="s">
        <v>80</v>
      </c>
      <c r="L73" s="117"/>
      <c r="M73" s="110" t="n">
        <v>5.3572438</v>
      </c>
      <c r="N73" s="110" t="n">
        <v>-1.1206131</v>
      </c>
      <c r="O73" s="111" t="n">
        <v>50</v>
      </c>
      <c r="P73" s="112" t="n">
        <f aca="false">100*SQRT(EXP($M73+$N73*LN($O73*1000)))</f>
        <v>3.39193123046009</v>
      </c>
      <c r="Q73" s="113" t="n">
        <f aca="false">$O73-1.96*$P73*$O73/100</f>
        <v>46.6759073941491</v>
      </c>
      <c r="R73" s="113" t="n">
        <f aca="false">$O73+1.96*$P73*$O73/100</f>
        <v>53.3240926058509</v>
      </c>
      <c r="S73" s="19"/>
    </row>
    <row r="74" customFormat="false" ht="12.75" hidden="false" customHeight="true" outlineLevel="0" collapsed="false">
      <c r="B74" s="120"/>
      <c r="C74" s="95"/>
      <c r="D74" s="95"/>
      <c r="E74" s="114"/>
      <c r="F74" s="115"/>
      <c r="G74" s="95"/>
      <c r="H74" s="95"/>
      <c r="I74" s="95"/>
      <c r="J74" s="95"/>
      <c r="K74" s="116" t="s">
        <v>81</v>
      </c>
      <c r="L74" s="116"/>
      <c r="M74" s="110" t="n">
        <v>5.3598323</v>
      </c>
      <c r="N74" s="110" t="n">
        <v>-1.1256465</v>
      </c>
      <c r="O74" s="111" t="n">
        <v>50</v>
      </c>
      <c r="P74" s="112" t="n">
        <f aca="false">100*SQRT(EXP($M74+$N74*LN($O74*1000)))</f>
        <v>3.30508951506572</v>
      </c>
      <c r="Q74" s="113" t="n">
        <f aca="false">$O74-1.96*$P74*$O74/100</f>
        <v>46.7610122752356</v>
      </c>
      <c r="R74" s="113" t="n">
        <f aca="false">$O74+1.96*$P74*$O74/100</f>
        <v>53.2389877247644</v>
      </c>
      <c r="S74" s="22"/>
    </row>
    <row r="75" customFormat="false" ht="12.75" hidden="false" customHeight="true" outlineLevel="0" collapsed="false">
      <c r="B75" s="95"/>
      <c r="C75" s="95"/>
      <c r="D75" s="95"/>
      <c r="E75" s="114"/>
      <c r="F75" s="115"/>
      <c r="G75" s="95"/>
      <c r="H75" s="95"/>
      <c r="I75" s="95"/>
      <c r="J75" s="95"/>
      <c r="K75" s="116" t="s">
        <v>82</v>
      </c>
      <c r="L75" s="116"/>
      <c r="M75" s="110" t="n">
        <v>5.5339946</v>
      </c>
      <c r="N75" s="110" t="n">
        <v>-1.1626187</v>
      </c>
      <c r="O75" s="111" t="n">
        <v>50</v>
      </c>
      <c r="P75" s="112" t="n">
        <f aca="false">100*SQRT(EXP($M75+$N75*LN($O75*1000)))</f>
        <v>2.95213667366486</v>
      </c>
      <c r="Q75" s="113" t="n">
        <f aca="false">$O75-1.96*$P75*$O75/100</f>
        <v>47.1069060598084</v>
      </c>
      <c r="R75" s="113" t="n">
        <f aca="false">$O75+1.96*$P75*$O75/100</f>
        <v>52.8930939401916</v>
      </c>
      <c r="S75" s="22"/>
    </row>
    <row r="76" customFormat="false" ht="12.75" hidden="false" customHeight="true" outlineLevel="0" collapsed="false">
      <c r="B76" s="120"/>
      <c r="C76" s="95"/>
      <c r="D76" s="95"/>
      <c r="E76" s="114"/>
      <c r="F76" s="115"/>
      <c r="G76" s="95"/>
      <c r="H76" s="95"/>
      <c r="I76" s="95"/>
      <c r="J76" s="95"/>
      <c r="K76" s="117" t="s">
        <v>83</v>
      </c>
      <c r="L76" s="117"/>
      <c r="M76" s="110" t="n">
        <v>5.6296455</v>
      </c>
      <c r="N76" s="110" t="n">
        <v>-1.1102871</v>
      </c>
      <c r="O76" s="111" t="n">
        <v>50</v>
      </c>
      <c r="P76" s="112" t="n">
        <f aca="false">100*SQRT(EXP($M76+$N76*LN($O76*1000)))</f>
        <v>4.11016350094065</v>
      </c>
      <c r="Q76" s="113" t="n">
        <f aca="false">$O76-1.96*$P76*$O76/100</f>
        <v>45.9720397690782</v>
      </c>
      <c r="R76" s="113" t="n">
        <f aca="false">$O76+1.96*$P76*$O76/100</f>
        <v>54.0279602309218</v>
      </c>
      <c r="S76" s="19"/>
    </row>
    <row r="77" customFormat="false" ht="12.75" hidden="false" customHeight="true" outlineLevel="0" collapsed="false">
      <c r="B77" s="120"/>
      <c r="C77" s="95"/>
      <c r="D77" s="95"/>
      <c r="E77" s="114"/>
      <c r="F77" s="115"/>
      <c r="G77" s="95"/>
      <c r="H77" s="95"/>
      <c r="I77" s="95"/>
      <c r="J77" s="95"/>
      <c r="K77" s="116" t="s">
        <v>84</v>
      </c>
      <c r="L77" s="116"/>
      <c r="M77" s="110" t="n">
        <v>5.4885974</v>
      </c>
      <c r="N77" s="110" t="n">
        <v>-1.1220457</v>
      </c>
      <c r="O77" s="111" t="n">
        <v>50</v>
      </c>
      <c r="P77" s="112" t="n">
        <f aca="false">100*SQRT(EXP($M77+$N77*LN($O77*1000)))</f>
        <v>3.59421653833364</v>
      </c>
      <c r="Q77" s="113" t="n">
        <f aca="false">$O77-1.96*$P77*$O77/100</f>
        <v>46.477667792433</v>
      </c>
      <c r="R77" s="113" t="n">
        <f aca="false">$O77+1.96*$P77*$O77/100</f>
        <v>53.522332207567</v>
      </c>
      <c r="S77" s="22"/>
    </row>
    <row r="78" customFormat="false" ht="12.75" hidden="false" customHeight="true" outlineLevel="0" collapsed="false">
      <c r="B78" s="120"/>
      <c r="C78" s="95"/>
      <c r="D78" s="95"/>
      <c r="E78" s="114"/>
      <c r="F78" s="115"/>
      <c r="G78" s="95"/>
      <c r="H78" s="95"/>
      <c r="I78" s="95"/>
      <c r="J78" s="95"/>
      <c r="K78" s="116" t="s">
        <v>85</v>
      </c>
      <c r="L78" s="116"/>
      <c r="M78" s="110" t="n">
        <v>6.0024717</v>
      </c>
      <c r="N78" s="110" t="n">
        <v>-1.1410966</v>
      </c>
      <c r="O78" s="111" t="n">
        <v>50</v>
      </c>
      <c r="P78" s="112" t="n">
        <f aca="false">100*SQRT(EXP($M78+$N78*LN($O78*1000)))</f>
        <v>4.19209215132649</v>
      </c>
      <c r="Q78" s="113" t="n">
        <f aca="false">$O78-1.96*$P78*$O78/100</f>
        <v>45.8917496917</v>
      </c>
      <c r="R78" s="113" t="n">
        <f aca="false">$O78+1.96*$P78*$O78/100</f>
        <v>54.1082503083</v>
      </c>
      <c r="S78" s="22"/>
    </row>
    <row r="79" customFormat="false" ht="12.75" hidden="false" customHeight="true" outlineLevel="0" collapsed="false">
      <c r="B79" s="120"/>
      <c r="C79" s="95"/>
      <c r="D79" s="95"/>
      <c r="E79" s="114"/>
      <c r="F79" s="115"/>
      <c r="G79" s="95"/>
      <c r="H79" s="95"/>
      <c r="I79" s="95"/>
      <c r="J79" s="95"/>
      <c r="K79" s="116" t="s">
        <v>86</v>
      </c>
      <c r="L79" s="116"/>
      <c r="M79" s="110" t="n">
        <v>5.4371933</v>
      </c>
      <c r="N79" s="110" t="n">
        <v>-1.1237076</v>
      </c>
      <c r="O79" s="111" t="n">
        <v>50</v>
      </c>
      <c r="P79" s="112" t="n">
        <f aca="false">100*SQRT(EXP($M79+$N79*LN($O79*1000)))</f>
        <v>3.47166147892387</v>
      </c>
      <c r="Q79" s="113" t="n">
        <f aca="false">$O79-1.96*$P79*$O79/100</f>
        <v>46.5977717506546</v>
      </c>
      <c r="R79" s="113" t="n">
        <f aca="false">$O79+1.96*$P79*$O79/100</f>
        <v>53.4022282493454</v>
      </c>
      <c r="S79" s="22"/>
    </row>
    <row r="80" customFormat="false" ht="12.75" hidden="false" customHeight="true" outlineLevel="0" collapsed="false">
      <c r="B80" s="95"/>
      <c r="C80" s="95"/>
      <c r="D80" s="95"/>
      <c r="E80" s="114"/>
      <c r="F80" s="115"/>
      <c r="G80" s="95"/>
      <c r="H80" s="95"/>
      <c r="I80" s="95"/>
      <c r="J80" s="95"/>
      <c r="K80" s="116" t="s">
        <v>87</v>
      </c>
      <c r="L80" s="116"/>
      <c r="M80" s="110" t="n">
        <v>5.4103003</v>
      </c>
      <c r="N80" s="110" t="n">
        <v>-1.1276529</v>
      </c>
      <c r="O80" s="111" t="n">
        <v>50</v>
      </c>
      <c r="P80" s="112" t="n">
        <f aca="false">100*SQRT(EXP($M80+$N80*LN($O80*1000)))</f>
        <v>3.35295872018979</v>
      </c>
      <c r="Q80" s="113" t="n">
        <f aca="false">$O80-1.96*$P80*$O80/100</f>
        <v>46.714100454214</v>
      </c>
      <c r="R80" s="113" t="n">
        <f aca="false">$O80+1.96*$P80*$O80/100</f>
        <v>53.285899545786</v>
      </c>
      <c r="S80" s="22"/>
    </row>
    <row r="81" customFormat="false" ht="12.75" hidden="false" customHeight="true" outlineLevel="0" collapsed="false">
      <c r="B81" s="120"/>
      <c r="C81" s="95"/>
      <c r="D81" s="95"/>
      <c r="E81" s="114"/>
      <c r="F81" s="115"/>
      <c r="G81" s="95"/>
      <c r="H81" s="95"/>
      <c r="I81" s="95"/>
      <c r="J81" s="95"/>
      <c r="K81" s="116" t="s">
        <v>88</v>
      </c>
      <c r="L81" s="116"/>
      <c r="M81" s="110" t="n">
        <v>5.311316</v>
      </c>
      <c r="N81" s="110" t="n">
        <v>-1.176375</v>
      </c>
      <c r="O81" s="111" t="n">
        <v>50</v>
      </c>
      <c r="P81" s="112" t="n">
        <f aca="false">100*SQRT(EXP($M81+$N81*LN($O81*1000)))</f>
        <v>2.4516710329448</v>
      </c>
      <c r="Q81" s="113" t="n">
        <f aca="false">$O81-1.96*$P81*$O81/100</f>
        <v>47.5973623877141</v>
      </c>
      <c r="R81" s="113" t="n">
        <f aca="false">$O81+1.96*$P81*$O81/100</f>
        <v>52.4026376122859</v>
      </c>
      <c r="S81" s="22"/>
    </row>
    <row r="82" customFormat="false" ht="12.75" hidden="false" customHeight="true" outlineLevel="0" collapsed="false">
      <c r="B82" s="120"/>
      <c r="C82" s="95"/>
      <c r="D82" s="95"/>
      <c r="E82" s="114"/>
      <c r="F82" s="115"/>
      <c r="G82" s="95"/>
      <c r="H82" s="95"/>
      <c r="I82" s="95"/>
      <c r="J82" s="95"/>
      <c r="K82" s="117" t="s">
        <v>89</v>
      </c>
      <c r="L82" s="117"/>
      <c r="M82" s="110" t="n">
        <v>5.9461072</v>
      </c>
      <c r="N82" s="110" t="n">
        <v>-1.0701394</v>
      </c>
      <c r="O82" s="111" t="n">
        <v>50</v>
      </c>
      <c r="P82" s="112" t="n">
        <f aca="false">100*SQRT(EXP($M82+$N82*LN($O82*1000)))</f>
        <v>5.98279748410828</v>
      </c>
      <c r="Q82" s="113" t="n">
        <f aca="false">$O82-1.96*$P82*$O82/100</f>
        <v>44.1368584655739</v>
      </c>
      <c r="R82" s="113" t="n">
        <f aca="false">$O82+1.96*$P82*$O82/100</f>
        <v>55.8631415344261</v>
      </c>
      <c r="S82" s="19"/>
    </row>
    <row r="83" customFormat="false" ht="12.75" hidden="false" customHeight="true" outlineLevel="0" collapsed="false">
      <c r="B83" s="120"/>
      <c r="C83" s="95"/>
      <c r="D83" s="95"/>
      <c r="E83" s="114"/>
      <c r="F83" s="115"/>
      <c r="G83" s="95"/>
      <c r="H83" s="95"/>
      <c r="I83" s="95"/>
      <c r="J83" s="95"/>
      <c r="K83" s="116" t="s">
        <v>90</v>
      </c>
      <c r="L83" s="116"/>
      <c r="M83" s="110" t="n">
        <v>5.6804189</v>
      </c>
      <c r="N83" s="110" t="n">
        <v>-1.1342233</v>
      </c>
      <c r="O83" s="111" t="n">
        <v>50</v>
      </c>
      <c r="P83" s="112" t="n">
        <f aca="false">100*SQRT(EXP($M83+$N83*LN($O83*1000)))</f>
        <v>3.70379259550466</v>
      </c>
      <c r="Q83" s="113" t="n">
        <f aca="false">$O83-1.96*$P83*$O83/100</f>
        <v>46.3702832564054</v>
      </c>
      <c r="R83" s="113" t="n">
        <f aca="false">$O83+1.96*$P83*$O83/100</f>
        <v>53.6297167435946</v>
      </c>
      <c r="S83" s="22"/>
    </row>
    <row r="84" customFormat="false" ht="12.75" hidden="false" customHeight="true" outlineLevel="0" collapsed="false">
      <c r="B84" s="120"/>
      <c r="C84" s="95"/>
      <c r="D84" s="95"/>
      <c r="E84" s="114"/>
      <c r="F84" s="115"/>
      <c r="G84" s="95"/>
      <c r="H84" s="95"/>
      <c r="I84" s="95"/>
      <c r="J84" s="95"/>
      <c r="K84" s="116" t="s">
        <v>91</v>
      </c>
      <c r="L84" s="116"/>
      <c r="M84" s="110" t="n">
        <v>4.4930785</v>
      </c>
      <c r="N84" s="110" t="n">
        <v>-1.0610605</v>
      </c>
      <c r="O84" s="111" t="n">
        <v>50</v>
      </c>
      <c r="P84" s="112" t="n">
        <f aca="false">100*SQRT(EXP($M84+$N84*LN($O84*1000)))</f>
        <v>3.03888222243569</v>
      </c>
      <c r="Q84" s="113" t="n">
        <f aca="false">$O84-1.96*$P84*$O84/100</f>
        <v>47.021895422013</v>
      </c>
      <c r="R84" s="113" t="n">
        <f aca="false">$O84+1.96*$P84*$O84/100</f>
        <v>52.978104577987</v>
      </c>
      <c r="S84" s="22"/>
    </row>
    <row r="85" customFormat="false" ht="12.75" hidden="false" customHeight="true" outlineLevel="0" collapsed="false">
      <c r="B85" s="120"/>
      <c r="C85" s="95"/>
      <c r="D85" s="95"/>
      <c r="E85" s="114"/>
      <c r="F85" s="115"/>
      <c r="G85" s="95"/>
      <c r="H85" s="95"/>
      <c r="I85" s="95"/>
      <c r="J85" s="95"/>
      <c r="K85" s="116" t="s">
        <v>92</v>
      </c>
      <c r="L85" s="116"/>
      <c r="M85" s="110" t="n">
        <v>6.1122587</v>
      </c>
      <c r="N85" s="110" t="n">
        <v>-1.0785436</v>
      </c>
      <c r="O85" s="111" t="n">
        <v>50</v>
      </c>
      <c r="P85" s="112" t="n">
        <f aca="false">100*SQRT(EXP($M85+$N85*LN($O85*1000)))</f>
        <v>6.21209516649916</v>
      </c>
      <c r="Q85" s="113" t="n">
        <f aca="false">$O85-1.96*$P85*$O85/100</f>
        <v>43.9121467368308</v>
      </c>
      <c r="R85" s="113" t="n">
        <f aca="false">$O85+1.96*$P85*$O85/100</f>
        <v>56.0878532631692</v>
      </c>
      <c r="S85" s="22"/>
    </row>
    <row r="86" customFormat="false" ht="12.75" hidden="false" customHeight="true" outlineLevel="0" collapsed="false">
      <c r="B86" s="95"/>
      <c r="C86" s="95"/>
      <c r="D86" s="95"/>
      <c r="E86" s="114"/>
      <c r="F86" s="115"/>
      <c r="G86" s="95"/>
      <c r="H86" s="95"/>
      <c r="I86" s="95"/>
      <c r="J86" s="95"/>
      <c r="K86" s="116" t="s">
        <v>93</v>
      </c>
      <c r="L86" s="116"/>
      <c r="M86" s="110" t="n">
        <v>6.0396234</v>
      </c>
      <c r="N86" s="110" t="n">
        <v>-1.1189288</v>
      </c>
      <c r="O86" s="111" t="n">
        <v>50</v>
      </c>
      <c r="P86" s="112" t="n">
        <f aca="false">100*SQRT(EXP($M86+$N86*LN($O86*1000)))</f>
        <v>4.81483183770073</v>
      </c>
      <c r="Q86" s="113" t="n">
        <f aca="false">$O86-1.96*$P86*$O86/100</f>
        <v>45.2814647990533</v>
      </c>
      <c r="R86" s="113" t="n">
        <f aca="false">$O86+1.96*$P86*$O86/100</f>
        <v>54.7185352009467</v>
      </c>
      <c r="S86" s="22"/>
    </row>
    <row r="87" customFormat="false" ht="12.75" hidden="false" customHeight="true" outlineLevel="0" collapsed="false">
      <c r="B87" s="120"/>
      <c r="C87" s="95"/>
      <c r="D87" s="95"/>
      <c r="E87" s="114"/>
      <c r="F87" s="115"/>
      <c r="G87" s="95"/>
      <c r="H87" s="95"/>
      <c r="I87" s="95"/>
      <c r="J87" s="95"/>
      <c r="K87" s="116" t="s">
        <v>94</v>
      </c>
      <c r="L87" s="116"/>
      <c r="M87" s="110" t="n">
        <v>5.7787138</v>
      </c>
      <c r="N87" s="110" t="n">
        <v>-1.1019623</v>
      </c>
      <c r="O87" s="111" t="n">
        <v>50</v>
      </c>
      <c r="P87" s="112" t="n">
        <f aca="false">100*SQRT(EXP($M87+$N87*LN($O87*1000)))</f>
        <v>4.63220596103013</v>
      </c>
      <c r="Q87" s="113" t="n">
        <f aca="false">$O87-1.96*$P87*$O87/100</f>
        <v>45.4604381581905</v>
      </c>
      <c r="R87" s="113" t="n">
        <f aca="false">$O87+1.96*$P87*$O87/100</f>
        <v>54.5395618418095</v>
      </c>
      <c r="S87" s="22"/>
    </row>
    <row r="88" customFormat="false" ht="12.75" hidden="false" customHeight="true" outlineLevel="0" collapsed="false">
      <c r="B88" s="120"/>
      <c r="C88" s="95"/>
      <c r="D88" s="95"/>
      <c r="E88" s="114"/>
      <c r="F88" s="115"/>
      <c r="G88" s="95"/>
      <c r="H88" s="95"/>
      <c r="I88" s="95"/>
      <c r="J88" s="95"/>
      <c r="K88" s="117" t="s">
        <v>95</v>
      </c>
      <c r="L88" s="117"/>
      <c r="M88" s="110" t="n">
        <v>5.5993171</v>
      </c>
      <c r="N88" s="110" t="n">
        <v>-1.0842444</v>
      </c>
      <c r="O88" s="111" t="n">
        <v>50</v>
      </c>
      <c r="P88" s="112" t="n">
        <f aca="false">100*SQRT(EXP($M88+$N88*LN($O88*1000)))</f>
        <v>4.66079823685852</v>
      </c>
      <c r="Q88" s="113" t="n">
        <f aca="false">$O88-1.96*$P88*$O88/100</f>
        <v>45.4324177278787</v>
      </c>
      <c r="R88" s="113" t="n">
        <f aca="false">$O88+1.96*$P88*$O88/100</f>
        <v>54.5675822721214</v>
      </c>
      <c r="S88" s="19"/>
    </row>
    <row r="89" customFormat="false" ht="12.75" hidden="false" customHeight="true" outlineLevel="0" collapsed="false">
      <c r="B89" s="120"/>
      <c r="C89" s="95"/>
      <c r="D89" s="95"/>
      <c r="E89" s="114"/>
      <c r="F89" s="115"/>
      <c r="G89" s="95"/>
      <c r="H89" s="95"/>
      <c r="I89" s="95"/>
      <c r="J89" s="95"/>
      <c r="K89" s="116" t="s">
        <v>96</v>
      </c>
      <c r="L89" s="116"/>
      <c r="M89" s="110" t="n">
        <v>5.6008242</v>
      </c>
      <c r="N89" s="110" t="n">
        <v>-1.1122205</v>
      </c>
      <c r="O89" s="111" t="n">
        <v>50</v>
      </c>
      <c r="P89" s="112" t="n">
        <f aca="false">100*SQRT(EXP($M89+$N89*LN($O89*1000)))</f>
        <v>4.00920384535203</v>
      </c>
      <c r="Q89" s="113" t="n">
        <f aca="false">$O89-1.96*$P89*$O89/100</f>
        <v>46.070980231555</v>
      </c>
      <c r="R89" s="113" t="n">
        <f aca="false">$O89+1.96*$P89*$O89/100</f>
        <v>53.929019768445</v>
      </c>
      <c r="S89" s="22"/>
    </row>
    <row r="90" customFormat="false" ht="12.75" hidden="false" customHeight="true" outlineLevel="0" collapsed="false">
      <c r="B90" s="120"/>
      <c r="C90" s="95"/>
      <c r="D90" s="95"/>
      <c r="E90" s="114"/>
      <c r="F90" s="115"/>
      <c r="G90" s="95"/>
      <c r="H90" s="95"/>
      <c r="I90" s="95"/>
      <c r="J90" s="95"/>
      <c r="K90" s="116" t="s">
        <v>97</v>
      </c>
      <c r="L90" s="116"/>
      <c r="M90" s="110" t="n">
        <v>5.4018154</v>
      </c>
      <c r="N90" s="110" t="n">
        <v>-1.1020893</v>
      </c>
      <c r="O90" s="111" t="n">
        <v>50</v>
      </c>
      <c r="P90" s="112" t="n">
        <f aca="false">100*SQRT(EXP($M90+$N90*LN($O90*1000)))</f>
        <v>3.83395515608896</v>
      </c>
      <c r="Q90" s="113" t="n">
        <f aca="false">$O90-1.96*$P90*$O90/100</f>
        <v>46.2427239470328</v>
      </c>
      <c r="R90" s="113" t="n">
        <f aca="false">$O90+1.96*$P90*$O90/100</f>
        <v>53.7572760529672</v>
      </c>
      <c r="S90" s="22"/>
    </row>
    <row r="91" customFormat="false" ht="12.75" hidden="false" customHeight="true" outlineLevel="0" collapsed="false">
      <c r="B91" s="95"/>
      <c r="C91" s="95"/>
      <c r="D91" s="95"/>
      <c r="E91" s="114"/>
      <c r="F91" s="115"/>
      <c r="G91" s="95"/>
      <c r="H91" s="95"/>
      <c r="I91" s="95"/>
      <c r="J91" s="95"/>
      <c r="K91" s="116" t="s">
        <v>98</v>
      </c>
      <c r="L91" s="116"/>
      <c r="M91" s="110" t="n">
        <v>5.5782414</v>
      </c>
      <c r="N91" s="110" t="n">
        <v>-1.1005783</v>
      </c>
      <c r="O91" s="111" t="n">
        <v>50</v>
      </c>
      <c r="P91" s="112" t="n">
        <f aca="false">100*SQRT(EXP($M91+$N91*LN($O91*1000)))</f>
        <v>4.22189589202154</v>
      </c>
      <c r="Q91" s="113" t="n">
        <f aca="false">$O91-1.96*$P91*$O91/100</f>
        <v>45.8625420258189</v>
      </c>
      <c r="R91" s="113" t="n">
        <f aca="false">$O91+1.96*$P91*$O91/100</f>
        <v>54.1374579741811</v>
      </c>
      <c r="S91" s="22"/>
    </row>
    <row r="92" customFormat="false" ht="12.75" hidden="false" customHeight="true" outlineLevel="0" collapsed="false">
      <c r="B92" s="120"/>
      <c r="C92" s="95"/>
      <c r="D92" s="95"/>
      <c r="E92" s="114"/>
      <c r="F92" s="115"/>
      <c r="G92" s="95"/>
      <c r="H92" s="95"/>
      <c r="I92" s="95"/>
      <c r="J92" s="95"/>
      <c r="K92" s="116" t="s">
        <v>99</v>
      </c>
      <c r="L92" s="116"/>
      <c r="M92" s="110" t="n">
        <v>5.5912285</v>
      </c>
      <c r="N92" s="110" t="n">
        <v>-1.0824281</v>
      </c>
      <c r="O92" s="111" t="n">
        <v>50</v>
      </c>
      <c r="P92" s="112" t="n">
        <f aca="false">100*SQRT(EXP($M92+$N92*LN($O92*1000)))</f>
        <v>4.687823539058</v>
      </c>
      <c r="Q92" s="113" t="n">
        <f aca="false">$O92-1.96*$P92*$O92/100</f>
        <v>45.4059329317232</v>
      </c>
      <c r="R92" s="113" t="n">
        <f aca="false">$O92+1.96*$P92*$O92/100</f>
        <v>54.5940670682768</v>
      </c>
      <c r="S92" s="22"/>
    </row>
    <row r="93" customFormat="false" ht="12.75" hidden="false" customHeight="true" outlineLevel="0" collapsed="false">
      <c r="B93" s="120"/>
      <c r="C93" s="95"/>
      <c r="D93" s="95"/>
      <c r="E93" s="114"/>
      <c r="F93" s="115"/>
      <c r="G93" s="95"/>
      <c r="H93" s="95"/>
      <c r="I93" s="95"/>
      <c r="J93" s="95"/>
      <c r="K93" s="117" t="s">
        <v>100</v>
      </c>
      <c r="L93" s="117"/>
      <c r="M93" s="110" t="n">
        <v>4.5248914</v>
      </c>
      <c r="N93" s="110" t="n">
        <v>-1.0831785</v>
      </c>
      <c r="O93" s="111" t="n">
        <v>50</v>
      </c>
      <c r="P93" s="112" t="n">
        <f aca="false">100*SQRT(EXP($M93+$N93*LN($O93*1000)))</f>
        <v>2.73940372955718</v>
      </c>
      <c r="Q93" s="113" t="n">
        <f aca="false">$O93-1.96*$P93*$O93/100</f>
        <v>47.315384345034</v>
      </c>
      <c r="R93" s="113" t="n">
        <f aca="false">$O93+1.96*$P93*$O93/100</f>
        <v>52.684615654966</v>
      </c>
      <c r="S93" s="19"/>
    </row>
    <row r="94" customFormat="false" ht="12.75" hidden="false" customHeight="true" outlineLevel="0" collapsed="false">
      <c r="B94" s="95"/>
      <c r="C94" s="95"/>
      <c r="D94" s="95"/>
      <c r="E94" s="114"/>
      <c r="F94" s="115"/>
      <c r="G94" s="95"/>
      <c r="H94" s="95"/>
      <c r="I94" s="95"/>
      <c r="J94" s="95"/>
      <c r="K94" s="116" t="s">
        <v>101</v>
      </c>
      <c r="L94" s="116"/>
      <c r="M94" s="110" t="n">
        <v>4.4412075</v>
      </c>
      <c r="N94" s="110" t="n">
        <v>-1.0697468</v>
      </c>
      <c r="O94" s="111" t="n">
        <v>50</v>
      </c>
      <c r="P94" s="112" t="n">
        <f aca="false">100*SQRT(EXP($M94+$N94*LN($O94*1000)))</f>
        <v>2.82515247829463</v>
      </c>
      <c r="Q94" s="113" t="n">
        <f aca="false">$O94-1.96*$P94*$O94/100</f>
        <v>47.2313505712713</v>
      </c>
      <c r="R94" s="113" t="n">
        <f aca="false">$O94+1.96*$P94*$O94/100</f>
        <v>52.7686494287287</v>
      </c>
      <c r="S94" s="22"/>
    </row>
    <row r="95" customFormat="false" ht="12.75" hidden="false" customHeight="true" outlineLevel="0" collapsed="false">
      <c r="B95" s="120"/>
      <c r="C95" s="95"/>
      <c r="D95" s="95"/>
      <c r="E95" s="114"/>
      <c r="F95" s="115"/>
      <c r="G95" s="95"/>
      <c r="H95" s="95"/>
      <c r="I95" s="95"/>
      <c r="J95" s="95"/>
      <c r="K95" s="116" t="s">
        <v>102</v>
      </c>
      <c r="L95" s="116"/>
      <c r="M95" s="110" t="n">
        <v>4.9350664</v>
      </c>
      <c r="N95" s="110" t="n">
        <v>-1.1986666</v>
      </c>
      <c r="O95" s="111" t="n">
        <v>50</v>
      </c>
      <c r="P95" s="112" t="n">
        <f aca="false">100*SQRT(EXP($M95+$N95*LN($O95*1000)))</f>
        <v>1.80047399631771</v>
      </c>
      <c r="Q95" s="113" t="n">
        <f aca="false">$O95-1.96*$P95*$O95/100</f>
        <v>48.2355354836086</v>
      </c>
      <c r="R95" s="113" t="n">
        <f aca="false">$O95+1.96*$P95*$O95/100</f>
        <v>51.7644645163914</v>
      </c>
      <c r="S95" s="22"/>
    </row>
    <row r="96" customFormat="false" ht="12.75" hidden="false" customHeight="true" outlineLevel="0" collapsed="false">
      <c r="B96" s="120"/>
      <c r="C96" s="95"/>
      <c r="D96" s="95"/>
      <c r="E96" s="114"/>
      <c r="F96" s="115"/>
      <c r="G96" s="95"/>
      <c r="H96" s="95"/>
      <c r="I96" s="95"/>
      <c r="J96" s="95"/>
      <c r="K96" s="117" t="s">
        <v>103</v>
      </c>
      <c r="L96" s="117"/>
      <c r="M96" s="110" t="n">
        <v>5.5745073</v>
      </c>
      <c r="N96" s="110" t="n">
        <v>-1.0422242</v>
      </c>
      <c r="O96" s="111" t="n">
        <v>50</v>
      </c>
      <c r="P96" s="112" t="n">
        <f aca="false">100*SQRT(EXP($M96+$N96*LN($O96*1000)))</f>
        <v>5.77828226578025</v>
      </c>
      <c r="Q96" s="113" t="n">
        <f aca="false">$O96-1.96*$P96*$O96/100</f>
        <v>44.3372833795354</v>
      </c>
      <c r="R96" s="113" t="n">
        <f aca="false">$O96+1.96*$P96*$O96/100</f>
        <v>55.6627166204646</v>
      </c>
      <c r="S96" s="19"/>
    </row>
    <row r="97" customFormat="false" ht="12.75" hidden="false" customHeight="true" outlineLevel="0" collapsed="false">
      <c r="B97" s="120"/>
      <c r="C97" s="95"/>
      <c r="D97" s="95"/>
      <c r="E97" s="114"/>
      <c r="F97" s="115"/>
      <c r="G97" s="95"/>
      <c r="H97" s="95"/>
      <c r="I97" s="95"/>
      <c r="J97" s="95"/>
      <c r="K97" s="116" t="s">
        <v>104</v>
      </c>
      <c r="L97" s="116"/>
      <c r="M97" s="110" t="n">
        <v>5.4284617</v>
      </c>
      <c r="N97" s="110" t="n">
        <v>-1.0241542</v>
      </c>
      <c r="O97" s="111" t="n">
        <v>50</v>
      </c>
      <c r="P97" s="112" t="n">
        <f aca="false">100*SQRT(EXP($M97+$N97*LN($O97*1000)))</f>
        <v>5.92298384308181</v>
      </c>
      <c r="Q97" s="113" t="n">
        <f aca="false">$O97-1.96*$P97*$O97/100</f>
        <v>44.1954758337798</v>
      </c>
      <c r="R97" s="113" t="n">
        <f aca="false">$O97+1.96*$P97*$O97/100</f>
        <v>55.8045241662202</v>
      </c>
      <c r="S97" s="22"/>
    </row>
    <row r="98" customFormat="false" ht="12.75" hidden="false" customHeight="true" outlineLevel="0" collapsed="false">
      <c r="B98" s="120"/>
      <c r="C98" s="95"/>
      <c r="D98" s="95"/>
      <c r="E98" s="114"/>
      <c r="F98" s="115"/>
      <c r="G98" s="95"/>
      <c r="H98" s="95"/>
      <c r="I98" s="95"/>
      <c r="J98" s="95"/>
      <c r="K98" s="116" t="s">
        <v>105</v>
      </c>
      <c r="L98" s="116"/>
      <c r="M98" s="110" t="n">
        <v>5.436107</v>
      </c>
      <c r="N98" s="110" t="n">
        <v>-1.076358</v>
      </c>
      <c r="O98" s="111" t="n">
        <v>50</v>
      </c>
      <c r="P98" s="112" t="n">
        <f aca="false">100*SQRT(EXP($M98+$N98*LN($O98*1000)))</f>
        <v>4.48279272651369</v>
      </c>
      <c r="Q98" s="113" t="n">
        <f aca="false">$O98-1.96*$P98*$O98/100</f>
        <v>45.6068631280166</v>
      </c>
      <c r="R98" s="113" t="n">
        <f aca="false">$O98+1.96*$P98*$O98/100</f>
        <v>54.3931368719834</v>
      </c>
      <c r="S98" s="22"/>
    </row>
    <row r="99" customFormat="false" ht="12.75" hidden="false" customHeight="true" outlineLevel="0" collapsed="false">
      <c r="B99" s="120"/>
      <c r="C99" s="95"/>
      <c r="D99" s="95"/>
      <c r="E99" s="114"/>
      <c r="F99" s="115"/>
      <c r="G99" s="95"/>
      <c r="H99" s="95"/>
      <c r="I99" s="95"/>
      <c r="J99" s="95"/>
      <c r="K99" s="116" t="s">
        <v>106</v>
      </c>
      <c r="L99" s="116"/>
      <c r="M99" s="110" t="n">
        <v>5.5982863</v>
      </c>
      <c r="N99" s="110" t="n">
        <v>-1.0462404</v>
      </c>
      <c r="O99" s="111" t="n">
        <v>50</v>
      </c>
      <c r="P99" s="112" t="n">
        <f aca="false">100*SQRT(EXP($M99+$N99*LN($O99*1000)))</f>
        <v>5.72171597420091</v>
      </c>
      <c r="Q99" s="113" t="n">
        <f aca="false">$O99-1.96*$P99*$O99/100</f>
        <v>44.3927183452831</v>
      </c>
      <c r="R99" s="113" t="n">
        <f aca="false">$O99+1.96*$P99*$O99/100</f>
        <v>55.6072816547169</v>
      </c>
      <c r="S99" s="22"/>
    </row>
    <row r="100" customFormat="false" ht="12.75" hidden="false" customHeight="true" outlineLevel="0" collapsed="false">
      <c r="B100" s="95"/>
      <c r="C100" s="95"/>
      <c r="D100" s="95"/>
      <c r="E100" s="114"/>
      <c r="F100" s="115"/>
      <c r="G100" s="95"/>
      <c r="H100" s="95"/>
      <c r="I100" s="95"/>
      <c r="J100" s="95"/>
      <c r="K100" s="116" t="s">
        <v>107</v>
      </c>
      <c r="L100" s="116"/>
      <c r="M100" s="110" t="n">
        <v>5.6932305</v>
      </c>
      <c r="N100" s="110" t="n">
        <v>-1.0994382</v>
      </c>
      <c r="O100" s="111" t="n">
        <v>50</v>
      </c>
      <c r="P100" s="112" t="n">
        <f aca="false">100*SQRT(EXP($M100+$N100*LN($O100*1000)))</f>
        <v>4.49941170173647</v>
      </c>
      <c r="Q100" s="113" t="n">
        <f aca="false">$O100-1.96*$P100*$O100/100</f>
        <v>45.5905765322983</v>
      </c>
      <c r="R100" s="113" t="n">
        <f aca="false">$O100+1.96*$P100*$O100/100</f>
        <v>54.4094234677017</v>
      </c>
      <c r="S100" s="22"/>
    </row>
    <row r="101" customFormat="false" ht="12.75" hidden="false" customHeight="true" outlineLevel="0" collapsed="false">
      <c r="B101" s="120"/>
      <c r="C101" s="95"/>
      <c r="D101" s="95"/>
      <c r="E101" s="114"/>
      <c r="F101" s="115"/>
      <c r="G101" s="95"/>
      <c r="H101" s="95"/>
      <c r="I101" s="95"/>
      <c r="J101" s="95"/>
      <c r="K101" s="116" t="s">
        <v>108</v>
      </c>
      <c r="L101" s="116"/>
      <c r="M101" s="110" t="n">
        <v>5.8356608</v>
      </c>
      <c r="N101" s="110" t="n">
        <v>-1.0830205</v>
      </c>
      <c r="O101" s="111" t="n">
        <v>50</v>
      </c>
      <c r="P101" s="112" t="n">
        <f aca="false">100*SQRT(EXP($M101+$N101*LN($O101*1000)))</f>
        <v>5.28028325073867</v>
      </c>
      <c r="Q101" s="113" t="n">
        <f aca="false">$O101-1.96*$P101*$O101/100</f>
        <v>44.8253224142761</v>
      </c>
      <c r="R101" s="113" t="n">
        <f aca="false">$O101+1.96*$P101*$O101/100</f>
        <v>55.1746775857239</v>
      </c>
      <c r="S101" s="22"/>
    </row>
    <row r="102" customFormat="false" ht="12.75" hidden="false" customHeight="true" outlineLevel="0" collapsed="false">
      <c r="B102" s="120"/>
      <c r="C102" s="95"/>
      <c r="D102" s="95"/>
      <c r="E102" s="114"/>
      <c r="F102" s="115"/>
      <c r="G102" s="95"/>
      <c r="H102" s="95"/>
      <c r="I102" s="95"/>
      <c r="J102" s="95"/>
      <c r="K102" s="117" t="s">
        <v>109</v>
      </c>
      <c r="L102" s="117"/>
      <c r="M102" s="110" t="n">
        <v>5.7469852</v>
      </c>
      <c r="N102" s="110" t="n">
        <v>-1.0609906</v>
      </c>
      <c r="O102" s="111" t="n">
        <v>50</v>
      </c>
      <c r="P102" s="112" t="n">
        <f aca="false">100*SQRT(EXP($M102+$N102*LN($O102*1000)))</f>
        <v>5.69063168724252</v>
      </c>
      <c r="Q102" s="113" t="n">
        <f aca="false">$O102-1.96*$P102*$O102/100</f>
        <v>44.4231809465023</v>
      </c>
      <c r="R102" s="113" t="n">
        <f aca="false">$O102+1.96*$P102*$O102/100</f>
        <v>55.5768190534977</v>
      </c>
      <c r="S102" s="19"/>
    </row>
    <row r="103" customFormat="false" ht="12.75" hidden="false" customHeight="true" outlineLevel="0" collapsed="false">
      <c r="B103" s="120"/>
      <c r="C103" s="95"/>
      <c r="D103" s="95"/>
      <c r="E103" s="114"/>
      <c r="F103" s="115"/>
      <c r="G103" s="95"/>
      <c r="H103" s="95"/>
      <c r="I103" s="95"/>
      <c r="J103" s="95"/>
      <c r="K103" s="116" t="s">
        <v>110</v>
      </c>
      <c r="L103" s="116"/>
      <c r="M103" s="110" t="n">
        <v>5.8482081</v>
      </c>
      <c r="N103" s="110" t="n">
        <v>-1.0866929</v>
      </c>
      <c r="O103" s="111" t="n">
        <v>50</v>
      </c>
      <c r="P103" s="112" t="n">
        <f aca="false">100*SQRT(EXP($M103+$N103*LN($O103*1000)))</f>
        <v>5.20899071029653</v>
      </c>
      <c r="Q103" s="113" t="n">
        <f aca="false">$O103-1.96*$P103*$O103/100</f>
        <v>44.8951891039094</v>
      </c>
      <c r="R103" s="113" t="n">
        <f aca="false">$O103+1.96*$P103*$O103/100</f>
        <v>55.1048108960906</v>
      </c>
      <c r="S103" s="22"/>
    </row>
    <row r="104" customFormat="false" ht="12.75" hidden="false" customHeight="true" outlineLevel="0" collapsed="false">
      <c r="B104" s="120"/>
      <c r="C104" s="95"/>
      <c r="D104" s="95"/>
      <c r="E104" s="114"/>
      <c r="F104" s="115"/>
      <c r="G104" s="95"/>
      <c r="H104" s="95"/>
      <c r="I104" s="95"/>
      <c r="J104" s="95"/>
      <c r="K104" s="116" t="s">
        <v>111</v>
      </c>
      <c r="L104" s="116"/>
      <c r="M104" s="110" t="n">
        <v>6.0777945</v>
      </c>
      <c r="N104" s="110" t="n">
        <v>-1.1059127</v>
      </c>
      <c r="O104" s="111" t="n">
        <v>50</v>
      </c>
      <c r="P104" s="112" t="n">
        <f aca="false">100*SQRT(EXP($M104+$N104*LN($O104*1000)))</f>
        <v>5.26563806423524</v>
      </c>
      <c r="Q104" s="113" t="n">
        <f aca="false">$O104-1.96*$P104*$O104/100</f>
        <v>44.8396746970495</v>
      </c>
      <c r="R104" s="113" t="n">
        <f aca="false">$O104+1.96*$P104*$O104/100</f>
        <v>55.1603253029505</v>
      </c>
      <c r="S104" s="22"/>
    </row>
    <row r="105" customFormat="false" ht="12.75" hidden="false" customHeight="true" outlineLevel="0" collapsed="false">
      <c r="B105" s="120"/>
      <c r="C105" s="95"/>
      <c r="D105" s="95"/>
      <c r="E105" s="114"/>
      <c r="F105" s="115"/>
      <c r="G105" s="95"/>
      <c r="H105" s="95"/>
      <c r="I105" s="95"/>
      <c r="J105" s="95"/>
      <c r="K105" s="116" t="s">
        <v>112</v>
      </c>
      <c r="L105" s="116"/>
      <c r="M105" s="110" t="n">
        <v>5.9264082</v>
      </c>
      <c r="N105" s="110" t="n">
        <v>-1.0789568</v>
      </c>
      <c r="O105" s="111" t="n">
        <v>50</v>
      </c>
      <c r="P105" s="112" t="n">
        <f aca="false">100*SQRT(EXP($M105+$N105*LN($O105*1000)))</f>
        <v>5.64820394487834</v>
      </c>
      <c r="Q105" s="113" t="n">
        <f aca="false">$O105-1.96*$P105*$O105/100</f>
        <v>44.4647601340192</v>
      </c>
      <c r="R105" s="113" t="n">
        <f aca="false">$O105+1.96*$P105*$O105/100</f>
        <v>55.5352398659808</v>
      </c>
      <c r="S105" s="22"/>
    </row>
    <row r="106" customFormat="false" ht="12.75" hidden="false" customHeight="true" outlineLevel="0" collapsed="false">
      <c r="B106" s="95"/>
      <c r="C106" s="95"/>
      <c r="D106" s="95"/>
      <c r="E106" s="114"/>
      <c r="F106" s="115"/>
      <c r="G106" s="95"/>
      <c r="H106" s="95"/>
      <c r="I106" s="95"/>
      <c r="J106" s="95"/>
      <c r="K106" s="116" t="s">
        <v>113</v>
      </c>
      <c r="L106" s="116"/>
      <c r="M106" s="110" t="n">
        <v>5.5973593</v>
      </c>
      <c r="N106" s="110" t="n">
        <v>-1.0766689</v>
      </c>
      <c r="O106" s="111" t="n">
        <v>50</v>
      </c>
      <c r="P106" s="112" t="n">
        <f aca="false">100*SQRT(EXP($M106+$N106*LN($O106*1000)))</f>
        <v>4.85102704374578</v>
      </c>
      <c r="Q106" s="113" t="n">
        <f aca="false">$O106-1.96*$P106*$O106/100</f>
        <v>45.2459934971291</v>
      </c>
      <c r="R106" s="113" t="n">
        <f aca="false">$O106+1.96*$P106*$O106/100</f>
        <v>54.7540065028709</v>
      </c>
      <c r="S106" s="22"/>
    </row>
    <row r="107" customFormat="false" ht="12.75" hidden="false" customHeight="true" outlineLevel="0" collapsed="false">
      <c r="B107" s="120"/>
      <c r="C107" s="95"/>
      <c r="D107" s="95"/>
      <c r="E107" s="114"/>
      <c r="F107" s="115"/>
      <c r="G107" s="95"/>
      <c r="H107" s="95"/>
      <c r="I107" s="95"/>
      <c r="J107" s="95"/>
      <c r="K107" s="116" t="s">
        <v>114</v>
      </c>
      <c r="L107" s="116"/>
      <c r="M107" s="110" t="n">
        <v>5.3818726</v>
      </c>
      <c r="N107" s="110" t="n">
        <v>-1.0336933</v>
      </c>
      <c r="O107" s="111" t="n">
        <v>50</v>
      </c>
      <c r="P107" s="112" t="n">
        <f aca="false">100*SQRT(EXP($M107+$N107*LN($O107*1000)))</f>
        <v>5.49555907925657</v>
      </c>
      <c r="Q107" s="113" t="n">
        <f aca="false">$O107-1.96*$P107*$O107/100</f>
        <v>44.6143521023286</v>
      </c>
      <c r="R107" s="113" t="n">
        <f aca="false">$O107+1.96*$P107*$O107/100</f>
        <v>55.3856478976714</v>
      </c>
      <c r="S107" s="22"/>
    </row>
    <row r="108" customFormat="false" ht="12.75" hidden="false" customHeight="true" outlineLevel="0" collapsed="false">
      <c r="B108" s="120"/>
      <c r="C108" s="95"/>
      <c r="D108" s="95"/>
      <c r="E108" s="114"/>
      <c r="F108" s="115"/>
      <c r="G108" s="95"/>
      <c r="H108" s="95"/>
      <c r="I108" s="95"/>
      <c r="J108" s="95"/>
      <c r="K108" s="116" t="s">
        <v>115</v>
      </c>
      <c r="L108" s="116"/>
      <c r="M108" s="110" t="n">
        <v>5.9264064</v>
      </c>
      <c r="N108" s="110" t="n">
        <v>-1.1311273</v>
      </c>
      <c r="O108" s="111" t="n">
        <v>50</v>
      </c>
      <c r="P108" s="112" t="n">
        <f aca="false">100*SQRT(EXP($M108+$N108*LN($O108*1000)))</f>
        <v>4.25927980984015</v>
      </c>
      <c r="Q108" s="113" t="n">
        <f aca="false">$O108-1.96*$P108*$O108/100</f>
        <v>45.8259057863567</v>
      </c>
      <c r="R108" s="113" t="n">
        <f aca="false">$O108+1.96*$P108*$O108/100</f>
        <v>54.1740942136434</v>
      </c>
      <c r="S108" s="22"/>
    </row>
    <row r="109" customFormat="false" ht="12.75" hidden="false" customHeight="true" outlineLevel="0" collapsed="false">
      <c r="B109" s="95"/>
      <c r="C109" s="95"/>
      <c r="D109" s="95"/>
      <c r="E109" s="114"/>
      <c r="F109" s="115"/>
      <c r="G109" s="95"/>
      <c r="H109" s="95"/>
      <c r="I109" s="95"/>
      <c r="J109" s="95"/>
      <c r="K109" s="117" t="s">
        <v>116</v>
      </c>
      <c r="L109" s="117"/>
      <c r="M109" s="110" t="n">
        <v>4.354574</v>
      </c>
      <c r="N109" s="110" t="n">
        <v>-1.0646247</v>
      </c>
      <c r="O109" s="111" t="n">
        <v>50</v>
      </c>
      <c r="P109" s="112" t="n">
        <f aca="false">100*SQRT(EXP($M109+$N109*LN($O109*1000)))</f>
        <v>2.781403290043</v>
      </c>
      <c r="Q109" s="113" t="n">
        <f aca="false">$O109-1.96*$P109*$O109/100</f>
        <v>47.2742247757579</v>
      </c>
      <c r="R109" s="113" t="n">
        <f aca="false">$O109+1.96*$P109*$O109/100</f>
        <v>52.7257752242421</v>
      </c>
      <c r="S109" s="19"/>
    </row>
    <row r="110" customFormat="false" ht="12.75" hidden="false" customHeight="true" outlineLevel="0" collapsed="false">
      <c r="B110" s="120"/>
      <c r="C110" s="95"/>
      <c r="D110" s="95"/>
      <c r="E110" s="114"/>
      <c r="F110" s="115"/>
      <c r="G110" s="95"/>
      <c r="H110" s="95"/>
      <c r="I110" s="95"/>
      <c r="J110" s="95"/>
      <c r="K110" s="116" t="s">
        <v>117</v>
      </c>
      <c r="L110" s="116"/>
      <c r="M110" s="110" t="n">
        <v>4.3087946</v>
      </c>
      <c r="N110" s="110" t="n">
        <v>-1.0680691</v>
      </c>
      <c r="O110" s="111" t="n">
        <v>50</v>
      </c>
      <c r="P110" s="112" t="n">
        <f aca="false">100*SQRT(EXP($M110+$N110*LN($O110*1000)))</f>
        <v>2.66827463329454</v>
      </c>
      <c r="Q110" s="113" t="n">
        <f aca="false">$O110-1.96*$P110*$O110/100</f>
        <v>47.3850908593714</v>
      </c>
      <c r="R110" s="113" t="n">
        <f aca="false">$O110+1.96*$P110*$O110/100</f>
        <v>52.6149091406287</v>
      </c>
      <c r="S110" s="22"/>
    </row>
    <row r="111" customFormat="false" ht="12.75" hidden="false" customHeight="true" outlineLevel="0" collapsed="false">
      <c r="B111" s="120"/>
      <c r="C111" s="95"/>
      <c r="D111" s="95"/>
      <c r="E111" s="114"/>
      <c r="F111" s="115"/>
      <c r="G111" s="95"/>
      <c r="H111" s="95"/>
      <c r="I111" s="95"/>
      <c r="J111" s="95"/>
      <c r="K111" s="116" t="s">
        <v>118</v>
      </c>
      <c r="L111" s="116"/>
      <c r="M111" s="110" t="n">
        <v>4.627149</v>
      </c>
      <c r="N111" s="110" t="n">
        <v>-1.1015716</v>
      </c>
      <c r="O111" s="111" t="n">
        <v>50</v>
      </c>
      <c r="P111" s="112" t="n">
        <f aca="false">100*SQRT(EXP($M111+$N111*LN($O111*1000)))</f>
        <v>2.6100371313037</v>
      </c>
      <c r="Q111" s="113" t="n">
        <f aca="false">$O111-1.96*$P111*$O111/100</f>
        <v>47.4421636113224</v>
      </c>
      <c r="R111" s="113" t="n">
        <f aca="false">$O111+1.96*$P111*$O111/100</f>
        <v>52.5578363886776</v>
      </c>
      <c r="S111" s="22"/>
    </row>
    <row r="112" customFormat="false" ht="12.75" hidden="false" customHeight="true" outlineLevel="0" collapsed="false">
      <c r="B112" s="120"/>
      <c r="C112" s="95"/>
      <c r="D112" s="95"/>
      <c r="E112" s="114"/>
      <c r="F112" s="115"/>
      <c r="G112" s="95"/>
      <c r="H112" s="95"/>
      <c r="I112" s="95"/>
      <c r="J112" s="95"/>
      <c r="K112" s="117" t="s">
        <v>119</v>
      </c>
      <c r="L112" s="117"/>
      <c r="M112" s="110" t="n">
        <v>5.1611649</v>
      </c>
      <c r="N112" s="110" t="n">
        <v>-1.0148402</v>
      </c>
      <c r="O112" s="111" t="n">
        <v>50</v>
      </c>
      <c r="P112" s="112" t="n">
        <f aca="false">100*SQRT(EXP($M112+$N112*LN($O112*1000)))</f>
        <v>5.44980406653716</v>
      </c>
      <c r="Q112" s="113" t="n">
        <f aca="false">$O112-1.96*$P112*$O112/100</f>
        <v>44.6591920147936</v>
      </c>
      <c r="R112" s="113" t="n">
        <f aca="false">$O112+1.96*$P112*$O112/100</f>
        <v>55.3408079852064</v>
      </c>
      <c r="S112" s="19"/>
    </row>
    <row r="113" customFormat="false" ht="12.75" hidden="false" customHeight="true" outlineLevel="0" collapsed="false">
      <c r="B113" s="120"/>
      <c r="C113" s="95"/>
      <c r="D113" s="95"/>
      <c r="E113" s="114"/>
      <c r="F113" s="115"/>
      <c r="G113" s="95"/>
      <c r="H113" s="95"/>
      <c r="I113" s="95"/>
      <c r="J113" s="95"/>
      <c r="K113" s="116" t="s">
        <v>120</v>
      </c>
      <c r="L113" s="116"/>
      <c r="M113" s="110" t="n">
        <v>5.3727899</v>
      </c>
      <c r="N113" s="110" t="n">
        <v>-1.0128281</v>
      </c>
      <c r="O113" s="111" t="n">
        <v>50</v>
      </c>
      <c r="P113" s="112" t="n">
        <f aca="false">100*SQRT(EXP($M113+$N113*LN($O113*1000)))</f>
        <v>6.12437919195167</v>
      </c>
      <c r="Q113" s="113" t="n">
        <f aca="false">$O113-1.96*$P113*$O113/100</f>
        <v>43.9981083918874</v>
      </c>
      <c r="R113" s="113" t="n">
        <f aca="false">$O113+1.96*$P113*$O113/100</f>
        <v>56.0018916081126</v>
      </c>
      <c r="S113" s="22"/>
    </row>
    <row r="114" customFormat="false" ht="12.75" hidden="false" customHeight="true" outlineLevel="0" collapsed="false">
      <c r="B114" s="120"/>
      <c r="C114" s="95"/>
      <c r="D114" s="95"/>
      <c r="E114" s="114"/>
      <c r="F114" s="115"/>
      <c r="G114" s="95"/>
      <c r="H114" s="95"/>
      <c r="I114" s="95"/>
      <c r="J114" s="95"/>
      <c r="K114" s="116" t="s">
        <v>121</v>
      </c>
      <c r="L114" s="116"/>
      <c r="M114" s="110" t="n">
        <v>5.4253946</v>
      </c>
      <c r="N114" s="110" t="n">
        <v>-1.0681273</v>
      </c>
      <c r="O114" s="111" t="n">
        <v>50</v>
      </c>
      <c r="P114" s="112" t="n">
        <f aca="false">100*SQRT(EXP($M114+$N114*LN($O114*1000)))</f>
        <v>4.66187255483744</v>
      </c>
      <c r="Q114" s="113" t="n">
        <f aca="false">$O114-1.96*$P114*$O114/100</f>
        <v>45.4313648962593</v>
      </c>
      <c r="R114" s="113" t="n">
        <f aca="false">$O114+1.96*$P114*$O114/100</f>
        <v>54.5686351037407</v>
      </c>
      <c r="S114" s="22"/>
    </row>
    <row r="115" customFormat="false" ht="12.75" hidden="false" customHeight="true" outlineLevel="0" collapsed="false">
      <c r="B115" s="95"/>
      <c r="C115" s="95"/>
      <c r="D115" s="95"/>
      <c r="E115" s="114"/>
      <c r="F115" s="115"/>
      <c r="G115" s="95"/>
      <c r="H115" s="95"/>
      <c r="I115" s="95"/>
      <c r="J115" s="95"/>
      <c r="K115" s="116" t="s">
        <v>122</v>
      </c>
      <c r="L115" s="116"/>
      <c r="M115" s="110" t="n">
        <v>5.549337</v>
      </c>
      <c r="N115" s="110" t="n">
        <v>-1.0645826</v>
      </c>
      <c r="O115" s="111" t="n">
        <v>50</v>
      </c>
      <c r="P115" s="112" t="n">
        <f aca="false">100*SQRT(EXP($M115+$N115*LN($O115*1000)))</f>
        <v>5.0559452965147</v>
      </c>
      <c r="Q115" s="113" t="n">
        <f aca="false">$O115-1.96*$P115*$O115/100</f>
        <v>45.0451736094156</v>
      </c>
      <c r="R115" s="113" t="n">
        <f aca="false">$O115+1.96*$P115*$O115/100</f>
        <v>54.9548263905844</v>
      </c>
      <c r="S115" s="22"/>
    </row>
    <row r="116" customFormat="false" ht="12.75" hidden="false" customHeight="true" outlineLevel="0" collapsed="false">
      <c r="B116" s="120"/>
      <c r="C116" s="95"/>
      <c r="D116" s="95"/>
      <c r="E116" s="114"/>
      <c r="F116" s="115"/>
      <c r="G116" s="95"/>
      <c r="H116" s="95"/>
      <c r="I116" s="95"/>
      <c r="J116" s="95"/>
      <c r="K116" s="116" t="s">
        <v>123</v>
      </c>
      <c r="L116" s="116"/>
      <c r="M116" s="110" t="n">
        <v>5.5287421</v>
      </c>
      <c r="N116" s="110" t="n">
        <v>-1.1511018</v>
      </c>
      <c r="O116" s="111" t="n">
        <v>50</v>
      </c>
      <c r="P116" s="112" t="n">
        <f aca="false">100*SQRT(EXP($M116+$N116*LN($O116*1000)))</f>
        <v>3.13368023129549</v>
      </c>
      <c r="Q116" s="113" t="n">
        <f aca="false">$O116-1.96*$P116*$O116/100</f>
        <v>46.9289933733304</v>
      </c>
      <c r="R116" s="113" t="n">
        <f aca="false">$O116+1.96*$P116*$O116/100</f>
        <v>53.0710066266696</v>
      </c>
      <c r="S116" s="22"/>
    </row>
    <row r="117" customFormat="false" ht="12.75" hidden="false" customHeight="true" outlineLevel="0" collapsed="false">
      <c r="B117" s="120"/>
      <c r="C117" s="95"/>
      <c r="D117" s="95"/>
      <c r="E117" s="114"/>
      <c r="F117" s="115"/>
      <c r="G117" s="95"/>
      <c r="H117" s="95"/>
      <c r="I117" s="95"/>
      <c r="J117" s="95"/>
      <c r="K117" s="116" t="s">
        <v>124</v>
      </c>
      <c r="L117" s="116"/>
      <c r="M117" s="110" t="n">
        <v>4.6851922</v>
      </c>
      <c r="N117" s="110" t="n">
        <v>-1.0627643</v>
      </c>
      <c r="O117" s="111" t="n">
        <v>50</v>
      </c>
      <c r="P117" s="112" t="n">
        <f aca="false">100*SQRT(EXP($M117+$N117*LN($O117*1000)))</f>
        <v>3.31457443123291</v>
      </c>
      <c r="Q117" s="113" t="n">
        <f aca="false">$O117-1.96*$P117*$O117/100</f>
        <v>46.7517170573918</v>
      </c>
      <c r="R117" s="113" t="n">
        <f aca="false">$O117+1.96*$P117*$O117/100</f>
        <v>53.2482829426083</v>
      </c>
      <c r="S117" s="22"/>
    </row>
    <row r="118" customFormat="false" ht="12.75" hidden="false" customHeight="true" outlineLevel="0" collapsed="false">
      <c r="B118" s="120"/>
      <c r="C118" s="95"/>
      <c r="D118" s="95"/>
      <c r="E118" s="114"/>
      <c r="F118" s="115"/>
      <c r="G118" s="95"/>
      <c r="H118" s="95"/>
      <c r="I118" s="95"/>
      <c r="J118" s="95"/>
      <c r="K118" s="117" t="s">
        <v>125</v>
      </c>
      <c r="L118" s="117"/>
      <c r="M118" s="110" t="n">
        <v>5.2959771</v>
      </c>
      <c r="N118" s="110" t="n">
        <v>-1.044302</v>
      </c>
      <c r="O118" s="111" t="n">
        <v>50</v>
      </c>
      <c r="P118" s="112" t="n">
        <f aca="false">100*SQRT(EXP($M118+$N118*LN($O118*1000)))</f>
        <v>4.97089888041182</v>
      </c>
      <c r="Q118" s="113" t="n">
        <f aca="false">$O118-1.96*$P118*$O118/100</f>
        <v>45.1285190971964</v>
      </c>
      <c r="R118" s="113" t="n">
        <f aca="false">$O118+1.96*$P118*$O118/100</f>
        <v>54.8714809028036</v>
      </c>
      <c r="S118" s="19"/>
    </row>
    <row r="119" customFormat="false" ht="12.75" hidden="false" customHeight="true" outlineLevel="0" collapsed="false">
      <c r="B119" s="120"/>
      <c r="C119" s="95"/>
      <c r="D119" s="95"/>
      <c r="E119" s="114"/>
      <c r="F119" s="115"/>
      <c r="G119" s="95"/>
      <c r="H119" s="95"/>
      <c r="I119" s="95"/>
      <c r="J119" s="95"/>
      <c r="K119" s="116" t="s">
        <v>126</v>
      </c>
      <c r="L119" s="116"/>
      <c r="M119" s="110" t="n">
        <v>5.4691232</v>
      </c>
      <c r="N119" s="110" t="n">
        <v>-1.0602451</v>
      </c>
      <c r="O119" s="111" t="n">
        <v>50</v>
      </c>
      <c r="P119" s="112" t="n">
        <f aca="false">100*SQRT(EXP($M119+$N119*LN($O119*1000)))</f>
        <v>4.97250298188929</v>
      </c>
      <c r="Q119" s="113" t="n">
        <f aca="false">$O119-1.96*$P119*$O119/100</f>
        <v>45.1269470777485</v>
      </c>
      <c r="R119" s="113" t="n">
        <f aca="false">$O119+1.96*$P119*$O119/100</f>
        <v>54.8730529222515</v>
      </c>
      <c r="S119" s="22"/>
    </row>
    <row r="120" customFormat="false" ht="12.75" hidden="false" customHeight="true" outlineLevel="0" collapsed="false">
      <c r="B120" s="120"/>
      <c r="C120" s="95"/>
      <c r="D120" s="95"/>
      <c r="E120" s="114"/>
      <c r="F120" s="115"/>
      <c r="G120" s="95"/>
      <c r="H120" s="95"/>
      <c r="I120" s="95"/>
      <c r="J120" s="95"/>
      <c r="K120" s="116" t="s">
        <v>127</v>
      </c>
      <c r="L120" s="116"/>
      <c r="M120" s="110" t="n">
        <v>5.5886236</v>
      </c>
      <c r="N120" s="110" t="n">
        <v>-1.0831517</v>
      </c>
      <c r="O120" s="111" t="n">
        <v>50</v>
      </c>
      <c r="P120" s="112" t="n">
        <f aca="false">100*SQRT(EXP($M120+$N120*LN($O120*1000)))</f>
        <v>4.66343063380871</v>
      </c>
      <c r="Q120" s="113" t="n">
        <f aca="false">$O120-1.96*$P120*$O120/100</f>
        <v>45.4298379788675</v>
      </c>
      <c r="R120" s="113" t="n">
        <f aca="false">$O120+1.96*$P120*$O120/100</f>
        <v>54.5701620211325</v>
      </c>
      <c r="S120" s="22"/>
    </row>
    <row r="121" customFormat="false" ht="12.75" hidden="false" customHeight="true" outlineLevel="0" collapsed="false">
      <c r="B121" s="120"/>
      <c r="C121" s="95"/>
      <c r="D121" s="95"/>
      <c r="E121" s="114"/>
      <c r="F121" s="115"/>
      <c r="G121" s="95"/>
      <c r="H121" s="95"/>
      <c r="I121" s="95"/>
      <c r="J121" s="95"/>
      <c r="K121" s="116" t="s">
        <v>128</v>
      </c>
      <c r="L121" s="116"/>
      <c r="M121" s="110" t="n">
        <v>5.3293277</v>
      </c>
      <c r="N121" s="110" t="n">
        <v>-1.0641116</v>
      </c>
      <c r="O121" s="111" t="n">
        <v>50</v>
      </c>
      <c r="P121" s="112" t="n">
        <f aca="false">100*SQRT(EXP($M121+$N121*LN($O121*1000)))</f>
        <v>4.5408228723849</v>
      </c>
      <c r="Q121" s="113" t="n">
        <f aca="false">$O121-1.96*$P121*$O121/100</f>
        <v>45.5499935850628</v>
      </c>
      <c r="R121" s="113" t="n">
        <f aca="false">$O121+1.96*$P121*$O121/100</f>
        <v>54.4500064149372</v>
      </c>
      <c r="S121" s="22"/>
    </row>
    <row r="122" customFormat="false" ht="12.75" hidden="false" customHeight="true" outlineLevel="0" collapsed="false">
      <c r="B122" s="120"/>
      <c r="C122" s="95"/>
      <c r="D122" s="95"/>
      <c r="E122" s="114"/>
      <c r="F122" s="115"/>
      <c r="G122" s="95"/>
      <c r="H122" s="95"/>
      <c r="I122" s="95"/>
      <c r="J122" s="95"/>
      <c r="K122" s="116" t="s">
        <v>129</v>
      </c>
      <c r="L122" s="116"/>
      <c r="M122" s="110" t="n">
        <v>5.7676795</v>
      </c>
      <c r="N122" s="110" t="n">
        <v>-1.1234391</v>
      </c>
      <c r="O122" s="111" t="n">
        <v>50</v>
      </c>
      <c r="P122" s="112" t="n">
        <f aca="false">100*SQRT(EXP($M122+$N122*LN($O122*1000)))</f>
        <v>4.1014023301284</v>
      </c>
      <c r="Q122" s="113" t="n">
        <f aca="false">$O122-1.96*$P122*$O122/100</f>
        <v>45.9806257164742</v>
      </c>
      <c r="R122" s="113" t="n">
        <f aca="false">$O122+1.96*$P122*$O122/100</f>
        <v>54.0193742835258</v>
      </c>
      <c r="S122" s="22"/>
    </row>
    <row r="123" customFormat="false" ht="12.75" hidden="false" customHeight="true" outlineLevel="0" collapsed="false">
      <c r="B123" s="120"/>
      <c r="C123" s="95"/>
      <c r="D123" s="95"/>
      <c r="E123" s="114"/>
      <c r="F123" s="115"/>
      <c r="G123" s="95"/>
      <c r="H123" s="95"/>
      <c r="I123" s="95"/>
      <c r="J123" s="95"/>
      <c r="K123" s="116" t="s">
        <v>130</v>
      </c>
      <c r="L123" s="116"/>
      <c r="M123" s="110" t="n">
        <v>5.5472582</v>
      </c>
      <c r="N123" s="110" t="n">
        <v>-1.1193535</v>
      </c>
      <c r="O123" s="111" t="n">
        <v>50</v>
      </c>
      <c r="P123" s="112" t="n">
        <f aca="false">100*SQRT(EXP($M123+$N123*LN($O123*1000)))</f>
        <v>3.75549815193708</v>
      </c>
      <c r="Q123" s="113" t="n">
        <f aca="false">$O123-1.96*$P123*$O123/100</f>
        <v>46.3196118111017</v>
      </c>
      <c r="R123" s="113" t="n">
        <f aca="false">$O123+1.96*$P123*$O123/100</f>
        <v>53.6803881888983</v>
      </c>
      <c r="S123" s="22"/>
    </row>
    <row r="124" customFormat="false" ht="12.75" hidden="false" customHeight="true" outlineLevel="0" collapsed="false">
      <c r="B124" s="120"/>
      <c r="C124" s="95"/>
      <c r="D124" s="95"/>
      <c r="E124" s="114"/>
      <c r="F124" s="115"/>
      <c r="G124" s="95"/>
      <c r="H124" s="95"/>
      <c r="I124" s="95"/>
      <c r="J124" s="95"/>
      <c r="K124" s="116" t="s">
        <v>131</v>
      </c>
      <c r="L124" s="116"/>
      <c r="M124" s="110" t="n">
        <v>5.1205985</v>
      </c>
      <c r="N124" s="110" t="n">
        <v>-1.1337926</v>
      </c>
      <c r="O124" s="111" t="n">
        <v>50</v>
      </c>
      <c r="P124" s="112" t="n">
        <f aca="false">100*SQRT(EXP($M124+$N124*LN($O124*1000)))</f>
        <v>2.80604820203714</v>
      </c>
      <c r="Q124" s="113" t="n">
        <f aca="false">$O124-1.96*$P124*$O124/100</f>
        <v>47.2500727620036</v>
      </c>
      <c r="R124" s="113" t="n">
        <f aca="false">$O124+1.96*$P124*$O124/100</f>
        <v>52.7499272379964</v>
      </c>
      <c r="S124" s="22"/>
    </row>
    <row r="125" customFormat="false" ht="12.75" hidden="false" customHeight="true" outlineLevel="0" collapsed="false">
      <c r="B125" s="95"/>
      <c r="C125" s="95"/>
      <c r="D125" s="95"/>
      <c r="E125" s="114"/>
      <c r="F125" s="115"/>
      <c r="G125" s="95"/>
      <c r="H125" s="95"/>
      <c r="I125" s="95"/>
      <c r="J125" s="95"/>
      <c r="K125" s="116" t="s">
        <v>132</v>
      </c>
      <c r="L125" s="116"/>
      <c r="M125" s="110" t="n">
        <v>5.1886054</v>
      </c>
      <c r="N125" s="110" t="n">
        <v>-1.0266544</v>
      </c>
      <c r="O125" s="111" t="n">
        <v>50</v>
      </c>
      <c r="P125" s="112" t="n">
        <f aca="false">100*SQRT(EXP($M125+$N125*LN($O125*1000)))</f>
        <v>5.1830122081738</v>
      </c>
      <c r="Q125" s="113" t="n">
        <f aca="false">$O125-1.96*$P125*$O125/100</f>
        <v>44.9206480359897</v>
      </c>
      <c r="R125" s="113" t="n">
        <f aca="false">$O125+1.96*$P125*$O125/100</f>
        <v>55.0793519640103</v>
      </c>
      <c r="S125" s="22"/>
    </row>
    <row r="126" customFormat="false" ht="12.75" hidden="false" customHeight="true" outlineLevel="0" collapsed="false">
      <c r="B126" s="120"/>
      <c r="C126" s="95"/>
      <c r="D126" s="95"/>
      <c r="E126" s="114"/>
      <c r="F126" s="115"/>
      <c r="G126" s="95"/>
      <c r="H126" s="95"/>
      <c r="I126" s="95"/>
      <c r="J126" s="95"/>
      <c r="K126" s="116" t="s">
        <v>133</v>
      </c>
      <c r="L126" s="116"/>
      <c r="M126" s="110" t="n">
        <v>5.5139321</v>
      </c>
      <c r="N126" s="110" t="n">
        <v>-1.1142163</v>
      </c>
      <c r="O126" s="111" t="n">
        <v>50</v>
      </c>
      <c r="P126" s="112" t="n">
        <f aca="false">100*SQRT(EXP($M126+$N126*LN($O126*1000)))</f>
        <v>3.79752512837727</v>
      </c>
      <c r="Q126" s="113" t="n">
        <f aca="false">$O126-1.96*$P126*$O126/100</f>
        <v>46.2784253741903</v>
      </c>
      <c r="R126" s="113" t="n">
        <f aca="false">$O126+1.96*$P126*$O126/100</f>
        <v>53.7215746258097</v>
      </c>
      <c r="S126" s="22"/>
    </row>
    <row r="127" customFormat="false" ht="12.75" hidden="false" customHeight="true" outlineLevel="0" collapsed="false">
      <c r="B127" s="120"/>
      <c r="C127" s="95"/>
      <c r="D127" s="95"/>
      <c r="E127" s="114"/>
      <c r="F127" s="115"/>
      <c r="G127" s="95"/>
      <c r="H127" s="95"/>
      <c r="I127" s="95"/>
      <c r="J127" s="95"/>
      <c r="K127" s="116" t="s">
        <v>134</v>
      </c>
      <c r="L127" s="116"/>
      <c r="M127" s="110" t="n">
        <v>5.7949624</v>
      </c>
      <c r="N127" s="110" t="n">
        <v>-1.1317471</v>
      </c>
      <c r="O127" s="111" t="n">
        <v>50</v>
      </c>
      <c r="P127" s="112" t="n">
        <f aca="false">100*SQRT(EXP($M127+$N127*LN($O127*1000)))</f>
        <v>3.97500115223199</v>
      </c>
      <c r="Q127" s="113" t="n">
        <f aca="false">$O127-1.96*$P127*$O127/100</f>
        <v>46.1044988708127</v>
      </c>
      <c r="R127" s="113" t="n">
        <f aca="false">$O127+1.96*$P127*$O127/100</f>
        <v>53.8955011291873</v>
      </c>
      <c r="S127" s="22"/>
    </row>
    <row r="128" customFormat="false" ht="12.75" hidden="false" customHeight="true" outlineLevel="0" collapsed="false">
      <c r="B128" s="120"/>
      <c r="C128" s="95"/>
      <c r="D128" s="95"/>
      <c r="E128" s="114"/>
      <c r="F128" s="115"/>
      <c r="G128" s="95"/>
      <c r="H128" s="95"/>
      <c r="I128" s="95"/>
      <c r="J128" s="95"/>
      <c r="K128" s="117" t="s">
        <v>135</v>
      </c>
      <c r="L128" s="117"/>
      <c r="M128" s="110" t="n">
        <v>4.9812212</v>
      </c>
      <c r="N128" s="110" t="n">
        <v>-1.0287533</v>
      </c>
      <c r="O128" s="111" t="n">
        <v>50</v>
      </c>
      <c r="P128" s="112" t="n">
        <f aca="false">100*SQRT(EXP($M128+$N128*LN($O128*1000)))</f>
        <v>4.61974485930668</v>
      </c>
      <c r="Q128" s="113" t="n">
        <f aca="false">$O128-1.96*$P128*$O128/100</f>
        <v>45.4726500378795</v>
      </c>
      <c r="R128" s="113" t="n">
        <f aca="false">$O128+1.96*$P128*$O128/100</f>
        <v>54.5273499621205</v>
      </c>
      <c r="S128" s="19"/>
    </row>
    <row r="129" customFormat="false" ht="12.75" hidden="false" customHeight="true" outlineLevel="0" collapsed="false">
      <c r="B129" s="120"/>
      <c r="C129" s="95"/>
      <c r="D129" s="95"/>
      <c r="E129" s="114"/>
      <c r="F129" s="115"/>
      <c r="G129" s="95"/>
      <c r="H129" s="95"/>
      <c r="I129" s="95"/>
      <c r="J129" s="95"/>
      <c r="K129" s="116" t="s">
        <v>136</v>
      </c>
      <c r="L129" s="116"/>
      <c r="M129" s="110" t="n">
        <v>5.4143526</v>
      </c>
      <c r="N129" s="110" t="n">
        <v>-1.0660498</v>
      </c>
      <c r="O129" s="111" t="n">
        <v>50</v>
      </c>
      <c r="P129" s="112" t="n">
        <f aca="false">100*SQRT(EXP($M129+$N129*LN($O129*1000)))</f>
        <v>4.68860570830293</v>
      </c>
      <c r="Q129" s="113" t="n">
        <f aca="false">$O129-1.96*$P129*$O129/100</f>
        <v>45.4051664058631</v>
      </c>
      <c r="R129" s="113" t="n">
        <f aca="false">$O129+1.96*$P129*$O129/100</f>
        <v>54.5948335941369</v>
      </c>
      <c r="S129" s="22"/>
    </row>
    <row r="130" customFormat="false" ht="12.75" hidden="false" customHeight="true" outlineLevel="0" collapsed="false">
      <c r="B130" s="120"/>
      <c r="C130" s="95"/>
      <c r="D130" s="95"/>
      <c r="E130" s="114"/>
      <c r="F130" s="115"/>
      <c r="G130" s="95"/>
      <c r="H130" s="95"/>
      <c r="I130" s="95"/>
      <c r="J130" s="95"/>
      <c r="K130" s="116" t="s">
        <v>137</v>
      </c>
      <c r="L130" s="116"/>
      <c r="M130" s="110" t="n">
        <v>5.0948934</v>
      </c>
      <c r="N130" s="110" t="n">
        <v>-1.1337881</v>
      </c>
      <c r="O130" s="111" t="n">
        <v>50</v>
      </c>
      <c r="P130" s="112" t="n">
        <f aca="false">100*SQRT(EXP($M130+$N130*LN($O130*1000)))</f>
        <v>2.77028154059054</v>
      </c>
      <c r="Q130" s="113" t="n">
        <f aca="false">$O130-1.96*$P130*$O130/100</f>
        <v>47.2851240902213</v>
      </c>
      <c r="R130" s="113" t="n">
        <f aca="false">$O130+1.96*$P130*$O130/100</f>
        <v>52.7148759097787</v>
      </c>
      <c r="S130" s="22"/>
    </row>
    <row r="131" customFormat="false" ht="12.75" hidden="false" customHeight="true" outlineLevel="0" collapsed="false">
      <c r="B131" s="120"/>
      <c r="C131" s="95"/>
      <c r="D131" s="95"/>
      <c r="E131" s="114"/>
      <c r="F131" s="115"/>
      <c r="G131" s="95"/>
      <c r="H131" s="95"/>
      <c r="I131" s="95"/>
      <c r="J131" s="95"/>
      <c r="K131" s="116" t="s">
        <v>138</v>
      </c>
      <c r="L131" s="116"/>
      <c r="M131" s="110" t="n">
        <v>6.0587533</v>
      </c>
      <c r="N131" s="110" t="n">
        <v>-1.1184231</v>
      </c>
      <c r="O131" s="111" t="n">
        <v>50</v>
      </c>
      <c r="P131" s="112" t="n">
        <f aca="false">100*SQRT(EXP($M131+$N131*LN($O131*1000)))</f>
        <v>4.87442354806164</v>
      </c>
      <c r="Q131" s="113" t="n">
        <f aca="false">$O131-1.96*$P131*$O131/100</f>
        <v>45.2230649228996</v>
      </c>
      <c r="R131" s="113" t="n">
        <f aca="false">$O131+1.96*$P131*$O131/100</f>
        <v>54.7769350771004</v>
      </c>
      <c r="S131" s="22"/>
    </row>
    <row r="132" customFormat="false" ht="12.75" hidden="false" customHeight="true" outlineLevel="0" collapsed="false">
      <c r="B132" s="120"/>
      <c r="C132" s="95"/>
      <c r="D132" s="95"/>
      <c r="E132" s="114"/>
      <c r="F132" s="115"/>
      <c r="G132" s="95"/>
      <c r="H132" s="95"/>
      <c r="I132" s="95"/>
      <c r="J132" s="95"/>
      <c r="K132" s="116" t="s">
        <v>139</v>
      </c>
      <c r="L132" s="116"/>
      <c r="M132" s="110" t="n">
        <v>4.9667985</v>
      </c>
      <c r="N132" s="110" t="n">
        <v>-1.0963961</v>
      </c>
      <c r="O132" s="111" t="n">
        <v>50</v>
      </c>
      <c r="P132" s="112" t="n">
        <f aca="false">100*SQRT(EXP($M132+$N132*LN($O132*1000)))</f>
        <v>3.18097603531112</v>
      </c>
      <c r="Q132" s="113" t="n">
        <f aca="false">$O132-1.96*$P132*$O132/100</f>
        <v>46.8826434853951</v>
      </c>
      <c r="R132" s="113" t="n">
        <f aca="false">$O132+1.96*$P132*$O132/100</f>
        <v>53.1173565146049</v>
      </c>
      <c r="S132" s="22"/>
    </row>
    <row r="133" customFormat="false" ht="12.75" hidden="false" customHeight="true" outlineLevel="0" collapsed="false">
      <c r="B133" s="120"/>
      <c r="C133" s="95"/>
      <c r="D133" s="95"/>
      <c r="E133" s="114"/>
      <c r="F133" s="115"/>
      <c r="G133" s="95"/>
      <c r="H133" s="95"/>
      <c r="I133" s="95"/>
      <c r="J133" s="95"/>
      <c r="K133" s="116" t="s">
        <v>140</v>
      </c>
      <c r="L133" s="116"/>
      <c r="M133" s="110" t="n">
        <v>4.6721551</v>
      </c>
      <c r="N133" s="110" t="n">
        <v>-1.0543008</v>
      </c>
      <c r="O133" s="124" t="n">
        <v>50</v>
      </c>
      <c r="P133" s="125" t="n">
        <f aca="false">100*SQRT(EXP($M133+$N133*LN($O133*1000)))</f>
        <v>3.44732057871993</v>
      </c>
      <c r="Q133" s="126" t="n">
        <f aca="false">$O133-1.96*$P133*$O133/100</f>
        <v>46.6216258328545</v>
      </c>
      <c r="R133" s="126" t="n">
        <f aca="false">$O133+1.96*$P133*$O133/100</f>
        <v>53.3783741671455</v>
      </c>
      <c r="S133" s="22"/>
    </row>
    <row r="134" customFormat="false" ht="12.75" hidden="false" customHeight="true" outlineLevel="0" collapsed="false">
      <c r="B134" s="95"/>
      <c r="C134" s="95"/>
      <c r="D134" s="95"/>
      <c r="E134" s="114"/>
      <c r="F134" s="115"/>
      <c r="G134" s="95"/>
      <c r="H134" s="95"/>
      <c r="I134" s="95"/>
      <c r="J134" s="95"/>
      <c r="K134" s="116" t="s">
        <v>141</v>
      </c>
      <c r="L134" s="116"/>
      <c r="M134" s="110" t="n">
        <v>3.5961139</v>
      </c>
      <c r="N134" s="110" t="n">
        <v>-1.061468</v>
      </c>
      <c r="O134" s="111" t="n">
        <v>50</v>
      </c>
      <c r="P134" s="112" t="n">
        <f aca="false">100*SQRT(EXP($M134+$N134*LN($O134*1000)))</f>
        <v>1.93634645716277</v>
      </c>
      <c r="Q134" s="113" t="n">
        <f aca="false">$O134-1.96*$P134*$O134/100</f>
        <v>48.1023804719805</v>
      </c>
      <c r="R134" s="113" t="n">
        <f aca="false">$O134+1.96*$P134*$O134/100</f>
        <v>51.8976195280195</v>
      </c>
      <c r="S134" s="22"/>
    </row>
    <row r="135" customFormat="false" ht="12.75" hidden="false" customHeight="true" outlineLevel="0" collapsed="false">
      <c r="B135" s="95"/>
      <c r="C135" s="95"/>
      <c r="D135" s="95"/>
      <c r="E135" s="114"/>
      <c r="F135" s="115"/>
      <c r="G135" s="95"/>
      <c r="H135" s="95"/>
      <c r="I135" s="95"/>
      <c r="J135" s="95"/>
      <c r="K135" s="116" t="s">
        <v>142</v>
      </c>
      <c r="L135" s="116"/>
      <c r="M135" s="110" t="n">
        <v>4.3506138</v>
      </c>
      <c r="N135" s="110" t="n">
        <v>-1.083959</v>
      </c>
      <c r="O135" s="111" t="n">
        <v>50</v>
      </c>
      <c r="P135" s="112" t="n">
        <f aca="false">100*SQRT(EXP($M135+$N135*LN($O135*1000)))</f>
        <v>2.50022083329888</v>
      </c>
      <c r="Q135" s="113" t="n">
        <f aca="false">$O135-1.96*$P135*$O135/100</f>
        <v>47.5497835833671</v>
      </c>
      <c r="R135" s="113" t="n">
        <f aca="false">$O135+1.96*$P135*$O135/100</f>
        <v>52.4502164166329</v>
      </c>
      <c r="S135" s="22"/>
    </row>
    <row r="136" customFormat="false" ht="12.75" hidden="false" customHeight="true" outlineLevel="0" collapsed="false">
      <c r="B136" s="95"/>
      <c r="C136" s="95"/>
      <c r="D136" s="95"/>
      <c r="E136" s="114"/>
      <c r="F136" s="115"/>
      <c r="G136" s="95"/>
      <c r="H136" s="95"/>
      <c r="I136" s="95"/>
      <c r="J136" s="95"/>
      <c r="K136" s="116" t="s">
        <v>143</v>
      </c>
      <c r="L136" s="116"/>
      <c r="M136" s="110" t="n">
        <v>4.9126255</v>
      </c>
      <c r="N136" s="110" t="n">
        <v>-1.0999985</v>
      </c>
      <c r="O136" s="111" t="n">
        <v>50</v>
      </c>
      <c r="P136" s="112" t="n">
        <f aca="false">100*SQRT(EXP($M136+$N136*LN($O136*1000)))</f>
        <v>3.03621900934236</v>
      </c>
      <c r="Q136" s="113" t="n">
        <f aca="false">$O136-1.96*$P136*$O136/100</f>
        <v>47.0245053708445</v>
      </c>
      <c r="R136" s="113" t="n">
        <f aca="false">$O136+1.96*$P136*$O136/100</f>
        <v>52.9754946291555</v>
      </c>
      <c r="S136" s="22"/>
    </row>
    <row r="137" customFormat="false" ht="12.75" hidden="false" customHeight="true" outlineLevel="0" collapsed="false">
      <c r="B137" s="95"/>
      <c r="C137" s="95"/>
      <c r="D137" s="95"/>
      <c r="E137" s="114"/>
      <c r="F137" s="115"/>
      <c r="G137" s="95"/>
      <c r="H137" s="95"/>
      <c r="I137" s="95"/>
      <c r="J137" s="95"/>
      <c r="K137" s="117" t="s">
        <v>144</v>
      </c>
      <c r="L137" s="117"/>
      <c r="M137" s="110" t="n">
        <v>6.0700274</v>
      </c>
      <c r="N137" s="110" t="n">
        <v>-1.0803878</v>
      </c>
      <c r="O137" s="111" t="n">
        <v>50</v>
      </c>
      <c r="P137" s="112" t="n">
        <f aca="false">100*SQRT(EXP($M137+$N137*LN($O137*1000)))</f>
        <v>6.02191706159847</v>
      </c>
      <c r="Q137" s="113" t="n">
        <f aca="false">$O137-1.96*$P137*$O137/100</f>
        <v>44.0985212796335</v>
      </c>
      <c r="R137" s="113" t="n">
        <f aca="false">$O137+1.96*$P137*$O137/100</f>
        <v>55.9014787203665</v>
      </c>
      <c r="S137" s="19"/>
    </row>
    <row r="138" customFormat="false" ht="12.75" hidden="false" customHeight="true" outlineLevel="0" collapsed="false">
      <c r="B138" s="95"/>
      <c r="C138" s="95"/>
      <c r="D138" s="95"/>
      <c r="E138" s="114"/>
      <c r="F138" s="115"/>
      <c r="G138" s="95"/>
      <c r="H138" s="95"/>
      <c r="I138" s="95"/>
      <c r="J138" s="95"/>
      <c r="K138" s="38"/>
      <c r="L138" s="38"/>
      <c r="M138" s="127"/>
      <c r="N138" s="127"/>
      <c r="O138" s="128"/>
      <c r="P138" s="129"/>
      <c r="Q138" s="130"/>
      <c r="R138" s="130"/>
    </row>
    <row r="139" customFormat="false" ht="12.75" hidden="false" customHeight="true" outlineLevel="0" collapsed="false">
      <c r="B139" s="95"/>
      <c r="C139" s="95"/>
      <c r="D139" s="95"/>
      <c r="E139" s="114"/>
      <c r="F139" s="115"/>
      <c r="G139" s="95"/>
      <c r="H139" s="95"/>
      <c r="I139" s="95"/>
      <c r="J139" s="95"/>
      <c r="K139" s="38"/>
      <c r="L139" s="38"/>
      <c r="M139" s="127"/>
      <c r="N139" s="127"/>
      <c r="O139" s="128"/>
      <c r="P139" s="129"/>
      <c r="Q139" s="130"/>
      <c r="R139" s="130"/>
    </row>
    <row r="140" customFormat="false" ht="12.75" hidden="false" customHeight="true" outlineLevel="0" collapsed="false">
      <c r="B140" s="95"/>
      <c r="C140" s="95"/>
      <c r="D140" s="95"/>
      <c r="E140" s="114"/>
      <c r="F140" s="115"/>
      <c r="G140" s="95"/>
      <c r="H140" s="95"/>
      <c r="I140" s="95"/>
      <c r="J140" s="95"/>
      <c r="K140" s="38"/>
      <c r="L140" s="38"/>
      <c r="M140" s="127"/>
      <c r="N140" s="127"/>
      <c r="O140" s="128"/>
      <c r="P140" s="129"/>
      <c r="Q140" s="130"/>
      <c r="R140" s="130"/>
    </row>
    <row r="141" customFormat="false" ht="12.75" hidden="false" customHeight="true" outlineLevel="0" collapsed="false">
      <c r="B141" s="95"/>
      <c r="C141" s="95"/>
      <c r="D141" s="95"/>
      <c r="E141" s="94"/>
      <c r="F141" s="95"/>
      <c r="G141" s="95"/>
      <c r="H141" s="95"/>
      <c r="I141" s="95"/>
      <c r="J141" s="95"/>
    </row>
    <row r="142" customFormat="false" ht="18" hidden="false" customHeight="true" outlineLevel="0" collapsed="false">
      <c r="B142" s="131" t="s">
        <v>6</v>
      </c>
      <c r="C142" s="132" t="s">
        <v>192</v>
      </c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4"/>
      <c r="Q142" s="135"/>
      <c r="R142" s="136"/>
    </row>
    <row r="143" customFormat="false" ht="12.75" hidden="false" customHeight="true" outlineLevel="0" collapsed="false">
      <c r="B143" s="122"/>
      <c r="C143" s="137" t="n">
        <v>1</v>
      </c>
      <c r="D143" s="138" t="n">
        <v>2.5</v>
      </c>
      <c r="E143" s="137" t="n">
        <v>5</v>
      </c>
      <c r="F143" s="138" t="n">
        <v>7.5</v>
      </c>
      <c r="G143" s="137" t="n">
        <v>10</v>
      </c>
      <c r="H143" s="137" t="n">
        <v>25</v>
      </c>
      <c r="I143" s="137" t="n">
        <v>50</v>
      </c>
      <c r="J143" s="137" t="n">
        <v>75</v>
      </c>
      <c r="K143" s="137" t="n">
        <v>100</v>
      </c>
      <c r="L143" s="137" t="n">
        <v>250</v>
      </c>
      <c r="M143" s="137" t="n">
        <v>500</v>
      </c>
      <c r="N143" s="137" t="n">
        <v>750</v>
      </c>
      <c r="O143" s="137" t="n">
        <v>1000</v>
      </c>
      <c r="P143" s="137" t="n">
        <v>2500</v>
      </c>
    </row>
    <row r="144" customFormat="false" ht="12.75" hidden="false" customHeight="true" outlineLevel="0" collapsed="false">
      <c r="B144" s="139" t="s">
        <v>14</v>
      </c>
      <c r="C144" s="140" t="n">
        <f aca="false">100*SQRT(EXP($M7+$N7*LN(C$143*1000)))</f>
        <v>46.2452327872413</v>
      </c>
      <c r="D144" s="122" t="n">
        <f aca="false">100*SQRT(EXP($M7+$N7*LN(D$143*1000)))</f>
        <v>28.0808200031418</v>
      </c>
      <c r="E144" s="122" t="n">
        <f aca="false">100*SQRT(EXP($M7+$N7*LN(E$143*1000)))</f>
        <v>19.2537333478921</v>
      </c>
      <c r="F144" s="122" t="n">
        <f aca="false">100*SQRT(EXP($M7+$N7*LN(F$143*1000)))</f>
        <v>15.4398338138292</v>
      </c>
      <c r="G144" s="122" t="n">
        <f aca="false">100*SQRT(EXP($M7+$N7*LN(G$143*1000)))</f>
        <v>13.2014039401363</v>
      </c>
      <c r="H144" s="122" t="n">
        <f aca="false">100*SQRT(EXP($M7+$N7*LN(H$143*1000)))</f>
        <v>8.01609648149524</v>
      </c>
      <c r="I144" s="122" t="n">
        <f aca="false">100*SQRT(EXP($M7+$N7*LN(I$143*1000)))</f>
        <v>5.49627055507702</v>
      </c>
      <c r="J144" s="122" t="n">
        <f aca="false">100*SQRT(EXP($M7+$N7*LN(J$143*1000)))</f>
        <v>4.40753501842397</v>
      </c>
      <c r="K144" s="122" t="n">
        <f aca="false">100*SQRT(EXP($M7+$N7*LN(K$143*1000)))</f>
        <v>3.7685412200742</v>
      </c>
      <c r="L144" s="122" t="n">
        <f aca="false">100*SQRT(EXP($M7+$N7*LN(L$143*1000)))</f>
        <v>2.28831646630872</v>
      </c>
      <c r="M144" s="122" t="n">
        <f aca="false">100*SQRT(EXP($M7+$N7*LN(M$143*1000)))</f>
        <v>1.56899389166589</v>
      </c>
      <c r="N144" s="122" t="n">
        <f aca="false">100*SQRT(EXP($M7+$N7*LN(N$143*1000)))</f>
        <v>1.25819780011063</v>
      </c>
      <c r="O144" s="122" t="n">
        <f aca="false">100*SQRT(EXP($M7+$N7*LN(O$143*1000)))</f>
        <v>1.07578731715195</v>
      </c>
      <c r="P144" s="122" t="n">
        <f aca="false">100*SQRT(EXP($M7+$N7*LN(P$143*1000)))</f>
        <v>0.653234683747576</v>
      </c>
    </row>
    <row r="145" customFormat="false" ht="12.75" hidden="false" customHeight="true" outlineLevel="0" collapsed="false">
      <c r="B145" s="141" t="s">
        <v>15</v>
      </c>
      <c r="C145" s="140" t="n">
        <f aca="false">100*SQRT(EXP($M8+$N8*LN(C$143*1000)))</f>
        <v>56.8618368200521</v>
      </c>
      <c r="D145" s="122" t="n">
        <f aca="false">100*SQRT(EXP($M8+$N8*LN(D$143*1000)))</f>
        <v>33.9662248020212</v>
      </c>
      <c r="E145" s="122" t="n">
        <f aca="false">100*SQRT(EXP($M8+$N8*LN(E$143*1000)))</f>
        <v>23.0021844765177</v>
      </c>
      <c r="F145" s="122" t="n">
        <f aca="false">100*SQRT(EXP($M8+$N8*LN(F$143*1000)))</f>
        <v>18.3125019711438</v>
      </c>
      <c r="G145" s="122" t="n">
        <f aca="false">100*SQRT(EXP($M8+$N8*LN(G$143*1000)))</f>
        <v>15.5772533973298</v>
      </c>
      <c r="H145" s="122" t="n">
        <f aca="false">100*SQRT(EXP($M8+$N8*LN(H$143*1000)))</f>
        <v>9.30501932897757</v>
      </c>
      <c r="I145" s="122" t="n">
        <f aca="false">100*SQRT(EXP($M8+$N8*LN(I$143*1000)))</f>
        <v>6.3014295056414</v>
      </c>
      <c r="J145" s="122" t="n">
        <f aca="false">100*SQRT(EXP($M8+$N8*LN(J$143*1000)))</f>
        <v>5.01669484308699</v>
      </c>
      <c r="K145" s="122" t="n">
        <f aca="false">100*SQRT(EXP($M8+$N8*LN(K$143*1000)))</f>
        <v>4.26737574750757</v>
      </c>
      <c r="L145" s="122" t="n">
        <f aca="false">100*SQRT(EXP($M8+$N8*LN(L$143*1000)))</f>
        <v>2.54910238677729</v>
      </c>
      <c r="M145" s="122" t="n">
        <f aca="false">100*SQRT(EXP($M8+$N8*LN(M$143*1000)))</f>
        <v>1.72627142674666</v>
      </c>
      <c r="N145" s="122" t="n">
        <f aca="false">100*SQRT(EXP($M8+$N8*LN(N$143*1000)))</f>
        <v>1.37431942332692</v>
      </c>
      <c r="O145" s="122" t="n">
        <f aca="false">100*SQRT(EXP($M8+$N8*LN(O$143*1000)))</f>
        <v>1.16904407381197</v>
      </c>
      <c r="P145" s="122" t="n">
        <f aca="false">100*SQRT(EXP($M8+$N8*LN(P$143*1000)))</f>
        <v>0.698324500846324</v>
      </c>
    </row>
    <row r="146" customFormat="false" ht="12.75" hidden="false" customHeight="true" outlineLevel="0" collapsed="false">
      <c r="B146" s="141" t="s">
        <v>16</v>
      </c>
      <c r="C146" s="140" t="n">
        <f aca="false">100*SQRT(EXP($M9+$N9*LN(C$143*1000)))</f>
        <v>21.5170005410346</v>
      </c>
      <c r="D146" s="122" t="n">
        <f aca="false">100*SQRT(EXP($M9+$N9*LN(D$143*1000)))</f>
        <v>12.6193524182356</v>
      </c>
      <c r="E146" s="122" t="n">
        <f aca="false">100*SQRT(EXP($M9+$N9*LN(E$143*1000)))</f>
        <v>8.42808680327134</v>
      </c>
      <c r="F146" s="122" t="n">
        <f aca="false">100*SQRT(EXP($M9+$N9*LN(F$143*1000)))</f>
        <v>6.65549487556969</v>
      </c>
      <c r="G146" s="122" t="n">
        <f aca="false">100*SQRT(EXP($M9+$N9*LN(G$143*1000)))</f>
        <v>5.62886626898785</v>
      </c>
      <c r="H146" s="122" t="n">
        <f aca="false">100*SQRT(EXP($M9+$N9*LN(H$143*1000)))</f>
        <v>3.30123369323767</v>
      </c>
      <c r="I146" s="122" t="n">
        <f aca="false">100*SQRT(EXP($M9+$N9*LN(I$143*1000)))</f>
        <v>2.20479492151161</v>
      </c>
      <c r="J146" s="122" t="n">
        <f aca="false">100*SQRT(EXP($M9+$N9*LN(J$143*1000)))</f>
        <v>1.74108331396242</v>
      </c>
      <c r="K146" s="122" t="n">
        <f aca="false">100*SQRT(EXP($M9+$N9*LN(K$143*1000)))</f>
        <v>1.47251636740563</v>
      </c>
      <c r="L146" s="122" t="n">
        <f aca="false">100*SQRT(EXP($M9+$N9*LN(L$143*1000)))</f>
        <v>0.863605638084827</v>
      </c>
      <c r="M146" s="122" t="n">
        <f aca="false">100*SQRT(EXP($M9+$N9*LN(M$143*1000)))</f>
        <v>0.576776290917718</v>
      </c>
      <c r="N146" s="122" t="n">
        <f aca="false">100*SQRT(EXP($M9+$N9*LN(N$143*1000)))</f>
        <v>0.455468926478424</v>
      </c>
      <c r="O146" s="122" t="n">
        <f aca="false">100*SQRT(EXP($M9+$N9*LN(O$143*1000)))</f>
        <v>0.385211577013957</v>
      </c>
      <c r="P146" s="122" t="n">
        <f aca="false">100*SQRT(EXP($M9+$N9*LN(P$143*1000)))</f>
        <v>0.225919994594641</v>
      </c>
    </row>
    <row r="147" customFormat="false" ht="12.75" hidden="false" customHeight="true" outlineLevel="0" collapsed="false">
      <c r="B147" s="141" t="s">
        <v>17</v>
      </c>
      <c r="C147" s="140" t="n">
        <f aca="false">100*SQRT(EXP($M10+$N10*LN(C$143*1000)))</f>
        <v>38.0178864866428</v>
      </c>
      <c r="D147" s="122" t="n">
        <f aca="false">100*SQRT(EXP($M10+$N10*LN(D$143*1000)))</f>
        <v>22.1693337275405</v>
      </c>
      <c r="E147" s="122" t="n">
        <f aca="false">100*SQRT(EXP($M10+$N10*LN(E$143*1000)))</f>
        <v>14.7421374262652</v>
      </c>
      <c r="F147" s="122" t="n">
        <f aca="false">100*SQRT(EXP($M10+$N10*LN(F$143*1000)))</f>
        <v>11.6120706982184</v>
      </c>
      <c r="G147" s="122" t="n">
        <f aca="false">100*SQRT(EXP($M10+$N10*LN(G$143*1000)))</f>
        <v>9.80320917921424</v>
      </c>
      <c r="H147" s="122" t="n">
        <f aca="false">100*SQRT(EXP($M10+$N10*LN(H$143*1000)))</f>
        <v>5.71653597764425</v>
      </c>
      <c r="I147" s="122" t="n">
        <f aca="false">100*SQRT(EXP($M10+$N10*LN(I$143*1000)))</f>
        <v>3.80137536023147</v>
      </c>
      <c r="J147" s="122" t="n">
        <f aca="false">100*SQRT(EXP($M10+$N10*LN(J$143*1000)))</f>
        <v>2.9942631897345</v>
      </c>
      <c r="K147" s="122" t="n">
        <f aca="false">100*SQRT(EXP($M10+$N10*LN(K$143*1000)))</f>
        <v>2.52783410895804</v>
      </c>
      <c r="L147" s="122" t="n">
        <f aca="false">100*SQRT(EXP($M10+$N10*LN(L$143*1000)))</f>
        <v>1.47405348240597</v>
      </c>
      <c r="M147" s="122" t="n">
        <f aca="false">100*SQRT(EXP($M10+$N10*LN(M$143*1000)))</f>
        <v>0.980214348268752</v>
      </c>
      <c r="N147" s="122" t="n">
        <f aca="false">100*SQRT(EXP($M10+$N10*LN(N$143*1000)))</f>
        <v>0.772094166699709</v>
      </c>
      <c r="O147" s="122" t="n">
        <f aca="false">100*SQRT(EXP($M10+$N10*LN(O$143*1000)))</f>
        <v>0.651821782601587</v>
      </c>
      <c r="P147" s="122" t="n">
        <f aca="false">100*SQRT(EXP($M10+$N10*LN(P$143*1000)))</f>
        <v>0.38009621167268</v>
      </c>
    </row>
    <row r="148" customFormat="false" ht="12.75" hidden="false" customHeight="true" outlineLevel="0" collapsed="false">
      <c r="B148" s="141" t="s">
        <v>18</v>
      </c>
      <c r="C148" s="140" t="n">
        <f aca="false">100*SQRT(EXP($M11+$N11*LN(C$143*1000)))</f>
        <v>35.7661535587765</v>
      </c>
      <c r="D148" s="122" t="n">
        <f aca="false">100*SQRT(EXP($M11+$N11*LN(D$143*1000)))</f>
        <v>20.8769648500674</v>
      </c>
      <c r="E148" s="122" t="n">
        <f aca="false">100*SQRT(EXP($M11+$N11*LN(E$143*1000)))</f>
        <v>13.8931523587402</v>
      </c>
      <c r="F148" s="122" t="n">
        <f aca="false">100*SQRT(EXP($M11+$N11*LN(F$143*1000)))</f>
        <v>10.9481437790979</v>
      </c>
      <c r="G148" s="122" t="n">
        <f aca="false">100*SQRT(EXP($M11+$N11*LN(G$143*1000)))</f>
        <v>9.24558161827558</v>
      </c>
      <c r="H148" s="122" t="n">
        <f aca="false">100*SQRT(EXP($M11+$N11*LN(H$143*1000)))</f>
        <v>5.3967134639169</v>
      </c>
      <c r="I148" s="122" t="n">
        <f aca="false">100*SQRT(EXP($M11+$N11*LN(I$143*1000)))</f>
        <v>3.59139189672105</v>
      </c>
      <c r="J148" s="122" t="n">
        <f aca="false">100*SQRT(EXP($M11+$N11*LN(J$143*1000)))</f>
        <v>2.83010463263605</v>
      </c>
      <c r="K148" s="122" t="n">
        <f aca="false">100*SQRT(EXP($M11+$N11*LN(K$143*1000)))</f>
        <v>2.38999084203226</v>
      </c>
      <c r="L148" s="122" t="n">
        <f aca="false">100*SQRT(EXP($M11+$N11*LN(L$143*1000)))</f>
        <v>1.39505509640823</v>
      </c>
      <c r="M148" s="122" t="n">
        <f aca="false">100*SQRT(EXP($M11+$N11*LN(M$143*1000)))</f>
        <v>0.928377910411339</v>
      </c>
      <c r="N148" s="122" t="n">
        <f aca="false">100*SQRT(EXP($M11+$N11*LN(N$143*1000)))</f>
        <v>0.731584494438196</v>
      </c>
      <c r="O148" s="122" t="n">
        <f aca="false">100*SQRT(EXP($M11+$N11*LN(O$143*1000)))</f>
        <v>0.617814699045774</v>
      </c>
      <c r="P148" s="122" t="n">
        <f aca="false">100*SQRT(EXP($M11+$N11*LN(P$143*1000)))</f>
        <v>0.360622948582867</v>
      </c>
    </row>
    <row r="149" customFormat="false" ht="12.75" hidden="false" customHeight="true" outlineLevel="0" collapsed="false">
      <c r="B149" s="141" t="s">
        <v>19</v>
      </c>
      <c r="C149" s="140" t="n">
        <f aca="false">100*SQRT(EXP($M12+$N12*LN(C$143*1000)))</f>
        <v>24.9137676542424</v>
      </c>
      <c r="D149" s="122" t="n">
        <f aca="false">100*SQRT(EXP($M12+$N12*LN(D$143*1000)))</f>
        <v>14.437529223451</v>
      </c>
      <c r="E149" s="122" t="n">
        <f aca="false">100*SQRT(EXP($M12+$N12*LN(E$143*1000)))</f>
        <v>9.555419169749</v>
      </c>
      <c r="F149" s="122" t="n">
        <f aca="false">100*SQRT(EXP($M12+$N12*LN(F$143*1000)))</f>
        <v>7.50583877695135</v>
      </c>
      <c r="G149" s="122" t="n">
        <f aca="false">100*SQRT(EXP($M12+$N12*LN(G$143*1000)))</f>
        <v>6.32421476669965</v>
      </c>
      <c r="H149" s="122" t="n">
        <f aca="false">100*SQRT(EXP($M12+$N12*LN(H$143*1000)))</f>
        <v>3.66488267759287</v>
      </c>
      <c r="I149" s="122" t="n">
        <f aca="false">100*SQRT(EXP($M12+$N12*LN(I$143*1000)))</f>
        <v>2.42558748455861</v>
      </c>
      <c r="J149" s="122" t="n">
        <f aca="false">100*SQRT(EXP($M12+$N12*LN(J$143*1000)))</f>
        <v>1.90531344309055</v>
      </c>
      <c r="K149" s="122" t="n">
        <f aca="false">100*SQRT(EXP($M12+$N12*LN(K$143*1000)))</f>
        <v>1.60536507245348</v>
      </c>
      <c r="L149" s="122" t="n">
        <f aca="false">100*SQRT(EXP($M12+$N12*LN(L$143*1000)))</f>
        <v>0.93030911540623</v>
      </c>
      <c r="M149" s="122" t="n">
        <f aca="false">100*SQRT(EXP($M12+$N12*LN(M$143*1000)))</f>
        <v>0.615721251023038</v>
      </c>
      <c r="N149" s="122" t="n">
        <f aca="false">100*SQRT(EXP($M12+$N12*LN(N$143*1000)))</f>
        <v>0.483652716811491</v>
      </c>
      <c r="O149" s="122" t="n">
        <f aca="false">100*SQRT(EXP($M12+$N12*LN(O$143*1000)))</f>
        <v>0.407512570481298</v>
      </c>
      <c r="P149" s="122" t="n">
        <f aca="false">100*SQRT(EXP($M12+$N12*LN(P$143*1000)))</f>
        <v>0.236153548788736</v>
      </c>
    </row>
    <row r="150" customFormat="false" ht="12.75" hidden="false" customHeight="true" outlineLevel="0" collapsed="false">
      <c r="B150" s="141" t="s">
        <v>20</v>
      </c>
      <c r="C150" s="140" t="n">
        <f aca="false">100*SQRT(EXP($M13+$N13*LN(C$143*1000)))</f>
        <v>35.7118550762249</v>
      </c>
      <c r="D150" s="122" t="n">
        <f aca="false">100*SQRT(EXP($M13+$N13*LN(D$143*1000)))</f>
        <v>21.1498262853443</v>
      </c>
      <c r="E150" s="122" t="n">
        <f aca="false">100*SQRT(EXP($M13+$N13*LN(E$143*1000)))</f>
        <v>14.2300182663538</v>
      </c>
      <c r="F150" s="122" t="n">
        <f aca="false">100*SQRT(EXP($M13+$N13*LN(F$143*1000)))</f>
        <v>11.2858071074213</v>
      </c>
      <c r="G150" s="122" t="n">
        <f aca="false">100*SQRT(EXP($M13+$N13*LN(G$143*1000)))</f>
        <v>9.57423560500252</v>
      </c>
      <c r="H150" s="122" t="n">
        <f aca="false">100*SQRT(EXP($M13+$N13*LN(H$143*1000)))</f>
        <v>5.67020165792428</v>
      </c>
      <c r="I150" s="122" t="n">
        <f aca="false">100*SQRT(EXP($M13+$N13*LN(I$143*1000)))</f>
        <v>3.81502297359689</v>
      </c>
      <c r="J150" s="122" t="n">
        <f aca="false">100*SQRT(EXP($M13+$N13*LN(J$143*1000)))</f>
        <v>3.02568925664688</v>
      </c>
      <c r="K150" s="122" t="n">
        <f aca="false">100*SQRT(EXP($M13+$N13*LN(K$143*1000)))</f>
        <v>2.56682234021286</v>
      </c>
      <c r="L150" s="122" t="n">
        <f aca="false">100*SQRT(EXP($M13+$N13*LN(L$143*1000)))</f>
        <v>1.52016316388406</v>
      </c>
      <c r="M150" s="122" t="n">
        <f aca="false">100*SQRT(EXP($M13+$N13*LN(M$143*1000)))</f>
        <v>1.02279561534262</v>
      </c>
      <c r="N150" s="122" t="n">
        <f aca="false">100*SQRT(EXP($M13+$N13*LN(N$143*1000)))</f>
        <v>0.811177737724077</v>
      </c>
      <c r="O150" s="122" t="n">
        <f aca="false">100*SQRT(EXP($M13+$N13*LN(O$143*1000)))</f>
        <v>0.688156966053072</v>
      </c>
      <c r="P150" s="122" t="n">
        <f aca="false">100*SQRT(EXP($M13+$N13*LN(P$143*1000)))</f>
        <v>0.407550945141509</v>
      </c>
    </row>
    <row r="151" customFormat="false" ht="12.75" hidden="false" customHeight="true" outlineLevel="0" collapsed="false">
      <c r="B151" s="141" t="s">
        <v>21</v>
      </c>
      <c r="C151" s="140" t="n">
        <f aca="false">100*SQRT(EXP($M14+$N14*LN(C$143*1000)))</f>
        <v>22.6457384974886</v>
      </c>
      <c r="D151" s="122" t="n">
        <f aca="false">100*SQRT(EXP($M14+$N14*LN(D$143*1000)))</f>
        <v>13.2006805355761</v>
      </c>
      <c r="E151" s="122" t="n">
        <f aca="false">100*SQRT(EXP($M14+$N14*LN(E$143*1000)))</f>
        <v>8.77580580656531</v>
      </c>
      <c r="F151" s="122" t="n">
        <f aca="false">100*SQRT(EXP($M14+$N14*LN(F$143*1000)))</f>
        <v>6.9114266503877</v>
      </c>
      <c r="G151" s="122" t="n">
        <f aca="false">100*SQRT(EXP($M14+$N14*LN(G$143*1000)))</f>
        <v>5.83415130356263</v>
      </c>
      <c r="H151" s="122" t="n">
        <f aca="false">100*SQRT(EXP($M14+$N14*LN(H$143*1000)))</f>
        <v>3.40085034378924</v>
      </c>
      <c r="I151" s="122" t="n">
        <f aca="false">100*SQRT(EXP($M14+$N14*LN(I$143*1000)))</f>
        <v>2.2608836047393</v>
      </c>
      <c r="J151" s="122" t="n">
        <f aca="false">100*SQRT(EXP($M14+$N14*LN(J$143*1000)))</f>
        <v>1.78056939085067</v>
      </c>
      <c r="K151" s="122" t="n">
        <f aca="false">100*SQRT(EXP($M14+$N14*LN(K$143*1000)))</f>
        <v>1.50303428773746</v>
      </c>
      <c r="L151" s="122" t="n">
        <f aca="false">100*SQRT(EXP($M14+$N14*LN(L$143*1000)))</f>
        <v>0.876150515852676</v>
      </c>
      <c r="M151" s="122" t="n">
        <f aca="false">100*SQRT(EXP($M14+$N14*LN(M$143*1000)))</f>
        <v>0.582464423991116</v>
      </c>
      <c r="N151" s="122" t="n">
        <f aca="false">100*SQRT(EXP($M14+$N14*LN(N$143*1000)))</f>
        <v>0.458722564241709</v>
      </c>
      <c r="O151" s="122" t="n">
        <f aca="false">100*SQRT(EXP($M14+$N14*LN(O$143*1000)))</f>
        <v>0.387222057257055</v>
      </c>
      <c r="P151" s="122" t="n">
        <f aca="false">100*SQRT(EXP($M14+$N14*LN(P$143*1000)))</f>
        <v>0.225719937318265</v>
      </c>
    </row>
    <row r="152" customFormat="false" ht="12.75" hidden="false" customHeight="true" outlineLevel="0" collapsed="false">
      <c r="B152" s="141" t="s">
        <v>22</v>
      </c>
      <c r="C152" s="140" t="n">
        <f aca="false">100*SQRT(EXP($M15+$N15*LN(C$143*1000)))</f>
        <v>20.9178682757924</v>
      </c>
      <c r="D152" s="122" t="n">
        <f aca="false">100*SQRT(EXP($M15+$N15*LN(D$143*1000)))</f>
        <v>12.4583127363976</v>
      </c>
      <c r="E152" s="122" t="n">
        <f aca="false">100*SQRT(EXP($M15+$N15*LN(E$143*1000)))</f>
        <v>8.41800687725129</v>
      </c>
      <c r="F152" s="122" t="n">
        <f aca="false">100*SQRT(EXP($M15+$N15*LN(F$143*1000)))</f>
        <v>6.69297862956177</v>
      </c>
      <c r="G152" s="122" t="n">
        <f aca="false">100*SQRT(EXP($M15+$N15*LN(G$143*1000)))</f>
        <v>5.68799654373909</v>
      </c>
      <c r="H152" s="122" t="n">
        <f aca="false">100*SQRT(EXP($M15+$N15*LN(H$143*1000)))</f>
        <v>3.38767023728979</v>
      </c>
      <c r="I152" s="122" t="n">
        <f aca="false">100*SQRT(EXP($M15+$N15*LN(I$143*1000)))</f>
        <v>2.28902837476939</v>
      </c>
      <c r="J152" s="122" t="n">
        <f aca="false">100*SQRT(EXP($M15+$N15*LN(J$143*1000)))</f>
        <v>1.81995788530344</v>
      </c>
      <c r="K152" s="122" t="n">
        <f aca="false">100*SQRT(EXP($M15+$N15*LN(K$143*1000)))</f>
        <v>1.54668268558844</v>
      </c>
      <c r="L152" s="122" t="n">
        <f aca="false">100*SQRT(EXP($M15+$N15*LN(L$143*1000)))</f>
        <v>0.921176878397862</v>
      </c>
      <c r="M152" s="122" t="n">
        <f aca="false">100*SQRT(EXP($M15+$N15*LN(M$143*1000)))</f>
        <v>0.622433668313928</v>
      </c>
      <c r="N152" s="122" t="n">
        <f aca="false">100*SQRT(EXP($M15+$N15*LN(N$143*1000)))</f>
        <v>0.494883801010287</v>
      </c>
      <c r="O152" s="122" t="n">
        <f aca="false">100*SQRT(EXP($M15+$N15*LN(O$143*1000)))</f>
        <v>0.42057468064608</v>
      </c>
      <c r="P152" s="122" t="n">
        <f aca="false">100*SQRT(EXP($M15+$N15*LN(P$143*1000)))</f>
        <v>0.250486848440626</v>
      </c>
    </row>
    <row r="153" customFormat="false" ht="12.75" hidden="false" customHeight="true" outlineLevel="0" collapsed="false">
      <c r="B153" s="139" t="s">
        <v>23</v>
      </c>
      <c r="C153" s="140" t="n">
        <f aca="false">100*SQRT(EXP($M16+$N16*LN(C$143*1000)))</f>
        <v>8.94423697839823</v>
      </c>
      <c r="D153" s="122" t="n">
        <f aca="false">100*SQRT(EXP($M16+$N16*LN(D$143*1000)))</f>
        <v>5.3017921585073</v>
      </c>
      <c r="E153" s="122" t="n">
        <f aca="false">100*SQRT(EXP($M16+$N16*LN(E$143*1000)))</f>
        <v>3.5695428349861</v>
      </c>
      <c r="F153" s="122" t="n">
        <f aca="false">100*SQRT(EXP($M16+$N16*LN(F$143*1000)))</f>
        <v>2.83211009375937</v>
      </c>
      <c r="G153" s="122" t="n">
        <f aca="false">100*SQRT(EXP($M16+$N16*LN(G$143*1000)))</f>
        <v>2.4032696246599</v>
      </c>
      <c r="H153" s="122" t="n">
        <f aca="false">100*SQRT(EXP($M16+$N16*LN(H$143*1000)))</f>
        <v>1.42456378130116</v>
      </c>
      <c r="I153" s="122" t="n">
        <f aca="false">100*SQRT(EXP($M16+$N16*LN(I$143*1000)))</f>
        <v>0.959117461887821</v>
      </c>
      <c r="J153" s="122" t="n">
        <f aca="false">100*SQRT(EXP($M16+$N16*LN(J$143*1000)))</f>
        <v>0.760973147118414</v>
      </c>
      <c r="K153" s="122" t="n">
        <f aca="false">100*SQRT(EXP($M16+$N16*LN(K$143*1000)))</f>
        <v>0.645745959410759</v>
      </c>
      <c r="L153" s="122" t="n">
        <f aca="false">100*SQRT(EXP($M16+$N16*LN(L$143*1000)))</f>
        <v>0.382772825928059</v>
      </c>
      <c r="M153" s="122" t="n">
        <f aca="false">100*SQRT(EXP($M16+$N16*LN(M$143*1000)))</f>
        <v>0.25770983798874</v>
      </c>
      <c r="N153" s="122" t="n">
        <f aca="false">100*SQRT(EXP($M16+$N16*LN(N$143*1000)))</f>
        <v>0.204469498523847</v>
      </c>
      <c r="O153" s="122" t="n">
        <f aca="false">100*SQRT(EXP($M16+$N16*LN(O$143*1000)))</f>
        <v>0.173508556766422</v>
      </c>
      <c r="P153" s="122" t="n">
        <f aca="false">100*SQRT(EXP($M16+$N16*LN(P$143*1000)))</f>
        <v>0.102849053297655</v>
      </c>
    </row>
    <row r="154" customFormat="false" ht="12.75" hidden="false" customHeight="true" outlineLevel="0" collapsed="false">
      <c r="B154" s="141" t="s">
        <v>24</v>
      </c>
      <c r="C154" s="140" t="n">
        <f aca="false">100*SQRT(EXP($M17+$N17*LN(C$143*1000)))</f>
        <v>8.94423697839823</v>
      </c>
      <c r="D154" s="122" t="n">
        <f aca="false">100*SQRT(EXP($M17+$N17*LN(D$143*1000)))</f>
        <v>5.3017921585073</v>
      </c>
      <c r="E154" s="122" t="n">
        <f aca="false">100*SQRT(EXP($M17+$N17*LN(E$143*1000)))</f>
        <v>3.5695428349861</v>
      </c>
      <c r="F154" s="122" t="n">
        <f aca="false">100*SQRT(EXP($M17+$N17*LN(F$143*1000)))</f>
        <v>2.83211009375937</v>
      </c>
      <c r="G154" s="122" t="n">
        <f aca="false">100*SQRT(EXP($M17+$N17*LN(G$143*1000)))</f>
        <v>2.4032696246599</v>
      </c>
      <c r="H154" s="122" t="n">
        <f aca="false">100*SQRT(EXP($M17+$N17*LN(H$143*1000)))</f>
        <v>1.42456378130116</v>
      </c>
      <c r="I154" s="122" t="n">
        <f aca="false">100*SQRT(EXP($M17+$N17*LN(I$143*1000)))</f>
        <v>0.959117461887821</v>
      </c>
      <c r="J154" s="122" t="n">
        <f aca="false">100*SQRT(EXP($M17+$N17*LN(J$143*1000)))</f>
        <v>0.760973147118414</v>
      </c>
      <c r="K154" s="122" t="n">
        <f aca="false">100*SQRT(EXP($M17+$N17*LN(K$143*1000)))</f>
        <v>0.645745959410759</v>
      </c>
      <c r="L154" s="122" t="n">
        <f aca="false">100*SQRT(EXP($M17+$N17*LN(L$143*1000)))</f>
        <v>0.382772825928059</v>
      </c>
      <c r="M154" s="122" t="n">
        <f aca="false">100*SQRT(EXP($M17+$N17*LN(M$143*1000)))</f>
        <v>0.25770983798874</v>
      </c>
      <c r="N154" s="122" t="n">
        <f aca="false">100*SQRT(EXP($M17+$N17*LN(N$143*1000)))</f>
        <v>0.204469498523847</v>
      </c>
      <c r="O154" s="122" t="n">
        <f aca="false">100*SQRT(EXP($M17+$N17*LN(O$143*1000)))</f>
        <v>0.173508556766422</v>
      </c>
      <c r="P154" s="122" t="n">
        <f aca="false">100*SQRT(EXP($M17+$N17*LN(P$143*1000)))</f>
        <v>0.102849053297655</v>
      </c>
    </row>
    <row r="155" customFormat="false" ht="12.75" hidden="false" customHeight="true" outlineLevel="0" collapsed="false">
      <c r="B155" s="139" t="s">
        <v>25</v>
      </c>
      <c r="C155" s="140" t="n">
        <f aca="false">100*SQRT(EXP($M18+$N18*LN(C$143*1000)))</f>
        <v>54.6296708389138</v>
      </c>
      <c r="D155" s="122" t="n">
        <f aca="false">100*SQRT(EXP($M18+$N18*LN(D$143*1000)))</f>
        <v>32.7724178696129</v>
      </c>
      <c r="E155" s="122" t="n">
        <f aca="false">100*SQRT(EXP($M18+$N18*LN(E$143*1000)))</f>
        <v>22.2654977724278</v>
      </c>
      <c r="F155" s="122" t="n">
        <f aca="false">100*SQRT(EXP($M18+$N18*LN(F$143*1000)))</f>
        <v>17.7595190399094</v>
      </c>
      <c r="G155" s="122" t="n">
        <f aca="false">100*SQRT(EXP($M18+$N18*LN(G$143*1000)))</f>
        <v>15.1271228453869</v>
      </c>
      <c r="H155" s="122" t="n">
        <f aca="false">100*SQRT(EXP($M18+$N18*LN(H$143*1000)))</f>
        <v>9.07478268569125</v>
      </c>
      <c r="I155" s="122" t="n">
        <f aca="false">100*SQRT(EXP($M18+$N18*LN(I$143*1000)))</f>
        <v>6.16538439359011</v>
      </c>
      <c r="J155" s="122" t="n">
        <f aca="false">100*SQRT(EXP($M18+$N18*LN(J$143*1000)))</f>
        <v>4.91766510883556</v>
      </c>
      <c r="K155" s="122" t="n">
        <f aca="false">100*SQRT(EXP($M18+$N18*LN(K$143*1000)))</f>
        <v>4.18874655595447</v>
      </c>
      <c r="L155" s="122" t="n">
        <f aca="false">100*SQRT(EXP($M18+$N18*LN(L$143*1000)))</f>
        <v>2.51283506515031</v>
      </c>
      <c r="M155" s="122" t="n">
        <f aca="false">100*SQRT(EXP($M18+$N18*LN(M$143*1000)))</f>
        <v>1.70721378471925</v>
      </c>
      <c r="N155" s="122" t="n">
        <f aca="false">100*SQRT(EXP($M18+$N18*LN(N$143*1000)))</f>
        <v>1.36171650078548</v>
      </c>
      <c r="O155" s="122" t="n">
        <f aca="false">100*SQRT(EXP($M18+$N18*LN(O$143*1000)))</f>
        <v>1.15987672535965</v>
      </c>
      <c r="P155" s="122" t="n">
        <f aca="false">100*SQRT(EXP($M18+$N18*LN(P$143*1000)))</f>
        <v>0.69581171068759</v>
      </c>
    </row>
    <row r="156" customFormat="false" ht="12.75" hidden="false" customHeight="true" outlineLevel="0" collapsed="false">
      <c r="B156" s="141" t="s">
        <v>26</v>
      </c>
      <c r="C156" s="140" t="n">
        <f aca="false">100*SQRT(EXP($M19+$N19*LN(C$143*1000)))</f>
        <v>50.9241945550991</v>
      </c>
      <c r="D156" s="122" t="n">
        <f aca="false">100*SQRT(EXP($M19+$N19*LN(D$143*1000)))</f>
        <v>29.6729822134991</v>
      </c>
      <c r="E156" s="122" t="n">
        <f aca="false">100*SQRT(EXP($M19+$N19*LN(E$143*1000)))</f>
        <v>19.7206469178352</v>
      </c>
      <c r="F156" s="122" t="n">
        <f aca="false">100*SQRT(EXP($M19+$N19*LN(F$143*1000)))</f>
        <v>15.528352768209</v>
      </c>
      <c r="G156" s="122" t="n">
        <f aca="false">100*SQRT(EXP($M19+$N19*LN(G$143*1000)))</f>
        <v>13.1063306026922</v>
      </c>
      <c r="H156" s="122" t="n">
        <f aca="false">100*SQRT(EXP($M19+$N19*LN(H$143*1000)))</f>
        <v>7.63691833038492</v>
      </c>
      <c r="I156" s="122" t="n">
        <f aca="false">100*SQRT(EXP($M19+$N19*LN(I$143*1000)))</f>
        <v>5.07549153132812</v>
      </c>
      <c r="J156" s="122" t="n">
        <f aca="false">100*SQRT(EXP($M19+$N19*LN(J$143*1000)))</f>
        <v>3.9965232022506</v>
      </c>
      <c r="K156" s="122" t="n">
        <f aca="false">100*SQRT(EXP($M19+$N19*LN(K$143*1000)))</f>
        <v>3.37316875343423</v>
      </c>
      <c r="L156" s="122" t="n">
        <f aca="false">100*SQRT(EXP($M19+$N19*LN(L$143*1000)))</f>
        <v>1.96550926918416</v>
      </c>
      <c r="M156" s="122" t="n">
        <f aca="false">100*SQRT(EXP($M19+$N19*LN(M$143*1000)))</f>
        <v>1.30627633017889</v>
      </c>
      <c r="N156" s="122" t="n">
        <f aca="false">100*SQRT(EXP($M19+$N19*LN(N$143*1000)))</f>
        <v>1.02858287318324</v>
      </c>
      <c r="O156" s="122" t="n">
        <f aca="false">100*SQRT(EXP($M19+$N19*LN(O$143*1000)))</f>
        <v>0.868150497959191</v>
      </c>
      <c r="P156" s="122" t="n">
        <f aca="false">100*SQRT(EXP($M19+$N19*LN(P$143*1000)))</f>
        <v>0.505861987796605</v>
      </c>
    </row>
    <row r="157" customFormat="false" ht="12.75" hidden="false" customHeight="true" outlineLevel="0" collapsed="false">
      <c r="B157" s="141" t="s">
        <v>27</v>
      </c>
      <c r="C157" s="140" t="n">
        <f aca="false">100*SQRT(EXP($M20+$N20*LN(C$143*1000)))</f>
        <v>39.497835364175</v>
      </c>
      <c r="D157" s="122" t="n">
        <f aca="false">100*SQRT(EXP($M20+$N20*LN(D$143*1000)))</f>
        <v>22.8611617963475</v>
      </c>
      <c r="E157" s="122" t="n">
        <f aca="false">100*SQRT(EXP($M20+$N20*LN(E$143*1000)))</f>
        <v>15.1166443761143</v>
      </c>
      <c r="F157" s="122" t="n">
        <f aca="false">100*SQRT(EXP($M20+$N20*LN(F$143*1000)))</f>
        <v>11.867822320858</v>
      </c>
      <c r="G157" s="122" t="n">
        <f aca="false">100*SQRT(EXP($M20+$N20*LN(G$143*1000)))</f>
        <v>9.99568347529986</v>
      </c>
      <c r="H157" s="122" t="n">
        <f aca="false">100*SQRT(EXP($M20+$N20*LN(H$143*1000)))</f>
        <v>5.78545469864335</v>
      </c>
      <c r="I157" s="122" t="n">
        <f aca="false">100*SQRT(EXP($M20+$N20*LN(I$143*1000)))</f>
        <v>3.82555628679745</v>
      </c>
      <c r="J157" s="122" t="n">
        <f aca="false">100*SQRT(EXP($M20+$N20*LN(J$143*1000)))</f>
        <v>3.00337966287621</v>
      </c>
      <c r="K157" s="122" t="n">
        <f aca="false">100*SQRT(EXP($M20+$N20*LN(K$143*1000)))</f>
        <v>2.5295990835236</v>
      </c>
      <c r="L157" s="122" t="n">
        <f aca="false">100*SQRT(EXP($M20+$N20*LN(L$143*1000)))</f>
        <v>1.46412008139508</v>
      </c>
      <c r="M157" s="122" t="n">
        <f aca="false">100*SQRT(EXP($M20+$N20*LN(M$143*1000)))</f>
        <v>0.968130263524621</v>
      </c>
      <c r="N157" s="122" t="n">
        <f aca="false">100*SQRT(EXP($M20+$N20*LN(N$143*1000)))</f>
        <v>0.760062727222076</v>
      </c>
      <c r="O157" s="122" t="n">
        <f aca="false">100*SQRT(EXP($M20+$N20*LN(O$143*1000)))</f>
        <v>0.640163480483904</v>
      </c>
      <c r="P157" s="122" t="n">
        <f aca="false">100*SQRT(EXP($M20+$N20*LN(P$143*1000)))</f>
        <v>0.370523619041906</v>
      </c>
    </row>
    <row r="158" customFormat="false" ht="12.75" hidden="false" customHeight="true" outlineLevel="0" collapsed="false">
      <c r="B158" s="141" t="s">
        <v>28</v>
      </c>
      <c r="C158" s="140" t="n">
        <f aca="false">100*SQRT(EXP($M21+$N21*LN(C$143*1000)))</f>
        <v>21.1936767752287</v>
      </c>
      <c r="D158" s="122" t="n">
        <f aca="false">100*SQRT(EXP($M21+$N21*LN(D$143*1000)))</f>
        <v>12.3163405178913</v>
      </c>
      <c r="E158" s="122" t="n">
        <f aca="false">100*SQRT(EXP($M21+$N21*LN(E$143*1000)))</f>
        <v>8.16888716185963</v>
      </c>
      <c r="F158" s="122" t="n">
        <f aca="false">100*SQRT(EXP($M21+$N21*LN(F$143*1000)))</f>
        <v>6.42470352555132</v>
      </c>
      <c r="G158" s="122" t="n">
        <f aca="false">100*SQRT(EXP($M21+$N21*LN(G$143*1000)))</f>
        <v>5.41806369889325</v>
      </c>
      <c r="H158" s="122" t="n">
        <f aca="false">100*SQRT(EXP($M21+$N21*LN(H$143*1000)))</f>
        <v>3.14861447453943</v>
      </c>
      <c r="I158" s="122" t="n">
        <f aca="false">100*SQRT(EXP($M21+$N21*LN(I$143*1000)))</f>
        <v>2.08833754810103</v>
      </c>
      <c r="J158" s="122" t="n">
        <f aca="false">100*SQRT(EXP($M21+$N21*LN(J$143*1000)))</f>
        <v>1.64244521217888</v>
      </c>
      <c r="K158" s="122" t="n">
        <f aca="false">100*SQRT(EXP($M21+$N21*LN(K$143*1000)))</f>
        <v>1.3851024792251</v>
      </c>
      <c r="L158" s="122" t="n">
        <f aca="false">100*SQRT(EXP($M21+$N21*LN(L$143*1000)))</f>
        <v>0.804928468393508</v>
      </c>
      <c r="M158" s="122" t="n">
        <f aca="false">100*SQRT(EXP($M21+$N21*LN(M$143*1000)))</f>
        <v>0.533873663376175</v>
      </c>
      <c r="N158" s="122" t="n">
        <f aca="false">100*SQRT(EXP($M21+$N21*LN(N$143*1000)))</f>
        <v>0.419883386724499</v>
      </c>
      <c r="O158" s="122" t="n">
        <f aca="false">100*SQRT(EXP($M21+$N21*LN(O$143*1000)))</f>
        <v>0.354094928479232</v>
      </c>
      <c r="P158" s="122" t="n">
        <f aca="false">100*SQRT(EXP($M21+$N21*LN(P$143*1000)))</f>
        <v>0.205776173764523</v>
      </c>
    </row>
    <row r="159" customFormat="false" ht="12.75" hidden="false" customHeight="true" outlineLevel="0" collapsed="false">
      <c r="B159" s="141" t="s">
        <v>29</v>
      </c>
      <c r="C159" s="140" t="n">
        <f aca="false">100*SQRT(EXP($M22+$N22*LN(C$143*1000)))</f>
        <v>61.8841222405237</v>
      </c>
      <c r="D159" s="122" t="n">
        <f aca="false">100*SQRT(EXP($M22+$N22*LN(D$143*1000)))</f>
        <v>36.1873157896874</v>
      </c>
      <c r="E159" s="122" t="n">
        <f aca="false">100*SQRT(EXP($M22+$N22*LN(E$143*1000)))</f>
        <v>24.1146730358289</v>
      </c>
      <c r="F159" s="122" t="n">
        <f aca="false">100*SQRT(EXP($M22+$N22*LN(F$143*1000)))</f>
        <v>19.0180995945254</v>
      </c>
      <c r="G159" s="122" t="n">
        <f aca="false">100*SQRT(EXP($M22+$N22*LN(G$143*1000)))</f>
        <v>16.0696487964066</v>
      </c>
      <c r="H159" s="122" t="n">
        <f aca="false">100*SQRT(EXP($M22+$N22*LN(H$143*1000)))</f>
        <v>9.39687652617521</v>
      </c>
      <c r="I159" s="122" t="n">
        <f aca="false">100*SQRT(EXP($M22+$N22*LN(I$143*1000)))</f>
        <v>6.26193460448227</v>
      </c>
      <c r="J159" s="122" t="n">
        <f aca="false">100*SQRT(EXP($M22+$N22*LN(J$143*1000)))</f>
        <v>4.93849100858667</v>
      </c>
      <c r="K159" s="122" t="n">
        <f aca="false">100*SQRT(EXP($M22+$N22*LN(K$143*1000)))</f>
        <v>4.17285731930041</v>
      </c>
      <c r="L159" s="122" t="n">
        <f aca="false">100*SQRT(EXP($M22+$N22*LN(L$143*1000)))</f>
        <v>2.44011711068514</v>
      </c>
      <c r="M159" s="122" t="n">
        <f aca="false">100*SQRT(EXP($M22+$N22*LN(M$143*1000)))</f>
        <v>1.62605667232364</v>
      </c>
      <c r="N159" s="122" t="n">
        <f aca="false">100*SQRT(EXP($M22+$N22*LN(N$143*1000)))</f>
        <v>1.28239382282508</v>
      </c>
      <c r="O159" s="122" t="n">
        <f aca="false">100*SQRT(EXP($M22+$N22*LN(O$143*1000)))</f>
        <v>1.0835792634829</v>
      </c>
      <c r="P159" s="122" t="n">
        <f aca="false">100*SQRT(EXP($M22+$N22*LN(P$143*1000)))</f>
        <v>0.633633047882762</v>
      </c>
    </row>
    <row r="160" customFormat="false" ht="12.75" hidden="false" customHeight="true" outlineLevel="0" collapsed="false">
      <c r="B160" s="141" t="s">
        <v>30</v>
      </c>
      <c r="C160" s="140" t="n">
        <f aca="false">100*SQRT(EXP($M23+$N23*LN(C$143*1000)))</f>
        <v>52.7701722385142</v>
      </c>
      <c r="D160" s="122" t="n">
        <f aca="false">100*SQRT(EXP($M23+$N23*LN(D$143*1000)))</f>
        <v>30.9368873261292</v>
      </c>
      <c r="E160" s="122" t="n">
        <f aca="false">100*SQRT(EXP($M23+$N23*LN(E$143*1000)))</f>
        <v>20.6558008923513</v>
      </c>
      <c r="F160" s="122" t="n">
        <f aca="false">100*SQRT(EXP($M23+$N23*LN(F$143*1000)))</f>
        <v>16.308701722946</v>
      </c>
      <c r="G160" s="122" t="n">
        <f aca="false">100*SQRT(EXP($M23+$N23*LN(G$143*1000)))</f>
        <v>13.7913716401619</v>
      </c>
      <c r="H160" s="122" t="n">
        <f aca="false">100*SQRT(EXP($M23+$N23*LN(H$143*1000)))</f>
        <v>8.08528932928256</v>
      </c>
      <c r="I160" s="122" t="n">
        <f aca="false">100*SQRT(EXP($M23+$N23*LN(I$143*1000)))</f>
        <v>5.39834938085898</v>
      </c>
      <c r="J160" s="122" t="n">
        <f aca="false">100*SQRT(EXP($M23+$N23*LN(J$143*1000)))</f>
        <v>4.26224431129561</v>
      </c>
      <c r="K160" s="122" t="n">
        <f aca="false">100*SQRT(EXP($M23+$N23*LN(K$143*1000)))</f>
        <v>3.60434547868016</v>
      </c>
      <c r="L160" s="122" t="n">
        <f aca="false">100*SQRT(EXP($M23+$N23*LN(L$143*1000)))</f>
        <v>2.11307307193111</v>
      </c>
      <c r="M160" s="122" t="n">
        <f aca="false">100*SQRT(EXP($M23+$N23*LN(M$143*1000)))</f>
        <v>1.41084706372299</v>
      </c>
      <c r="N160" s="122" t="n">
        <f aca="false">100*SQRT(EXP($M23+$N23*LN(N$143*1000)))</f>
        <v>1.11392843389929</v>
      </c>
      <c r="O160" s="122" t="n">
        <f aca="false">100*SQRT(EXP($M23+$N23*LN(O$143*1000)))</f>
        <v>0.941987981228065</v>
      </c>
      <c r="P160" s="122" t="n">
        <f aca="false">100*SQRT(EXP($M23+$N23*LN(P$143*1000)))</f>
        <v>0.552247127526924</v>
      </c>
    </row>
    <row r="161" customFormat="false" ht="12.75" hidden="false" customHeight="true" outlineLevel="0" collapsed="false">
      <c r="B161" s="141" t="s">
        <v>31</v>
      </c>
      <c r="C161" s="140" t="n">
        <f aca="false">100*SQRT(EXP($M24+$N24*LN(C$143*1000)))</f>
        <v>61.9180129582446</v>
      </c>
      <c r="D161" s="122" t="n">
        <f aca="false">100*SQRT(EXP($M24+$N24*LN(D$143*1000)))</f>
        <v>35.6535847732932</v>
      </c>
      <c r="E161" s="122" t="n">
        <f aca="false">100*SQRT(EXP($M24+$N24*LN(E$143*1000)))</f>
        <v>23.4837098857901</v>
      </c>
      <c r="F161" s="122" t="n">
        <f aca="false">100*SQRT(EXP($M24+$N24*LN(F$143*1000)))</f>
        <v>18.3946554076215</v>
      </c>
      <c r="G161" s="122" t="n">
        <f aca="false">100*SQRT(EXP($M24+$N24*LN(G$143*1000)))</f>
        <v>15.4678592210748</v>
      </c>
      <c r="H161" s="122" t="n">
        <f aca="false">100*SQRT(EXP($M24+$N24*LN(H$143*1000)))</f>
        <v>8.90669134314531</v>
      </c>
      <c r="I161" s="122" t="n">
        <f aca="false">100*SQRT(EXP($M24+$N24*LN(I$143*1000)))</f>
        <v>5.86651123231172</v>
      </c>
      <c r="J161" s="122" t="n">
        <f aca="false">100*SQRT(EXP($M24+$N24*LN(J$143*1000)))</f>
        <v>4.5952046370924</v>
      </c>
      <c r="K161" s="122" t="n">
        <f aca="false">100*SQRT(EXP($M24+$N24*LN(K$143*1000)))</f>
        <v>3.86405599036802</v>
      </c>
      <c r="L161" s="122" t="n">
        <f aca="false">100*SQRT(EXP($M24+$N24*LN(L$143*1000)))</f>
        <v>2.22499788412531</v>
      </c>
      <c r="M161" s="122" t="n">
        <f aca="false">100*SQRT(EXP($M24+$N24*LN(M$143*1000)))</f>
        <v>1.46552457879173</v>
      </c>
      <c r="N161" s="122" t="n">
        <f aca="false">100*SQRT(EXP($M24+$N24*LN(N$143*1000)))</f>
        <v>1.14793700609398</v>
      </c>
      <c r="O161" s="122" t="n">
        <f aca="false">100*SQRT(EXP($M24+$N24*LN(O$143*1000)))</f>
        <v>0.965287340885268</v>
      </c>
      <c r="P161" s="122" t="n">
        <f aca="false">100*SQRT(EXP($M24+$N24*LN(P$143*1000)))</f>
        <v>0.555831048099824</v>
      </c>
    </row>
    <row r="162" customFormat="false" ht="12.75" hidden="false" customHeight="true" outlineLevel="0" collapsed="false">
      <c r="B162" s="141" t="s">
        <v>32</v>
      </c>
      <c r="C162" s="140" t="n">
        <f aca="false">100*SQRT(EXP($M25+$N25*LN(C$143*1000)))</f>
        <v>40.9474590831116</v>
      </c>
      <c r="D162" s="122" t="n">
        <f aca="false">100*SQRT(EXP($M25+$N25*LN(D$143*1000)))</f>
        <v>23.8296090397568</v>
      </c>
      <c r="E162" s="122" t="n">
        <f aca="false">100*SQRT(EXP($M25+$N25*LN(E$143*1000)))</f>
        <v>15.8220603746737</v>
      </c>
      <c r="F162" s="122" t="n">
        <f aca="false">100*SQRT(EXP($M25+$N25*LN(F$143*1000)))</f>
        <v>12.4516007545872</v>
      </c>
      <c r="G162" s="122" t="n">
        <f aca="false">100*SQRT(EXP($M25+$N25*LN(G$143*1000)))</f>
        <v>10.5053168972333</v>
      </c>
      <c r="H162" s="122" t="n">
        <f aca="false">100*SQRT(EXP($M25+$N25*LN(H$143*1000)))</f>
        <v>6.11362951707718</v>
      </c>
      <c r="I162" s="122" t="n">
        <f aca="false">100*SQRT(EXP($M25+$N25*LN(I$143*1000)))</f>
        <v>4.05924474741487</v>
      </c>
      <c r="J162" s="122" t="n">
        <f aca="false">100*SQRT(EXP($M25+$N25*LN(J$143*1000)))</f>
        <v>3.1945330609957</v>
      </c>
      <c r="K162" s="122" t="n">
        <f aca="false">100*SQRT(EXP($M25+$N25*LN(K$143*1000)))</f>
        <v>2.69520223189658</v>
      </c>
      <c r="L162" s="122" t="n">
        <f aca="false">100*SQRT(EXP($M25+$N25*LN(L$143*1000)))</f>
        <v>1.56848842168242</v>
      </c>
      <c r="M162" s="122" t="n">
        <f aca="false">100*SQRT(EXP($M25+$N25*LN(M$143*1000)))</f>
        <v>1.04142365338149</v>
      </c>
      <c r="N162" s="122" t="n">
        <f aca="false">100*SQRT(EXP($M25+$N25*LN(N$143*1000)))</f>
        <v>0.819576669612938</v>
      </c>
      <c r="O162" s="122" t="n">
        <f aca="false">100*SQRT(EXP($M25+$N25*LN(O$143*1000)))</f>
        <v>0.691470342292423</v>
      </c>
      <c r="P162" s="122" t="n">
        <f aca="false">100*SQRT(EXP($M25+$N25*LN(P$143*1000)))</f>
        <v>0.402405137910283</v>
      </c>
    </row>
    <row r="163" customFormat="false" ht="12.75" hidden="false" customHeight="true" outlineLevel="0" collapsed="false">
      <c r="B163" s="141" t="s">
        <v>33</v>
      </c>
      <c r="C163" s="140" t="n">
        <f aca="false">100*SQRT(EXP($M26+$N26*LN(C$143*1000)))</f>
        <v>33.7384812783632</v>
      </c>
      <c r="D163" s="122" t="n">
        <f aca="false">100*SQRT(EXP($M26+$N26*LN(D$143*1000)))</f>
        <v>19.8383844100228</v>
      </c>
      <c r="E163" s="122" t="n">
        <f aca="false">100*SQRT(EXP($M26+$N26*LN(E$143*1000)))</f>
        <v>13.2754603594501</v>
      </c>
      <c r="F163" s="122" t="n">
        <f aca="false">100*SQRT(EXP($M26+$N26*LN(F$143*1000)))</f>
        <v>10.4953990626201</v>
      </c>
      <c r="G163" s="122" t="n">
        <f aca="false">100*SQRT(EXP($M26+$N26*LN(G$143*1000)))</f>
        <v>8.88367944247973</v>
      </c>
      <c r="H163" s="122" t="n">
        <f aca="false">100*SQRT(EXP($M26+$N26*LN(H$143*1000)))</f>
        <v>5.22364496200228</v>
      </c>
      <c r="I163" s="122" t="n">
        <f aca="false">100*SQRT(EXP($M26+$N26*LN(I$143*1000)))</f>
        <v>3.49556144248656</v>
      </c>
      <c r="J163" s="122" t="n">
        <f aca="false">100*SQRT(EXP($M26+$N26*LN(J$143*1000)))</f>
        <v>2.7635435076034</v>
      </c>
      <c r="K163" s="122" t="n">
        <f aca="false">100*SQRT(EXP($M26+$N26*LN(K$143*1000)))</f>
        <v>2.33916161743028</v>
      </c>
      <c r="L163" s="122" t="n">
        <f aca="false">100*SQRT(EXP($M26+$N26*LN(L$143*1000)))</f>
        <v>1.37543794520213</v>
      </c>
      <c r="M163" s="122" t="n">
        <f aca="false">100*SQRT(EXP($M26+$N26*LN(M$143*1000)))</f>
        <v>0.920416276901522</v>
      </c>
      <c r="N163" s="122" t="n">
        <f aca="false">100*SQRT(EXP($M26+$N26*LN(N$143*1000)))</f>
        <v>0.727668635832731</v>
      </c>
      <c r="O163" s="122" t="n">
        <f aca="false">100*SQRT(EXP($M26+$N26*LN(O$143*1000)))</f>
        <v>0.615924641122766</v>
      </c>
      <c r="P163" s="122" t="n">
        <f aca="false">100*SQRT(EXP($M26+$N26*LN(P$143*1000)))</f>
        <v>0.362166562785827</v>
      </c>
    </row>
    <row r="164" customFormat="false" ht="12.75" hidden="false" customHeight="true" outlineLevel="0" collapsed="false">
      <c r="B164" s="141" t="s">
        <v>34</v>
      </c>
      <c r="C164" s="140" t="n">
        <f aca="false">100*SQRT(EXP($M27+$N27*LN(C$143*1000)))</f>
        <v>32.5612295644336</v>
      </c>
      <c r="D164" s="122" t="n">
        <f aca="false">100*SQRT(EXP($M27+$N27*LN(D$143*1000)))</f>
        <v>19.1028724758388</v>
      </c>
      <c r="E164" s="122" t="n">
        <f aca="false">100*SQRT(EXP($M27+$N27*LN(E$143*1000)))</f>
        <v>12.7614033704792</v>
      </c>
      <c r="F164" s="122" t="n">
        <f aca="false">100*SQRT(EXP($M27+$N27*LN(F$143*1000)))</f>
        <v>10.0788937213411</v>
      </c>
      <c r="G164" s="122" t="n">
        <f aca="false">100*SQRT(EXP($M27+$N27*LN(G$143*1000)))</f>
        <v>8.52507475983283</v>
      </c>
      <c r="H164" s="122" t="n">
        <f aca="false">100*SQRT(EXP($M27+$N27*LN(H$143*1000)))</f>
        <v>5.00145167005493</v>
      </c>
      <c r="I164" s="122" t="n">
        <f aca="false">100*SQRT(EXP($M27+$N27*LN(I$143*1000)))</f>
        <v>3.34114894397449</v>
      </c>
      <c r="J164" s="122" t="n">
        <f aca="false">100*SQRT(EXP($M27+$N27*LN(J$143*1000)))</f>
        <v>2.63882303034085</v>
      </c>
      <c r="K164" s="122" t="n">
        <f aca="false">100*SQRT(EXP($M27+$N27*LN(K$143*1000)))</f>
        <v>2.23200722555402</v>
      </c>
      <c r="L164" s="122" t="n">
        <f aca="false">100*SQRT(EXP($M27+$N27*LN(L$143*1000)))</f>
        <v>1.30946373847879</v>
      </c>
      <c r="M164" s="122" t="n">
        <f aca="false">100*SQRT(EXP($M27+$N27*LN(M$143*1000)))</f>
        <v>0.874768702292234</v>
      </c>
      <c r="N164" s="122" t="n">
        <f aca="false">100*SQRT(EXP($M27+$N27*LN(N$143*1000)))</f>
        <v>0.690888025807134</v>
      </c>
      <c r="O164" s="122" t="n">
        <f aca="false">100*SQRT(EXP($M27+$N27*LN(O$143*1000)))</f>
        <v>0.584376840705036</v>
      </c>
      <c r="P164" s="122" t="n">
        <f aca="false">100*SQRT(EXP($M27+$N27*LN(P$143*1000)))</f>
        <v>0.342839518505634</v>
      </c>
    </row>
    <row r="165" customFormat="false" ht="12.75" hidden="false" customHeight="true" outlineLevel="0" collapsed="false">
      <c r="B165" s="141" t="s">
        <v>35</v>
      </c>
      <c r="C165" s="140" t="n">
        <f aca="false">100*SQRT(EXP($M28+$N28*LN(C$143*1000)))</f>
        <v>26.0145567321791</v>
      </c>
      <c r="D165" s="122" t="n">
        <f aca="false">100*SQRT(EXP($M28+$N28*LN(D$143*1000)))</f>
        <v>14.9874942609853</v>
      </c>
      <c r="E165" s="122" t="n">
        <f aca="false">100*SQRT(EXP($M28+$N28*LN(E$143*1000)))</f>
        <v>9.87560714065648</v>
      </c>
      <c r="F165" s="122" t="n">
        <f aca="false">100*SQRT(EXP($M28+$N28*LN(F$143*1000)))</f>
        <v>7.73729119765932</v>
      </c>
      <c r="G165" s="122" t="n">
        <f aca="false">100*SQRT(EXP($M28+$N28*LN(G$143*1000)))</f>
        <v>6.50726630471273</v>
      </c>
      <c r="H165" s="122" t="n">
        <f aca="false">100*SQRT(EXP($M28+$N28*LN(H$143*1000)))</f>
        <v>3.74896322088576</v>
      </c>
      <c r="I165" s="122" t="n">
        <f aca="false">100*SQRT(EXP($M28+$N28*LN(I$143*1000)))</f>
        <v>2.47027870766997</v>
      </c>
      <c r="J165" s="122" t="n">
        <f aca="false">100*SQRT(EXP($M28+$N28*LN(J$143*1000)))</f>
        <v>1.9354015837602</v>
      </c>
      <c r="K165" s="122" t="n">
        <f aca="false">100*SQRT(EXP($M28+$N28*LN(K$143*1000)))</f>
        <v>1.62772386231249</v>
      </c>
      <c r="L165" s="122" t="n">
        <f aca="false">100*SQRT(EXP($M28+$N28*LN(L$143*1000)))</f>
        <v>0.937763510484918</v>
      </c>
      <c r="M165" s="122" t="n">
        <f aca="false">100*SQRT(EXP($M28+$N28*LN(M$143*1000)))</f>
        <v>0.617914099523605</v>
      </c>
      <c r="N165" s="122" t="n">
        <f aca="false">100*SQRT(EXP($M28+$N28*LN(N$143*1000)))</f>
        <v>0.484120242437646</v>
      </c>
      <c r="O165" s="122" t="n">
        <f aca="false">100*SQRT(EXP($M28+$N28*LN(O$143*1000)))</f>
        <v>0.407157913611534</v>
      </c>
      <c r="P165" s="122" t="n">
        <f aca="false">100*SQRT(EXP($M28+$N28*LN(P$143*1000)))</f>
        <v>0.234571626816125</v>
      </c>
    </row>
    <row r="166" customFormat="false" ht="12.75" hidden="false" customHeight="true" outlineLevel="0" collapsed="false">
      <c r="B166" s="141" t="s">
        <v>36</v>
      </c>
      <c r="C166" s="140" t="n">
        <f aca="false">100*SQRT(EXP($M29+$N29*LN(C$143*1000)))</f>
        <v>23.5650091822722</v>
      </c>
      <c r="D166" s="122" t="n">
        <f aca="false">100*SQRT(EXP($M29+$N29*LN(D$143*1000)))</f>
        <v>13.4676947238261</v>
      </c>
      <c r="E166" s="122" t="n">
        <f aca="false">100*SQRT(EXP($M29+$N29*LN(E$143*1000)))</f>
        <v>8.82044027131522</v>
      </c>
      <c r="F166" s="122" t="n">
        <f aca="false">100*SQRT(EXP($M29+$N29*LN(F$143*1000)))</f>
        <v>6.88608534298065</v>
      </c>
      <c r="G166" s="122" t="n">
        <f aca="false">100*SQRT(EXP($M29+$N29*LN(G$143*1000)))</f>
        <v>5.77679908664703</v>
      </c>
      <c r="H166" s="122" t="n">
        <f aca="false">100*SQRT(EXP($M29+$N29*LN(H$143*1000)))</f>
        <v>3.30151225395524</v>
      </c>
      <c r="I166" s="122" t="n">
        <f aca="false">100*SQRT(EXP($M29+$N29*LN(I$143*1000)))</f>
        <v>2.1622699532615</v>
      </c>
      <c r="J166" s="122" t="n">
        <f aca="false">100*SQRT(EXP($M29+$N29*LN(J$143*1000)))</f>
        <v>1.68807621555395</v>
      </c>
      <c r="K166" s="122" t="n">
        <f aca="false">100*SQRT(EXP($M29+$N29*LN(K$143*1000)))</f>
        <v>1.41614235875584</v>
      </c>
      <c r="L166" s="122" t="n">
        <f aca="false">100*SQRT(EXP($M29+$N29*LN(L$143*1000)))</f>
        <v>0.809342904374953</v>
      </c>
      <c r="M166" s="122" t="n">
        <f aca="false">100*SQRT(EXP($M29+$N29*LN(M$143*1000)))</f>
        <v>0.530065530400142</v>
      </c>
      <c r="N166" s="122" t="n">
        <f aca="false">100*SQRT(EXP($M29+$N29*LN(N$143*1000)))</f>
        <v>0.413820213893179</v>
      </c>
      <c r="O166" s="122" t="n">
        <f aca="false">100*SQRT(EXP($M29+$N29*LN(O$143*1000)))</f>
        <v>0.347157508887254</v>
      </c>
      <c r="P166" s="122" t="n">
        <f aca="false">100*SQRT(EXP($M29+$N29*LN(P$143*1000)))</f>
        <v>0.198404817694481</v>
      </c>
    </row>
    <row r="167" customFormat="false" ht="12.75" hidden="false" customHeight="true" outlineLevel="0" collapsed="false">
      <c r="B167" s="141" t="s">
        <v>37</v>
      </c>
      <c r="C167" s="140" t="n">
        <f aca="false">100*SQRT(EXP($M30+$N30*LN(C$143*1000)))</f>
        <v>51.3812350669697</v>
      </c>
      <c r="D167" s="122" t="n">
        <f aca="false">100*SQRT(EXP($M30+$N30*LN(D$143*1000)))</f>
        <v>29.8765854267672</v>
      </c>
      <c r="E167" s="122" t="n">
        <f aca="false">100*SQRT(EXP($M30+$N30*LN(E$143*1000)))</f>
        <v>19.8244923497001</v>
      </c>
      <c r="F167" s="122" t="n">
        <f aca="false">100*SQRT(EXP($M30+$N30*LN(F$143*1000)))</f>
        <v>15.5956455646755</v>
      </c>
      <c r="G167" s="122" t="n">
        <f aca="false">100*SQRT(EXP($M30+$N30*LN(G$143*1000)))</f>
        <v>13.1544649868592</v>
      </c>
      <c r="H167" s="122" t="n">
        <f aca="false">100*SQRT(EXP($M30+$N30*LN(H$143*1000)))</f>
        <v>7.64891105500037</v>
      </c>
      <c r="I167" s="122" t="n">
        <f aca="false">100*SQRT(EXP($M30+$N30*LN(I$143*1000)))</f>
        <v>5.07540525556635</v>
      </c>
      <c r="J167" s="122" t="n">
        <f aca="false">100*SQRT(EXP($M30+$N30*LN(J$143*1000)))</f>
        <v>3.99274897266671</v>
      </c>
      <c r="K167" s="122" t="n">
        <f aca="false">100*SQRT(EXP($M30+$N30*LN(K$143*1000)))</f>
        <v>3.36776546661376</v>
      </c>
      <c r="L167" s="122" t="n">
        <f aca="false">100*SQRT(EXP($M30+$N30*LN(L$143*1000)))</f>
        <v>1.9582505661738</v>
      </c>
      <c r="M167" s="122" t="n">
        <f aca="false">100*SQRT(EXP($M30+$N30*LN(M$143*1000)))</f>
        <v>1.29938956588819</v>
      </c>
      <c r="N167" s="122" t="n">
        <f aca="false">100*SQRT(EXP($M30+$N30*LN(N$143*1000)))</f>
        <v>1.02221125073784</v>
      </c>
      <c r="O167" s="122" t="n">
        <f aca="false">100*SQRT(EXP($M30+$N30*LN(O$143*1000)))</f>
        <v>0.862204905288529</v>
      </c>
      <c r="P167" s="122" t="n">
        <f aca="false">100*SQRT(EXP($M30+$N30*LN(P$143*1000)))</f>
        <v>0.501345257167438</v>
      </c>
    </row>
    <row r="168" customFormat="false" ht="12.75" hidden="false" customHeight="true" outlineLevel="0" collapsed="false">
      <c r="B168" s="139" t="s">
        <v>38</v>
      </c>
      <c r="C168" s="140" t="n">
        <f aca="false">100*SQRT(EXP($M31+$N31*LN(C$143*1000)))</f>
        <v>23.5199935671633</v>
      </c>
      <c r="D168" s="122" t="n">
        <f aca="false">100*SQRT(EXP($M31+$N31*LN(D$143*1000)))</f>
        <v>13.9265942108397</v>
      </c>
      <c r="E168" s="122" t="n">
        <f aca="false">100*SQRT(EXP($M31+$N31*LN(E$143*1000)))</f>
        <v>9.36867147339729</v>
      </c>
      <c r="F168" s="122" t="n">
        <f aca="false">100*SQRT(EXP($M31+$N31*LN(F$143*1000)))</f>
        <v>7.42962378685946</v>
      </c>
      <c r="G168" s="122" t="n">
        <f aca="false">100*SQRT(EXP($M31+$N31*LN(G$143*1000)))</f>
        <v>6.30247452087971</v>
      </c>
      <c r="H168" s="122" t="n">
        <f aca="false">100*SQRT(EXP($M31+$N31*LN(H$143*1000)))</f>
        <v>3.73180396184243</v>
      </c>
      <c r="I168" s="122" t="n">
        <f aca="false">100*SQRT(EXP($M31+$N31*LN(I$143*1000)))</f>
        <v>2.51045193048071</v>
      </c>
      <c r="J168" s="122" t="n">
        <f aca="false">100*SQRT(EXP($M31+$N31*LN(J$143*1000)))</f>
        <v>1.99086000949324</v>
      </c>
      <c r="K168" s="122" t="n">
        <f aca="false">100*SQRT(EXP($M31+$N31*LN(K$143*1000)))</f>
        <v>1.68882635843036</v>
      </c>
      <c r="L168" s="122" t="n">
        <f aca="false">100*SQRT(EXP($M31+$N31*LN(L$143*1000)))</f>
        <v>0.999983240610491</v>
      </c>
      <c r="M168" s="122" t="n">
        <f aca="false">100*SQRT(EXP($M31+$N31*LN(M$143*1000)))</f>
        <v>0.672706788059562</v>
      </c>
      <c r="N168" s="122" t="n">
        <f aca="false">100*SQRT(EXP($M31+$N31*LN(N$143*1000)))</f>
        <v>0.533475676710518</v>
      </c>
      <c r="O168" s="122" t="n">
        <f aca="false">100*SQRT(EXP($M31+$N31*LN(O$143*1000)))</f>
        <v>0.452542007029178</v>
      </c>
      <c r="P168" s="122" t="n">
        <f aca="false">100*SQRT(EXP($M31+$N31*LN(P$143*1000)))</f>
        <v>0.267957934480612</v>
      </c>
    </row>
    <row r="169" customFormat="false" ht="12.75" hidden="false" customHeight="true" outlineLevel="0" collapsed="false">
      <c r="B169" s="141" t="s">
        <v>39</v>
      </c>
      <c r="C169" s="140" t="n">
        <f aca="false">100*SQRT(EXP($M32+$N32*LN(C$143*1000)))</f>
        <v>22.3721472623547</v>
      </c>
      <c r="D169" s="122" t="n">
        <f aca="false">100*SQRT(EXP($M32+$N32*LN(D$143*1000)))</f>
        <v>13.1642803830765</v>
      </c>
      <c r="E169" s="122" t="n">
        <f aca="false">100*SQRT(EXP($M32+$N32*LN(E$143*1000)))</f>
        <v>8.81401776501802</v>
      </c>
      <c r="F169" s="122" t="n">
        <f aca="false">100*SQRT(EXP($M32+$N32*LN(F$143*1000)))</f>
        <v>6.97043499657185</v>
      </c>
      <c r="G169" s="122" t="n">
        <f aca="false">100*SQRT(EXP($M32+$N32*LN(G$143*1000)))</f>
        <v>5.90134112168599</v>
      </c>
      <c r="H169" s="122" t="n">
        <f aca="false">100*SQRT(EXP($M32+$N32*LN(H$143*1000)))</f>
        <v>3.47248336295265</v>
      </c>
      <c r="I169" s="122" t="n">
        <f aca="false">100*SQRT(EXP($M32+$N32*LN(I$143*1000)))</f>
        <v>2.32496795564617</v>
      </c>
      <c r="J169" s="122" t="n">
        <f aca="false">100*SQRT(EXP($M32+$N32*LN(J$143*1000)))</f>
        <v>1.83866636487441</v>
      </c>
      <c r="K169" s="122" t="n">
        <f aca="false">100*SQRT(EXP($M32+$N32*LN(K$143*1000)))</f>
        <v>1.55666001238527</v>
      </c>
      <c r="L169" s="122" t="n">
        <f aca="false">100*SQRT(EXP($M32+$N32*LN(L$143*1000)))</f>
        <v>0.915974163045366</v>
      </c>
      <c r="M169" s="122" t="n">
        <f aca="false">100*SQRT(EXP($M32+$N32*LN(M$143*1000)))</f>
        <v>0.613281722239695</v>
      </c>
      <c r="N169" s="122" t="n">
        <f aca="false">100*SQRT(EXP($M32+$N32*LN(N$143*1000)))</f>
        <v>0.485004738295837</v>
      </c>
      <c r="O169" s="122" t="n">
        <f aca="false">100*SQRT(EXP($M32+$N32*LN(O$143*1000)))</f>
        <v>0.410616899479793</v>
      </c>
      <c r="P169" s="122" t="n">
        <f aca="false">100*SQRT(EXP($M32+$N32*LN(P$143*1000)))</f>
        <v>0.241616324592912</v>
      </c>
    </row>
    <row r="170" customFormat="false" ht="12.75" hidden="false" customHeight="true" outlineLevel="0" collapsed="false">
      <c r="B170" s="141" t="s">
        <v>40</v>
      </c>
      <c r="C170" s="140" t="n">
        <f aca="false">100*SQRT(EXP($M33+$N33*LN(C$143*1000)))</f>
        <v>22.2203361043473</v>
      </c>
      <c r="D170" s="122" t="n">
        <f aca="false">100*SQRT(EXP($M33+$N33*LN(D$143*1000)))</f>
        <v>13.229850006383</v>
      </c>
      <c r="E170" s="122" t="n">
        <f aca="false">100*SQRT(EXP($M33+$N33*LN(E$143*1000)))</f>
        <v>8.93718909829658</v>
      </c>
      <c r="F170" s="122" t="n">
        <f aca="false">100*SQRT(EXP($M33+$N33*LN(F$143*1000)))</f>
        <v>7.10477388722438</v>
      </c>
      <c r="G170" s="122" t="n">
        <f aca="false">100*SQRT(EXP($M33+$N33*LN(G$143*1000)))</f>
        <v>6.03735862010341</v>
      </c>
      <c r="H170" s="122" t="n">
        <f aca="false">100*SQRT(EXP($M33+$N33*LN(H$143*1000)))</f>
        <v>3.59460579730316</v>
      </c>
      <c r="I170" s="122" t="n">
        <f aca="false">100*SQRT(EXP($M33+$N33*LN(I$143*1000)))</f>
        <v>2.42827180420276</v>
      </c>
      <c r="J170" s="122" t="n">
        <f aca="false">100*SQRT(EXP($M33+$N33*LN(J$143*1000)))</f>
        <v>1.9303968972606</v>
      </c>
      <c r="K170" s="122" t="n">
        <f aca="false">100*SQRT(EXP($M33+$N33*LN(K$143*1000)))</f>
        <v>1.6403756872339</v>
      </c>
      <c r="L170" s="122" t="n">
        <f aca="false">100*SQRT(EXP($M33+$N33*LN(L$143*1000)))</f>
        <v>0.976669488450089</v>
      </c>
      <c r="M170" s="122" t="n">
        <f aca="false">100*SQRT(EXP($M33+$N33*LN(M$143*1000)))</f>
        <v>0.659771645226797</v>
      </c>
      <c r="N170" s="122" t="n">
        <f aca="false">100*SQRT(EXP($M33+$N33*LN(N$143*1000)))</f>
        <v>0.524496942493009</v>
      </c>
      <c r="O170" s="122" t="n">
        <f aca="false">100*SQRT(EXP($M33+$N33*LN(O$143*1000)))</f>
        <v>0.445696961964139</v>
      </c>
      <c r="P170" s="122" t="n">
        <f aca="false">100*SQRT(EXP($M33+$N33*LN(P$143*1000)))</f>
        <v>0.265365200931075</v>
      </c>
    </row>
    <row r="171" customFormat="false" ht="12.75" hidden="false" customHeight="true" outlineLevel="0" collapsed="false">
      <c r="B171" s="141" t="s">
        <v>41</v>
      </c>
      <c r="C171" s="140" t="n">
        <f aca="false">100*SQRT(EXP($M34+$N34*LN(C$143*1000)))</f>
        <v>58.109753295614</v>
      </c>
      <c r="D171" s="122" t="n">
        <f aca="false">100*SQRT(EXP($M34+$N34*LN(D$143*1000)))</f>
        <v>34.6301071235644</v>
      </c>
      <c r="E171" s="122" t="n">
        <f aca="false">100*SQRT(EXP($M34+$N34*LN(E$143*1000)))</f>
        <v>23.4100765226201</v>
      </c>
      <c r="F171" s="122" t="n">
        <f aca="false">100*SQRT(EXP($M34+$N34*LN(F$143*1000)))</f>
        <v>18.6178434481462</v>
      </c>
      <c r="G171" s="122" t="n">
        <f aca="false">100*SQRT(EXP($M34+$N34*LN(G$143*1000)))</f>
        <v>15.8252956261292</v>
      </c>
      <c r="H171" s="122" t="n">
        <f aca="false">100*SQRT(EXP($M34+$N34*LN(H$143*1000)))</f>
        <v>9.43097589843483</v>
      </c>
      <c r="I171" s="122" t="n">
        <f aca="false">100*SQRT(EXP($M34+$N34*LN(I$143*1000)))</f>
        <v>6.37537350599514</v>
      </c>
      <c r="J171" s="122" t="n">
        <f aca="false">100*SQRT(EXP($M34+$N34*LN(J$143*1000)))</f>
        <v>5.0702826940094</v>
      </c>
      <c r="K171" s="122" t="n">
        <f aca="false">100*SQRT(EXP($M34+$N34*LN(K$143*1000)))</f>
        <v>4.30977533806339</v>
      </c>
      <c r="L171" s="122" t="n">
        <f aca="false">100*SQRT(EXP($M34+$N34*LN(L$143*1000)))</f>
        <v>2.56838092009067</v>
      </c>
      <c r="M171" s="122" t="n">
        <f aca="false">100*SQRT(EXP($M34+$N34*LN(M$143*1000)))</f>
        <v>1.73623470652353</v>
      </c>
      <c r="N171" s="122" t="n">
        <f aca="false">100*SQRT(EXP($M34+$N34*LN(N$143*1000)))</f>
        <v>1.38081334010416</v>
      </c>
      <c r="O171" s="122" t="n">
        <f aca="false">100*SQRT(EXP($M34+$N34*LN(O$143*1000)))</f>
        <v>1.17370088391344</v>
      </c>
      <c r="P171" s="122" t="n">
        <f aca="false">100*SQRT(EXP($M34+$N34*LN(P$143*1000)))</f>
        <v>0.699458955438597</v>
      </c>
    </row>
    <row r="172" customFormat="false" ht="12.75" hidden="false" customHeight="true" outlineLevel="0" collapsed="false">
      <c r="B172" s="141" t="s">
        <v>42</v>
      </c>
      <c r="C172" s="140" t="n">
        <f aca="false">100*SQRT(EXP($M35+$N35*LN(C$143*1000)))</f>
        <v>54.3700519346827</v>
      </c>
      <c r="D172" s="122" t="n">
        <f aca="false">100*SQRT(EXP($M35+$N35*LN(D$143*1000)))</f>
        <v>31.9196377130209</v>
      </c>
      <c r="E172" s="122" t="n">
        <f aca="false">100*SQRT(EXP($M35+$N35*LN(E$143*1000)))</f>
        <v>21.3346194497859</v>
      </c>
      <c r="F172" s="122" t="n">
        <f aca="false">100*SQRT(EXP($M35+$N35*LN(F$143*1000)))</f>
        <v>16.8551346430973</v>
      </c>
      <c r="G172" s="122" t="n">
        <f aca="false">100*SQRT(EXP($M35+$N35*LN(G$143*1000)))</f>
        <v>14.2597479068977</v>
      </c>
      <c r="H172" s="122" t="n">
        <f aca="false">100*SQRT(EXP($M35+$N35*LN(H$143*1000)))</f>
        <v>8.37163053686236</v>
      </c>
      <c r="I172" s="122" t="n">
        <f aca="false">100*SQRT(EXP($M35+$N35*LN(I$143*1000)))</f>
        <v>5.59547552775974</v>
      </c>
      <c r="J172" s="122" t="n">
        <f aca="false">100*SQRT(EXP($M35+$N35*LN(J$143*1000)))</f>
        <v>4.42063162338209</v>
      </c>
      <c r="K172" s="122" t="n">
        <f aca="false">100*SQRT(EXP($M35+$N35*LN(K$143*1000)))</f>
        <v>3.7399340837959</v>
      </c>
      <c r="L172" s="122" t="n">
        <f aca="false">100*SQRT(EXP($M35+$N35*LN(L$143*1000)))</f>
        <v>2.19564515348923</v>
      </c>
      <c r="M172" s="122" t="n">
        <f aca="false">100*SQRT(EXP($M35+$N35*LN(M$143*1000)))</f>
        <v>1.46753713866091</v>
      </c>
      <c r="N172" s="122" t="n">
        <f aca="false">100*SQRT(EXP($M35+$N35*LN(N$143*1000)))</f>
        <v>1.15940835617405</v>
      </c>
      <c r="O172" s="122" t="n">
        <f aca="false">100*SQRT(EXP($M35+$N35*LN(O$143*1000)))</f>
        <v>0.980880380386842</v>
      </c>
      <c r="P172" s="122" t="n">
        <f aca="false">100*SQRT(EXP($M35+$N35*LN(P$143*1000)))</f>
        <v>0.575856473695694</v>
      </c>
    </row>
    <row r="173" customFormat="false" ht="12.75" hidden="false" customHeight="true" outlineLevel="0" collapsed="false">
      <c r="B173" s="141" t="s">
        <v>43</v>
      </c>
      <c r="C173" s="140" t="n">
        <f aca="false">100*SQRT(EXP($M36+$N36*LN(C$143*1000)))</f>
        <v>51.8260465796187</v>
      </c>
      <c r="D173" s="122" t="n">
        <f aca="false">100*SQRT(EXP($M36+$N36*LN(D$143*1000)))</f>
        <v>30.7689583921691</v>
      </c>
      <c r="E173" s="122" t="n">
        <f aca="false">100*SQRT(EXP($M36+$N36*LN(E$143*1000)))</f>
        <v>20.7405903023547</v>
      </c>
      <c r="F173" s="122" t="n">
        <f aca="false">100*SQRT(EXP($M36+$N36*LN(F$143*1000)))</f>
        <v>16.4672812216374</v>
      </c>
      <c r="G173" s="122" t="n">
        <f aca="false">100*SQRT(EXP($M36+$N36*LN(G$143*1000)))</f>
        <v>13.9807165587903</v>
      </c>
      <c r="H173" s="122" t="n">
        <f aca="false">100*SQRT(EXP($M36+$N36*LN(H$143*1000)))</f>
        <v>8.30030678549385</v>
      </c>
      <c r="I173" s="122" t="n">
        <f aca="false">100*SQRT(EXP($M36+$N36*LN(I$143*1000)))</f>
        <v>5.59503055734239</v>
      </c>
      <c r="J173" s="122" t="n">
        <f aca="false">100*SQRT(EXP($M36+$N36*LN(J$143*1000)))</f>
        <v>4.44225262098504</v>
      </c>
      <c r="K173" s="122" t="n">
        <f aca="false">100*SQRT(EXP($M36+$N36*LN(K$143*1000)))</f>
        <v>3.77147107288908</v>
      </c>
      <c r="L173" s="122" t="n">
        <f aca="false">100*SQRT(EXP($M36+$N36*LN(L$143*1000)))</f>
        <v>2.23911033500729</v>
      </c>
      <c r="M173" s="122" t="n">
        <f aca="false">100*SQRT(EXP($M36+$N36*LN(M$143*1000)))</f>
        <v>1.50932863921627</v>
      </c>
      <c r="N173" s="122" t="n">
        <f aca="false">100*SQRT(EXP($M36+$N36*LN(N$143*1000)))</f>
        <v>1.19835254423901</v>
      </c>
      <c r="O173" s="122" t="n">
        <f aca="false">100*SQRT(EXP($M36+$N36*LN(O$143*1000)))</f>
        <v>1.01740093176382</v>
      </c>
      <c r="P173" s="122" t="n">
        <f aca="false">100*SQRT(EXP($M36+$N36*LN(P$143*1000)))</f>
        <v>0.604027684988535</v>
      </c>
    </row>
    <row r="174" customFormat="false" ht="12.75" hidden="false" customHeight="true" outlineLevel="0" collapsed="false">
      <c r="B174" s="141" t="s">
        <v>44</v>
      </c>
      <c r="C174" s="140" t="n">
        <f aca="false">100*SQRT(EXP($M37+$N37*LN(C$143*1000)))</f>
        <v>21.9337662803912</v>
      </c>
      <c r="D174" s="122" t="n">
        <f aca="false">100*SQRT(EXP($M37+$N37*LN(D$143*1000)))</f>
        <v>13.033221902156</v>
      </c>
      <c r="E174" s="122" t="n">
        <f aca="false">100*SQRT(EXP($M37+$N37*LN(E$143*1000)))</f>
        <v>8.79109403390497</v>
      </c>
      <c r="F174" s="122" t="n">
        <f aca="false">100*SQRT(EXP($M37+$N37*LN(F$143*1000)))</f>
        <v>6.98247119457003</v>
      </c>
      <c r="G174" s="122" t="n">
        <f aca="false">100*SQRT(EXP($M37+$N37*LN(G$143*1000)))</f>
        <v>5.92971829169695</v>
      </c>
      <c r="H174" s="122" t="n">
        <f aca="false">100*SQRT(EXP($M37+$N37*LN(H$143*1000)))</f>
        <v>3.52348672476058</v>
      </c>
      <c r="I174" s="122" t="n">
        <f aca="false">100*SQRT(EXP($M37+$N37*LN(I$143*1000)))</f>
        <v>2.37664204270643</v>
      </c>
      <c r="J174" s="122" t="n">
        <f aca="false">100*SQRT(EXP($M37+$N37*LN(J$143*1000)))</f>
        <v>1.88768707728523</v>
      </c>
      <c r="K174" s="122" t="n">
        <f aca="false">100*SQRT(EXP($M37+$N37*LN(K$143*1000)))</f>
        <v>1.60307895002601</v>
      </c>
      <c r="L174" s="122" t="n">
        <f aca="false">100*SQRT(EXP($M37+$N37*LN(L$143*1000)))</f>
        <v>0.952562520055795</v>
      </c>
      <c r="M174" s="122" t="n">
        <f aca="false">100*SQRT(EXP($M37+$N37*LN(M$143*1000)))</f>
        <v>0.642517003842215</v>
      </c>
      <c r="N174" s="122" t="n">
        <f aca="false">100*SQRT(EXP($M37+$N37*LN(N$143*1000)))</f>
        <v>0.510329710278037</v>
      </c>
      <c r="O174" s="122" t="n">
        <f aca="false">100*SQRT(EXP($M37+$N37*LN(O$143*1000)))</f>
        <v>0.433386881736849</v>
      </c>
      <c r="P174" s="122" t="n">
        <f aca="false">100*SQRT(EXP($M37+$N37*LN(P$143*1000)))</f>
        <v>0.257522001782681</v>
      </c>
    </row>
    <row r="175" customFormat="false" ht="12.75" hidden="false" customHeight="true" outlineLevel="0" collapsed="false">
      <c r="B175" s="141" t="s">
        <v>45</v>
      </c>
      <c r="C175" s="140" t="n">
        <f aca="false">100*SQRT(EXP($M38+$N38*LN(C$143*1000)))</f>
        <v>53.750822544923</v>
      </c>
      <c r="D175" s="122" t="n">
        <f aca="false">100*SQRT(EXP($M38+$N38*LN(D$143*1000)))</f>
        <v>31.8530499929301</v>
      </c>
      <c r="E175" s="122" t="n">
        <f aca="false">100*SQRT(EXP($M38+$N38*LN(E$143*1000)))</f>
        <v>21.4414952876852</v>
      </c>
      <c r="F175" s="122" t="n">
        <f aca="false">100*SQRT(EXP($M38+$N38*LN(F$143*1000)))</f>
        <v>17.0099243300964</v>
      </c>
      <c r="G175" s="122" t="n">
        <f aca="false">100*SQRT(EXP($M38+$N38*LN(G$143*1000)))</f>
        <v>14.4330831827365</v>
      </c>
      <c r="H175" s="122" t="n">
        <f aca="false">100*SQRT(EXP($M38+$N38*LN(H$143*1000)))</f>
        <v>8.55312902026</v>
      </c>
      <c r="I175" s="122" t="n">
        <f aca="false">100*SQRT(EXP($M38+$N38*LN(I$143*1000)))</f>
        <v>5.75743533581785</v>
      </c>
      <c r="J175" s="122" t="n">
        <f aca="false">100*SQRT(EXP($M38+$N38*LN(J$143*1000)))</f>
        <v>4.56747713178064</v>
      </c>
      <c r="K175" s="122" t="n">
        <f aca="false">100*SQRT(EXP($M38+$N38*LN(K$143*1000)))</f>
        <v>3.8755479506512</v>
      </c>
      <c r="L175" s="122" t="n">
        <f aca="false">100*SQRT(EXP($M38+$N38*LN(L$143*1000)))</f>
        <v>2.29667225127424</v>
      </c>
      <c r="M175" s="122" t="n">
        <f aca="false">100*SQRT(EXP($M38+$N38*LN(M$143*1000)))</f>
        <v>1.54597714391507</v>
      </c>
      <c r="N175" s="122" t="n">
        <f aca="false">100*SQRT(EXP($M38+$N38*LN(N$143*1000)))</f>
        <v>1.22645150821908</v>
      </c>
      <c r="O175" s="122" t="n">
        <f aca="false">100*SQRT(EXP($M38+$N38*LN(O$143*1000)))</f>
        <v>1.04065581328888</v>
      </c>
      <c r="P175" s="122" t="n">
        <f aca="false">100*SQRT(EXP($M38+$N38*LN(P$143*1000)))</f>
        <v>0.616698686209314</v>
      </c>
    </row>
    <row r="176" customFormat="false" ht="12.75" hidden="false" customHeight="true" outlineLevel="0" collapsed="false">
      <c r="B176" s="141" t="s">
        <v>46</v>
      </c>
      <c r="C176" s="140" t="n">
        <f aca="false">100*SQRT(EXP($M39+$N39*LN(C$143*1000)))</f>
        <v>52.4746774123383</v>
      </c>
      <c r="D176" s="122" t="n">
        <f aca="false">100*SQRT(EXP($M39+$N39*LN(D$143*1000)))</f>
        <v>31.4301543597636</v>
      </c>
      <c r="E176" s="122" t="n">
        <f aca="false">100*SQRT(EXP($M39+$N39*LN(E$143*1000)))</f>
        <v>21.3281725527194</v>
      </c>
      <c r="F176" s="122" t="n">
        <f aca="false">100*SQRT(EXP($M39+$N39*LN(F$143*1000)))</f>
        <v>17.0000474031928</v>
      </c>
      <c r="G176" s="122" t="n">
        <f aca="false">100*SQRT(EXP($M39+$N39*LN(G$143*1000)))</f>
        <v>14.4730738268634</v>
      </c>
      <c r="H176" s="122" t="n">
        <f aca="false">100*SQRT(EXP($M39+$N39*LN(H$143*1000)))</f>
        <v>8.66877066940508</v>
      </c>
      <c r="I176" s="122" t="n">
        <f aca="false">100*SQRT(EXP($M39+$N39*LN(I$143*1000)))</f>
        <v>5.88253670474226</v>
      </c>
      <c r="J176" s="122" t="n">
        <f aca="false">100*SQRT(EXP($M39+$N39*LN(J$143*1000)))</f>
        <v>4.68879378129795</v>
      </c>
      <c r="K176" s="122" t="n">
        <f aca="false">100*SQRT(EXP($M39+$N39*LN(K$143*1000)))</f>
        <v>3.9918276076641</v>
      </c>
      <c r="L176" s="122" t="n">
        <f aca="false">100*SQRT(EXP($M39+$N39*LN(L$143*1000)))</f>
        <v>2.39093909812103</v>
      </c>
      <c r="M176" s="122" t="n">
        <f aca="false">100*SQRT(EXP($M39+$N39*LN(M$143*1000)))</f>
        <v>1.62246615349274</v>
      </c>
      <c r="N176" s="122" t="n">
        <f aca="false">100*SQRT(EXP($M39+$N39*LN(N$143*1000)))</f>
        <v>1.29321916593064</v>
      </c>
      <c r="O176" s="122" t="n">
        <f aca="false">100*SQRT(EXP($M39+$N39*LN(O$143*1000)))</f>
        <v>1.10098848661526</v>
      </c>
      <c r="P176" s="122" t="n">
        <f aca="false">100*SQRT(EXP($M39+$N39*LN(P$143*1000)))</f>
        <v>0.659446418521546</v>
      </c>
    </row>
    <row r="177" customFormat="false" ht="12.75" hidden="false" customHeight="true" outlineLevel="0" collapsed="false">
      <c r="B177" s="141" t="s">
        <v>47</v>
      </c>
      <c r="C177" s="140" t="n">
        <f aca="false">100*SQRT(EXP($M40+$N40*LN(C$143*1000)))</f>
        <v>54.3454223576254</v>
      </c>
      <c r="D177" s="122" t="n">
        <f aca="false">100*SQRT(EXP($M40+$N40*LN(D$143*1000)))</f>
        <v>31.843786541892</v>
      </c>
      <c r="E177" s="122" t="n">
        <f aca="false">100*SQRT(EXP($M40+$N40*LN(E$143*1000)))</f>
        <v>21.2529336401231</v>
      </c>
      <c r="F177" s="122" t="n">
        <f aca="false">100*SQRT(EXP($M40+$N40*LN(F$143*1000)))</f>
        <v>16.7762955223571</v>
      </c>
      <c r="G177" s="122" t="n">
        <f aca="false">100*SQRT(EXP($M40+$N40*LN(G$143*1000)))</f>
        <v>14.1844685372847</v>
      </c>
      <c r="H177" s="122" t="n">
        <f aca="false">100*SQRT(EXP($M40+$N40*LN(H$143*1000)))</f>
        <v>8.31141186720574</v>
      </c>
      <c r="I177" s="122" t="n">
        <f aca="false">100*SQRT(EXP($M40+$N40*LN(I$143*1000)))</f>
        <v>5.54713820346316</v>
      </c>
      <c r="J177" s="122" t="n">
        <f aca="false">100*SQRT(EXP($M40+$N40*LN(J$143*1000)))</f>
        <v>4.37870984685935</v>
      </c>
      <c r="K177" s="122" t="n">
        <f aca="false">100*SQRT(EXP($M40+$N40*LN(K$143*1000)))</f>
        <v>3.70222806184498</v>
      </c>
      <c r="L177" s="122" t="n">
        <f aca="false">100*SQRT(EXP($M40+$N40*LN(L$143*1000)))</f>
        <v>2.16932641271951</v>
      </c>
      <c r="M177" s="122" t="n">
        <f aca="false">100*SQRT(EXP($M40+$N40*LN(M$143*1000)))</f>
        <v>1.44783505041529</v>
      </c>
      <c r="N177" s="122" t="n">
        <f aca="false">100*SQRT(EXP($M40+$N40*LN(N$143*1000)))</f>
        <v>1.14286851333965</v>
      </c>
      <c r="O177" s="122" t="n">
        <f aca="false">100*SQRT(EXP($M40+$N40*LN(O$143*1000)))</f>
        <v>0.966302867526139</v>
      </c>
      <c r="P177" s="122" t="n">
        <f aca="false">100*SQRT(EXP($M40+$N40*LN(P$143*1000)))</f>
        <v>0.566206699909895</v>
      </c>
    </row>
    <row r="178" customFormat="false" ht="12.75" hidden="false" customHeight="true" outlineLevel="0" collapsed="false">
      <c r="B178" s="141" t="s">
        <v>48</v>
      </c>
      <c r="C178" s="140" t="n">
        <f aca="false">100*SQRT(EXP($M41+$N41*LN(C$143*1000)))</f>
        <v>28.5319954596599</v>
      </c>
      <c r="D178" s="122" t="n">
        <f aca="false">100*SQRT(EXP($M41+$N41*LN(D$143*1000)))</f>
        <v>17.1500656453535</v>
      </c>
      <c r="E178" s="122" t="n">
        <f aca="false">100*SQRT(EXP($M41+$N41*LN(E$143*1000)))</f>
        <v>11.6690510951063</v>
      </c>
      <c r="F178" s="122" t="n">
        <f aca="false">100*SQRT(EXP($M41+$N41*LN(F$143*1000)))</f>
        <v>9.31562760225169</v>
      </c>
      <c r="G178" s="122" t="n">
        <f aca="false">100*SQRT(EXP($M41+$N41*LN(G$143*1000)))</f>
        <v>7.93972199733783</v>
      </c>
      <c r="H178" s="122" t="n">
        <f aca="false">100*SQRT(EXP($M41+$N41*LN(H$143*1000)))</f>
        <v>4.7724230733431</v>
      </c>
      <c r="I178" s="122" t="n">
        <f aca="false">100*SQRT(EXP($M41+$N41*LN(I$143*1000)))</f>
        <v>3.24719740681534</v>
      </c>
      <c r="J178" s="122" t="n">
        <f aca="false">100*SQRT(EXP($M41+$N41*LN(J$143*1000)))</f>
        <v>2.5923000547641</v>
      </c>
      <c r="K178" s="122" t="n">
        <f aca="false">100*SQRT(EXP($M41+$N41*LN(K$143*1000)))</f>
        <v>2.20942084068879</v>
      </c>
      <c r="L178" s="122" t="n">
        <f aca="false">100*SQRT(EXP($M41+$N41*LN(L$143*1000)))</f>
        <v>1.32804284613035</v>
      </c>
      <c r="M178" s="122" t="n">
        <f aca="false">100*SQRT(EXP($M41+$N41*LN(M$143*1000)))</f>
        <v>0.903611691549648</v>
      </c>
      <c r="N178" s="122" t="n">
        <f aca="false">100*SQRT(EXP($M41+$N41*LN(N$143*1000)))</f>
        <v>0.721370567915965</v>
      </c>
      <c r="O178" s="122" t="n">
        <f aca="false">100*SQRT(EXP($M41+$N41*LN(O$143*1000)))</f>
        <v>0.614825110111753</v>
      </c>
      <c r="P178" s="122" t="n">
        <f aca="false">100*SQRT(EXP($M41+$N41*LN(P$143*1000)))</f>
        <v>0.369560236813312</v>
      </c>
    </row>
    <row r="179" customFormat="false" ht="12.75" hidden="false" customHeight="true" outlineLevel="0" collapsed="false">
      <c r="B179" s="139" t="s">
        <v>49</v>
      </c>
      <c r="C179" s="140" t="n">
        <f aca="false">100*SQRT(EXP($M42+$N42*LN(C$143*1000)))</f>
        <v>30.5232935658547</v>
      </c>
      <c r="D179" s="122" t="n">
        <f aca="false">100*SQRT(EXP($M42+$N42*LN(D$143*1000)))</f>
        <v>18.3649569520532</v>
      </c>
      <c r="E179" s="122" t="n">
        <f aca="false">100*SQRT(EXP($M42+$N42*LN(E$143*1000)))</f>
        <v>12.5049246495997</v>
      </c>
      <c r="F179" s="122" t="n">
        <f aca="false">100*SQRT(EXP($M42+$N42*LN(F$143*1000)))</f>
        <v>9.98724420743016</v>
      </c>
      <c r="G179" s="122" t="n">
        <f aca="false">100*SQRT(EXP($M42+$N42*LN(G$143*1000)))</f>
        <v>8.51475671303902</v>
      </c>
      <c r="H179" s="122" t="n">
        <f aca="false">100*SQRT(EXP($M42+$N42*LN(H$143*1000)))</f>
        <v>5.12307559978051</v>
      </c>
      <c r="I179" s="122" t="n">
        <f aca="false">100*SQRT(EXP($M42+$N42*LN(I$143*1000)))</f>
        <v>3.48836507031921</v>
      </c>
      <c r="J179" s="122" t="n">
        <f aca="false">100*SQRT(EXP($M42+$N42*LN(J$143*1000)))</f>
        <v>2.78603468778697</v>
      </c>
      <c r="K179" s="122" t="n">
        <f aca="false">100*SQRT(EXP($M42+$N42*LN(K$143*1000)))</f>
        <v>2.37527060196896</v>
      </c>
      <c r="L179" s="122" t="n">
        <f aca="false">100*SQRT(EXP($M42+$N42*LN(L$143*1000)))</f>
        <v>1.42912960098892</v>
      </c>
      <c r="M179" s="122" t="n">
        <f aca="false">100*SQRT(EXP($M42+$N42*LN(M$143*1000)))</f>
        <v>0.973111890299366</v>
      </c>
      <c r="N179" s="122" t="n">
        <f aca="false">100*SQRT(EXP($M42+$N42*LN(N$143*1000)))</f>
        <v>0.7771902959755</v>
      </c>
      <c r="O179" s="122" t="n">
        <f aca="false">100*SQRT(EXP($M42+$N42*LN(O$143*1000)))</f>
        <v>0.662603832701209</v>
      </c>
      <c r="P179" s="122" t="n">
        <f aca="false">100*SQRT(EXP($M42+$N42*LN(P$143*1000)))</f>
        <v>0.398668998074173</v>
      </c>
    </row>
    <row r="180" customFormat="false" ht="12.75" hidden="false" customHeight="true" outlineLevel="0" collapsed="false">
      <c r="B180" s="141" t="s">
        <v>50</v>
      </c>
      <c r="C180" s="140" t="n">
        <f aca="false">100*SQRT(EXP($M43+$N43*LN(C$143*1000)))</f>
        <v>33.1642163251765</v>
      </c>
      <c r="D180" s="122" t="n">
        <f aca="false">100*SQRT(EXP($M43+$N43*LN(D$143*1000)))</f>
        <v>20.0191972092822</v>
      </c>
      <c r="E180" s="122" t="n">
        <f aca="false">100*SQRT(EXP($M43+$N43*LN(E$143*1000)))</f>
        <v>13.6650365793607</v>
      </c>
      <c r="F180" s="122" t="n">
        <f aca="false">100*SQRT(EXP($M43+$N43*LN(F$143*1000)))</f>
        <v>10.9295690868484</v>
      </c>
      <c r="G180" s="122" t="n">
        <f aca="false">100*SQRT(EXP($M43+$N43*LN(G$143*1000)))</f>
        <v>9.32770793769311</v>
      </c>
      <c r="H180" s="122" t="n">
        <f aca="false">100*SQRT(EXP($M43+$N43*LN(H$143*1000)))</f>
        <v>5.63056346287029</v>
      </c>
      <c r="I180" s="122" t="n">
        <f aca="false">100*SQRT(EXP($M43+$N43*LN(I$143*1000)))</f>
        <v>3.84340365291267</v>
      </c>
      <c r="J180" s="122" t="n">
        <f aca="false">100*SQRT(EXP($M43+$N43*LN(J$143*1000)))</f>
        <v>3.07403097746555</v>
      </c>
      <c r="K180" s="122" t="n">
        <f aca="false">100*SQRT(EXP($M43+$N43*LN(K$143*1000)))</f>
        <v>2.62349438677532</v>
      </c>
      <c r="L180" s="122" t="n">
        <f aca="false">100*SQRT(EXP($M43+$N43*LN(L$143*1000)))</f>
        <v>1.58364216996225</v>
      </c>
      <c r="M180" s="122" t="n">
        <f aca="false">100*SQRT(EXP($M43+$N43*LN(M$143*1000)))</f>
        <v>1.08098881063614</v>
      </c>
      <c r="N180" s="122" t="n">
        <f aca="false">100*SQRT(EXP($M43+$N43*LN(N$143*1000)))</f>
        <v>0.864596433338676</v>
      </c>
      <c r="O180" s="122" t="n">
        <f aca="false">100*SQRT(EXP($M43+$N43*LN(O$143*1000)))</f>
        <v>0.737879320773828</v>
      </c>
      <c r="P180" s="122" t="n">
        <f aca="false">100*SQRT(EXP($M43+$N43*LN(P$143*1000)))</f>
        <v>0.445412353314331</v>
      </c>
    </row>
    <row r="181" customFormat="false" ht="12.75" hidden="false" customHeight="true" outlineLevel="0" collapsed="false">
      <c r="B181" s="141" t="s">
        <v>51</v>
      </c>
      <c r="C181" s="140" t="n">
        <f aca="false">100*SQRT(EXP($M44+$N44*LN(C$143*1000)))</f>
        <v>19.9100148572256</v>
      </c>
      <c r="D181" s="122" t="n">
        <f aca="false">100*SQRT(EXP($M44+$N44*LN(D$143*1000)))</f>
        <v>11.7265774092078</v>
      </c>
      <c r="E181" s="122" t="n">
        <f aca="false">100*SQRT(EXP($M44+$N44*LN(E$143*1000)))</f>
        <v>7.85702987418269</v>
      </c>
      <c r="F181" s="122" t="n">
        <f aca="false">100*SQRT(EXP($M44+$N44*LN(F$143*1000)))</f>
        <v>6.21621313810318</v>
      </c>
      <c r="G181" s="122" t="n">
        <f aca="false">100*SQRT(EXP($M44+$N44*LN(G$143*1000)))</f>
        <v>5.26435943665254</v>
      </c>
      <c r="H181" s="122" t="n">
        <f aca="false">100*SQRT(EXP($M44+$N44*LN(H$143*1000)))</f>
        <v>3.1005963022371</v>
      </c>
      <c r="I181" s="122" t="n">
        <f aca="false">100*SQRT(EXP($M44+$N44*LN(I$143*1000)))</f>
        <v>2.07745848804345</v>
      </c>
      <c r="J181" s="122" t="n">
        <f aca="false">100*SQRT(EXP($M44+$N44*LN(J$143*1000)))</f>
        <v>1.64361405696997</v>
      </c>
      <c r="K181" s="122" t="n">
        <f aca="false">100*SQRT(EXP($M44+$N44*LN(K$143*1000)))</f>
        <v>1.39193669502537</v>
      </c>
      <c r="L181" s="122" t="n">
        <f aca="false">100*SQRT(EXP($M44+$N44*LN(L$143*1000)))</f>
        <v>0.819821256788673</v>
      </c>
      <c r="M181" s="122" t="n">
        <f aca="false">100*SQRT(EXP($M44+$N44*LN(M$143*1000)))</f>
        <v>0.549295832987111</v>
      </c>
      <c r="N181" s="122" t="n">
        <f aca="false">100*SQRT(EXP($M44+$N44*LN(N$143*1000)))</f>
        <v>0.434584064003574</v>
      </c>
      <c r="O181" s="122" t="n">
        <f aca="false">100*SQRT(EXP($M44+$N44*LN(O$143*1000)))</f>
        <v>0.368038654326794</v>
      </c>
      <c r="P181" s="122" t="n">
        <f aca="false">100*SQRT(EXP($M44+$N44*LN(P$143*1000)))</f>
        <v>0.216766978854238</v>
      </c>
    </row>
    <row r="182" customFormat="false" ht="12.75" hidden="false" customHeight="true" outlineLevel="0" collapsed="false">
      <c r="B182" s="141" t="s">
        <v>52</v>
      </c>
      <c r="C182" s="140" t="n">
        <f aca="false">100*SQRT(EXP($M45+$N45*LN(C$143*1000)))</f>
        <v>20.4470196413447</v>
      </c>
      <c r="D182" s="122" t="n">
        <f aca="false">100*SQRT(EXP($M45+$N45*LN(D$143*1000)))</f>
        <v>12.062476108678</v>
      </c>
      <c r="E182" s="122" t="n">
        <f aca="false">100*SQRT(EXP($M45+$N45*LN(E$143*1000)))</f>
        <v>8.09204408603532</v>
      </c>
      <c r="F182" s="122" t="n">
        <f aca="false">100*SQRT(EXP($M45+$N45*LN(F$143*1000)))</f>
        <v>6.40676035526076</v>
      </c>
      <c r="G182" s="122" t="n">
        <f aca="false">100*SQRT(EXP($M45+$N45*LN(G$143*1000)))</f>
        <v>5.42850215000475</v>
      </c>
      <c r="H182" s="122" t="n">
        <f aca="false">100*SQRT(EXP($M45+$N45*LN(H$143*1000)))</f>
        <v>3.20248029487553</v>
      </c>
      <c r="I182" s="122" t="n">
        <f aca="false">100*SQRT(EXP($M45+$N45*LN(I$143*1000)))</f>
        <v>2.14836584937554</v>
      </c>
      <c r="J182" s="122" t="n">
        <f aca="false">100*SQRT(EXP($M45+$N45*LN(J$143*1000)))</f>
        <v>1.70093798378192</v>
      </c>
      <c r="K182" s="122" t="n">
        <f aca="false">100*SQRT(EXP($M45+$N45*LN(K$143*1000)))</f>
        <v>1.44121911699147</v>
      </c>
      <c r="L182" s="122" t="n">
        <f aca="false">100*SQRT(EXP($M45+$N45*LN(L$143*1000)))</f>
        <v>0.850230081010296</v>
      </c>
      <c r="M182" s="122" t="n">
        <f aca="false">100*SQRT(EXP($M45+$N45*LN(M$143*1000)))</f>
        <v>0.570372056020822</v>
      </c>
      <c r="N182" s="122" t="n">
        <f aca="false">100*SQRT(EXP($M45+$N45*LN(N$143*1000)))</f>
        <v>0.451583930760955</v>
      </c>
      <c r="O182" s="122" t="n">
        <f aca="false">100*SQRT(EXP($M45+$N45*LN(O$143*1000)))</f>
        <v>0.38263087787114</v>
      </c>
      <c r="P182" s="122" t="n">
        <f aca="false">100*SQRT(EXP($M45+$N45*LN(P$143*1000)))</f>
        <v>0.225728536663134</v>
      </c>
    </row>
    <row r="183" customFormat="false" ht="12.75" hidden="false" customHeight="true" outlineLevel="0" collapsed="false">
      <c r="B183" s="141" t="s">
        <v>53</v>
      </c>
      <c r="C183" s="140" t="n">
        <f aca="false">100*SQRT(EXP($M46+$N46*LN(C$143*1000)))</f>
        <v>29.4954939882928</v>
      </c>
      <c r="D183" s="122" t="n">
        <f aca="false">100*SQRT(EXP($M46+$N46*LN(D$143*1000)))</f>
        <v>17.0989761770064</v>
      </c>
      <c r="E183" s="122" t="n">
        <f aca="false">100*SQRT(EXP($M46+$N46*LN(E$143*1000)))</f>
        <v>11.3200603103255</v>
      </c>
      <c r="F183" s="122" t="n">
        <f aca="false">100*SQRT(EXP($M46+$N46*LN(F$143*1000)))</f>
        <v>8.89343342090954</v>
      </c>
      <c r="G183" s="122" t="n">
        <f aca="false">100*SQRT(EXP($M46+$N46*LN(G$143*1000)))</f>
        <v>7.49423615208761</v>
      </c>
      <c r="H183" s="122" t="n">
        <f aca="false">100*SQRT(EXP($M46+$N46*LN(H$143*1000)))</f>
        <v>4.34452006398905</v>
      </c>
      <c r="I183" s="122" t="n">
        <f aca="false">100*SQRT(EXP($M46+$N46*LN(I$143*1000)))</f>
        <v>2.87620899840246</v>
      </c>
      <c r="J183" s="122" t="n">
        <f aca="false">100*SQRT(EXP($M46+$N46*LN(J$143*1000)))</f>
        <v>2.25964990739327</v>
      </c>
      <c r="K183" s="122" t="n">
        <f aca="false">100*SQRT(EXP($M46+$N46*LN(K$143*1000)))</f>
        <v>1.9041408672643</v>
      </c>
      <c r="L183" s="122" t="n">
        <f aca="false">100*SQRT(EXP($M46+$N46*LN(L$143*1000)))</f>
        <v>1.10385875686435</v>
      </c>
      <c r="M183" s="122" t="n">
        <f aca="false">100*SQRT(EXP($M46+$N46*LN(M$143*1000)))</f>
        <v>0.730789233953596</v>
      </c>
      <c r="N183" s="122" t="n">
        <f aca="false">100*SQRT(EXP($M46+$N46*LN(N$143*1000)))</f>
        <v>0.574133460309888</v>
      </c>
      <c r="O183" s="122" t="n">
        <f aca="false">100*SQRT(EXP($M46+$N46*LN(O$143*1000)))</f>
        <v>0.483805469804425</v>
      </c>
      <c r="P183" s="122" t="n">
        <f aca="false">100*SQRT(EXP($M46+$N46*LN(P$143*1000)))</f>
        <v>0.28046922034175</v>
      </c>
    </row>
    <row r="184" customFormat="false" ht="12.75" hidden="false" customHeight="true" outlineLevel="0" collapsed="false">
      <c r="B184" s="139" t="s">
        <v>54</v>
      </c>
      <c r="C184" s="140" t="n">
        <f aca="false">100*SQRT(EXP($M47+$N47*LN(C$143*1000)))</f>
        <v>37.9270897561029</v>
      </c>
      <c r="D184" s="122" t="n">
        <f aca="false">100*SQRT(EXP($M47+$N47*LN(D$143*1000)))</f>
        <v>22.9948742284922</v>
      </c>
      <c r="E184" s="122" t="n">
        <f aca="false">100*SQRT(EXP($M47+$N47*LN(E$143*1000)))</f>
        <v>15.7483824818811</v>
      </c>
      <c r="F184" s="122" t="n">
        <f aca="false">100*SQRT(EXP($M47+$N47*LN(F$143*1000)))</f>
        <v>12.6203382269743</v>
      </c>
      <c r="G184" s="122" t="n">
        <f aca="false">100*SQRT(EXP($M47+$N47*LN(G$143*1000)))</f>
        <v>10.78551455995</v>
      </c>
      <c r="H184" s="122" t="n">
        <f aca="false">100*SQRT(EXP($M47+$N47*LN(H$143*1000)))</f>
        <v>6.53916639506234</v>
      </c>
      <c r="I184" s="122" t="n">
        <f aca="false">100*SQRT(EXP($M47+$N47*LN(I$143*1000)))</f>
        <v>4.47844560830452</v>
      </c>
      <c r="J184" s="122" t="n">
        <f aca="false">100*SQRT(EXP($M47+$N47*LN(J$143*1000)))</f>
        <v>3.58890815440491</v>
      </c>
      <c r="K184" s="122" t="n">
        <f aca="false">100*SQRT(EXP($M47+$N47*LN(K$143*1000)))</f>
        <v>3.06713025098834</v>
      </c>
      <c r="L184" s="122" t="n">
        <f aca="false">100*SQRT(EXP($M47+$N47*LN(L$143*1000)))</f>
        <v>1.85957516955362</v>
      </c>
      <c r="M184" s="122" t="n">
        <f aca="false">100*SQRT(EXP($M47+$N47*LN(M$143*1000)))</f>
        <v>1.27355778217969</v>
      </c>
      <c r="N184" s="122" t="n">
        <f aca="false">100*SQRT(EXP($M47+$N47*LN(N$143*1000)))</f>
        <v>1.02059560600557</v>
      </c>
      <c r="O184" s="122" t="n">
        <f aca="false">100*SQRT(EXP($M47+$N47*LN(O$143*1000)))</f>
        <v>0.872215036588056</v>
      </c>
      <c r="P184" s="122" t="n">
        <f aca="false">100*SQRT(EXP($M47+$N47*LN(P$143*1000)))</f>
        <v>0.528816610911064</v>
      </c>
    </row>
    <row r="185" customFormat="false" ht="12.75" hidden="false" customHeight="true" outlineLevel="0" collapsed="false">
      <c r="B185" s="141" t="s">
        <v>55</v>
      </c>
      <c r="C185" s="140" t="n">
        <f aca="false">100*SQRT(EXP($M48+$N48*LN(C$143*1000)))</f>
        <v>28.8622028547671</v>
      </c>
      <c r="D185" s="122" t="n">
        <f aca="false">100*SQRT(EXP($M48+$N48*LN(D$143*1000)))</f>
        <v>17.128084150566</v>
      </c>
      <c r="E185" s="122" t="n">
        <f aca="false">100*SQRT(EXP($M48+$N48*LN(E$143*1000)))</f>
        <v>11.5418880180114</v>
      </c>
      <c r="F185" s="122" t="n">
        <f aca="false">100*SQRT(EXP($M48+$N48*LN(F$143*1000)))</f>
        <v>9.16211218035332</v>
      </c>
      <c r="G185" s="122" t="n">
        <f aca="false">100*SQRT(EXP($M48+$N48*LN(G$143*1000)))</f>
        <v>7.77758784048904</v>
      </c>
      <c r="H185" s="122" t="n">
        <f aca="false">100*SQRT(EXP($M48+$N48*LN(H$143*1000)))</f>
        <v>4.61555826804511</v>
      </c>
      <c r="I185" s="122" t="n">
        <f aca="false">100*SQRT(EXP($M48+$N48*LN(I$143*1000)))</f>
        <v>3.1102285697623</v>
      </c>
      <c r="J185" s="122" t="n">
        <f aca="false">100*SQRT(EXP($M48+$N48*LN(J$143*1000)))</f>
        <v>2.46894295094814</v>
      </c>
      <c r="K185" s="122" t="n">
        <f aca="false">100*SQRT(EXP($M48+$N48*LN(K$143*1000)))</f>
        <v>2.09585085798577</v>
      </c>
      <c r="L185" s="122" t="n">
        <f aca="false">100*SQRT(EXP($M48+$N48*LN(L$143*1000)))</f>
        <v>1.24376888497571</v>
      </c>
      <c r="M185" s="122" t="n">
        <f aca="false">100*SQRT(EXP($M48+$N48*LN(M$143*1000)))</f>
        <v>0.838122995221397</v>
      </c>
      <c r="N185" s="122" t="n">
        <f aca="false">100*SQRT(EXP($M48+$N48*LN(N$143*1000)))</f>
        <v>0.665313758994101</v>
      </c>
      <c r="O185" s="122" t="n">
        <f aca="false">100*SQRT(EXP($M48+$N48*LN(O$143*1000)))</f>
        <v>0.564775468822413</v>
      </c>
      <c r="P185" s="122" t="n">
        <f aca="false">100*SQRT(EXP($M48+$N48*LN(P$143*1000)))</f>
        <v>0.335162281439232</v>
      </c>
    </row>
    <row r="186" customFormat="false" ht="12.75" hidden="false" customHeight="true" outlineLevel="0" collapsed="false">
      <c r="B186" s="141" t="s">
        <v>56</v>
      </c>
      <c r="C186" s="140" t="n">
        <f aca="false">100*SQRT(EXP($M49+$N49*LN(C$143*1000)))</f>
        <v>28.3838223980812</v>
      </c>
      <c r="D186" s="122" t="n">
        <f aca="false">100*SQRT(EXP($M49+$N49*LN(D$143*1000)))</f>
        <v>16.8740902292699</v>
      </c>
      <c r="E186" s="122" t="n">
        <f aca="false">100*SQRT(EXP($M49+$N49*LN(E$143*1000)))</f>
        <v>11.385996576061</v>
      </c>
      <c r="F186" s="122" t="n">
        <f aca="false">100*SQRT(EXP($M49+$N49*LN(F$143*1000)))</f>
        <v>9.04545889619617</v>
      </c>
      <c r="G186" s="122" t="n">
        <f aca="false">100*SQRT(EXP($M49+$N49*LN(G$143*1000)))</f>
        <v>7.68283897197588</v>
      </c>
      <c r="H186" s="122" t="n">
        <f aca="false">100*SQRT(EXP($M49+$N49*LN(H$143*1000)))</f>
        <v>4.56742281613335</v>
      </c>
      <c r="I186" s="122" t="n">
        <f aca="false">100*SQRT(EXP($M49+$N49*LN(I$143*1000)))</f>
        <v>3.08192381570352</v>
      </c>
      <c r="J186" s="122" t="n">
        <f aca="false">100*SQRT(EXP($M49+$N49*LN(J$143*1000)))</f>
        <v>2.44839483394597</v>
      </c>
      <c r="K186" s="122" t="n">
        <f aca="false">100*SQRT(EXP($M49+$N49*LN(K$143*1000)))</f>
        <v>2.07956538909649</v>
      </c>
      <c r="L186" s="122" t="n">
        <f aca="false">100*SQRT(EXP($M49+$N49*LN(L$143*1000)))</f>
        <v>1.23629486970202</v>
      </c>
      <c r="M186" s="122" t="n">
        <f aca="false">100*SQRT(EXP($M49+$N49*LN(M$143*1000)))</f>
        <v>0.834204923771943</v>
      </c>
      <c r="N186" s="122" t="n">
        <f aca="false">100*SQRT(EXP($M49+$N49*LN(N$143*1000)))</f>
        <v>0.66272339874478</v>
      </c>
      <c r="O186" s="122" t="n">
        <f aca="false">100*SQRT(EXP($M49+$N49*LN(O$143*1000)))</f>
        <v>0.562889867053383</v>
      </c>
      <c r="P186" s="122" t="n">
        <f aca="false">100*SQRT(EXP($M49+$N49*LN(P$143*1000)))</f>
        <v>0.334636197781546</v>
      </c>
    </row>
    <row r="187" customFormat="false" ht="12.75" hidden="false" customHeight="true" outlineLevel="0" collapsed="false">
      <c r="B187" s="141" t="s">
        <v>57</v>
      </c>
      <c r="C187" s="140" t="n">
        <f aca="false">100*SQRT(EXP($M50+$N50*LN(C$143*1000)))</f>
        <v>44.4311255626553</v>
      </c>
      <c r="D187" s="122" t="n">
        <f aca="false">100*SQRT(EXP($M50+$N50*LN(D$143*1000)))</f>
        <v>26.3369103933672</v>
      </c>
      <c r="E187" s="122" t="n">
        <f aca="false">100*SQRT(EXP($M50+$N50*LN(E$143*1000)))</f>
        <v>17.7318192518036</v>
      </c>
      <c r="F187" s="122" t="n">
        <f aca="false">100*SQRT(EXP($M50+$N50*LN(F$143*1000)))</f>
        <v>14.0685712111147</v>
      </c>
      <c r="G187" s="122" t="n">
        <f aca="false">100*SQRT(EXP($M50+$N50*LN(G$143*1000)))</f>
        <v>11.9382801278702</v>
      </c>
      <c r="H187" s="122" t="n">
        <f aca="false">100*SQRT(EXP($M50+$N50*LN(H$143*1000)))</f>
        <v>7.07651246726248</v>
      </c>
      <c r="I187" s="122" t="n">
        <f aca="false">100*SQRT(EXP($M50+$N50*LN(I$143*1000)))</f>
        <v>4.76439484087072</v>
      </c>
      <c r="J187" s="122" t="n">
        <f aca="false">100*SQRT(EXP($M50+$N50*LN(J$143*1000)))</f>
        <v>3.78011004651085</v>
      </c>
      <c r="K187" s="122" t="n">
        <f aca="false">100*SQRT(EXP($M50+$N50*LN(K$143*1000)))</f>
        <v>3.20771825171344</v>
      </c>
      <c r="L187" s="122" t="n">
        <f aca="false">100*SQRT(EXP($M50+$N50*LN(L$143*1000)))</f>
        <v>1.90140103570891</v>
      </c>
      <c r="M187" s="122" t="n">
        <f aca="false">100*SQRT(EXP($M50+$N50*LN(M$143*1000)))</f>
        <v>1.28015393555326</v>
      </c>
      <c r="N187" s="122" t="n">
        <f aca="false">100*SQRT(EXP($M50+$N50*LN(N$143*1000)))</f>
        <v>1.01568465975018</v>
      </c>
      <c r="O187" s="122" t="n">
        <f aca="false">100*SQRT(EXP($M50+$N50*LN(O$143*1000)))</f>
        <v>0.861887664903635</v>
      </c>
      <c r="P187" s="122" t="n">
        <f aca="false">100*SQRT(EXP($M50+$N50*LN(P$143*1000)))</f>
        <v>0.510890910645636</v>
      </c>
    </row>
    <row r="188" customFormat="false" ht="12.75" hidden="false" customHeight="true" outlineLevel="0" collapsed="false">
      <c r="B188" s="141" t="s">
        <v>58</v>
      </c>
      <c r="C188" s="140" t="n">
        <f aca="false">100*SQRT(EXP($M51+$N51*LN(C$143*1000)))</f>
        <v>26.2483377815653</v>
      </c>
      <c r="D188" s="122" t="n">
        <f aca="false">100*SQRT(EXP($M51+$N51*LN(D$143*1000)))</f>
        <v>15.618017077317</v>
      </c>
      <c r="E188" s="122" t="n">
        <f aca="false">100*SQRT(EXP($M51+$N51*LN(E$143*1000)))</f>
        <v>10.5453245346873</v>
      </c>
      <c r="F188" s="122" t="n">
        <f aca="false">100*SQRT(EXP($M51+$N51*LN(F$143*1000)))</f>
        <v>8.38079598904707</v>
      </c>
      <c r="G188" s="122" t="n">
        <f aca="false">100*SQRT(EXP($M51+$N51*LN(G$143*1000)))</f>
        <v>7.12022973155705</v>
      </c>
      <c r="H188" s="122" t="n">
        <f aca="false">100*SQRT(EXP($M51+$N51*LN(H$143*1000)))</f>
        <v>4.23660616025669</v>
      </c>
      <c r="I188" s="122" t="n">
        <f aca="false">100*SQRT(EXP($M51+$N51*LN(I$143*1000)))</f>
        <v>2.86056716831541</v>
      </c>
      <c r="J188" s="122" t="n">
        <f aca="false">100*SQRT(EXP($M51+$N51*LN(J$143*1000)))</f>
        <v>2.27340844482871</v>
      </c>
      <c r="K188" s="122" t="n">
        <f aca="false">100*SQRT(EXP($M51+$N51*LN(K$143*1000)))</f>
        <v>1.93146216922562</v>
      </c>
      <c r="L188" s="122" t="n">
        <f aca="false">100*SQRT(EXP($M51+$N51*LN(L$143*1000)))</f>
        <v>1.14923883539564</v>
      </c>
      <c r="M188" s="122" t="n">
        <f aca="false">100*SQRT(EXP($M51+$N51*LN(M$143*1000)))</f>
        <v>0.7759689611759</v>
      </c>
      <c r="N188" s="122" t="n">
        <f aca="false">100*SQRT(EXP($M51+$N51*LN(N$143*1000)))</f>
        <v>0.616693923079992</v>
      </c>
      <c r="O188" s="122" t="n">
        <f aca="false">100*SQRT(EXP($M51+$N51*LN(O$143*1000)))</f>
        <v>0.523936200347001</v>
      </c>
      <c r="P188" s="122" t="n">
        <f aca="false">100*SQRT(EXP($M51+$N51*LN(P$143*1000)))</f>
        <v>0.311747151097354</v>
      </c>
    </row>
    <row r="189" customFormat="false" ht="12.75" hidden="false" customHeight="true" outlineLevel="0" collapsed="false">
      <c r="B189" s="139" t="s">
        <v>59</v>
      </c>
      <c r="C189" s="140" t="n">
        <f aca="false">100*SQRT(EXP($M52+$N52*LN(C$143*1000)))</f>
        <v>44.4688987470443</v>
      </c>
      <c r="D189" s="122" t="n">
        <f aca="false">100*SQRT(EXP($M52+$N52*LN(D$143*1000)))</f>
        <v>26.5099988509723</v>
      </c>
      <c r="E189" s="122" t="n">
        <f aca="false">100*SQRT(EXP($M52+$N52*LN(E$143*1000)))</f>
        <v>17.9254912623471</v>
      </c>
      <c r="F189" s="122" t="n">
        <f aca="false">100*SQRT(EXP($M52+$N52*LN(F$143*1000)))</f>
        <v>14.2581550643618</v>
      </c>
      <c r="G189" s="122" t="n">
        <f aca="false">100*SQRT(EXP($M52+$N52*LN(G$143*1000)))</f>
        <v>12.1208317964411</v>
      </c>
      <c r="H189" s="122" t="n">
        <f aca="false">100*SQRT(EXP($M52+$N52*LN(H$143*1000)))</f>
        <v>7.22579704130493</v>
      </c>
      <c r="I189" s="122" t="n">
        <f aca="false">100*SQRT(EXP($M52+$N52*LN(I$143*1000)))</f>
        <v>4.88592860586465</v>
      </c>
      <c r="J189" s="122" t="n">
        <f aca="false">100*SQRT(EXP($M52+$N52*LN(J$143*1000)))</f>
        <v>3.88632739132515</v>
      </c>
      <c r="K189" s="122" t="n">
        <f aca="false">100*SQRT(EXP($M52+$N52*LN(K$143*1000)))</f>
        <v>3.30375987661222</v>
      </c>
      <c r="L189" s="122" t="n">
        <f aca="false">100*SQRT(EXP($M52+$N52*LN(L$143*1000)))</f>
        <v>1.96952641060624</v>
      </c>
      <c r="M189" s="122" t="n">
        <f aca="false">100*SQRT(EXP($M52+$N52*LN(M$143*1000)))</f>
        <v>1.33175141435319</v>
      </c>
      <c r="N189" s="122" t="n">
        <f aca="false">100*SQRT(EXP($M52+$N52*LN(N$143*1000)))</f>
        <v>1.05929136865087</v>
      </c>
      <c r="O189" s="122" t="n">
        <f aca="false">100*SQRT(EXP($M52+$N52*LN(O$143*1000)))</f>
        <v>0.900501673945978</v>
      </c>
      <c r="P189" s="122" t="n">
        <f aca="false">100*SQRT(EXP($M52+$N52*LN(P$143*1000)))</f>
        <v>0.536831336377388</v>
      </c>
    </row>
    <row r="190" customFormat="false" ht="12.75" hidden="false" customHeight="true" outlineLevel="0" collapsed="false">
      <c r="B190" s="141" t="s">
        <v>60</v>
      </c>
      <c r="C190" s="140" t="n">
        <f aca="false">100*SQRT(EXP($M53+$N53*LN(C$143*1000)))</f>
        <v>24.6837091297515</v>
      </c>
      <c r="D190" s="122" t="n">
        <f aca="false">100*SQRT(EXP($M53+$N53*LN(D$143*1000)))</f>
        <v>14.5420946105751</v>
      </c>
      <c r="E190" s="122" t="n">
        <f aca="false">100*SQRT(EXP($M53+$N53*LN(E$143*1000)))</f>
        <v>9.74546335892234</v>
      </c>
      <c r="F190" s="122" t="n">
        <f aca="false">100*SQRT(EXP($M53+$N53*LN(F$143*1000)))</f>
        <v>7.71119515911201</v>
      </c>
      <c r="G190" s="122" t="n">
        <f aca="false">100*SQRT(EXP($M53+$N53*LN(G$143*1000)))</f>
        <v>6.53097498148806</v>
      </c>
      <c r="H190" s="122" t="n">
        <f aca="false">100*SQRT(EXP($M53+$N53*LN(H$143*1000)))</f>
        <v>3.84764119447612</v>
      </c>
      <c r="I190" s="122" t="n">
        <f aca="false">100*SQRT(EXP($M53+$N53*LN(I$143*1000)))</f>
        <v>2.57851755769621</v>
      </c>
      <c r="J190" s="122" t="n">
        <f aca="false">100*SQRT(EXP($M53+$N53*LN(J$143*1000)))</f>
        <v>2.04027775553517</v>
      </c>
      <c r="K190" s="122" t="n">
        <f aca="false">100*SQRT(EXP($M53+$N53*LN(K$143*1000)))</f>
        <v>1.72800748804045</v>
      </c>
      <c r="L190" s="122" t="n">
        <f aca="false">100*SQRT(EXP($M53+$N53*LN(L$143*1000)))</f>
        <v>1.01803372608124</v>
      </c>
      <c r="M190" s="122" t="n">
        <f aca="false">100*SQRT(EXP($M53+$N53*LN(M$143*1000)))</f>
        <v>0.682240807899652</v>
      </c>
      <c r="N190" s="122" t="n">
        <f aca="false">100*SQRT(EXP($M53+$N53*LN(N$143*1000)))</f>
        <v>0.539829849178788</v>
      </c>
      <c r="O190" s="122" t="n">
        <f aca="false">100*SQRT(EXP($M53+$N53*LN(O$143*1000)))</f>
        <v>0.457207367535117</v>
      </c>
      <c r="P190" s="122" t="n">
        <f aca="false">100*SQRT(EXP($M53+$N53*LN(P$143*1000)))</f>
        <v>0.269357929977138</v>
      </c>
    </row>
    <row r="191" customFormat="false" ht="12.75" hidden="false" customHeight="true" outlineLevel="0" collapsed="false">
      <c r="B191" s="141" t="s">
        <v>61</v>
      </c>
      <c r="C191" s="140" t="n">
        <f aca="false">100*SQRT(EXP($M54+$N54*LN(C$143*1000)))</f>
        <v>35.4303666707768</v>
      </c>
      <c r="D191" s="122" t="n">
        <f aca="false">100*SQRT(EXP($M54+$N54*LN(D$143*1000)))</f>
        <v>21.0511441153835</v>
      </c>
      <c r="E191" s="122" t="n">
        <f aca="false">100*SQRT(EXP($M54+$N54*LN(E$143*1000)))</f>
        <v>14.1983442134486</v>
      </c>
      <c r="F191" s="122" t="n">
        <f aca="false">100*SQRT(EXP($M54+$N54*LN(F$143*1000)))</f>
        <v>11.2768260748201</v>
      </c>
      <c r="G191" s="122" t="n">
        <f aca="false">100*SQRT(EXP($M54+$N54*LN(G$143*1000)))</f>
        <v>9.57634308608675</v>
      </c>
      <c r="H191" s="122" t="n">
        <f aca="false">100*SQRT(EXP($M54+$N54*LN(H$143*1000)))</f>
        <v>5.68983607414494</v>
      </c>
      <c r="I191" s="122" t="n">
        <f aca="false">100*SQRT(EXP($M54+$N54*LN(I$143*1000)))</f>
        <v>3.83761807225342</v>
      </c>
      <c r="J191" s="122" t="n">
        <f aca="false">100*SQRT(EXP($M54+$N54*LN(J$143*1000)))</f>
        <v>3.04797171358879</v>
      </c>
      <c r="K191" s="122" t="n">
        <f aca="false">100*SQRT(EXP($M54+$N54*LN(K$143*1000)))</f>
        <v>2.58835444054497</v>
      </c>
      <c r="L191" s="122" t="n">
        <f aca="false">100*SQRT(EXP($M54+$N54*LN(L$143*1000)))</f>
        <v>1.53788479966669</v>
      </c>
      <c r="M191" s="122" t="n">
        <f aca="false">100*SQRT(EXP($M54+$N54*LN(M$143*1000)))</f>
        <v>1.03725562974705</v>
      </c>
      <c r="N191" s="122" t="n">
        <f aca="false">100*SQRT(EXP($M54+$N54*LN(N$143*1000)))</f>
        <v>0.823825028886559</v>
      </c>
      <c r="O191" s="122" t="n">
        <f aca="false">100*SQRT(EXP($M54+$N54*LN(O$143*1000)))</f>
        <v>0.6995967719267</v>
      </c>
      <c r="P191" s="122" t="n">
        <f aca="false">100*SQRT(EXP($M54+$N54*LN(P$143*1000)))</f>
        <v>0.415669208431681</v>
      </c>
    </row>
    <row r="192" customFormat="false" ht="12.75" hidden="false" customHeight="true" outlineLevel="0" collapsed="false">
      <c r="B192" s="141" t="s">
        <v>62</v>
      </c>
      <c r="C192" s="140" t="n">
        <f aca="false">100*SQRT(EXP($M55+$N55*LN(C$143*1000)))</f>
        <v>34.2706167456162</v>
      </c>
      <c r="D192" s="122" t="n">
        <f aca="false">100*SQRT(EXP($M55+$N55*LN(D$143*1000)))</f>
        <v>20.0454188046951</v>
      </c>
      <c r="E192" s="122" t="n">
        <f aca="false">100*SQRT(EXP($M55+$N55*LN(E$143*1000)))</f>
        <v>13.3606612299546</v>
      </c>
      <c r="F192" s="122" t="n">
        <f aca="false">100*SQRT(EXP($M55+$N55*LN(F$143*1000)))</f>
        <v>10.538166539635</v>
      </c>
      <c r="G192" s="122" t="n">
        <f aca="false">100*SQRT(EXP($M55+$N55*LN(G$143*1000)))</f>
        <v>8.90514038348763</v>
      </c>
      <c r="H192" s="122" t="n">
        <f aca="false">100*SQRT(EXP($M55+$N55*LN(H$143*1000)))</f>
        <v>5.20875564704995</v>
      </c>
      <c r="I192" s="122" t="n">
        <f aca="false">100*SQRT(EXP($M55+$N55*LN(I$143*1000)))</f>
        <v>3.4717368745395</v>
      </c>
      <c r="J192" s="122" t="n">
        <f aca="false">100*SQRT(EXP($M55+$N55*LN(J$143*1000)))</f>
        <v>2.7383181667434</v>
      </c>
      <c r="K192" s="122" t="n">
        <f aca="false">100*SQRT(EXP($M55+$N55*LN(K$143*1000)))</f>
        <v>2.31398010249601</v>
      </c>
      <c r="L192" s="122" t="n">
        <f aca="false">100*SQRT(EXP($M55+$N55*LN(L$143*1000)))</f>
        <v>1.35348309032685</v>
      </c>
      <c r="M192" s="122" t="n">
        <f aca="false">100*SQRT(EXP($M55+$N55*LN(M$143*1000)))</f>
        <v>0.902122785585981</v>
      </c>
      <c r="N192" s="122" t="n">
        <f aca="false">100*SQRT(EXP($M55+$N55*LN(N$143*1000)))</f>
        <v>0.711545633115102</v>
      </c>
      <c r="O192" s="122" t="n">
        <f aca="false">100*SQRT(EXP($M55+$N55*LN(O$143*1000)))</f>
        <v>0.601282369975439</v>
      </c>
      <c r="P192" s="122" t="n">
        <f aca="false">100*SQRT(EXP($M55+$N55*LN(P$143*1000)))</f>
        <v>0.3516994460737</v>
      </c>
    </row>
    <row r="193" customFormat="false" ht="12.75" hidden="false" customHeight="true" outlineLevel="0" collapsed="false">
      <c r="B193" s="141" t="s">
        <v>63</v>
      </c>
      <c r="C193" s="140" t="n">
        <f aca="false">100*SQRT(EXP($M56+$N56*LN(C$143*1000)))</f>
        <v>45.9460351880579</v>
      </c>
      <c r="D193" s="122" t="n">
        <f aca="false">100*SQRT(EXP($M56+$N56*LN(D$143*1000)))</f>
        <v>26.9759784633061</v>
      </c>
      <c r="E193" s="122" t="n">
        <f aca="false">100*SQRT(EXP($M56+$N56*LN(E$143*1000)))</f>
        <v>18.0313221883445</v>
      </c>
      <c r="F193" s="122" t="n">
        <f aca="false">100*SQRT(EXP($M56+$N56*LN(F$143*1000)))</f>
        <v>14.2458576009937</v>
      </c>
      <c r="G193" s="122" t="n">
        <f aca="false">100*SQRT(EXP($M56+$N56*LN(G$143*1000)))</f>
        <v>12.0525222209136</v>
      </c>
      <c r="H193" s="122" t="n">
        <f aca="false">100*SQRT(EXP($M56+$N56*LN(H$143*1000)))</f>
        <v>7.07631417007207</v>
      </c>
      <c r="I193" s="122" t="n">
        <f aca="false">100*SQRT(EXP($M56+$N56*LN(I$143*1000)))</f>
        <v>4.72996005983908</v>
      </c>
      <c r="J193" s="122" t="n">
        <f aca="false">100*SQRT(EXP($M56+$N56*LN(J$143*1000)))</f>
        <v>3.73696042736185</v>
      </c>
      <c r="K193" s="122" t="n">
        <f aca="false">100*SQRT(EXP($M56+$N56*LN(K$143*1000)))</f>
        <v>3.16160668251464</v>
      </c>
      <c r="L193" s="122" t="n">
        <f aca="false">100*SQRT(EXP($M56+$N56*LN(L$143*1000)))</f>
        <v>1.85625230616476</v>
      </c>
      <c r="M193" s="122" t="n">
        <f aca="false">100*SQRT(EXP($M56+$N56*LN(M$143*1000)))</f>
        <v>1.24075882700019</v>
      </c>
      <c r="N193" s="122" t="n">
        <f aca="false">100*SQRT(EXP($M56+$N56*LN(N$143*1000)))</f>
        <v>0.980276065281909</v>
      </c>
      <c r="O193" s="122" t="n">
        <f aca="false">100*SQRT(EXP($M56+$N56*LN(O$143*1000)))</f>
        <v>0.829349793487749</v>
      </c>
      <c r="P193" s="122" t="n">
        <f aca="false">100*SQRT(EXP($M56+$N56*LN(P$143*1000)))</f>
        <v>0.486930419047079</v>
      </c>
    </row>
    <row r="194" customFormat="false" ht="12.75" hidden="false" customHeight="true" outlineLevel="0" collapsed="false">
      <c r="B194" s="141" t="s">
        <v>64</v>
      </c>
      <c r="C194" s="140" t="n">
        <f aca="false">100*SQRT(EXP($M57+$N57*LN(C$143*1000)))</f>
        <v>49.3799445148118</v>
      </c>
      <c r="D194" s="122" t="n">
        <f aca="false">100*SQRT(EXP($M57+$N57*LN(D$143*1000)))</f>
        <v>28.9770911958808</v>
      </c>
      <c r="E194" s="122" t="n">
        <f aca="false">100*SQRT(EXP($M57+$N57*LN(E$143*1000)))</f>
        <v>19.3613202071718</v>
      </c>
      <c r="F194" s="122" t="n">
        <f aca="false">100*SQRT(EXP($M57+$N57*LN(F$143*1000)))</f>
        <v>15.2931320946539</v>
      </c>
      <c r="G194" s="122" t="n">
        <f aca="false">100*SQRT(EXP($M57+$N57*LN(G$143*1000)))</f>
        <v>12.9364509926354</v>
      </c>
      <c r="H194" s="122" t="n">
        <f aca="false">100*SQRT(EXP($M57+$N57*LN(H$143*1000)))</f>
        <v>7.59135563735184</v>
      </c>
      <c r="I194" s="122" t="n">
        <f aca="false">100*SQRT(EXP($M57+$N57*LN(I$143*1000)))</f>
        <v>5.07223676481997</v>
      </c>
      <c r="J194" s="122" t="n">
        <f aca="false">100*SQRT(EXP($M57+$N57*LN(J$143*1000)))</f>
        <v>4.00646164774539</v>
      </c>
      <c r="K194" s="122" t="n">
        <f aca="false">100*SQRT(EXP($M57+$N57*LN(K$143*1000)))</f>
        <v>3.38906343312433</v>
      </c>
      <c r="L194" s="122" t="n">
        <f aca="false">100*SQRT(EXP($M57+$N57*LN(L$143*1000)))</f>
        <v>1.98876692015746</v>
      </c>
      <c r="M194" s="122" t="n">
        <f aca="false">100*SQRT(EXP($M57+$N57*LN(M$143*1000)))</f>
        <v>1.3288136099759</v>
      </c>
      <c r="N194" s="122" t="n">
        <f aca="false">100*SQRT(EXP($M57+$N57*LN(N$143*1000)))</f>
        <v>1.04960415142599</v>
      </c>
      <c r="O194" s="122" t="n">
        <f aca="false">100*SQRT(EXP($M57+$N57*LN(O$143*1000)))</f>
        <v>0.887859503373777</v>
      </c>
      <c r="P194" s="122" t="n">
        <f aca="false">100*SQRT(EXP($M57+$N57*LN(P$143*1000)))</f>
        <v>0.521012853521417</v>
      </c>
    </row>
    <row r="195" customFormat="false" ht="12.75" hidden="false" customHeight="true" outlineLevel="0" collapsed="false">
      <c r="B195" s="141" t="s">
        <v>65</v>
      </c>
      <c r="C195" s="140" t="n">
        <f aca="false">100*SQRT(EXP($M58+$N58*LN(C$143*1000)))</f>
        <v>32.8282279724772</v>
      </c>
      <c r="D195" s="122" t="n">
        <f aca="false">100*SQRT(EXP($M58+$N58*LN(D$143*1000)))</f>
        <v>18.9449951402833</v>
      </c>
      <c r="E195" s="122" t="n">
        <f aca="false">100*SQRT(EXP($M58+$N58*LN(E$143*1000)))</f>
        <v>12.4992763309589</v>
      </c>
      <c r="F195" s="122" t="n">
        <f aca="false">100*SQRT(EXP($M58+$N58*LN(F$143*1000)))</f>
        <v>9.80020159295041</v>
      </c>
      <c r="G195" s="122" t="n">
        <f aca="false">100*SQRT(EXP($M58+$N58*LN(G$143*1000)))</f>
        <v>8.24660590519066</v>
      </c>
      <c r="H195" s="122" t="n">
        <f aca="false">100*SQRT(EXP($M58+$N58*LN(H$143*1000)))</f>
        <v>4.75907225113252</v>
      </c>
      <c r="I195" s="122" t="n">
        <f aca="false">100*SQRT(EXP($M58+$N58*LN(I$143*1000)))</f>
        <v>3.13987724490988</v>
      </c>
      <c r="J195" s="122" t="n">
        <f aca="false">100*SQRT(EXP($M58+$N58*LN(J$143*1000)))</f>
        <v>2.46185692374992</v>
      </c>
      <c r="K195" s="122" t="n">
        <f aca="false">100*SQRT(EXP($M58+$N58*LN(K$143*1000)))</f>
        <v>2.0715863497884</v>
      </c>
      <c r="L195" s="122" t="n">
        <f aca="false">100*SQRT(EXP($M58+$N58*LN(L$143*1000)))</f>
        <v>1.19550142524665</v>
      </c>
      <c r="M195" s="122" t="n">
        <f aca="false">100*SQRT(EXP($M58+$N58*LN(M$143*1000)))</f>
        <v>0.78875199268009</v>
      </c>
      <c r="N195" s="122" t="n">
        <f aca="false">100*SQRT(EXP($M58+$N58*LN(N$143*1000)))</f>
        <v>0.618430085905079</v>
      </c>
      <c r="O195" s="122" t="n">
        <f aca="false">100*SQRT(EXP($M58+$N58*LN(O$143*1000)))</f>
        <v>0.520392274587592</v>
      </c>
      <c r="P195" s="122" t="n">
        <f aca="false">100*SQRT(EXP($M58+$N58*LN(P$143*1000)))</f>
        <v>0.30031560403956</v>
      </c>
    </row>
    <row r="196" customFormat="false" ht="12.75" hidden="false" customHeight="true" outlineLevel="0" collapsed="false">
      <c r="B196" s="141" t="s">
        <v>66</v>
      </c>
      <c r="C196" s="140" t="n">
        <f aca="false">100*SQRT(EXP($M59+$N59*LN(C$143*1000)))</f>
        <v>35.5259759711463</v>
      </c>
      <c r="D196" s="122" t="n">
        <f aca="false">100*SQRT(EXP($M59+$N59*LN(D$143*1000)))</f>
        <v>20.8034871761566</v>
      </c>
      <c r="E196" s="122" t="n">
        <f aca="false">100*SQRT(EXP($M59+$N59*LN(E$143*1000)))</f>
        <v>13.8779351455456</v>
      </c>
      <c r="F196" s="122" t="n">
        <f aca="false">100*SQRT(EXP($M59+$N59*LN(F$143*1000)))</f>
        <v>10.9517077039779</v>
      </c>
      <c r="G196" s="122" t="n">
        <f aca="false">100*SQRT(EXP($M59+$N59*LN(G$143*1000)))</f>
        <v>9.25792307189303</v>
      </c>
      <c r="H196" s="122" t="n">
        <f aca="false">100*SQRT(EXP($M59+$N59*LN(H$143*1000)))</f>
        <v>5.42130310678573</v>
      </c>
      <c r="I196" s="122" t="n">
        <f aca="false">100*SQRT(EXP($M59+$N59*LN(I$143*1000)))</f>
        <v>3.61653276122611</v>
      </c>
      <c r="J196" s="122" t="n">
        <f aca="false">100*SQRT(EXP($M59+$N59*LN(J$143*1000)))</f>
        <v>2.85396993770512</v>
      </c>
      <c r="K196" s="122" t="n">
        <f aca="false">100*SQRT(EXP($M59+$N59*LN(K$143*1000)))</f>
        <v>2.41257663616901</v>
      </c>
      <c r="L196" s="122" t="n">
        <f aca="false">100*SQRT(EXP($M59+$N59*LN(L$143*1000)))</f>
        <v>1.41276926924684</v>
      </c>
      <c r="M196" s="122" t="n">
        <f aca="false">100*SQRT(EXP($M59+$N59*LN(M$143*1000)))</f>
        <v>0.942453547725345</v>
      </c>
      <c r="N196" s="122" t="n">
        <f aca="false">100*SQRT(EXP($M59+$N59*LN(N$143*1000)))</f>
        <v>0.743732815510227</v>
      </c>
      <c r="O196" s="122" t="n">
        <f aca="false">100*SQRT(EXP($M59+$N59*LN(O$143*1000)))</f>
        <v>0.628707538417515</v>
      </c>
      <c r="P196" s="122" t="n">
        <f aca="false">100*SQRT(EXP($M59+$N59*LN(P$143*1000)))</f>
        <v>0.368161854966196</v>
      </c>
    </row>
    <row r="197" customFormat="false" ht="12.75" hidden="false" customHeight="true" outlineLevel="0" collapsed="false">
      <c r="B197" s="141" t="s">
        <v>67</v>
      </c>
      <c r="C197" s="140" t="n">
        <f aca="false">100*SQRT(EXP($M60+$N60*LN(C$143*1000)))</f>
        <v>35.6276816750074</v>
      </c>
      <c r="D197" s="122" t="n">
        <f aca="false">100*SQRT(EXP($M60+$N60*LN(D$143*1000)))</f>
        <v>20.8268270835569</v>
      </c>
      <c r="E197" s="122" t="n">
        <f aca="false">100*SQRT(EXP($M60+$N60*LN(E$143*1000)))</f>
        <v>13.8752562447546</v>
      </c>
      <c r="F197" s="122" t="n">
        <f aca="false">100*SQRT(EXP($M60+$N60*LN(F$143*1000)))</f>
        <v>10.9411783795992</v>
      </c>
      <c r="G197" s="122" t="n">
        <f aca="false">100*SQRT(EXP($M60+$N60*LN(G$143*1000)))</f>
        <v>9.24397821546232</v>
      </c>
      <c r="H197" s="122" t="n">
        <f aca="false">100*SQRT(EXP($M60+$N60*LN(H$143*1000)))</f>
        <v>5.40374020442239</v>
      </c>
      <c r="I197" s="122" t="n">
        <f aca="false">100*SQRT(EXP($M60+$N60*LN(I$143*1000)))</f>
        <v>3.60008174628</v>
      </c>
      <c r="J197" s="122" t="n">
        <f aca="false">100*SQRT(EXP($M60+$N60*LN(J$143*1000)))</f>
        <v>2.83880426223329</v>
      </c>
      <c r="K197" s="122" t="n">
        <f aca="false">100*SQRT(EXP($M60+$N60*LN(K$143*1000)))</f>
        <v>2.39844775833072</v>
      </c>
      <c r="L197" s="122" t="n">
        <f aca="false">100*SQRT(EXP($M60+$N60*LN(L$143*1000)))</f>
        <v>1.40205745597922</v>
      </c>
      <c r="M197" s="122" t="n">
        <f aca="false">100*SQRT(EXP($M60+$N60*LN(M$143*1000)))</f>
        <v>0.934079223567358</v>
      </c>
      <c r="N197" s="122" t="n">
        <f aca="false">100*SQRT(EXP($M60+$N60*LN(N$143*1000)))</f>
        <v>0.736557741741995</v>
      </c>
      <c r="O197" s="122" t="n">
        <f aca="false">100*SQRT(EXP($M60+$N60*LN(O$143*1000)))</f>
        <v>0.62230259692947</v>
      </c>
      <c r="P197" s="122" t="n">
        <f aca="false">100*SQRT(EXP($M60+$N60*LN(P$143*1000)))</f>
        <v>0.363778611758234</v>
      </c>
    </row>
    <row r="198" customFormat="false" ht="12.75" hidden="false" customHeight="true" outlineLevel="0" collapsed="false">
      <c r="B198" s="141" t="s">
        <v>68</v>
      </c>
      <c r="C198" s="140" t="n">
        <f aca="false">100*SQRT(EXP($M61+$N61*LN(C$143*1000)))</f>
        <v>35.2675582073718</v>
      </c>
      <c r="D198" s="122" t="n">
        <f aca="false">100*SQRT(EXP($M61+$N61*LN(D$143*1000)))</f>
        <v>21.099427141903</v>
      </c>
      <c r="E198" s="122" t="n">
        <f aca="false">100*SQRT(EXP($M61+$N61*LN(E$143*1000)))</f>
        <v>14.3053488507431</v>
      </c>
      <c r="F198" s="122" t="n">
        <f aca="false">100*SQRT(EXP($M61+$N61*LN(F$143*1000)))</f>
        <v>11.3965405021188</v>
      </c>
      <c r="G198" s="122" t="n">
        <f aca="false">100*SQRT(EXP($M61+$N61*LN(G$143*1000)))</f>
        <v>9.6989839754957</v>
      </c>
      <c r="H198" s="122" t="n">
        <f aca="false">100*SQRT(EXP($M61+$N61*LN(H$143*1000)))</f>
        <v>5.80258504255282</v>
      </c>
      <c r="I198" s="122" t="n">
        <f aca="false">100*SQRT(EXP($M61+$N61*LN(I$143*1000)))</f>
        <v>3.93413540147589</v>
      </c>
      <c r="J198" s="122" t="n">
        <f aca="false">100*SQRT(EXP($M61+$N61*LN(J$143*1000)))</f>
        <v>3.13417966325305</v>
      </c>
      <c r="K198" s="122" t="n">
        <f aca="false">100*SQRT(EXP($M61+$N61*LN(K$143*1000)))</f>
        <v>2.66733210175178</v>
      </c>
      <c r="L198" s="122" t="n">
        <f aca="false">100*SQRT(EXP($M61+$N61*LN(L$143*1000)))</f>
        <v>1.59577759858654</v>
      </c>
      <c r="M198" s="122" t="n">
        <f aca="false">100*SQRT(EXP($M61+$N61*LN(M$143*1000)))</f>
        <v>1.08193246586517</v>
      </c>
      <c r="N198" s="122" t="n">
        <f aca="false">100*SQRT(EXP($M61+$N61*LN(N$143*1000)))</f>
        <v>0.86193544082283</v>
      </c>
      <c r="O198" s="122" t="n">
        <f aca="false">100*SQRT(EXP($M61+$N61*LN(O$143*1000)))</f>
        <v>0.733546994098624</v>
      </c>
      <c r="P198" s="122" t="n">
        <f aca="false">100*SQRT(EXP($M61+$N61*LN(P$143*1000)))</f>
        <v>0.438857186146522</v>
      </c>
    </row>
    <row r="199" customFormat="false" ht="12.75" hidden="false" customHeight="true" outlineLevel="0" collapsed="false">
      <c r="B199" s="139" t="s">
        <v>69</v>
      </c>
      <c r="C199" s="140" t="n">
        <f aca="false">100*SQRT(EXP($M62+$N62*LN(C$143*1000)))</f>
        <v>40.605966548127</v>
      </c>
      <c r="D199" s="122" t="n">
        <f aca="false">100*SQRT(EXP($M62+$N62*LN(D$143*1000)))</f>
        <v>24.8766075193597</v>
      </c>
      <c r="E199" s="122" t="n">
        <f aca="false">100*SQRT(EXP($M62+$N62*LN(E$143*1000)))</f>
        <v>17.1717735797555</v>
      </c>
      <c r="F199" s="122" t="n">
        <f aca="false">100*SQRT(EXP($M62+$N62*LN(F$143*1000)))</f>
        <v>13.8245253550895</v>
      </c>
      <c r="G199" s="122" t="n">
        <f aca="false">100*SQRT(EXP($M62+$N62*LN(G$143*1000)))</f>
        <v>11.8532966219334</v>
      </c>
      <c r="H199" s="122" t="n">
        <f aca="false">100*SQRT(EXP($M62+$N62*LN(H$143*1000)))</f>
        <v>7.26173596988273</v>
      </c>
      <c r="I199" s="122" t="n">
        <f aca="false">100*SQRT(EXP($M62+$N62*LN(I$143*1000)))</f>
        <v>5.01261620073193</v>
      </c>
      <c r="J199" s="122" t="n">
        <f aca="false">100*SQRT(EXP($M62+$N62*LN(J$143*1000)))</f>
        <v>4.03552023560619</v>
      </c>
      <c r="K199" s="122" t="n">
        <f aca="false">100*SQRT(EXP($M62+$N62*LN(K$143*1000)))</f>
        <v>3.46009842275303</v>
      </c>
      <c r="L199" s="122" t="n">
        <f aca="false">100*SQRT(EXP($M62+$N62*LN(L$143*1000)))</f>
        <v>2.11977494339814</v>
      </c>
      <c r="M199" s="122" t="n">
        <f aca="false">100*SQRT(EXP($M62+$N62*LN(M$143*1000)))</f>
        <v>1.46323389713586</v>
      </c>
      <c r="N199" s="122" t="n">
        <f aca="false">100*SQRT(EXP($M62+$N62*LN(N$143*1000)))</f>
        <v>1.17800959914993</v>
      </c>
      <c r="O199" s="122" t="n">
        <f aca="false">100*SQRT(EXP($M62+$N62*LN(O$143*1000)))</f>
        <v>1.01003809125847</v>
      </c>
      <c r="P199" s="122" t="n">
        <f aca="false">100*SQRT(EXP($M62+$N62*LN(P$143*1000)))</f>
        <v>0.61878396974149</v>
      </c>
    </row>
    <row r="200" customFormat="false" ht="12.75" hidden="false" customHeight="true" outlineLevel="0" collapsed="false">
      <c r="B200" s="22" t="s">
        <v>70</v>
      </c>
      <c r="C200" s="140" t="n">
        <f aca="false">100*SQRT(EXP($M63+$N63*LN(C$143*1000)))</f>
        <v>32.241686330149</v>
      </c>
      <c r="D200" s="122" t="n">
        <f aca="false">100*SQRT(EXP($M63+$N63*LN(D$143*1000)))</f>
        <v>19.1297789960665</v>
      </c>
      <c r="E200" s="122" t="n">
        <f aca="false">100*SQRT(EXP($M63+$N63*LN(E$143*1000)))</f>
        <v>12.8887893451829</v>
      </c>
      <c r="F200" s="122" t="n">
        <f aca="false">100*SQRT(EXP($M63+$N63*LN(F$143*1000)))</f>
        <v>10.2303932448131</v>
      </c>
      <c r="G200" s="122" t="n">
        <f aca="false">100*SQRT(EXP($M63+$N63*LN(G$143*1000)))</f>
        <v>8.68388969985787</v>
      </c>
      <c r="H200" s="122" t="n">
        <f aca="false">100*SQRT(EXP($M63+$N63*LN(H$143*1000)))</f>
        <v>5.1523635917629</v>
      </c>
      <c r="I200" s="122" t="n">
        <f aca="false">100*SQRT(EXP($M63+$N63*LN(I$143*1000)))</f>
        <v>3.47143210476591</v>
      </c>
      <c r="J200" s="122" t="n">
        <f aca="false">100*SQRT(EXP($M63+$N63*LN(J$143*1000)))</f>
        <v>2.75542679791703</v>
      </c>
      <c r="K200" s="122" t="n">
        <f aca="false">100*SQRT(EXP($M63+$N63*LN(K$143*1000)))</f>
        <v>2.33889566281098</v>
      </c>
      <c r="L200" s="122" t="n">
        <f aca="false">100*SQRT(EXP($M63+$N63*LN(L$143*1000)))</f>
        <v>1.38772385123647</v>
      </c>
      <c r="M200" s="122" t="n">
        <f aca="false">100*SQRT(EXP($M63+$N63*LN(M$143*1000)))</f>
        <v>0.934986253189359</v>
      </c>
      <c r="N200" s="122" t="n">
        <f aca="false">100*SQRT(EXP($M63+$N63*LN(N$143*1000)))</f>
        <v>0.742139295821176</v>
      </c>
      <c r="O200" s="122" t="n">
        <f aca="false">100*SQRT(EXP($M63+$N63*LN(O$143*1000)))</f>
        <v>0.629951912171979</v>
      </c>
      <c r="P200" s="122" t="n">
        <f aca="false">100*SQRT(EXP($M63+$N63*LN(P$143*1000)))</f>
        <v>0.373765836395809</v>
      </c>
    </row>
    <row r="201" customFormat="false" ht="12.75" hidden="false" customHeight="true" outlineLevel="0" collapsed="false">
      <c r="B201" s="141" t="s">
        <v>71</v>
      </c>
      <c r="C201" s="140" t="n">
        <f aca="false">100*SQRT(EXP($M64+$N64*LN(C$143*1000)))</f>
        <v>36.0822209015102</v>
      </c>
      <c r="D201" s="122" t="n">
        <f aca="false">100*SQRT(EXP($M64+$N64*LN(D$143*1000)))</f>
        <v>21.4418798722274</v>
      </c>
      <c r="E201" s="122" t="n">
        <f aca="false">100*SQRT(EXP($M64+$N64*LN(E$143*1000)))</f>
        <v>14.4636352077961</v>
      </c>
      <c r="F201" s="122" t="n">
        <f aca="false">100*SQRT(EXP($M64+$N64*LN(F$143*1000)))</f>
        <v>11.4883435234753</v>
      </c>
      <c r="G201" s="122" t="n">
        <f aca="false">100*SQRT(EXP($M64+$N64*LN(G$143*1000)))</f>
        <v>9.75645534210655</v>
      </c>
      <c r="H201" s="122" t="n">
        <f aca="false">100*SQRT(EXP($M64+$N64*LN(H$143*1000)))</f>
        <v>5.79777902239505</v>
      </c>
      <c r="I201" s="122" t="n">
        <f aca="false">100*SQRT(EXP($M64+$N64*LN(I$143*1000)))</f>
        <v>3.91089593333421</v>
      </c>
      <c r="J201" s="122" t="n">
        <f aca="false">100*SQRT(EXP($M64+$N64*LN(J$143*1000)))</f>
        <v>3.10639167271644</v>
      </c>
      <c r="K201" s="122" t="n">
        <f aca="false">100*SQRT(EXP($M64+$N64*LN(K$143*1000)))</f>
        <v>2.63809761329118</v>
      </c>
      <c r="L201" s="122" t="n">
        <f aca="false">100*SQRT(EXP($M64+$N64*LN(L$143*1000)))</f>
        <v>1.56769097638976</v>
      </c>
      <c r="M201" s="122" t="n">
        <f aca="false">100*SQRT(EXP($M64+$N64*LN(M$143*1000)))</f>
        <v>1.05748705506108</v>
      </c>
      <c r="N201" s="122" t="n">
        <f aca="false">100*SQRT(EXP($M64+$N64*LN(N$143*1000)))</f>
        <v>0.839953053684703</v>
      </c>
      <c r="O201" s="122" t="n">
        <f aca="false">100*SQRT(EXP($M64+$N64*LN(O$143*1000)))</f>
        <v>0.713328639676834</v>
      </c>
      <c r="P201" s="122" t="n">
        <f aca="false">100*SQRT(EXP($M64+$N64*LN(P$143*1000)))</f>
        <v>0.423895941525316</v>
      </c>
    </row>
    <row r="202" customFormat="false" ht="12.75" hidden="false" customHeight="true" outlineLevel="0" collapsed="false">
      <c r="B202" s="141" t="s">
        <v>72</v>
      </c>
      <c r="C202" s="140" t="n">
        <f aca="false">100*SQRT(EXP($M65+$N65*LN(C$143*1000)))</f>
        <v>35.9005628243493</v>
      </c>
      <c r="D202" s="122" t="n">
        <f aca="false">100*SQRT(EXP($M65+$N65*LN(D$143*1000)))</f>
        <v>21.503213447559</v>
      </c>
      <c r="E202" s="122" t="n">
        <f aca="false">100*SQRT(EXP($M65+$N65*LN(E$143*1000)))</f>
        <v>14.5919912829032</v>
      </c>
      <c r="F202" s="122" t="n">
        <f aca="false">100*SQRT(EXP($M65+$N65*LN(F$143*1000)))</f>
        <v>11.6309027769422</v>
      </c>
      <c r="G202" s="122" t="n">
        <f aca="false">100*SQRT(EXP($M65+$N65*LN(G$143*1000)))</f>
        <v>9.90206464348213</v>
      </c>
      <c r="H202" s="122" t="n">
        <f aca="false">100*SQRT(EXP($M65+$N65*LN(H$143*1000)))</f>
        <v>5.93099920583718</v>
      </c>
      <c r="I202" s="122" t="n">
        <f aca="false">100*SQRT(EXP($M65+$N65*LN(I$143*1000)))</f>
        <v>4.02475141315711</v>
      </c>
      <c r="J202" s="122" t="n">
        <f aca="false">100*SQRT(EXP($M65+$N65*LN(J$143*1000)))</f>
        <v>3.2080263399443</v>
      </c>
      <c r="K202" s="122" t="n">
        <f aca="false">100*SQRT(EXP($M65+$N65*LN(K$143*1000)))</f>
        <v>2.73117958298961</v>
      </c>
      <c r="L202" s="122" t="n">
        <f aca="false">100*SQRT(EXP($M65+$N65*LN(L$143*1000)))</f>
        <v>1.63588347692444</v>
      </c>
      <c r="M202" s="122" t="n">
        <f aca="false">100*SQRT(EXP($M65+$N65*LN(M$143*1000)))</f>
        <v>1.11010372907016</v>
      </c>
      <c r="N202" s="122" t="n">
        <f aca="false">100*SQRT(EXP($M65+$N65*LN(N$143*1000)))</f>
        <v>0.884835269896567</v>
      </c>
      <c r="O202" s="122" t="n">
        <f aca="false">100*SQRT(EXP($M65+$N65*LN(O$143*1000)))</f>
        <v>0.753311777200861</v>
      </c>
      <c r="P202" s="122" t="n">
        <f aca="false">100*SQRT(EXP($M65+$N65*LN(P$143*1000)))</f>
        <v>0.451208077627226</v>
      </c>
    </row>
    <row r="203" customFormat="false" ht="12.75" hidden="false" customHeight="true" outlineLevel="0" collapsed="false">
      <c r="B203" s="141" t="s">
        <v>73</v>
      </c>
      <c r="C203" s="140" t="n">
        <f aca="false">100*SQRT(EXP($M66+$N66*LN(C$143*1000)))</f>
        <v>55.0264566514062</v>
      </c>
      <c r="D203" s="122" t="n">
        <f aca="false">100*SQRT(EXP($M66+$N66*LN(D$143*1000)))</f>
        <v>32.5052909660487</v>
      </c>
      <c r="E203" s="122" t="n">
        <f aca="false">100*SQRT(EXP($M66+$N66*LN(E$143*1000)))</f>
        <v>21.8278822804251</v>
      </c>
      <c r="F203" s="122" t="n">
        <f aca="false">100*SQRT(EXP($M66+$N66*LN(F$143*1000)))</f>
        <v>17.2920607248729</v>
      </c>
      <c r="G203" s="122" t="n">
        <f aca="false">100*SQRT(EXP($M66+$N66*LN(G$143*1000)))</f>
        <v>14.6578120265328</v>
      </c>
      <c r="H203" s="122" t="n">
        <f aca="false">100*SQRT(EXP($M66+$N66*LN(H$143*1000)))</f>
        <v>8.65867936702631</v>
      </c>
      <c r="I203" s="122" t="n">
        <f aca="false">100*SQRT(EXP($M66+$N66*LN(I$143*1000)))</f>
        <v>5.81445753323066</v>
      </c>
      <c r="J203" s="122" t="n">
        <f aca="false">100*SQRT(EXP($M66+$N66*LN(J$143*1000)))</f>
        <v>4.60621655619727</v>
      </c>
      <c r="K203" s="122" t="n">
        <f aca="false">100*SQRT(EXP($M66+$N66*LN(K$143*1000)))</f>
        <v>3.9045118744654</v>
      </c>
      <c r="L203" s="122" t="n">
        <f aca="false">100*SQRT(EXP($M66+$N66*LN(L$143*1000)))</f>
        <v>2.30647768879457</v>
      </c>
      <c r="M203" s="122" t="n">
        <f aca="false">100*SQRT(EXP($M66+$N66*LN(M$143*1000)))</f>
        <v>1.54884088027454</v>
      </c>
      <c r="N203" s="122" t="n">
        <f aca="false">100*SQRT(EXP($M66+$N66*LN(N$143*1000)))</f>
        <v>1.22699262396569</v>
      </c>
      <c r="O203" s="122" t="n">
        <f aca="false">100*SQRT(EXP($M66+$N66*LN(O$143*1000)))</f>
        <v>1.04007425871236</v>
      </c>
      <c r="P203" s="122" t="n">
        <f aca="false">100*SQRT(EXP($M66+$N66*LN(P$143*1000)))</f>
        <v>0.614393847307244</v>
      </c>
    </row>
    <row r="204" customFormat="false" ht="12.75" hidden="false" customHeight="true" outlineLevel="0" collapsed="false">
      <c r="B204" s="141" t="s">
        <v>74</v>
      </c>
      <c r="C204" s="140" t="n">
        <f aca="false">100*SQRT(EXP($M67+$N67*LN(C$143*1000)))</f>
        <v>36.8795743045339</v>
      </c>
      <c r="D204" s="122" t="n">
        <f aca="false">100*SQRT(EXP($M67+$N67*LN(D$143*1000)))</f>
        <v>21.6589168960189</v>
      </c>
      <c r="E204" s="122" t="n">
        <f aca="false">100*SQRT(EXP($M67+$N67*LN(E$143*1000)))</f>
        <v>14.4803527671301</v>
      </c>
      <c r="F204" s="122" t="n">
        <f aca="false">100*SQRT(EXP($M67+$N67*LN(F$143*1000)))</f>
        <v>11.4417909189994</v>
      </c>
      <c r="G204" s="122" t="n">
        <f aca="false">100*SQRT(EXP($M67+$N67*LN(G$143*1000)))</f>
        <v>9.68102963168357</v>
      </c>
      <c r="H204" s="122" t="n">
        <f aca="false">100*SQRT(EXP($M67+$N67*LN(H$143*1000)))</f>
        <v>5.68554871401413</v>
      </c>
      <c r="I204" s="122" t="n">
        <f aca="false">100*SQRT(EXP($M67+$N67*LN(I$143*1000)))</f>
        <v>3.80114811137024</v>
      </c>
      <c r="J204" s="122" t="n">
        <f aca="false">100*SQRT(EXP($M67+$N67*LN(J$143*1000)))</f>
        <v>3.00351397800012</v>
      </c>
      <c r="K204" s="122" t="n">
        <f aca="false">100*SQRT(EXP($M67+$N67*LN(K$143*1000)))</f>
        <v>2.54130739025405</v>
      </c>
      <c r="L204" s="122" t="n">
        <f aca="false">100*SQRT(EXP($M67+$N67*LN(L$143*1000)))</f>
        <v>1.4924783328094</v>
      </c>
      <c r="M204" s="122" t="n">
        <f aca="false">100*SQRT(EXP($M67+$N67*LN(M$143*1000)))</f>
        <v>0.997815950822115</v>
      </c>
      <c r="N204" s="122" t="n">
        <f aca="false">100*SQRT(EXP($M67+$N67*LN(N$143*1000)))</f>
        <v>0.788433933105901</v>
      </c>
      <c r="O204" s="122" t="n">
        <f aca="false">100*SQRT(EXP($M67+$N67*LN(O$143*1000)))</f>
        <v>0.667102931967448</v>
      </c>
      <c r="P204" s="122" t="n">
        <f aca="false">100*SQRT(EXP($M67+$N67*LN(P$143*1000)))</f>
        <v>0.391781283733451</v>
      </c>
    </row>
    <row r="205" customFormat="false" ht="12.75" hidden="false" customHeight="true" outlineLevel="0" collapsed="false">
      <c r="B205" s="141" t="s">
        <v>75</v>
      </c>
      <c r="C205" s="140" t="n">
        <f aca="false">100*SQRT(EXP($M68+$N68*LN(C$143*1000)))</f>
        <v>37.4434661760622</v>
      </c>
      <c r="D205" s="122" t="n">
        <f aca="false">100*SQRT(EXP($M68+$N68*LN(D$143*1000)))</f>
        <v>21.4134969136118</v>
      </c>
      <c r="E205" s="122" t="n">
        <f aca="false">100*SQRT(EXP($M68+$N68*LN(E$143*1000)))</f>
        <v>14.0313956263484</v>
      </c>
      <c r="F205" s="122" t="n">
        <f aca="false">100*SQRT(EXP($M68+$N68*LN(F$143*1000)))</f>
        <v>10.9574505716896</v>
      </c>
      <c r="G205" s="122" t="n">
        <f aca="false">100*SQRT(EXP($M68+$N68*LN(G$143*1000)))</f>
        <v>9.19420419828573</v>
      </c>
      <c r="H205" s="122" t="n">
        <f aca="false">100*SQRT(EXP($M68+$N68*LN(H$143*1000)))</f>
        <v>5.25806190851463</v>
      </c>
      <c r="I205" s="122" t="n">
        <f aca="false">100*SQRT(EXP($M68+$N68*LN(I$143*1000)))</f>
        <v>3.44539461087755</v>
      </c>
      <c r="J205" s="122" t="n">
        <f aca="false">100*SQRT(EXP($M68+$N68*LN(J$143*1000)))</f>
        <v>2.69059059797044</v>
      </c>
      <c r="K205" s="122" t="n">
        <f aca="false">100*SQRT(EXP($M68+$N68*LN(K$143*1000)))</f>
        <v>2.25762728381748</v>
      </c>
      <c r="L205" s="122" t="n">
        <f aca="false">100*SQRT(EXP($M68+$N68*LN(L$143*1000)))</f>
        <v>1.29111163605409</v>
      </c>
      <c r="M205" s="122" t="n">
        <f aca="false">100*SQRT(EXP($M68+$N68*LN(M$143*1000)))</f>
        <v>0.846013065327085</v>
      </c>
      <c r="N205" s="122" t="n">
        <f aca="false">100*SQRT(EXP($M68+$N68*LN(N$143*1000)))</f>
        <v>0.660671724551586</v>
      </c>
      <c r="O205" s="122" t="n">
        <f aca="false">100*SQRT(EXP($M68+$N68*LN(O$143*1000)))</f>
        <v>0.554358032812391</v>
      </c>
      <c r="P205" s="122" t="n">
        <f aca="false">100*SQRT(EXP($M68+$N68*LN(P$143*1000)))</f>
        <v>0.317031120165181</v>
      </c>
    </row>
    <row r="206" customFormat="false" ht="12.75" hidden="false" customHeight="true" outlineLevel="0" collapsed="false">
      <c r="B206" s="141" t="s">
        <v>76</v>
      </c>
      <c r="C206" s="140" t="n">
        <f aca="false">100*SQRT(EXP($M69+$N69*LN(C$143*1000)))</f>
        <v>37.4293977332915</v>
      </c>
      <c r="D206" s="122" t="n">
        <f aca="false">100*SQRT(EXP($M69+$N69*LN(D$143*1000)))</f>
        <v>21.7800197436175</v>
      </c>
      <c r="E206" s="122" t="n">
        <f aca="false">100*SQRT(EXP($M69+$N69*LN(E$143*1000)))</f>
        <v>14.4600802794219</v>
      </c>
      <c r="F206" s="122" t="n">
        <f aca="false">100*SQRT(EXP($M69+$N69*LN(F$143*1000)))</f>
        <v>11.3792371689691</v>
      </c>
      <c r="G206" s="122" t="n">
        <f aca="false">100*SQRT(EXP($M69+$N69*LN(G$143*1000)))</f>
        <v>9.60026318381097</v>
      </c>
      <c r="H206" s="122" t="n">
        <f aca="false">100*SQRT(EXP($M69+$N69*LN(H$143*1000)))</f>
        <v>5.58635549461031</v>
      </c>
      <c r="I206" s="122" t="n">
        <f aca="false">100*SQRT(EXP($M69+$N69*LN(I$143*1000)))</f>
        <v>3.70886481611784</v>
      </c>
      <c r="J206" s="122" t="n">
        <f aca="false">100*SQRT(EXP($M69+$N69*LN(J$143*1000)))</f>
        <v>2.91865961700849</v>
      </c>
      <c r="K206" s="122" t="n">
        <f aca="false">100*SQRT(EXP($M69+$N69*LN(K$143*1000)))</f>
        <v>2.46237072408088</v>
      </c>
      <c r="L206" s="122" t="n">
        <f aca="false">100*SQRT(EXP($M69+$N69*LN(L$143*1000)))</f>
        <v>1.4328438669716</v>
      </c>
      <c r="M206" s="122" t="n">
        <f aca="false">100*SQRT(EXP($M69+$N69*LN(M$143*1000)))</f>
        <v>0.95128643537425</v>
      </c>
      <c r="N206" s="122" t="n">
        <f aca="false">100*SQRT(EXP($M69+$N69*LN(N$143*1000)))</f>
        <v>0.748606768051739</v>
      </c>
      <c r="O206" s="122" t="n">
        <f aca="false">100*SQRT(EXP($M69+$N69*LN(O$143*1000)))</f>
        <v>0.631573266974095</v>
      </c>
      <c r="P206" s="122" t="n">
        <f aca="false">100*SQRT(EXP($M69+$N69*LN(P$143*1000)))</f>
        <v>0.367510007033905</v>
      </c>
    </row>
    <row r="207" customFormat="false" ht="12.75" hidden="false" customHeight="true" outlineLevel="0" collapsed="false">
      <c r="B207" s="141" t="s">
        <v>77</v>
      </c>
      <c r="C207" s="140" t="n">
        <f aca="false">100*SQRT(EXP($M70+$N70*LN(C$143*1000)))</f>
        <v>25.5763320072686</v>
      </c>
      <c r="D207" s="122" t="n">
        <f aca="false">100*SQRT(EXP($M70+$N70*LN(D$143*1000)))</f>
        <v>14.7590207119424</v>
      </c>
      <c r="E207" s="122" t="n">
        <f aca="false">100*SQRT(EXP($M70+$N70*LN(E$143*1000)))</f>
        <v>9.73703882176601</v>
      </c>
      <c r="F207" s="122" t="n">
        <f aca="false">100*SQRT(EXP($M70+$N70*LN(F$143*1000)))</f>
        <v>7.63422139151438</v>
      </c>
      <c r="G207" s="122" t="n">
        <f aca="false">100*SQRT(EXP($M70+$N70*LN(G$143*1000)))</f>
        <v>6.42386286102724</v>
      </c>
      <c r="H207" s="122" t="n">
        <f aca="false">100*SQRT(EXP($M70+$N70*LN(H$143*1000)))</f>
        <v>3.70693987666544</v>
      </c>
      <c r="I207" s="122" t="n">
        <f aca="false">100*SQRT(EXP($M70+$N70*LN(I$143*1000)))</f>
        <v>2.44559704830807</v>
      </c>
      <c r="J207" s="122" t="n">
        <f aca="false">100*SQRT(EXP($M70+$N70*LN(J$143*1000)))</f>
        <v>1.91744427058078</v>
      </c>
      <c r="K207" s="122" t="n">
        <f aca="false">100*SQRT(EXP($M70+$N70*LN(K$143*1000)))</f>
        <v>1.61344535430482</v>
      </c>
      <c r="L207" s="122" t="n">
        <f aca="false">100*SQRT(EXP($M70+$N70*LN(L$143*1000)))</f>
        <v>0.931051152878554</v>
      </c>
      <c r="M207" s="122" t="n">
        <f aca="false">100*SQRT(EXP($M70+$N70*LN(M$143*1000)))</f>
        <v>0.614246798454108</v>
      </c>
      <c r="N207" s="122" t="n">
        <f aca="false">100*SQRT(EXP($M70+$N70*LN(N$143*1000)))</f>
        <v>0.481593648157713</v>
      </c>
      <c r="O207" s="122" t="n">
        <f aca="false">100*SQRT(EXP($M70+$N70*LN(O$143*1000)))</f>
        <v>0.405239957272613</v>
      </c>
      <c r="P207" s="122" t="n">
        <f aca="false">100*SQRT(EXP($M70+$N70*LN(P$143*1000)))</f>
        <v>0.233846859705817</v>
      </c>
    </row>
    <row r="208" customFormat="false" ht="12.75" hidden="false" customHeight="true" outlineLevel="0" collapsed="false">
      <c r="B208" s="141" t="s">
        <v>78</v>
      </c>
      <c r="C208" s="140" t="n">
        <f aca="false">100*SQRT(EXP($M71+$N71*LN(C$143*1000)))</f>
        <v>27.3241849553591</v>
      </c>
      <c r="D208" s="122" t="n">
        <f aca="false">100*SQRT(EXP($M71+$N71*LN(D$143*1000)))</f>
        <v>16.5602478948685</v>
      </c>
      <c r="E208" s="122" t="n">
        <f aca="false">100*SQRT(EXP($M71+$N71*LN(E$143*1000)))</f>
        <v>11.3383347535247</v>
      </c>
      <c r="F208" s="122" t="n">
        <f aca="false">100*SQRT(EXP($M71+$N71*LN(F$143*1000)))</f>
        <v>9.08474355447644</v>
      </c>
      <c r="G208" s="122" t="n">
        <f aca="false">100*SQRT(EXP($M71+$N71*LN(G$143*1000)))</f>
        <v>7.76303807763787</v>
      </c>
      <c r="H208" s="122" t="n">
        <f aca="false">100*SQRT(EXP($M71+$N71*LN(H$143*1000)))</f>
        <v>4.70491014436542</v>
      </c>
      <c r="I208" s="122" t="n">
        <f aca="false">100*SQRT(EXP($M71+$N71*LN(I$143*1000)))</f>
        <v>3.22131930275028</v>
      </c>
      <c r="J208" s="122" t="n">
        <f aca="false">100*SQRT(EXP($M71+$N71*LN(J$143*1000)))</f>
        <v>2.58105448540172</v>
      </c>
      <c r="K208" s="122" t="n">
        <f aca="false">100*SQRT(EXP($M71+$N71*LN(K$143*1000)))</f>
        <v>2.20554648906502</v>
      </c>
      <c r="L208" s="122" t="n">
        <f aca="false">100*SQRT(EXP($M71+$N71*LN(L$143*1000)))</f>
        <v>1.33670580338426</v>
      </c>
      <c r="M208" s="122" t="n">
        <f aca="false">100*SQRT(EXP($M71+$N71*LN(M$143*1000)))</f>
        <v>0.915204769999028</v>
      </c>
      <c r="N208" s="122" t="n">
        <f aca="false">100*SQRT(EXP($M71+$N71*LN(N$143*1000)))</f>
        <v>0.733299978878299</v>
      </c>
      <c r="O208" s="122" t="n">
        <f aca="false">100*SQRT(EXP($M71+$N71*LN(O$143*1000)))</f>
        <v>0.626614898288271</v>
      </c>
      <c r="P208" s="122" t="n">
        <f aca="false">100*SQRT(EXP($M71+$N71*LN(P$143*1000)))</f>
        <v>0.379769719288052</v>
      </c>
    </row>
    <row r="209" customFormat="false" ht="12.75" hidden="false" customHeight="true" outlineLevel="0" collapsed="false">
      <c r="B209" s="141" t="s">
        <v>79</v>
      </c>
      <c r="C209" s="140" t="n">
        <f aca="false">100*SQRT(EXP($M72+$N72*LN(C$143*1000)))</f>
        <v>23.3205419046171</v>
      </c>
      <c r="D209" s="122" t="n">
        <f aca="false">100*SQRT(EXP($M72+$N72*LN(D$143*1000)))</f>
        <v>13.8919430879093</v>
      </c>
      <c r="E209" s="122" t="n">
        <f aca="false">100*SQRT(EXP($M72+$N72*LN(E$143*1000)))</f>
        <v>9.38805211346372</v>
      </c>
      <c r="F209" s="122" t="n">
        <f aca="false">100*SQRT(EXP($M72+$N72*LN(F$143*1000)))</f>
        <v>7.46486888315126</v>
      </c>
      <c r="G209" s="122" t="n">
        <f aca="false">100*SQRT(EXP($M72+$N72*LN(G$143*1000)))</f>
        <v>6.34436247883986</v>
      </c>
      <c r="H209" s="122" t="n">
        <f aca="false">100*SQRT(EXP($M72+$N72*LN(H$143*1000)))</f>
        <v>3.77930851030787</v>
      </c>
      <c r="I209" s="122" t="n">
        <f aca="false">100*SQRT(EXP($M72+$N72*LN(I$143*1000)))</f>
        <v>2.55402322217309</v>
      </c>
      <c r="J209" s="122" t="n">
        <f aca="false">100*SQRT(EXP($M72+$N72*LN(J$143*1000)))</f>
        <v>2.03082047773288</v>
      </c>
      <c r="K209" s="122" t="n">
        <f aca="false">100*SQRT(EXP($M72+$N72*LN(K$143*1000)))</f>
        <v>1.72598627542794</v>
      </c>
      <c r="L209" s="122" t="n">
        <f aca="false">100*SQRT(EXP($M72+$N72*LN(L$143*1000)))</f>
        <v>1.02816234746288</v>
      </c>
      <c r="M209" s="122" t="n">
        <f aca="false">100*SQRT(EXP($M72+$N72*LN(M$143*1000)))</f>
        <v>0.694823009135674</v>
      </c>
      <c r="N209" s="122" t="n">
        <f aca="false">100*SQRT(EXP($M72+$N72*LN(N$143*1000)))</f>
        <v>0.552485499388729</v>
      </c>
      <c r="O209" s="122" t="n">
        <f aca="false">100*SQRT(EXP($M72+$N72*LN(O$143*1000)))</f>
        <v>0.469555236306477</v>
      </c>
      <c r="P209" s="122" t="n">
        <f aca="false">100*SQRT(EXP($M72+$N72*LN(P$143*1000)))</f>
        <v>0.279711965788751</v>
      </c>
    </row>
    <row r="210" customFormat="false" ht="12.75" hidden="false" customHeight="true" outlineLevel="0" collapsed="false">
      <c r="B210" s="139" t="s">
        <v>80</v>
      </c>
      <c r="C210" s="140" t="n">
        <f aca="false">100*SQRT(EXP($M73+$N73*LN(C$143*1000)))</f>
        <v>30.3662428049963</v>
      </c>
      <c r="D210" s="122" t="n">
        <f aca="false">100*SQRT(EXP($M73+$N73*LN(D$143*1000)))</f>
        <v>18.1728343085154</v>
      </c>
      <c r="E210" s="122" t="n">
        <f aca="false">100*SQRT(EXP($M73+$N73*LN(E$143*1000)))</f>
        <v>12.3240538866568</v>
      </c>
      <c r="F210" s="122" t="n">
        <f aca="false">100*SQRT(EXP($M73+$N73*LN(F$143*1000)))</f>
        <v>9.81948029011874</v>
      </c>
      <c r="G210" s="122" t="n">
        <f aca="false">100*SQRT(EXP($M73+$N73*LN(G$143*1000)))</f>
        <v>8.35765635798773</v>
      </c>
      <c r="H210" s="122" t="n">
        <f aca="false">100*SQRT(EXP($M73+$N73*LN(H$143*1000)))</f>
        <v>5.00168246617034</v>
      </c>
      <c r="I210" s="122" t="n">
        <f aca="false">100*SQRT(EXP($M73+$N73*LN(I$143*1000)))</f>
        <v>3.39193123046009</v>
      </c>
      <c r="J210" s="122" t="n">
        <f aca="false">100*SQRT(EXP($M73+$N73*LN(J$143*1000)))</f>
        <v>2.70260112210337</v>
      </c>
      <c r="K210" s="122" t="n">
        <f aca="false">100*SQRT(EXP($M73+$N73*LN(K$143*1000)))</f>
        <v>2.30026547066666</v>
      </c>
      <c r="L210" s="122" t="n">
        <f aca="false">100*SQRT(EXP($M73+$N73*LN(L$143*1000)))</f>
        <v>1.37660571090298</v>
      </c>
      <c r="M210" s="122" t="n">
        <f aca="false">100*SQRT(EXP($M73+$N73*LN(M$143*1000)))</f>
        <v>0.933556245208171</v>
      </c>
      <c r="N210" s="122" t="n">
        <f aca="false">100*SQRT(EXP($M73+$N73*LN(N$143*1000)))</f>
        <v>0.74383293304681</v>
      </c>
      <c r="O210" s="122" t="n">
        <f aca="false">100*SQRT(EXP($M73+$N73*LN(O$143*1000)))</f>
        <v>0.63309868327911</v>
      </c>
      <c r="P210" s="122" t="n">
        <f aca="false">100*SQRT(EXP($M73+$N73*LN(P$143*1000)))</f>
        <v>0.378881165709361</v>
      </c>
    </row>
    <row r="211" customFormat="false" ht="12.75" hidden="false" customHeight="true" outlineLevel="0" collapsed="false">
      <c r="B211" s="141" t="s">
        <v>81</v>
      </c>
      <c r="C211" s="140" t="n">
        <f aca="false">100*SQRT(EXP($M74+$N74*LN(C$143*1000)))</f>
        <v>29.8815448180672</v>
      </c>
      <c r="D211" s="122" t="n">
        <f aca="false">100*SQRT(EXP($M74+$N74*LN(D$143*1000)))</f>
        <v>17.8415736440414</v>
      </c>
      <c r="E211" s="122" t="n">
        <f aca="false">100*SQRT(EXP($M74+$N74*LN(E$143*1000)))</f>
        <v>12.0783184676221</v>
      </c>
      <c r="F211" s="122" t="n">
        <f aca="false">100*SQRT(EXP($M74+$N74*LN(F$143*1000)))</f>
        <v>9.61386947870818</v>
      </c>
      <c r="G211" s="122" t="n">
        <f aca="false">100*SQRT(EXP($M74+$N74*LN(G$143*1000)))</f>
        <v>8.17673260867446</v>
      </c>
      <c r="H211" s="122" t="n">
        <f aca="false">100*SQRT(EXP($M74+$N74*LN(H$143*1000)))</f>
        <v>4.8821363786083</v>
      </c>
      <c r="I211" s="122" t="n">
        <f aca="false">100*SQRT(EXP($M74+$N74*LN(I$143*1000)))</f>
        <v>3.30508951506572</v>
      </c>
      <c r="J211" s="122" t="n">
        <f aca="false">100*SQRT(EXP($M74+$N74*LN(J$143*1000)))</f>
        <v>2.63072209086605</v>
      </c>
      <c r="K211" s="122" t="n">
        <f aca="false">100*SQRT(EXP($M74+$N74*LN(K$143*1000)))</f>
        <v>2.23746652192277</v>
      </c>
      <c r="L211" s="122" t="n">
        <f aca="false">100*SQRT(EXP($M74+$N74*LN(L$143*1000)))</f>
        <v>1.33593908782205</v>
      </c>
      <c r="M211" s="122" t="n">
        <f aca="false">100*SQRT(EXP($M74+$N74*LN(M$143*1000)))</f>
        <v>0.904398797885644</v>
      </c>
      <c r="N211" s="122" t="n">
        <f aca="false">100*SQRT(EXP($M74+$N74*LN(N$143*1000)))</f>
        <v>0.719866099149556</v>
      </c>
      <c r="O211" s="122" t="n">
        <f aca="false">100*SQRT(EXP($M74+$N74*LN(O$143*1000)))</f>
        <v>0.612256346919575</v>
      </c>
      <c r="P211" s="122" t="n">
        <f aca="false">100*SQRT(EXP($M74+$N74*LN(P$143*1000)))</f>
        <v>0.365563988378293</v>
      </c>
    </row>
    <row r="212" customFormat="false" ht="12.75" hidden="false" customHeight="true" outlineLevel="0" collapsed="false">
      <c r="B212" s="141" t="s">
        <v>82</v>
      </c>
      <c r="C212" s="140" t="n">
        <f aca="false">100*SQRT(EXP($M75+$N75*LN(C$143*1000)))</f>
        <v>28.6921841039486</v>
      </c>
      <c r="D212" s="122" t="n">
        <f aca="false">100*SQRT(EXP($M75+$N75*LN(D$143*1000)))</f>
        <v>16.8436947010128</v>
      </c>
      <c r="E212" s="122" t="n">
        <f aca="false">100*SQRT(EXP($M75+$N75*LN(E$143*1000)))</f>
        <v>11.2575999092688</v>
      </c>
      <c r="F212" s="122" t="n">
        <f aca="false">100*SQRT(EXP($M75+$N75*LN(F$143*1000)))</f>
        <v>8.89369669781199</v>
      </c>
      <c r="G212" s="122" t="n">
        <f aca="false">100*SQRT(EXP($M75+$N75*LN(G$143*1000)))</f>
        <v>7.52409480026657</v>
      </c>
      <c r="H212" s="122" t="n">
        <f aca="false">100*SQRT(EXP($M75+$N75*LN(H$143*1000)))</f>
        <v>4.41700622225296</v>
      </c>
      <c r="I212" s="122" t="n">
        <f aca="false">100*SQRT(EXP($M75+$N75*LN(I$143*1000)))</f>
        <v>2.95213667366486</v>
      </c>
      <c r="J212" s="122" t="n">
        <f aca="false">100*SQRT(EXP($M75+$N75*LN(J$143*1000)))</f>
        <v>2.33223852310171</v>
      </c>
      <c r="K212" s="122" t="n">
        <f aca="false">100*SQRT(EXP($M75+$N75*LN(K$143*1000)))</f>
        <v>1.97308097418794</v>
      </c>
      <c r="L212" s="122" t="n">
        <f aca="false">100*SQRT(EXP($M75+$N75*LN(L$143*1000)))</f>
        <v>1.15829361157016</v>
      </c>
      <c r="M212" s="122" t="n">
        <f aca="false">100*SQRT(EXP($M75+$N75*LN(M$143*1000)))</f>
        <v>0.774153550511384</v>
      </c>
      <c r="N212" s="122" t="n">
        <f aca="false">100*SQRT(EXP($M75+$N75*LN(N$143*1000)))</f>
        <v>0.611594561120776</v>
      </c>
      <c r="O212" s="122" t="n">
        <f aca="false">100*SQRT(EXP($M75+$N75*LN(O$143*1000)))</f>
        <v>0.517410882511009</v>
      </c>
      <c r="P212" s="122" t="n">
        <f aca="false">100*SQRT(EXP($M75+$N75*LN(P$143*1000)))</f>
        <v>0.303745121264494</v>
      </c>
    </row>
    <row r="213" customFormat="false" ht="12.75" hidden="false" customHeight="true" outlineLevel="0" collapsed="false">
      <c r="B213" s="139" t="s">
        <v>83</v>
      </c>
      <c r="C213" s="140" t="n">
        <f aca="false">100*SQRT(EXP($M76+$N76*LN(C$143*1000)))</f>
        <v>36.0604662626921</v>
      </c>
      <c r="D213" s="122" t="n">
        <f aca="false">100*SQRT(EXP($M76+$N76*LN(D$143*1000)))</f>
        <v>21.6829070836851</v>
      </c>
      <c r="E213" s="122" t="n">
        <f aca="false">100*SQRT(EXP($M76+$N76*LN(E$143*1000)))</f>
        <v>14.7571553210188</v>
      </c>
      <c r="F213" s="122" t="n">
        <f aca="false">100*SQRT(EXP($M76+$N76*LN(F$143*1000)))</f>
        <v>11.7827515866014</v>
      </c>
      <c r="G213" s="122" t="n">
        <f aca="false">100*SQRT(EXP($M76+$N76*LN(G$143*1000)))</f>
        <v>10.043562531914</v>
      </c>
      <c r="H213" s="122" t="n">
        <f aca="false">100*SQRT(EXP($M76+$N76*LN(H$143*1000)))</f>
        <v>6.03912416390408</v>
      </c>
      <c r="I213" s="122" t="n">
        <f aca="false">100*SQRT(EXP($M76+$N76*LN(I$143*1000)))</f>
        <v>4.11016350094065</v>
      </c>
      <c r="J213" s="122" t="n">
        <f aca="false">100*SQRT(EXP($M76+$N76*LN(J$143*1000)))</f>
        <v>3.28173245170916</v>
      </c>
      <c r="K213" s="122" t="n">
        <f aca="false">100*SQRT(EXP($M76+$N76*LN(K$143*1000)))</f>
        <v>2.79733344537557</v>
      </c>
      <c r="L213" s="122" t="n">
        <f aca="false">100*SQRT(EXP($M76+$N76*LN(L$143*1000)))</f>
        <v>1.68201710805154</v>
      </c>
      <c r="M213" s="122" t="n">
        <f aca="false">100*SQRT(EXP($M76+$N76*LN(M$143*1000)))</f>
        <v>1.14476290565318</v>
      </c>
      <c r="N213" s="122" t="n">
        <f aca="false">100*SQRT(EXP($M76+$N76*LN(N$143*1000)))</f>
        <v>0.914028256086436</v>
      </c>
      <c r="O213" s="122" t="n">
        <f aca="false">100*SQRT(EXP($M76+$N76*LN(O$143*1000)))</f>
        <v>0.779113425117051</v>
      </c>
      <c r="P213" s="122" t="n">
        <f aca="false">100*SQRT(EXP($M76+$N76*LN(P$143*1000)))</f>
        <v>0.468475473428431</v>
      </c>
    </row>
    <row r="214" customFormat="false" ht="12.75" hidden="false" customHeight="true" outlineLevel="0" collapsed="false">
      <c r="B214" s="141" t="s">
        <v>84</v>
      </c>
      <c r="C214" s="140" t="n">
        <f aca="false">100*SQRT(EXP($M77+$N77*LN(C$143*1000)))</f>
        <v>32.2674935640471</v>
      </c>
      <c r="D214" s="122" t="n">
        <f aca="false">100*SQRT(EXP($M77+$N77*LN(D$143*1000)))</f>
        <v>19.2979774377212</v>
      </c>
      <c r="E214" s="122" t="n">
        <f aca="false">100*SQRT(EXP($M77+$N77*LN(E$143*1000)))</f>
        <v>13.0805826185435</v>
      </c>
      <c r="F214" s="122" t="n">
        <f aca="false">100*SQRT(EXP($M77+$N77*LN(F$143*1000)))</f>
        <v>10.4192358344701</v>
      </c>
      <c r="G214" s="122" t="n">
        <f aca="false">100*SQRT(EXP($M77+$N77*LN(G$143*1000)))</f>
        <v>8.86629918563874</v>
      </c>
      <c r="H214" s="122" t="n">
        <f aca="false">100*SQRT(EXP($M77+$N77*LN(H$143*1000)))</f>
        <v>5.30260093802842</v>
      </c>
      <c r="I214" s="122" t="n">
        <f aca="false">100*SQRT(EXP($M77+$N77*LN(I$143*1000)))</f>
        <v>3.59421653833364</v>
      </c>
      <c r="J214" s="122" t="n">
        <f aca="false">100*SQRT(EXP($M77+$N77*LN(J$143*1000)))</f>
        <v>2.86294508777934</v>
      </c>
      <c r="K214" s="122" t="n">
        <f aca="false">100*SQRT(EXP($M77+$N77*LN(K$143*1000)))</f>
        <v>2.43623698547345</v>
      </c>
      <c r="L214" s="122" t="n">
        <f aca="false">100*SQRT(EXP($M77+$N77*LN(L$143*1000)))</f>
        <v>1.4570219495137</v>
      </c>
      <c r="M214" s="122" t="n">
        <f aca="false">100*SQRT(EXP($M77+$N77*LN(M$143*1000)))</f>
        <v>0.987600698008474</v>
      </c>
      <c r="N214" s="122" t="n">
        <f aca="false">100*SQRT(EXP($M77+$N77*LN(N$143*1000)))</f>
        <v>0.786665615968055</v>
      </c>
      <c r="O214" s="122" t="n">
        <f aca="false">100*SQRT(EXP($M77+$N77*LN(O$143*1000)))</f>
        <v>0.669416915120849</v>
      </c>
      <c r="P214" s="122" t="n">
        <f aca="false">100*SQRT(EXP($M77+$N77*LN(P$143*1000)))</f>
        <v>0.400353144838771</v>
      </c>
    </row>
    <row r="215" customFormat="false" ht="12.75" hidden="false" customHeight="true" outlineLevel="0" collapsed="false">
      <c r="B215" s="141" t="s">
        <v>85</v>
      </c>
      <c r="C215" s="140" t="n">
        <f aca="false">100*SQRT(EXP($M78+$N78*LN(C$143*1000)))</f>
        <v>39.0638702291954</v>
      </c>
      <c r="D215" s="122" t="n">
        <f aca="false">100*SQRT(EXP($M78+$N78*LN(D$143*1000)))</f>
        <v>23.159611671834</v>
      </c>
      <c r="E215" s="122" t="n">
        <f aca="false">100*SQRT(EXP($M78+$N78*LN(E$143*1000)))</f>
        <v>15.59477527446</v>
      </c>
      <c r="F215" s="122" t="n">
        <f aca="false">100*SQRT(EXP($M78+$N78*LN(F$143*1000)))</f>
        <v>12.3740125547256</v>
      </c>
      <c r="G215" s="122" t="n">
        <f aca="false">100*SQRT(EXP($M78+$N78*LN(G$143*1000)))</f>
        <v>10.5009107798071</v>
      </c>
      <c r="H215" s="122" t="n">
        <f aca="false">100*SQRT(EXP($M78+$N78*LN(H$143*1000)))</f>
        <v>6.22562522438314</v>
      </c>
      <c r="I215" s="122" t="n">
        <f aca="false">100*SQRT(EXP($M78+$N78*LN(I$143*1000)))</f>
        <v>4.19209215132649</v>
      </c>
      <c r="J215" s="122" t="n">
        <f aca="false">100*SQRT(EXP($M78+$N78*LN(J$143*1000)))</f>
        <v>3.32630640699483</v>
      </c>
      <c r="K215" s="122" t="n">
        <f aca="false">100*SQRT(EXP($M78+$N78*LN(K$143*1000)))</f>
        <v>2.82279063898429</v>
      </c>
      <c r="L215" s="122" t="n">
        <f aca="false">100*SQRT(EXP($M78+$N78*LN(L$143*1000)))</f>
        <v>1.67353451274023</v>
      </c>
      <c r="M215" s="122" t="n">
        <f aca="false">100*SQRT(EXP($M78+$N78*LN(M$143*1000)))</f>
        <v>1.12689258395368</v>
      </c>
      <c r="N215" s="122" t="n">
        <f aca="false">100*SQRT(EXP($M78+$N78*LN(N$143*1000)))</f>
        <v>0.894157353104462</v>
      </c>
      <c r="O215" s="122" t="n">
        <f aca="false">100*SQRT(EXP($M78+$N78*LN(O$143*1000)))</f>
        <v>0.758805322568759</v>
      </c>
      <c r="P215" s="122" t="n">
        <f aca="false">100*SQRT(EXP($M78+$N78*LN(P$143*1000)))</f>
        <v>0.44986931663722</v>
      </c>
    </row>
    <row r="216" customFormat="false" ht="12.75" hidden="false" customHeight="true" outlineLevel="0" collapsed="false">
      <c r="B216" s="141" t="s">
        <v>86</v>
      </c>
      <c r="C216" s="140" t="n">
        <f aca="false">100*SQRT(EXP($M79+$N79*LN(C$143*1000)))</f>
        <v>31.2687214443755</v>
      </c>
      <c r="D216" s="122" t="n">
        <f aca="false">100*SQRT(EXP($M79+$N79*LN(D$143*1000)))</f>
        <v>18.6864161987142</v>
      </c>
      <c r="E216" s="122" t="n">
        <f aca="false">100*SQRT(EXP($M79+$N79*LN(E$143*1000)))</f>
        <v>12.6587601319713</v>
      </c>
      <c r="F216" s="122" t="n">
        <f aca="false">100*SQRT(EXP($M79+$N79*LN(F$143*1000)))</f>
        <v>10.0798397459618</v>
      </c>
      <c r="G216" s="122" t="n">
        <f aca="false">100*SQRT(EXP($M79+$N79*LN(G$143*1000)))</f>
        <v>8.57543824212859</v>
      </c>
      <c r="H216" s="122" t="n">
        <f aca="false">100*SQRT(EXP($M79+$N79*LN(H$143*1000)))</f>
        <v>5.12474449471323</v>
      </c>
      <c r="I216" s="122" t="n">
        <f aca="false">100*SQRT(EXP($M79+$N79*LN(I$143*1000)))</f>
        <v>3.47166147892387</v>
      </c>
      <c r="J216" s="122" t="n">
        <f aca="false">100*SQRT(EXP($M79+$N79*LN(J$143*1000)))</f>
        <v>2.76439327350869</v>
      </c>
      <c r="K216" s="122" t="n">
        <f aca="false">100*SQRT(EXP($M79+$N79*LN(K$143*1000)))</f>
        <v>2.351811575519</v>
      </c>
      <c r="L216" s="122" t="n">
        <f aca="false">100*SQRT(EXP($M79+$N79*LN(L$143*1000)))</f>
        <v>1.40545976589672</v>
      </c>
      <c r="M216" s="122" t="n">
        <f aca="false">100*SQRT(EXP($M79+$N79*LN(M$143*1000)))</f>
        <v>0.952102204212239</v>
      </c>
      <c r="N216" s="122" t="n">
        <f aca="false">100*SQRT(EXP($M79+$N79*LN(N$143*1000)))</f>
        <v>0.758134093717271</v>
      </c>
      <c r="O216" s="122" t="n">
        <f aca="false">100*SQRT(EXP($M79+$N79*LN(O$143*1000)))</f>
        <v>0.644983676702714</v>
      </c>
      <c r="P216" s="122" t="n">
        <f aca="false">100*SQRT(EXP($M79+$N79*LN(P$143*1000)))</f>
        <v>0.385446953617343</v>
      </c>
    </row>
    <row r="217" customFormat="false" ht="12.75" hidden="false" customHeight="true" outlineLevel="0" collapsed="false">
      <c r="B217" s="141" t="s">
        <v>87</v>
      </c>
      <c r="C217" s="140" t="n">
        <f aca="false">100*SQRT(EXP($M80+$N80*LN(C$143*1000)))</f>
        <v>30.433537256767</v>
      </c>
      <c r="D217" s="122" t="n">
        <f aca="false">100*SQRT(EXP($M80+$N80*LN(D$143*1000)))</f>
        <v>18.1544597911982</v>
      </c>
      <c r="E217" s="122" t="n">
        <f aca="false">100*SQRT(EXP($M80+$N80*LN(E$143*1000)))</f>
        <v>12.2815917408296</v>
      </c>
      <c r="F217" s="122" t="n">
        <f aca="false">100*SQRT(EXP($M80+$N80*LN(F$143*1000)))</f>
        <v>9.77169149314315</v>
      </c>
      <c r="G217" s="122" t="n">
        <f aca="false">100*SQRT(EXP($M80+$N80*LN(G$143*1000)))</f>
        <v>8.30856425491349</v>
      </c>
      <c r="H217" s="122" t="n">
        <f aca="false">100*SQRT(EXP($M80+$N80*LN(H$143*1000)))</f>
        <v>4.95629194910214</v>
      </c>
      <c r="I217" s="122" t="n">
        <f aca="false">100*SQRT(EXP($M80+$N80*LN(I$143*1000)))</f>
        <v>3.35295872018979</v>
      </c>
      <c r="J217" s="122" t="n">
        <f aca="false">100*SQRT(EXP($M80+$N80*LN(J$143*1000)))</f>
        <v>2.66773875034585</v>
      </c>
      <c r="K217" s="122" t="n">
        <f aca="false">100*SQRT(EXP($M80+$N80*LN(K$143*1000)))</f>
        <v>2.26829498640276</v>
      </c>
      <c r="L217" s="122" t="n">
        <f aca="false">100*SQRT(EXP($M80+$N80*LN(L$143*1000)))</f>
        <v>1.35310167128434</v>
      </c>
      <c r="M217" s="122" t="n">
        <f aca="false">100*SQRT(EXP($M80+$N80*LN(M$143*1000)))</f>
        <v>0.915380710948251</v>
      </c>
      <c r="N217" s="122" t="n">
        <f aca="false">100*SQRT(EXP($M80+$N80*LN(N$143*1000)))</f>
        <v>0.728310962855383</v>
      </c>
      <c r="O217" s="122" t="n">
        <f aca="false">100*SQRT(EXP($M80+$N80*LN(O$143*1000)))</f>
        <v>0.619260077611747</v>
      </c>
      <c r="P217" s="122" t="n">
        <f aca="false">100*SQRT(EXP($M80+$N80*LN(P$143*1000)))</f>
        <v>0.369406030079432</v>
      </c>
    </row>
    <row r="218" customFormat="false" ht="12.75" hidden="false" customHeight="true" outlineLevel="0" collapsed="false">
      <c r="B218" s="141" t="s">
        <v>88</v>
      </c>
      <c r="C218" s="140" t="n">
        <f aca="false">100*SQRT(EXP($M81+$N81*LN(C$143*1000)))</f>
        <v>24.4779540516951</v>
      </c>
      <c r="D218" s="122" t="n">
        <f aca="false">100*SQRT(EXP($M81+$N81*LN(D$143*1000)))</f>
        <v>14.2794597416443</v>
      </c>
      <c r="E218" s="122" t="n">
        <f aca="false">100*SQRT(EXP($M81+$N81*LN(E$143*1000)))</f>
        <v>9.49838340006458</v>
      </c>
      <c r="F218" s="122" t="n">
        <f aca="false">100*SQRT(EXP($M81+$N81*LN(F$143*1000)))</f>
        <v>7.48298747600044</v>
      </c>
      <c r="G218" s="122" t="n">
        <f aca="false">100*SQRT(EXP($M81+$N81*LN(G$143*1000)))</f>
        <v>6.3181162905981</v>
      </c>
      <c r="H218" s="122" t="n">
        <f aca="false">100*SQRT(EXP($M81+$N81*LN(H$143*1000)))</f>
        <v>3.68573643957693</v>
      </c>
      <c r="I218" s="122" t="n">
        <f aca="false">100*SQRT(EXP($M81+$N81*LN(I$143*1000)))</f>
        <v>2.4516710329448</v>
      </c>
      <c r="J218" s="122" t="n">
        <f aca="false">100*SQRT(EXP($M81+$N81*LN(J$143*1000)))</f>
        <v>1.9314680048264</v>
      </c>
      <c r="K218" s="122" t="n">
        <f aca="false">100*SQRT(EXP($M81+$N81*LN(K$143*1000)))</f>
        <v>1.63079779368884</v>
      </c>
      <c r="L218" s="122" t="n">
        <f aca="false">100*SQRT(EXP($M81+$N81*LN(L$143*1000)))</f>
        <v>0.951342231975855</v>
      </c>
      <c r="M218" s="122" t="n">
        <f aca="false">100*SQRT(EXP($M81+$N81*LN(M$143*1000)))</f>
        <v>0.632811985009969</v>
      </c>
      <c r="N218" s="122" t="n">
        <f aca="false">100*SQRT(EXP($M81+$N81*LN(N$143*1000)))</f>
        <v>0.498540010341167</v>
      </c>
      <c r="O218" s="122" t="n">
        <f aca="false">100*SQRT(EXP($M81+$N81*LN(O$143*1000)))</f>
        <v>0.420932651692079</v>
      </c>
      <c r="P218" s="122" t="n">
        <f aca="false">100*SQRT(EXP($M81+$N81*LN(P$143*1000)))</f>
        <v>0.245555279705428</v>
      </c>
    </row>
    <row r="219" customFormat="false" ht="12.75" hidden="false" customHeight="true" outlineLevel="0" collapsed="false">
      <c r="B219" s="139" t="s">
        <v>89</v>
      </c>
      <c r="C219" s="140" t="n">
        <f aca="false">100*SQRT(EXP($M82+$N82*LN(C$143*1000)))</f>
        <v>48.5256847961648</v>
      </c>
      <c r="D219" s="122" t="n">
        <f aca="false">100*SQRT(EXP($M82+$N82*LN(D$143*1000)))</f>
        <v>29.7198102182992</v>
      </c>
      <c r="E219" s="122" t="n">
        <f aca="false">100*SQRT(EXP($M82+$N82*LN(E$143*1000)))</f>
        <v>20.5103939625437</v>
      </c>
      <c r="F219" s="122" t="n">
        <f aca="false">100*SQRT(EXP($M82+$N82*LN(F$143*1000)))</f>
        <v>16.5102217064697</v>
      </c>
      <c r="G219" s="122" t="n">
        <f aca="false">100*SQRT(EXP($M82+$N82*LN(G$143*1000)))</f>
        <v>14.1547424902374</v>
      </c>
      <c r="H219" s="122" t="n">
        <f aca="false">100*SQRT(EXP($M82+$N82*LN(H$143*1000)))</f>
        <v>8.66914629367576</v>
      </c>
      <c r="I219" s="122" t="n">
        <f aca="false">100*SQRT(EXP($M82+$N82*LN(I$143*1000)))</f>
        <v>5.98279748410828</v>
      </c>
      <c r="J219" s="122" t="n">
        <f aca="false">100*SQRT(EXP($M82+$N82*LN(J$143*1000)))</f>
        <v>4.81596370444786</v>
      </c>
      <c r="K219" s="122" t="n">
        <f aca="false">100*SQRT(EXP($M82+$N82*LN(K$143*1000)))</f>
        <v>4.12888011383132</v>
      </c>
      <c r="L219" s="122" t="n">
        <f aca="false">100*SQRT(EXP($M82+$N82*LN(L$143*1000)))</f>
        <v>2.52875428574837</v>
      </c>
      <c r="M219" s="122" t="n">
        <f aca="false">100*SQRT(EXP($M82+$N82*LN(M$143*1000)))</f>
        <v>1.74515739684082</v>
      </c>
      <c r="N219" s="122" t="n">
        <f aca="false">100*SQRT(EXP($M82+$N82*LN(N$143*1000)))</f>
        <v>1.40479678679726</v>
      </c>
      <c r="O219" s="122" t="n">
        <f aca="false">100*SQRT(EXP($M82+$N82*LN(O$143*1000)))</f>
        <v>1.20437733191894</v>
      </c>
      <c r="P219" s="122" t="n">
        <f aca="false">100*SQRT(EXP($M82+$N82*LN(P$143*1000)))</f>
        <v>0.737627215076031</v>
      </c>
    </row>
    <row r="220" customFormat="false" ht="12.75" hidden="false" customHeight="true" outlineLevel="0" collapsed="false">
      <c r="B220" s="141" t="s">
        <v>90</v>
      </c>
      <c r="C220" s="140" t="n">
        <f aca="false">100*SQRT(EXP($M83+$N83*LN(C$143*1000)))</f>
        <v>34.0527618847877</v>
      </c>
      <c r="D220" s="122" t="n">
        <f aca="false">100*SQRT(EXP($M83+$N83*LN(D$143*1000)))</f>
        <v>20.2523734298237</v>
      </c>
      <c r="E220" s="122" t="n">
        <f aca="false">100*SQRT(EXP($M83+$N83*LN(E$143*1000)))</f>
        <v>13.6696787738031</v>
      </c>
      <c r="F220" s="122" t="n">
        <f aca="false">100*SQRT(EXP($M83+$N83*LN(F$143*1000)))</f>
        <v>10.8616275021999</v>
      </c>
      <c r="G220" s="122" t="n">
        <f aca="false">100*SQRT(EXP($M83+$N83*LN(G$143*1000)))</f>
        <v>9.22657872305437</v>
      </c>
      <c r="H220" s="122" t="n">
        <f aca="false">100*SQRT(EXP($M83+$N83*LN(H$143*1000)))</f>
        <v>5.48737040511358</v>
      </c>
      <c r="I220" s="122" t="n">
        <f aca="false">100*SQRT(EXP($M83+$N83*LN(I$143*1000)))</f>
        <v>3.70379259550466</v>
      </c>
      <c r="J220" s="122" t="n">
        <f aca="false">100*SQRT(EXP($M83+$N83*LN(J$143*1000)))</f>
        <v>2.94295251435418</v>
      </c>
      <c r="K220" s="122" t="n">
        <f aca="false">100*SQRT(EXP($M83+$N83*LN(K$143*1000)))</f>
        <v>2.49993686916625</v>
      </c>
      <c r="L220" s="122" t="n">
        <f aca="false">100*SQRT(EXP($M83+$N83*LN(L$143*1000)))</f>
        <v>1.48680025416549</v>
      </c>
      <c r="M220" s="122" t="n">
        <f aca="false">100*SQRT(EXP($M83+$N83*LN(M$143*1000)))</f>
        <v>1.00354074280113</v>
      </c>
      <c r="N220" s="122" t="n">
        <f aca="false">100*SQRT(EXP($M83+$N83*LN(N$143*1000)))</f>
        <v>0.79739150509345</v>
      </c>
      <c r="O220" s="122" t="n">
        <f aca="false">100*SQRT(EXP($M83+$N83*LN(O$143*1000)))</f>
        <v>0.67735663862063</v>
      </c>
      <c r="P220" s="122" t="n">
        <f aca="false">100*SQRT(EXP($M83+$N83*LN(P$143*1000)))</f>
        <v>0.402847781831271</v>
      </c>
    </row>
    <row r="221" customFormat="false" ht="12.75" hidden="false" customHeight="true" outlineLevel="0" collapsed="false">
      <c r="B221" s="141" t="s">
        <v>91</v>
      </c>
      <c r="C221" s="140" t="n">
        <f aca="false">100*SQRT(EXP($M84+$N84*LN(C$143*1000)))</f>
        <v>24.2141288819085</v>
      </c>
      <c r="D221" s="122" t="n">
        <f aca="false">100*SQRT(EXP($M84+$N84*LN(D$143*1000)))</f>
        <v>14.8918837509184</v>
      </c>
      <c r="E221" s="122" t="n">
        <f aca="false">100*SQRT(EXP($M84+$N84*LN(E$143*1000)))</f>
        <v>10.309654670466</v>
      </c>
      <c r="F221" s="122" t="n">
        <f aca="false">100*SQRT(EXP($M84+$N84*LN(F$143*1000)))</f>
        <v>8.31423659358722</v>
      </c>
      <c r="G221" s="122" t="n">
        <f aca="false">100*SQRT(EXP($M84+$N84*LN(G$143*1000)))</f>
        <v>7.13737638582536</v>
      </c>
      <c r="H221" s="122" t="n">
        <f aca="false">100*SQRT(EXP($M84+$N84*LN(H$143*1000)))</f>
        <v>4.38954380488473</v>
      </c>
      <c r="I221" s="122" t="n">
        <f aca="false">100*SQRT(EXP($M84+$N84*LN(I$143*1000)))</f>
        <v>3.03888222243569</v>
      </c>
      <c r="J221" s="122" t="n">
        <f aca="false">100*SQRT(EXP($M84+$N84*LN(J$143*1000)))</f>
        <v>2.4507111620097</v>
      </c>
      <c r="K221" s="122" t="n">
        <f aca="false">100*SQRT(EXP($M84+$N84*LN(K$143*1000)))</f>
        <v>2.10381888695566</v>
      </c>
      <c r="L221" s="122" t="n">
        <f aca="false">100*SQRT(EXP($M84+$N84*LN(L$143*1000)))</f>
        <v>1.29386551340851</v>
      </c>
      <c r="M221" s="122" t="n">
        <f aca="false">100*SQRT(EXP($M84+$N84*LN(M$143*1000)))</f>
        <v>0.895743403345078</v>
      </c>
      <c r="N221" s="122" t="n">
        <f aca="false">100*SQRT(EXP($M84+$N84*LN(N$143*1000)))</f>
        <v>0.722373621678191</v>
      </c>
      <c r="O221" s="122" t="n">
        <f aca="false">100*SQRT(EXP($M84+$N84*LN(O$143*1000)))</f>
        <v>0.620123371649753</v>
      </c>
      <c r="P221" s="122" t="n">
        <f aca="false">100*SQRT(EXP($M84+$N84*LN(P$143*1000)))</f>
        <v>0.381380854412461</v>
      </c>
    </row>
    <row r="222" customFormat="false" ht="12.75" hidden="false" customHeight="true" outlineLevel="0" collapsed="false">
      <c r="B222" s="141" t="s">
        <v>92</v>
      </c>
      <c r="C222" s="140" t="n">
        <f aca="false">100*SQRT(EXP($M85+$N85*LN(C$143*1000)))</f>
        <v>51.2206060366028</v>
      </c>
      <c r="D222" s="122" t="n">
        <f aca="false">100*SQRT(EXP($M85+$N85*LN(D$143*1000)))</f>
        <v>31.2497745085757</v>
      </c>
      <c r="E222" s="122" t="n">
        <f aca="false">100*SQRT(EXP($M85+$N85*LN(E$143*1000)))</f>
        <v>21.5035369886965</v>
      </c>
      <c r="F222" s="122" t="n">
        <f aca="false">100*SQRT(EXP($M85+$N85*LN(F$143*1000)))</f>
        <v>17.2802033979032</v>
      </c>
      <c r="G222" s="122" t="n">
        <f aca="false">100*SQRT(EXP($M85+$N85*LN(G$143*1000)))</f>
        <v>14.7969740676799</v>
      </c>
      <c r="H222" s="122" t="n">
        <f aca="false">100*SQRT(EXP($M85+$N85*LN(H$143*1000)))</f>
        <v>9.02765778862127</v>
      </c>
      <c r="I222" s="122" t="n">
        <f aca="false">100*SQRT(EXP($M85+$N85*LN(I$143*1000)))</f>
        <v>6.21209516649916</v>
      </c>
      <c r="J222" s="122" t="n">
        <f aca="false">100*SQRT(EXP($M85+$N85*LN(J$143*1000)))</f>
        <v>4.99202843051654</v>
      </c>
      <c r="K222" s="122" t="n">
        <f aca="false">100*SQRT(EXP($M85+$N85*LN(K$143*1000)))</f>
        <v>4.27465542682425</v>
      </c>
      <c r="L222" s="122" t="n">
        <f aca="false">100*SQRT(EXP($M85+$N85*LN(L$143*1000)))</f>
        <v>2.60797418317656</v>
      </c>
      <c r="M222" s="122" t="n">
        <f aca="false">100*SQRT(EXP($M85+$N85*LN(M$143*1000)))</f>
        <v>1.79459436733256</v>
      </c>
      <c r="N222" s="122" t="n">
        <f aca="false">100*SQRT(EXP($M85+$N85*LN(N$143*1000)))</f>
        <v>1.44213278497111</v>
      </c>
      <c r="O222" s="122" t="n">
        <f aca="false">100*SQRT(EXP($M85+$N85*LN(O$143*1000)))</f>
        <v>1.23489295409322</v>
      </c>
      <c r="P222" s="122" t="n">
        <f aca="false">100*SQRT(EXP($M85+$N85*LN(P$143*1000)))</f>
        <v>0.75341018671402</v>
      </c>
    </row>
    <row r="223" customFormat="false" ht="12.75" hidden="false" customHeight="true" outlineLevel="0" collapsed="false">
      <c r="B223" s="141" t="s">
        <v>93</v>
      </c>
      <c r="C223" s="140" t="n">
        <f aca="false">100*SQRT(EXP($M86+$N86*LN(C$143*1000)))</f>
        <v>42.9629760834</v>
      </c>
      <c r="D223" s="122" t="n">
        <f aca="false">100*SQRT(EXP($M86+$N86*LN(D$143*1000)))</f>
        <v>25.7312621558546</v>
      </c>
      <c r="E223" s="122" t="n">
        <f aca="false">100*SQRT(EXP($M86+$N86*LN(E$143*1000)))</f>
        <v>17.4600516302892</v>
      </c>
      <c r="F223" s="122" t="n">
        <f aca="false">100*SQRT(EXP($M86+$N86*LN(F$143*1000)))</f>
        <v>13.9164586336899</v>
      </c>
      <c r="G223" s="122" t="n">
        <f aca="false">100*SQRT(EXP($M86+$N86*LN(G$143*1000)))</f>
        <v>11.8475883960088</v>
      </c>
      <c r="H223" s="122" t="n">
        <f aca="false">100*SQRT(EXP($M86+$N86*LN(H$143*1000)))</f>
        <v>7.09572359094913</v>
      </c>
      <c r="I223" s="122" t="n">
        <f aca="false">100*SQRT(EXP($M86+$N86*LN(I$143*1000)))</f>
        <v>4.81483183770073</v>
      </c>
      <c r="J223" s="122" t="n">
        <f aca="false">100*SQRT(EXP($M86+$N86*LN(J$143*1000)))</f>
        <v>3.83764089112407</v>
      </c>
      <c r="K223" s="122" t="n">
        <f aca="false">100*SQRT(EXP($M86+$N86*LN(K$143*1000)))</f>
        <v>3.26712354676653</v>
      </c>
      <c r="L223" s="122" t="n">
        <f aca="false">100*SQRT(EXP($M86+$N86*LN(L$143*1000)))</f>
        <v>1.95673624458006</v>
      </c>
      <c r="M223" s="122" t="n">
        <f aca="false">100*SQRT(EXP($M86+$N86*LN(M$143*1000)))</f>
        <v>1.32775126421276</v>
      </c>
      <c r="N223" s="122" t="n">
        <f aca="false">100*SQRT(EXP($M86+$N86*LN(N$143*1000)))</f>
        <v>1.05827840234974</v>
      </c>
      <c r="O223" s="122" t="n">
        <f aca="false">100*SQRT(EXP($M86+$N86*LN(O$143*1000)))</f>
        <v>0.900950971037458</v>
      </c>
      <c r="P223" s="122" t="n">
        <f aca="false">100*SQRT(EXP($M86+$N86*LN(P$143*1000)))</f>
        <v>0.539594966147932</v>
      </c>
    </row>
    <row r="224" customFormat="false" ht="12.75" hidden="false" customHeight="true" outlineLevel="0" collapsed="false">
      <c r="B224" s="141" t="s">
        <v>94</v>
      </c>
      <c r="C224" s="140" t="n">
        <f aca="false">100*SQRT(EXP($M87+$N87*LN(C$143*1000)))</f>
        <v>39.9841904987578</v>
      </c>
      <c r="D224" s="122" t="n">
        <f aca="false">100*SQRT(EXP($M87+$N87*LN(D$143*1000)))</f>
        <v>24.1340864631583</v>
      </c>
      <c r="E224" s="122" t="n">
        <f aca="false">100*SQRT(EXP($M87+$N87*LN(E$143*1000)))</f>
        <v>16.4728601389685</v>
      </c>
      <c r="F224" s="122" t="n">
        <f aca="false">100*SQRT(EXP($M87+$N87*LN(F$143*1000)))</f>
        <v>13.1748611445539</v>
      </c>
      <c r="G224" s="122" t="n">
        <f aca="false">100*SQRT(EXP($M87+$N87*LN(G$143*1000)))</f>
        <v>11.2436458521955</v>
      </c>
      <c r="H224" s="122" t="n">
        <f aca="false">100*SQRT(EXP($M87+$N87*LN(H$143*1000)))</f>
        <v>6.78656033230054</v>
      </c>
      <c r="I224" s="122" t="n">
        <f aca="false">100*SQRT(EXP($M87+$N87*LN(I$143*1000)))</f>
        <v>4.63220596103013</v>
      </c>
      <c r="J224" s="122" t="n">
        <f aca="false">100*SQRT(EXP($M87+$N87*LN(J$143*1000)))</f>
        <v>3.7048010979694</v>
      </c>
      <c r="K224" s="122" t="n">
        <f aca="false">100*SQRT(EXP($M87+$N87*LN(K$143*1000)))</f>
        <v>3.16173893913198</v>
      </c>
      <c r="L224" s="122" t="n">
        <f aca="false">100*SQRT(EXP($M87+$N87*LN(L$143*1000)))</f>
        <v>1.90839629311281</v>
      </c>
      <c r="M224" s="122" t="n">
        <f aca="false">100*SQRT(EXP($M87+$N87*LN(M$143*1000)))</f>
        <v>1.30258691474246</v>
      </c>
      <c r="N224" s="122" t="n">
        <f aca="false">100*SQRT(EXP($M87+$N87*LN(N$143*1000)))</f>
        <v>1.04179854534474</v>
      </c>
      <c r="O224" s="122" t="n">
        <f aca="false">100*SQRT(EXP($M87+$N87*LN(O$143*1000)))</f>
        <v>0.889088223751854</v>
      </c>
      <c r="P224" s="122" t="n">
        <f aca="false">100*SQRT(EXP($M87+$N87*LN(P$143*1000)))</f>
        <v>0.536645404039622</v>
      </c>
    </row>
    <row r="225" customFormat="false" ht="12.75" hidden="false" customHeight="true" outlineLevel="0" collapsed="false">
      <c r="B225" s="139" t="s">
        <v>95</v>
      </c>
      <c r="C225" s="140" t="n">
        <f aca="false">100*SQRT(EXP($M88+$N88*LN(C$143*1000)))</f>
        <v>38.8606141146936</v>
      </c>
      <c r="D225" s="122" t="n">
        <f aca="false">100*SQRT(EXP($M88+$N88*LN(D$143*1000)))</f>
        <v>23.6470814092871</v>
      </c>
      <c r="E225" s="122" t="n">
        <f aca="false">100*SQRT(EXP($M88+$N88*LN(E$143*1000)))</f>
        <v>16.2398683022372</v>
      </c>
      <c r="F225" s="122" t="n">
        <f aca="false">100*SQRT(EXP($M88+$N88*LN(F$143*1000)))</f>
        <v>13.035254724849</v>
      </c>
      <c r="G225" s="122" t="n">
        <f aca="false">100*SQRT(EXP($M88+$N88*LN(G$143*1000)))</f>
        <v>11.1528910443228</v>
      </c>
      <c r="H225" s="122" t="n">
        <f aca="false">100*SQRT(EXP($M88+$N88*LN(H$143*1000)))</f>
        <v>6.78664834517603</v>
      </c>
      <c r="I225" s="122" t="n">
        <f aca="false">100*SQRT(EXP($M88+$N88*LN(I$143*1000)))</f>
        <v>4.66079823685852</v>
      </c>
      <c r="J225" s="122" t="n">
        <f aca="false">100*SQRT(EXP($M88+$N88*LN(J$143*1000)))</f>
        <v>3.74108281593688</v>
      </c>
      <c r="K225" s="122" t="n">
        <f aca="false">100*SQRT(EXP($M88+$N88*LN(K$143*1000)))</f>
        <v>3.20084953571291</v>
      </c>
      <c r="L225" s="122" t="n">
        <f aca="false">100*SQRT(EXP($M88+$N88*LN(L$143*1000)))</f>
        <v>1.9477497017028</v>
      </c>
      <c r="M225" s="122" t="n">
        <f aca="false">100*SQRT(EXP($M88+$N88*LN(M$143*1000)))</f>
        <v>1.33763647588884</v>
      </c>
      <c r="N225" s="122" t="n">
        <f aca="false">100*SQRT(EXP($M88+$N88*LN(N$143*1000)))</f>
        <v>1.07368064001222</v>
      </c>
      <c r="O225" s="122" t="n">
        <f aca="false">100*SQRT(EXP($M88+$N88*LN(O$143*1000)))</f>
        <v>0.918635151151128</v>
      </c>
      <c r="P225" s="122" t="n">
        <f aca="false">100*SQRT(EXP($M88+$N88*LN(P$143*1000)))</f>
        <v>0.558998891283341</v>
      </c>
    </row>
    <row r="226" customFormat="false" ht="12.75" hidden="false" customHeight="true" outlineLevel="0" collapsed="false">
      <c r="B226" s="141" t="s">
        <v>96</v>
      </c>
      <c r="C226" s="140" t="n">
        <f aca="false">100*SQRT(EXP($M89+$N89*LN(C$143*1000)))</f>
        <v>35.3079718841282</v>
      </c>
      <c r="D226" s="122" t="n">
        <f aca="false">100*SQRT(EXP($M89+$N89*LN(D$143*1000)))</f>
        <v>21.2116403239862</v>
      </c>
      <c r="E226" s="122" t="n">
        <f aca="false">100*SQRT(EXP($M89+$N89*LN(E$143*1000)))</f>
        <v>14.4267460877222</v>
      </c>
      <c r="F226" s="122" t="n">
        <f aca="false">100*SQRT(EXP($M89+$N89*LN(F$143*1000)))</f>
        <v>11.5144244382884</v>
      </c>
      <c r="G226" s="122" t="n">
        <f aca="false">100*SQRT(EXP($M89+$N89*LN(G$143*1000)))</f>
        <v>9.81211257124009</v>
      </c>
      <c r="H226" s="122" t="n">
        <f aca="false">100*SQRT(EXP($M89+$N89*LN(H$143*1000)))</f>
        <v>5.89473117749843</v>
      </c>
      <c r="I226" s="122" t="n">
        <f aca="false">100*SQRT(EXP($M89+$N89*LN(I$143*1000)))</f>
        <v>4.00920384535203</v>
      </c>
      <c r="J226" s="122" t="n">
        <f aca="false">100*SQRT(EXP($M89+$N89*LN(J$143*1000)))</f>
        <v>3.1998674166927</v>
      </c>
      <c r="K226" s="122" t="n">
        <f aca="false">100*SQRT(EXP($M89+$N89*LN(K$143*1000)))</f>
        <v>2.72679363818025</v>
      </c>
      <c r="L226" s="122" t="n">
        <f aca="false">100*SQRT(EXP($M89+$N89*LN(L$143*1000)))</f>
        <v>1.63815033275286</v>
      </c>
      <c r="M226" s="122" t="n">
        <f aca="false">100*SQRT(EXP($M89+$N89*LN(M$143*1000)))</f>
        <v>1.1141608354267</v>
      </c>
      <c r="N226" s="122" t="n">
        <f aca="false">100*SQRT(EXP($M89+$N89*LN(N$143*1000)))</f>
        <v>0.889245618770472</v>
      </c>
      <c r="O226" s="122" t="n">
        <f aca="false">100*SQRT(EXP($M89+$N89*LN(O$143*1000)))</f>
        <v>0.757778051488516</v>
      </c>
      <c r="P226" s="122" t="n">
        <f aca="false">100*SQRT(EXP($M89+$N89*LN(P$143*1000)))</f>
        <v>0.455243238731903</v>
      </c>
    </row>
    <row r="227" customFormat="false" ht="12.75" hidden="false" customHeight="true" outlineLevel="0" collapsed="false">
      <c r="B227" s="141" t="s">
        <v>97</v>
      </c>
      <c r="C227" s="140" t="n">
        <f aca="false">100*SQRT(EXP($M90+$N90*LN(C$143*1000)))</f>
        <v>33.1020858162974</v>
      </c>
      <c r="D227" s="122" t="n">
        <f aca="false">100*SQRT(EXP($M90+$N90*LN(D$143*1000)))</f>
        <v>19.9789494219085</v>
      </c>
      <c r="E227" s="122" t="n">
        <f aca="false">100*SQRT(EXP($M90+$N90*LN(E$143*1000)))</f>
        <v>13.6361471409531</v>
      </c>
      <c r="F227" s="122" t="n">
        <f aca="false">100*SQRT(EXP($M90+$N90*LN(F$143*1000)))</f>
        <v>10.9058000921606</v>
      </c>
      <c r="G227" s="122" t="n">
        <f aca="false">100*SQRT(EXP($M90+$N90*LN(G$143*1000)))</f>
        <v>9.30702135147408</v>
      </c>
      <c r="H227" s="122" t="n">
        <f aca="false">100*SQRT(EXP($M90+$N90*LN(H$143*1000)))</f>
        <v>5.61730489980711</v>
      </c>
      <c r="I227" s="122" t="n">
        <f aca="false">100*SQRT(EXP($M90+$N90*LN(I$143*1000)))</f>
        <v>3.83395515608896</v>
      </c>
      <c r="J227" s="122" t="n">
        <f aca="false">100*SQRT(EXP($M90+$N90*LN(J$143*1000)))</f>
        <v>3.06628757099875</v>
      </c>
      <c r="K227" s="122" t="n">
        <f aca="false">100*SQRT(EXP($M90+$N90*LN(K$143*1000)))</f>
        <v>2.61677306129597</v>
      </c>
      <c r="L227" s="122" t="n">
        <f aca="false">100*SQRT(EXP($M90+$N90*LN(L$143*1000)))</f>
        <v>1.57936804739069</v>
      </c>
      <c r="M227" s="122" t="n">
        <f aca="false">100*SQRT(EXP($M90+$N90*LN(M$143*1000)))</f>
        <v>1.0779593375577</v>
      </c>
      <c r="N227" s="122" t="n">
        <f aca="false">100*SQRT(EXP($M90+$N90*LN(N$143*1000)))</f>
        <v>0.862121017129219</v>
      </c>
      <c r="O227" s="122" t="n">
        <f aca="false">100*SQRT(EXP($M90+$N90*LN(O$143*1000)))</f>
        <v>0.73573498928739</v>
      </c>
      <c r="P227" s="122" t="n">
        <f aca="false">100*SQRT(EXP($M90+$N90*LN(P$143*1000)))</f>
        <v>0.444056976363228</v>
      </c>
    </row>
    <row r="228" customFormat="false" ht="12.75" hidden="false" customHeight="true" outlineLevel="0" collapsed="false">
      <c r="B228" s="141" t="s">
        <v>98</v>
      </c>
      <c r="C228" s="140" t="n">
        <f aca="false">100*SQRT(EXP($M91+$N91*LN(C$143*1000)))</f>
        <v>36.3439628074555</v>
      </c>
      <c r="D228" s="122" t="n">
        <f aca="false">100*SQRT(EXP($M91+$N91*LN(D$143*1000)))</f>
        <v>21.9507927954593</v>
      </c>
      <c r="E228" s="122" t="n">
        <f aca="false">100*SQRT(EXP($M91+$N91*LN(E$143*1000)))</f>
        <v>14.9898286980073</v>
      </c>
      <c r="F228" s="122" t="n">
        <f aca="false">100*SQRT(EXP($M91+$N91*LN(F$143*1000)))</f>
        <v>11.9921088135281</v>
      </c>
      <c r="G228" s="122" t="n">
        <f aca="false">100*SQRT(EXP($M91+$N91*LN(G$143*1000)))</f>
        <v>10.2363029203248</v>
      </c>
      <c r="H228" s="122" t="n">
        <f aca="false">100*SQRT(EXP($M91+$N91*LN(H$143*1000)))</f>
        <v>6.18245637070458</v>
      </c>
      <c r="I228" s="122" t="n">
        <f aca="false">100*SQRT(EXP($M91+$N91*LN(I$143*1000)))</f>
        <v>4.22189589202154</v>
      </c>
      <c r="J228" s="122" t="n">
        <f aca="false">100*SQRT(EXP($M91+$N91*LN(J$143*1000)))</f>
        <v>3.3775859588869</v>
      </c>
      <c r="K228" s="122" t="n">
        <f aca="false">100*SQRT(EXP($M91+$N91*LN(K$143*1000)))</f>
        <v>2.8830619828599</v>
      </c>
      <c r="L228" s="122" t="n">
        <f aca="false">100*SQRT(EXP($M91+$N91*LN(L$143*1000)))</f>
        <v>1.74129322488855</v>
      </c>
      <c r="M228" s="122" t="n">
        <f aca="false">100*SQRT(EXP($M91+$N91*LN(M$143*1000)))</f>
        <v>1.18909997453392</v>
      </c>
      <c r="N228" s="122" t="n">
        <f aca="false">100*SQRT(EXP($M91+$N91*LN(N$143*1000)))</f>
        <v>0.951299482606487</v>
      </c>
      <c r="O228" s="122" t="n">
        <f aca="false">100*SQRT(EXP($M91+$N91*LN(O$143*1000)))</f>
        <v>0.812016453763597</v>
      </c>
      <c r="P228" s="122" t="n">
        <f aca="false">100*SQRT(EXP($M91+$N91*LN(P$143*1000)))</f>
        <v>0.490436472695594</v>
      </c>
    </row>
    <row r="229" customFormat="false" ht="12.75" hidden="false" customHeight="true" outlineLevel="0" collapsed="false">
      <c r="B229" s="141" t="s">
        <v>99</v>
      </c>
      <c r="C229" s="140" t="n">
        <f aca="false">100*SQRT(EXP($M92+$N92*LN(C$143*1000)))</f>
        <v>38.9473301751262</v>
      </c>
      <c r="D229" s="122" t="n">
        <f aca="false">100*SQRT(EXP($M92+$N92*LN(D$143*1000)))</f>
        <v>23.7195785690021</v>
      </c>
      <c r="E229" s="122" t="n">
        <f aca="false">100*SQRT(EXP($M92+$N92*LN(E$143*1000)))</f>
        <v>16.2999137148184</v>
      </c>
      <c r="F229" s="122" t="n">
        <f aca="false">100*SQRT(EXP($M92+$N92*LN(F$143*1000)))</f>
        <v>13.0882698914252</v>
      </c>
      <c r="G229" s="122" t="n">
        <f aca="false">100*SQRT(EXP($M92+$N92*LN(G$143*1000)))</f>
        <v>11.2011765444155</v>
      </c>
      <c r="H229" s="122" t="n">
        <f aca="false">100*SQRT(EXP($M92+$N92*LN(H$143*1000)))</f>
        <v>6.8217047462783</v>
      </c>
      <c r="I229" s="122" t="n">
        <f aca="false">100*SQRT(EXP($M92+$N92*LN(I$143*1000)))</f>
        <v>4.687823539058</v>
      </c>
      <c r="J229" s="122" t="n">
        <f aca="false">100*SQRT(EXP($M92+$N92*LN(J$143*1000)))</f>
        <v>3.7641610106677</v>
      </c>
      <c r="K229" s="122" t="n">
        <f aca="false">100*SQRT(EXP($M92+$N92*LN(K$143*1000)))</f>
        <v>3.22143662774844</v>
      </c>
      <c r="L229" s="122" t="n">
        <f aca="false">100*SQRT(EXP($M92+$N92*LN(L$143*1000)))</f>
        <v>1.9619090410911</v>
      </c>
      <c r="M229" s="122" t="n">
        <f aca="false">100*SQRT(EXP($M92+$N92*LN(M$143*1000)))</f>
        <v>1.3482089486994</v>
      </c>
      <c r="N229" s="122" t="n">
        <f aca="false">100*SQRT(EXP($M92+$N92*LN(N$143*1000)))</f>
        <v>1.08256539877082</v>
      </c>
      <c r="O229" s="122" t="n">
        <f aca="false">100*SQRT(EXP($M92+$N92*LN(O$143*1000)))</f>
        <v>0.926478919910711</v>
      </c>
      <c r="P229" s="122" t="n">
        <f aca="false">100*SQRT(EXP($M92+$N92*LN(P$143*1000)))</f>
        <v>0.564241231286788</v>
      </c>
    </row>
    <row r="230" customFormat="false" ht="12.75" hidden="false" customHeight="true" outlineLevel="0" collapsed="false">
      <c r="B230" s="139" t="s">
        <v>100</v>
      </c>
      <c r="C230" s="140" t="n">
        <f aca="false">100*SQRT(EXP($M93+$N93*LN(C$143*1000)))</f>
        <v>22.7929182640751</v>
      </c>
      <c r="D230" s="122" t="n">
        <f aca="false">100*SQRT(EXP($M93+$N93*LN(D$143*1000)))</f>
        <v>13.8764987942098</v>
      </c>
      <c r="E230" s="122" t="n">
        <f aca="false">100*SQRT(EXP($M93+$N93*LN(E$143*1000)))</f>
        <v>9.53334462258147</v>
      </c>
      <c r="F230" s="122" t="n">
        <f aca="false">100*SQRT(EXP($M93+$N93*LN(F$143*1000)))</f>
        <v>7.65378326122138</v>
      </c>
      <c r="G230" s="122" t="n">
        <f aca="false">100*SQRT(EXP($M93+$N93*LN(G$143*1000)))</f>
        <v>6.54953825462271</v>
      </c>
      <c r="H230" s="122" t="n">
        <f aca="false">100*SQRT(EXP($M93+$N93*LN(H$143*1000)))</f>
        <v>3.98740778341449</v>
      </c>
      <c r="I230" s="122" t="n">
        <f aca="false">100*SQRT(EXP($M93+$N93*LN(I$143*1000)))</f>
        <v>2.73940372955718</v>
      </c>
      <c r="J230" s="122" t="n">
        <f aca="false">100*SQRT(EXP($M93+$N93*LN(J$143*1000)))</f>
        <v>2.19931233382127</v>
      </c>
      <c r="K230" s="122" t="n">
        <f aca="false">100*SQRT(EXP($M93+$N93*LN(K$143*1000)))</f>
        <v>1.88200786102837</v>
      </c>
      <c r="L230" s="122" t="n">
        <f aca="false">100*SQRT(EXP($M93+$N93*LN(L$143*1000)))</f>
        <v>1.14578043547042</v>
      </c>
      <c r="M230" s="122" t="n">
        <f aca="false">100*SQRT(EXP($M93+$N93*LN(M$143*1000)))</f>
        <v>0.787166843390553</v>
      </c>
      <c r="N230" s="122" t="n">
        <f aca="false">100*SQRT(EXP($M93+$N93*LN(N$143*1000)))</f>
        <v>0.631971742158595</v>
      </c>
      <c r="O230" s="122" t="n">
        <f aca="false">100*SQRT(EXP($M93+$N93*LN(O$143*1000)))</f>
        <v>0.540794396684779</v>
      </c>
      <c r="P230" s="122" t="n">
        <f aca="false">100*SQRT(EXP($M93+$N93*LN(P$143*1000)))</f>
        <v>0.329239665871995</v>
      </c>
    </row>
    <row r="231" customFormat="false" ht="12.75" hidden="false" customHeight="true" outlineLevel="0" collapsed="false">
      <c r="B231" s="141" t="s">
        <v>101</v>
      </c>
      <c r="C231" s="140" t="n">
        <f aca="false">100*SQRT(EXP($M94+$N94*LN(C$143*1000)))</f>
        <v>22.8968508480404</v>
      </c>
      <c r="D231" s="122" t="n">
        <f aca="false">100*SQRT(EXP($M94+$N94*LN(D$143*1000)))</f>
        <v>14.0258189856828</v>
      </c>
      <c r="E231" s="122" t="n">
        <f aca="false">100*SQRT(EXP($M94+$N94*LN(E$143*1000)))</f>
        <v>9.68089015516154</v>
      </c>
      <c r="F231" s="122" t="n">
        <f aca="false">100*SQRT(EXP($M94+$N94*LN(F$143*1000)))</f>
        <v>7.79343220725921</v>
      </c>
      <c r="G231" s="122" t="n">
        <f aca="false">100*SQRT(EXP($M94+$N94*LN(G$143*1000)))</f>
        <v>6.68193666922196</v>
      </c>
      <c r="H231" s="122" t="n">
        <f aca="false">100*SQRT(EXP($M94+$N94*LN(H$143*1000)))</f>
        <v>4.09312332155602</v>
      </c>
      <c r="I231" s="122" t="n">
        <f aca="false">100*SQRT(EXP($M94+$N94*LN(I$143*1000)))</f>
        <v>2.82515247829463</v>
      </c>
      <c r="J231" s="122" t="n">
        <f aca="false">100*SQRT(EXP($M94+$N94*LN(J$143*1000)))</f>
        <v>2.27433985530974</v>
      </c>
      <c r="K231" s="122" t="n">
        <f aca="false">100*SQRT(EXP($M94+$N94*LN(K$143*1000)))</f>
        <v>1.94997460339898</v>
      </c>
      <c r="L231" s="122" t="n">
        <f aca="false">100*SQRT(EXP($M94+$N94*LN(L$143*1000)))</f>
        <v>1.1944870058973</v>
      </c>
      <c r="M231" s="122" t="n">
        <f aca="false">100*SQRT(EXP($M94+$N94*LN(M$143*1000)))</f>
        <v>0.824457916337252</v>
      </c>
      <c r="N231" s="122" t="n">
        <f aca="false">100*SQRT(EXP($M94+$N94*LN(N$143*1000)))</f>
        <v>0.66371550298882</v>
      </c>
      <c r="O231" s="122" t="n">
        <f aca="false">100*SQRT(EXP($M94+$N94*LN(O$143*1000)))</f>
        <v>0.569056718453417</v>
      </c>
      <c r="P231" s="122" t="n">
        <f aca="false">100*SQRT(EXP($M94+$N94*LN(P$143*1000)))</f>
        <v>0.348584465985522</v>
      </c>
    </row>
    <row r="232" customFormat="false" ht="12.75" hidden="false" customHeight="true" outlineLevel="0" collapsed="false">
      <c r="B232" s="141" t="s">
        <v>102</v>
      </c>
      <c r="C232" s="140" t="n">
        <f aca="false">100*SQRT(EXP($M95+$N95*LN(C$143*1000)))</f>
        <v>18.7774300439021</v>
      </c>
      <c r="D232" s="122" t="n">
        <f aca="false">100*SQRT(EXP($M95+$N95*LN(D$143*1000)))</f>
        <v>10.8427003086063</v>
      </c>
      <c r="E232" s="122" t="n">
        <f aca="false">100*SQRT(EXP($M95+$N95*LN(E$143*1000)))</f>
        <v>7.15682097047542</v>
      </c>
      <c r="F232" s="122" t="n">
        <f aca="false">100*SQRT(EXP($M95+$N95*LN(F$143*1000)))</f>
        <v>5.61284175268601</v>
      </c>
      <c r="G232" s="122" t="n">
        <f aca="false">100*SQRT(EXP($M95+$N95*LN(G$143*1000)))</f>
        <v>4.72392346422977</v>
      </c>
      <c r="H232" s="122" t="n">
        <f aca="false">100*SQRT(EXP($M95+$N95*LN(H$143*1000)))</f>
        <v>2.72774742250047</v>
      </c>
      <c r="I232" s="122" t="n">
        <f aca="false">100*SQRT(EXP($M95+$N95*LN(I$143*1000)))</f>
        <v>1.80047399631771</v>
      </c>
      <c r="J232" s="122" t="n">
        <f aca="false">100*SQRT(EXP($M95+$N95*LN(J$143*1000)))</f>
        <v>1.41204812344023</v>
      </c>
      <c r="K232" s="122" t="n">
        <f aca="false">100*SQRT(EXP($M95+$N95*LN(K$143*1000)))</f>
        <v>1.1884189073652</v>
      </c>
      <c r="L232" s="122" t="n">
        <f aca="false">100*SQRT(EXP($M95+$N95*LN(L$143*1000)))</f>
        <v>0.68623182317896</v>
      </c>
      <c r="M232" s="122" t="n">
        <f aca="false">100*SQRT(EXP($M95+$N95*LN(M$143*1000)))</f>
        <v>0.452953430690739</v>
      </c>
      <c r="N232" s="122" t="n">
        <f aca="false">100*SQRT(EXP($M95+$N95*LN(N$143*1000)))</f>
        <v>0.355235367531412</v>
      </c>
      <c r="O232" s="122" t="n">
        <f aca="false">100*SQRT(EXP($M95+$N95*LN(O$143*1000)))</f>
        <v>0.298975948716686</v>
      </c>
      <c r="P232" s="122" t="n">
        <f aca="false">100*SQRT(EXP($M95+$N95*LN(P$143*1000)))</f>
        <v>0.172638460313104</v>
      </c>
    </row>
    <row r="233" customFormat="false" ht="12.75" hidden="false" customHeight="true" outlineLevel="0" collapsed="false">
      <c r="B233" s="139" t="s">
        <v>103</v>
      </c>
      <c r="C233" s="140" t="n">
        <f aca="false">100*SQRT(EXP($M96+$N96*LN(C$143*1000)))</f>
        <v>44.3764523498909</v>
      </c>
      <c r="D233" s="122" t="n">
        <f aca="false">100*SQRT(EXP($M96+$N96*LN(D$143*1000)))</f>
        <v>27.5284162341862</v>
      </c>
      <c r="E233" s="122" t="n">
        <f aca="false">100*SQRT(EXP($M96+$N96*LN(E$143*1000)))</f>
        <v>19.1827493901153</v>
      </c>
      <c r="F233" s="122" t="n">
        <f aca="false">100*SQRT(EXP($M96+$N96*LN(F$143*1000)))</f>
        <v>15.5291457924251</v>
      </c>
      <c r="G233" s="122" t="n">
        <f aca="false">100*SQRT(EXP($M96+$N96*LN(G$143*1000)))</f>
        <v>13.3672010417728</v>
      </c>
      <c r="H233" s="122" t="n">
        <f aca="false">100*SQRT(EXP($M96+$N96*LN(H$143*1000)))</f>
        <v>8.29218774098048</v>
      </c>
      <c r="I233" s="122" t="n">
        <f aca="false">100*SQRT(EXP($M96+$N96*LN(I$143*1000)))</f>
        <v>5.77828226578025</v>
      </c>
      <c r="J233" s="122" t="n">
        <f aca="false">100*SQRT(EXP($M96+$N96*LN(J$143*1000)))</f>
        <v>4.67773341090114</v>
      </c>
      <c r="K233" s="122" t="n">
        <f aca="false">100*SQRT(EXP($M96+$N96*LN(K$143*1000)))</f>
        <v>4.02650627144178</v>
      </c>
      <c r="L233" s="122" t="n">
        <f aca="false">100*SQRT(EXP($M96+$N96*LN(L$143*1000)))</f>
        <v>2.49779634784354</v>
      </c>
      <c r="M233" s="122" t="n">
        <f aca="false">100*SQRT(EXP($M96+$N96*LN(M$143*1000)))</f>
        <v>1.74055059908332</v>
      </c>
      <c r="N233" s="122" t="n">
        <f aca="false">100*SQRT(EXP($M96+$N96*LN(N$143*1000)))</f>
        <v>1.40904014656969</v>
      </c>
      <c r="O233" s="122" t="n">
        <f aca="false">100*SQRT(EXP($M96+$N96*LN(O$143*1000)))</f>
        <v>1.21287565761109</v>
      </c>
      <c r="P233" s="122" t="n">
        <f aca="false">100*SQRT(EXP($M96+$N96*LN(P$143*1000)))</f>
        <v>0.752393311654904</v>
      </c>
    </row>
    <row r="234" customFormat="false" ht="12.75" hidden="false" customHeight="true" outlineLevel="0" collapsed="false">
      <c r="B234" s="141" t="s">
        <v>104</v>
      </c>
      <c r="C234" s="140" t="n">
        <f aca="false">100*SQRT(EXP($M97+$N97*LN(C$143*1000)))</f>
        <v>43.908053102023</v>
      </c>
      <c r="D234" s="122" t="n">
        <f aca="false">100*SQRT(EXP($M97+$N97*LN(D$143*1000)))</f>
        <v>27.4642798136338</v>
      </c>
      <c r="E234" s="122" t="n">
        <f aca="false">100*SQRT(EXP($M97+$N97*LN(E$143*1000)))</f>
        <v>19.2582867069539</v>
      </c>
      <c r="F234" s="122" t="n">
        <f aca="false">100*SQRT(EXP($M97+$N97*LN(F$143*1000)))</f>
        <v>15.6475139240903</v>
      </c>
      <c r="G234" s="122" t="n">
        <f aca="false">100*SQRT(EXP($M97+$N97*LN(G$143*1000)))</f>
        <v>13.5041446345564</v>
      </c>
      <c r="H234" s="122" t="n">
        <f aca="false">100*SQRT(EXP($M97+$N97*LN(H$143*1000)))</f>
        <v>8.44677868147496</v>
      </c>
      <c r="I234" s="122" t="n">
        <f aca="false">100*SQRT(EXP($M97+$N97*LN(I$143*1000)))</f>
        <v>5.92298384308181</v>
      </c>
      <c r="J234" s="122" t="n">
        <f aca="false">100*SQRT(EXP($M97+$N97*LN(J$143*1000)))</f>
        <v>4.81247234331178</v>
      </c>
      <c r="K234" s="122" t="n">
        <f aca="false">100*SQRT(EXP($M97+$N97*LN(K$143*1000)))</f>
        <v>4.15326823731604</v>
      </c>
      <c r="L234" s="122" t="n">
        <f aca="false">100*SQRT(EXP($M97+$N97*LN(L$143*1000)))</f>
        <v>2.59784966429017</v>
      </c>
      <c r="M234" s="122" t="n">
        <f aca="false">100*SQRT(EXP($M97+$N97*LN(M$143*1000)))</f>
        <v>1.82164374947958</v>
      </c>
      <c r="N234" s="122" t="n">
        <f aca="false">100*SQRT(EXP($M97+$N97*LN(N$143*1000)))</f>
        <v>1.48010030011762</v>
      </c>
      <c r="O234" s="122" t="n">
        <f aca="false">100*SQRT(EXP($M97+$N97*LN(O$143*1000)))</f>
        <v>1.27735873081197</v>
      </c>
      <c r="P234" s="122" t="n">
        <f aca="false">100*SQRT(EXP($M97+$N97*LN(P$143*1000)))</f>
        <v>0.798981852460952</v>
      </c>
    </row>
    <row r="235" customFormat="false" ht="12.75" hidden="false" customHeight="true" outlineLevel="0" collapsed="false">
      <c r="B235" s="141" t="s">
        <v>105</v>
      </c>
      <c r="C235" s="140" t="n">
        <f aca="false">100*SQRT(EXP($M98+$N98*LN(C$143*1000)))</f>
        <v>36.8043063128937</v>
      </c>
      <c r="D235" s="122" t="n">
        <f aca="false">100*SQRT(EXP($M98+$N98*LN(D$143*1000)))</f>
        <v>22.4768620759043</v>
      </c>
      <c r="E235" s="122" t="n">
        <f aca="false">100*SQRT(EXP($M98+$N98*LN(E$143*1000)))</f>
        <v>15.4784567714448</v>
      </c>
      <c r="F235" s="122" t="n">
        <f aca="false">100*SQRT(EXP($M98+$N98*LN(F$143*1000)))</f>
        <v>12.443972448678</v>
      </c>
      <c r="G235" s="122" t="n">
        <f aca="false">100*SQRT(EXP($M98+$N98*LN(G$143*1000)))</f>
        <v>10.6590779093814</v>
      </c>
      <c r="H235" s="122" t="n">
        <f aca="false">100*SQRT(EXP($M98+$N98*LN(H$143*1000)))</f>
        <v>6.50963563852176</v>
      </c>
      <c r="I235" s="122" t="n">
        <f aca="false">100*SQRT(EXP($M98+$N98*LN(I$143*1000)))</f>
        <v>4.48279272651369</v>
      </c>
      <c r="J235" s="122" t="n">
        <f aca="false">100*SQRT(EXP($M98+$N98*LN(J$143*1000)))</f>
        <v>3.60396065354412</v>
      </c>
      <c r="K235" s="122" t="n">
        <f aca="false">100*SQRT(EXP($M98+$N98*LN(K$143*1000)))</f>
        <v>3.08702848281803</v>
      </c>
      <c r="L235" s="122" t="n">
        <f aca="false">100*SQRT(EXP($M98+$N98*LN(L$143*1000)))</f>
        <v>1.8852879019861</v>
      </c>
      <c r="M235" s="122" t="n">
        <f aca="false">100*SQRT(EXP($M98+$N98*LN(M$143*1000)))</f>
        <v>1.29828386160285</v>
      </c>
      <c r="N235" s="122" t="n">
        <f aca="false">100*SQRT(EXP($M98+$N98*LN(N$143*1000)))</f>
        <v>1.04376094095853</v>
      </c>
      <c r="O235" s="122" t="n">
        <f aca="false">100*SQRT(EXP($M98+$N98*LN(O$143*1000)))</f>
        <v>0.894049648079068</v>
      </c>
      <c r="P235" s="122" t="n">
        <f aca="false">100*SQRT(EXP($M98+$N98*LN(P$143*1000)))</f>
        <v>0.546007591015075</v>
      </c>
    </row>
    <row r="236" customFormat="false" ht="12.75" hidden="false" customHeight="true" outlineLevel="0" collapsed="false">
      <c r="B236" s="141" t="s">
        <v>106</v>
      </c>
      <c r="C236" s="140" t="n">
        <f aca="false">100*SQRT(EXP($M99+$N99*LN(C$143*1000)))</f>
        <v>44.2885869483554</v>
      </c>
      <c r="D236" s="122" t="n">
        <f aca="false">100*SQRT(EXP($M99+$N99*LN(D$143*1000)))</f>
        <v>27.4234043452424</v>
      </c>
      <c r="E236" s="122" t="n">
        <f aca="false">100*SQRT(EXP($M99+$N99*LN(E$143*1000)))</f>
        <v>19.0829932043734</v>
      </c>
      <c r="F236" s="122" t="n">
        <f aca="false">100*SQRT(EXP($M99+$N99*LN(F$143*1000)))</f>
        <v>15.4358162838874</v>
      </c>
      <c r="G236" s="122" t="n">
        <f aca="false">100*SQRT(EXP($M99+$N99*LN(G$143*1000)))</f>
        <v>13.279191199372</v>
      </c>
      <c r="H236" s="122" t="n">
        <f aca="false">100*SQRT(EXP($M99+$N99*LN(H$143*1000)))</f>
        <v>8.22244859748647</v>
      </c>
      <c r="I236" s="122" t="n">
        <f aca="false">100*SQRT(EXP($M99+$N99*LN(I$143*1000)))</f>
        <v>5.72171597420091</v>
      </c>
      <c r="J236" s="122" t="n">
        <f aca="false">100*SQRT(EXP($M99+$N99*LN(J$143*1000)))</f>
        <v>4.62817104531109</v>
      </c>
      <c r="K236" s="122" t="n">
        <f aca="false">100*SQRT(EXP($M99+$N99*LN(K$143*1000)))</f>
        <v>3.98154312566132</v>
      </c>
      <c r="L236" s="122" t="n">
        <f aca="false">100*SQRT(EXP($M99+$N99*LN(L$143*1000)))</f>
        <v>2.46536352989436</v>
      </c>
      <c r="M236" s="122" t="n">
        <f aca="false">100*SQRT(EXP($M99+$N99*LN(M$143*1000)))</f>
        <v>1.71556072670628</v>
      </c>
      <c r="N236" s="122" t="n">
        <f aca="false">100*SQRT(EXP($M99+$N99*LN(N$143*1000)))</f>
        <v>1.38767959081082</v>
      </c>
      <c r="O236" s="122" t="n">
        <f aca="false">100*SQRT(EXP($M99+$N99*LN(O$143*1000)))</f>
        <v>1.19379903666503</v>
      </c>
      <c r="P236" s="122" t="n">
        <f aca="false">100*SQRT(EXP($M99+$N99*LN(P$143*1000)))</f>
        <v>0.739197972777986</v>
      </c>
    </row>
    <row r="237" customFormat="false" ht="12.75" hidden="false" customHeight="true" outlineLevel="0" collapsed="false">
      <c r="B237" s="141" t="s">
        <v>107</v>
      </c>
      <c r="C237" s="140" t="n">
        <f aca="false">100*SQRT(EXP($M100+$N100*LN(C$143*1000)))</f>
        <v>38.6466625609341</v>
      </c>
      <c r="D237" s="122" t="n">
        <f aca="false">100*SQRT(EXP($M100+$N100*LN(D$143*1000)))</f>
        <v>23.3537577943077</v>
      </c>
      <c r="E237" s="122" t="n">
        <f aca="false">100*SQRT(EXP($M100+$N100*LN(E$143*1000)))</f>
        <v>15.9541927061427</v>
      </c>
      <c r="F237" s="122" t="n">
        <f aca="false">100*SQRT(EXP($M100+$N100*LN(F$143*1000)))</f>
        <v>12.7665663012411</v>
      </c>
      <c r="G237" s="122" t="n">
        <f aca="false">100*SQRT(EXP($M100+$N100*LN(G$143*1000)))</f>
        <v>10.8991566644909</v>
      </c>
      <c r="H237" s="122" t="n">
        <f aca="false">100*SQRT(EXP($M100+$N100*LN(H$143*1000)))</f>
        <v>6.58624181333664</v>
      </c>
      <c r="I237" s="122" t="n">
        <f aca="false">100*SQRT(EXP($M100+$N100*LN(I$143*1000)))</f>
        <v>4.49941170173647</v>
      </c>
      <c r="J237" s="122" t="n">
        <f aca="false">100*SQRT(EXP($M100+$N100*LN(J$143*1000)))</f>
        <v>3.60043525014479</v>
      </c>
      <c r="K237" s="122" t="n">
        <f aca="false">100*SQRT(EXP($M100+$N100*LN(K$143*1000)))</f>
        <v>3.07378718174743</v>
      </c>
      <c r="L237" s="122" t="n">
        <f aca="false">100*SQRT(EXP($M100+$N100*LN(L$143*1000)))</f>
        <v>1.85745615784014</v>
      </c>
      <c r="M237" s="122" t="n">
        <f aca="false">100*SQRT(EXP($M100+$N100*LN(M$143*1000)))</f>
        <v>1.26892698581537</v>
      </c>
      <c r="N237" s="122" t="n">
        <f aca="false">100*SQRT(EXP($M100+$N100*LN(N$143*1000)))</f>
        <v>1.01539706798256</v>
      </c>
      <c r="O237" s="122" t="n">
        <f aca="false">100*SQRT(EXP($M100+$N100*LN(O$143*1000)))</f>
        <v>0.866871440563523</v>
      </c>
      <c r="P237" s="122" t="n">
        <f aca="false">100*SQRT(EXP($M100+$N100*LN(P$143*1000)))</f>
        <v>0.523840981864949</v>
      </c>
    </row>
    <row r="238" customFormat="false" ht="12.75" hidden="false" customHeight="true" outlineLevel="0" collapsed="false">
      <c r="B238" s="141" t="s">
        <v>108</v>
      </c>
      <c r="C238" s="140" t="n">
        <f aca="false">100*SQRT(EXP($M101+$N101*LN(C$143*1000)))</f>
        <v>43.920461194324</v>
      </c>
      <c r="D238" s="122" t="n">
        <f aca="false">100*SQRT(EXP($M101+$N101*LN(D$143*1000)))</f>
        <v>26.7410402854924</v>
      </c>
      <c r="E238" s="122" t="n">
        <f aca="false">100*SQRT(EXP($M101+$N101*LN(E$143*1000)))</f>
        <v>18.3724667492058</v>
      </c>
      <c r="F238" s="122" t="n">
        <f aca="false">100*SQRT(EXP($M101+$N101*LN(F$143*1000)))</f>
        <v>14.7506870232424</v>
      </c>
      <c r="G238" s="122" t="n">
        <f aca="false">100*SQRT(EXP($M101+$N101*LN(G$143*1000)))</f>
        <v>12.6228273413058</v>
      </c>
      <c r="H238" s="122" t="n">
        <f aca="false">100*SQRT(EXP($M101+$N101*LN(H$143*1000)))</f>
        <v>7.68542782274552</v>
      </c>
      <c r="I238" s="122" t="n">
        <f aca="false">100*SQRT(EXP($M101+$N101*LN(I$143*1000)))</f>
        <v>5.28028325073867</v>
      </c>
      <c r="J238" s="122" t="n">
        <f aca="false">100*SQRT(EXP($M101+$N101*LN(J$143*1000)))</f>
        <v>4.2393766002642</v>
      </c>
      <c r="K238" s="122" t="n">
        <f aca="false">100*SQRT(EXP($M101+$N101*LN(K$143*1000)))</f>
        <v>3.62782552267481</v>
      </c>
      <c r="L238" s="122" t="n">
        <f aca="false">100*SQRT(EXP($M101+$N101*LN(L$143*1000)))</f>
        <v>2.20880714392684</v>
      </c>
      <c r="M238" s="122" t="n">
        <f aca="false">100*SQRT(EXP($M101+$N101*LN(M$143*1000)))</f>
        <v>1.5175638409707</v>
      </c>
      <c r="N238" s="122" t="n">
        <f aca="false">100*SQRT(EXP($M101+$N101*LN(N$143*1000)))</f>
        <v>1.21840521262155</v>
      </c>
      <c r="O238" s="122" t="n">
        <f aca="false">100*SQRT(EXP($M101+$N101*LN(O$143*1000)))</f>
        <v>1.04264422439682</v>
      </c>
      <c r="P238" s="122" t="n">
        <f aca="false">100*SQRT(EXP($M101+$N101*LN(P$143*1000)))</f>
        <v>0.634815538130881</v>
      </c>
    </row>
    <row r="239" customFormat="false" ht="12.75" hidden="false" customHeight="true" outlineLevel="0" collapsed="false">
      <c r="B239" s="139" t="s">
        <v>109</v>
      </c>
      <c r="C239" s="140" t="n">
        <f aca="false">100*SQRT(EXP($M102+$N102*LN(C$143*1000)))</f>
        <v>45.3373445982259</v>
      </c>
      <c r="D239" s="122" t="n">
        <f aca="false">100*SQRT(EXP($M102+$N102*LN(D$143*1000)))</f>
        <v>27.8837240228477</v>
      </c>
      <c r="E239" s="122" t="n">
        <f aca="false">100*SQRT(EXP($M102+$N102*LN(E$143*1000)))</f>
        <v>19.3043764399141</v>
      </c>
      <c r="F239" s="122" t="n">
        <f aca="false">100*SQRT(EXP($M102+$N102*LN(F$143*1000)))</f>
        <v>15.5682641778247</v>
      </c>
      <c r="G239" s="122" t="n">
        <f aca="false">100*SQRT(EXP($M102+$N102*LN(G$143*1000)))</f>
        <v>13.3647481745464</v>
      </c>
      <c r="H239" s="122" t="n">
        <f aca="false">100*SQRT(EXP($M102+$N102*LN(H$143*1000)))</f>
        <v>8.21969069949658</v>
      </c>
      <c r="I239" s="122" t="n">
        <f aca="false">100*SQRT(EXP($M102+$N102*LN(I$143*1000)))</f>
        <v>5.69063168724252</v>
      </c>
      <c r="J239" s="122" t="n">
        <f aca="false">100*SQRT(EXP($M102+$N102*LN(J$143*1000)))</f>
        <v>4.58928356072227</v>
      </c>
      <c r="K239" s="122" t="n">
        <f aca="false">100*SQRT(EXP($M102+$N102*LN(K$143*1000)))</f>
        <v>3.93972111405993</v>
      </c>
      <c r="L239" s="122" t="n">
        <f aca="false">100*SQRT(EXP($M102+$N102*LN(L$143*1000)))</f>
        <v>2.42303772408699</v>
      </c>
      <c r="M239" s="122" t="n">
        <f aca="false">100*SQRT(EXP($M102+$N102*LN(M$143*1000)))</f>
        <v>1.67751023197478</v>
      </c>
      <c r="N239" s="122" t="n">
        <f aca="false">100*SQRT(EXP($M102+$N102*LN(N$143*1000)))</f>
        <v>1.3528498334911</v>
      </c>
      <c r="O239" s="122" t="n">
        <f aca="false">100*SQRT(EXP($M102+$N102*LN(O$143*1000)))</f>
        <v>1.16136886784972</v>
      </c>
      <c r="P239" s="122" t="n">
        <f aca="false">100*SQRT(EXP($M102+$N102*LN(P$143*1000)))</f>
        <v>0.714274055678061</v>
      </c>
    </row>
    <row r="240" customFormat="false" ht="12.75" hidden="false" customHeight="true" outlineLevel="0" collapsed="false">
      <c r="B240" s="141" t="s">
        <v>110</v>
      </c>
      <c r="C240" s="140" t="n">
        <f aca="false">100*SQRT(EXP($M103+$N103*LN(C$143*1000)))</f>
        <v>43.6398152600308</v>
      </c>
      <c r="D240" s="122" t="n">
        <f aca="false">100*SQRT(EXP($M103+$N103*LN(D$143*1000)))</f>
        <v>26.5255020395167</v>
      </c>
      <c r="E240" s="122" t="n">
        <f aca="false">100*SQRT(EXP($M103+$N103*LN(E$143*1000)))</f>
        <v>18.2012004639992</v>
      </c>
      <c r="F240" s="122" t="n">
        <f aca="false">100*SQRT(EXP($M103+$N103*LN(F$143*1000)))</f>
        <v>14.6023069189338</v>
      </c>
      <c r="G240" s="122" t="n">
        <f aca="false">100*SQRT(EXP($M103+$N103*LN(G$143*1000)))</f>
        <v>12.4892527137526</v>
      </c>
      <c r="H240" s="122" t="n">
        <f aca="false">100*SQRT(EXP($M103+$N103*LN(H$143*1000)))</f>
        <v>7.59131761573022</v>
      </c>
      <c r="I240" s="122" t="n">
        <f aca="false">100*SQRT(EXP($M103+$N103*LN(I$143*1000)))</f>
        <v>5.20899071029653</v>
      </c>
      <c r="J240" s="122" t="n">
        <f aca="false">100*SQRT(EXP($M103+$N103*LN(J$143*1000)))</f>
        <v>4.17902551208496</v>
      </c>
      <c r="K240" s="122" t="n">
        <f aca="false">100*SQRT(EXP($M103+$N103*LN(K$143*1000)))</f>
        <v>3.57429178878397</v>
      </c>
      <c r="L240" s="122" t="n">
        <f aca="false">100*SQRT(EXP($M103+$N103*LN(L$143*1000)))</f>
        <v>2.17255466294451</v>
      </c>
      <c r="M240" s="122" t="n">
        <f aca="false">100*SQRT(EXP($M103+$N103*LN(M$143*1000)))</f>
        <v>1.49075794608296</v>
      </c>
      <c r="N240" s="122" t="n">
        <f aca="false">100*SQRT(EXP($M103+$N103*LN(N$143*1000)))</f>
        <v>1.19599282001203</v>
      </c>
      <c r="O240" s="122" t="n">
        <f aca="false">100*SQRT(EXP($M103+$N103*LN(O$143*1000)))</f>
        <v>1.02292443624754</v>
      </c>
      <c r="P240" s="122" t="n">
        <f aca="false">100*SQRT(EXP($M103+$N103*LN(P$143*1000)))</f>
        <v>0.621762123837562</v>
      </c>
    </row>
    <row r="241" customFormat="false" ht="12.75" hidden="false" customHeight="true" outlineLevel="0" collapsed="false">
      <c r="B241" s="141" t="s">
        <v>111</v>
      </c>
      <c r="C241" s="140" t="n">
        <f aca="false">100*SQRT(EXP($M104+$N104*LN(C$143*1000)))</f>
        <v>45.8044061311107</v>
      </c>
      <c r="D241" s="122" t="n">
        <f aca="false">100*SQRT(EXP($M104+$N104*LN(D$143*1000)))</f>
        <v>27.5971225428134</v>
      </c>
      <c r="E241" s="122" t="n">
        <f aca="false">100*SQRT(EXP($M104+$N104*LN(E$143*1000)))</f>
        <v>18.8108038306379</v>
      </c>
      <c r="F241" s="122" t="n">
        <f aca="false">100*SQRT(EXP($M104+$N104*LN(F$143*1000)))</f>
        <v>15.0326855992198</v>
      </c>
      <c r="G241" s="122" t="n">
        <f aca="false">100*SQRT(EXP($M104+$N104*LN(G$143*1000)))</f>
        <v>12.8218563441096</v>
      </c>
      <c r="H241" s="122" t="n">
        <f aca="false">100*SQRT(EXP($M104+$N104*LN(H$143*1000)))</f>
        <v>7.72515944736609</v>
      </c>
      <c r="I241" s="122" t="n">
        <f aca="false">100*SQRT(EXP($M104+$N104*LN(I$143*1000)))</f>
        <v>5.26563806423524</v>
      </c>
      <c r="J241" s="122" t="n">
        <f aca="false">100*SQRT(EXP($M104+$N104*LN(J$143*1000)))</f>
        <v>4.20804353772521</v>
      </c>
      <c r="K241" s="122" t="n">
        <f aca="false">100*SQRT(EXP($M104+$N104*LN(K$143*1000)))</f>
        <v>3.58917436105175</v>
      </c>
      <c r="L241" s="122" t="n">
        <f aca="false">100*SQRT(EXP($M104+$N104*LN(L$143*1000)))</f>
        <v>2.1624750332085</v>
      </c>
      <c r="M241" s="122" t="n">
        <f aca="false">100*SQRT(EXP($M104+$N104*LN(M$143*1000)))</f>
        <v>1.47399039792032</v>
      </c>
      <c r="N241" s="122" t="n">
        <f aca="false">100*SQRT(EXP($M104+$N104*LN(N$143*1000)))</f>
        <v>1.17794191187701</v>
      </c>
      <c r="O241" s="122" t="n">
        <f aca="false">100*SQRT(EXP($M104+$N104*LN(O$143*1000)))</f>
        <v>1.00470417452067</v>
      </c>
      <c r="P241" s="122" t="n">
        <f aca="false">100*SQRT(EXP($M104+$N104*LN(P$143*1000)))</f>
        <v>0.605333559923413</v>
      </c>
    </row>
    <row r="242" customFormat="false" ht="12.75" hidden="false" customHeight="true" outlineLevel="0" collapsed="false">
      <c r="B242" s="141" t="s">
        <v>112</v>
      </c>
      <c r="C242" s="140" t="n">
        <f aca="false">100*SQRT(EXP($M105+$N105*LN(C$143*1000)))</f>
        <v>46.6088072703298</v>
      </c>
      <c r="D242" s="122" t="n">
        <f aca="false">100*SQRT(EXP($M105+$N105*LN(D$143*1000)))</f>
        <v>28.4307260222582</v>
      </c>
      <c r="E242" s="122" t="n">
        <f aca="false">100*SQRT(EXP($M105+$N105*LN(E$143*1000)))</f>
        <v>19.5608971592467</v>
      </c>
      <c r="F242" s="122" t="n">
        <f aca="false">100*SQRT(EXP($M105+$N105*LN(F$143*1000)))</f>
        <v>15.7177848278679</v>
      </c>
      <c r="G242" s="122" t="n">
        <f aca="false">100*SQRT(EXP($M105+$N105*LN(G$143*1000)))</f>
        <v>13.4582809237819</v>
      </c>
      <c r="H242" s="122" t="n">
        <f aca="false">100*SQRT(EXP($M105+$N105*LN(H$143*1000)))</f>
        <v>8.20936471202516</v>
      </c>
      <c r="I242" s="122" t="n">
        <f aca="false">100*SQRT(EXP($M105+$N105*LN(I$143*1000)))</f>
        <v>5.64820394487834</v>
      </c>
      <c r="J242" s="122" t="n">
        <f aca="false">100*SQRT(EXP($M105+$N105*LN(J$143*1000)))</f>
        <v>4.53850626312126</v>
      </c>
      <c r="K242" s="122" t="n">
        <f aca="false">100*SQRT(EXP($M105+$N105*LN(K$143*1000)))</f>
        <v>3.88607510106214</v>
      </c>
      <c r="L242" s="122" t="n">
        <f aca="false">100*SQRT(EXP($M105+$N105*LN(L$143*1000)))</f>
        <v>2.37045191608129</v>
      </c>
      <c r="M242" s="122" t="n">
        <f aca="false">100*SQRT(EXP($M105+$N105*LN(M$143*1000)))</f>
        <v>1.63091741361456</v>
      </c>
      <c r="N242" s="122" t="n">
        <f aca="false">100*SQRT(EXP($M105+$N105*LN(N$143*1000)))</f>
        <v>1.31049249789132</v>
      </c>
      <c r="O242" s="122" t="n">
        <f aca="false">100*SQRT(EXP($M105+$N105*LN(O$143*1000)))</f>
        <v>1.12210317028004</v>
      </c>
      <c r="P242" s="122" t="n">
        <f aca="false">100*SQRT(EXP($M105+$N105*LN(P$143*1000)))</f>
        <v>0.684467371540045</v>
      </c>
    </row>
    <row r="243" customFormat="false" ht="12.75" hidden="false" customHeight="true" outlineLevel="0" collapsed="false">
      <c r="B243" s="141" t="s">
        <v>113</v>
      </c>
      <c r="C243" s="140" t="n">
        <f aca="false">100*SQRT(EXP($M106+$N106*LN(C$143*1000)))</f>
        <v>39.8517849974473</v>
      </c>
      <c r="D243" s="122" t="n">
        <f aca="false">100*SQRT(EXP($M106+$N106*LN(D$143*1000)))</f>
        <v>24.334530014742</v>
      </c>
      <c r="E243" s="122" t="n">
        <f aca="false">100*SQRT(EXP($M106+$N106*LN(E$143*1000)))</f>
        <v>16.7559148907699</v>
      </c>
      <c r="F243" s="122" t="n">
        <f aca="false">100*SQRT(EXP($M106+$N106*LN(F$143*1000)))</f>
        <v>13.4701414000927</v>
      </c>
      <c r="G243" s="122" t="n">
        <f aca="false">100*SQRT(EXP($M106+$N106*LN(G$143*1000)))</f>
        <v>11.5375428930265</v>
      </c>
      <c r="H243" s="122" t="n">
        <f aca="false">100*SQRT(EXP($M106+$N106*LN(H$143*1000)))</f>
        <v>7.04512191473254</v>
      </c>
      <c r="I243" s="122" t="n">
        <f aca="false">100*SQRT(EXP($M106+$N106*LN(I$143*1000)))</f>
        <v>4.85102704374578</v>
      </c>
      <c r="J243" s="122" t="n">
        <f aca="false">100*SQRT(EXP($M106+$N106*LN(J$143*1000)))</f>
        <v>3.89975842207961</v>
      </c>
      <c r="K243" s="122" t="n">
        <f aca="false">100*SQRT(EXP($M106+$N106*LN(K$143*1000)))</f>
        <v>3.34024927658705</v>
      </c>
      <c r="L243" s="122" t="n">
        <f aca="false">100*SQRT(EXP($M106+$N106*LN(L$143*1000)))</f>
        <v>2.0396425475806</v>
      </c>
      <c r="M243" s="122" t="n">
        <f aca="false">100*SQRT(EXP($M106+$N106*LN(M$143*1000)))</f>
        <v>1.40442724450193</v>
      </c>
      <c r="N243" s="122" t="n">
        <f aca="false">100*SQRT(EXP($M106+$N106*LN(N$143*1000)))</f>
        <v>1.12902420983318</v>
      </c>
      <c r="O243" s="122" t="n">
        <f aca="false">100*SQRT(EXP($M106+$N106*LN(O$143*1000)))</f>
        <v>0.967039978372168</v>
      </c>
      <c r="P243" s="122" t="n">
        <f aca="false">100*SQRT(EXP($M106+$N106*LN(P$143*1000)))</f>
        <v>0.590499606997786</v>
      </c>
    </row>
    <row r="244" customFormat="false" ht="12.75" hidden="false" customHeight="true" outlineLevel="0" collapsed="false">
      <c r="B244" s="141" t="s">
        <v>114</v>
      </c>
      <c r="C244" s="140" t="n">
        <f aca="false">100*SQRT(EXP($M107+$N107*LN(C$143*1000)))</f>
        <v>41.5067602278236</v>
      </c>
      <c r="D244" s="122" t="n">
        <f aca="false">100*SQRT(EXP($M107+$N107*LN(D$143*1000)))</f>
        <v>25.849067216393</v>
      </c>
      <c r="E244" s="122" t="n">
        <f aca="false">100*SQRT(EXP($M107+$N107*LN(E$143*1000)))</f>
        <v>18.0658554522386</v>
      </c>
      <c r="F244" s="122" t="n">
        <f aca="false">100*SQRT(EXP($M107+$N107*LN(F$143*1000)))</f>
        <v>14.6502944580138</v>
      </c>
      <c r="G244" s="122" t="n">
        <f aca="false">100*SQRT(EXP($M107+$N107*LN(G$143*1000)))</f>
        <v>12.626186101377</v>
      </c>
      <c r="H244" s="122" t="n">
        <f aca="false">100*SQRT(EXP($M107+$N107*LN(H$143*1000)))</f>
        <v>7.86318015257666</v>
      </c>
      <c r="I244" s="122" t="n">
        <f aca="false">100*SQRT(EXP($M107+$N107*LN(I$143*1000)))</f>
        <v>5.49555907925657</v>
      </c>
      <c r="J244" s="122" t="n">
        <f aca="false">100*SQRT(EXP($M107+$N107*LN(J$143*1000)))</f>
        <v>4.45655944360737</v>
      </c>
      <c r="K244" s="122" t="n">
        <f aca="false">100*SQRT(EXP($M107+$N107*LN(K$143*1000)))</f>
        <v>3.84083398924832</v>
      </c>
      <c r="L244" s="122" t="n">
        <f aca="false">100*SQRT(EXP($M107+$N107*LN(L$143*1000)))</f>
        <v>2.39194712885672</v>
      </c>
      <c r="M244" s="122" t="n">
        <f aca="false">100*SQRT(EXP($M107+$N107*LN(M$143*1000)))</f>
        <v>1.67172651599273</v>
      </c>
      <c r="N244" s="122" t="n">
        <f aca="false">100*SQRT(EXP($M107+$N107*LN(N$143*1000)))</f>
        <v>1.35566709128785</v>
      </c>
      <c r="O244" s="122" t="n">
        <f aca="false">100*SQRT(EXP($M107+$N107*LN(O$143*1000)))</f>
        <v>1.16836593524915</v>
      </c>
      <c r="P244" s="122" t="n">
        <f aca="false">100*SQRT(EXP($M107+$N107*LN(P$143*1000)))</f>
        <v>0.727620499114605</v>
      </c>
    </row>
    <row r="245" customFormat="false" ht="12.75" hidden="false" customHeight="true" outlineLevel="0" collapsed="false">
      <c r="B245" s="141" t="s">
        <v>115</v>
      </c>
      <c r="C245" s="140" t="n">
        <f aca="false">100*SQRT(EXP($M108+$N108*LN(C$143*1000)))</f>
        <v>38.9234967214003</v>
      </c>
      <c r="D245" s="122" t="n">
        <f aca="false">100*SQRT(EXP($M108+$N108*LN(D$143*1000)))</f>
        <v>23.1820289973089</v>
      </c>
      <c r="E245" s="122" t="n">
        <f aca="false">100*SQRT(EXP($M108+$N108*LN(E$143*1000)))</f>
        <v>15.6638971052046</v>
      </c>
      <c r="F245" s="122" t="n">
        <f aca="false">100*SQRT(EXP($M108+$N108*LN(F$143*1000)))</f>
        <v>12.4540041590889</v>
      </c>
      <c r="G245" s="122" t="n">
        <f aca="false">100*SQRT(EXP($M108+$N108*LN(G$143*1000)))</f>
        <v>10.5839602112015</v>
      </c>
      <c r="H245" s="122" t="n">
        <f aca="false">100*SQRT(EXP($M108+$N108*LN(H$143*1000)))</f>
        <v>6.30358763187734</v>
      </c>
      <c r="I245" s="122" t="n">
        <f aca="false">100*SQRT(EXP($M108+$N108*LN(I$143*1000)))</f>
        <v>4.25927980984015</v>
      </c>
      <c r="J245" s="122" t="n">
        <f aca="false">100*SQRT(EXP($M108+$N108*LN(J$143*1000)))</f>
        <v>3.38645536996331</v>
      </c>
      <c r="K245" s="122" t="n">
        <f aca="false">100*SQRT(EXP($M108+$N108*LN(K$143*1000)))</f>
        <v>2.87795864164247</v>
      </c>
      <c r="L245" s="122" t="n">
        <f aca="false">100*SQRT(EXP($M108+$N108*LN(L$143*1000)))</f>
        <v>1.71405259812977</v>
      </c>
      <c r="M245" s="122" t="n">
        <f aca="false">100*SQRT(EXP($M108+$N108*LN(M$143*1000)))</f>
        <v>1.15817056104666</v>
      </c>
      <c r="N245" s="122" t="n">
        <f aca="false">100*SQRT(EXP($M108+$N108*LN(N$143*1000)))</f>
        <v>0.920834763362746</v>
      </c>
      <c r="O245" s="122" t="n">
        <f aca="false">100*SQRT(EXP($M108+$N108*LN(O$143*1000)))</f>
        <v>0.782565861712016</v>
      </c>
      <c r="P245" s="122" t="n">
        <f aca="false">100*SQRT(EXP($M108+$N108*LN(P$143*1000)))</f>
        <v>0.46608002945783</v>
      </c>
    </row>
    <row r="246" customFormat="false" ht="12.75" hidden="false" customHeight="true" outlineLevel="0" collapsed="false">
      <c r="B246" s="139" t="s">
        <v>116</v>
      </c>
      <c r="C246" s="140" t="n">
        <f aca="false">100*SQRT(EXP($M109+$N109*LN(C$143*1000)))</f>
        <v>22.31755838571</v>
      </c>
      <c r="D246" s="122" t="n">
        <f aca="false">100*SQRT(EXP($M109+$N109*LN(D$143*1000)))</f>
        <v>13.7030833210295</v>
      </c>
      <c r="E246" s="122" t="n">
        <f aca="false">100*SQRT(EXP($M109+$N109*LN(E$143*1000)))</f>
        <v>9.47493663039642</v>
      </c>
      <c r="F246" s="122" t="n">
        <f aca="false">100*SQRT(EXP($M109+$N109*LN(F$143*1000)))</f>
        <v>7.63555767809883</v>
      </c>
      <c r="G246" s="122" t="n">
        <f aca="false">100*SQRT(EXP($M109+$N109*LN(G$143*1000)))</f>
        <v>6.55140321684063</v>
      </c>
      <c r="H246" s="122" t="n">
        <f aca="false">100*SQRT(EXP($M109+$N109*LN(H$143*1000)))</f>
        <v>4.02259165624099</v>
      </c>
      <c r="I246" s="122" t="n">
        <f aca="false">100*SQRT(EXP($M109+$N109*LN(I$143*1000)))</f>
        <v>2.781403290043</v>
      </c>
      <c r="J246" s="122" t="n">
        <f aca="false">100*SQRT(EXP($M109+$N109*LN(J$143*1000)))</f>
        <v>2.24144667934192</v>
      </c>
      <c r="K246" s="122" t="n">
        <f aca="false">100*SQRT(EXP($M109+$N109*LN(K$143*1000)))</f>
        <v>1.92318905893901</v>
      </c>
      <c r="L246" s="122" t="n">
        <f aca="false">100*SQRT(EXP($M109+$N109*LN(L$143*1000)))</f>
        <v>1.18084691260886</v>
      </c>
      <c r="M246" s="122" t="n">
        <f aca="false">100*SQRT(EXP($M109+$N109*LN(M$143*1000)))</f>
        <v>0.816491398691109</v>
      </c>
      <c r="N246" s="122" t="n">
        <f aca="false">100*SQRT(EXP($M109+$N109*LN(N$143*1000)))</f>
        <v>0.657985104446731</v>
      </c>
      <c r="O246" s="122" t="n">
        <f aca="false">100*SQRT(EXP($M109+$N109*LN(O$143*1000)))</f>
        <v>0.564559382776984</v>
      </c>
      <c r="P246" s="122" t="n">
        <f aca="false">100*SQRT(EXP($M109+$N109*LN(P$143*1000)))</f>
        <v>0.346642053228167</v>
      </c>
    </row>
    <row r="247" customFormat="false" ht="12.75" hidden="false" customHeight="true" outlineLevel="0" collapsed="false">
      <c r="B247" s="141" t="s">
        <v>117</v>
      </c>
      <c r="C247" s="140" t="n">
        <f aca="false">100*SQRT(EXP($M110+$N110*LN(C$143*1000)))</f>
        <v>21.5545623488701</v>
      </c>
      <c r="D247" s="122" t="n">
        <f aca="false">100*SQRT(EXP($M110+$N110*LN(D$143*1000)))</f>
        <v>13.2137320464956</v>
      </c>
      <c r="E247" s="122" t="n">
        <f aca="false">100*SQRT(EXP($M110+$N110*LN(E$143*1000)))</f>
        <v>9.1256766737548</v>
      </c>
      <c r="F247" s="122" t="n">
        <f aca="false">100*SQRT(EXP($M110+$N110*LN(F$143*1000)))</f>
        <v>7.34896639053563</v>
      </c>
      <c r="G247" s="122" t="n">
        <f aca="false">100*SQRT(EXP($M110+$N110*LN(G$143*1000)))</f>
        <v>6.30238107302914</v>
      </c>
      <c r="H247" s="122" t="n">
        <f aca="false">100*SQRT(EXP($M110+$N110*LN(H$143*1000)))</f>
        <v>3.86358922097428</v>
      </c>
      <c r="I247" s="122" t="n">
        <f aca="false">100*SQRT(EXP($M110+$N110*LN(I$143*1000)))</f>
        <v>2.66827463329454</v>
      </c>
      <c r="J247" s="122" t="n">
        <f aca="false">100*SQRT(EXP($M110+$N110*LN(J$143*1000)))</f>
        <v>2.14877880313199</v>
      </c>
      <c r="K247" s="122" t="n">
        <f aca="false">100*SQRT(EXP($M110+$N110*LN(K$143*1000)))</f>
        <v>1.84276565428655</v>
      </c>
      <c r="L247" s="122" t="n">
        <f aca="false">100*SQRT(EXP($M110+$N110*LN(L$143*1000)))</f>
        <v>1.12968248606096</v>
      </c>
      <c r="M247" s="122" t="n">
        <f aca="false">100*SQRT(EXP($M110+$N110*LN(M$143*1000)))</f>
        <v>0.780182092047942</v>
      </c>
      <c r="N247" s="122" t="n">
        <f aca="false">100*SQRT(EXP($M110+$N110*LN(N$143*1000)))</f>
        <v>0.628285679838687</v>
      </c>
      <c r="O247" s="122" t="n">
        <f aca="false">100*SQRT(EXP($M110+$N110*LN(O$143*1000)))</f>
        <v>0.538809890622182</v>
      </c>
      <c r="P247" s="122" t="n">
        <f aca="false">100*SQRT(EXP($M110+$N110*LN(P$143*1000)))</f>
        <v>0.330310094143773</v>
      </c>
    </row>
    <row r="248" customFormat="false" ht="12.75" hidden="false" customHeight="true" outlineLevel="0" collapsed="false">
      <c r="B248" s="141" t="s">
        <v>118</v>
      </c>
      <c r="C248" s="140" t="n">
        <f aca="false">100*SQRT(EXP($M111+$N111*LN(C$143*1000)))</f>
        <v>22.5120600638444</v>
      </c>
      <c r="D248" s="122" t="n">
        <f aca="false">100*SQRT(EXP($M111+$N111*LN(D$143*1000)))</f>
        <v>13.5905030635288</v>
      </c>
      <c r="E248" s="122" t="n">
        <f aca="false">100*SQRT(EXP($M111+$N111*LN(E$143*1000)))</f>
        <v>9.27753253018882</v>
      </c>
      <c r="F248" s="122" t="n">
        <f aca="false">100*SQRT(EXP($M111+$N111*LN(F$143*1000)))</f>
        <v>7.42068370420281</v>
      </c>
      <c r="G248" s="122" t="n">
        <f aca="false">100*SQRT(EXP($M111+$N111*LN(G$143*1000)))</f>
        <v>6.33329093458614</v>
      </c>
      <c r="H248" s="122" t="n">
        <f aca="false">100*SQRT(EXP($M111+$N111*LN(H$143*1000)))</f>
        <v>3.82339997337468</v>
      </c>
      <c r="I248" s="122" t="n">
        <f aca="false">100*SQRT(EXP($M111+$N111*LN(I$143*1000)))</f>
        <v>2.6100371313037</v>
      </c>
      <c r="J248" s="122" t="n">
        <f aca="false">100*SQRT(EXP($M111+$N111*LN(J$143*1000)))</f>
        <v>2.08765207177726</v>
      </c>
      <c r="K248" s="122" t="n">
        <f aca="false">100*SQRT(EXP($M111+$N111*LN(K$143*1000)))</f>
        <v>1.78173716436244</v>
      </c>
      <c r="L248" s="122" t="n">
        <f aca="false">100*SQRT(EXP($M111+$N111*LN(L$143*1000)))</f>
        <v>1.0756325419352</v>
      </c>
      <c r="M248" s="122" t="n">
        <f aca="false">100*SQRT(EXP($M111+$N111*LN(M$143*1000)))</f>
        <v>0.734278624690027</v>
      </c>
      <c r="N248" s="122" t="n">
        <f aca="false">100*SQRT(EXP($M111+$N111*LN(N$143*1000)))</f>
        <v>0.58731666063701</v>
      </c>
      <c r="O248" s="122" t="n">
        <f aca="false">100*SQRT(EXP($M111+$N111*LN(O$143*1000)))</f>
        <v>0.501253985591261</v>
      </c>
      <c r="P248" s="122" t="n">
        <f aca="false">100*SQRT(EXP($M111+$N111*LN(P$143*1000)))</f>
        <v>0.302606416625769</v>
      </c>
    </row>
    <row r="249" customFormat="false" ht="12.75" hidden="false" customHeight="true" outlineLevel="0" collapsed="false">
      <c r="B249" s="139" t="s">
        <v>119</v>
      </c>
      <c r="C249" s="140" t="n">
        <f aca="false">100*SQRT(EXP($M112+$N112*LN(C$143*1000)))</f>
        <v>39.6709333280692</v>
      </c>
      <c r="D249" s="122" t="n">
        <f aca="false">100*SQRT(EXP($M112+$N112*LN(D$143*1000)))</f>
        <v>24.9200930224352</v>
      </c>
      <c r="E249" s="122" t="n">
        <f aca="false">100*SQRT(EXP($M112+$N112*LN(E$143*1000)))</f>
        <v>17.5307698669651</v>
      </c>
      <c r="F249" s="122" t="n">
        <f aca="false">100*SQRT(EXP($M112+$N112*LN(F$143*1000)))</f>
        <v>14.2708139538867</v>
      </c>
      <c r="G249" s="122" t="n">
        <f aca="false">100*SQRT(EXP($M112+$N112*LN(G$143*1000)))</f>
        <v>12.332533905544</v>
      </c>
      <c r="H249" s="122" t="n">
        <f aca="false">100*SQRT(EXP($M112+$N112*LN(H$143*1000)))</f>
        <v>7.74692870437314</v>
      </c>
      <c r="I249" s="122" t="n">
        <f aca="false">100*SQRT(EXP($M112+$N112*LN(I$143*1000)))</f>
        <v>5.44980406653716</v>
      </c>
      <c r="J249" s="122" t="n">
        <f aca="false">100*SQRT(EXP($M112+$N112*LN(J$143*1000)))</f>
        <v>4.43637903576854</v>
      </c>
      <c r="K249" s="122" t="n">
        <f aca="false">100*SQRT(EXP($M112+$N112*LN(K$143*1000)))</f>
        <v>3.83382440926287</v>
      </c>
      <c r="L249" s="122" t="n">
        <f aca="false">100*SQRT(EXP($M112+$N112*LN(L$143*1000)))</f>
        <v>2.4082937530213</v>
      </c>
      <c r="M249" s="122" t="n">
        <f aca="false">100*SQRT(EXP($M112+$N112*LN(M$143*1000)))</f>
        <v>1.69418482981812</v>
      </c>
      <c r="N249" s="122" t="n">
        <f aca="false">100*SQRT(EXP($M112+$N112*LN(N$143*1000)))</f>
        <v>1.37914060211305</v>
      </c>
      <c r="O249" s="122" t="n">
        <f aca="false">100*SQRT(EXP($M112+$N112*LN(O$143*1000)))</f>
        <v>1.19182397661622</v>
      </c>
      <c r="P249" s="122" t="n">
        <f aca="false">100*SQRT(EXP($M112+$N112*LN(P$143*1000)))</f>
        <v>0.748668152524418</v>
      </c>
    </row>
    <row r="250" customFormat="false" ht="12.75" hidden="false" customHeight="true" outlineLevel="0" collapsed="false">
      <c r="B250" s="141" t="s">
        <v>120</v>
      </c>
      <c r="C250" s="140" t="n">
        <f aca="false">100*SQRT(EXP($M113+$N113*LN(C$143*1000)))</f>
        <v>44.4062759089449</v>
      </c>
      <c r="D250" s="122" t="n">
        <f aca="false">100*SQRT(EXP($M113+$N113*LN(D$143*1000)))</f>
        <v>27.9204196505213</v>
      </c>
      <c r="E250" s="122" t="n">
        <f aca="false">100*SQRT(EXP($M113+$N113*LN(E$143*1000)))</f>
        <v>19.6551391267735</v>
      </c>
      <c r="F250" s="122" t="n">
        <f aca="false">100*SQRT(EXP($M113+$N113*LN(F$143*1000)))</f>
        <v>16.0066715908756</v>
      </c>
      <c r="G250" s="122" t="n">
        <f aca="false">100*SQRT(EXP($M113+$N113*LN(G$143*1000)))</f>
        <v>13.8366292100345</v>
      </c>
      <c r="H250" s="122" t="n">
        <f aca="false">100*SQRT(EXP($M113+$N113*LN(H$143*1000)))</f>
        <v>8.69977241246222</v>
      </c>
      <c r="I250" s="122" t="n">
        <f aca="false">100*SQRT(EXP($M113+$N113*LN(I$143*1000)))</f>
        <v>6.12437919195167</v>
      </c>
      <c r="J250" s="122" t="n">
        <f aca="false">100*SQRT(EXP($M113+$N113*LN(J$143*1000)))</f>
        <v>4.98754680856103</v>
      </c>
      <c r="K250" s="122" t="n">
        <f aca="false">100*SQRT(EXP($M113+$N113*LN(K$143*1000)))</f>
        <v>4.31137950609849</v>
      </c>
      <c r="L250" s="122" t="n">
        <f aca="false">100*SQRT(EXP($M113+$N113*LN(L$143*1000)))</f>
        <v>2.71077730836419</v>
      </c>
      <c r="M250" s="122" t="n">
        <f aca="false">100*SQRT(EXP($M113+$N113*LN(M$143*1000)))</f>
        <v>1.90830602850928</v>
      </c>
      <c r="N250" s="122" t="n">
        <f aca="false">100*SQRT(EXP($M113+$N113*LN(N$143*1000)))</f>
        <v>1.55407843700419</v>
      </c>
      <c r="O250" s="122" t="n">
        <f aca="false">100*SQRT(EXP($M113+$N113*LN(O$143*1000)))</f>
        <v>1.34339028411095</v>
      </c>
      <c r="P250" s="122" t="n">
        <f aca="false">100*SQRT(EXP($M113+$N113*LN(P$143*1000)))</f>
        <v>0.84465584467657</v>
      </c>
    </row>
    <row r="251" customFormat="false" ht="12.75" hidden="false" customHeight="true" outlineLevel="0" collapsed="false">
      <c r="B251" s="141" t="s">
        <v>121</v>
      </c>
      <c r="C251" s="140" t="n">
        <f aca="false">100*SQRT(EXP($M114+$N114*LN(C$143*1000)))</f>
        <v>37.6633129136007</v>
      </c>
      <c r="D251" s="122" t="n">
        <f aca="false">100*SQRT(EXP($M114+$N114*LN(D$143*1000)))</f>
        <v>23.0883674168296</v>
      </c>
      <c r="E251" s="122" t="n">
        <f aca="false">100*SQRT(EXP($M114+$N114*LN(E$143*1000)))</f>
        <v>15.9449824918123</v>
      </c>
      <c r="F251" s="122" t="n">
        <f aca="false">100*SQRT(EXP($M114+$N114*LN(F$143*1000)))</f>
        <v>12.8404459227036</v>
      </c>
      <c r="G251" s="122" t="n">
        <f aca="false">100*SQRT(EXP($M114+$N114*LN(G$143*1000)))</f>
        <v>11.0117126115585</v>
      </c>
      <c r="H251" s="122" t="n">
        <f aca="false">100*SQRT(EXP($M114+$N114*LN(H$143*1000)))</f>
        <v>6.75040104006332</v>
      </c>
      <c r="I251" s="122" t="n">
        <f aca="false">100*SQRT(EXP($M114+$N114*LN(I$143*1000)))</f>
        <v>4.66187255483744</v>
      </c>
      <c r="J251" s="122" t="n">
        <f aca="false">100*SQRT(EXP($M114+$N114*LN(J$143*1000)))</f>
        <v>3.75419179479592</v>
      </c>
      <c r="K251" s="122" t="n">
        <f aca="false">100*SQRT(EXP($M114+$N114*LN(K$143*1000)))</f>
        <v>3.21952067566977</v>
      </c>
      <c r="L251" s="122" t="n">
        <f aca="false">100*SQRT(EXP($M114+$N114*LN(L$143*1000)))</f>
        <v>1.97363084964044</v>
      </c>
      <c r="M251" s="122" t="n">
        <f aca="false">100*SQRT(EXP($M114+$N114*LN(M$143*1000)))</f>
        <v>1.36300279593951</v>
      </c>
      <c r="N251" s="122" t="n">
        <f aca="false">100*SQRT(EXP($M114+$N114*LN(N$143*1000)))</f>
        <v>1.09762200759656</v>
      </c>
      <c r="O251" s="122" t="n">
        <f aca="false">100*SQRT(EXP($M114+$N114*LN(O$143*1000)))</f>
        <v>0.941298937477273</v>
      </c>
      <c r="P251" s="122" t="n">
        <f aca="false">100*SQRT(EXP($M114+$N114*LN(P$143*1000)))</f>
        <v>0.577035157990538</v>
      </c>
    </row>
    <row r="252" customFormat="false" ht="12.75" hidden="false" customHeight="true" outlineLevel="0" collapsed="false">
      <c r="B252" s="141" t="s">
        <v>122</v>
      </c>
      <c r="C252" s="140" t="n">
        <f aca="false">100*SQRT(EXP($M115+$N115*LN(C$143*1000)))</f>
        <v>40.564798092669</v>
      </c>
      <c r="D252" s="122" t="n">
        <f aca="false">100*SQRT(EXP($M115+$N115*LN(D$143*1000)))</f>
        <v>24.9074526925504</v>
      </c>
      <c r="E252" s="122" t="n">
        <f aca="false">100*SQRT(EXP($M115+$N115*LN(E$143*1000)))</f>
        <v>17.2223997876064</v>
      </c>
      <c r="F252" s="122" t="n">
        <f aca="false">100*SQRT(EXP($M115+$N115*LN(F$143*1000)))</f>
        <v>13.879116499493</v>
      </c>
      <c r="G252" s="122" t="n">
        <f aca="false">100*SQRT(EXP($M115+$N115*LN(G$143*1000)))</f>
        <v>11.9085262594059</v>
      </c>
      <c r="H252" s="122" t="n">
        <f aca="false">100*SQRT(EXP($M115+$N115*LN(H$143*1000)))</f>
        <v>7.31203083438376</v>
      </c>
      <c r="I252" s="122" t="n">
        <f aca="false">100*SQRT(EXP($M115+$N115*LN(I$143*1000)))</f>
        <v>5.0559452965147</v>
      </c>
      <c r="J252" s="122" t="n">
        <f aca="false">100*SQRT(EXP($M115+$N115*LN(J$143*1000)))</f>
        <v>4.0744643400909</v>
      </c>
      <c r="K252" s="122" t="n">
        <f aca="false">100*SQRT(EXP($M115+$N115*LN(K$143*1000)))</f>
        <v>3.49596212329205</v>
      </c>
      <c r="L252" s="122" t="n">
        <f aca="false">100*SQRT(EXP($M115+$N115*LN(L$143*1000)))</f>
        <v>2.14657819821816</v>
      </c>
      <c r="M252" s="122" t="n">
        <f aca="false">100*SQRT(EXP($M115+$N115*LN(M$143*1000)))</f>
        <v>1.48426370056422</v>
      </c>
      <c r="N252" s="122" t="n">
        <f aca="false">100*SQRT(EXP($M115+$N115*LN(N$143*1000)))</f>
        <v>1.19613230851392</v>
      </c>
      <c r="O252" s="122" t="n">
        <f aca="false">100*SQRT(EXP($M115+$N115*LN(O$143*1000)))</f>
        <v>1.02630257525269</v>
      </c>
      <c r="P252" s="122" t="n">
        <f aca="false">100*SQRT(EXP($M115+$N115*LN(P$143*1000)))</f>
        <v>0.630166648012206</v>
      </c>
    </row>
    <row r="253" customFormat="false" ht="12.75" hidden="false" customHeight="true" outlineLevel="0" collapsed="false">
      <c r="B253" s="141" t="s">
        <v>123</v>
      </c>
      <c r="C253" s="140" t="n">
        <f aca="false">100*SQRT(EXP($M116+$N116*LN(C$143*1000)))</f>
        <v>29.7781966056302</v>
      </c>
      <c r="D253" s="122" t="n">
        <f aca="false">100*SQRT(EXP($M116+$N116*LN(D$143*1000)))</f>
        <v>17.573718391642</v>
      </c>
      <c r="E253" s="122" t="n">
        <f aca="false">100*SQRT(EXP($M116+$N116*LN(E$143*1000)))</f>
        <v>11.7924916629215</v>
      </c>
      <c r="F253" s="122" t="n">
        <f aca="false">100*SQRT(EXP($M116+$N116*LN(F$143*1000)))</f>
        <v>9.33804785509048</v>
      </c>
      <c r="G253" s="122" t="n">
        <f aca="false">100*SQRT(EXP($M116+$N116*LN(G$143*1000)))</f>
        <v>7.9131152850504</v>
      </c>
      <c r="H253" s="122" t="n">
        <f aca="false">100*SQRT(EXP($M116+$N116*LN(H$143*1000)))</f>
        <v>4.66995572169005</v>
      </c>
      <c r="I253" s="122" t="n">
        <f aca="false">100*SQRT(EXP($M116+$N116*LN(I$143*1000)))</f>
        <v>3.13368023129549</v>
      </c>
      <c r="J253" s="122" t="n">
        <f aca="false">100*SQRT(EXP($M116+$N116*LN(J$143*1000)))</f>
        <v>2.48144809416288</v>
      </c>
      <c r="K253" s="122" t="n">
        <f aca="false">100*SQRT(EXP($M116+$N116*LN(K$143*1000)))</f>
        <v>2.10279334050267</v>
      </c>
      <c r="L253" s="122" t="n">
        <f aca="false">100*SQRT(EXP($M116+$N116*LN(L$143*1000)))</f>
        <v>1.24097165759283</v>
      </c>
      <c r="M253" s="122" t="n">
        <f aca="false">100*SQRT(EXP($M116+$N116*LN(M$143*1000)))</f>
        <v>0.832729169772364</v>
      </c>
      <c r="N253" s="122" t="n">
        <f aca="false">100*SQRT(EXP($M116+$N116*LN(N$143*1000)))</f>
        <v>0.659408126792571</v>
      </c>
      <c r="O253" s="122" t="n">
        <f aca="false">100*SQRT(EXP($M116+$N116*LN(O$143*1000)))</f>
        <v>0.558786226862637</v>
      </c>
      <c r="P253" s="122" t="n">
        <f aca="false">100*SQRT(EXP($M116+$N116*LN(P$143*1000)))</f>
        <v>0.329769862227167</v>
      </c>
    </row>
    <row r="254" customFormat="false" ht="12.75" hidden="false" customHeight="true" outlineLevel="0" collapsed="false">
      <c r="B254" s="141" t="s">
        <v>124</v>
      </c>
      <c r="C254" s="140" t="n">
        <f aca="false">100*SQRT(EXP($M117+$N117*LN(C$143*1000)))</f>
        <v>26.4990380986363</v>
      </c>
      <c r="D254" s="122" t="n">
        <f aca="false">100*SQRT(EXP($M117+$N117*LN(D$143*1000)))</f>
        <v>16.2844048969171</v>
      </c>
      <c r="E254" s="122" t="n">
        <f aca="false">100*SQRT(EXP($M117+$N117*LN(E$143*1000)))</f>
        <v>11.2670423277867</v>
      </c>
      <c r="F254" s="122" t="n">
        <f aca="false">100*SQRT(EXP($M117+$N117*LN(F$143*1000)))</f>
        <v>9.08318530009842</v>
      </c>
      <c r="G254" s="122" t="n">
        <f aca="false">100*SQRT(EXP($M117+$N117*LN(G$143*1000)))</f>
        <v>7.79557150658725</v>
      </c>
      <c r="H254" s="122" t="n">
        <f aca="false">100*SQRT(EXP($M117+$N117*LN(H$143*1000)))</f>
        <v>4.79059814713313</v>
      </c>
      <c r="I254" s="122" t="n">
        <f aca="false">100*SQRT(EXP($M117+$N117*LN(I$143*1000)))</f>
        <v>3.31457443123291</v>
      </c>
      <c r="J254" s="122" t="n">
        <f aca="false">100*SQRT(EXP($M117+$N117*LN(J$143*1000)))</f>
        <v>2.6721204087081</v>
      </c>
      <c r="K254" s="122" t="n">
        <f aca="false">100*SQRT(EXP($M117+$N117*LN(K$143*1000)))</f>
        <v>2.29332607803008</v>
      </c>
      <c r="L254" s="122" t="n">
        <f aca="false">100*SQRT(EXP($M117+$N117*LN(L$143*1000)))</f>
        <v>1.40931343531381</v>
      </c>
      <c r="M254" s="122" t="n">
        <f aca="false">100*SQRT(EXP($M117+$N117*LN(M$143*1000)))</f>
        <v>0.975092073017989</v>
      </c>
      <c r="N254" s="122" t="n">
        <f aca="false">100*SQRT(EXP($M117+$N117*LN(N$143*1000)))</f>
        <v>0.786092900533139</v>
      </c>
      <c r="O254" s="122" t="n">
        <f aca="false">100*SQRT(EXP($M117+$N117*LN(O$143*1000)))</f>
        <v>0.674657976740855</v>
      </c>
      <c r="P254" s="122" t="n">
        <f aca="false">100*SQRT(EXP($M117+$N117*LN(P$143*1000)))</f>
        <v>0.414596319281052</v>
      </c>
    </row>
    <row r="255" customFormat="false" ht="12.75" hidden="false" customHeight="true" outlineLevel="0" collapsed="false">
      <c r="B255" s="139" t="s">
        <v>125</v>
      </c>
      <c r="C255" s="140" t="n">
        <f aca="false">100*SQRT(EXP($M118+$N118*LN(C$143*1000)))</f>
        <v>38.3313235546779</v>
      </c>
      <c r="D255" s="122" t="n">
        <f aca="false">100*SQRT(EXP($M118+$N118*LN(D$143*1000)))</f>
        <v>23.7557661760656</v>
      </c>
      <c r="E255" s="122" t="n">
        <f aca="false">100*SQRT(EXP($M118+$N118*LN(E$143*1000)))</f>
        <v>16.5419204766302</v>
      </c>
      <c r="F255" s="122" t="n">
        <f aca="false">100*SQRT(EXP($M118+$N118*LN(F$143*1000)))</f>
        <v>13.385657290054</v>
      </c>
      <c r="G255" s="122" t="n">
        <f aca="false">100*SQRT(EXP($M118+$N118*LN(G$143*1000)))</f>
        <v>11.5186827074789</v>
      </c>
      <c r="H255" s="122" t="n">
        <f aca="false">100*SQRT(EXP($M118+$N118*LN(H$143*1000)))</f>
        <v>7.13868209285366</v>
      </c>
      <c r="I255" s="122" t="n">
        <f aca="false">100*SQRT(EXP($M118+$N118*LN(I$143*1000)))</f>
        <v>4.97089888041182</v>
      </c>
      <c r="J255" s="122" t="n">
        <f aca="false">100*SQRT(EXP($M118+$N118*LN(J$143*1000)))</f>
        <v>4.02243191355618</v>
      </c>
      <c r="K255" s="122" t="n">
        <f aca="false">100*SQRT(EXP($M118+$N118*LN(K$143*1000)))</f>
        <v>3.46140020775205</v>
      </c>
      <c r="L255" s="122" t="n">
        <f aca="false">100*SQRT(EXP($M118+$N118*LN(L$143*1000)))</f>
        <v>2.14519631339752</v>
      </c>
      <c r="M255" s="122" t="n">
        <f aca="false">100*SQRT(EXP($M118+$N118*LN(M$143*1000)))</f>
        <v>1.49377067276974</v>
      </c>
      <c r="N255" s="122" t="n">
        <f aca="false">100*SQRT(EXP($M118+$N118*LN(N$143*1000)))</f>
        <v>1.2087533804722</v>
      </c>
      <c r="O255" s="122" t="n">
        <f aca="false">100*SQRT(EXP($M118+$N118*LN(O$143*1000)))</f>
        <v>1.04016159681582</v>
      </c>
      <c r="P255" s="122" t="n">
        <f aca="false">100*SQRT(EXP($M118+$N118*LN(P$143*1000)))</f>
        <v>0.644638206766643</v>
      </c>
    </row>
    <row r="256" customFormat="false" ht="12.75" hidden="false" customHeight="true" outlineLevel="0" collapsed="false">
      <c r="B256" s="141" t="s">
        <v>126</v>
      </c>
      <c r="C256" s="140" t="n">
        <f aca="false">100*SQRT(EXP($M119+$N119*LN(C$143*1000)))</f>
        <v>39.5582766442588</v>
      </c>
      <c r="D256" s="122" t="n">
        <f aca="false">100*SQRT(EXP($M119+$N119*LN(D$143*1000)))</f>
        <v>24.337748066035</v>
      </c>
      <c r="E256" s="122" t="n">
        <f aca="false">100*SQRT(EXP($M119+$N119*LN(E$143*1000)))</f>
        <v>16.8537909301523</v>
      </c>
      <c r="F256" s="122" t="n">
        <f aca="false">100*SQRT(EXP($M119+$N119*LN(F$143*1000)))</f>
        <v>13.5940121875853</v>
      </c>
      <c r="G256" s="122" t="n">
        <f aca="false">100*SQRT(EXP($M119+$N119*LN(G$143*1000)))</f>
        <v>11.6711812426761</v>
      </c>
      <c r="H256" s="122" t="n">
        <f aca="false">100*SQRT(EXP($M119+$N119*LN(H$143*1000)))</f>
        <v>7.1805521578127</v>
      </c>
      <c r="I256" s="122" t="n">
        <f aca="false">100*SQRT(EXP($M119+$N119*LN(I$143*1000)))</f>
        <v>4.97250298188929</v>
      </c>
      <c r="J256" s="122" t="n">
        <f aca="false">100*SQRT(EXP($M119+$N119*LN(J$143*1000)))</f>
        <v>4.01074550044844</v>
      </c>
      <c r="K256" s="122" t="n">
        <f aca="false">100*SQRT(EXP($M119+$N119*LN(K$143*1000)))</f>
        <v>3.44343796430688</v>
      </c>
      <c r="L256" s="122" t="n">
        <f aca="false">100*SQRT(EXP($M119+$N119*LN(L$143*1000)))</f>
        <v>2.11853328217431</v>
      </c>
      <c r="M256" s="122" t="n">
        <f aca="false">100*SQRT(EXP($M119+$N119*LN(M$143*1000)))</f>
        <v>1.46707562751726</v>
      </c>
      <c r="N256" s="122" t="n">
        <f aca="false">100*SQRT(EXP($M119+$N119*LN(N$143*1000)))</f>
        <v>1.18332095391661</v>
      </c>
      <c r="O256" s="122" t="n">
        <f aca="false">100*SQRT(EXP($M119+$N119*LN(O$143*1000)))</f>
        <v>1.01594386784718</v>
      </c>
      <c r="P256" s="122" t="n">
        <f aca="false">100*SQRT(EXP($M119+$N119*LN(P$143*1000)))</f>
        <v>0.625047095131391</v>
      </c>
    </row>
    <row r="257" customFormat="false" ht="12.75" hidden="false" customHeight="true" outlineLevel="0" collapsed="false">
      <c r="B257" s="141" t="s">
        <v>127</v>
      </c>
      <c r="C257" s="140" t="n">
        <f aca="false">100*SQRT(EXP($M120+$N120*LN(C$143*1000)))</f>
        <v>38.799546141677</v>
      </c>
      <c r="D257" s="122" t="n">
        <f aca="false">100*SQRT(EXP($M120+$N120*LN(D$143*1000)))</f>
        <v>23.6217433726907</v>
      </c>
      <c r="E257" s="122" t="n">
        <f aca="false">100*SQRT(EXP($M120+$N120*LN(E$143*1000)))</f>
        <v>16.2286117809789</v>
      </c>
      <c r="F257" s="122" t="n">
        <f aca="false">100*SQRT(EXP($M120+$N120*LN(F$143*1000)))</f>
        <v>13.0291054173204</v>
      </c>
      <c r="G257" s="122" t="n">
        <f aca="false">100*SQRT(EXP($M120+$N120*LN(G$143*1000)))</f>
        <v>11.1493819987144</v>
      </c>
      <c r="H257" s="122" t="n">
        <f aca="false">100*SQRT(EXP($M120+$N120*LN(H$143*1000)))</f>
        <v>6.78791033730234</v>
      </c>
      <c r="I257" s="122" t="n">
        <f aca="false">100*SQRT(EXP($M120+$N120*LN(I$143*1000)))</f>
        <v>4.66343063380871</v>
      </c>
      <c r="J257" s="122" t="n">
        <f aca="false">100*SQRT(EXP($M120+$N120*LN(J$143*1000)))</f>
        <v>3.74402506845781</v>
      </c>
      <c r="K257" s="122" t="n">
        <f aca="false">100*SQRT(EXP($M120+$N120*LN(K$143*1000)))</f>
        <v>3.20387043960107</v>
      </c>
      <c r="L257" s="122" t="n">
        <f aca="false">100*SQRT(EXP($M120+$N120*LN(L$143*1000)))</f>
        <v>1.95056419080925</v>
      </c>
      <c r="M257" s="122" t="n">
        <f aca="false">100*SQRT(EXP($M120+$N120*LN(M$143*1000)))</f>
        <v>1.34007674654188</v>
      </c>
      <c r="N257" s="122" t="n">
        <f aca="false">100*SQRT(EXP($M120+$N120*LN(N$143*1000)))</f>
        <v>1.07587768033605</v>
      </c>
      <c r="O257" s="122" t="n">
        <f aca="false">100*SQRT(EXP($M120+$N120*LN(O$143*1000)))</f>
        <v>0.92065961996218</v>
      </c>
      <c r="P257" s="122" t="n">
        <f aca="false">100*SQRT(EXP($M120+$N120*LN(P$143*1000)))</f>
        <v>0.560511331677282</v>
      </c>
    </row>
    <row r="258" customFormat="false" ht="12.75" hidden="false" customHeight="true" outlineLevel="0" collapsed="false">
      <c r="B258" s="141" t="s">
        <v>128</v>
      </c>
      <c r="C258" s="140" t="n">
        <f aca="false">100*SQRT(EXP($M121+$N121*LN(C$143*1000)))</f>
        <v>36.3983256451472</v>
      </c>
      <c r="D258" s="122" t="n">
        <f aca="false">100*SQRT(EXP($M121+$N121*LN(D$143*1000)))</f>
        <v>22.3539933045693</v>
      </c>
      <c r="E258" s="122" t="n">
        <f aca="false">100*SQRT(EXP($M121+$N121*LN(E$143*1000)))</f>
        <v>15.4593190888077</v>
      </c>
      <c r="F258" s="122" t="n">
        <f aca="false">100*SQRT(EXP($M121+$N121*LN(F$143*1000)))</f>
        <v>12.45948196071</v>
      </c>
      <c r="G258" s="122" t="n">
        <f aca="false">100*SQRT(EXP($M121+$N121*LN(G$143*1000)))</f>
        <v>10.6911791299823</v>
      </c>
      <c r="H258" s="122" t="n">
        <f aca="false">100*SQRT(EXP($M121+$N121*LN(H$143*1000)))</f>
        <v>6.56597638637367</v>
      </c>
      <c r="I258" s="122" t="n">
        <f aca="false">100*SQRT(EXP($M121+$N121*LN(I$143*1000)))</f>
        <v>4.5408228723849</v>
      </c>
      <c r="J258" s="122" t="n">
        <f aca="false">100*SQRT(EXP($M121+$N121*LN(J$143*1000)))</f>
        <v>3.65968904194618</v>
      </c>
      <c r="K258" s="122" t="n">
        <f aca="false">100*SQRT(EXP($M121+$N121*LN(K$143*1000)))</f>
        <v>3.14029036125754</v>
      </c>
      <c r="L258" s="122" t="n">
        <f aca="false">100*SQRT(EXP($M121+$N121*LN(L$143*1000)))</f>
        <v>1.92860601320857</v>
      </c>
      <c r="M258" s="122" t="n">
        <f aca="false">100*SQRT(EXP($M121+$N121*LN(M$143*1000)))</f>
        <v>1.3337632944844</v>
      </c>
      <c r="N258" s="122" t="n">
        <f aca="false">100*SQRT(EXP($M121+$N121*LN(N$143*1000)))</f>
        <v>1.07495030098167</v>
      </c>
      <c r="O258" s="122" t="n">
        <f aca="false">100*SQRT(EXP($M121+$N121*LN(O$143*1000)))</f>
        <v>0.922388768639344</v>
      </c>
      <c r="P258" s="122" t="n">
        <f aca="false">100*SQRT(EXP($M121+$N121*LN(P$143*1000)))</f>
        <v>0.566484089388954</v>
      </c>
    </row>
    <row r="259" customFormat="false" ht="12.75" hidden="false" customHeight="true" outlineLevel="0" collapsed="false">
      <c r="B259" s="141" t="s">
        <v>129</v>
      </c>
      <c r="C259" s="140" t="n">
        <f aca="false">100*SQRT(EXP($M122+$N122*LN(C$143*1000)))</f>
        <v>36.9213047586304</v>
      </c>
      <c r="D259" s="122" t="n">
        <f aca="false">100*SQRT(EXP($M122+$N122*LN(D$143*1000)))</f>
        <v>22.0671556101843</v>
      </c>
      <c r="E259" s="122" t="n">
        <f aca="false">100*SQRT(EXP($M122+$N122*LN(E$143*1000)))</f>
        <v>14.9503694101837</v>
      </c>
      <c r="F259" s="122" t="n">
        <f aca="false">100*SQRT(EXP($M122+$N122*LN(F$143*1000)))</f>
        <v>11.9052363313181</v>
      </c>
      <c r="G259" s="122" t="n">
        <f aca="false">100*SQRT(EXP($M122+$N122*LN(G$143*1000)))</f>
        <v>10.1287882067502</v>
      </c>
      <c r="H259" s="122" t="n">
        <f aca="false">100*SQRT(EXP($M122+$N122*LN(H$143*1000)))</f>
        <v>6.05378241538742</v>
      </c>
      <c r="I259" s="122" t="n">
        <f aca="false">100*SQRT(EXP($M122+$N122*LN(I$143*1000)))</f>
        <v>4.1014023301284</v>
      </c>
      <c r="J259" s="122" t="n">
        <f aca="false">100*SQRT(EXP($M122+$N122*LN(J$143*1000)))</f>
        <v>3.26601722608521</v>
      </c>
      <c r="K259" s="122" t="n">
        <f aca="false">100*SQRT(EXP($M122+$N122*LN(K$143*1000)))</f>
        <v>2.77867619272639</v>
      </c>
      <c r="L259" s="122" t="n">
        <f aca="false">100*SQRT(EXP($M122+$N122*LN(L$143*1000)))</f>
        <v>1.66076145835217</v>
      </c>
      <c r="M259" s="122" t="n">
        <f aca="false">100*SQRT(EXP($M122+$N122*LN(M$143*1000)))</f>
        <v>1.1251562160146</v>
      </c>
      <c r="N259" s="122" t="n">
        <f aca="false">100*SQRT(EXP($M122+$N122*LN(N$143*1000)))</f>
        <v>0.895981249278093</v>
      </c>
      <c r="O259" s="122" t="n">
        <f aca="false">100*SQRT(EXP($M122+$N122*LN(O$143*1000)))</f>
        <v>0.76228678361335</v>
      </c>
      <c r="P259" s="122" t="n">
        <f aca="false">100*SQRT(EXP($M122+$N122*LN(P$143*1000)))</f>
        <v>0.455604187976338</v>
      </c>
    </row>
    <row r="260" customFormat="false" ht="12.75" hidden="false" customHeight="true" outlineLevel="0" collapsed="false">
      <c r="B260" s="141" t="s">
        <v>130</v>
      </c>
      <c r="C260" s="140" t="n">
        <f aca="false">100*SQRT(EXP($M123+$N123*LN(C$143*1000)))</f>
        <v>33.5383399873998</v>
      </c>
      <c r="D260" s="122" t="n">
        <f aca="false">100*SQRT(EXP($M123+$N123*LN(D$143*1000)))</f>
        <v>20.0827782191737</v>
      </c>
      <c r="E260" s="122" t="n">
        <f aca="false">100*SQRT(EXP($M123+$N123*LN(E$143*1000)))</f>
        <v>13.6252444475659</v>
      </c>
      <c r="F260" s="122" t="n">
        <f aca="false">100*SQRT(EXP($M123+$N123*LN(F$143*1000)))</f>
        <v>10.8590071486448</v>
      </c>
      <c r="G260" s="122" t="n">
        <f aca="false">100*SQRT(EXP($M123+$N123*LN(G$143*1000)))</f>
        <v>9.24410379031536</v>
      </c>
      <c r="H260" s="122" t="n">
        <f aca="false">100*SQRT(EXP($M123+$N123*LN(H$143*1000)))</f>
        <v>5.5353749268948</v>
      </c>
      <c r="I260" s="122" t="n">
        <f aca="false">100*SQRT(EXP($M123+$N123*LN(I$143*1000)))</f>
        <v>3.75549815193708</v>
      </c>
      <c r="J260" s="122" t="n">
        <f aca="false">100*SQRT(EXP($M123+$N123*LN(J$143*1000)))</f>
        <v>2.99304584483196</v>
      </c>
      <c r="K260" s="122" t="n">
        <f aca="false">100*SQRT(EXP($M123+$N123*LN(K$143*1000)))</f>
        <v>2.54793334787074</v>
      </c>
      <c r="L260" s="122" t="n">
        <f aca="false">100*SQRT(EXP($M123+$N123*LN(L$143*1000)))</f>
        <v>1.52570402595206</v>
      </c>
      <c r="M260" s="122" t="n">
        <f aca="false">100*SQRT(EXP($M123+$N123*LN(M$143*1000)))</f>
        <v>1.0351202448865</v>
      </c>
      <c r="N260" s="122" t="n">
        <f aca="false">100*SQRT(EXP($M123+$N123*LN(N$143*1000)))</f>
        <v>0.824967080934642</v>
      </c>
      <c r="O260" s="122" t="n">
        <f aca="false">100*SQRT(EXP($M123+$N123*LN(O$143*1000)))</f>
        <v>0.702281637295457</v>
      </c>
      <c r="P260" s="122" t="n">
        <f aca="false">100*SQRT(EXP($M123+$N123*LN(P$143*1000)))</f>
        <v>0.420526668120769</v>
      </c>
    </row>
    <row r="261" customFormat="false" ht="12.75" hidden="false" customHeight="true" outlineLevel="0" collapsed="false">
      <c r="B261" s="141" t="s">
        <v>131</v>
      </c>
      <c r="C261" s="140" t="n">
        <f aca="false">100*SQRT(EXP($M124+$N124*LN(C$143*1000)))</f>
        <v>25.7771522282384</v>
      </c>
      <c r="D261" s="122" t="n">
        <f aca="false">100*SQRT(EXP($M124+$N124*LN(D$143*1000)))</f>
        <v>15.3336031039778</v>
      </c>
      <c r="E261" s="122" t="n">
        <f aca="false">100*SQRT(EXP($M124+$N124*LN(E$143*1000)))</f>
        <v>10.3512173317473</v>
      </c>
      <c r="F261" s="122" t="n">
        <f aca="false">100*SQRT(EXP($M124+$N124*LN(F$143*1000)))</f>
        <v>8.22556888676232</v>
      </c>
      <c r="G261" s="122" t="n">
        <f aca="false">100*SQRT(EXP($M124+$N124*LN(G$143*1000)))</f>
        <v>6.98777055350223</v>
      </c>
      <c r="H261" s="122" t="n">
        <f aca="false">100*SQRT(EXP($M124+$N124*LN(H$143*1000)))</f>
        <v>4.15669269050163</v>
      </c>
      <c r="I261" s="122" t="n">
        <f aca="false">100*SQRT(EXP($M124+$N124*LN(I$143*1000)))</f>
        <v>2.80604820203714</v>
      </c>
      <c r="J261" s="122" t="n">
        <f aca="false">100*SQRT(EXP($M124+$N124*LN(J$143*1000)))</f>
        <v>2.22981916480888</v>
      </c>
      <c r="K261" s="122" t="n">
        <f aca="false">100*SQRT(EXP($M124+$N124*LN(K$143*1000)))</f>
        <v>1.89427198458725</v>
      </c>
      <c r="L261" s="122" t="n">
        <f aca="false">100*SQRT(EXP($M124+$N124*LN(L$143*1000)))</f>
        <v>1.12681240058884</v>
      </c>
      <c r="M261" s="122" t="n">
        <f aca="false">100*SQRT(EXP($M124+$N124*LN(M$143*1000)))</f>
        <v>0.760674446280484</v>
      </c>
      <c r="N261" s="122" t="n">
        <f aca="false">100*SQRT(EXP($M124+$N124*LN(N$143*1000)))</f>
        <v>0.604468040593607</v>
      </c>
      <c r="O261" s="122" t="n">
        <f aca="false">100*SQRT(EXP($M124+$N124*LN(O$143*1000)))</f>
        <v>0.513506607596568</v>
      </c>
      <c r="P261" s="122" t="n">
        <f aca="false">100*SQRT(EXP($M124+$N124*LN(P$143*1000)))</f>
        <v>0.305460682484938</v>
      </c>
    </row>
    <row r="262" customFormat="false" ht="12.75" hidden="false" customHeight="true" outlineLevel="0" collapsed="false">
      <c r="B262" s="141" t="s">
        <v>132</v>
      </c>
      <c r="C262" s="140" t="n">
        <f aca="false">100*SQRT(EXP($M125+$N125*LN(C$143*1000)))</f>
        <v>38.6108841817041</v>
      </c>
      <c r="D262" s="122" t="n">
        <f aca="false">100*SQRT(EXP($M125+$N125*LN(D$143*1000)))</f>
        <v>24.1232777135337</v>
      </c>
      <c r="E262" s="122" t="n">
        <f aca="false">100*SQRT(EXP($M125+$N125*LN(E$143*1000)))</f>
        <v>16.9008844212713</v>
      </c>
      <c r="F262" s="122" t="n">
        <f aca="false">100*SQRT(EXP($M125+$N125*LN(F$143*1000)))</f>
        <v>13.7251468190438</v>
      </c>
      <c r="G262" s="122" t="n">
        <f aca="false">100*SQRT(EXP($M125+$N125*LN(G$143*1000)))</f>
        <v>11.8408409343529</v>
      </c>
      <c r="H262" s="122" t="n">
        <f aca="false">100*SQRT(EXP($M125+$N125*LN(H$143*1000)))</f>
        <v>7.39791124380737</v>
      </c>
      <c r="I262" s="122" t="n">
        <f aca="false">100*SQRT(EXP($M125+$N125*LN(I$143*1000)))</f>
        <v>5.1830122081738</v>
      </c>
      <c r="J262" s="122" t="n">
        <f aca="false">100*SQRT(EXP($M125+$N125*LN(J$143*1000)))</f>
        <v>4.20910537868352</v>
      </c>
      <c r="K262" s="122" t="n">
        <f aca="false">100*SQRT(EXP($M125+$N125*LN(K$143*1000)))</f>
        <v>3.63124328810589</v>
      </c>
      <c r="L262" s="122" t="n">
        <f aca="false">100*SQRT(EXP($M125+$N125*LN(L$143*1000)))</f>
        <v>2.26872531258666</v>
      </c>
      <c r="M262" s="122" t="n">
        <f aca="false">100*SQRT(EXP($M125+$N125*LN(M$143*1000)))</f>
        <v>1.58947986865517</v>
      </c>
      <c r="N262" s="122" t="n">
        <f aca="false">100*SQRT(EXP($M125+$N125*LN(N$143*1000)))</f>
        <v>1.29081082500921</v>
      </c>
      <c r="O262" s="122" t="n">
        <f aca="false">100*SQRT(EXP($M125+$N125*LN(O$143*1000)))</f>
        <v>1.11359724284099</v>
      </c>
      <c r="P262" s="122" t="n">
        <f aca="false">100*SQRT(EXP($M125+$N125*LN(P$143*1000)))</f>
        <v>0.69575240555636</v>
      </c>
    </row>
    <row r="263" customFormat="false" ht="12.75" hidden="false" customHeight="true" outlineLevel="0" collapsed="false">
      <c r="B263" s="141" t="s">
        <v>133</v>
      </c>
      <c r="C263" s="140" t="n">
        <f aca="false">100*SQRT(EXP($M126+$N126*LN(C$143*1000)))</f>
        <v>33.5745880188892</v>
      </c>
      <c r="D263" s="122" t="n">
        <f aca="false">100*SQRT(EXP($M126+$N126*LN(D$143*1000)))</f>
        <v>20.1518568873471</v>
      </c>
      <c r="E263" s="122" t="n">
        <f aca="false">100*SQRT(EXP($M126+$N126*LN(E$143*1000)))</f>
        <v>13.6964749105446</v>
      </c>
      <c r="F263" s="122" t="n">
        <f aca="false">100*SQRT(EXP($M126+$N126*LN(F$143*1000)))</f>
        <v>10.9271506523447</v>
      </c>
      <c r="G263" s="122" t="n">
        <f aca="false">100*SQRT(EXP($M126+$N126*LN(G$143*1000)))</f>
        <v>9.30898953996455</v>
      </c>
      <c r="H263" s="122" t="n">
        <f aca="false">100*SQRT(EXP($M126+$N126*LN(H$143*1000)))</f>
        <v>5.587363421098</v>
      </c>
      <c r="I263" s="122" t="n">
        <f aca="false">100*SQRT(EXP($M126+$N126*LN(I$143*1000)))</f>
        <v>3.79752512837727</v>
      </c>
      <c r="J263" s="122" t="n">
        <f aca="false">100*SQRT(EXP($M126+$N126*LN(J$143*1000)))</f>
        <v>3.02969409682899</v>
      </c>
      <c r="K263" s="122" t="n">
        <f aca="false">100*SQRT(EXP($M126+$N126*LN(K$143*1000)))</f>
        <v>2.58103796259289</v>
      </c>
      <c r="L263" s="122" t="n">
        <f aca="false">100*SQRT(EXP($M126+$N126*LN(L$143*1000)))</f>
        <v>1.54916890160259</v>
      </c>
      <c r="M263" s="122" t="n">
        <f aca="false">100*SQRT(EXP($M126+$N126*LN(M$143*1000)))</f>
        <v>1.0529130447685</v>
      </c>
      <c r="N263" s="122" t="n">
        <f aca="false">100*SQRT(EXP($M126+$N126*LN(N$143*1000)))</f>
        <v>0.840021942810024</v>
      </c>
      <c r="O263" s="122" t="n">
        <f aca="false">100*SQRT(EXP($M126+$N126*LN(O$143*1000)))</f>
        <v>0.715626216545414</v>
      </c>
      <c r="P263" s="122" t="n">
        <f aca="false">100*SQRT(EXP($M126+$N126*LN(P$143*1000)))</f>
        <v>0.429527149895135</v>
      </c>
    </row>
    <row r="264" customFormat="false" ht="12.75" hidden="false" customHeight="true" outlineLevel="0" collapsed="false">
      <c r="B264" s="141" t="s">
        <v>134</v>
      </c>
      <c r="C264" s="140" t="n">
        <f aca="false">100*SQRT(EXP($M127+$N127*LN(C$143*1000)))</f>
        <v>36.3696772082383</v>
      </c>
      <c r="D264" s="122" t="n">
        <f aca="false">100*SQRT(EXP($M127+$N127*LN(D$143*1000)))</f>
        <v>21.6548769955082</v>
      </c>
      <c r="E264" s="122" t="n">
        <f aca="false">100*SQRT(EXP($M127+$N127*LN(E$143*1000)))</f>
        <v>14.6288709542046</v>
      </c>
      <c r="F264" s="122" t="n">
        <f aca="false">100*SQRT(EXP($M127+$N127*LN(F$143*1000)))</f>
        <v>11.629617287056</v>
      </c>
      <c r="G264" s="122" t="n">
        <f aca="false">100*SQRT(EXP($M127+$N127*LN(G$143*1000)))</f>
        <v>9.88247891868243</v>
      </c>
      <c r="H264" s="122" t="n">
        <f aca="false">100*SQRT(EXP($M127+$N127*LN(H$143*1000)))</f>
        <v>5.88412880789318</v>
      </c>
      <c r="I264" s="122" t="n">
        <f aca="false">100*SQRT(EXP($M127+$N127*LN(I$143*1000)))</f>
        <v>3.97500115223199</v>
      </c>
      <c r="J264" s="122" t="n">
        <f aca="false">100*SQRT(EXP($M127+$N127*LN(J$143*1000)))</f>
        <v>3.16003485578481</v>
      </c>
      <c r="K264" s="122" t="n">
        <f aca="false">100*SQRT(EXP($M127+$N127*LN(K$143*1000)))</f>
        <v>2.68529712317822</v>
      </c>
      <c r="L264" s="122" t="n">
        <f aca="false">100*SQRT(EXP($M127+$N127*LN(L$143*1000)))</f>
        <v>1.5988533130463</v>
      </c>
      <c r="M264" s="122" t="n">
        <f aca="false">100*SQRT(EXP($M127+$N127*LN(M$143*1000)))</f>
        <v>1.08009936034771</v>
      </c>
      <c r="N264" s="122" t="n">
        <f aca="false">100*SQRT(EXP($M127+$N127*LN(N$143*1000)))</f>
        <v>0.85865424831214</v>
      </c>
      <c r="O264" s="122" t="n">
        <f aca="false">100*SQRT(EXP($M127+$N127*LN(O$143*1000)))</f>
        <v>0.729657072793492</v>
      </c>
      <c r="P264" s="122" t="n">
        <f aca="false">100*SQRT(EXP($M127+$N127*LN(P$143*1000)))</f>
        <v>0.43444526795708</v>
      </c>
    </row>
    <row r="265" customFormat="false" ht="12.75" hidden="false" customHeight="true" outlineLevel="0" collapsed="false">
      <c r="B265" s="139" t="s">
        <v>135</v>
      </c>
      <c r="C265" s="140" t="n">
        <f aca="false">100*SQRT(EXP($M128+$N128*LN(C$143*1000)))</f>
        <v>34.5563998176106</v>
      </c>
      <c r="D265" s="122" t="n">
        <f aca="false">100*SQRT(EXP($M128+$N128*LN(D$143*1000)))</f>
        <v>21.5693690668165</v>
      </c>
      <c r="E265" s="122" t="n">
        <f aca="false">100*SQRT(EXP($M128+$N128*LN(E$143*1000)))</f>
        <v>15.100615201084</v>
      </c>
      <c r="F265" s="122" t="n">
        <f aca="false">100*SQRT(EXP($M128+$N128*LN(F$143*1000)))</f>
        <v>12.2579376770602</v>
      </c>
      <c r="G265" s="122" t="n">
        <f aca="false">100*SQRT(EXP($M128+$N128*LN(G$143*1000)))</f>
        <v>10.5718706349191</v>
      </c>
      <c r="H265" s="122" t="n">
        <f aca="false">100*SQRT(EXP($M128+$N128*LN(H$143*1000)))</f>
        <v>6.59873657715356</v>
      </c>
      <c r="I265" s="122" t="n">
        <f aca="false">100*SQRT(EXP($M128+$N128*LN(I$143*1000)))</f>
        <v>4.61974485930668</v>
      </c>
      <c r="J265" s="122" t="n">
        <f aca="false">100*SQRT(EXP($M128+$N128*LN(J$143*1000)))</f>
        <v>3.75008195462365</v>
      </c>
      <c r="K265" s="122" t="n">
        <f aca="false">100*SQRT(EXP($M128+$N128*LN(K$143*1000)))</f>
        <v>3.23426194022987</v>
      </c>
      <c r="L265" s="122" t="n">
        <f aca="false">100*SQRT(EXP($M128+$N128*LN(L$143*1000)))</f>
        <v>2.01875744625529</v>
      </c>
      <c r="M265" s="122" t="n">
        <f aca="false">100*SQRT(EXP($M128+$N128*LN(M$143*1000)))</f>
        <v>1.41332272102122</v>
      </c>
      <c r="N265" s="122" t="n">
        <f aca="false">100*SQRT(EXP($M128+$N128*LN(N$143*1000)))</f>
        <v>1.14726596242302</v>
      </c>
      <c r="O265" s="122" t="n">
        <f aca="false">100*SQRT(EXP($M128+$N128*LN(O$143*1000)))</f>
        <v>0.98946067912224</v>
      </c>
      <c r="P265" s="122" t="n">
        <f aca="false">100*SQRT(EXP($M128+$N128*LN(P$143*1000)))</f>
        <v>0.617600290473957</v>
      </c>
    </row>
    <row r="266" customFormat="false" ht="12.75" hidden="false" customHeight="true" outlineLevel="0" collapsed="false">
      <c r="B266" s="141" t="s">
        <v>136</v>
      </c>
      <c r="C266" s="140" t="n">
        <f aca="false">100*SQRT(EXP($M129+$N129*LN(C$143*1000)))</f>
        <v>37.7256758317074</v>
      </c>
      <c r="D266" s="122" t="n">
        <f aca="false">100*SQRT(EXP($M129+$N129*LN(D$143*1000)))</f>
        <v>23.148619442852</v>
      </c>
      <c r="E266" s="122" t="n">
        <f aca="false">100*SQRT(EXP($M129+$N129*LN(E$143*1000)))</f>
        <v>15.9981075457349</v>
      </c>
      <c r="F266" s="122" t="n">
        <f aca="false">100*SQRT(EXP($M129+$N129*LN(F$143*1000)))</f>
        <v>12.8886546274683</v>
      </c>
      <c r="G266" s="122" t="n">
        <f aca="false">100*SQRT(EXP($M129+$N129*LN(G$143*1000)))</f>
        <v>11.0563589192327</v>
      </c>
      <c r="H266" s="122" t="n">
        <f aca="false">100*SQRT(EXP($M129+$N129*LN(H$143*1000)))</f>
        <v>6.78422425582603</v>
      </c>
      <c r="I266" s="122" t="n">
        <f aca="false">100*SQRT(EXP($M129+$N129*LN(I$143*1000)))</f>
        <v>4.68860570830293</v>
      </c>
      <c r="J266" s="122" t="n">
        <f aca="false">100*SQRT(EXP($M129+$N129*LN(J$143*1000)))</f>
        <v>3.77731050287906</v>
      </c>
      <c r="K266" s="122" t="n">
        <f aca="false">100*SQRT(EXP($M129+$N129*LN(K$143*1000)))</f>
        <v>3.24031498060411</v>
      </c>
      <c r="L266" s="122" t="n">
        <f aca="false">100*SQRT(EXP($M129+$N129*LN(L$143*1000)))</f>
        <v>1.9882697051098</v>
      </c>
      <c r="M266" s="122" t="n">
        <f aca="false">100*SQRT(EXP($M129+$N129*LN(M$143*1000)))</f>
        <v>1.3741014945103</v>
      </c>
      <c r="N266" s="122" t="n">
        <f aca="false">100*SQRT(EXP($M129+$N129*LN(N$143*1000)))</f>
        <v>1.10702591135868</v>
      </c>
      <c r="O266" s="122" t="n">
        <f aca="false">100*SQRT(EXP($M129+$N129*LN(O$143*1000)))</f>
        <v>0.949647279925325</v>
      </c>
      <c r="P266" s="122" t="n">
        <f aca="false">100*SQRT(EXP($M129+$N129*LN(P$143*1000)))</f>
        <v>0.582707214736091</v>
      </c>
    </row>
    <row r="267" customFormat="false" ht="12.75" hidden="false" customHeight="true" outlineLevel="0" collapsed="false">
      <c r="B267" s="141" t="s">
        <v>137</v>
      </c>
      <c r="C267" s="140" t="n">
        <f aca="false">100*SQRT(EXP($M130+$N130*LN(C$143*1000)))</f>
        <v>25.4483655639138</v>
      </c>
      <c r="D267" s="122" t="n">
        <f aca="false">100*SQRT(EXP($M130+$N130*LN(D$143*1000)))</f>
        <v>15.1380547484994</v>
      </c>
      <c r="E267" s="122" t="n">
        <f aca="false">100*SQRT(EXP($M130+$N130*LN(E$143*1000)))</f>
        <v>10.2192249271989</v>
      </c>
      <c r="F267" s="122" t="n">
        <f aca="false">100*SQRT(EXP($M130+$N130*LN(F$143*1000)))</f>
        <v>8.12068886206198</v>
      </c>
      <c r="G267" s="122" t="n">
        <f aca="false">100*SQRT(EXP($M130+$N130*LN(G$143*1000)))</f>
        <v>6.89867752810426</v>
      </c>
      <c r="H267" s="122" t="n">
        <f aca="false">100*SQRT(EXP($M130+$N130*LN(H$143*1000)))</f>
        <v>4.10370394320221</v>
      </c>
      <c r="I267" s="122" t="n">
        <f aca="false">100*SQRT(EXP($M130+$N130*LN(I$143*1000)))</f>
        <v>2.77028154059054</v>
      </c>
      <c r="J267" s="122" t="n">
        <f aca="false">100*SQRT(EXP($M130+$N130*LN(J$143*1000)))</f>
        <v>2.20139928533853</v>
      </c>
      <c r="K267" s="122" t="n">
        <f aca="false">100*SQRT(EXP($M130+$N130*LN(K$143*1000)))</f>
        <v>1.87012998996905</v>
      </c>
      <c r="L267" s="122" t="n">
        <f aca="false">100*SQRT(EXP($M130+$N130*LN(L$143*1000)))</f>
        <v>1.11245376854796</v>
      </c>
      <c r="M267" s="122" t="n">
        <f aca="false">100*SQRT(EXP($M130+$N130*LN(M$143*1000)))</f>
        <v>0.75098257145811</v>
      </c>
      <c r="N267" s="122" t="n">
        <f aca="false">100*SQRT(EXP($M130+$N130*LN(N$143*1000)))</f>
        <v>0.596766961006123</v>
      </c>
      <c r="O267" s="122" t="n">
        <f aca="false">100*SQRT(EXP($M130+$N130*LN(O$143*1000)))</f>
        <v>0.506964728403923</v>
      </c>
      <c r="P267" s="122" t="n">
        <f aca="false">100*SQRT(EXP($M130+$N130*LN(P$143*1000)))</f>
        <v>0.30156985111135</v>
      </c>
    </row>
    <row r="268" customFormat="false" ht="12.75" hidden="false" customHeight="true" outlineLevel="0" collapsed="false">
      <c r="B268" s="141" t="s">
        <v>138</v>
      </c>
      <c r="C268" s="140" t="n">
        <f aca="false">100*SQRT(EXP($M131+$N131*LN(C$143*1000)))</f>
        <v>43.4517140362161</v>
      </c>
      <c r="D268" s="122" t="n">
        <f aca="false">100*SQRT(EXP($M131+$N131*LN(D$143*1000)))</f>
        <v>26.0300057260632</v>
      </c>
      <c r="E268" s="122" t="n">
        <f aca="false">100*SQRT(EXP($M131+$N131*LN(E$143*1000)))</f>
        <v>17.6658611712922</v>
      </c>
      <c r="F268" s="122" t="n">
        <f aca="false">100*SQRT(EXP($M131+$N131*LN(F$143*1000)))</f>
        <v>14.0819418709441</v>
      </c>
      <c r="G268" s="122" t="n">
        <f aca="false">100*SQRT(EXP($M131+$N131*LN(G$143*1000)))</f>
        <v>11.9893423846192</v>
      </c>
      <c r="H268" s="122" t="n">
        <f aca="false">100*SQRT(EXP($M131+$N131*LN(H$143*1000)))</f>
        <v>7.18228631126624</v>
      </c>
      <c r="I268" s="122" t="n">
        <f aca="false">100*SQRT(EXP($M131+$N131*LN(I$143*1000)))</f>
        <v>4.87442354806164</v>
      </c>
      <c r="J268" s="122" t="n">
        <f aca="false">100*SQRT(EXP($M131+$N131*LN(J$143*1000)))</f>
        <v>3.88553653810606</v>
      </c>
      <c r="K268" s="122" t="n">
        <f aca="false">100*SQRT(EXP($M131+$N131*LN(K$143*1000)))</f>
        <v>3.30813948319318</v>
      </c>
      <c r="L268" s="122" t="n">
        <f aca="false">100*SQRT(EXP($M131+$N131*LN(L$143*1000)))</f>
        <v>1.98176048057305</v>
      </c>
      <c r="M268" s="122" t="n">
        <f aca="false">100*SQRT(EXP($M131+$N131*LN(M$143*1000)))</f>
        <v>1.34496726174373</v>
      </c>
      <c r="N268" s="122" t="n">
        <f aca="false">100*SQRT(EXP($M131+$N131*LN(N$143*1000)))</f>
        <v>1.07211024781379</v>
      </c>
      <c r="O268" s="122" t="n">
        <f aca="false">100*SQRT(EXP($M131+$N131*LN(O$143*1000)))</f>
        <v>0.912792919676829</v>
      </c>
      <c r="P268" s="122" t="n">
        <f aca="false">100*SQRT(EXP($M131+$N131*LN(P$143*1000)))</f>
        <v>0.546813985429765</v>
      </c>
    </row>
    <row r="269" customFormat="false" ht="12.75" hidden="false" customHeight="true" outlineLevel="0" collapsed="false">
      <c r="B269" s="141" t="s">
        <v>139</v>
      </c>
      <c r="C269" s="140" t="n">
        <f aca="false">100*SQRT(EXP($M132+$N132*LN(C$143*1000)))</f>
        <v>27.1601672920567</v>
      </c>
      <c r="D269" s="122" t="n">
        <f aca="false">100*SQRT(EXP($M132+$N132*LN(D$143*1000)))</f>
        <v>16.435484225132</v>
      </c>
      <c r="E269" s="122" t="n">
        <f aca="false">100*SQRT(EXP($M132+$N132*LN(E$143*1000)))</f>
        <v>11.23979647371</v>
      </c>
      <c r="F269" s="122" t="n">
        <f aca="false">100*SQRT(EXP($M132+$N132*LN(F$143*1000)))</f>
        <v>8.99964880917863</v>
      </c>
      <c r="G269" s="122" t="n">
        <f aca="false">100*SQRT(EXP($M132+$N132*LN(G$143*1000)))</f>
        <v>7.68660193030664</v>
      </c>
      <c r="H269" s="122" t="n">
        <f aca="false">100*SQRT(EXP($M132+$N132*LN(H$143*1000)))</f>
        <v>4.65140819686231</v>
      </c>
      <c r="I269" s="122" t="n">
        <f aca="false">100*SQRT(EXP($M132+$N132*LN(I$143*1000)))</f>
        <v>3.18097603531112</v>
      </c>
      <c r="J269" s="122" t="n">
        <f aca="false">100*SQRT(EXP($M132+$N132*LN(J$143*1000)))</f>
        <v>2.54699159857332</v>
      </c>
      <c r="K269" s="122" t="n">
        <f aca="false">100*SQRT(EXP($M132+$N132*LN(K$143*1000)))</f>
        <v>2.17538605707607</v>
      </c>
      <c r="L269" s="122" t="n">
        <f aca="false">100*SQRT(EXP($M132+$N132*LN(L$143*1000)))</f>
        <v>1.31639554499734</v>
      </c>
      <c r="M269" s="122" t="n">
        <f aca="false">100*SQRT(EXP($M132+$N132*LN(M$143*1000)))</f>
        <v>0.900248377351952</v>
      </c>
      <c r="N269" s="122" t="n">
        <f aca="false">100*SQRT(EXP($M132+$N132*LN(N$143*1000)))</f>
        <v>0.720824372234047</v>
      </c>
      <c r="O269" s="122" t="n">
        <f aca="false">100*SQRT(EXP($M132+$N132*LN(O$143*1000)))</f>
        <v>0.615656247094377</v>
      </c>
      <c r="P269" s="122" t="n">
        <f aca="false">100*SQRT(EXP($M132+$N132*LN(P$143*1000)))</f>
        <v>0.372553247865411</v>
      </c>
    </row>
    <row r="270" customFormat="false" ht="12.75" hidden="false" customHeight="true" outlineLevel="0" collapsed="false">
      <c r="B270" s="141" t="s">
        <v>140</v>
      </c>
      <c r="C270" s="140" t="n">
        <f aca="false">100*SQRT(EXP($M133+$N133*LN(C$143*1000)))</f>
        <v>27.1078072708475</v>
      </c>
      <c r="D270" s="122" t="n">
        <f aca="false">100*SQRT(EXP($M133+$N133*LN(D$143*1000)))</f>
        <v>16.7232296810756</v>
      </c>
      <c r="E270" s="122" t="n">
        <f aca="false">100*SQRT(EXP($M133+$N133*LN(E$143*1000)))</f>
        <v>11.6046506776906</v>
      </c>
      <c r="F270" s="122" t="n">
        <f aca="false">100*SQRT(EXP($M133+$N133*LN(F$143*1000)))</f>
        <v>9.37142198740023</v>
      </c>
      <c r="G270" s="122" t="n">
        <f aca="false">100*SQRT(EXP($M133+$N133*LN(G$143*1000)))</f>
        <v>8.05274578651627</v>
      </c>
      <c r="H270" s="122" t="n">
        <f aca="false">100*SQRT(EXP($M133+$N133*LN(H$143*1000)))</f>
        <v>4.96786464525485</v>
      </c>
      <c r="I270" s="122" t="n">
        <f aca="false">100*SQRT(EXP($M133+$N133*LN(I$143*1000)))</f>
        <v>3.44732057871993</v>
      </c>
      <c r="J270" s="122" t="n">
        <f aca="false">100*SQRT(EXP($M133+$N133*LN(J$143*1000)))</f>
        <v>2.78390937963695</v>
      </c>
      <c r="K270" s="122" t="n">
        <f aca="false">100*SQRT(EXP($M133+$N133*LN(K$143*1000)))</f>
        <v>2.39217853566465</v>
      </c>
      <c r="L270" s="122" t="n">
        <f aca="false">100*SQRT(EXP($M133+$N133*LN(L$143*1000)))</f>
        <v>1.47577230022148</v>
      </c>
      <c r="M270" s="122" t="n">
        <f aca="false">100*SQRT(EXP($M133+$N133*LN(M$143*1000)))</f>
        <v>1.02407383923347</v>
      </c>
      <c r="N270" s="122" t="n">
        <f aca="false">100*SQRT(EXP($M133+$N133*LN(N$143*1000)))</f>
        <v>0.826998447455528</v>
      </c>
      <c r="O270" s="122" t="n">
        <f aca="false">100*SQRT(EXP($M133+$N133*LN(O$143*1000)))</f>
        <v>0.710629429787366</v>
      </c>
      <c r="P270" s="122" t="n">
        <f aca="false">100*SQRT(EXP($M133+$N133*LN(P$143*1000)))</f>
        <v>0.438398394002392</v>
      </c>
    </row>
    <row r="271" customFormat="false" ht="12.75" hidden="false" customHeight="true" outlineLevel="0" collapsed="false">
      <c r="B271" s="141" t="s">
        <v>141</v>
      </c>
      <c r="C271" s="140" t="n">
        <f aca="false">100*SQRT(EXP($M134+$N134*LN(C$143*1000)))</f>
        <v>15.4413124736311</v>
      </c>
      <c r="D271" s="122" t="n">
        <f aca="false">100*SQRT(EXP($M134+$N134*LN(D$143*1000)))</f>
        <v>9.49475841417383</v>
      </c>
      <c r="E271" s="122" t="n">
        <f aca="false">100*SQRT(EXP($M134+$N134*LN(E$143*1000)))</f>
        <v>6.57229525084004</v>
      </c>
      <c r="F271" s="122" t="n">
        <f aca="false">100*SQRT(EXP($M134+$N134*LN(F$143*1000)))</f>
        <v>5.29979958688751</v>
      </c>
      <c r="G271" s="122" t="n">
        <f aca="false">100*SQRT(EXP($M134+$N134*LN(G$143*1000)))</f>
        <v>4.54935902315669</v>
      </c>
      <c r="H271" s="122" t="n">
        <f aca="false">100*SQRT(EXP($M134+$N134*LN(H$143*1000)))</f>
        <v>2.79737003819967</v>
      </c>
      <c r="I271" s="122" t="n">
        <f aca="false">100*SQRT(EXP($M134+$N134*LN(I$143*1000)))</f>
        <v>1.93634645716277</v>
      </c>
      <c r="J271" s="122" t="n">
        <f aca="false">100*SQRT(EXP($M134+$N134*LN(J$143*1000)))</f>
        <v>1.56144052603703</v>
      </c>
      <c r="K271" s="122" t="n">
        <f aca="false">100*SQRT(EXP($M134+$N134*LN(K$143*1000)))</f>
        <v>1.34034380541942</v>
      </c>
      <c r="L271" s="122" t="n">
        <f aca="false">100*SQRT(EXP($M134+$N134*LN(L$143*1000)))</f>
        <v>0.824168324170904</v>
      </c>
      <c r="M271" s="122" t="n">
        <f aca="false">100*SQRT(EXP($M134+$N134*LN(M$143*1000)))</f>
        <v>0.570491351813142</v>
      </c>
      <c r="N271" s="122" t="n">
        <f aca="false">100*SQRT(EXP($M134+$N134*LN(N$143*1000)))</f>
        <v>0.46003560632425</v>
      </c>
      <c r="O271" s="122" t="n">
        <f aca="false">100*SQRT(EXP($M134+$N134*LN(O$143*1000)))</f>
        <v>0.394895524310513</v>
      </c>
      <c r="P271" s="122" t="n">
        <f aca="false">100*SQRT(EXP($M134+$N134*LN(P$143*1000)))</f>
        <v>0.242818582200812</v>
      </c>
    </row>
    <row r="272" customFormat="false" ht="12.75" hidden="false" customHeight="false" outlineLevel="0" collapsed="false">
      <c r="B272" s="141" t="s">
        <v>142</v>
      </c>
      <c r="C272" s="140" t="n">
        <f aca="false">100*SQRT(EXP($M135+$N135*LN(C$143*1000)))</f>
        <v>20.834605574027</v>
      </c>
      <c r="D272" s="122" t="n">
        <f aca="false">100*SQRT(EXP($M135+$N135*LN(D$143*1000)))</f>
        <v>12.679728549949</v>
      </c>
      <c r="E272" s="122" t="n">
        <f aca="false">100*SQRT(EXP($M135+$N135*LN(E$143*1000)))</f>
        <v>8.70879102996776</v>
      </c>
      <c r="F272" s="122" t="n">
        <f aca="false">100*SQRT(EXP($M135+$N135*LN(F$143*1000)))</f>
        <v>6.99068956881906</v>
      </c>
      <c r="G272" s="122" t="n">
        <f aca="false">100*SQRT(EXP($M135+$N135*LN(G$143*1000)))</f>
        <v>5.98144044684236</v>
      </c>
      <c r="H272" s="122" t="n">
        <f aca="false">100*SQRT(EXP($M135+$N135*LN(H$143*1000)))</f>
        <v>3.64024367700031</v>
      </c>
      <c r="I272" s="122" t="n">
        <f aca="false">100*SQRT(EXP($M135+$N135*LN(I$143*1000)))</f>
        <v>2.50022083329888</v>
      </c>
      <c r="J272" s="122" t="n">
        <f aca="false">100*SQRT(EXP($M135+$N135*LN(J$143*1000)))</f>
        <v>2.00696831959135</v>
      </c>
      <c r="K272" s="122" t="n">
        <f aca="false">100*SQRT(EXP($M135+$N135*LN(K$143*1000)))</f>
        <v>1.71722136481063</v>
      </c>
      <c r="L272" s="122" t="n">
        <f aca="false">100*SQRT(EXP($M135+$N135*LN(L$143*1000)))</f>
        <v>1.04508341607944</v>
      </c>
      <c r="M272" s="122" t="n">
        <f aca="false">100*SQRT(EXP($M135+$N135*LN(M$143*1000)))</f>
        <v>0.71779242305288</v>
      </c>
      <c r="N272" s="122" t="n">
        <f aca="false">100*SQRT(EXP($M135+$N135*LN(N$143*1000)))</f>
        <v>0.5761837650193</v>
      </c>
      <c r="O272" s="122" t="n">
        <f aca="false">100*SQRT(EXP($M135+$N135*LN(O$143*1000)))</f>
        <v>0.492999845433353</v>
      </c>
      <c r="P272" s="122" t="n">
        <f aca="false">100*SQRT(EXP($M135+$N135*LN(P$143*1000)))</f>
        <v>0.300034679948756</v>
      </c>
    </row>
    <row r="273" customFormat="false" ht="12.75" hidden="false" customHeight="false" outlineLevel="0" collapsed="false">
      <c r="B273" s="141" t="s">
        <v>143</v>
      </c>
      <c r="C273" s="140" t="n">
        <f aca="false">100*SQRT(EXP($M136+$N136*LN(C$143*1000)))</f>
        <v>26.1075021928423</v>
      </c>
      <c r="D273" s="122" t="n">
        <f aca="false">100*SQRT(EXP($M136+$N136*LN(D$143*1000)))</f>
        <v>15.7724302981455</v>
      </c>
      <c r="E273" s="122" t="n">
        <f aca="false">100*SQRT(EXP($M136+$N136*LN(E$143*1000)))</f>
        <v>10.7728929674586</v>
      </c>
      <c r="F273" s="122" t="n">
        <f aca="false">100*SQRT(EXP($M136+$N136*LN(F$143*1000)))</f>
        <v>8.61950417951466</v>
      </c>
      <c r="G273" s="122" t="n">
        <f aca="false">100*SQRT(EXP($M136+$N136*LN(G$143*1000)))</f>
        <v>7.3581065628145</v>
      </c>
      <c r="H273" s="122" t="n">
        <f aca="false">100*SQRT(EXP($M136+$N136*LN(H$143*1000)))</f>
        <v>4.44528251040947</v>
      </c>
      <c r="I273" s="122" t="n">
        <f aca="false">100*SQRT(EXP($M136+$N136*LN(I$143*1000)))</f>
        <v>3.03621900934236</v>
      </c>
      <c r="J273" s="122" t="n">
        <f aca="false">100*SQRT(EXP($M136+$N136*LN(J$143*1000)))</f>
        <v>2.42931054081773</v>
      </c>
      <c r="K273" s="122" t="n">
        <f aca="false">100*SQRT(EXP($M136+$N136*LN(K$143*1000)))</f>
        <v>2.07379977562838</v>
      </c>
      <c r="L273" s="122" t="n">
        <f aca="false">100*SQRT(EXP($M136+$N136*LN(L$143*1000)))</f>
        <v>1.25285299879726</v>
      </c>
      <c r="M273" s="122" t="n">
        <f aca="false">100*SQRT(EXP($M136+$N136*LN(M$143*1000)))</f>
        <v>0.855724260933288</v>
      </c>
      <c r="N273" s="122" t="n">
        <f aca="false">100*SQRT(EXP($M136+$N136*LN(N$143*1000)))</f>
        <v>0.684673918687098</v>
      </c>
      <c r="O273" s="122" t="n">
        <f aca="false">100*SQRT(EXP($M136+$N136*LN(O$143*1000)))</f>
        <v>0.5844771984046</v>
      </c>
      <c r="P273" s="122" t="n">
        <f aca="false">100*SQRT(EXP($M136+$N136*LN(P$143*1000)))</f>
        <v>0.35310256050536</v>
      </c>
    </row>
    <row r="274" customFormat="false" ht="12.75" hidden="false" customHeight="false" outlineLevel="0" collapsed="false">
      <c r="B274" s="139" t="s">
        <v>144</v>
      </c>
      <c r="C274" s="140" t="n">
        <f aca="false">100*SQRT(EXP($M137+$N137*LN(C$143*1000)))</f>
        <v>49.831963803907</v>
      </c>
      <c r="D274" s="122" t="n">
        <f aca="false">100*SQRT(EXP($M137+$N137*LN(D$143*1000)))</f>
        <v>30.3768850077704</v>
      </c>
      <c r="E274" s="122" t="n">
        <f aca="false">100*SQRT(EXP($M137+$N137*LN(E$143*1000)))</f>
        <v>20.8895300491194</v>
      </c>
      <c r="F274" s="122" t="n">
        <f aca="false">100*SQRT(EXP($M137+$N137*LN(F$143*1000)))</f>
        <v>16.7805134718553</v>
      </c>
      <c r="G274" s="122" t="n">
        <f aca="false">100*SQRT(EXP($M137+$N137*LN(G$143*1000)))</f>
        <v>14.3652802307228</v>
      </c>
      <c r="H274" s="122" t="n">
        <f aca="false">100*SQRT(EXP($M137+$N137*LN(H$143*1000)))</f>
        <v>8.75687876540902</v>
      </c>
      <c r="I274" s="122" t="n">
        <f aca="false">100*SQRT(EXP($M137+$N137*LN(I$143*1000)))</f>
        <v>6.02191706159847</v>
      </c>
      <c r="J274" s="122" t="n">
        <f aca="false">100*SQRT(EXP($M137+$N137*LN(J$143*1000)))</f>
        <v>4.83739271017291</v>
      </c>
      <c r="K274" s="122" t="n">
        <f aca="false">100*SQRT(EXP($M137+$N137*LN(K$143*1000)))</f>
        <v>4.14114275968018</v>
      </c>
      <c r="L274" s="122" t="n">
        <f aca="false">100*SQRT(EXP($M137+$N137*LN(L$143*1000)))</f>
        <v>2.52438410628528</v>
      </c>
      <c r="M274" s="122" t="n">
        <f aca="false">100*SQRT(EXP($M137+$N137*LN(M$143*1000)))</f>
        <v>1.73596462014709</v>
      </c>
      <c r="N274" s="122" t="n">
        <f aca="false">100*SQRT(EXP($M137+$N137*LN(N$143*1000)))</f>
        <v>1.39449655528609</v>
      </c>
      <c r="O274" s="122" t="n">
        <f aca="false">100*SQRT(EXP($M137+$N137*LN(O$143*1000)))</f>
        <v>1.19378550787859</v>
      </c>
      <c r="P274" s="122" t="n">
        <f aca="false">100*SQRT(EXP($M137+$N137*LN(P$143*1000)))</f>
        <v>0.727715352328288</v>
      </c>
    </row>
  </sheetData>
  <mergeCells count="138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dc:language>en-US</dc:language>
  <cp:lastModifiedBy>Federica Pintaldi</cp:lastModifiedBy>
  <cp:lastPrinted>2017-02-15T13:42:41Z</cp:lastPrinted>
  <dcterms:modified xsi:type="dcterms:W3CDTF">2017-03-01T11:53:55Z</dcterms:modified>
  <cp:revision>1</cp:revision>
  <dc:subject/>
  <dc:title/>
</cp:coreProperties>
</file>