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</sheets>
  <definedNames>
    <definedName function="false" hidden="false" localSheetId="5" name="_xlnm.Print_Titles" vbProcedure="false">'tavola 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20">
  <si>
    <t xml:space="preserve">Tavola 1 - Popolazione residente e movimento anagrafico per regione e ripartizione  - Anno 2015</t>
  </si>
  <si>
    <t xml:space="preserve">Regioni</t>
  </si>
  <si>
    <t xml:space="preserve">Popolazione 
al 01.01</t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Saldo tra iscritti e cancellati</t>
  </si>
  <si>
    <t xml:space="preserve">Saldo complessivo</t>
  </si>
  <si>
    <t xml:space="preserve">Popolazione  Maschi
al 31.12</t>
  </si>
  <si>
    <t xml:space="preserve">Popolazione  Femmine
al 31.12</t>
  </si>
  <si>
    <t xml:space="preserve">Popolazione Totale
al 31.12</t>
  </si>
  <si>
    <t xml:space="preserve">Totale</t>
  </si>
  <si>
    <t xml:space="preserve">Di cui da altro comune</t>
  </si>
  <si>
    <t xml:space="preserve">Di cui dall'estero</t>
  </si>
  <si>
    <t xml:space="preserve">Di cui per altri motivi</t>
  </si>
  <si>
    <t xml:space="preserve">Di cui per altro comune</t>
  </si>
  <si>
    <t xml:space="preserve">Di cui per l'estero</t>
  </si>
  <si>
    <t xml:space="preserve">In totale</t>
  </si>
  <si>
    <t xml:space="preserve">Piemonte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Tavola 2 – Tassi di natalità, mortalità, migratorio e di crescita per regione e ripartizione -  Anno 2015 (per mille abitanti)</t>
  </si>
  <si>
    <t xml:space="preserve"> Regioni</t>
  </si>
  <si>
    <t xml:space="preserve">Tasso di natalità</t>
  </si>
  <si>
    <t xml:space="preserve">Tasso di mortalità</t>
  </si>
  <si>
    <t xml:space="preserve">Tasso migratorio</t>
  </si>
  <si>
    <t xml:space="preserve">Tasso di crescita naturale</t>
  </si>
  <si>
    <t xml:space="preserve">Tasso di crescita totale</t>
  </si>
  <si>
    <t xml:space="preserve"> Tasso di mortalità</t>
  </si>
  <si>
    <t xml:space="preserve">interno</t>
  </si>
  <si>
    <t xml:space="preserve">estero</t>
  </si>
  <si>
    <t xml:space="preserve">estero stimato</t>
  </si>
  <si>
    <t xml:space="preserve">interno + estero</t>
  </si>
  <si>
    <r>
      <rPr>
        <b val="true"/>
        <sz val="9"/>
        <rFont val="Arial Narrow"/>
        <family val="2"/>
      </rPr>
      <t xml:space="preserve">Tavola 3 - Movimento migratorio con l'estero per cittadinanza</t>
    </r>
    <r>
      <rPr>
        <i val="true"/>
        <sz val="9"/>
        <rFont val="Arial Narrow"/>
        <family val="2"/>
      </rPr>
      <t xml:space="preserve"> (valori assoluti, saldi e tassi per mille) </t>
    </r>
    <r>
      <rPr>
        <b val="true"/>
        <sz val="9"/>
        <rFont val="Arial Narrow"/>
        <family val="2"/>
      </rPr>
      <t xml:space="preserve">- Anno 2015</t>
    </r>
  </si>
  <si>
    <t xml:space="preserve">Iscritti</t>
  </si>
  <si>
    <t xml:space="preserve">Cancellati</t>
  </si>
  <si>
    <t xml:space="preserve">Saldo migratorio</t>
  </si>
  <si>
    <t xml:space="preserve">Dall'estero in totale (a)</t>
  </si>
  <si>
    <t xml:space="preserve">dall'estero italiani (b)</t>
  </si>
  <si>
    <t xml:space="preserve">dall'estero stranieri (c)</t>
  </si>
  <si>
    <t xml:space="preserve">Per ricomparsa stranieri (d)</t>
  </si>
  <si>
    <t xml:space="preserve">Per l'estero in totale (e)</t>
  </si>
  <si>
    <t xml:space="preserve">Per l'estero italiani (f)</t>
  </si>
  <si>
    <t xml:space="preserve">Per l'estero stranieri (g)</t>
  </si>
  <si>
    <t xml:space="preserve">Per irreperibilità stranieri (h)</t>
  </si>
  <si>
    <t xml:space="preserve">Per scadenza del permesso di soggiorno (i)</t>
  </si>
  <si>
    <t xml:space="preserve">Estero         (a-e)</t>
  </si>
  <si>
    <t xml:space="preserve">Estero italiani      (b-f)</t>
  </si>
  <si>
    <t xml:space="preserve">Estero stranieri  (c-g)</t>
  </si>
  <si>
    <t xml:space="preserve">Estero stimato (a+d)-(e+h+i)</t>
  </si>
  <si>
    <t xml:space="preserve">Estero stimato italiani</t>
  </si>
  <si>
    <t xml:space="preserve">Estero  stimato stranieri (c+d)-(g+h+i)</t>
  </si>
  <si>
    <t xml:space="preserve">Estero</t>
  </si>
  <si>
    <t xml:space="preserve">Estero italiani</t>
  </si>
  <si>
    <t xml:space="preserve">Estero stranieri </t>
  </si>
  <si>
    <t xml:space="preserve">Estero stimato</t>
  </si>
  <si>
    <t xml:space="preserve">Estero stimato stranieri</t>
  </si>
  <si>
    <t xml:space="preserve">Tavola 4 - Popolazione straniera residente e movimento anagrafico per regione e ripartizione  - Anno 2015</t>
  </si>
  <si>
    <t xml:space="preserve">Popolazione al 1.1.2015</t>
  </si>
  <si>
    <t xml:space="preserve">Cancelalti per  acquisizione della cittadinanza italiana</t>
  </si>
  <si>
    <t xml:space="preserve">Saldo migratorio interno</t>
  </si>
  <si>
    <t xml:space="preserve">Saldo migratorio estero</t>
  </si>
  <si>
    <t xml:space="preserve">Popolazione Maschi
al 31.12.2015</t>
  </si>
  <si>
    <t xml:space="preserve">Popolazione Femmine
al 31.12.2015</t>
  </si>
  <si>
    <t xml:space="preserve">Popolazione Totale
al 31.12.2015</t>
  </si>
  <si>
    <r>
      <rPr>
        <b val="true"/>
        <sz val="9"/>
        <rFont val="Arial Narrow"/>
        <family val="2"/>
      </rPr>
      <t xml:space="preserve">Tavola 5 - Popolazione straniera residente al 31 dicembre 2015 </t>
    </r>
    <r>
      <rPr>
        <i val="true"/>
        <sz val="9"/>
        <rFont val="Arial Narrow"/>
        <family val="2"/>
      </rPr>
      <t xml:space="preserve">(valori e alcuni indicatori)</t>
    </r>
  </si>
  <si>
    <t xml:space="preserve">REGIONI</t>
  </si>
  <si>
    <t xml:space="preserve">Stranieri residenti</t>
  </si>
  <si>
    <t xml:space="preserve">% sul totale stranieri residenti</t>
  </si>
  <si>
    <t xml:space="preserve">Variazione % sul 2014</t>
  </si>
  <si>
    <t xml:space="preserve">Incidenza % sulla popolazione residente totale</t>
  </si>
  <si>
    <t xml:space="preserve">% di donne</t>
  </si>
  <si>
    <t xml:space="preserve">% di nati stranieri sul totale dei nati</t>
  </si>
  <si>
    <t xml:space="preserve">Acquisizioni della cittadinanza italiana per mille stranieri residenti</t>
  </si>
  <si>
    <t xml:space="preserve">Tasso di natalità </t>
  </si>
  <si>
    <t xml:space="preserve">Tasso migratorio interno</t>
  </si>
  <si>
    <t xml:space="preserve">Tasso migratorio estero</t>
  </si>
  <si>
    <t xml:space="preserve">Tavola 6 - Popolazione straniera residente per Paese di cittadinanza e sesso al 31/12/2015 - Valori assoluti e composizione percentuale</t>
  </si>
  <si>
    <t xml:space="preserve">Paese di cittadinanza, codice</t>
  </si>
  <si>
    <t xml:space="preserve">Maschi</t>
  </si>
  <si>
    <t xml:space="preserve">Femmine</t>
  </si>
  <si>
    <t xml:space="preserve">Totale per 100 stranieri residenti</t>
  </si>
  <si>
    <t xml:space="preserve">F per 100 MF</t>
  </si>
  <si>
    <t xml:space="preserve">Romania 235</t>
  </si>
  <si>
    <t xml:space="preserve">Albania 201</t>
  </si>
  <si>
    <t xml:space="preserve">Marocco 436</t>
  </si>
  <si>
    <t xml:space="preserve">Cinese, Repubblica Popolare 314</t>
  </si>
  <si>
    <t xml:space="preserve">Ucraina 243</t>
  </si>
  <si>
    <t xml:space="preserve">Filippine 323</t>
  </si>
  <si>
    <t xml:space="preserve">India 330</t>
  </si>
  <si>
    <t xml:space="preserve">Moldova 254</t>
  </si>
  <si>
    <t xml:space="preserve">Bangladesh 305</t>
  </si>
  <si>
    <t xml:space="preserve">Egitto 419</t>
  </si>
  <si>
    <t xml:space="preserve">Perù 615</t>
  </si>
  <si>
    <t xml:space="preserve">Sri Lanka (ex Ceylon) 311</t>
  </si>
  <si>
    <t xml:space="preserve">Pakistan 344</t>
  </si>
  <si>
    <t xml:space="preserve">Senegal 450</t>
  </si>
  <si>
    <t xml:space="preserve">Polonia 233</t>
  </si>
  <si>
    <t xml:space="preserve">Tunisia 460</t>
  </si>
  <si>
    <t xml:space="preserve">Ecuador 609</t>
  </si>
  <si>
    <t xml:space="preserve">Nigeria 443</t>
  </si>
  <si>
    <t xml:space="preserve">Macedonia, Repubblica di 253</t>
  </si>
  <si>
    <t xml:space="preserve">Bulgaria 209</t>
  </si>
  <si>
    <t xml:space="preserve">Ghana 423</t>
  </si>
  <si>
    <t xml:space="preserve">Brasile 605</t>
  </si>
  <si>
    <t xml:space="preserve">Kosovo 272</t>
  </si>
  <si>
    <t xml:space="preserve">Serbia, Repubblica di 271</t>
  </si>
  <si>
    <t xml:space="preserve">Germania 216</t>
  </si>
  <si>
    <t xml:space="preserve">Russa, Federazione 245</t>
  </si>
  <si>
    <t xml:space="preserve">Francia 215</t>
  </si>
  <si>
    <t xml:space="preserve">Dominicana, Repubblica 516</t>
  </si>
  <si>
    <t xml:space="preserve">Bosnia-Erzegovina 252</t>
  </si>
  <si>
    <t xml:space="preserve">Regno Unito 219</t>
  </si>
  <si>
    <t xml:space="preserve">Costa d'Avorio 404</t>
  </si>
  <si>
    <t xml:space="preserve">Spagna 239</t>
  </si>
  <si>
    <t xml:space="preserve">Algeria 401</t>
  </si>
  <si>
    <t xml:space="preserve">Cuba 514</t>
  </si>
  <si>
    <t xml:space="preserve">Turchia 351</t>
  </si>
  <si>
    <t xml:space="preserve">Colombia 608</t>
  </si>
  <si>
    <t xml:space="preserve">Croazia 250</t>
  </si>
  <si>
    <t xml:space="preserve">Burkina Faso (ex Alto Volta) 409</t>
  </si>
  <si>
    <t xml:space="preserve">Stati Uniti d'America 536</t>
  </si>
  <si>
    <t xml:space="preserve">Bolivia 604</t>
  </si>
  <si>
    <t xml:space="preserve">Georgia 360</t>
  </si>
  <si>
    <t xml:space="preserve">El Salvador 517</t>
  </si>
  <si>
    <t xml:space="preserve">Camerun 411</t>
  </si>
  <si>
    <t xml:space="preserve">Mali 435</t>
  </si>
  <si>
    <t xml:space="preserve">Iran, Repubblica Islamica del 332</t>
  </si>
  <si>
    <t xml:space="preserve">Eritrea 466</t>
  </si>
  <si>
    <t xml:space="preserve">Afghanistan 301</t>
  </si>
  <si>
    <t xml:space="preserve">Bielorussia 256</t>
  </si>
  <si>
    <t xml:space="preserve">Slovacchia 255</t>
  </si>
  <si>
    <t xml:space="preserve">Argentina 602</t>
  </si>
  <si>
    <t xml:space="preserve">Paesi Bassi 232</t>
  </si>
  <si>
    <t xml:space="preserve">Ungheria 244</t>
  </si>
  <si>
    <t xml:space="preserve">Gambia 422</t>
  </si>
  <si>
    <t xml:space="preserve">Etiopia 420</t>
  </si>
  <si>
    <t xml:space="preserve">Somalia 453</t>
  </si>
  <si>
    <t xml:space="preserve">Svizzera 241</t>
  </si>
  <si>
    <t xml:space="preserve">Giappone 326</t>
  </si>
  <si>
    <t xml:space="preserve">Grecia 220</t>
  </si>
  <si>
    <t xml:space="preserve">Mauritius 438</t>
  </si>
  <si>
    <t xml:space="preserve">Austria 203</t>
  </si>
  <si>
    <t xml:space="preserve">Venezuela 619</t>
  </si>
  <si>
    <t xml:space="preserve">Portogallo 234</t>
  </si>
  <si>
    <t xml:space="preserve">Ceca, Repubblica 257</t>
  </si>
  <si>
    <t xml:space="preserve">Thailandia 349</t>
  </si>
  <si>
    <t xml:space="preserve">Belgio 206</t>
  </si>
  <si>
    <t xml:space="preserve">Togo 458</t>
  </si>
  <si>
    <t xml:space="preserve">Lituania 249</t>
  </si>
  <si>
    <t xml:space="preserve">Guinea 425</t>
  </si>
  <si>
    <t xml:space="preserve">Siria 348</t>
  </si>
  <si>
    <t xml:space="preserve">Capo Verde 413</t>
  </si>
  <si>
    <t xml:space="preserve">Messico 527</t>
  </si>
  <si>
    <t xml:space="preserve">Libano 337</t>
  </si>
  <si>
    <t xml:space="preserve">Congo (Repubblica del) 418</t>
  </si>
  <si>
    <t xml:space="preserve">Congo, Repubblica democratica del (ex Zaire) 463</t>
  </si>
  <si>
    <t xml:space="preserve">Corea, Repubblica (Corea del Sud) 320</t>
  </si>
  <si>
    <t xml:space="preserve">Cile 606</t>
  </si>
  <si>
    <t xml:space="preserve">Svezia 240</t>
  </si>
  <si>
    <t xml:space="preserve">Iraq 333</t>
  </si>
  <si>
    <t xml:space="preserve">Lettonia 248</t>
  </si>
  <si>
    <t xml:space="preserve">Irlanda 221</t>
  </si>
  <si>
    <t xml:space="preserve">Montenegro 270</t>
  </si>
  <si>
    <t xml:space="preserve">Indonesia 331</t>
  </si>
  <si>
    <t xml:space="preserve">Slovenia 251</t>
  </si>
  <si>
    <t xml:space="preserve">Benin (ex Dahomey) 406</t>
  </si>
  <si>
    <t xml:space="preserve">Sudan 455</t>
  </si>
  <si>
    <t xml:space="preserve">Kenya 428</t>
  </si>
  <si>
    <t xml:space="preserve">Israele 334</t>
  </si>
  <si>
    <t xml:space="preserve">Danimarca 212</t>
  </si>
  <si>
    <t xml:space="preserve">Canada 509</t>
  </si>
  <si>
    <t xml:space="preserve">Honduras 525</t>
  </si>
  <si>
    <t xml:space="preserve">Giordania 327</t>
  </si>
  <si>
    <t xml:space="preserve">Libia 431</t>
  </si>
  <si>
    <t xml:space="preserve">Paraguay 614</t>
  </si>
  <si>
    <t xml:space="preserve">Australia 701</t>
  </si>
  <si>
    <t xml:space="preserve">Kazakhstan 356</t>
  </si>
  <si>
    <t xml:space="preserve">Finlandia 214</t>
  </si>
  <si>
    <t xml:space="preserve">Liberia 430</t>
  </si>
  <si>
    <t xml:space="preserve">Madagascar 432</t>
  </si>
  <si>
    <t xml:space="preserve">Angola 402</t>
  </si>
  <si>
    <t xml:space="preserve">Nepal 342</t>
  </si>
  <si>
    <t xml:space="preserve">Sierra Leone 451</t>
  </si>
  <si>
    <t xml:space="preserve">San Marino 236</t>
  </si>
  <si>
    <t xml:space="preserve">Uruguay 618</t>
  </si>
  <si>
    <t xml:space="preserve">Kirghizistan 361</t>
  </si>
  <si>
    <t xml:space="preserve">Vietnam 353</t>
  </si>
  <si>
    <t xml:space="preserve">Niger 442</t>
  </si>
  <si>
    <t xml:space="preserve">Uzbekistan 357</t>
  </si>
  <si>
    <t xml:space="preserve">Estonia 247</t>
  </si>
  <si>
    <t xml:space="preserve">Tanzania 457</t>
  </si>
  <si>
    <t xml:space="preserve">Norvegia 231</t>
  </si>
  <si>
    <t xml:space="preserve">Armenia 358</t>
  </si>
  <si>
    <t xml:space="preserve">Dominica 515</t>
  </si>
  <si>
    <t xml:space="preserve">Guinea Bissau 426</t>
  </si>
  <si>
    <t xml:space="preserve">Territori dell'Autonomia Palestinese 324</t>
  </si>
  <si>
    <t xml:space="preserve">Mauritania 437</t>
  </si>
  <si>
    <t xml:space="preserve">Guatemala 523</t>
  </si>
  <si>
    <t xml:space="preserve">Apolide 999</t>
  </si>
  <si>
    <t xml:space="preserve">Malta 227</t>
  </si>
  <si>
    <t xml:space="preserve">Nicaragua 529</t>
  </si>
  <si>
    <t xml:space="preserve">Sud Africa 454</t>
  </si>
  <si>
    <t xml:space="preserve">Taiwan (ex Formosa) 363</t>
  </si>
  <si>
    <t xml:space="preserve">Burundi 410</t>
  </si>
  <si>
    <t xml:space="preserve">Uganda 461</t>
  </si>
  <si>
    <t xml:space="preserve">Seychelles 449</t>
  </si>
  <si>
    <t xml:space="preserve">Ruanda 446</t>
  </si>
  <si>
    <t xml:space="preserve">Ciad 415</t>
  </si>
  <si>
    <t xml:space="preserve">Costa Rica 513</t>
  </si>
  <si>
    <t xml:space="preserve">Malaysia 340</t>
  </si>
  <si>
    <t xml:space="preserve">Myanmar (ex Birmania) 307</t>
  </si>
  <si>
    <t xml:space="preserve">Azerbaigian 359</t>
  </si>
  <si>
    <t xml:space="preserve">Panama 530</t>
  </si>
  <si>
    <t xml:space="preserve">Mozambico 440</t>
  </si>
  <si>
    <t xml:space="preserve">Nuova Zelanda 719</t>
  </si>
  <si>
    <t xml:space="preserve">Haiti 524</t>
  </si>
  <si>
    <t xml:space="preserve">Gabon 421</t>
  </si>
  <si>
    <t xml:space="preserve">Lussemburgo 226</t>
  </si>
  <si>
    <t xml:space="preserve">Cambogia 310</t>
  </si>
  <si>
    <t xml:space="preserve">Zambia 464</t>
  </si>
  <si>
    <t xml:space="preserve">Singapore 346</t>
  </si>
  <si>
    <t xml:space="preserve">Cipro 315</t>
  </si>
  <si>
    <t xml:space="preserve">Guinea Equatoriale 427</t>
  </si>
  <si>
    <t xml:space="preserve">Yemen 354</t>
  </si>
  <si>
    <t xml:space="preserve">Centrafricana, Repubblica 414</t>
  </si>
  <si>
    <t xml:space="preserve">Zimbabwe (ex Rhodesia) 465</t>
  </si>
  <si>
    <t xml:space="preserve">Arabia Saudita 302</t>
  </si>
  <si>
    <t xml:space="preserve">Mongolia 341</t>
  </si>
  <si>
    <t xml:space="preserve">Islanda 223</t>
  </si>
  <si>
    <t xml:space="preserve">Giamaica 518</t>
  </si>
  <si>
    <t xml:space="preserve">Riconosciuti non cittadini (lettoni) 888</t>
  </si>
  <si>
    <t xml:space="preserve">Corea, Repubblica Popolare Democratica (Corea del Nord) 319</t>
  </si>
  <si>
    <t xml:space="preserve">Sud Sudan, Repubblica del 467</t>
  </si>
  <si>
    <t xml:space="preserve">Timor Orientale 338</t>
  </si>
  <si>
    <t xml:space="preserve">Laos 336</t>
  </si>
  <si>
    <t xml:space="preserve">Turkmenistan 364</t>
  </si>
  <si>
    <t xml:space="preserve">Malawi 434</t>
  </si>
  <si>
    <t xml:space="preserve">Kuwait 335</t>
  </si>
  <si>
    <t xml:space="preserve">Trinidad e Tobago 617</t>
  </si>
  <si>
    <t xml:space="preserve">Samoa 727</t>
  </si>
  <si>
    <t xml:space="preserve">Guyana 612</t>
  </si>
  <si>
    <t xml:space="preserve">Tagikistan 362</t>
  </si>
  <si>
    <t xml:space="preserve">São Tomé e Principe 448</t>
  </si>
  <si>
    <t xml:space="preserve">Monaco 229</t>
  </si>
  <si>
    <t xml:space="preserve">Gibuti 424</t>
  </si>
  <si>
    <t xml:space="preserve">Figi 703</t>
  </si>
  <si>
    <t xml:space="preserve">Swaziland 456</t>
  </si>
  <si>
    <t xml:space="preserve">Bahamas 505</t>
  </si>
  <si>
    <t xml:space="preserve">Bhutan 306</t>
  </si>
  <si>
    <t xml:space="preserve">Namibia 441</t>
  </si>
  <si>
    <t xml:space="preserve">Oman 343</t>
  </si>
  <si>
    <t xml:space="preserve">Belize 507</t>
  </si>
  <si>
    <t xml:space="preserve">Suriname 616</t>
  </si>
  <si>
    <t xml:space="preserve">Liechtenstein 225</t>
  </si>
  <si>
    <t xml:space="preserve">Bahrein 304</t>
  </si>
  <si>
    <t xml:space="preserve">Brunei 309</t>
  </si>
  <si>
    <t xml:space="preserve">Maldive 339</t>
  </si>
  <si>
    <t xml:space="preserve">Lesotho 429</t>
  </si>
  <si>
    <t xml:space="preserve">Antigua e Barbuda 503</t>
  </si>
  <si>
    <t xml:space="preserve">Barbados 506</t>
  </si>
  <si>
    <t xml:space="preserve">Papua Nuova Guinea 721</t>
  </si>
  <si>
    <t xml:space="preserve">Grenada 519</t>
  </si>
  <si>
    <t xml:space="preserve">Saint Lucia 532</t>
  </si>
  <si>
    <t xml:space="preserve">Qatar 345</t>
  </si>
  <si>
    <t xml:space="preserve">Botswana 408</t>
  </si>
  <si>
    <t xml:space="preserve">Tonga 730</t>
  </si>
  <si>
    <t xml:space="preserve">Emirati Arabi Uniti 322</t>
  </si>
  <si>
    <t xml:space="preserve">Stato della Città del Vaticano 246</t>
  </si>
  <si>
    <t xml:space="preserve">Saint Vincent e Grenadine 533</t>
  </si>
  <si>
    <t xml:space="preserve">Comore 417</t>
  </si>
  <si>
    <t xml:space="preserve">Andorra 202</t>
  </si>
  <si>
    <t xml:space="preserve">Saint Kitts e Nevis 534</t>
  </si>
  <si>
    <t xml:space="preserve">Kiribati 708</t>
  </si>
  <si>
    <t xml:space="preserve">Salomone, Isole 725</t>
  </si>
  <si>
    <t xml:space="preserve">Marshall, Isole 712</t>
  </si>
  <si>
    <t xml:space="preserve">Nauru 715</t>
  </si>
  <si>
    <t xml:space="preserve">Tuvalu 731</t>
  </si>
  <si>
    <t xml:space="preserve">Vanuatu 732</t>
  </si>
  <si>
    <t xml:space="preserve">Tavola 7 - Indicatori di struttura della popolazione - Al 31 dicembre 2015</t>
  </si>
  <si>
    <t xml:space="preserve">ANNI                                                    REGIONI</t>
  </si>
  <si>
    <t xml:space="preserve">Composizioni percentuali</t>
  </si>
  <si>
    <t xml:space="preserve">Indici</t>
  </si>
  <si>
    <t xml:space="preserve">0-14 anni</t>
  </si>
  <si>
    <t xml:space="preserve">15-64</t>
  </si>
  <si>
    <t xml:space="preserve">65 anni</t>
  </si>
  <si>
    <t xml:space="preserve">80 anni</t>
  </si>
  <si>
    <t xml:space="preserve">Vecchiaia</t>
  </si>
  <si>
    <t xml:space="preserve">Dipendenza</t>
  </si>
  <si>
    <t xml:space="preserve">Età</t>
  </si>
  <si>
    <t xml:space="preserve">anni</t>
  </si>
  <si>
    <t xml:space="preserve">e oltre</t>
  </si>
  <si>
    <t xml:space="preserve">strutturale</t>
  </si>
  <si>
    <t xml:space="preserve">degli anziani</t>
  </si>
  <si>
    <t xml:space="preserve">media</t>
  </si>
  <si>
    <t xml:space="preserve">12.8</t>
  </si>
  <si>
    <t xml:space="preserve">62.4</t>
  </si>
  <si>
    <t xml:space="preserve">24.8</t>
  </si>
  <si>
    <t xml:space="preserve">7.7</t>
  </si>
  <si>
    <t xml:space="preserve">193.7</t>
  </si>
  <si>
    <t xml:space="preserve">60.2</t>
  </si>
  <si>
    <t xml:space="preserve">39.7</t>
  </si>
  <si>
    <t xml:space="preserve">46.4</t>
  </si>
  <si>
    <t xml:space="preserve">Valle d'Aosta</t>
  </si>
  <si>
    <t xml:space="preserve">13.7</t>
  </si>
  <si>
    <t xml:space="preserve">63.5</t>
  </si>
  <si>
    <t xml:space="preserve">22.8</t>
  </si>
  <si>
    <t xml:space="preserve">6.9</t>
  </si>
  <si>
    <t xml:space="preserve">166.7</t>
  </si>
  <si>
    <t xml:space="preserve">57.6</t>
  </si>
  <si>
    <t xml:space="preserve">36.0</t>
  </si>
  <si>
    <t xml:space="preserve">45.3</t>
  </si>
  <si>
    <t xml:space="preserve">14.1</t>
  </si>
  <si>
    <t xml:space="preserve">64.0</t>
  </si>
  <si>
    <t xml:space="preserve">21.9</t>
  </si>
  <si>
    <t xml:space="preserve">6.5</t>
  </si>
  <si>
    <t xml:space="preserve">155.7</t>
  </si>
  <si>
    <t xml:space="preserve">56.2</t>
  </si>
  <si>
    <t xml:space="preserve">34.2</t>
  </si>
  <si>
    <t xml:space="preserve">44.6</t>
  </si>
  <si>
    <t xml:space="preserve">15.4</t>
  </si>
  <si>
    <t xml:space="preserve">64.5</t>
  </si>
  <si>
    <t xml:space="preserve">20.1</t>
  </si>
  <si>
    <t xml:space="preserve">6.1</t>
  </si>
  <si>
    <t xml:space="preserve">130.8</t>
  </si>
  <si>
    <t xml:space="preserve">55.1</t>
  </si>
  <si>
    <t xml:space="preserve">31.2</t>
  </si>
  <si>
    <t xml:space="preserve">43.1</t>
  </si>
  <si>
    <t xml:space="preserve">16.0</t>
  </si>
  <si>
    <t xml:space="preserve">64.9</t>
  </si>
  <si>
    <t xml:space="preserve">19.2</t>
  </si>
  <si>
    <t xml:space="preserve">5.7</t>
  </si>
  <si>
    <t xml:space="preserve">119.9</t>
  </si>
  <si>
    <t xml:space="preserve">54.1</t>
  </si>
  <si>
    <t xml:space="preserve">29.5</t>
  </si>
  <si>
    <t xml:space="preserve">42.3</t>
  </si>
  <si>
    <t xml:space="preserve">14.8</t>
  </si>
  <si>
    <t xml:space="preserve">64.1</t>
  </si>
  <si>
    <t xml:space="preserve">21.1</t>
  </si>
  <si>
    <t xml:space="preserve">142.1</t>
  </si>
  <si>
    <t xml:space="preserve">56.1</t>
  </si>
  <si>
    <t xml:space="preserve">32.9</t>
  </si>
  <si>
    <t xml:space="preserve">43.9</t>
  </si>
  <si>
    <t xml:space="preserve">13.8</t>
  </si>
  <si>
    <t xml:space="preserve">64.2</t>
  </si>
  <si>
    <t xml:space="preserve">22.0</t>
  </si>
  <si>
    <t xml:space="preserve">6.6</t>
  </si>
  <si>
    <t xml:space="preserve">159.2</t>
  </si>
  <si>
    <t xml:space="preserve">55.8</t>
  </si>
  <si>
    <t xml:space="preserve">34.3</t>
  </si>
  <si>
    <t xml:space="preserve">44.8</t>
  </si>
  <si>
    <t xml:space="preserve">12.4</t>
  </si>
  <si>
    <t xml:space="preserve">62.1</t>
  </si>
  <si>
    <t xml:space="preserve">25.5</t>
  </si>
  <si>
    <t xml:space="preserve">204.7</t>
  </si>
  <si>
    <t xml:space="preserve">61.0</t>
  </si>
  <si>
    <t xml:space="preserve">41.0</t>
  </si>
  <si>
    <t xml:space="preserve">46.9</t>
  </si>
  <si>
    <t xml:space="preserve">11.5</t>
  </si>
  <si>
    <t xml:space="preserve">60.3</t>
  </si>
  <si>
    <t xml:space="preserve">28.2</t>
  </si>
  <si>
    <t xml:space="preserve">9.4</t>
  </si>
  <si>
    <t xml:space="preserve">246.5</t>
  </si>
  <si>
    <t xml:space="preserve">65.8</t>
  </si>
  <si>
    <t xml:space="preserve">46.8</t>
  </si>
  <si>
    <t xml:space="preserve">48.5</t>
  </si>
  <si>
    <t xml:space="preserve">13.4</t>
  </si>
  <si>
    <t xml:space="preserve">63.0</t>
  </si>
  <si>
    <t xml:space="preserve">23.6</t>
  </si>
  <si>
    <t xml:space="preserve">175.6</t>
  </si>
  <si>
    <t xml:space="preserve">58.8</t>
  </si>
  <si>
    <t xml:space="preserve">37.5</t>
  </si>
  <si>
    <t xml:space="preserve">45.7</t>
  </si>
  <si>
    <t xml:space="preserve">62.3</t>
  </si>
  <si>
    <t xml:space="preserve">24.9</t>
  </si>
  <si>
    <t xml:space="preserve">7.9</t>
  </si>
  <si>
    <t xml:space="preserve">195.4</t>
  </si>
  <si>
    <t xml:space="preserve">60.4</t>
  </si>
  <si>
    <t xml:space="preserve">40.0</t>
  </si>
  <si>
    <t xml:space="preserve">46.5</t>
  </si>
  <si>
    <t xml:space="preserve">12.9</t>
  </si>
  <si>
    <t xml:space="preserve">8.2</t>
  </si>
  <si>
    <t xml:space="preserve">192.4</t>
  </si>
  <si>
    <t xml:space="preserve">60.5</t>
  </si>
  <si>
    <t xml:space="preserve">39.8</t>
  </si>
  <si>
    <t xml:space="preserve">46.3</t>
  </si>
  <si>
    <t xml:space="preserve">13.1</t>
  </si>
  <si>
    <t xml:space="preserve">62.9</t>
  </si>
  <si>
    <t xml:space="preserve">24.0</t>
  </si>
  <si>
    <t xml:space="preserve">8.1</t>
  </si>
  <si>
    <t xml:space="preserve">183.9</t>
  </si>
  <si>
    <t xml:space="preserve">59.0</t>
  </si>
  <si>
    <t xml:space="preserve">38.2</t>
  </si>
  <si>
    <t xml:space="preserve">45.9</t>
  </si>
  <si>
    <t xml:space="preserve">65.3</t>
  </si>
  <si>
    <t xml:space="preserve">21.0</t>
  </si>
  <si>
    <t xml:space="preserve">6.2</t>
  </si>
  <si>
    <t xml:space="preserve">152.9</t>
  </si>
  <si>
    <t xml:space="preserve">53.1</t>
  </si>
  <si>
    <t xml:space="preserve">32.1</t>
  </si>
  <si>
    <t xml:space="preserve">44.3</t>
  </si>
  <si>
    <t xml:space="preserve">Abruzzo </t>
  </si>
  <si>
    <t xml:space="preserve">12.7</t>
  </si>
  <si>
    <t xml:space="preserve">64.3</t>
  </si>
  <si>
    <t xml:space="preserve">23.0</t>
  </si>
  <si>
    <t xml:space="preserve">7.5</t>
  </si>
  <si>
    <t xml:space="preserve">180.1</t>
  </si>
  <si>
    <t xml:space="preserve">55.5</t>
  </si>
  <si>
    <t xml:space="preserve">35.7</t>
  </si>
  <si>
    <t xml:space="preserve">45.4</t>
  </si>
  <si>
    <t xml:space="preserve">Molise </t>
  </si>
  <si>
    <t xml:space="preserve">11.7</t>
  </si>
  <si>
    <t xml:space="preserve">64.7</t>
  </si>
  <si>
    <t xml:space="preserve">201.4</t>
  </si>
  <si>
    <t xml:space="preserve">54.7</t>
  </si>
  <si>
    <t xml:space="preserve">36.5</t>
  </si>
  <si>
    <t xml:space="preserve">46.0</t>
  </si>
  <si>
    <t xml:space="preserve">15.2</t>
  </si>
  <si>
    <t xml:space="preserve">66.9</t>
  </si>
  <si>
    <t xml:space="preserve">17.9</t>
  </si>
  <si>
    <t xml:space="preserve">4.9</t>
  </si>
  <si>
    <t xml:space="preserve">117.3</t>
  </si>
  <si>
    <t xml:space="preserve">49.5</t>
  </si>
  <si>
    <t xml:space="preserve">26.7</t>
  </si>
  <si>
    <t xml:space="preserve">41.7</t>
  </si>
  <si>
    <t xml:space="preserve">20.9</t>
  </si>
  <si>
    <t xml:space="preserve">6.0</t>
  </si>
  <si>
    <t xml:space="preserve">151.5</t>
  </si>
  <si>
    <t xml:space="preserve">53.2</t>
  </si>
  <si>
    <t xml:space="preserve">32.0</t>
  </si>
  <si>
    <t xml:space="preserve">43.7</t>
  </si>
  <si>
    <t xml:space="preserve">12.5</t>
  </si>
  <si>
    <t xml:space="preserve">65.6</t>
  </si>
  <si>
    <t xml:space="preserve">7.3</t>
  </si>
  <si>
    <t xml:space="preserve">175.7</t>
  </si>
  <si>
    <t xml:space="preserve">52.5</t>
  </si>
  <si>
    <t xml:space="preserve">33.4</t>
  </si>
  <si>
    <t xml:space="preserve">44.9</t>
  </si>
  <si>
    <t xml:space="preserve">13.6</t>
  </si>
  <si>
    <t xml:space="preserve">20.5</t>
  </si>
  <si>
    <t xml:space="preserve">6.4</t>
  </si>
  <si>
    <t xml:space="preserve">150.8</t>
  </si>
  <si>
    <t xml:space="preserve">51.9</t>
  </si>
  <si>
    <t xml:space="preserve">43.6</t>
  </si>
  <si>
    <t xml:space="preserve">14.3</t>
  </si>
  <si>
    <t xml:space="preserve">65.5</t>
  </si>
  <si>
    <t xml:space="preserve">20.2</t>
  </si>
  <si>
    <t xml:space="preserve">141.4</t>
  </si>
  <si>
    <t xml:space="preserve">52.6</t>
  </si>
  <si>
    <t xml:space="preserve">30.8</t>
  </si>
  <si>
    <t xml:space="preserve">11.8</t>
  </si>
  <si>
    <t xml:space="preserve">66.1</t>
  </si>
  <si>
    <t xml:space="preserve">22.1</t>
  </si>
  <si>
    <t xml:space="preserve">6.3</t>
  </si>
  <si>
    <t xml:space="preserve">187.9</t>
  </si>
  <si>
    <t xml:space="preserve">51.3</t>
  </si>
  <si>
    <t xml:space="preserve">33.5</t>
  </si>
  <si>
    <t xml:space="preserve">Nord ovest</t>
  </si>
  <si>
    <t xml:space="preserve">13.5</t>
  </si>
  <si>
    <t xml:space="preserve">63.2</t>
  </si>
  <si>
    <t xml:space="preserve">23.3</t>
  </si>
  <si>
    <t xml:space="preserve">7.1</t>
  </si>
  <si>
    <t xml:space="preserve">173.2</t>
  </si>
  <si>
    <t xml:space="preserve">58.2</t>
  </si>
  <si>
    <t xml:space="preserve">36.9</t>
  </si>
  <si>
    <t xml:space="preserve">45.5</t>
  </si>
  <si>
    <t xml:space="preserve">Nord est</t>
  </si>
  <si>
    <t xml:space="preserve">166.8</t>
  </si>
  <si>
    <t xml:space="preserve">57.4</t>
  </si>
  <si>
    <t xml:space="preserve">35.9</t>
  </si>
  <si>
    <t xml:space="preserve">45.2</t>
  </si>
  <si>
    <t xml:space="preserve">13.3</t>
  </si>
  <si>
    <t xml:space="preserve">63.9</t>
  </si>
  <si>
    <t xml:space="preserve">22.9</t>
  </si>
  <si>
    <t xml:space="preserve">172.3</t>
  </si>
  <si>
    <t xml:space="preserve">56.6</t>
  </si>
  <si>
    <t xml:space="preserve">35.8</t>
  </si>
  <si>
    <t xml:space="preserve">14.2</t>
  </si>
  <si>
    <t xml:space="preserve">66.0</t>
  </si>
  <si>
    <t xml:space="preserve">19.9</t>
  </si>
  <si>
    <t xml:space="preserve">5.8</t>
  </si>
  <si>
    <t xml:space="preserve">140.4</t>
  </si>
  <si>
    <t xml:space="preserve">51.6</t>
  </si>
  <si>
    <t xml:space="preserve">30.2</t>
  </si>
  <si>
    <t xml:space="preserve">65.7</t>
  </si>
  <si>
    <t xml:space="preserve">20.7</t>
  </si>
  <si>
    <t xml:space="preserve">151.2</t>
  </si>
  <si>
    <t xml:space="preserve">52.3</t>
  </si>
  <si>
    <t xml:space="preserve">31.5</t>
  </si>
  <si>
    <t xml:space="preserve">43.8</t>
  </si>
  <si>
    <t xml:space="preserve">6.7</t>
  </si>
  <si>
    <t xml:space="preserve">161.4</t>
  </si>
  <si>
    <t xml:space="preserve">44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5" min="4" style="1" width="6.56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.28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8" min="16" style="1" width="9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K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5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2"/>
      <c r="K3" s="11" t="s">
        <v>7</v>
      </c>
      <c r="L3" s="11"/>
      <c r="M3" s="11"/>
      <c r="N3" s="11"/>
      <c r="O3" s="10" t="s">
        <v>8</v>
      </c>
      <c r="P3" s="10" t="s">
        <v>9</v>
      </c>
      <c r="Q3" s="8" t="s">
        <v>10</v>
      </c>
      <c r="R3" s="8" t="s">
        <v>11</v>
      </c>
      <c r="S3" s="8" t="s">
        <v>12</v>
      </c>
    </row>
    <row r="4" s="14" customFormat="true" ht="12.75" hidden="false" customHeight="true" outlineLevel="0" collapsed="false">
      <c r="A4" s="7"/>
      <c r="B4" s="8"/>
      <c r="C4" s="9"/>
      <c r="D4" s="9"/>
      <c r="E4" s="10"/>
      <c r="F4" s="8" t="s">
        <v>13</v>
      </c>
      <c r="G4" s="8" t="s">
        <v>14</v>
      </c>
      <c r="H4" s="8" t="s">
        <v>15</v>
      </c>
      <c r="I4" s="8" t="s">
        <v>16</v>
      </c>
      <c r="J4" s="13"/>
      <c r="K4" s="8" t="s">
        <v>13</v>
      </c>
      <c r="L4" s="8" t="s">
        <v>17</v>
      </c>
      <c r="M4" s="8" t="s">
        <v>18</v>
      </c>
      <c r="N4" s="8" t="s">
        <v>16</v>
      </c>
      <c r="O4" s="10"/>
      <c r="P4" s="10"/>
      <c r="Q4" s="8"/>
      <c r="R4" s="8"/>
      <c r="S4" s="8"/>
    </row>
    <row r="5" s="14" customFormat="true" ht="26.25" hidden="false" customHeight="true" outlineLevel="0" collapsed="false">
      <c r="A5" s="7"/>
      <c r="B5" s="8"/>
      <c r="C5" s="9"/>
      <c r="D5" s="9"/>
      <c r="E5" s="10"/>
      <c r="F5" s="8" t="s">
        <v>19</v>
      </c>
      <c r="G5" s="8"/>
      <c r="H5" s="8"/>
      <c r="I5" s="8"/>
      <c r="J5" s="15"/>
      <c r="K5" s="8"/>
      <c r="L5" s="8"/>
      <c r="M5" s="8"/>
      <c r="N5" s="8"/>
      <c r="O5" s="10"/>
      <c r="P5" s="10"/>
      <c r="Q5" s="8"/>
      <c r="R5" s="8"/>
      <c r="S5" s="8"/>
    </row>
    <row r="6" s="14" customFormat="true" ht="13.5" hidden="false" customHeight="false" outlineLevel="0" collapsed="false">
      <c r="C6" s="16"/>
      <c r="D6" s="16"/>
      <c r="E6" s="17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 t="s">
        <v>20</v>
      </c>
      <c r="B7" s="19" t="n">
        <f aca="false">+S7-P7</f>
        <v>4424467</v>
      </c>
      <c r="C7" s="19" t="n">
        <v>32908</v>
      </c>
      <c r="D7" s="19" t="n">
        <v>54076</v>
      </c>
      <c r="E7" s="19" t="n">
        <v>-21168</v>
      </c>
      <c r="F7" s="19" t="n">
        <v>148603</v>
      </c>
      <c r="G7" s="19" t="n">
        <v>121241</v>
      </c>
      <c r="H7" s="19" t="n">
        <v>19871</v>
      </c>
      <c r="I7" s="19" t="n">
        <v>7491</v>
      </c>
      <c r="J7" s="19"/>
      <c r="K7" s="19" t="n">
        <v>147656</v>
      </c>
      <c r="L7" s="19" t="n">
        <v>118419</v>
      </c>
      <c r="M7" s="19" t="n">
        <v>11894</v>
      </c>
      <c r="N7" s="19" t="n">
        <v>17343</v>
      </c>
      <c r="O7" s="19" t="n">
        <v>947</v>
      </c>
      <c r="P7" s="19" t="n">
        <v>-20221</v>
      </c>
      <c r="Q7" s="19" t="n">
        <v>2131892</v>
      </c>
      <c r="R7" s="19" t="n">
        <v>2272354</v>
      </c>
      <c r="S7" s="19" t="n">
        <v>4404246</v>
      </c>
      <c r="T7" s="18"/>
    </row>
    <row r="8" customFormat="false" ht="13.5" hidden="false" customHeight="false" outlineLevel="0" collapsed="false">
      <c r="A8" s="18" t="s">
        <v>21</v>
      </c>
      <c r="B8" s="19" t="n">
        <f aca="false">+S8-P8</f>
        <v>128298</v>
      </c>
      <c r="C8" s="19" t="n">
        <v>987</v>
      </c>
      <c r="D8" s="19" t="n">
        <v>1505</v>
      </c>
      <c r="E8" s="19" t="n">
        <v>-518</v>
      </c>
      <c r="F8" s="19" t="n">
        <v>5103</v>
      </c>
      <c r="G8" s="19" t="n">
        <v>4485</v>
      </c>
      <c r="H8" s="19" t="n">
        <v>410</v>
      </c>
      <c r="I8" s="19" t="n">
        <v>208</v>
      </c>
      <c r="J8" s="19"/>
      <c r="K8" s="19" t="n">
        <v>5554</v>
      </c>
      <c r="L8" s="19" t="n">
        <v>4583</v>
      </c>
      <c r="M8" s="19" t="n">
        <v>383</v>
      </c>
      <c r="N8" s="19" t="n">
        <v>588</v>
      </c>
      <c r="O8" s="19" t="n">
        <v>-451</v>
      </c>
      <c r="P8" s="19" t="n">
        <v>-969</v>
      </c>
      <c r="Q8" s="19" t="n">
        <v>62110</v>
      </c>
      <c r="R8" s="19" t="n">
        <v>65219</v>
      </c>
      <c r="S8" s="19" t="n">
        <v>127329</v>
      </c>
      <c r="T8" s="18"/>
    </row>
    <row r="9" customFormat="false" ht="12.6" hidden="false" customHeight="true" outlineLevel="0" collapsed="false">
      <c r="A9" s="18" t="s">
        <v>22</v>
      </c>
      <c r="B9" s="19" t="n">
        <f aca="false">+S9-P9</f>
        <v>10002615</v>
      </c>
      <c r="C9" s="19" t="n">
        <v>84149</v>
      </c>
      <c r="D9" s="19" t="n">
        <v>99470</v>
      </c>
      <c r="E9" s="19" t="n">
        <v>-15321</v>
      </c>
      <c r="F9" s="19" t="n">
        <v>348185</v>
      </c>
      <c r="G9" s="19" t="n">
        <v>274288</v>
      </c>
      <c r="H9" s="19" t="n">
        <v>53218</v>
      </c>
      <c r="I9" s="19" t="n">
        <v>20679</v>
      </c>
      <c r="J9" s="19"/>
      <c r="K9" s="19" t="n">
        <v>327130</v>
      </c>
      <c r="L9" s="19" t="n">
        <v>263330</v>
      </c>
      <c r="M9" s="19" t="n">
        <v>29947</v>
      </c>
      <c r="N9" s="19" t="n">
        <v>33853</v>
      </c>
      <c r="O9" s="19" t="n">
        <v>21055</v>
      </c>
      <c r="P9" s="19" t="n">
        <v>5734</v>
      </c>
      <c r="Q9" s="19" t="n">
        <v>4886543</v>
      </c>
      <c r="R9" s="19" t="n">
        <v>5121806</v>
      </c>
      <c r="S9" s="19" t="n">
        <v>10008349</v>
      </c>
      <c r="T9" s="18"/>
    </row>
    <row r="10" customFormat="false" ht="12.6" hidden="false" customHeight="true" outlineLevel="0" collapsed="false">
      <c r="A10" s="18" t="s">
        <v>23</v>
      </c>
      <c r="B10" s="19" t="n">
        <f aca="false">+S10-P10</f>
        <v>1055934</v>
      </c>
      <c r="C10" s="20" t="n">
        <v>10173</v>
      </c>
      <c r="D10" s="20" t="n">
        <v>9408</v>
      </c>
      <c r="E10" s="20" t="n">
        <v>765</v>
      </c>
      <c r="F10" s="20" t="n">
        <v>34626</v>
      </c>
      <c r="G10" s="20" t="n">
        <v>27417</v>
      </c>
      <c r="H10" s="20" t="n">
        <v>5828</v>
      </c>
      <c r="I10" s="20" t="n">
        <v>1381</v>
      </c>
      <c r="J10" s="20"/>
      <c r="K10" s="20" t="n">
        <v>32211</v>
      </c>
      <c r="L10" s="20" t="n">
        <v>25128</v>
      </c>
      <c r="M10" s="20" t="n">
        <v>4126</v>
      </c>
      <c r="N10" s="20" t="n">
        <v>2957</v>
      </c>
      <c r="O10" s="20" t="n">
        <v>2415</v>
      </c>
      <c r="P10" s="19" t="n">
        <v>3180</v>
      </c>
      <c r="Q10" s="19" t="n">
        <v>5167986</v>
      </c>
      <c r="R10" s="19" t="n">
        <v>5414057</v>
      </c>
      <c r="S10" s="20" t="n">
        <v>1059114</v>
      </c>
      <c r="T10" s="18"/>
    </row>
    <row r="11" customFormat="false" ht="12.6" hidden="false" customHeight="true" outlineLevel="0" collapsed="false">
      <c r="A11" s="21" t="s">
        <v>24</v>
      </c>
      <c r="B11" s="20" t="n">
        <v>518518</v>
      </c>
      <c r="C11" s="20" t="n">
        <v>5337</v>
      </c>
      <c r="D11" s="20" t="n">
        <v>4357</v>
      </c>
      <c r="E11" s="20" t="n">
        <v>980</v>
      </c>
      <c r="F11" s="20" t="n">
        <v>16626</v>
      </c>
      <c r="G11" s="20" t="n">
        <v>12961</v>
      </c>
      <c r="H11" s="20" t="n">
        <v>3156</v>
      </c>
      <c r="I11" s="20" t="n">
        <v>509</v>
      </c>
      <c r="J11" s="20"/>
      <c r="K11" s="20" t="n">
        <v>15233</v>
      </c>
      <c r="L11" s="20" t="n">
        <v>11862</v>
      </c>
      <c r="M11" s="20" t="n">
        <v>2517</v>
      </c>
      <c r="N11" s="20" t="n">
        <v>854</v>
      </c>
      <c r="O11" s="20" t="n">
        <v>1393</v>
      </c>
      <c r="P11" s="20" t="n">
        <v>2373</v>
      </c>
      <c r="Q11" s="20" t="n">
        <v>256948</v>
      </c>
      <c r="R11" s="20" t="n">
        <v>263943</v>
      </c>
      <c r="S11" s="20" t="n">
        <v>520891</v>
      </c>
      <c r="T11" s="21"/>
    </row>
    <row r="12" s="22" customFormat="true" ht="12.75" hidden="false" customHeight="true" outlineLevel="0" collapsed="false">
      <c r="A12" s="21" t="s">
        <v>25</v>
      </c>
      <c r="B12" s="20" t="n">
        <v>537416</v>
      </c>
      <c r="C12" s="22" t="n">
        <v>4836</v>
      </c>
      <c r="D12" s="22" t="n">
        <v>5051</v>
      </c>
      <c r="E12" s="22" t="n">
        <v>-215</v>
      </c>
      <c r="F12" s="20" t="n">
        <v>18000</v>
      </c>
      <c r="G12" s="22" t="n">
        <v>14456</v>
      </c>
      <c r="H12" s="22" t="n">
        <v>2672</v>
      </c>
      <c r="I12" s="22" t="n">
        <v>872</v>
      </c>
      <c r="K12" s="20" t="n">
        <v>16978</v>
      </c>
      <c r="L12" s="20" t="n">
        <v>13266</v>
      </c>
      <c r="M12" s="20" t="n">
        <v>1609</v>
      </c>
      <c r="N12" s="20" t="n">
        <v>2103</v>
      </c>
      <c r="O12" s="20" t="n">
        <v>1022</v>
      </c>
      <c r="P12" s="20" t="n">
        <v>807</v>
      </c>
      <c r="Q12" s="20" t="n">
        <v>263270</v>
      </c>
      <c r="R12" s="20" t="n">
        <v>274953</v>
      </c>
      <c r="S12" s="20" t="n">
        <v>538223</v>
      </c>
      <c r="T12" s="21"/>
    </row>
    <row r="13" customFormat="false" ht="13.5" hidden="false" customHeight="false" outlineLevel="0" collapsed="false">
      <c r="A13" s="18" t="s">
        <v>26</v>
      </c>
      <c r="B13" s="19" t="n">
        <f aca="false">+S13-P13</f>
        <v>4927596</v>
      </c>
      <c r="C13" s="20" t="n">
        <v>38961</v>
      </c>
      <c r="D13" s="20" t="n">
        <v>49561</v>
      </c>
      <c r="E13" s="20" t="n">
        <v>-10600</v>
      </c>
      <c r="F13" s="20" t="n">
        <v>150011</v>
      </c>
      <c r="G13" s="20" t="n">
        <v>120008</v>
      </c>
      <c r="H13" s="20" t="n">
        <v>21387</v>
      </c>
      <c r="I13" s="20" t="n">
        <v>8616</v>
      </c>
      <c r="J13" s="20"/>
      <c r="K13" s="20" t="n">
        <v>151884</v>
      </c>
      <c r="L13" s="20" t="n">
        <v>118360</v>
      </c>
      <c r="M13" s="20" t="n">
        <v>15197</v>
      </c>
      <c r="N13" s="20" t="n">
        <v>18327</v>
      </c>
      <c r="O13" s="20" t="n">
        <v>-1873</v>
      </c>
      <c r="P13" s="19" t="n">
        <v>-12473</v>
      </c>
      <c r="Q13" s="19" t="n">
        <v>2396522</v>
      </c>
      <c r="R13" s="19" t="n">
        <v>2518601</v>
      </c>
      <c r="S13" s="20" t="n">
        <v>4915123</v>
      </c>
      <c r="T13" s="18"/>
    </row>
    <row r="14" customFormat="false" ht="13.5" hidden="false" customHeight="false" outlineLevel="0" collapsed="false">
      <c r="A14" s="18" t="s">
        <v>27</v>
      </c>
      <c r="B14" s="19" t="n">
        <f aca="false">+S14-P14</f>
        <v>1227122</v>
      </c>
      <c r="C14" s="19" t="n">
        <v>8575</v>
      </c>
      <c r="D14" s="19" t="n">
        <v>14807</v>
      </c>
      <c r="E14" s="19" t="n">
        <v>-6232</v>
      </c>
      <c r="F14" s="19" t="n">
        <v>36482</v>
      </c>
      <c r="G14" s="19" t="n">
        <v>29612</v>
      </c>
      <c r="H14" s="19" t="n">
        <v>5510</v>
      </c>
      <c r="I14" s="19" t="n">
        <v>1360</v>
      </c>
      <c r="J14" s="19"/>
      <c r="K14" s="19" t="n">
        <v>36154</v>
      </c>
      <c r="L14" s="19" t="n">
        <v>28691</v>
      </c>
      <c r="M14" s="19" t="n">
        <v>4132</v>
      </c>
      <c r="N14" s="19" t="n">
        <v>3331</v>
      </c>
      <c r="O14" s="19" t="n">
        <v>328</v>
      </c>
      <c r="P14" s="19" t="n">
        <v>-5904</v>
      </c>
      <c r="Q14" s="19" t="n">
        <v>591324</v>
      </c>
      <c r="R14" s="19" t="n">
        <v>629894</v>
      </c>
      <c r="S14" s="19" t="n">
        <v>1221218</v>
      </c>
      <c r="T14" s="18"/>
    </row>
    <row r="15" customFormat="false" ht="13.5" hidden="false" customHeight="false" outlineLevel="0" collapsed="false">
      <c r="A15" s="18" t="s">
        <v>28</v>
      </c>
      <c r="B15" s="19" t="n">
        <f aca="false">+S15-P15</f>
        <v>1583263</v>
      </c>
      <c r="C15" s="19" t="n">
        <v>10155</v>
      </c>
      <c r="D15" s="19" t="n">
        <v>22468</v>
      </c>
      <c r="E15" s="19" t="n">
        <v>-12313</v>
      </c>
      <c r="F15" s="19" t="n">
        <v>47357</v>
      </c>
      <c r="G15" s="19" t="n">
        <v>35775</v>
      </c>
      <c r="H15" s="19" t="n">
        <v>6986</v>
      </c>
      <c r="I15" s="19" t="n">
        <v>4596</v>
      </c>
      <c r="J15" s="19"/>
      <c r="K15" s="19" t="n">
        <v>47254</v>
      </c>
      <c r="L15" s="19" t="n">
        <v>34619</v>
      </c>
      <c r="M15" s="19" t="n">
        <v>3864</v>
      </c>
      <c r="N15" s="19" t="n">
        <v>8771</v>
      </c>
      <c r="O15" s="19" t="n">
        <v>103</v>
      </c>
      <c r="P15" s="19" t="n">
        <v>-12210</v>
      </c>
      <c r="Q15" s="19" t="n">
        <v>747508</v>
      </c>
      <c r="R15" s="19" t="n">
        <v>823545</v>
      </c>
      <c r="S15" s="19" t="n">
        <v>1571053</v>
      </c>
      <c r="T15" s="18"/>
    </row>
    <row r="16" customFormat="false" ht="12.75" hidden="false" customHeight="true" outlineLevel="0" collapsed="false">
      <c r="A16" s="18" t="s">
        <v>29</v>
      </c>
      <c r="B16" s="19" t="n">
        <f aca="false">+S16-P16</f>
        <v>4450508</v>
      </c>
      <c r="C16" s="19" t="n">
        <v>35813</v>
      </c>
      <c r="D16" s="19" t="n">
        <v>51581</v>
      </c>
      <c r="E16" s="19" t="n">
        <v>-15768</v>
      </c>
      <c r="F16" s="19" t="n">
        <v>145989</v>
      </c>
      <c r="G16" s="19" t="n">
        <v>110733</v>
      </c>
      <c r="H16" s="19" t="n">
        <v>25417</v>
      </c>
      <c r="I16" s="19" t="n">
        <v>9839</v>
      </c>
      <c r="J16" s="19"/>
      <c r="K16" s="19" t="n">
        <v>132583</v>
      </c>
      <c r="L16" s="19" t="n">
        <v>102313</v>
      </c>
      <c r="M16" s="19" t="n">
        <v>11301</v>
      </c>
      <c r="N16" s="19" t="n">
        <v>18969</v>
      </c>
      <c r="O16" s="19" t="n">
        <v>13406</v>
      </c>
      <c r="P16" s="19" t="n">
        <v>-2362</v>
      </c>
      <c r="Q16" s="19" t="n">
        <v>2155406</v>
      </c>
      <c r="R16" s="19" t="n">
        <v>2292740</v>
      </c>
      <c r="S16" s="19" t="n">
        <v>4448146</v>
      </c>
      <c r="T16" s="18"/>
    </row>
    <row r="17" customFormat="false" ht="12.6" hidden="false" customHeight="true" outlineLevel="0" collapsed="false">
      <c r="A17" s="18" t="s">
        <v>30</v>
      </c>
      <c r="B17" s="19" t="n">
        <f aca="false">+S17-P17</f>
        <v>3752654</v>
      </c>
      <c r="C17" s="19" t="n">
        <v>27494</v>
      </c>
      <c r="D17" s="19" t="n">
        <v>45350</v>
      </c>
      <c r="E17" s="19" t="n">
        <v>-17856</v>
      </c>
      <c r="F17" s="19" t="n">
        <v>115635</v>
      </c>
      <c r="G17" s="19" t="n">
        <v>85600</v>
      </c>
      <c r="H17" s="19" t="n">
        <v>20513</v>
      </c>
      <c r="I17" s="19" t="n">
        <v>9522</v>
      </c>
      <c r="J17" s="19"/>
      <c r="K17" s="19" t="n">
        <v>106035</v>
      </c>
      <c r="L17" s="19" t="n">
        <v>81454</v>
      </c>
      <c r="M17" s="19" t="n">
        <v>8520</v>
      </c>
      <c r="N17" s="19" t="n">
        <v>16061</v>
      </c>
      <c r="O17" s="19" t="n">
        <v>9600</v>
      </c>
      <c r="P17" s="19" t="n">
        <v>-8256</v>
      </c>
      <c r="Q17" s="19" t="n">
        <v>1801468</v>
      </c>
      <c r="R17" s="19" t="n">
        <v>1942930</v>
      </c>
      <c r="S17" s="19" t="n">
        <v>3744398</v>
      </c>
      <c r="T17" s="18"/>
    </row>
    <row r="18" customFormat="false" ht="12.75" hidden="false" customHeight="true" outlineLevel="0" collapsed="false">
      <c r="A18" s="18" t="s">
        <v>31</v>
      </c>
      <c r="B18" s="19" t="n">
        <f aca="false">+S18-P18</f>
        <v>894762</v>
      </c>
      <c r="C18" s="19" t="n">
        <v>6542</v>
      </c>
      <c r="D18" s="19" t="n">
        <v>10811</v>
      </c>
      <c r="E18" s="19" t="n">
        <v>-4269</v>
      </c>
      <c r="F18" s="19" t="n">
        <v>20905</v>
      </c>
      <c r="G18" s="19" t="n">
        <v>15869</v>
      </c>
      <c r="H18" s="19" t="n">
        <v>3784</v>
      </c>
      <c r="I18" s="19" t="n">
        <v>1252</v>
      </c>
      <c r="J18" s="19"/>
      <c r="K18" s="19" t="n">
        <v>20217</v>
      </c>
      <c r="L18" s="19" t="n">
        <v>15746</v>
      </c>
      <c r="M18" s="19" t="n">
        <v>2411</v>
      </c>
      <c r="N18" s="19" t="n">
        <v>2060</v>
      </c>
      <c r="O18" s="19" t="n">
        <v>688</v>
      </c>
      <c r="P18" s="19" t="n">
        <v>-3581</v>
      </c>
      <c r="Q18" s="19" t="n">
        <v>427662</v>
      </c>
      <c r="R18" s="19" t="n">
        <v>463519</v>
      </c>
      <c r="S18" s="19" t="n">
        <v>891181</v>
      </c>
      <c r="T18" s="18"/>
    </row>
    <row r="19" customFormat="false" ht="13.5" hidden="false" customHeight="false" outlineLevel="0" collapsed="false">
      <c r="A19" s="18" t="s">
        <v>32</v>
      </c>
      <c r="B19" s="19" t="n">
        <f aca="false">+S19-P19</f>
        <v>1550796</v>
      </c>
      <c r="C19" s="19" t="n">
        <v>11904</v>
      </c>
      <c r="D19" s="19" t="n">
        <v>18206</v>
      </c>
      <c r="E19" s="19" t="n">
        <v>-6302</v>
      </c>
      <c r="F19" s="19" t="n">
        <v>39202</v>
      </c>
      <c r="G19" s="19" t="n">
        <v>29878</v>
      </c>
      <c r="H19" s="19" t="n">
        <v>7176</v>
      </c>
      <c r="I19" s="19" t="n">
        <v>2148</v>
      </c>
      <c r="J19" s="19"/>
      <c r="K19" s="19" t="n">
        <v>39944</v>
      </c>
      <c r="L19" s="19" t="n">
        <v>30287</v>
      </c>
      <c r="M19" s="19" t="n">
        <v>4467</v>
      </c>
      <c r="N19" s="19" t="n">
        <v>5190</v>
      </c>
      <c r="O19" s="19" t="n">
        <v>-742</v>
      </c>
      <c r="P19" s="19" t="n">
        <v>-7044</v>
      </c>
      <c r="Q19" s="19" t="n">
        <v>747637</v>
      </c>
      <c r="R19" s="19" t="n">
        <v>796115</v>
      </c>
      <c r="S19" s="19" t="n">
        <v>1543752</v>
      </c>
      <c r="T19" s="18"/>
    </row>
    <row r="20" customFormat="false" ht="13.5" hidden="false" customHeight="false" outlineLevel="0" collapsed="false">
      <c r="A20" s="18" t="s">
        <v>33</v>
      </c>
      <c r="B20" s="19" t="n">
        <f aca="false">+S20-P20</f>
        <v>5892425</v>
      </c>
      <c r="C20" s="19" t="n">
        <v>48231</v>
      </c>
      <c r="D20" s="19" t="n">
        <v>58388</v>
      </c>
      <c r="E20" s="19" t="n">
        <v>-10157</v>
      </c>
      <c r="F20" s="19" t="n">
        <v>155031</v>
      </c>
      <c r="G20" s="19" t="n">
        <v>106021</v>
      </c>
      <c r="H20" s="19" t="n">
        <v>35746</v>
      </c>
      <c r="I20" s="19" t="n">
        <v>13264</v>
      </c>
      <c r="J20" s="19"/>
      <c r="K20" s="19" t="n">
        <v>148827</v>
      </c>
      <c r="L20" s="19" t="n">
        <v>101651</v>
      </c>
      <c r="M20" s="19" t="n">
        <v>12559</v>
      </c>
      <c r="N20" s="19" t="n">
        <v>34617</v>
      </c>
      <c r="O20" s="19" t="n">
        <v>6204</v>
      </c>
      <c r="P20" s="19" t="n">
        <v>-3953</v>
      </c>
      <c r="Q20" s="19" t="n">
        <v>2838616</v>
      </c>
      <c r="R20" s="19" t="n">
        <v>3049856</v>
      </c>
      <c r="S20" s="19" t="n">
        <v>5888472</v>
      </c>
      <c r="T20" s="18"/>
    </row>
    <row r="21" customFormat="false" ht="12.6" hidden="false" customHeight="true" outlineLevel="0" collapsed="false">
      <c r="A21" s="18" t="s">
        <v>34</v>
      </c>
      <c r="B21" s="19" t="n">
        <f aca="false">+S21-P21</f>
        <v>1331574</v>
      </c>
      <c r="C21" s="19" t="n">
        <v>10238</v>
      </c>
      <c r="D21" s="19" t="n">
        <v>15365</v>
      </c>
      <c r="E21" s="19" t="n">
        <v>-5127</v>
      </c>
      <c r="F21" s="19" t="n">
        <v>33080</v>
      </c>
      <c r="G21" s="19" t="n">
        <v>25610</v>
      </c>
      <c r="H21" s="19" t="n">
        <v>5520</v>
      </c>
      <c r="I21" s="19" t="n">
        <v>1950</v>
      </c>
      <c r="J21" s="19"/>
      <c r="K21" s="19" t="n">
        <v>33014</v>
      </c>
      <c r="L21" s="19" t="n">
        <v>26609</v>
      </c>
      <c r="M21" s="19" t="n">
        <v>3272</v>
      </c>
      <c r="N21" s="19" t="n">
        <v>3133</v>
      </c>
      <c r="O21" s="19" t="n">
        <v>66</v>
      </c>
      <c r="P21" s="19" t="n">
        <v>-5061</v>
      </c>
      <c r="Q21" s="19" t="n">
        <v>645452</v>
      </c>
      <c r="R21" s="19" t="n">
        <v>681061</v>
      </c>
      <c r="S21" s="19" t="n">
        <v>1326513</v>
      </c>
      <c r="T21" s="18"/>
    </row>
    <row r="22" customFormat="false" ht="12.6" hidden="false" customHeight="true" outlineLevel="0" collapsed="false">
      <c r="A22" s="18" t="s">
        <v>35</v>
      </c>
      <c r="B22" s="19" t="n">
        <f aca="false">+S22-P22</f>
        <v>313348</v>
      </c>
      <c r="C22" s="19" t="n">
        <v>2181</v>
      </c>
      <c r="D22" s="19" t="n">
        <v>3884</v>
      </c>
      <c r="E22" s="19" t="n">
        <v>-1703</v>
      </c>
      <c r="F22" s="19" t="n">
        <v>6980</v>
      </c>
      <c r="G22" s="19" t="n">
        <v>4721</v>
      </c>
      <c r="H22" s="19" t="n">
        <v>2059</v>
      </c>
      <c r="I22" s="19" t="n">
        <v>200</v>
      </c>
      <c r="J22" s="19"/>
      <c r="K22" s="19" t="n">
        <v>6598</v>
      </c>
      <c r="L22" s="19" t="n">
        <v>5510</v>
      </c>
      <c r="M22" s="19" t="n">
        <v>712</v>
      </c>
      <c r="N22" s="19" t="n">
        <v>376</v>
      </c>
      <c r="O22" s="19" t="n">
        <v>382</v>
      </c>
      <c r="P22" s="19" t="n">
        <v>-1321</v>
      </c>
      <c r="Q22" s="19" t="n">
        <v>153149</v>
      </c>
      <c r="R22" s="19" t="n">
        <v>158878</v>
      </c>
      <c r="S22" s="19" t="n">
        <v>312027</v>
      </c>
      <c r="T22" s="18"/>
    </row>
    <row r="23" customFormat="false" ht="12.75" hidden="false" customHeight="true" outlineLevel="0" collapsed="false">
      <c r="A23" s="18" t="s">
        <v>36</v>
      </c>
      <c r="B23" s="19" t="n">
        <f aca="false">+S23-P23</f>
        <v>5861529</v>
      </c>
      <c r="C23" s="19" t="n">
        <v>51005</v>
      </c>
      <c r="D23" s="19" t="n">
        <v>56796</v>
      </c>
      <c r="E23" s="19" t="n">
        <v>-5791</v>
      </c>
      <c r="F23" s="19" t="n">
        <v>137990</v>
      </c>
      <c r="G23" s="19" t="n">
        <v>109792</v>
      </c>
      <c r="H23" s="19" t="n">
        <v>21161</v>
      </c>
      <c r="I23" s="19" t="n">
        <v>7037</v>
      </c>
      <c r="J23" s="19"/>
      <c r="K23" s="19" t="n">
        <v>142878</v>
      </c>
      <c r="L23" s="19" t="n">
        <v>128621</v>
      </c>
      <c r="M23" s="19" t="n">
        <v>7961</v>
      </c>
      <c r="N23" s="19" t="n">
        <v>6296</v>
      </c>
      <c r="O23" s="19" t="n">
        <v>-4888</v>
      </c>
      <c r="P23" s="19" t="n">
        <v>-10679</v>
      </c>
      <c r="Q23" s="19" t="n">
        <v>2846720</v>
      </c>
      <c r="R23" s="19" t="n">
        <v>3004130</v>
      </c>
      <c r="S23" s="19" t="n">
        <v>5850850</v>
      </c>
      <c r="T23" s="18"/>
    </row>
    <row r="24" customFormat="false" ht="12.6" hidden="false" customHeight="true" outlineLevel="0" collapsed="false">
      <c r="A24" s="18" t="s">
        <v>37</v>
      </c>
      <c r="B24" s="19" t="n">
        <f aca="false">+S24-P24</f>
        <v>4090105</v>
      </c>
      <c r="C24" s="19" t="n">
        <v>31577</v>
      </c>
      <c r="D24" s="19" t="n">
        <v>39525</v>
      </c>
      <c r="E24" s="19" t="n">
        <v>-7948</v>
      </c>
      <c r="F24" s="19" t="n">
        <v>62587</v>
      </c>
      <c r="G24" s="19" t="n">
        <v>47209</v>
      </c>
      <c r="H24" s="19" t="n">
        <v>11531</v>
      </c>
      <c r="I24" s="19" t="n">
        <v>3847</v>
      </c>
      <c r="J24" s="19"/>
      <c r="K24" s="19" t="n">
        <v>67578</v>
      </c>
      <c r="L24" s="19" t="n">
        <v>55047</v>
      </c>
      <c r="M24" s="19" t="n">
        <v>6771</v>
      </c>
      <c r="N24" s="19" t="n">
        <v>5760</v>
      </c>
      <c r="O24" s="19" t="n">
        <v>-4991</v>
      </c>
      <c r="P24" s="19" t="n">
        <v>-12939</v>
      </c>
      <c r="Q24" s="19" t="n">
        <v>1979253</v>
      </c>
      <c r="R24" s="19" t="n">
        <v>2097913</v>
      </c>
      <c r="S24" s="19" t="n">
        <v>4077166</v>
      </c>
      <c r="T24" s="18"/>
    </row>
    <row r="25" customFormat="false" ht="12.75" hidden="false" customHeight="true" outlineLevel="0" collapsed="false">
      <c r="A25" s="18" t="s">
        <v>38</v>
      </c>
      <c r="B25" s="19" t="n">
        <f aca="false">+S25-P25</f>
        <v>576619</v>
      </c>
      <c r="C25" s="19" t="n">
        <v>4122</v>
      </c>
      <c r="D25" s="19" t="n">
        <v>6414</v>
      </c>
      <c r="E25" s="19" t="n">
        <v>-2292</v>
      </c>
      <c r="F25" s="19" t="n">
        <v>8222</v>
      </c>
      <c r="G25" s="19" t="n">
        <v>5607</v>
      </c>
      <c r="H25" s="19" t="n">
        <v>2237</v>
      </c>
      <c r="I25" s="19" t="n">
        <v>378</v>
      </c>
      <c r="J25" s="19"/>
      <c r="K25" s="19" t="n">
        <v>8855</v>
      </c>
      <c r="L25" s="19" t="n">
        <v>7499</v>
      </c>
      <c r="M25" s="19" t="n">
        <v>878</v>
      </c>
      <c r="N25" s="19" t="n">
        <v>478</v>
      </c>
      <c r="O25" s="19" t="n">
        <v>-633</v>
      </c>
      <c r="P25" s="19" t="n">
        <v>-2925</v>
      </c>
      <c r="Q25" s="19" t="n">
        <v>281443</v>
      </c>
      <c r="R25" s="19" t="n">
        <v>292251</v>
      </c>
      <c r="S25" s="19" t="n">
        <v>573694</v>
      </c>
      <c r="T25" s="18"/>
    </row>
    <row r="26" customFormat="false" ht="12.75" hidden="false" customHeight="true" outlineLevel="0" collapsed="false">
      <c r="A26" s="18" t="s">
        <v>39</v>
      </c>
      <c r="B26" s="19" t="n">
        <f aca="false">+S26-P26</f>
        <v>1976631</v>
      </c>
      <c r="C26" s="19" t="n">
        <v>16376</v>
      </c>
      <c r="D26" s="19" t="n">
        <v>20311</v>
      </c>
      <c r="E26" s="19" t="n">
        <v>-3935</v>
      </c>
      <c r="F26" s="19" t="n">
        <v>37990</v>
      </c>
      <c r="G26" s="19" t="n">
        <v>26995</v>
      </c>
      <c r="H26" s="19" t="n">
        <v>9391</v>
      </c>
      <c r="I26" s="19" t="n">
        <v>1604</v>
      </c>
      <c r="J26" s="19"/>
      <c r="K26" s="19" t="n">
        <v>40165</v>
      </c>
      <c r="L26" s="19" t="n">
        <v>33836</v>
      </c>
      <c r="M26" s="19" t="n">
        <v>3926</v>
      </c>
      <c r="N26" s="19" t="n">
        <v>2403</v>
      </c>
      <c r="O26" s="19" t="n">
        <v>-2175</v>
      </c>
      <c r="P26" s="19" t="n">
        <v>-6110</v>
      </c>
      <c r="Q26" s="19" t="n">
        <v>963429</v>
      </c>
      <c r="R26" s="19" t="n">
        <v>1007092</v>
      </c>
      <c r="S26" s="19" t="n">
        <v>1970521</v>
      </c>
      <c r="T26" s="18"/>
    </row>
    <row r="27" s="22" customFormat="true" ht="12.75" hidden="false" customHeight="true" outlineLevel="0" collapsed="false">
      <c r="A27" s="18" t="s">
        <v>40</v>
      </c>
      <c r="B27" s="19" t="n">
        <f aca="false">+S27-P27</f>
        <v>5092080</v>
      </c>
      <c r="C27" s="19" t="n">
        <v>43307</v>
      </c>
      <c r="D27" s="19" t="n">
        <v>53117</v>
      </c>
      <c r="E27" s="19" t="n">
        <v>-9810</v>
      </c>
      <c r="F27" s="19" t="n">
        <v>98489</v>
      </c>
      <c r="G27" s="19" t="n">
        <v>74840</v>
      </c>
      <c r="H27" s="19" t="n">
        <v>17798</v>
      </c>
      <c r="I27" s="19" t="n">
        <v>5851</v>
      </c>
      <c r="J27" s="19"/>
      <c r="K27" s="19" t="n">
        <v>106498</v>
      </c>
      <c r="L27" s="19" t="n">
        <v>87302</v>
      </c>
      <c r="M27" s="19" t="n">
        <v>11538</v>
      </c>
      <c r="N27" s="19" t="n">
        <v>7658</v>
      </c>
      <c r="O27" s="19" t="n">
        <v>-8009</v>
      </c>
      <c r="P27" s="19" t="n">
        <v>-17819</v>
      </c>
      <c r="Q27" s="19" t="n">
        <v>2466730</v>
      </c>
      <c r="R27" s="19" t="n">
        <v>2607531</v>
      </c>
      <c r="S27" s="19" t="n">
        <v>5074261</v>
      </c>
      <c r="T27" s="18"/>
    </row>
    <row r="28" customFormat="false" ht="12.75" hidden="false" customHeight="true" outlineLevel="0" collapsed="false">
      <c r="A28" s="18" t="s">
        <v>41</v>
      </c>
      <c r="B28" s="19" t="n">
        <f aca="false">+S28-P28</f>
        <v>1663286</v>
      </c>
      <c r="C28" s="19" t="n">
        <v>11082</v>
      </c>
      <c r="D28" s="19" t="n">
        <v>16528</v>
      </c>
      <c r="E28" s="19" t="n">
        <v>-5446</v>
      </c>
      <c r="F28" s="19" t="n">
        <v>34446</v>
      </c>
      <c r="G28" s="19" t="n">
        <v>28398</v>
      </c>
      <c r="H28" s="19" t="n">
        <v>4535</v>
      </c>
      <c r="I28" s="19" t="n">
        <v>1513</v>
      </c>
      <c r="J28" s="19"/>
      <c r="K28" s="19" t="n">
        <v>34148</v>
      </c>
      <c r="L28" s="19" t="n">
        <v>29855</v>
      </c>
      <c r="M28" s="19" t="n">
        <v>3096</v>
      </c>
      <c r="N28" s="19" t="n">
        <v>1197</v>
      </c>
      <c r="O28" s="19" t="n">
        <v>298</v>
      </c>
      <c r="P28" s="19" t="n">
        <v>-5148</v>
      </c>
      <c r="Q28" s="19" t="n">
        <v>813239</v>
      </c>
      <c r="R28" s="19" t="n">
        <v>844899</v>
      </c>
      <c r="S28" s="19" t="n">
        <v>1658138</v>
      </c>
      <c r="T28" s="18"/>
    </row>
    <row r="29" customFormat="false" ht="13.5" hidden="false" customHeight="false" outlineLevel="0" collapsed="false">
      <c r="A29" s="23" t="s">
        <v>42</v>
      </c>
      <c r="B29" s="24" t="n">
        <f aca="false">+S29-P29</f>
        <v>16138643</v>
      </c>
      <c r="C29" s="24" t="n">
        <v>128199</v>
      </c>
      <c r="D29" s="24" t="n">
        <v>177519</v>
      </c>
      <c r="E29" s="24" t="n">
        <v>-49320</v>
      </c>
      <c r="F29" s="24" t="n">
        <v>549248</v>
      </c>
      <c r="G29" s="24" t="n">
        <v>435789</v>
      </c>
      <c r="H29" s="24" t="n">
        <v>80485</v>
      </c>
      <c r="I29" s="24" t="n">
        <v>32974</v>
      </c>
      <c r="J29" s="24"/>
      <c r="K29" s="24" t="n">
        <v>527594</v>
      </c>
      <c r="L29" s="24" t="n">
        <v>420951</v>
      </c>
      <c r="M29" s="24" t="n">
        <v>46088</v>
      </c>
      <c r="N29" s="24" t="n">
        <v>60555</v>
      </c>
      <c r="O29" s="24" t="n">
        <v>21654</v>
      </c>
      <c r="P29" s="24" t="n">
        <v>-27666</v>
      </c>
      <c r="Q29" s="24" t="n">
        <v>9262220</v>
      </c>
      <c r="R29" s="24" t="n">
        <v>9893057</v>
      </c>
      <c r="S29" s="24" t="n">
        <v>16110977</v>
      </c>
      <c r="T29" s="23"/>
    </row>
    <row r="30" customFormat="false" ht="13.5" hidden="false" customHeight="false" outlineLevel="0" collapsed="false">
      <c r="A30" s="23" t="s">
        <v>43</v>
      </c>
      <c r="B30" s="24" t="n">
        <f aca="false">+S30-P30</f>
        <v>11661160</v>
      </c>
      <c r="C30" s="24" t="n">
        <v>93522</v>
      </c>
      <c r="D30" s="24" t="n">
        <v>125357</v>
      </c>
      <c r="E30" s="24" t="n">
        <v>-31835</v>
      </c>
      <c r="F30" s="24" t="n">
        <v>367108</v>
      </c>
      <c r="G30" s="24" t="n">
        <v>287770</v>
      </c>
      <c r="H30" s="24" t="n">
        <v>58142</v>
      </c>
      <c r="I30" s="24" t="n">
        <v>21196</v>
      </c>
      <c r="J30" s="24"/>
      <c r="K30" s="24" t="n">
        <v>352832</v>
      </c>
      <c r="L30" s="24" t="n">
        <v>274492</v>
      </c>
      <c r="M30" s="24" t="n">
        <v>34756</v>
      </c>
      <c r="N30" s="24" t="n">
        <v>43584</v>
      </c>
      <c r="O30" s="24" t="n">
        <v>14276</v>
      </c>
      <c r="P30" s="24" t="n">
        <v>-17559</v>
      </c>
      <c r="Q30" s="24" t="n">
        <v>8969071</v>
      </c>
      <c r="R30" s="24" t="n">
        <v>9407451</v>
      </c>
      <c r="S30" s="24" t="n">
        <v>11643601</v>
      </c>
      <c r="T30" s="23"/>
    </row>
    <row r="31" customFormat="false" ht="13.5" hidden="false" customHeight="false" outlineLevel="0" collapsed="false">
      <c r="A31" s="23" t="s">
        <v>44</v>
      </c>
      <c r="B31" s="24" t="n">
        <f aca="false">+S31-P31</f>
        <v>12090637</v>
      </c>
      <c r="C31" s="24" t="n">
        <v>94171</v>
      </c>
      <c r="D31" s="24" t="n">
        <v>132755</v>
      </c>
      <c r="E31" s="24" t="n">
        <v>-38584</v>
      </c>
      <c r="F31" s="24" t="n">
        <v>330773</v>
      </c>
      <c r="G31" s="24" t="n">
        <v>237368</v>
      </c>
      <c r="H31" s="24" t="n">
        <v>67219</v>
      </c>
      <c r="I31" s="24" t="n">
        <v>26186</v>
      </c>
      <c r="J31" s="24"/>
      <c r="K31" s="24" t="n">
        <v>315023</v>
      </c>
      <c r="L31" s="24" t="n">
        <v>229138</v>
      </c>
      <c r="M31" s="24" t="n">
        <v>27957</v>
      </c>
      <c r="N31" s="24" t="n">
        <v>57928</v>
      </c>
      <c r="O31" s="24" t="n">
        <v>15750</v>
      </c>
      <c r="P31" s="24" t="n">
        <v>-22834</v>
      </c>
      <c r="Q31" s="24" t="n">
        <v>4117852</v>
      </c>
      <c r="R31" s="24" t="n">
        <v>4392069</v>
      </c>
      <c r="S31" s="24" t="n">
        <v>12067803</v>
      </c>
      <c r="T31" s="23"/>
    </row>
    <row r="32" customFormat="false" ht="13.5" hidden="false" customHeight="false" outlineLevel="0" collapsed="false">
      <c r="A32" s="23" t="s">
        <v>45</v>
      </c>
      <c r="B32" s="24" t="n">
        <f aca="false">+S32-P32</f>
        <v>14149806</v>
      </c>
      <c r="C32" s="24" t="n">
        <v>115499</v>
      </c>
      <c r="D32" s="24" t="n">
        <v>142295</v>
      </c>
      <c r="E32" s="24" t="n">
        <v>-26796</v>
      </c>
      <c r="F32" s="24" t="n">
        <v>286849</v>
      </c>
      <c r="G32" s="24" t="n">
        <v>219934</v>
      </c>
      <c r="H32" s="24" t="n">
        <v>51899</v>
      </c>
      <c r="I32" s="24" t="n">
        <v>15016</v>
      </c>
      <c r="J32" s="24"/>
      <c r="K32" s="24" t="n">
        <v>299088</v>
      </c>
      <c r="L32" s="24" t="n">
        <v>257122</v>
      </c>
      <c r="M32" s="24" t="n">
        <v>23520</v>
      </c>
      <c r="N32" s="24" t="n">
        <v>18446</v>
      </c>
      <c r="O32" s="24" t="n">
        <v>-12239</v>
      </c>
      <c r="P32" s="24" t="n">
        <v>-39035</v>
      </c>
      <c r="Q32" s="24" t="n">
        <v>4107309</v>
      </c>
      <c r="R32" s="24" t="n">
        <v>4353645</v>
      </c>
      <c r="S32" s="24" t="n">
        <v>14110771</v>
      </c>
      <c r="T32" s="23"/>
    </row>
    <row r="33" customFormat="false" ht="13.5" hidden="false" customHeight="false" outlineLevel="0" collapsed="false">
      <c r="A33" s="23" t="s">
        <v>46</v>
      </c>
      <c r="B33" s="24" t="n">
        <f aca="false">+S33-P33</f>
        <v>6755366</v>
      </c>
      <c r="C33" s="24" t="n">
        <v>54389</v>
      </c>
      <c r="D33" s="24" t="n">
        <v>69645</v>
      </c>
      <c r="E33" s="24" t="n">
        <v>-15256</v>
      </c>
      <c r="F33" s="24" t="n">
        <v>132935</v>
      </c>
      <c r="G33" s="24" t="n">
        <v>103238</v>
      </c>
      <c r="H33" s="24" t="n">
        <v>22333</v>
      </c>
      <c r="I33" s="24" t="n">
        <v>7364</v>
      </c>
      <c r="J33" s="24"/>
      <c r="K33" s="24" t="n">
        <v>140646</v>
      </c>
      <c r="L33" s="24" t="n">
        <v>117157</v>
      </c>
      <c r="M33" s="24" t="n">
        <v>14634</v>
      </c>
      <c r="N33" s="24" t="n">
        <v>8855</v>
      </c>
      <c r="O33" s="24" t="n">
        <v>-7711</v>
      </c>
      <c r="P33" s="24" t="n">
        <v>-22967</v>
      </c>
      <c r="Q33" s="24" t="n">
        <v>2999869</v>
      </c>
      <c r="R33" s="24" t="n">
        <v>3163008</v>
      </c>
      <c r="S33" s="24" t="n">
        <v>6732399</v>
      </c>
      <c r="T33" s="23"/>
    </row>
    <row r="34" customFormat="false" ht="13.5" hidden="false" customHeight="false" outlineLevel="0" collapsed="false">
      <c r="A34" s="25" t="s">
        <v>47</v>
      </c>
      <c r="B34" s="26" t="n">
        <f aca="false">+S34-P34</f>
        <v>60795612</v>
      </c>
      <c r="C34" s="26" t="n">
        <v>485780</v>
      </c>
      <c r="D34" s="26" t="n">
        <v>647571</v>
      </c>
      <c r="E34" s="26" t="n">
        <v>-161791</v>
      </c>
      <c r="F34" s="26" t="n">
        <v>1666913</v>
      </c>
      <c r="G34" s="26" t="n">
        <v>1284099</v>
      </c>
      <c r="H34" s="26" t="n">
        <v>280078</v>
      </c>
      <c r="I34" s="26" t="n">
        <v>102736</v>
      </c>
      <c r="J34" s="26"/>
      <c r="K34" s="26" t="n">
        <v>1635183</v>
      </c>
      <c r="L34" s="26" t="n">
        <v>1298860</v>
      </c>
      <c r="M34" s="26" t="n">
        <v>146955</v>
      </c>
      <c r="N34" s="26" t="n">
        <v>189368</v>
      </c>
      <c r="O34" s="26" t="n">
        <v>31730</v>
      </c>
      <c r="P34" s="26" t="n">
        <v>-130061</v>
      </c>
      <c r="Q34" s="26" t="n">
        <v>29456321</v>
      </c>
      <c r="R34" s="26" t="n">
        <v>31209230</v>
      </c>
      <c r="S34" s="26" t="n">
        <v>60665551</v>
      </c>
      <c r="T34" s="27"/>
    </row>
    <row r="35" customFormat="false" ht="13.5" hidden="false" customHeight="false" outlineLevel="0" collapsed="false">
      <c r="T35" s="28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2" customFormat="true" ht="13.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3.5" hidden="false" customHeight="false" outlineLevel="0" collapsed="false">
      <c r="A39" s="29"/>
      <c r="B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3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3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3.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3.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3.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3.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3.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3.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3.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3.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3.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3.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3.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3.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3.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3.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3.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3.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3.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3.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3.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3.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3.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3.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3.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3.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3.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3.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3.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3.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3.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3.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3.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3.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3.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3.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3.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3.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3.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3.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3.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3.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3.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3.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3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3.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3.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3.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3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3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3.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3.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3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3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3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3.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3.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3.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3.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3.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3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3.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3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3.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3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3.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3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3.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3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3.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3.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3.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.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3.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.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3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3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3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3.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3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3.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3.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3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3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3.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3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3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3.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3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3.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3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3.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3.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3.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3.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3.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3.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3.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3.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3.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3.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3.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3.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3.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3.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3.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3.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3.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3.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3.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3.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3.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3.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3.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3.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3.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3.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3.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3.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3.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3.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3.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3.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3.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3.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3.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3.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3.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3.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3.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3.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3.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3.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3.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3.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3.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3.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3.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3.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3.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3.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3.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3.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3.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3.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3.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3.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3.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3.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3.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3.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3.5" hidden="false" customHeight="false" outlineLevel="0" collapsed="false"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3.5" hidden="false" customHeight="false" outlineLevel="0" collapsed="false"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3.5" hidden="false" customHeight="false" outlineLevel="0" collapsed="false"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3.5" hidden="false" customHeight="false" outlineLevel="0" collapsed="false"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3.5" hidden="false" customHeight="false" outlineLevel="0" collapsed="false"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3.5" hidden="false" customHeight="false" outlineLevel="0" collapsed="false"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13.5" hidden="false" customHeight="false" outlineLevel="0" collapsed="false"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3.5" hidden="false" customHeight="false" outlineLevel="0" collapsed="false"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3.5" hidden="false" customHeight="false" outlineLevel="0" collapsed="false"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3.5" hidden="false" customHeight="false" outlineLevel="0" collapsed="false"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3.5" hidden="false" customHeight="false" outlineLevel="0" collapsed="false"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3.5" hidden="false" customHeight="false" outlineLevel="0" collapsed="false"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3.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3.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3.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3.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3.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3.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3.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3.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3.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3.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3.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3.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3.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3.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3.5" hidden="false" customHeight="false" outlineLevel="0" collapsed="false"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3.5" hidden="false" customHeight="false" outlineLevel="0" collapsed="false"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3.5" hidden="false" customHeight="false" outlineLevel="0" collapsed="false"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</row>
    <row r="265" customFormat="false" ht="13.5" hidden="false" customHeight="false" outlineLevel="0" collapsed="false"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13.5" hidden="false" customHeight="false" outlineLevel="0" collapsed="false"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</row>
    <row r="267" customFormat="false" ht="13.5" hidden="false" customHeight="false" outlineLevel="0" collapsed="false"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13.5" hidden="false" customHeight="false" outlineLevel="0" collapsed="false"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3.5" hidden="false" customHeight="false" outlineLevel="0" collapsed="false"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</row>
    <row r="270" customFormat="false" ht="13.5" hidden="false" customHeight="false" outlineLevel="0" collapsed="false"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</row>
    <row r="271" customFormat="false" ht="13.5" hidden="false" customHeight="false" outlineLevel="0" collapsed="false"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13.5" hidden="false" customHeight="false" outlineLevel="0" collapsed="false"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13.5" hidden="false" customHeight="fals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13.5" hidden="false" customHeight="fals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</row>
    <row r="275" customFormat="false" ht="13.5" hidden="false" customHeight="fals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</row>
    <row r="276" customFormat="false" ht="13.5" hidden="false" customHeight="fals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13.5" hidden="false" customHeight="false" outlineLevel="0" collapsed="false"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13.5" hidden="false" customHeight="false" outlineLevel="0" collapsed="false"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13.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</row>
    <row r="280" customFormat="false" ht="13.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13.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13.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13.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13.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3.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13.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</row>
    <row r="287" customFormat="false" ht="13.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13.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13.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13.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13.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13.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13.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</row>
    <row r="294" customFormat="false" ht="13.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13.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</row>
    <row r="296" customFormat="false" ht="13.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13.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13.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</row>
    <row r="299" customFormat="false" ht="13.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</row>
    <row r="300" customFormat="false" ht="13.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13.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13.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13.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</row>
    <row r="304" customFormat="false" ht="13.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13.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13.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</row>
    <row r="307" customFormat="false" ht="13.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3.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3.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3.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3.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3.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3.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3.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3.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3.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3.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3.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3.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3.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3.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3.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3.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3.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3.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3.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3.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3.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3.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3.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3.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3.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3.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13.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13.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13.5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13.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13.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</row>
    <row r="339" customFormat="false" ht="13.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13.5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</row>
    <row r="341" customFormat="false" ht="13.5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13.5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13.5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13.5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13.5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3.5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13.5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13.5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</row>
    <row r="349" customFormat="false" ht="13.5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13.5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13.5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</row>
    <row r="352" customFormat="false" ht="13.5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13.5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13.5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13.5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13.5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3.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13.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13.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</row>
    <row r="360" customFormat="false" ht="13.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13.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13.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3.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13.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</row>
    <row r="365" customFormat="false" ht="13.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</row>
    <row r="366" customFormat="false" ht="13.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13.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</row>
    <row r="368" customFormat="false" ht="13.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</row>
    <row r="370" customFormat="false" ht="13.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</row>
    <row r="371" customFormat="false" ht="13.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</row>
    <row r="372" customFormat="false" ht="13.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</row>
    <row r="373" customFormat="false" ht="13.5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</row>
    <row r="374" customFormat="false" ht="13.5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</row>
    <row r="375" customFormat="false" ht="13.5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</row>
    <row r="376" customFormat="false" ht="13.5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</row>
    <row r="377" customFormat="false" ht="13.5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</row>
    <row r="378" customFormat="false" ht="13.5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</row>
    <row r="379" customFormat="false" ht="13.5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</row>
    <row r="380" customFormat="false" ht="13.5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</row>
    <row r="381" customFormat="false" ht="13.5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</row>
    <row r="382" customFormat="false" ht="13.5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</row>
    <row r="383" customFormat="false" ht="13.5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customFormat="false" ht="13.5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customFormat="false" ht="13.5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customFormat="false" ht="13.5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</row>
    <row r="387" customFormat="false" ht="13.5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</row>
    <row r="388" customFormat="false" ht="13.5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13.5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</row>
    <row r="390" customFormat="false" ht="13.5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</row>
    <row r="391" customFormat="false" ht="13.5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</row>
    <row r="392" customFormat="false" ht="13.5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</row>
    <row r="393" customFormat="false" ht="13.5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13.5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13.5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</row>
    <row r="396" customFormat="false" ht="13.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13.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13.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13.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13.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3.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13.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13.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13.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13.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13.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13.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13.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13.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13.5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13.5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13.5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13.5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13.5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3.5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13.5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13.5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13.5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13.5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</row>
    <row r="420" customFormat="false" ht="13.5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13.5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</row>
    <row r="422" customFormat="false" ht="13.5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13.5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</row>
    <row r="424" customFormat="false" ht="13.5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  <row r="425" customFormat="false" ht="13.5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13.5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13.5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</row>
    <row r="428" customFormat="false" ht="13.5" hidden="false" customHeight="false" outlineLevel="0" collapsed="false"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13.5" hidden="false" customHeight="false" outlineLevel="0" collapsed="false"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customFormat="false" ht="13.5" hidden="false" customHeight="false" outlineLevel="0" collapsed="false"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customFormat="false" ht="13.5" hidden="false" customHeight="false" outlineLevel="0" collapsed="false"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customFormat="false" ht="13.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</row>
    <row r="433" customFormat="false" ht="13.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</row>
    <row r="434" customFormat="false" ht="13.5" hidden="false" customHeight="false" outlineLevel="0" collapsed="false"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3.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3.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</row>
    <row r="437" customFormat="false" ht="13.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</row>
    <row r="438" customFormat="false" ht="13.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</row>
    <row r="439" customFormat="false" ht="13.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3.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3.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13.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13.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</row>
    <row r="444" customFormat="false" ht="13.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13.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</row>
    <row r="446" customFormat="false" ht="13.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</row>
    <row r="447" customFormat="false" ht="13.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</row>
    <row r="448" customFormat="false" ht="13.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</row>
    <row r="449" customFormat="false" ht="13.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</row>
    <row r="450" customFormat="false" ht="13.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</row>
    <row r="451" customFormat="false" ht="13.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</row>
    <row r="452" customFormat="false" ht="13.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</row>
    <row r="453" customFormat="false" ht="13.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</row>
    <row r="454" customFormat="false" ht="13.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</row>
    <row r="455" customFormat="false" ht="13.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</row>
    <row r="456" customFormat="false" ht="13.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</row>
    <row r="457" customFormat="false" ht="13.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</row>
    <row r="458" customFormat="false" ht="13.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</row>
    <row r="459" customFormat="false" ht="13.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</row>
    <row r="460" customFormat="false" ht="13.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</row>
    <row r="461" customFormat="false" ht="13.5" hidden="false" customHeight="false" outlineLevel="0" collapsed="false"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</row>
    <row r="462" customFormat="false" ht="13.5" hidden="false" customHeight="false" outlineLevel="0" collapsed="false"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</row>
    <row r="463" customFormat="false" ht="13.5" hidden="false" customHeight="false" outlineLevel="0" collapsed="false"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</row>
    <row r="464" customFormat="false" ht="13.5" hidden="false" customHeight="false" outlineLevel="0" collapsed="false"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</row>
    <row r="465" customFormat="false" ht="13.5" hidden="false" customHeight="false" outlineLevel="0" collapsed="false"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</row>
    <row r="466" customFormat="false" ht="13.5" hidden="false" customHeight="false" outlineLevel="0" collapsed="false"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</row>
    <row r="467" customFormat="false" ht="13.5" hidden="false" customHeight="false" outlineLevel="0" collapsed="false"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</row>
    <row r="468" customFormat="false" ht="13.5" hidden="false" customHeight="false" outlineLevel="0" collapsed="false"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</row>
    <row r="469" customFormat="false" ht="13.5" hidden="false" customHeight="false" outlineLevel="0" collapsed="false"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</row>
    <row r="470" customFormat="false" ht="13.5" hidden="false" customHeight="false" outlineLevel="0" collapsed="false"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</row>
    <row r="471" customFormat="false" ht="13.5" hidden="false" customHeight="false" outlineLevel="0" collapsed="false"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</row>
    <row r="472" customFormat="false" ht="13.5" hidden="false" customHeight="false" outlineLevel="0" collapsed="false"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</row>
    <row r="473" customFormat="false" ht="13.5" hidden="false" customHeight="false" outlineLevel="0" collapsed="false"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</row>
    <row r="474" customFormat="false" ht="13.5" hidden="false" customHeight="false" outlineLevel="0" collapsed="false"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</row>
    <row r="475" customFormat="false" ht="13.5" hidden="false" customHeight="false" outlineLevel="0" collapsed="false"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</row>
    <row r="476" customFormat="false" ht="13.5" hidden="false" customHeight="false" outlineLevel="0" collapsed="false"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</row>
    <row r="477" customFormat="false" ht="13.5" hidden="false" customHeight="false" outlineLevel="0" collapsed="false"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</row>
    <row r="478" customFormat="false" ht="13.5" hidden="false" customHeight="false" outlineLevel="0" collapsed="false"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</row>
    <row r="479" customFormat="false" ht="13.5" hidden="false" customHeight="false" outlineLevel="0" collapsed="false"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</row>
    <row r="480" customFormat="false" ht="13.5" hidden="false" customHeight="false" outlineLevel="0" collapsed="false"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</row>
    <row r="481" customFormat="false" ht="13.5" hidden="false" customHeight="false" outlineLevel="0" collapsed="false"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</row>
    <row r="482" customFormat="false" ht="13.5" hidden="false" customHeight="false" outlineLevel="0" collapsed="false"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</row>
    <row r="483" customFormat="false" ht="13.5" hidden="false" customHeight="false" outlineLevel="0" collapsed="false"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</row>
    <row r="484" customFormat="false" ht="13.5" hidden="false" customHeight="false" outlineLevel="0" collapsed="false"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</row>
    <row r="485" customFormat="false" ht="13.5" hidden="false" customHeight="false" outlineLevel="0" collapsed="false"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</row>
    <row r="486" customFormat="false" ht="13.5" hidden="false" customHeight="false" outlineLevel="0" collapsed="false"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</row>
    <row r="487" customFormat="false" ht="13.5" hidden="false" customHeight="false" outlineLevel="0" collapsed="false"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</row>
    <row r="488" customFormat="false" ht="13.5" hidden="false" customHeight="false" outlineLevel="0" collapsed="false"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</row>
    <row r="489" customFormat="false" ht="13.5" hidden="false" customHeight="false" outlineLevel="0" collapsed="false"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</row>
    <row r="490" customFormat="false" ht="13.5" hidden="false" customHeight="false" outlineLevel="0" collapsed="false"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</row>
    <row r="491" customFormat="false" ht="13.5" hidden="false" customHeight="false" outlineLevel="0" collapsed="false"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</row>
    <row r="492" customFormat="false" ht="13.5" hidden="false" customHeight="false" outlineLevel="0" collapsed="false"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</row>
    <row r="493" customFormat="false" ht="13.5" hidden="false" customHeight="false" outlineLevel="0" collapsed="false"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</row>
    <row r="494" customFormat="false" ht="13.5" hidden="false" customHeight="false" outlineLevel="0" collapsed="false"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</row>
    <row r="495" customFormat="false" ht="13.5" hidden="false" customHeight="false" outlineLevel="0" collapsed="false"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</row>
    <row r="496" customFormat="false" ht="13.5" hidden="false" customHeight="false" outlineLevel="0" collapsed="false"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</row>
    <row r="497" customFormat="false" ht="13.5" hidden="false" customHeight="false" outlineLevel="0" collapsed="false"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</row>
    <row r="498" customFormat="false" ht="13.5" hidden="false" customHeight="false" outlineLevel="0" collapsed="false"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</row>
    <row r="499" customFormat="false" ht="13.5" hidden="false" customHeight="false" outlineLevel="0" collapsed="false"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</row>
    <row r="500" customFormat="false" ht="13.5" hidden="false" customHeight="false" outlineLevel="0" collapsed="false"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</row>
    <row r="501" customFormat="false" ht="13.5" hidden="false" customHeight="false" outlineLevel="0" collapsed="false"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</row>
    <row r="502" customFormat="false" ht="13.5" hidden="false" customHeight="false" outlineLevel="0" collapsed="false"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</row>
    <row r="503" customFormat="false" ht="13.5" hidden="false" customHeight="false" outlineLevel="0" collapsed="false"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</row>
    <row r="504" customFormat="false" ht="13.5" hidden="false" customHeight="false" outlineLevel="0" collapsed="false"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</row>
    <row r="505" customFormat="false" ht="13.5" hidden="false" customHeight="false" outlineLevel="0" collapsed="false"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</row>
    <row r="506" customFormat="false" ht="13.5" hidden="false" customHeight="false" outlineLevel="0" collapsed="false"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</row>
    <row r="507" customFormat="false" ht="13.5" hidden="false" customHeight="false" outlineLevel="0" collapsed="false"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</row>
    <row r="508" customFormat="false" ht="13.5" hidden="false" customHeight="false" outlineLevel="0" collapsed="false"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</row>
    <row r="509" customFormat="false" ht="13.5" hidden="false" customHeight="false" outlineLevel="0" collapsed="false"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</row>
    <row r="510" customFormat="false" ht="13.5" hidden="false" customHeight="false" outlineLevel="0" collapsed="false"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</row>
    <row r="511" customFormat="false" ht="13.5" hidden="false" customHeight="false" outlineLevel="0" collapsed="false"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</row>
    <row r="512" customFormat="false" ht="13.5" hidden="false" customHeight="false" outlineLevel="0" collapsed="false"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</row>
    <row r="513" customFormat="false" ht="13.5" hidden="false" customHeight="false" outlineLevel="0" collapsed="false"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</row>
    <row r="514" customFormat="false" ht="13.5" hidden="false" customHeight="false" outlineLevel="0" collapsed="false"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</row>
    <row r="515" customFormat="false" ht="13.5" hidden="false" customHeight="false" outlineLevel="0" collapsed="false"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</row>
    <row r="516" customFormat="false" ht="13.5" hidden="false" customHeight="false" outlineLevel="0" collapsed="false"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</row>
    <row r="517" customFormat="false" ht="13.5" hidden="false" customHeight="false" outlineLevel="0" collapsed="false"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</row>
    <row r="518" customFormat="false" ht="13.5" hidden="false" customHeight="false" outlineLevel="0" collapsed="false"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</row>
    <row r="519" customFormat="false" ht="13.5" hidden="false" customHeight="false" outlineLevel="0" collapsed="false"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</row>
    <row r="520" customFormat="false" ht="13.5" hidden="false" customHeight="false" outlineLevel="0" collapsed="false"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</row>
    <row r="521" customFormat="false" ht="13.5" hidden="false" customHeight="false" outlineLevel="0" collapsed="false"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</row>
    <row r="522" customFormat="false" ht="13.5" hidden="false" customHeight="false" outlineLevel="0" collapsed="false"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</row>
    <row r="523" customFormat="false" ht="13.5" hidden="false" customHeight="false" outlineLevel="0" collapsed="false"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</row>
    <row r="524" customFormat="false" ht="13.5" hidden="false" customHeight="false" outlineLevel="0" collapsed="false"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</row>
    <row r="525" customFormat="false" ht="13.5" hidden="false" customHeight="false" outlineLevel="0" collapsed="false"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</row>
    <row r="526" customFormat="false" ht="13.5" hidden="false" customHeight="false" outlineLevel="0" collapsed="false"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</row>
    <row r="527" customFormat="false" ht="13.5" hidden="false" customHeight="false" outlineLevel="0" collapsed="false"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</row>
    <row r="528" customFormat="false" ht="13.5" hidden="false" customHeight="false" outlineLevel="0" collapsed="false"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</row>
    <row r="529" customFormat="false" ht="13.5" hidden="false" customHeight="false" outlineLevel="0" collapsed="false"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</row>
    <row r="530" customFormat="false" ht="13.5" hidden="false" customHeight="false" outlineLevel="0" collapsed="false"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</row>
    <row r="531" customFormat="false" ht="13.5" hidden="false" customHeight="false" outlineLevel="0" collapsed="false"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</row>
    <row r="532" customFormat="false" ht="13.5" hidden="false" customHeight="false" outlineLevel="0" collapsed="false"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</row>
    <row r="533" customFormat="false" ht="13.5" hidden="false" customHeight="false" outlineLevel="0" collapsed="false"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</row>
    <row r="534" customFormat="false" ht="13.5" hidden="false" customHeight="false" outlineLevel="0" collapsed="false"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</row>
    <row r="535" customFormat="false" ht="13.5" hidden="false" customHeight="false" outlineLevel="0" collapsed="false"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</row>
    <row r="536" customFormat="false" ht="13.5" hidden="false" customHeight="false" outlineLevel="0" collapsed="false"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</row>
    <row r="537" customFormat="false" ht="13.5" hidden="false" customHeight="false" outlineLevel="0" collapsed="false"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</row>
    <row r="538" customFormat="false" ht="13.5" hidden="false" customHeight="false" outlineLevel="0" collapsed="false"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</row>
    <row r="539" customFormat="false" ht="13.5" hidden="false" customHeight="false" outlineLevel="0" collapsed="false"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</row>
    <row r="540" customFormat="false" ht="13.5" hidden="false" customHeight="false" outlineLevel="0" collapsed="false"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</row>
    <row r="541" customFormat="false" ht="13.5" hidden="false" customHeight="false" outlineLevel="0" collapsed="false"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</row>
    <row r="542" customFormat="false" ht="13.5" hidden="false" customHeight="false" outlineLevel="0" collapsed="false"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</row>
    <row r="543" customFormat="false" ht="13.5" hidden="false" customHeight="false" outlineLevel="0" collapsed="false"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</row>
    <row r="544" customFormat="false" ht="13.5" hidden="false" customHeight="false" outlineLevel="0" collapsed="false"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</row>
    <row r="545" customFormat="false" ht="13.5" hidden="false" customHeight="false" outlineLevel="0" collapsed="false"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</row>
    <row r="546" customFormat="false" ht="13.5" hidden="false" customHeight="false" outlineLevel="0" collapsed="false"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</row>
    <row r="547" customFormat="false" ht="13.5" hidden="false" customHeight="false" outlineLevel="0" collapsed="false"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</row>
    <row r="548" customFormat="false" ht="13.5" hidden="false" customHeight="false" outlineLevel="0" collapsed="false"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</row>
    <row r="549" customFormat="false" ht="13.5" hidden="false" customHeight="false" outlineLevel="0" collapsed="false"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</row>
    <row r="550" customFormat="false" ht="13.5" hidden="false" customHeight="false" outlineLevel="0" collapsed="false"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</row>
    <row r="551" customFormat="false" ht="13.5" hidden="false" customHeight="false" outlineLevel="0" collapsed="false"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</row>
    <row r="552" customFormat="false" ht="13.5" hidden="false" customHeight="false" outlineLevel="0" collapsed="false"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</row>
    <row r="553" customFormat="false" ht="13.5" hidden="false" customHeight="false" outlineLevel="0" collapsed="false"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</row>
    <row r="554" customFormat="false" ht="13.5" hidden="false" customHeight="false" outlineLevel="0" collapsed="false"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</row>
    <row r="555" customFormat="false" ht="13.5" hidden="false" customHeight="false" outlineLevel="0" collapsed="false"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</row>
    <row r="556" customFormat="false" ht="13.5" hidden="false" customHeight="false" outlineLevel="0" collapsed="false"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</row>
    <row r="557" customFormat="false" ht="13.5" hidden="false" customHeight="false" outlineLevel="0" collapsed="false"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</row>
    <row r="558" customFormat="false" ht="13.5" hidden="false" customHeight="false" outlineLevel="0" collapsed="false"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</row>
    <row r="559" customFormat="false" ht="13.5" hidden="false" customHeight="false" outlineLevel="0" collapsed="false"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</row>
    <row r="560" customFormat="false" ht="13.5" hidden="false" customHeight="false" outlineLevel="0" collapsed="false"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</row>
    <row r="561" customFormat="false" ht="13.5" hidden="false" customHeight="false" outlineLevel="0" collapsed="false"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</row>
    <row r="562" customFormat="false" ht="13.5" hidden="false" customHeight="false" outlineLevel="0" collapsed="false"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</row>
    <row r="563" customFormat="false" ht="13.5" hidden="false" customHeight="false" outlineLevel="0" collapsed="false"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</row>
    <row r="564" customFormat="false" ht="13.5" hidden="false" customHeight="false" outlineLevel="0" collapsed="false"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</row>
    <row r="565" customFormat="false" ht="13.5" hidden="false" customHeight="false" outlineLevel="0" collapsed="false"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</row>
    <row r="566" customFormat="false" ht="13.5" hidden="false" customHeight="false" outlineLevel="0" collapsed="false"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</row>
    <row r="567" customFormat="false" ht="13.5" hidden="false" customHeight="false" outlineLevel="0" collapsed="false"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</row>
    <row r="568" customFormat="false" ht="13.5" hidden="false" customHeight="false" outlineLevel="0" collapsed="false"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</row>
    <row r="569" customFormat="false" ht="13.5" hidden="false" customHeight="false" outlineLevel="0" collapsed="false"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</row>
    <row r="570" customFormat="false" ht="13.5" hidden="false" customHeight="false" outlineLevel="0" collapsed="false"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</row>
    <row r="571" customFormat="false" ht="13.5" hidden="false" customHeight="false" outlineLevel="0" collapsed="false"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</row>
    <row r="572" customFormat="false" ht="13.5" hidden="false" customHeight="false" outlineLevel="0" collapsed="false"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</row>
    <row r="573" customFormat="false" ht="13.5" hidden="false" customHeight="false" outlineLevel="0" collapsed="false"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</row>
    <row r="574" customFormat="false" ht="13.5" hidden="false" customHeight="false" outlineLevel="0" collapsed="false"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</row>
    <row r="575" customFormat="false" ht="13.5" hidden="false" customHeight="false" outlineLevel="0" collapsed="false"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</row>
    <row r="576" customFormat="false" ht="13.5" hidden="false" customHeight="false" outlineLevel="0" collapsed="false"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</row>
    <row r="577" customFormat="false" ht="13.5" hidden="false" customHeight="false" outlineLevel="0" collapsed="false"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</row>
    <row r="578" customFormat="false" ht="13.5" hidden="false" customHeight="false" outlineLevel="0" collapsed="false"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</row>
    <row r="579" customFormat="false" ht="13.5" hidden="false" customHeight="false" outlineLevel="0" collapsed="false"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</row>
    <row r="580" customFormat="false" ht="13.5" hidden="false" customHeight="false" outlineLevel="0" collapsed="false"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</row>
    <row r="581" customFormat="false" ht="13.5" hidden="false" customHeight="false" outlineLevel="0" collapsed="false"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</row>
    <row r="582" customFormat="false" ht="13.5" hidden="false" customHeight="false" outlineLevel="0" collapsed="false"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</row>
    <row r="583" customFormat="false" ht="13.5" hidden="false" customHeight="false" outlineLevel="0" collapsed="false"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</row>
    <row r="584" customFormat="false" ht="13.5" hidden="false" customHeight="false" outlineLevel="0" collapsed="false"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</row>
    <row r="585" customFormat="false" ht="13.5" hidden="false" customHeight="false" outlineLevel="0" collapsed="false"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</row>
    <row r="586" customFormat="false" ht="13.5" hidden="false" customHeight="false" outlineLevel="0" collapsed="false"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</row>
    <row r="587" customFormat="false" ht="13.5" hidden="false" customHeight="false" outlineLevel="0" collapsed="false"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</row>
    <row r="588" customFormat="false" ht="13.5" hidden="false" customHeight="false" outlineLevel="0" collapsed="false"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</row>
    <row r="589" customFormat="false" ht="13.5" hidden="false" customHeight="false" outlineLevel="0" collapsed="false"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</row>
    <row r="590" customFormat="false" ht="13.5" hidden="false" customHeight="false" outlineLevel="0" collapsed="false"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</row>
    <row r="591" customFormat="false" ht="13.5" hidden="false" customHeight="false" outlineLevel="0" collapsed="false"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</row>
    <row r="592" customFormat="false" ht="13.5" hidden="false" customHeight="false" outlineLevel="0" collapsed="false"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</row>
    <row r="593" customFormat="false" ht="13.5" hidden="false" customHeight="false" outlineLevel="0" collapsed="false"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</row>
    <row r="594" customFormat="false" ht="13.5" hidden="false" customHeight="false" outlineLevel="0" collapsed="false"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</row>
    <row r="595" customFormat="false" ht="13.5" hidden="false" customHeight="false" outlineLevel="0" collapsed="false"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</row>
    <row r="596" customFormat="false" ht="13.5" hidden="false" customHeight="false" outlineLevel="0" collapsed="false"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</row>
    <row r="597" customFormat="false" ht="13.5" hidden="false" customHeight="false" outlineLevel="0" collapsed="false"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</row>
    <row r="598" customFormat="false" ht="13.5" hidden="false" customHeight="false" outlineLevel="0" collapsed="false"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</row>
    <row r="599" customFormat="false" ht="13.5" hidden="false" customHeight="false" outlineLevel="0" collapsed="false"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</row>
    <row r="600" customFormat="false" ht="13.5" hidden="false" customHeight="false" outlineLevel="0" collapsed="false"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</row>
    <row r="601" customFormat="false" ht="13.5" hidden="false" customHeight="false" outlineLevel="0" collapsed="false"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</row>
    <row r="602" customFormat="false" ht="13.5" hidden="false" customHeight="false" outlineLevel="0" collapsed="false"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</row>
    <row r="603" customFormat="false" ht="13.5" hidden="false" customHeight="false" outlineLevel="0" collapsed="false"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</row>
    <row r="604" customFormat="false" ht="13.5" hidden="false" customHeight="false" outlineLevel="0" collapsed="false"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</row>
    <row r="605" customFormat="false" ht="13.5" hidden="false" customHeight="false" outlineLevel="0" collapsed="false"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</row>
    <row r="606" customFormat="false" ht="13.5" hidden="false" customHeight="false" outlineLevel="0" collapsed="false"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</row>
    <row r="607" customFormat="false" ht="13.5" hidden="false" customHeight="false" outlineLevel="0" collapsed="false"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</row>
    <row r="608" customFormat="false" ht="13.5" hidden="false" customHeight="false" outlineLevel="0" collapsed="false"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</row>
    <row r="609" customFormat="false" ht="13.5" hidden="false" customHeight="false" outlineLevel="0" collapsed="false"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</row>
    <row r="610" customFormat="false" ht="13.5" hidden="false" customHeight="false" outlineLevel="0" collapsed="false"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</row>
    <row r="611" customFormat="false" ht="13.5" hidden="false" customHeight="false" outlineLevel="0" collapsed="false"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</row>
    <row r="612" customFormat="false" ht="13.5" hidden="false" customHeight="false" outlineLevel="0" collapsed="false"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</row>
    <row r="613" customFormat="false" ht="13.5" hidden="false" customHeight="false" outlineLevel="0" collapsed="false"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</row>
    <row r="614" customFormat="false" ht="13.5" hidden="false" customHeight="false" outlineLevel="0" collapsed="false"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</row>
    <row r="615" customFormat="false" ht="13.5" hidden="false" customHeight="false" outlineLevel="0" collapsed="false"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</row>
    <row r="616" customFormat="false" ht="13.5" hidden="false" customHeight="false" outlineLevel="0" collapsed="false"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</row>
    <row r="617" customFormat="false" ht="13.5" hidden="false" customHeight="false" outlineLevel="0" collapsed="false"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</row>
    <row r="618" customFormat="false" ht="13.5" hidden="false" customHeight="false" outlineLevel="0" collapsed="false"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</row>
    <row r="619" customFormat="false" ht="13.5" hidden="false" customHeight="false" outlineLevel="0" collapsed="false"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</row>
    <row r="620" customFormat="false" ht="13.5" hidden="false" customHeight="false" outlineLevel="0" collapsed="false"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</row>
    <row r="621" customFormat="false" ht="13.5" hidden="false" customHeight="false" outlineLevel="0" collapsed="false"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</row>
    <row r="622" customFormat="false" ht="13.5" hidden="false" customHeight="false" outlineLevel="0" collapsed="false"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</row>
    <row r="623" customFormat="false" ht="13.5" hidden="false" customHeight="false" outlineLevel="0" collapsed="false"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</row>
    <row r="624" customFormat="false" ht="13.5" hidden="false" customHeight="false" outlineLevel="0" collapsed="false"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</row>
    <row r="625" customFormat="false" ht="13.5" hidden="false" customHeight="false" outlineLevel="0" collapsed="false"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</row>
    <row r="626" customFormat="false" ht="13.5" hidden="false" customHeight="false" outlineLevel="0" collapsed="false"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</row>
    <row r="627" customFormat="false" ht="13.5" hidden="false" customHeight="false" outlineLevel="0" collapsed="false"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</row>
    <row r="628" customFormat="false" ht="13.5" hidden="false" customHeight="false" outlineLevel="0" collapsed="false"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</row>
    <row r="629" customFormat="false" ht="13.5" hidden="false" customHeight="false" outlineLevel="0" collapsed="false"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</row>
    <row r="630" customFormat="false" ht="13.5" hidden="false" customHeight="false" outlineLevel="0" collapsed="false"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</row>
    <row r="631" customFormat="false" ht="13.5" hidden="false" customHeight="false" outlineLevel="0" collapsed="false"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</row>
    <row r="632" customFormat="false" ht="13.5" hidden="false" customHeight="false" outlineLevel="0" collapsed="false"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</row>
    <row r="633" customFormat="false" ht="13.5" hidden="false" customHeight="false" outlineLevel="0" collapsed="false"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</row>
    <row r="634" customFormat="false" ht="13.5" hidden="false" customHeight="false" outlineLevel="0" collapsed="false"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</row>
    <row r="635" customFormat="false" ht="13.5" hidden="false" customHeight="false" outlineLevel="0" collapsed="false"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</row>
    <row r="636" customFormat="false" ht="13.5" hidden="false" customHeight="false" outlineLevel="0" collapsed="false"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</row>
    <row r="637" customFormat="false" ht="13.5" hidden="false" customHeight="false" outlineLevel="0" collapsed="false"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</row>
    <row r="638" customFormat="false" ht="13.5" hidden="false" customHeight="false" outlineLevel="0" collapsed="false"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</row>
    <row r="639" customFormat="false" ht="13.5" hidden="false" customHeight="false" outlineLevel="0" collapsed="false"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</row>
    <row r="640" customFormat="false" ht="13.5" hidden="false" customHeight="false" outlineLevel="0" collapsed="false"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</row>
    <row r="641" customFormat="false" ht="13.5" hidden="false" customHeight="false" outlineLevel="0" collapsed="false"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</row>
    <row r="642" customFormat="false" ht="13.5" hidden="false" customHeight="false" outlineLevel="0" collapsed="false"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</row>
    <row r="643" customFormat="false" ht="13.5" hidden="false" customHeight="false" outlineLevel="0" collapsed="false"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</row>
    <row r="644" customFormat="false" ht="13.5" hidden="false" customHeight="false" outlineLevel="0" collapsed="false"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</row>
    <row r="645" customFormat="false" ht="13.5" hidden="false" customHeight="false" outlineLevel="0" collapsed="false"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</row>
    <row r="646" customFormat="false" ht="13.5" hidden="false" customHeight="false" outlineLevel="0" collapsed="false"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</row>
    <row r="647" customFormat="false" ht="13.5" hidden="false" customHeight="false" outlineLevel="0" collapsed="false"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</row>
    <row r="648" customFormat="false" ht="13.5" hidden="false" customHeight="false" outlineLevel="0" collapsed="false"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</row>
    <row r="649" customFormat="false" ht="13.5" hidden="false" customHeight="false" outlineLevel="0" collapsed="false"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</row>
    <row r="650" customFormat="false" ht="13.5" hidden="false" customHeight="false" outlineLevel="0" collapsed="false"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</row>
    <row r="651" customFormat="false" ht="13.5" hidden="false" customHeight="false" outlineLevel="0" collapsed="false"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</row>
    <row r="652" customFormat="false" ht="13.5" hidden="false" customHeight="false" outlineLevel="0" collapsed="false"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</row>
    <row r="653" customFormat="false" ht="13.5" hidden="false" customHeight="false" outlineLevel="0" collapsed="false"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</row>
    <row r="654" customFormat="false" ht="13.5" hidden="false" customHeight="false" outlineLevel="0" collapsed="false"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</row>
    <row r="655" customFormat="false" ht="13.5" hidden="false" customHeight="false" outlineLevel="0" collapsed="false"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</row>
    <row r="656" customFormat="false" ht="13.5" hidden="false" customHeight="false" outlineLevel="0" collapsed="false"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</row>
    <row r="657" customFormat="false" ht="13.5" hidden="false" customHeight="false" outlineLevel="0" collapsed="false"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</row>
    <row r="658" customFormat="false" ht="13.5" hidden="false" customHeight="false" outlineLevel="0" collapsed="false"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</row>
    <row r="659" customFormat="false" ht="13.5" hidden="false" customHeight="false" outlineLevel="0" collapsed="false"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</row>
    <row r="660" customFormat="false" ht="13.5" hidden="false" customHeight="false" outlineLevel="0" collapsed="false"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</row>
    <row r="661" customFormat="false" ht="13.5" hidden="false" customHeight="false" outlineLevel="0" collapsed="false"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</row>
    <row r="662" customFormat="false" ht="13.5" hidden="false" customHeight="false" outlineLevel="0" collapsed="false"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</row>
    <row r="663" customFormat="false" ht="13.5" hidden="false" customHeight="false" outlineLevel="0" collapsed="false"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</row>
    <row r="664" customFormat="false" ht="13.5" hidden="false" customHeight="false" outlineLevel="0" collapsed="false"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</row>
    <row r="665" customFormat="false" ht="13.5" hidden="false" customHeight="false" outlineLevel="0" collapsed="false"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</row>
    <row r="666" customFormat="false" ht="13.5" hidden="false" customHeight="false" outlineLevel="0" collapsed="false"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</row>
    <row r="667" customFormat="false" ht="13.5" hidden="false" customHeight="false" outlineLevel="0" collapsed="false"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</row>
    <row r="668" customFormat="false" ht="13.5" hidden="false" customHeight="false" outlineLevel="0" collapsed="false"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</row>
    <row r="669" customFormat="false" ht="13.5" hidden="false" customHeight="false" outlineLevel="0" collapsed="false"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</row>
    <row r="670" customFormat="false" ht="13.5" hidden="false" customHeight="false" outlineLevel="0" collapsed="false"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</row>
    <row r="671" customFormat="false" ht="13.5" hidden="false" customHeight="false" outlineLevel="0" collapsed="false"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</row>
    <row r="672" customFormat="false" ht="13.5" hidden="false" customHeight="false" outlineLevel="0" collapsed="false"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</row>
    <row r="673" customFormat="false" ht="13.5" hidden="false" customHeight="false" outlineLevel="0" collapsed="false"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</row>
    <row r="674" customFormat="false" ht="13.5" hidden="false" customHeight="false" outlineLevel="0" collapsed="false"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</row>
    <row r="675" customFormat="false" ht="13.5" hidden="false" customHeight="false" outlineLevel="0" collapsed="false"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</row>
    <row r="676" customFormat="false" ht="13.5" hidden="false" customHeight="false" outlineLevel="0" collapsed="false"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</row>
    <row r="677" customFormat="false" ht="13.5" hidden="false" customHeight="false" outlineLevel="0" collapsed="false"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</row>
    <row r="678" customFormat="false" ht="13.5" hidden="false" customHeight="false" outlineLevel="0" collapsed="false"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</row>
    <row r="679" customFormat="false" ht="13.5" hidden="false" customHeight="false" outlineLevel="0" collapsed="false"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</row>
    <row r="680" customFormat="false" ht="13.5" hidden="false" customHeight="false" outlineLevel="0" collapsed="false"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</row>
    <row r="681" customFormat="false" ht="13.5" hidden="false" customHeight="false" outlineLevel="0" collapsed="false"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</row>
    <row r="682" customFormat="false" ht="13.5" hidden="false" customHeight="false" outlineLevel="0" collapsed="false"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</row>
    <row r="683" customFormat="false" ht="13.5" hidden="false" customHeight="false" outlineLevel="0" collapsed="false"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</row>
    <row r="684" customFormat="false" ht="13.5" hidden="false" customHeight="false" outlineLevel="0" collapsed="false"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</row>
    <row r="685" customFormat="false" ht="13.5" hidden="false" customHeight="false" outlineLevel="0" collapsed="false"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</row>
    <row r="686" customFormat="false" ht="13.5" hidden="false" customHeight="false" outlineLevel="0" collapsed="false"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</row>
    <row r="687" customFormat="false" ht="13.5" hidden="false" customHeight="false" outlineLevel="0" collapsed="false"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</row>
    <row r="688" customFormat="false" ht="13.5" hidden="false" customHeight="false" outlineLevel="0" collapsed="false"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</row>
    <row r="689" customFormat="false" ht="13.5" hidden="false" customHeight="false" outlineLevel="0" collapsed="false"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</row>
    <row r="690" customFormat="false" ht="13.5" hidden="false" customHeight="false" outlineLevel="0" collapsed="false"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</row>
    <row r="691" customFormat="false" ht="13.5" hidden="false" customHeight="false" outlineLevel="0" collapsed="false"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</row>
    <row r="692" customFormat="false" ht="13.5" hidden="false" customHeight="false" outlineLevel="0" collapsed="false"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</row>
    <row r="693" customFormat="false" ht="13.5" hidden="false" customHeight="false" outlineLevel="0" collapsed="false"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</row>
    <row r="694" customFormat="false" ht="13.5" hidden="false" customHeight="false" outlineLevel="0" collapsed="false"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</row>
    <row r="695" customFormat="false" ht="13.5" hidden="false" customHeight="false" outlineLevel="0" collapsed="false"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</row>
    <row r="696" customFormat="false" ht="13.5" hidden="false" customHeight="false" outlineLevel="0" collapsed="false"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</row>
    <row r="697" customFormat="false" ht="13.5" hidden="false" customHeight="false" outlineLevel="0" collapsed="false"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</row>
    <row r="698" customFormat="false" ht="13.5" hidden="false" customHeight="false" outlineLevel="0" collapsed="false"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</row>
    <row r="699" customFormat="false" ht="13.5" hidden="false" customHeight="false" outlineLevel="0" collapsed="false"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</row>
    <row r="700" customFormat="false" ht="13.5" hidden="false" customHeight="false" outlineLevel="0" collapsed="false"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</row>
    <row r="701" customFormat="false" ht="13.5" hidden="false" customHeight="false" outlineLevel="0" collapsed="false"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</row>
    <row r="702" customFormat="false" ht="13.5" hidden="false" customHeight="false" outlineLevel="0" collapsed="false"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</row>
    <row r="703" customFormat="false" ht="13.5" hidden="false" customHeight="false" outlineLevel="0" collapsed="false"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</row>
    <row r="704" customFormat="false" ht="13.5" hidden="false" customHeight="false" outlineLevel="0" collapsed="false"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</row>
    <row r="705" customFormat="false" ht="13.5" hidden="false" customHeight="false" outlineLevel="0" collapsed="false"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</row>
    <row r="706" customFormat="false" ht="13.5" hidden="false" customHeight="false" outlineLevel="0" collapsed="false"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</row>
    <row r="707" customFormat="false" ht="13.5" hidden="false" customHeight="false" outlineLevel="0" collapsed="false"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</row>
    <row r="708" customFormat="false" ht="13.5" hidden="false" customHeight="false" outlineLevel="0" collapsed="false"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</row>
    <row r="709" customFormat="false" ht="13.5" hidden="false" customHeight="false" outlineLevel="0" collapsed="false"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</row>
    <row r="710" customFormat="false" ht="13.5" hidden="false" customHeight="false" outlineLevel="0" collapsed="false"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</row>
    <row r="711" customFormat="false" ht="13.5" hidden="false" customHeight="false" outlineLevel="0" collapsed="false"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</row>
    <row r="712" customFormat="false" ht="13.5" hidden="false" customHeight="false" outlineLevel="0" collapsed="false"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</row>
    <row r="713" customFormat="false" ht="13.5" hidden="false" customHeight="false" outlineLevel="0" collapsed="false"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</row>
    <row r="714" customFormat="false" ht="13.5" hidden="false" customHeight="false" outlineLevel="0" collapsed="false"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</row>
    <row r="715" customFormat="false" ht="13.5" hidden="false" customHeight="false" outlineLevel="0" collapsed="false"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</row>
    <row r="716" customFormat="false" ht="13.5" hidden="false" customHeight="false" outlineLevel="0" collapsed="false"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</row>
    <row r="717" customFormat="false" ht="13.5" hidden="false" customHeight="false" outlineLevel="0" collapsed="false"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</row>
    <row r="718" customFormat="false" ht="13.5" hidden="false" customHeight="false" outlineLevel="0" collapsed="false"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</row>
    <row r="719" customFormat="false" ht="13.5" hidden="false" customHeight="false" outlineLevel="0" collapsed="false"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</row>
    <row r="720" customFormat="false" ht="13.5" hidden="false" customHeight="false" outlineLevel="0" collapsed="false"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</row>
    <row r="721" customFormat="false" ht="13.5" hidden="false" customHeight="false" outlineLevel="0" collapsed="false"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</row>
    <row r="722" customFormat="false" ht="13.5" hidden="false" customHeight="false" outlineLevel="0" collapsed="false"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</row>
    <row r="723" customFormat="false" ht="13.5" hidden="false" customHeight="false" outlineLevel="0" collapsed="false"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</row>
    <row r="724" customFormat="false" ht="13.5" hidden="false" customHeight="false" outlineLevel="0" collapsed="false"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</row>
    <row r="725" customFormat="false" ht="13.5" hidden="false" customHeight="false" outlineLevel="0" collapsed="false"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</row>
    <row r="726" customFormat="false" ht="13.5" hidden="false" customHeight="false" outlineLevel="0" collapsed="false"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</row>
    <row r="727" customFormat="false" ht="13.5" hidden="false" customHeight="false" outlineLevel="0" collapsed="false"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</row>
    <row r="728" customFormat="false" ht="13.5" hidden="false" customHeight="false" outlineLevel="0" collapsed="false"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</row>
    <row r="729" customFormat="false" ht="13.5" hidden="false" customHeight="false" outlineLevel="0" collapsed="false"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</row>
    <row r="730" customFormat="false" ht="13.5" hidden="false" customHeight="false" outlineLevel="0" collapsed="false"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</row>
    <row r="731" customFormat="false" ht="13.5" hidden="false" customHeight="false" outlineLevel="0" collapsed="false"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</row>
    <row r="732" customFormat="false" ht="13.5" hidden="false" customHeight="false" outlineLevel="0" collapsed="false"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</row>
    <row r="733" customFormat="false" ht="13.5" hidden="false" customHeight="false" outlineLevel="0" collapsed="false"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</row>
    <row r="734" customFormat="false" ht="13.5" hidden="false" customHeight="false" outlineLevel="0" collapsed="false"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</row>
    <row r="735" customFormat="false" ht="13.5" hidden="false" customHeight="false" outlineLevel="0" collapsed="false"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</row>
    <row r="736" customFormat="false" ht="13.5" hidden="false" customHeight="false" outlineLevel="0" collapsed="false"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</row>
    <row r="737" customFormat="false" ht="13.5" hidden="false" customHeight="false" outlineLevel="0" collapsed="false"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</row>
    <row r="738" customFormat="false" ht="13.5" hidden="false" customHeight="false" outlineLevel="0" collapsed="false"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</row>
    <row r="739" customFormat="false" ht="13.5" hidden="false" customHeight="false" outlineLevel="0" collapsed="false"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</row>
    <row r="740" customFormat="false" ht="13.5" hidden="false" customHeight="false" outlineLevel="0" collapsed="false"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</row>
    <row r="741" customFormat="false" ht="13.5" hidden="false" customHeight="false" outlineLevel="0" collapsed="false"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</row>
    <row r="742" customFormat="false" ht="13.5" hidden="false" customHeight="false" outlineLevel="0" collapsed="false"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</row>
    <row r="743" customFormat="false" ht="13.5" hidden="false" customHeight="false" outlineLevel="0" collapsed="false"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</row>
    <row r="744" customFormat="false" ht="13.5" hidden="false" customHeight="false" outlineLevel="0" collapsed="false"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</row>
    <row r="745" customFormat="false" ht="13.5" hidden="false" customHeight="false" outlineLevel="0" collapsed="false"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</row>
    <row r="746" customFormat="false" ht="13.5" hidden="false" customHeight="false" outlineLevel="0" collapsed="false"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</row>
    <row r="747" customFormat="false" ht="13.5" hidden="false" customHeight="false" outlineLevel="0" collapsed="false"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</row>
    <row r="748" customFormat="false" ht="13.5" hidden="false" customHeight="false" outlineLevel="0" collapsed="false"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</row>
    <row r="749" customFormat="false" ht="13.5" hidden="false" customHeight="false" outlineLevel="0" collapsed="false"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</row>
    <row r="750" customFormat="false" ht="13.5" hidden="false" customHeight="false" outlineLevel="0" collapsed="false"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</row>
    <row r="751" customFormat="false" ht="13.5" hidden="false" customHeight="false" outlineLevel="0" collapsed="false"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</row>
    <row r="752" customFormat="false" ht="13.5" hidden="false" customHeight="false" outlineLevel="0" collapsed="false"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</row>
    <row r="753" customFormat="false" ht="13.5" hidden="false" customHeight="false" outlineLevel="0" collapsed="false"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</row>
    <row r="754" customFormat="false" ht="13.5" hidden="false" customHeight="false" outlineLevel="0" collapsed="false"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</row>
    <row r="755" customFormat="false" ht="13.5" hidden="false" customHeight="false" outlineLevel="0" collapsed="false"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</row>
    <row r="756" customFormat="false" ht="13.5" hidden="false" customHeight="false" outlineLevel="0" collapsed="false"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</row>
    <row r="757" customFormat="false" ht="13.5" hidden="false" customHeight="false" outlineLevel="0" collapsed="false"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</row>
    <row r="758" customFormat="false" ht="13.5" hidden="false" customHeight="false" outlineLevel="0" collapsed="false"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</row>
    <row r="759" customFormat="false" ht="13.5" hidden="false" customHeight="false" outlineLevel="0" collapsed="false"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</row>
    <row r="760" customFormat="false" ht="13.5" hidden="false" customHeight="false" outlineLevel="0" collapsed="false"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</row>
    <row r="761" customFormat="false" ht="13.5" hidden="false" customHeight="false" outlineLevel="0" collapsed="false"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</row>
    <row r="762" customFormat="false" ht="13.5" hidden="false" customHeight="false" outlineLevel="0" collapsed="false"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</row>
    <row r="763" customFormat="false" ht="13.5" hidden="false" customHeight="false" outlineLevel="0" collapsed="false"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</row>
    <row r="764" customFormat="false" ht="13.5" hidden="false" customHeight="false" outlineLevel="0" collapsed="false"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</row>
    <row r="765" customFormat="false" ht="13.5" hidden="false" customHeight="false" outlineLevel="0" collapsed="false"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</row>
    <row r="766" customFormat="false" ht="13.5" hidden="false" customHeight="false" outlineLevel="0" collapsed="false"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</row>
    <row r="767" customFormat="false" ht="13.5" hidden="false" customHeight="false" outlineLevel="0" collapsed="false"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</row>
    <row r="768" customFormat="false" ht="13.5" hidden="false" customHeight="false" outlineLevel="0" collapsed="false"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</row>
    <row r="769" customFormat="false" ht="13.5" hidden="false" customHeight="false" outlineLevel="0" collapsed="false"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</row>
    <row r="770" customFormat="false" ht="13.5" hidden="false" customHeight="false" outlineLevel="0" collapsed="false"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</row>
    <row r="771" customFormat="false" ht="13.5" hidden="false" customHeight="false" outlineLevel="0" collapsed="false"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</row>
    <row r="772" customFormat="false" ht="13.5" hidden="false" customHeight="false" outlineLevel="0" collapsed="false"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</row>
    <row r="773" customFormat="false" ht="13.5" hidden="false" customHeight="false" outlineLevel="0" collapsed="false"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</row>
    <row r="774" customFormat="false" ht="13.5" hidden="false" customHeight="false" outlineLevel="0" collapsed="false"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</row>
    <row r="775" customFormat="false" ht="13.5" hidden="false" customHeight="false" outlineLevel="0" collapsed="false"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</row>
    <row r="776" customFormat="false" ht="13.5" hidden="false" customHeight="false" outlineLevel="0" collapsed="false"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</row>
    <row r="777" customFormat="false" ht="13.5" hidden="false" customHeight="false" outlineLevel="0" collapsed="false"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</row>
    <row r="778" customFormat="false" ht="13.5" hidden="false" customHeight="false" outlineLevel="0" collapsed="false"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</row>
    <row r="779" customFormat="false" ht="13.5" hidden="false" customHeight="false" outlineLevel="0" collapsed="false"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</row>
    <row r="780" customFormat="false" ht="13.5" hidden="false" customHeight="false" outlineLevel="0" collapsed="false"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</row>
    <row r="781" customFormat="false" ht="13.5" hidden="false" customHeight="false" outlineLevel="0" collapsed="false"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</row>
    <row r="782" customFormat="false" ht="13.5" hidden="false" customHeight="false" outlineLevel="0" collapsed="false"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</row>
    <row r="783" customFormat="false" ht="13.5" hidden="false" customHeight="false" outlineLevel="0" collapsed="false"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</row>
    <row r="784" customFormat="false" ht="13.5" hidden="false" customHeight="false" outlineLevel="0" collapsed="false"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</row>
    <row r="785" customFormat="false" ht="13.5" hidden="false" customHeight="false" outlineLevel="0" collapsed="false"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</row>
    <row r="786" customFormat="false" ht="13.5" hidden="false" customHeight="false" outlineLevel="0" collapsed="false"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</row>
    <row r="787" customFormat="false" ht="13.5" hidden="false" customHeight="false" outlineLevel="0" collapsed="false"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</row>
    <row r="788" customFormat="false" ht="13.5" hidden="false" customHeight="false" outlineLevel="0" collapsed="false"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</row>
    <row r="789" customFormat="false" ht="13.5" hidden="false" customHeight="false" outlineLevel="0" collapsed="false"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</row>
    <row r="790" customFormat="false" ht="13.5" hidden="false" customHeight="false" outlineLevel="0" collapsed="false"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</row>
    <row r="791" customFormat="false" ht="13.5" hidden="false" customHeight="false" outlineLevel="0" collapsed="false"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</row>
    <row r="792" customFormat="false" ht="13.5" hidden="false" customHeight="false" outlineLevel="0" collapsed="false"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</row>
    <row r="793" customFormat="false" ht="13.5" hidden="false" customHeight="false" outlineLevel="0" collapsed="false"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</row>
    <row r="794" customFormat="false" ht="13.5" hidden="false" customHeight="false" outlineLevel="0" collapsed="false"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</row>
    <row r="795" customFormat="false" ht="13.5" hidden="false" customHeight="false" outlineLevel="0" collapsed="false"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</row>
    <row r="796" customFormat="false" ht="13.5" hidden="false" customHeight="false" outlineLevel="0" collapsed="false"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</row>
    <row r="797" customFormat="false" ht="13.5" hidden="false" customHeight="false" outlineLevel="0" collapsed="false"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</row>
    <row r="798" customFormat="false" ht="13.5" hidden="false" customHeight="false" outlineLevel="0" collapsed="false"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</row>
    <row r="799" customFormat="false" ht="13.5" hidden="false" customHeight="false" outlineLevel="0" collapsed="false"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</row>
    <row r="800" customFormat="false" ht="13.5" hidden="false" customHeight="false" outlineLevel="0" collapsed="false"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</row>
    <row r="801" customFormat="false" ht="13.5" hidden="false" customHeight="false" outlineLevel="0" collapsed="false"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</row>
    <row r="802" customFormat="false" ht="13.5" hidden="false" customHeight="false" outlineLevel="0" collapsed="false"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</row>
    <row r="803" customFormat="false" ht="13.5" hidden="false" customHeight="false" outlineLevel="0" collapsed="false"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</row>
    <row r="804" customFormat="false" ht="13.5" hidden="false" customHeight="false" outlineLevel="0" collapsed="false"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</row>
    <row r="805" customFormat="false" ht="13.5" hidden="false" customHeight="false" outlineLevel="0" collapsed="false"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</row>
    <row r="806" customFormat="false" ht="13.5" hidden="false" customHeight="false" outlineLevel="0" collapsed="false"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</row>
    <row r="807" customFormat="false" ht="13.5" hidden="false" customHeight="false" outlineLevel="0" collapsed="false"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</row>
    <row r="808" customFormat="false" ht="13.5" hidden="false" customHeight="false" outlineLevel="0" collapsed="false"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</row>
    <row r="809" customFormat="false" ht="13.5" hidden="false" customHeight="false" outlineLevel="0" collapsed="false"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</row>
    <row r="810" customFormat="false" ht="13.5" hidden="false" customHeight="false" outlineLevel="0" collapsed="false"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</row>
    <row r="811" customFormat="false" ht="13.5" hidden="false" customHeight="false" outlineLevel="0" collapsed="false"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</row>
    <row r="812" customFormat="false" ht="13.5" hidden="false" customHeight="false" outlineLevel="0" collapsed="false"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</row>
    <row r="813" customFormat="false" ht="13.5" hidden="false" customHeight="false" outlineLevel="0" collapsed="false"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</row>
    <row r="814" customFormat="false" ht="13.5" hidden="false" customHeight="false" outlineLevel="0" collapsed="false"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</row>
    <row r="815" customFormat="false" ht="13.5" hidden="false" customHeight="false" outlineLevel="0" collapsed="false"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</row>
    <row r="816" customFormat="false" ht="13.5" hidden="false" customHeight="false" outlineLevel="0" collapsed="false"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</row>
    <row r="817" customFormat="false" ht="13.5" hidden="false" customHeight="false" outlineLevel="0" collapsed="false"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</row>
    <row r="818" customFormat="false" ht="13.5" hidden="false" customHeight="false" outlineLevel="0" collapsed="false"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</row>
    <row r="819" customFormat="false" ht="13.5" hidden="false" customHeight="false" outlineLevel="0" collapsed="false"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</row>
    <row r="820" customFormat="false" ht="13.5" hidden="false" customHeight="false" outlineLevel="0" collapsed="false"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</row>
    <row r="821" customFormat="false" ht="13.5" hidden="false" customHeight="false" outlineLevel="0" collapsed="false"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</row>
    <row r="822" customFormat="false" ht="13.5" hidden="false" customHeight="false" outlineLevel="0" collapsed="false"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</row>
    <row r="823" customFormat="false" ht="13.5" hidden="false" customHeight="false" outlineLevel="0" collapsed="false"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</row>
    <row r="824" customFormat="false" ht="13.5" hidden="false" customHeight="false" outlineLevel="0" collapsed="false"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</row>
    <row r="825" customFormat="false" ht="13.5" hidden="false" customHeight="false" outlineLevel="0" collapsed="false"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</row>
    <row r="826" customFormat="false" ht="13.5" hidden="false" customHeight="false" outlineLevel="0" collapsed="false"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</row>
    <row r="827" customFormat="false" ht="13.5" hidden="false" customHeight="false" outlineLevel="0" collapsed="false"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</row>
    <row r="828" customFormat="false" ht="13.5" hidden="false" customHeight="false" outlineLevel="0" collapsed="false"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</row>
    <row r="829" customFormat="false" ht="13.5" hidden="false" customHeight="false" outlineLevel="0" collapsed="false"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</row>
    <row r="830" customFormat="false" ht="13.5" hidden="false" customHeight="false" outlineLevel="0" collapsed="false"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</row>
    <row r="831" customFormat="false" ht="13.5" hidden="false" customHeight="false" outlineLevel="0" collapsed="false"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</row>
    <row r="832" customFormat="false" ht="13.5" hidden="false" customHeight="false" outlineLevel="0" collapsed="false"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</row>
    <row r="833" customFormat="false" ht="13.5" hidden="false" customHeight="false" outlineLevel="0" collapsed="false"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</row>
    <row r="834" customFormat="false" ht="13.5" hidden="false" customHeight="false" outlineLevel="0" collapsed="false"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</row>
    <row r="835" customFormat="false" ht="13.5" hidden="false" customHeight="false" outlineLevel="0" collapsed="false"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</row>
    <row r="836" customFormat="false" ht="13.5" hidden="false" customHeight="false" outlineLevel="0" collapsed="false"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</row>
    <row r="837" customFormat="false" ht="13.5" hidden="false" customHeight="false" outlineLevel="0" collapsed="false"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</row>
    <row r="838" customFormat="false" ht="13.5" hidden="false" customHeight="false" outlineLevel="0" collapsed="false"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</row>
    <row r="839" customFormat="false" ht="13.5" hidden="false" customHeight="false" outlineLevel="0" collapsed="false"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</row>
    <row r="840" customFormat="false" ht="13.5" hidden="false" customHeight="false" outlineLevel="0" collapsed="false"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</row>
    <row r="841" customFormat="false" ht="13.5" hidden="false" customHeight="false" outlineLevel="0" collapsed="false"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</row>
    <row r="842" customFormat="false" ht="13.5" hidden="false" customHeight="false" outlineLevel="0" collapsed="false"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</row>
    <row r="843" customFormat="false" ht="13.5" hidden="false" customHeight="false" outlineLevel="0" collapsed="false"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</row>
    <row r="844" customFormat="false" ht="13.5" hidden="false" customHeight="false" outlineLevel="0" collapsed="false"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</row>
    <row r="845" customFormat="false" ht="13.5" hidden="false" customHeight="false" outlineLevel="0" collapsed="false"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</row>
    <row r="846" customFormat="false" ht="13.5" hidden="false" customHeight="false" outlineLevel="0" collapsed="false"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</row>
    <row r="847" customFormat="false" ht="13.5" hidden="false" customHeight="false" outlineLevel="0" collapsed="false"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</row>
    <row r="848" customFormat="false" ht="13.5" hidden="false" customHeight="false" outlineLevel="0" collapsed="false"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</row>
    <row r="849" customFormat="false" ht="13.5" hidden="false" customHeight="false" outlineLevel="0" collapsed="false"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</row>
    <row r="850" customFormat="false" ht="13.5" hidden="false" customHeight="false" outlineLevel="0" collapsed="false"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</row>
    <row r="851" customFormat="false" ht="13.5" hidden="false" customHeight="false" outlineLevel="0" collapsed="false"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</row>
    <row r="852" customFormat="false" ht="13.5" hidden="false" customHeight="false" outlineLevel="0" collapsed="false"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</row>
    <row r="853" customFormat="false" ht="13.5" hidden="false" customHeight="false" outlineLevel="0" collapsed="false"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</row>
    <row r="854" customFormat="false" ht="13.5" hidden="false" customHeight="false" outlineLevel="0" collapsed="false"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</row>
    <row r="855" customFormat="false" ht="13.5" hidden="false" customHeight="false" outlineLevel="0" collapsed="false"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</row>
    <row r="856" customFormat="false" ht="13.5" hidden="false" customHeight="false" outlineLevel="0" collapsed="false"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</row>
    <row r="857" customFormat="false" ht="13.5" hidden="false" customHeight="false" outlineLevel="0" collapsed="false"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</row>
    <row r="858" customFormat="false" ht="13.5" hidden="false" customHeight="false" outlineLevel="0" collapsed="false"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</row>
    <row r="859" customFormat="false" ht="13.5" hidden="false" customHeight="false" outlineLevel="0" collapsed="false"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</row>
    <row r="860" customFormat="false" ht="13.5" hidden="false" customHeight="false" outlineLevel="0" collapsed="false"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</row>
    <row r="861" customFormat="false" ht="13.5" hidden="false" customHeight="false" outlineLevel="0" collapsed="false"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</row>
    <row r="862" customFormat="false" ht="13.5" hidden="false" customHeight="false" outlineLevel="0" collapsed="false"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</row>
    <row r="863" customFormat="false" ht="13.5" hidden="false" customHeight="false" outlineLevel="0" collapsed="false"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</row>
    <row r="864" customFormat="false" ht="13.5" hidden="false" customHeight="false" outlineLevel="0" collapsed="false"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</row>
    <row r="865" customFormat="false" ht="13.5" hidden="false" customHeight="false" outlineLevel="0" collapsed="false"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</row>
    <row r="866" customFormat="false" ht="13.5" hidden="false" customHeight="false" outlineLevel="0" collapsed="false"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</row>
    <row r="867" customFormat="false" ht="13.5" hidden="false" customHeight="false" outlineLevel="0" collapsed="false"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</row>
    <row r="868" customFormat="false" ht="13.5" hidden="false" customHeight="false" outlineLevel="0" collapsed="false"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</row>
    <row r="869" customFormat="false" ht="13.5" hidden="false" customHeight="false" outlineLevel="0" collapsed="false"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</row>
    <row r="870" customFormat="false" ht="13.5" hidden="false" customHeight="false" outlineLevel="0" collapsed="false"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</row>
    <row r="871" customFormat="false" ht="13.5" hidden="false" customHeight="false" outlineLevel="0" collapsed="false"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</row>
    <row r="872" customFormat="false" ht="13.5" hidden="false" customHeight="false" outlineLevel="0" collapsed="false"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</row>
    <row r="873" customFormat="false" ht="13.5" hidden="false" customHeight="false" outlineLevel="0" collapsed="false"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</row>
    <row r="874" customFormat="false" ht="13.5" hidden="false" customHeight="false" outlineLevel="0" collapsed="false"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</row>
    <row r="875" customFormat="false" ht="13.5" hidden="false" customHeight="false" outlineLevel="0" collapsed="false"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</row>
    <row r="876" customFormat="false" ht="13.5" hidden="false" customHeight="false" outlineLevel="0" collapsed="false"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</row>
    <row r="877" customFormat="false" ht="13.5" hidden="false" customHeight="false" outlineLevel="0" collapsed="false"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</row>
    <row r="878" customFormat="false" ht="13.5" hidden="false" customHeight="false" outlineLevel="0" collapsed="false"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</row>
    <row r="879" customFormat="false" ht="13.5" hidden="false" customHeight="false" outlineLevel="0" collapsed="false"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</row>
    <row r="880" customFormat="false" ht="13.5" hidden="false" customHeight="false" outlineLevel="0" collapsed="false"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</row>
    <row r="881" customFormat="false" ht="13.5" hidden="false" customHeight="false" outlineLevel="0" collapsed="false"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</row>
    <row r="882" customFormat="false" ht="13.5" hidden="false" customHeight="false" outlineLevel="0" collapsed="false"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</row>
    <row r="883" customFormat="false" ht="13.5" hidden="false" customHeight="false" outlineLevel="0" collapsed="false"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</row>
    <row r="884" customFormat="false" ht="13.5" hidden="false" customHeight="false" outlineLevel="0" collapsed="false"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</row>
    <row r="885" customFormat="false" ht="13.5" hidden="false" customHeight="false" outlineLevel="0" collapsed="false"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</row>
    <row r="886" customFormat="false" ht="13.5" hidden="false" customHeight="false" outlineLevel="0" collapsed="false"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</row>
    <row r="887" customFormat="false" ht="13.5" hidden="false" customHeight="false" outlineLevel="0" collapsed="false"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</row>
    <row r="888" customFormat="false" ht="13.5" hidden="false" customHeight="false" outlineLevel="0" collapsed="false"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</row>
    <row r="889" customFormat="false" ht="13.5" hidden="false" customHeight="false" outlineLevel="0" collapsed="false"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</row>
    <row r="890" customFormat="false" ht="13.5" hidden="false" customHeight="false" outlineLevel="0" collapsed="false"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</row>
    <row r="891" customFormat="false" ht="13.5" hidden="false" customHeight="false" outlineLevel="0" collapsed="false"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</row>
    <row r="892" customFormat="false" ht="13.5" hidden="false" customHeight="false" outlineLevel="0" collapsed="false"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</row>
    <row r="893" customFormat="false" ht="13.5" hidden="false" customHeight="false" outlineLevel="0" collapsed="false"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</row>
    <row r="894" customFormat="false" ht="13.5" hidden="false" customHeight="false" outlineLevel="0" collapsed="false"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</row>
    <row r="895" customFormat="false" ht="13.5" hidden="false" customHeight="false" outlineLevel="0" collapsed="false"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</row>
    <row r="896" customFormat="false" ht="13.5" hidden="false" customHeight="false" outlineLevel="0" collapsed="false"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</row>
    <row r="897" customFormat="false" ht="13.5" hidden="false" customHeight="false" outlineLevel="0" collapsed="false"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</row>
    <row r="898" customFormat="false" ht="13.5" hidden="false" customHeight="false" outlineLevel="0" collapsed="false"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</row>
    <row r="899" customFormat="false" ht="13.5" hidden="false" customHeight="false" outlineLevel="0" collapsed="false"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</row>
    <row r="900" customFormat="false" ht="13.5" hidden="false" customHeight="false" outlineLevel="0" collapsed="false"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</row>
    <row r="901" customFormat="false" ht="13.5" hidden="false" customHeight="false" outlineLevel="0" collapsed="false"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</row>
    <row r="902" customFormat="false" ht="13.5" hidden="false" customHeight="false" outlineLevel="0" collapsed="false"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</row>
    <row r="903" customFormat="false" ht="13.5" hidden="false" customHeight="false" outlineLevel="0" collapsed="false"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</row>
    <row r="904" customFormat="false" ht="13.5" hidden="false" customHeight="false" outlineLevel="0" collapsed="false"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</row>
    <row r="905" customFormat="false" ht="13.5" hidden="false" customHeight="false" outlineLevel="0" collapsed="false"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</row>
    <row r="906" customFormat="false" ht="13.5" hidden="false" customHeight="false" outlineLevel="0" collapsed="false"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</row>
    <row r="907" customFormat="false" ht="13.5" hidden="false" customHeight="false" outlineLevel="0" collapsed="false"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</row>
    <row r="908" customFormat="false" ht="13.5" hidden="false" customHeight="false" outlineLevel="0" collapsed="false"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</row>
    <row r="909" customFormat="false" ht="13.5" hidden="false" customHeight="false" outlineLevel="0" collapsed="false"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</row>
    <row r="910" customFormat="false" ht="13.5" hidden="false" customHeight="false" outlineLevel="0" collapsed="false"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</row>
    <row r="911" customFormat="false" ht="13.5" hidden="false" customHeight="false" outlineLevel="0" collapsed="false"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</row>
    <row r="912" customFormat="false" ht="13.5" hidden="false" customHeight="false" outlineLevel="0" collapsed="false"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</row>
    <row r="913" customFormat="false" ht="13.5" hidden="false" customHeight="false" outlineLevel="0" collapsed="false"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</row>
    <row r="914" customFormat="false" ht="13.5" hidden="false" customHeight="false" outlineLevel="0" collapsed="false"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</row>
    <row r="915" customFormat="false" ht="13.5" hidden="false" customHeight="false" outlineLevel="0" collapsed="false"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</row>
    <row r="916" customFormat="false" ht="13.5" hidden="false" customHeight="false" outlineLevel="0" collapsed="false"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</row>
    <row r="917" customFormat="false" ht="13.5" hidden="false" customHeight="false" outlineLevel="0" collapsed="false"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</row>
    <row r="918" customFormat="false" ht="13.5" hidden="false" customHeight="false" outlineLevel="0" collapsed="false"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</row>
    <row r="919" customFormat="false" ht="13.5" hidden="false" customHeight="false" outlineLevel="0" collapsed="false"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</row>
    <row r="920" customFormat="false" ht="13.5" hidden="false" customHeight="false" outlineLevel="0" collapsed="false"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</row>
    <row r="921" customFormat="false" ht="13.5" hidden="false" customHeight="false" outlineLevel="0" collapsed="false"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</row>
    <row r="922" customFormat="false" ht="13.5" hidden="false" customHeight="false" outlineLevel="0" collapsed="false"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</row>
    <row r="923" customFormat="false" ht="13.5" hidden="false" customHeight="false" outlineLevel="0" collapsed="false"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</row>
    <row r="924" customFormat="false" ht="13.5" hidden="false" customHeight="false" outlineLevel="0" collapsed="false"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</row>
    <row r="925" customFormat="false" ht="13.5" hidden="false" customHeight="false" outlineLevel="0" collapsed="false"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</row>
    <row r="926" customFormat="false" ht="13.5" hidden="false" customHeight="false" outlineLevel="0" collapsed="false"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</row>
    <row r="927" customFormat="false" ht="13.5" hidden="false" customHeight="false" outlineLevel="0" collapsed="false"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</row>
    <row r="928" customFormat="false" ht="13.5" hidden="false" customHeight="false" outlineLevel="0" collapsed="false"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</row>
    <row r="929" customFormat="false" ht="13.5" hidden="false" customHeight="false" outlineLevel="0" collapsed="false"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</row>
    <row r="930" customFormat="false" ht="13.5" hidden="false" customHeight="false" outlineLevel="0" collapsed="false"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</row>
    <row r="931" customFormat="false" ht="13.5" hidden="false" customHeight="false" outlineLevel="0" collapsed="false"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</row>
    <row r="932" customFormat="false" ht="13.5" hidden="false" customHeight="false" outlineLevel="0" collapsed="false"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</row>
    <row r="933" customFormat="false" ht="13.5" hidden="false" customHeight="false" outlineLevel="0" collapsed="false"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</row>
    <row r="934" customFormat="false" ht="13.5" hidden="false" customHeight="false" outlineLevel="0" collapsed="false"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</row>
    <row r="935" customFormat="false" ht="13.5" hidden="false" customHeight="false" outlineLevel="0" collapsed="false"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</row>
    <row r="936" customFormat="false" ht="13.5" hidden="false" customHeight="false" outlineLevel="0" collapsed="false"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</row>
    <row r="937" customFormat="false" ht="13.5" hidden="false" customHeight="false" outlineLevel="0" collapsed="false"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</row>
    <row r="938" customFormat="false" ht="13.5" hidden="false" customHeight="false" outlineLevel="0" collapsed="false"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</row>
    <row r="939" customFormat="false" ht="13.5" hidden="false" customHeight="false" outlineLevel="0" collapsed="false"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</row>
    <row r="940" customFormat="false" ht="13.5" hidden="false" customHeight="false" outlineLevel="0" collapsed="false"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</row>
    <row r="941" customFormat="false" ht="13.5" hidden="false" customHeight="false" outlineLevel="0" collapsed="false"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</row>
    <row r="942" customFormat="false" ht="13.5" hidden="false" customHeight="false" outlineLevel="0" collapsed="false"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</row>
    <row r="943" customFormat="false" ht="13.5" hidden="false" customHeight="false" outlineLevel="0" collapsed="false"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</row>
    <row r="944" customFormat="false" ht="13.5" hidden="false" customHeight="false" outlineLevel="0" collapsed="false"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</row>
    <row r="945" customFormat="false" ht="13.5" hidden="false" customHeight="false" outlineLevel="0" collapsed="false"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</row>
    <row r="946" customFormat="false" ht="13.5" hidden="false" customHeight="false" outlineLevel="0" collapsed="false"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</row>
    <row r="947" customFormat="false" ht="13.5" hidden="false" customHeight="false" outlineLevel="0" collapsed="false"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</row>
    <row r="948" customFormat="false" ht="13.5" hidden="false" customHeight="false" outlineLevel="0" collapsed="false"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</row>
    <row r="949" customFormat="false" ht="13.5" hidden="false" customHeight="false" outlineLevel="0" collapsed="false"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</row>
    <row r="950" customFormat="false" ht="13.5" hidden="false" customHeight="false" outlineLevel="0" collapsed="false"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</row>
    <row r="951" customFormat="false" ht="13.5" hidden="false" customHeight="false" outlineLevel="0" collapsed="false"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</row>
    <row r="952" customFormat="false" ht="13.5" hidden="false" customHeight="false" outlineLevel="0" collapsed="false"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</row>
    <row r="953" customFormat="false" ht="13.5" hidden="false" customHeight="false" outlineLevel="0" collapsed="false"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</row>
    <row r="954" customFormat="false" ht="13.5" hidden="false" customHeight="false" outlineLevel="0" collapsed="false"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</row>
    <row r="955" customFormat="false" ht="13.5" hidden="false" customHeight="false" outlineLevel="0" collapsed="false"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</row>
    <row r="956" customFormat="false" ht="13.5" hidden="false" customHeight="false" outlineLevel="0" collapsed="false"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</row>
    <row r="957" customFormat="false" ht="13.5" hidden="false" customHeight="false" outlineLevel="0" collapsed="false"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</row>
    <row r="958" customFormat="false" ht="13.5" hidden="false" customHeight="false" outlineLevel="0" collapsed="false"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</row>
    <row r="959" customFormat="false" ht="13.5" hidden="false" customHeight="false" outlineLevel="0" collapsed="false"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</row>
    <row r="960" customFormat="false" ht="13.5" hidden="false" customHeight="false" outlineLevel="0" collapsed="false"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</row>
    <row r="961" customFormat="false" ht="13.5" hidden="false" customHeight="false" outlineLevel="0" collapsed="false"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</row>
    <row r="962" customFormat="false" ht="13.5" hidden="false" customHeight="false" outlineLevel="0" collapsed="false"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</row>
    <row r="963" customFormat="false" ht="13.5" hidden="false" customHeight="false" outlineLevel="0" collapsed="false"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</row>
    <row r="964" customFormat="false" ht="13.5" hidden="false" customHeight="false" outlineLevel="0" collapsed="false"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</row>
    <row r="965" customFormat="false" ht="13.5" hidden="false" customHeight="false" outlineLevel="0" collapsed="false"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</row>
    <row r="966" customFormat="false" ht="13.5" hidden="false" customHeight="false" outlineLevel="0" collapsed="false"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</row>
    <row r="967" customFormat="false" ht="13.5" hidden="false" customHeight="false" outlineLevel="0" collapsed="false"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</row>
    <row r="968" customFormat="false" ht="13.5" hidden="false" customHeight="false" outlineLevel="0" collapsed="false"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</row>
    <row r="969" customFormat="false" ht="13.5" hidden="false" customHeight="false" outlineLevel="0" collapsed="false"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</row>
    <row r="970" customFormat="false" ht="13.5" hidden="false" customHeight="false" outlineLevel="0" collapsed="false"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</row>
    <row r="971" customFormat="false" ht="13.5" hidden="false" customHeight="false" outlineLevel="0" collapsed="false"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</row>
    <row r="972" customFormat="false" ht="13.5" hidden="false" customHeight="false" outlineLevel="0" collapsed="false"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</row>
    <row r="973" customFormat="false" ht="13.5" hidden="false" customHeight="false" outlineLevel="0" collapsed="false"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</row>
    <row r="974" customFormat="false" ht="13.5" hidden="false" customHeight="false" outlineLevel="0" collapsed="false"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</row>
    <row r="975" customFormat="false" ht="13.5" hidden="false" customHeight="false" outlineLevel="0" collapsed="false"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</row>
    <row r="976" customFormat="false" ht="13.5" hidden="false" customHeight="false" outlineLevel="0" collapsed="false"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</row>
    <row r="977" customFormat="false" ht="13.5" hidden="false" customHeight="false" outlineLevel="0" collapsed="false"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</row>
    <row r="978" customFormat="false" ht="13.5" hidden="false" customHeight="false" outlineLevel="0" collapsed="false"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</row>
    <row r="979" customFormat="false" ht="13.5" hidden="false" customHeight="false" outlineLevel="0" collapsed="false"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</row>
    <row r="980" customFormat="false" ht="13.5" hidden="false" customHeight="false" outlineLevel="0" collapsed="false"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</row>
    <row r="981" customFormat="false" ht="13.5" hidden="false" customHeight="false" outlineLevel="0" collapsed="false"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</row>
    <row r="982" customFormat="false" ht="13.5" hidden="false" customHeight="false" outlineLevel="0" collapsed="false"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</row>
    <row r="983" customFormat="false" ht="13.5" hidden="false" customHeight="false" outlineLevel="0" collapsed="false"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</row>
    <row r="984" customFormat="false" ht="13.5" hidden="false" customHeight="false" outlineLevel="0" collapsed="false"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</row>
    <row r="985" customFormat="false" ht="13.5" hidden="false" customHeight="false" outlineLevel="0" collapsed="false"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</row>
    <row r="986" customFormat="false" ht="13.5" hidden="false" customHeight="false" outlineLevel="0" collapsed="false"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</row>
    <row r="987" customFormat="false" ht="13.5" hidden="false" customHeight="false" outlineLevel="0" collapsed="false"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</row>
    <row r="988" customFormat="false" ht="13.5" hidden="false" customHeight="false" outlineLevel="0" collapsed="false"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</row>
    <row r="989" customFormat="false" ht="13.5" hidden="false" customHeight="false" outlineLevel="0" collapsed="false"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</row>
    <row r="990" customFormat="false" ht="13.5" hidden="false" customHeight="false" outlineLevel="0" collapsed="false"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</row>
    <row r="991" customFormat="false" ht="13.5" hidden="false" customHeight="false" outlineLevel="0" collapsed="false"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</row>
    <row r="992" customFormat="false" ht="13.5" hidden="false" customHeight="false" outlineLevel="0" collapsed="false"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</row>
    <row r="993" customFormat="false" ht="13.5" hidden="false" customHeight="false" outlineLevel="0" collapsed="false"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</row>
    <row r="994" customFormat="false" ht="13.5" hidden="false" customHeight="false" outlineLevel="0" collapsed="false"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</row>
    <row r="995" customFormat="false" ht="13.5" hidden="false" customHeight="false" outlineLevel="0" collapsed="false"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</row>
    <row r="996" customFormat="false" ht="13.5" hidden="false" customHeight="false" outlineLevel="0" collapsed="false"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</row>
    <row r="997" customFormat="false" ht="13.5" hidden="false" customHeight="false" outlineLevel="0" collapsed="false"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</row>
    <row r="998" customFormat="false" ht="13.5" hidden="false" customHeight="false" outlineLevel="0" collapsed="false"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</row>
    <row r="999" customFormat="false" ht="13.5" hidden="false" customHeight="false" outlineLevel="0" collapsed="false"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</row>
    <row r="1000" customFormat="false" ht="13.5" hidden="false" customHeight="false" outlineLevel="0" collapsed="false"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</row>
    <row r="1001" customFormat="false" ht="13.5" hidden="false" customHeight="false" outlineLevel="0" collapsed="false"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</row>
    <row r="1002" customFormat="false" ht="13.5" hidden="false" customHeight="false" outlineLevel="0" collapsed="false"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</row>
    <row r="1003" customFormat="false" ht="13.5" hidden="false" customHeight="false" outlineLevel="0" collapsed="false"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</row>
    <row r="1004" customFormat="false" ht="13.5" hidden="false" customHeight="false" outlineLevel="0" collapsed="false"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</row>
    <row r="1005" customFormat="false" ht="13.5" hidden="false" customHeight="false" outlineLevel="0" collapsed="false"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</row>
    <row r="1006" customFormat="false" ht="13.5" hidden="false" customHeight="false" outlineLevel="0" collapsed="false"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</row>
    <row r="1007" customFormat="false" ht="13.5" hidden="false" customHeight="false" outlineLevel="0" collapsed="false"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</row>
    <row r="1008" customFormat="false" ht="13.5" hidden="false" customHeight="false" outlineLevel="0" collapsed="false"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</row>
    <row r="1009" customFormat="false" ht="13.5" hidden="false" customHeight="false" outlineLevel="0" collapsed="false"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</row>
    <row r="1010" customFormat="false" ht="13.5" hidden="false" customHeight="false" outlineLevel="0" collapsed="false"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</row>
    <row r="1011" customFormat="false" ht="13.5" hidden="false" customHeight="false" outlineLevel="0" collapsed="false"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</row>
    <row r="1012" customFormat="false" ht="13.5" hidden="false" customHeight="false" outlineLevel="0" collapsed="false"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</row>
    <row r="1013" customFormat="false" ht="13.5" hidden="false" customHeight="false" outlineLevel="0" collapsed="false"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</row>
    <row r="1014" customFormat="false" ht="13.5" hidden="false" customHeight="false" outlineLevel="0" collapsed="false"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</row>
    <row r="1015" customFormat="false" ht="13.5" hidden="false" customHeight="false" outlineLevel="0" collapsed="false"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</row>
    <row r="1016" customFormat="false" ht="13.5" hidden="false" customHeight="false" outlineLevel="0" collapsed="false"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</row>
    <row r="1017" customFormat="false" ht="13.5" hidden="false" customHeight="false" outlineLevel="0" collapsed="false"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</row>
    <row r="1018" customFormat="false" ht="13.5" hidden="false" customHeight="false" outlineLevel="0" collapsed="false"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</row>
    <row r="1019" customFormat="false" ht="13.5" hidden="false" customHeight="false" outlineLevel="0" collapsed="false"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</row>
    <row r="1020" customFormat="false" ht="13.5" hidden="false" customHeight="false" outlineLevel="0" collapsed="false"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</row>
    <row r="1021" customFormat="false" ht="13.5" hidden="false" customHeight="false" outlineLevel="0" collapsed="false"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</row>
    <row r="1022" customFormat="false" ht="13.5" hidden="false" customHeight="false" outlineLevel="0" collapsed="false"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</row>
    <row r="1023" customFormat="false" ht="13.5" hidden="false" customHeight="false" outlineLevel="0" collapsed="false"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</row>
    <row r="1024" customFormat="false" ht="13.5" hidden="false" customHeight="false" outlineLevel="0" collapsed="false"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</row>
    <row r="1025" customFormat="false" ht="13.5" hidden="false" customHeight="false" outlineLevel="0" collapsed="false"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</row>
    <row r="1026" customFormat="false" ht="13.5" hidden="false" customHeight="false" outlineLevel="0" collapsed="false"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</row>
    <row r="1027" customFormat="false" ht="13.5" hidden="false" customHeight="false" outlineLevel="0" collapsed="false"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</row>
    <row r="1028" customFormat="false" ht="13.5" hidden="false" customHeight="false" outlineLevel="0" collapsed="false"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</row>
    <row r="1029" customFormat="false" ht="13.5" hidden="false" customHeight="false" outlineLevel="0" collapsed="false"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</row>
    <row r="1030" customFormat="false" ht="13.5" hidden="false" customHeight="false" outlineLevel="0" collapsed="false"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</row>
    <row r="1031" customFormat="false" ht="13.5" hidden="false" customHeight="false" outlineLevel="0" collapsed="false"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</row>
    <row r="1032" customFormat="false" ht="13.5" hidden="false" customHeight="false" outlineLevel="0" collapsed="false"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</row>
    <row r="1033" customFormat="false" ht="13.5" hidden="false" customHeight="false" outlineLevel="0" collapsed="false"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</row>
    <row r="1034" customFormat="false" ht="13.5" hidden="false" customHeight="false" outlineLevel="0" collapsed="false"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</row>
  </sheetData>
  <mergeCells count="20">
    <mergeCell ref="A3:A5"/>
    <mergeCell ref="B3:B5"/>
    <mergeCell ref="C3:C5"/>
    <mergeCell ref="D3:D5"/>
    <mergeCell ref="E3:E5"/>
    <mergeCell ref="F3:I3"/>
    <mergeCell ref="K3:N3"/>
    <mergeCell ref="O3:O5"/>
    <mergeCell ref="P3:P5"/>
    <mergeCell ref="Q3:Q5"/>
    <mergeCell ref="R3:R5"/>
    <mergeCell ref="S3:S5"/>
    <mergeCell ref="F4:F5"/>
    <mergeCell ref="G4:G5"/>
    <mergeCell ref="H4:H5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56"/>
    <col collapsed="false" customWidth="true" hidden="false" outlineLevel="0" max="6" min="6" style="0" width="9.14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30" t="s">
        <v>48</v>
      </c>
      <c r="B1" s="31"/>
      <c r="C1" s="31"/>
      <c r="D1" s="31"/>
      <c r="E1" s="31"/>
      <c r="F1" s="31"/>
      <c r="G1" s="31"/>
      <c r="H1" s="31"/>
      <c r="I1" s="32"/>
      <c r="J1" s="31"/>
    </row>
    <row r="2" customFormat="false" ht="13.5" hidden="false" customHeight="false" outlineLevel="0" collapsed="false">
      <c r="A2" s="33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.5" hidden="false" customHeight="true" outlineLevel="0" collapsed="false">
      <c r="A3" s="34" t="s">
        <v>49</v>
      </c>
      <c r="B3" s="35" t="s">
        <v>50</v>
      </c>
      <c r="C3" s="35" t="s">
        <v>51</v>
      </c>
      <c r="D3" s="36" t="s">
        <v>52</v>
      </c>
      <c r="E3" s="36"/>
      <c r="F3" s="36"/>
      <c r="G3" s="36"/>
      <c r="H3" s="37" t="s">
        <v>53</v>
      </c>
      <c r="I3" s="37" t="s">
        <v>54</v>
      </c>
      <c r="J3" s="38"/>
    </row>
    <row r="4" customFormat="false" ht="27" hidden="false" customHeight="false" outlineLevel="0" collapsed="false">
      <c r="A4" s="34"/>
      <c r="B4" s="35"/>
      <c r="C4" s="35" t="s">
        <v>55</v>
      </c>
      <c r="D4" s="39" t="s">
        <v>56</v>
      </c>
      <c r="E4" s="39" t="s">
        <v>57</v>
      </c>
      <c r="F4" s="39" t="s">
        <v>58</v>
      </c>
      <c r="G4" s="40" t="s">
        <v>59</v>
      </c>
      <c r="H4" s="37"/>
      <c r="I4" s="37"/>
      <c r="J4" s="38"/>
    </row>
    <row r="5" customFormat="false" ht="15" hidden="false" customHeight="false" outlineLevel="0" collapsed="false">
      <c r="J5" s="41"/>
      <c r="Q5" s="42"/>
    </row>
    <row r="6" customFormat="false" ht="13.5" hidden="false" customHeight="false" outlineLevel="0" collapsed="false">
      <c r="A6" s="18" t="s">
        <v>20</v>
      </c>
      <c r="B6" s="43" t="n">
        <v>7.45476718973649</v>
      </c>
      <c r="C6" s="43" t="n">
        <v>12.25003010065</v>
      </c>
      <c r="D6" s="43" t="n">
        <v>0.639277774688111</v>
      </c>
      <c r="E6" s="43" t="n">
        <v>1.80705840137742</v>
      </c>
      <c r="F6" s="43" t="n">
        <v>-0.245788938886109</v>
      </c>
      <c r="G6" s="43" t="n">
        <v>2.44633617606553</v>
      </c>
      <c r="H6" s="43" t="n">
        <v>-4.79526291091352</v>
      </c>
      <c r="I6" s="43" t="n">
        <v>-4.58073560665071</v>
      </c>
      <c r="J6" s="41"/>
    </row>
    <row r="7" customFormat="false" ht="13.5" hidden="false" customHeight="false" outlineLevel="0" collapsed="false">
      <c r="A7" s="18" t="s">
        <v>21</v>
      </c>
      <c r="B7" s="43" t="n">
        <v>7.72218897064864</v>
      </c>
      <c r="C7" s="43" t="n">
        <v>11.7749689977976</v>
      </c>
      <c r="D7" s="43" t="n">
        <v>-0.766742167298447</v>
      </c>
      <c r="E7" s="43" t="n">
        <v>0.211245290990388</v>
      </c>
      <c r="F7" s="43" t="n">
        <v>-1.60389943159369</v>
      </c>
      <c r="G7" s="43" t="n">
        <v>-0.555496876308058</v>
      </c>
      <c r="H7" s="43" t="n">
        <v>-4.05278002714893</v>
      </c>
      <c r="I7" s="43" t="n">
        <v>-7.58135877665505</v>
      </c>
      <c r="J7" s="41"/>
    </row>
    <row r="8" customFormat="false" ht="13.5" hidden="false" customHeight="false" outlineLevel="0" collapsed="false">
      <c r="A8" s="18" t="s">
        <v>22</v>
      </c>
      <c r="B8" s="43" t="n">
        <v>8.41028947930744</v>
      </c>
      <c r="C8" s="43" t="n">
        <v>9.94155004226683</v>
      </c>
      <c r="D8" s="43" t="n">
        <v>1.09519961157294</v>
      </c>
      <c r="E8" s="43" t="n">
        <v>2.32582498274446</v>
      </c>
      <c r="F8" s="43" t="n">
        <v>0.966370235836714</v>
      </c>
      <c r="G8" s="43" t="n">
        <v>3.4210245943174</v>
      </c>
      <c r="H8" s="43" t="n">
        <v>-1.53126056295939</v>
      </c>
      <c r="I8" s="43" t="n">
        <v>0.573085834345612</v>
      </c>
      <c r="J8" s="41"/>
    </row>
    <row r="9" customFormat="false" ht="13.5" hidden="false" customHeight="false" outlineLevel="0" collapsed="false">
      <c r="A9" s="18" t="s">
        <v>23</v>
      </c>
      <c r="B9" s="43" t="n">
        <v>9.61963983796113</v>
      </c>
      <c r="C9" s="43" t="n">
        <v>8.89625199995461</v>
      </c>
      <c r="D9" s="43" t="n">
        <v>2.16448988391753</v>
      </c>
      <c r="E9" s="43" t="n">
        <v>1.60941973893737</v>
      </c>
      <c r="F9" s="43" t="n">
        <v>0.310158445576649</v>
      </c>
      <c r="G9" s="43" t="n">
        <v>3.7739096228549</v>
      </c>
      <c r="H9" s="43" t="n">
        <v>0.723387838006513</v>
      </c>
      <c r="I9" s="43" t="n">
        <v>3.00702395406629</v>
      </c>
      <c r="J9" s="41"/>
    </row>
    <row r="10" customFormat="false" ht="13.5" hidden="false" customHeight="false" outlineLevel="0" collapsed="false">
      <c r="A10" s="21" t="s">
        <v>24</v>
      </c>
      <c r="B10" s="44" t="n">
        <v>10.2692972641184</v>
      </c>
      <c r="C10" s="44" t="n">
        <v>8.38361030162333</v>
      </c>
      <c r="D10" s="44" t="n">
        <v>2.11466323651229</v>
      </c>
      <c r="E10" s="44" t="n">
        <v>1.22954486636156</v>
      </c>
      <c r="F10" s="44" t="n">
        <v>0.567630259118403</v>
      </c>
      <c r="G10" s="44" t="n">
        <v>3.34420810287384</v>
      </c>
      <c r="H10" s="44" t="n">
        <v>1.88568696249503</v>
      </c>
      <c r="I10" s="44" t="n">
        <v>4.56605628775583</v>
      </c>
      <c r="J10" s="41"/>
    </row>
    <row r="11" customFormat="false" ht="13.5" hidden="false" customHeight="false" outlineLevel="0" collapsed="false">
      <c r="A11" s="21" t="s">
        <v>25</v>
      </c>
      <c r="B11" s="44" t="n">
        <v>8.99186437085305</v>
      </c>
      <c r="C11" s="44" t="n">
        <v>9.39162674466062</v>
      </c>
      <c r="D11" s="44" t="n">
        <v>2.21263825502794</v>
      </c>
      <c r="E11" s="44" t="n">
        <v>1.97649955049975</v>
      </c>
      <c r="F11" s="44" t="n">
        <v>0.0613588759797664</v>
      </c>
      <c r="G11" s="44" t="n">
        <v>4.18913780552769</v>
      </c>
      <c r="H11" s="44" t="n">
        <v>-0.399762373807569</v>
      </c>
      <c r="I11" s="44" t="n">
        <v>1.50050342168702</v>
      </c>
      <c r="J11" s="41"/>
    </row>
    <row r="12" customFormat="false" ht="13.5" hidden="false" customHeight="false" outlineLevel="0" collapsed="false">
      <c r="A12" s="18" t="s">
        <v>26</v>
      </c>
      <c r="B12" s="43" t="n">
        <v>7.91671488335693</v>
      </c>
      <c r="C12" s="43" t="n">
        <v>10.0705912664986</v>
      </c>
      <c r="D12" s="43" t="n">
        <v>0.334866818812972</v>
      </c>
      <c r="E12" s="43" t="n">
        <v>1.25778252940067</v>
      </c>
      <c r="F12" s="43" t="n">
        <v>-0.54314260114507</v>
      </c>
      <c r="G12" s="43" t="n">
        <v>1.59264934821364</v>
      </c>
      <c r="H12" s="43" t="n">
        <v>-2.15387638314169</v>
      </c>
      <c r="I12" s="43" t="n">
        <v>-2.53446227612512</v>
      </c>
      <c r="J12" s="41"/>
    </row>
    <row r="13" customFormat="false" ht="13.5" hidden="false" customHeight="false" outlineLevel="0" collapsed="false">
      <c r="A13" s="18" t="s">
        <v>27</v>
      </c>
      <c r="B13" s="43" t="n">
        <v>7.00474607284936</v>
      </c>
      <c r="C13" s="43" t="n">
        <v>12.0955422857936</v>
      </c>
      <c r="D13" s="43" t="n">
        <v>0.752346487824404</v>
      </c>
      <c r="E13" s="43" t="n">
        <v>1.12566065170687</v>
      </c>
      <c r="F13" s="43" t="n">
        <v>-0.343906483576627</v>
      </c>
      <c r="G13" s="43" t="n">
        <v>1.87800713953127</v>
      </c>
      <c r="H13" s="43" t="n">
        <v>-5.09079621294428</v>
      </c>
      <c r="I13" s="43" t="n">
        <v>-4.82285957015774</v>
      </c>
      <c r="J13" s="41"/>
    </row>
    <row r="14" customFormat="false" ht="13.5" hidden="false" customHeight="false" outlineLevel="0" collapsed="false">
      <c r="A14" s="18" t="s">
        <v>28</v>
      </c>
      <c r="B14" s="43" t="n">
        <v>6.43879687387059</v>
      </c>
      <c r="C14" s="43" t="n">
        <v>14.2458777116814</v>
      </c>
      <c r="D14" s="43" t="n">
        <v>0.732963976976308</v>
      </c>
      <c r="E14" s="43" t="n">
        <v>1.97950997934259</v>
      </c>
      <c r="F14" s="43" t="n">
        <v>-0.516118232922764</v>
      </c>
      <c r="G14" s="43" t="n">
        <v>2.7124739563189</v>
      </c>
      <c r="H14" s="43" t="n">
        <v>-7.8070808378108</v>
      </c>
      <c r="I14" s="43" t="n">
        <v>-7.74177349384145</v>
      </c>
      <c r="J14" s="41"/>
    </row>
    <row r="15" customFormat="false" ht="13.5" hidden="false" customHeight="false" outlineLevel="0" collapsed="false">
      <c r="A15" s="18" t="s">
        <v>29</v>
      </c>
      <c r="B15" s="43" t="n">
        <v>8.0490824792154</v>
      </c>
      <c r="C15" s="43" t="n">
        <v>11.5929892318546</v>
      </c>
      <c r="D15" s="43" t="n">
        <v>1.89242103356305</v>
      </c>
      <c r="E15" s="43" t="n">
        <v>3.17261464486652</v>
      </c>
      <c r="F15" s="43" t="n">
        <v>1.27210249999607</v>
      </c>
      <c r="G15" s="43" t="n">
        <v>5.06503567842957</v>
      </c>
      <c r="H15" s="43" t="n">
        <v>-3.54390675263922</v>
      </c>
      <c r="I15" s="43" t="n">
        <v>-0.530866803001892</v>
      </c>
      <c r="J15" s="41"/>
    </row>
    <row r="16" customFormat="false" ht="13.5" hidden="false" customHeight="false" outlineLevel="0" collapsed="false">
      <c r="A16" s="18" t="s">
        <v>30</v>
      </c>
      <c r="B16" s="43" t="n">
        <v>7.33461632652408</v>
      </c>
      <c r="C16" s="43" t="n">
        <v>12.0980886887272</v>
      </c>
      <c r="D16" s="43" t="n">
        <v>1.10603474539059</v>
      </c>
      <c r="E16" s="43" t="n">
        <v>3.19939090725261</v>
      </c>
      <c r="F16" s="43" t="n">
        <v>1.34106045949795</v>
      </c>
      <c r="G16" s="43" t="n">
        <v>4.3054256526432</v>
      </c>
      <c r="H16" s="43" t="n">
        <v>-4.76347236220317</v>
      </c>
      <c r="I16" s="43" t="n">
        <v>-2.20246571585738</v>
      </c>
      <c r="J16" s="41"/>
    </row>
    <row r="17" customFormat="false" ht="13.5" hidden="false" customHeight="false" outlineLevel="0" collapsed="false">
      <c r="A17" s="18" t="s">
        <v>31</v>
      </c>
      <c r="B17" s="43" t="n">
        <v>7.32610167289774</v>
      </c>
      <c r="C17" s="43" t="n">
        <v>12.1067693649797</v>
      </c>
      <c r="D17" s="43" t="n">
        <v>0.137742357958793</v>
      </c>
      <c r="E17" s="43" t="n">
        <v>1.53756306892213</v>
      </c>
      <c r="F17" s="43" t="n">
        <v>0.470339758883682</v>
      </c>
      <c r="G17" s="43" t="n">
        <v>1.67530542688093</v>
      </c>
      <c r="H17" s="43" t="n">
        <v>-4.780667692082</v>
      </c>
      <c r="I17" s="43" t="n">
        <v>-4.01020637276778</v>
      </c>
      <c r="J17" s="41"/>
    </row>
    <row r="18" customFormat="false" ht="13.5" hidden="false" customHeight="false" outlineLevel="0" collapsed="false">
      <c r="A18" s="18" t="s">
        <v>32</v>
      </c>
      <c r="B18" s="43" t="n">
        <v>7.69353068687253</v>
      </c>
      <c r="C18" s="43" t="n">
        <v>11.7665003095767</v>
      </c>
      <c r="D18" s="43" t="n">
        <v>-0.26433585777309</v>
      </c>
      <c r="E18" s="43" t="n">
        <v>1.75082112153374</v>
      </c>
      <c r="F18" s="43" t="n">
        <v>-0.101468776700184</v>
      </c>
      <c r="G18" s="43" t="n">
        <v>1.48648526376065</v>
      </c>
      <c r="H18" s="43" t="n">
        <v>-4.07296962270419</v>
      </c>
      <c r="I18" s="43" t="n">
        <v>-4.55252269475219</v>
      </c>
      <c r="J18" s="41"/>
    </row>
    <row r="19" customFormat="false" ht="13.5" hidden="false" customHeight="false" outlineLevel="0" collapsed="false">
      <c r="A19" s="18" t="s">
        <v>33</v>
      </c>
      <c r="B19" s="43" t="n">
        <v>8.18800130414518</v>
      </c>
      <c r="C19" s="43" t="n">
        <v>9.9123182216091</v>
      </c>
      <c r="D19" s="43" t="n">
        <v>0.741878992745629</v>
      </c>
      <c r="E19" s="43" t="n">
        <v>3.93637258690913</v>
      </c>
      <c r="F19" s="43" t="n">
        <v>0.77939735828265</v>
      </c>
      <c r="G19" s="43" t="n">
        <v>4.67825157965476</v>
      </c>
      <c r="H19" s="43" t="n">
        <v>-1.72431691746392</v>
      </c>
      <c r="I19" s="43" t="n">
        <v>-0.671086420668986</v>
      </c>
      <c r="J19" s="41"/>
    </row>
    <row r="20" customFormat="false" ht="13.5" hidden="false" customHeight="false" outlineLevel="0" collapsed="false">
      <c r="A20" s="18" t="s">
        <v>34</v>
      </c>
      <c r="B20" s="43" t="n">
        <v>7.70328435450006</v>
      </c>
      <c r="C20" s="43" t="n">
        <v>11.5609458983096</v>
      </c>
      <c r="D20" s="43" t="n">
        <v>-0.751668399115605</v>
      </c>
      <c r="E20" s="43" t="n">
        <v>1.69144200321509</v>
      </c>
      <c r="F20" s="43" t="n">
        <v>0.76596439469438</v>
      </c>
      <c r="G20" s="43" t="n">
        <v>0.93977360409949</v>
      </c>
      <c r="H20" s="43" t="n">
        <v>-3.85766154380951</v>
      </c>
      <c r="I20" s="43" t="n">
        <v>-3.80800176969377</v>
      </c>
      <c r="J20" s="41"/>
    </row>
    <row r="21" customFormat="false" ht="13.5" hidden="false" customHeight="false" outlineLevel="0" collapsed="false">
      <c r="A21" s="18" t="s">
        <v>35</v>
      </c>
      <c r="B21" s="43" t="n">
        <v>6.9750149910054</v>
      </c>
      <c r="C21" s="43" t="n">
        <v>12.421347191685</v>
      </c>
      <c r="D21" s="43" t="n">
        <v>-2.52328602838297</v>
      </c>
      <c r="E21" s="43" t="n">
        <v>4.30781531081351</v>
      </c>
      <c r="F21" s="43" t="n">
        <v>3.62982210673596</v>
      </c>
      <c r="G21" s="43" t="n">
        <v>1.78452928243054</v>
      </c>
      <c r="H21" s="43" t="n">
        <v>-5.44633220067959</v>
      </c>
      <c r="I21" s="43" t="n">
        <v>-4.22466520087947</v>
      </c>
      <c r="J21" s="41"/>
    </row>
    <row r="22" customFormat="false" ht="13.5" hidden="false" customHeight="false" outlineLevel="0" collapsed="false">
      <c r="A22" s="18" t="s">
        <v>36</v>
      </c>
      <c r="B22" s="43" t="n">
        <v>8.70958837653734</v>
      </c>
      <c r="C22" s="43" t="n">
        <v>9.69845665001107</v>
      </c>
      <c r="D22" s="43" t="n">
        <v>-3.21523065467741</v>
      </c>
      <c r="E22" s="43" t="n">
        <v>2.25402542045472</v>
      </c>
      <c r="F22" s="43" t="n">
        <v>1.93982793760345</v>
      </c>
      <c r="G22" s="43" t="n">
        <v>-0.961205234222697</v>
      </c>
      <c r="H22" s="43" t="n">
        <v>-0.988868273473732</v>
      </c>
      <c r="I22" s="43" t="n">
        <v>-1.82354071704818</v>
      </c>
      <c r="J22" s="41"/>
    </row>
    <row r="23" customFormat="false" ht="13.5" hidden="false" customHeight="false" outlineLevel="0" collapsed="false">
      <c r="A23" s="18" t="s">
        <v>37</v>
      </c>
      <c r="B23" s="43" t="n">
        <v>7.73257064691499</v>
      </c>
      <c r="C23" s="43" t="n">
        <v>9.6788755999403</v>
      </c>
      <c r="D23" s="43" t="n">
        <v>-1.91936817083699</v>
      </c>
      <c r="E23" s="43" t="n">
        <v>1.16562802924012</v>
      </c>
      <c r="F23" s="43" t="n">
        <v>0.635463179806327</v>
      </c>
      <c r="G23" s="43" t="n">
        <v>-0.753740141596869</v>
      </c>
      <c r="H23" s="43" t="n">
        <v>-1.94630495302531</v>
      </c>
      <c r="I23" s="43" t="n">
        <v>-3.16850022486091</v>
      </c>
      <c r="J23" s="41"/>
    </row>
    <row r="24" customFormat="false" ht="13.5" hidden="false" customHeight="false" outlineLevel="0" collapsed="false">
      <c r="A24" s="18" t="s">
        <v>38</v>
      </c>
      <c r="B24" s="43" t="n">
        <v>7.16674505112956</v>
      </c>
      <c r="C24" s="43" t="n">
        <v>11.1517473939702</v>
      </c>
      <c r="D24" s="43" t="n">
        <v>-3.2895394557829</v>
      </c>
      <c r="E24" s="43" t="n">
        <v>2.36283515877852</v>
      </c>
      <c r="F24" s="43" t="n">
        <v>2.36631247321381</v>
      </c>
      <c r="G24" s="43" t="n">
        <v>-0.92670429700438</v>
      </c>
      <c r="H24" s="43" t="n">
        <v>-3.9850023428406</v>
      </c>
      <c r="I24" s="43" t="n">
        <v>-5.08557236160941</v>
      </c>
      <c r="J24" s="41"/>
    </row>
    <row r="25" customFormat="false" ht="13.5" hidden="false" customHeight="false" outlineLevel="0" collapsed="false">
      <c r="A25" s="18" t="s">
        <v>39</v>
      </c>
      <c r="B25" s="43" t="n">
        <v>8.29762826463232</v>
      </c>
      <c r="C25" s="43" t="n">
        <v>10.291470913712</v>
      </c>
      <c r="D25" s="43" t="n">
        <v>-3.46629671216107</v>
      </c>
      <c r="E25" s="43" t="n">
        <v>2.76908515304199</v>
      </c>
      <c r="F25" s="43" t="n">
        <v>2.31508692849933</v>
      </c>
      <c r="G25" s="43" t="n">
        <v>-0.697211559119082</v>
      </c>
      <c r="H25" s="43" t="n">
        <v>-1.99384264907964</v>
      </c>
      <c r="I25" s="43" t="n">
        <v>-3.09590307137906</v>
      </c>
      <c r="J25" s="41"/>
    </row>
    <row r="26" customFormat="false" ht="15" hidden="false" customHeight="false" outlineLevel="0" collapsed="false">
      <c r="A26" s="18" t="s">
        <v>40</v>
      </c>
      <c r="B26" s="43" t="n">
        <v>8.51968274524728</v>
      </c>
      <c r="C26" s="43" t="n">
        <v>10.4495806308287</v>
      </c>
      <c r="D26" s="43" t="n">
        <v>-2.45161951581203</v>
      </c>
      <c r="E26" s="43" t="n">
        <v>1.23151485868908</v>
      </c>
      <c r="F26" s="43" t="n">
        <v>0.686185914873404</v>
      </c>
      <c r="G26" s="43" t="n">
        <v>-1.22010465712295</v>
      </c>
      <c r="H26" s="43" t="n">
        <v>-1.92989788558145</v>
      </c>
      <c r="I26" s="43" t="n">
        <v>-3.50548933977328</v>
      </c>
      <c r="J26" s="45"/>
    </row>
    <row r="27" customFormat="false" ht="15" hidden="false" customHeight="false" outlineLevel="0" collapsed="false">
      <c r="A27" s="18" t="s">
        <v>41</v>
      </c>
      <c r="B27" s="43" t="n">
        <v>6.67304144246564</v>
      </c>
      <c r="C27" s="43" t="n">
        <v>9.95235778389028</v>
      </c>
      <c r="D27" s="43" t="n">
        <v>-0.87733454084754</v>
      </c>
      <c r="E27" s="43" t="n">
        <v>0.866495816252306</v>
      </c>
      <c r="F27" s="43" t="n">
        <v>0.688861163163752</v>
      </c>
      <c r="G27" s="43" t="n">
        <v>-0.0108387245952338</v>
      </c>
      <c r="H27" s="43" t="n">
        <v>-3.27931634142464</v>
      </c>
      <c r="I27" s="43" t="n">
        <v>-3.09987523423688</v>
      </c>
      <c r="J27" s="45"/>
      <c r="Q27" s="46"/>
    </row>
    <row r="28" customFormat="false" ht="15" hidden="false" customHeight="false" outlineLevel="0" collapsed="false">
      <c r="A28" s="23" t="s">
        <v>42</v>
      </c>
      <c r="B28" s="47" t="n">
        <v>7.95041926075408</v>
      </c>
      <c r="C28" s="47" t="n">
        <v>11.0090599517142</v>
      </c>
      <c r="D28" s="47" t="n">
        <v>0.92019688914164</v>
      </c>
      <c r="E28" s="47" t="n">
        <v>2.1331724218766</v>
      </c>
      <c r="F28" s="47" t="n">
        <v>0.469152814823865</v>
      </c>
      <c r="G28" s="47" t="n">
        <v>3.05336931101824</v>
      </c>
      <c r="H28" s="47" t="n">
        <v>-3.05864069096008</v>
      </c>
      <c r="I28" s="47" t="n">
        <v>-1.71574114671739</v>
      </c>
      <c r="J28" s="45"/>
      <c r="Q28" s="46"/>
    </row>
    <row r="29" customFormat="false" ht="15" hidden="false" customHeight="false" outlineLevel="0" collapsed="false">
      <c r="A29" s="23" t="s">
        <v>43</v>
      </c>
      <c r="B29" s="47" t="n">
        <v>8.02599949426643</v>
      </c>
      <c r="C29" s="47" t="n">
        <v>10.7580592652291</v>
      </c>
      <c r="D29" s="47" t="n">
        <v>1.13950964783548</v>
      </c>
      <c r="E29" s="47" t="n">
        <v>2.00697188012355</v>
      </c>
      <c r="F29" s="47" t="n">
        <v>0.248361268326245</v>
      </c>
      <c r="G29" s="47" t="n">
        <v>3.14648152795903</v>
      </c>
      <c r="H29" s="47" t="n">
        <v>-2.73205977096268</v>
      </c>
      <c r="I29" s="47" t="n">
        <v>-1.50690238788546</v>
      </c>
      <c r="J29" s="45"/>
      <c r="Q29" s="46"/>
    </row>
    <row r="30" customFormat="false" ht="15" hidden="false" customHeight="false" outlineLevel="0" collapsed="false">
      <c r="A30" s="23" t="s">
        <v>44</v>
      </c>
      <c r="B30" s="47" t="n">
        <v>7.79611597437583</v>
      </c>
      <c r="C30" s="47" t="n">
        <v>10.9903619604577</v>
      </c>
      <c r="D30" s="47" t="n">
        <v>0.681335384238386</v>
      </c>
      <c r="E30" s="47" t="n">
        <v>3.25037543814915</v>
      </c>
      <c r="F30" s="47" t="n">
        <v>0.818016395098359</v>
      </c>
      <c r="G30" s="47" t="n">
        <v>3.93171082238754</v>
      </c>
      <c r="H30" s="47" t="n">
        <v>-3.19424598608188</v>
      </c>
      <c r="I30" s="47" t="n">
        <v>-1.89035384735107</v>
      </c>
      <c r="J30" s="45"/>
      <c r="Q30" s="46"/>
    </row>
    <row r="31" customFormat="false" ht="15" hidden="false" customHeight="false" outlineLevel="0" collapsed="false">
      <c r="A31" s="23" t="s">
        <v>45</v>
      </c>
      <c r="B31" s="47" t="n">
        <v>8.17386000292917</v>
      </c>
      <c r="C31" s="47" t="n">
        <v>10.0702119422402</v>
      </c>
      <c r="D31" s="47" t="n">
        <v>-2.6317933989812</v>
      </c>
      <c r="E31" s="47" t="n">
        <v>2.00838079137592</v>
      </c>
      <c r="F31" s="47" t="n">
        <v>1.55962845344594</v>
      </c>
      <c r="G31" s="47" t="n">
        <v>-0.623412607605288</v>
      </c>
      <c r="H31" s="47" t="n">
        <v>-1.89635193931108</v>
      </c>
      <c r="I31" s="47" t="n">
        <v>-2.76250552138408</v>
      </c>
      <c r="J31" s="45"/>
      <c r="Q31" s="46"/>
    </row>
    <row r="32" customFormat="false" ht="15" hidden="false" customHeight="false" outlineLevel="0" collapsed="false">
      <c r="A32" s="23" t="s">
        <v>46</v>
      </c>
      <c r="B32" s="48" t="n">
        <v>8.06493885384272</v>
      </c>
      <c r="C32" s="48" t="n">
        <v>10.3271372239952</v>
      </c>
      <c r="D32" s="48" t="n">
        <v>-2.06394461943843</v>
      </c>
      <c r="E32" s="48" t="n">
        <v>1.14162724513661</v>
      </c>
      <c r="F32" s="48" t="n">
        <v>0.68684470703634</v>
      </c>
      <c r="G32" s="48" t="n">
        <v>-0.922317374301821</v>
      </c>
      <c r="H32" s="48" t="n">
        <v>-2.26219837015251</v>
      </c>
      <c r="I32" s="48" t="n">
        <v>-3.40560500572185</v>
      </c>
      <c r="Q32" s="46"/>
    </row>
    <row r="33" customFormat="false" ht="13.5" hidden="false" customHeight="false" outlineLevel="0" collapsed="false">
      <c r="A33" s="25" t="s">
        <v>47</v>
      </c>
      <c r="B33" s="49" t="n">
        <v>7.99893542926145</v>
      </c>
      <c r="C33" s="49" t="n">
        <v>10.6630133287955</v>
      </c>
      <c r="D33" s="49" t="n">
        <v>-0.243057116125259</v>
      </c>
      <c r="E33" s="49" t="n">
        <v>2.1920257753501</v>
      </c>
      <c r="F33" s="49" t="n">
        <v>0.774074590410434</v>
      </c>
      <c r="G33" s="49" t="n">
        <v>1.94896865922484</v>
      </c>
      <c r="H33" s="49" t="n">
        <v>-2.66407789953403</v>
      </c>
      <c r="I33" s="49" t="n">
        <v>-2.1416063668022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0.85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8.85"/>
    <col collapsed="false" customWidth="true" hidden="false" outlineLevel="0" max="17" min="16" style="0" width="5.85"/>
    <col collapsed="false" customWidth="true" hidden="false" outlineLevel="0" max="18" min="18" style="0" width="6.41"/>
    <col collapsed="false" customWidth="true" hidden="false" outlineLevel="0" max="19" min="19" style="0" width="0.85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4" min="23" style="0" width="5.85"/>
    <col collapsed="false" customWidth="true" hidden="false" outlineLevel="0" max="25" min="25" style="0" width="6.41"/>
  </cols>
  <sheetData>
    <row r="1" customFormat="false" ht="13.5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3" customFormat="false" ht="13.5" hidden="false" customHeight="true" outlineLevel="0" collapsed="false">
      <c r="A3" s="51" t="s">
        <v>1</v>
      </c>
      <c r="B3" s="52" t="s">
        <v>61</v>
      </c>
      <c r="C3" s="52"/>
      <c r="D3" s="52"/>
      <c r="E3" s="52"/>
      <c r="F3" s="53"/>
      <c r="G3" s="52" t="s">
        <v>62</v>
      </c>
      <c r="H3" s="52"/>
      <c r="I3" s="52"/>
      <c r="J3" s="52"/>
      <c r="K3" s="52"/>
      <c r="L3" s="54"/>
      <c r="M3" s="55" t="s">
        <v>63</v>
      </c>
      <c r="N3" s="55"/>
      <c r="O3" s="55"/>
      <c r="P3" s="55"/>
      <c r="Q3" s="55"/>
      <c r="R3" s="55"/>
      <c r="S3" s="56"/>
      <c r="T3" s="52" t="s">
        <v>52</v>
      </c>
      <c r="U3" s="52"/>
      <c r="V3" s="52"/>
      <c r="W3" s="52"/>
      <c r="X3" s="52"/>
      <c r="Y3" s="52"/>
    </row>
    <row r="4" customFormat="false" ht="81" hidden="false" customHeight="false" outlineLevel="0" collapsed="false">
      <c r="A4" s="51"/>
      <c r="B4" s="57" t="s">
        <v>64</v>
      </c>
      <c r="C4" s="57" t="s">
        <v>65</v>
      </c>
      <c r="D4" s="57" t="s">
        <v>66</v>
      </c>
      <c r="E4" s="58" t="s">
        <v>67</v>
      </c>
      <c r="F4" s="59"/>
      <c r="G4" s="57" t="s">
        <v>68</v>
      </c>
      <c r="H4" s="57" t="s">
        <v>69</v>
      </c>
      <c r="I4" s="57" t="s">
        <v>70</v>
      </c>
      <c r="J4" s="57" t="s">
        <v>71</v>
      </c>
      <c r="K4" s="57" t="s">
        <v>72</v>
      </c>
      <c r="L4" s="60"/>
      <c r="M4" s="57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  <c r="S4" s="58"/>
      <c r="T4" s="58" t="s">
        <v>79</v>
      </c>
      <c r="U4" s="58" t="s">
        <v>80</v>
      </c>
      <c r="V4" s="58" t="s">
        <v>81</v>
      </c>
      <c r="W4" s="58" t="s">
        <v>82</v>
      </c>
      <c r="X4" s="58" t="s">
        <v>77</v>
      </c>
      <c r="Y4" s="58" t="s">
        <v>83</v>
      </c>
    </row>
    <row r="5" customFormat="false" ht="13.5" hidden="false" customHeight="false" outlineLevel="0" collapsed="false">
      <c r="A5" s="61" t="s">
        <v>20</v>
      </c>
      <c r="B5" s="62" t="n">
        <v>19871</v>
      </c>
      <c r="C5" s="62" t="n">
        <v>2057</v>
      </c>
      <c r="D5" s="63" t="n">
        <v>17814</v>
      </c>
      <c r="E5" s="62" t="n">
        <v>3764</v>
      </c>
      <c r="F5" s="63"/>
      <c r="G5" s="62" t="n">
        <v>11894</v>
      </c>
      <c r="H5" s="62" t="n">
        <v>7767</v>
      </c>
      <c r="I5" s="62" t="n">
        <v>4127</v>
      </c>
      <c r="J5" s="62" t="n">
        <v>11315</v>
      </c>
      <c r="K5" s="62" t="n">
        <v>1511</v>
      </c>
      <c r="L5" s="63"/>
      <c r="M5" s="62" t="n">
        <v>7977</v>
      </c>
      <c r="N5" s="62" t="n">
        <v>-5710</v>
      </c>
      <c r="O5" s="62" t="n">
        <v>13687</v>
      </c>
      <c r="P5" s="62" t="n">
        <v>-1085</v>
      </c>
      <c r="Q5" s="62" t="n">
        <v>-5710</v>
      </c>
      <c r="R5" s="62" t="n">
        <v>4625</v>
      </c>
      <c r="S5" s="63"/>
      <c r="T5" s="64" t="n">
        <v>1.80705840137742</v>
      </c>
      <c r="U5" s="64" t="n">
        <v>-1.43085571436411</v>
      </c>
      <c r="V5" s="64" t="n">
        <v>32.3006578365144</v>
      </c>
      <c r="W5" s="64" t="n">
        <v>-0.245788938886109</v>
      </c>
      <c r="X5" s="64" t="n">
        <v>-1.43085571436411</v>
      </c>
      <c r="Y5" s="64" t="n">
        <v>10.9147762470869</v>
      </c>
    </row>
    <row r="6" customFormat="false" ht="13.5" hidden="false" customHeight="false" outlineLevel="0" collapsed="false">
      <c r="A6" s="61" t="s">
        <v>21</v>
      </c>
      <c r="B6" s="62" t="n">
        <v>410</v>
      </c>
      <c r="C6" s="62" t="n">
        <v>54</v>
      </c>
      <c r="D6" s="63" t="n">
        <v>356</v>
      </c>
      <c r="E6" s="62" t="n">
        <v>110</v>
      </c>
      <c r="F6" s="63"/>
      <c r="G6" s="62" t="n">
        <v>383</v>
      </c>
      <c r="H6" s="62" t="n">
        <v>264</v>
      </c>
      <c r="I6" s="62" t="n">
        <v>119</v>
      </c>
      <c r="J6" s="62" t="n">
        <v>331</v>
      </c>
      <c r="K6" s="62" t="n">
        <v>11</v>
      </c>
      <c r="L6" s="63"/>
      <c r="M6" s="62" t="n">
        <v>27</v>
      </c>
      <c r="N6" s="62" t="n">
        <v>-210</v>
      </c>
      <c r="O6" s="62" t="n">
        <v>237</v>
      </c>
      <c r="P6" s="62" t="n">
        <v>-205</v>
      </c>
      <c r="Q6" s="62" t="n">
        <v>-210</v>
      </c>
      <c r="R6" s="62" t="n">
        <v>5</v>
      </c>
      <c r="S6" s="63"/>
      <c r="T6" s="64" t="n">
        <v>0.211245290990388</v>
      </c>
      <c r="U6" s="64" t="n">
        <v>-1.76417218320508</v>
      </c>
      <c r="V6" s="64" t="n">
        <v>27.0008544574195</v>
      </c>
      <c r="W6" s="64" t="n">
        <v>-1.60389943159369</v>
      </c>
      <c r="X6" s="64" t="n">
        <v>-1.76417218320508</v>
      </c>
      <c r="Y6" s="64" t="n">
        <v>0.569638279692395</v>
      </c>
    </row>
    <row r="7" customFormat="false" ht="13.5" hidden="false" customHeight="false" outlineLevel="0" collapsed="false">
      <c r="A7" s="61" t="s">
        <v>22</v>
      </c>
      <c r="B7" s="62" t="n">
        <v>53218</v>
      </c>
      <c r="C7" s="62" t="n">
        <v>5860</v>
      </c>
      <c r="D7" s="63" t="n">
        <v>47358</v>
      </c>
      <c r="E7" s="62" t="n">
        <v>11743</v>
      </c>
      <c r="F7" s="63"/>
      <c r="G7" s="62" t="n">
        <v>29947</v>
      </c>
      <c r="H7" s="62" t="n">
        <v>20389</v>
      </c>
      <c r="I7" s="62" t="n">
        <v>9558</v>
      </c>
      <c r="J7" s="62" t="n">
        <v>20054</v>
      </c>
      <c r="K7" s="62" t="n">
        <v>5291</v>
      </c>
      <c r="L7" s="63"/>
      <c r="M7" s="62" t="n">
        <v>23271</v>
      </c>
      <c r="N7" s="62" t="n">
        <v>-14529</v>
      </c>
      <c r="O7" s="62" t="n">
        <v>37800</v>
      </c>
      <c r="P7" s="62" t="n">
        <v>9669</v>
      </c>
      <c r="Q7" s="62" t="n">
        <v>-14529</v>
      </c>
      <c r="R7" s="62" t="n">
        <v>24198</v>
      </c>
      <c r="S7" s="63"/>
      <c r="T7" s="64" t="n">
        <v>2.32582498274446</v>
      </c>
      <c r="U7" s="64" t="n">
        <v>-1.64080192966167</v>
      </c>
      <c r="V7" s="64" t="n">
        <v>32.8505547441893</v>
      </c>
      <c r="W7" s="64" t="n">
        <v>0.966370235836714</v>
      </c>
      <c r="X7" s="64" t="n">
        <v>-1.64080192966167</v>
      </c>
      <c r="Y7" s="64" t="n">
        <v>21.0295694100501</v>
      </c>
    </row>
    <row r="8" customFormat="false" ht="13.5" hidden="false" customHeight="false" outlineLevel="0" collapsed="false">
      <c r="A8" s="61" t="s">
        <v>23</v>
      </c>
      <c r="B8" s="63" t="n">
        <v>5828</v>
      </c>
      <c r="C8" s="62" t="n">
        <v>684</v>
      </c>
      <c r="D8" s="63" t="n">
        <v>5144</v>
      </c>
      <c r="E8" s="62" t="n">
        <v>880</v>
      </c>
      <c r="F8" s="63"/>
      <c r="G8" s="62" t="n">
        <v>4126</v>
      </c>
      <c r="H8" s="62" t="n">
        <v>2590</v>
      </c>
      <c r="I8" s="62" t="n">
        <v>1536</v>
      </c>
      <c r="J8" s="62" t="n">
        <v>1676</v>
      </c>
      <c r="K8" s="62" t="n">
        <v>578</v>
      </c>
      <c r="L8" s="63"/>
      <c r="M8" s="62" t="n">
        <v>1702</v>
      </c>
      <c r="N8" s="62" t="n">
        <v>-1906</v>
      </c>
      <c r="O8" s="62" t="n">
        <v>3608</v>
      </c>
      <c r="P8" s="62" t="n">
        <v>328</v>
      </c>
      <c r="Q8" s="62" t="n">
        <v>-1906</v>
      </c>
      <c r="R8" s="62" t="n">
        <v>2234</v>
      </c>
      <c r="S8" s="63"/>
      <c r="T8" s="64" t="n">
        <v>1.60941973893737</v>
      </c>
      <c r="U8" s="64" t="n">
        <v>-1.98131060682055</v>
      </c>
      <c r="V8" s="64" t="n">
        <v>37.7664613307235</v>
      </c>
      <c r="W8" s="64" t="n">
        <v>0.310158445576649</v>
      </c>
      <c r="X8" s="64" t="n">
        <v>-1.98131060682055</v>
      </c>
      <c r="Y8" s="64" t="n">
        <v>23.3842224536686</v>
      </c>
    </row>
    <row r="9" s="69" customFormat="true" ht="13.5" hidden="false" customHeight="false" outlineLevel="0" collapsed="false">
      <c r="A9" s="65" t="s">
        <v>24</v>
      </c>
      <c r="B9" s="66" t="n">
        <v>3156</v>
      </c>
      <c r="C9" s="66" t="n">
        <v>358</v>
      </c>
      <c r="D9" s="67" t="n">
        <v>2798</v>
      </c>
      <c r="E9" s="66" t="n">
        <v>326</v>
      </c>
      <c r="F9" s="67"/>
      <c r="G9" s="66" t="n">
        <v>2517</v>
      </c>
      <c r="H9" s="66" t="n">
        <v>1697</v>
      </c>
      <c r="I9" s="66" t="n">
        <v>820</v>
      </c>
      <c r="J9" s="66" t="n">
        <v>530</v>
      </c>
      <c r="K9" s="66" t="n">
        <v>140</v>
      </c>
      <c r="L9" s="67"/>
      <c r="M9" s="66" t="n">
        <v>639</v>
      </c>
      <c r="N9" s="66" t="n">
        <v>-1339</v>
      </c>
      <c r="O9" s="66" t="n">
        <v>1978</v>
      </c>
      <c r="P9" s="66" t="n">
        <v>295</v>
      </c>
      <c r="Q9" s="66" t="n">
        <v>-1339</v>
      </c>
      <c r="R9" s="66" t="n">
        <v>1634</v>
      </c>
      <c r="S9" s="67"/>
      <c r="T9" s="68" t="n">
        <v>1.22954486636156</v>
      </c>
      <c r="U9" s="68" t="n">
        <v>-2.82814628634189</v>
      </c>
      <c r="V9" s="68" t="n">
        <v>42.7680299246478</v>
      </c>
      <c r="W9" s="68" t="n">
        <v>0.567630259118403</v>
      </c>
      <c r="X9" s="68" t="n">
        <v>-2.82814628634189</v>
      </c>
      <c r="Y9" s="68" t="n">
        <v>35.330111676883</v>
      </c>
    </row>
    <row r="10" s="69" customFormat="true" ht="13.5" hidden="false" customHeight="false" outlineLevel="0" collapsed="false">
      <c r="A10" s="65" t="s">
        <v>25</v>
      </c>
      <c r="B10" s="66" t="n">
        <v>2672</v>
      </c>
      <c r="C10" s="66" t="n">
        <v>326</v>
      </c>
      <c r="D10" s="67" t="n">
        <v>2346</v>
      </c>
      <c r="E10" s="66" t="n">
        <v>554</v>
      </c>
      <c r="F10" s="67"/>
      <c r="G10" s="66" t="n">
        <v>1609</v>
      </c>
      <c r="H10" s="66" t="n">
        <v>893</v>
      </c>
      <c r="I10" s="66" t="n">
        <v>716</v>
      </c>
      <c r="J10" s="66" t="n">
        <v>1146</v>
      </c>
      <c r="K10" s="66" t="n">
        <v>438</v>
      </c>
      <c r="L10" s="67"/>
      <c r="M10" s="66" t="n">
        <v>1063</v>
      </c>
      <c r="N10" s="66" t="n">
        <v>-567</v>
      </c>
      <c r="O10" s="66" t="n">
        <v>1630</v>
      </c>
      <c r="P10" s="66" t="n">
        <v>33</v>
      </c>
      <c r="Q10" s="66" t="n">
        <v>-567</v>
      </c>
      <c r="R10" s="66" t="n">
        <v>600</v>
      </c>
      <c r="S10" s="67"/>
      <c r="T10" s="68" t="n">
        <v>1.97649955049975</v>
      </c>
      <c r="U10" s="68" t="n">
        <v>-1.16061404056418</v>
      </c>
      <c r="V10" s="68" t="n">
        <v>33.0729430861317</v>
      </c>
      <c r="W10" s="68" t="n">
        <v>0.0613588759797664</v>
      </c>
      <c r="X10" s="68" t="n">
        <v>-1.16061404056418</v>
      </c>
      <c r="Y10" s="68" t="n">
        <v>12.1740894795577</v>
      </c>
    </row>
    <row r="11" customFormat="false" ht="13.5" hidden="false" customHeight="false" outlineLevel="0" collapsed="false">
      <c r="A11" s="61" t="s">
        <v>26</v>
      </c>
      <c r="B11" s="62" t="n">
        <v>21387</v>
      </c>
      <c r="C11" s="62" t="n">
        <v>2505</v>
      </c>
      <c r="D11" s="63" t="n">
        <v>18882</v>
      </c>
      <c r="E11" s="62" t="n">
        <v>5505</v>
      </c>
      <c r="F11" s="63"/>
      <c r="G11" s="62" t="n">
        <v>15197</v>
      </c>
      <c r="H11" s="62" t="n">
        <v>9499</v>
      </c>
      <c r="I11" s="62" t="n">
        <v>5698</v>
      </c>
      <c r="J11" s="62" t="n">
        <v>12429</v>
      </c>
      <c r="K11" s="62" t="n">
        <v>1939</v>
      </c>
      <c r="L11" s="63"/>
      <c r="M11" s="62" t="n">
        <v>6190</v>
      </c>
      <c r="N11" s="62" t="n">
        <v>-6994</v>
      </c>
      <c r="O11" s="62" t="n">
        <v>13184</v>
      </c>
      <c r="P11" s="62" t="n">
        <v>-2673</v>
      </c>
      <c r="Q11" s="62" t="n">
        <v>-6994</v>
      </c>
      <c r="R11" s="62" t="n">
        <v>4321</v>
      </c>
      <c r="S11" s="63"/>
      <c r="T11" s="64" t="n">
        <v>1.25778252940067</v>
      </c>
      <c r="U11" s="64" t="n">
        <v>-1.58356390180726</v>
      </c>
      <c r="V11" s="64" t="n">
        <v>26.1204046840004</v>
      </c>
      <c r="W11" s="64" t="n">
        <v>-0.54314260114507</v>
      </c>
      <c r="X11" s="64" t="n">
        <v>-1.58356390180726</v>
      </c>
      <c r="Y11" s="64" t="n">
        <v>8.56085168686025</v>
      </c>
    </row>
    <row r="12" customFormat="false" ht="13.5" hidden="false" customHeight="false" outlineLevel="0" collapsed="false">
      <c r="A12" s="61" t="s">
        <v>27</v>
      </c>
      <c r="B12" s="62" t="n">
        <v>5510</v>
      </c>
      <c r="C12" s="62" t="n">
        <v>847</v>
      </c>
      <c r="D12" s="63" t="n">
        <v>4663</v>
      </c>
      <c r="E12" s="62" t="n">
        <v>755</v>
      </c>
      <c r="F12" s="63"/>
      <c r="G12" s="62" t="n">
        <v>4132</v>
      </c>
      <c r="H12" s="62" t="n">
        <v>2632</v>
      </c>
      <c r="I12" s="62" t="n">
        <v>1500</v>
      </c>
      <c r="J12" s="62" t="n">
        <v>1898</v>
      </c>
      <c r="K12" s="62" t="n">
        <v>656</v>
      </c>
      <c r="L12" s="63"/>
      <c r="M12" s="62" t="n">
        <v>1378</v>
      </c>
      <c r="N12" s="62" t="n">
        <v>-1785</v>
      </c>
      <c r="O12" s="62" t="n">
        <v>3163</v>
      </c>
      <c r="P12" s="62" t="n">
        <v>-421</v>
      </c>
      <c r="Q12" s="62" t="n">
        <v>-1785</v>
      </c>
      <c r="R12" s="62" t="n">
        <v>1364</v>
      </c>
      <c r="S12" s="63"/>
      <c r="T12" s="64" t="n">
        <v>1.12566065170687</v>
      </c>
      <c r="U12" s="64" t="n">
        <v>-1.5969160286085</v>
      </c>
      <c r="V12" s="64" t="n">
        <v>29.7300980820656</v>
      </c>
      <c r="W12" s="64" t="n">
        <v>-0.343906483576627</v>
      </c>
      <c r="X12" s="64" t="n">
        <v>-1.5969160286085</v>
      </c>
      <c r="Y12" s="64" t="n">
        <v>12.8206935769641</v>
      </c>
    </row>
    <row r="13" customFormat="false" ht="13.5" hidden="false" customHeight="false" outlineLevel="0" collapsed="false">
      <c r="A13" s="61" t="s">
        <v>28</v>
      </c>
      <c r="B13" s="62" t="n">
        <v>6986</v>
      </c>
      <c r="C13" s="62" t="n">
        <v>944</v>
      </c>
      <c r="D13" s="63" t="n">
        <v>6042</v>
      </c>
      <c r="E13" s="62" t="n">
        <v>2797</v>
      </c>
      <c r="F13" s="63"/>
      <c r="G13" s="62" t="n">
        <v>3864</v>
      </c>
      <c r="H13" s="62" t="n">
        <v>2735</v>
      </c>
      <c r="I13" s="62" t="n">
        <v>1129</v>
      </c>
      <c r="J13" s="62" t="n">
        <v>4012</v>
      </c>
      <c r="K13" s="62" t="n">
        <v>2721</v>
      </c>
      <c r="L13" s="63"/>
      <c r="M13" s="62" t="n">
        <v>3122</v>
      </c>
      <c r="N13" s="62" t="n">
        <v>-1791</v>
      </c>
      <c r="O13" s="62" t="n">
        <v>4913</v>
      </c>
      <c r="P13" s="62" t="n">
        <v>-814</v>
      </c>
      <c r="Q13" s="62" t="n">
        <v>-1791</v>
      </c>
      <c r="R13" s="62" t="n">
        <v>977</v>
      </c>
      <c r="S13" s="63"/>
      <c r="T13" s="64" t="n">
        <v>1.97950997934259</v>
      </c>
      <c r="U13" s="64" t="n">
        <v>-1.24400787246523</v>
      </c>
      <c r="V13" s="64" t="n">
        <v>35.7422166285334</v>
      </c>
      <c r="W13" s="64" t="n">
        <v>-0.516118232922764</v>
      </c>
      <c r="X13" s="64" t="n">
        <v>-1.24400787246523</v>
      </c>
      <c r="Y13" s="64" t="n">
        <v>7.10770316427379</v>
      </c>
    </row>
    <row r="14" customFormat="false" ht="13.5" hidden="false" customHeight="false" outlineLevel="0" collapsed="false">
      <c r="A14" s="61" t="s">
        <v>29</v>
      </c>
      <c r="B14" s="62" t="n">
        <v>25417</v>
      </c>
      <c r="C14" s="62" t="n">
        <v>2013</v>
      </c>
      <c r="D14" s="63" t="n">
        <v>23404</v>
      </c>
      <c r="E14" s="62" t="n">
        <v>5925</v>
      </c>
      <c r="F14" s="63"/>
      <c r="G14" s="62" t="n">
        <v>11301</v>
      </c>
      <c r="H14" s="62" t="n">
        <v>6927</v>
      </c>
      <c r="I14" s="62" t="n">
        <v>4374</v>
      </c>
      <c r="J14" s="62" t="n">
        <v>13557</v>
      </c>
      <c r="K14" s="62" t="n">
        <v>824</v>
      </c>
      <c r="L14" s="63"/>
      <c r="M14" s="62" t="n">
        <v>14116</v>
      </c>
      <c r="N14" s="62" t="n">
        <v>-4914</v>
      </c>
      <c r="O14" s="62" t="n">
        <v>19030</v>
      </c>
      <c r="P14" s="62" t="n">
        <v>5660</v>
      </c>
      <c r="Q14" s="62" t="n">
        <v>-4914</v>
      </c>
      <c r="R14" s="62" t="n">
        <v>10574</v>
      </c>
      <c r="S14" s="63"/>
      <c r="T14" s="64" t="n">
        <v>3.17261464486652</v>
      </c>
      <c r="U14" s="64" t="n">
        <v>-1.25542446069632</v>
      </c>
      <c r="V14" s="64" t="n">
        <v>35.5625821088256</v>
      </c>
      <c r="W14" s="64" t="n">
        <v>1.27210249999607</v>
      </c>
      <c r="X14" s="64" t="n">
        <v>-1.25542446069632</v>
      </c>
      <c r="Y14" s="64" t="n">
        <v>19.7603123078677</v>
      </c>
    </row>
    <row r="15" customFormat="false" ht="13.5" hidden="false" customHeight="false" outlineLevel="0" collapsed="false">
      <c r="A15" s="61" t="s">
        <v>30</v>
      </c>
      <c r="B15" s="62" t="n">
        <v>20513</v>
      </c>
      <c r="C15" s="62" t="n">
        <v>1857</v>
      </c>
      <c r="D15" s="63" t="n">
        <v>18656</v>
      </c>
      <c r="E15" s="62" t="n">
        <v>5564</v>
      </c>
      <c r="F15" s="63"/>
      <c r="G15" s="62" t="n">
        <v>8520</v>
      </c>
      <c r="H15" s="62" t="n">
        <v>4730</v>
      </c>
      <c r="I15" s="62" t="n">
        <v>3790</v>
      </c>
      <c r="J15" s="62" t="n">
        <v>10527</v>
      </c>
      <c r="K15" s="62" t="n">
        <v>2003</v>
      </c>
      <c r="L15" s="63"/>
      <c r="M15" s="62" t="n">
        <v>11993</v>
      </c>
      <c r="N15" s="62" t="n">
        <v>-2873</v>
      </c>
      <c r="O15" s="62" t="n">
        <v>14866</v>
      </c>
      <c r="P15" s="62" t="n">
        <v>5027</v>
      </c>
      <c r="Q15" s="62" t="n">
        <v>-2873</v>
      </c>
      <c r="R15" s="62" t="n">
        <v>7900</v>
      </c>
      <c r="S15" s="63"/>
      <c r="T15" s="64" t="n">
        <v>3.19939090725261</v>
      </c>
      <c r="U15" s="64" t="n">
        <v>-0.856939179092235</v>
      </c>
      <c r="V15" s="64" t="n">
        <v>37.5502657263524</v>
      </c>
      <c r="W15" s="64" t="n">
        <v>1.34106045949795</v>
      </c>
      <c r="X15" s="64" t="n">
        <v>-0.856939179092235</v>
      </c>
      <c r="Y15" s="64" t="n">
        <v>19.9547355871239</v>
      </c>
    </row>
    <row r="16" customFormat="false" ht="13.5" hidden="false" customHeight="false" outlineLevel="0" collapsed="false">
      <c r="A16" s="61" t="s">
        <v>31</v>
      </c>
      <c r="B16" s="62" t="n">
        <v>3784</v>
      </c>
      <c r="C16" s="62" t="n">
        <v>352</v>
      </c>
      <c r="D16" s="63" t="n">
        <v>3432</v>
      </c>
      <c r="E16" s="62" t="n">
        <v>753</v>
      </c>
      <c r="F16" s="63"/>
      <c r="G16" s="62" t="n">
        <v>2411</v>
      </c>
      <c r="H16" s="62" t="n">
        <v>1228</v>
      </c>
      <c r="I16" s="62" t="n">
        <v>1183</v>
      </c>
      <c r="J16" s="62" t="n">
        <v>1148</v>
      </c>
      <c r="K16" s="62" t="n">
        <v>558</v>
      </c>
      <c r="L16" s="63"/>
      <c r="M16" s="62" t="n">
        <v>1373</v>
      </c>
      <c r="N16" s="62" t="n">
        <v>-876</v>
      </c>
      <c r="O16" s="62" t="n">
        <v>2249</v>
      </c>
      <c r="P16" s="62" t="n">
        <v>420</v>
      </c>
      <c r="Q16" s="62" t="n">
        <v>-876</v>
      </c>
      <c r="R16" s="62" t="n">
        <v>1296</v>
      </c>
      <c r="S16" s="63"/>
      <c r="T16" s="64" t="n">
        <v>1.53756306892213</v>
      </c>
      <c r="U16" s="64" t="n">
        <v>-1.10157502593606</v>
      </c>
      <c r="V16" s="64" t="n">
        <v>23.0084964679042</v>
      </c>
      <c r="W16" s="64" t="n">
        <v>0.470339758883682</v>
      </c>
      <c r="X16" s="64" t="n">
        <v>-1.10157502593606</v>
      </c>
      <c r="Y16" s="64" t="n">
        <v>13.2587867596282</v>
      </c>
    </row>
    <row r="17" customFormat="false" ht="13.5" hidden="false" customHeight="false" outlineLevel="0" collapsed="false">
      <c r="A17" s="61" t="s">
        <v>32</v>
      </c>
      <c r="B17" s="62" t="n">
        <v>7176</v>
      </c>
      <c r="C17" s="62" t="n">
        <v>758</v>
      </c>
      <c r="D17" s="63" t="n">
        <v>6418</v>
      </c>
      <c r="E17" s="62" t="n">
        <v>1201</v>
      </c>
      <c r="F17" s="63"/>
      <c r="G17" s="62" t="n">
        <v>4467</v>
      </c>
      <c r="H17" s="62" t="n">
        <v>2672</v>
      </c>
      <c r="I17" s="62" t="n">
        <v>1795</v>
      </c>
      <c r="J17" s="62" t="n">
        <v>3501</v>
      </c>
      <c r="K17" s="62" t="n">
        <v>566</v>
      </c>
      <c r="L17" s="63"/>
      <c r="M17" s="62" t="n">
        <v>2709</v>
      </c>
      <c r="N17" s="62" t="n">
        <v>-1914</v>
      </c>
      <c r="O17" s="62" t="n">
        <v>4623</v>
      </c>
      <c r="P17" s="62" t="n">
        <v>-157</v>
      </c>
      <c r="Q17" s="62" t="n">
        <v>-1914</v>
      </c>
      <c r="R17" s="62" t="n">
        <v>1757</v>
      </c>
      <c r="S17" s="63"/>
      <c r="T17" s="64" t="n">
        <v>1.75082112153374</v>
      </c>
      <c r="U17" s="64" t="n">
        <v>-1.3627251940762</v>
      </c>
      <c r="V17" s="64" t="n">
        <v>32.388578874912</v>
      </c>
      <c r="W17" s="64" t="n">
        <v>-0.101468776700184</v>
      </c>
      <c r="X17" s="64" t="n">
        <v>-1.3627251940762</v>
      </c>
      <c r="Y17" s="64" t="n">
        <v>12.3094815235173</v>
      </c>
    </row>
    <row r="18" customFormat="false" ht="13.5" hidden="false" customHeight="false" outlineLevel="0" collapsed="false">
      <c r="A18" s="61" t="s">
        <v>33</v>
      </c>
      <c r="B18" s="62" t="n">
        <v>35746</v>
      </c>
      <c r="C18" s="62" t="n">
        <v>2841</v>
      </c>
      <c r="D18" s="63" t="n">
        <v>32905</v>
      </c>
      <c r="E18" s="62" t="n">
        <v>5615</v>
      </c>
      <c r="F18" s="63"/>
      <c r="G18" s="62" t="n">
        <v>12559</v>
      </c>
      <c r="H18" s="62" t="n">
        <v>9298</v>
      </c>
      <c r="I18" s="62" t="n">
        <v>3261</v>
      </c>
      <c r="J18" s="62" t="n">
        <v>23729</v>
      </c>
      <c r="K18" s="62" t="n">
        <v>482</v>
      </c>
      <c r="L18" s="63"/>
      <c r="M18" s="62" t="n">
        <v>23187</v>
      </c>
      <c r="N18" s="62" t="n">
        <v>-6457</v>
      </c>
      <c r="O18" s="62" t="n">
        <v>29644</v>
      </c>
      <c r="P18" s="62" t="n">
        <v>4591</v>
      </c>
      <c r="Q18" s="62" t="n">
        <v>-6457</v>
      </c>
      <c r="R18" s="62" t="n">
        <v>11048</v>
      </c>
      <c r="S18" s="63"/>
      <c r="T18" s="64" t="n">
        <v>3.93637258690913</v>
      </c>
      <c r="U18" s="64" t="n">
        <v>-1.22999683595362</v>
      </c>
      <c r="V18" s="64" t="n">
        <v>46.2579280524123</v>
      </c>
      <c r="W18" s="64" t="n">
        <v>0.77939735828265</v>
      </c>
      <c r="X18" s="64" t="n">
        <v>-1.22999683595362</v>
      </c>
      <c r="Y18" s="64" t="n">
        <v>17.2398323142306</v>
      </c>
    </row>
    <row r="19" customFormat="false" ht="13.5" hidden="false" customHeight="false" outlineLevel="0" collapsed="false">
      <c r="A19" s="61" t="s">
        <v>34</v>
      </c>
      <c r="B19" s="62" t="n">
        <v>5520</v>
      </c>
      <c r="C19" s="62" t="n">
        <v>1019</v>
      </c>
      <c r="D19" s="63" t="n">
        <v>4501</v>
      </c>
      <c r="E19" s="62" t="n">
        <v>858</v>
      </c>
      <c r="F19" s="63"/>
      <c r="G19" s="62" t="n">
        <v>3272</v>
      </c>
      <c r="H19" s="62" t="n">
        <v>2124</v>
      </c>
      <c r="I19" s="62" t="n">
        <v>1148</v>
      </c>
      <c r="J19" s="62" t="n">
        <v>1722</v>
      </c>
      <c r="K19" s="62" t="n">
        <v>366</v>
      </c>
      <c r="L19" s="63"/>
      <c r="M19" s="62" t="n">
        <v>2248</v>
      </c>
      <c r="N19" s="62" t="n">
        <v>-1105</v>
      </c>
      <c r="O19" s="62" t="n">
        <v>3353</v>
      </c>
      <c r="P19" s="62" t="n">
        <v>1018</v>
      </c>
      <c r="Q19" s="62" t="n">
        <v>-1105</v>
      </c>
      <c r="R19" s="62" t="n">
        <v>2123</v>
      </c>
      <c r="S19" s="63"/>
      <c r="T19" s="64" t="n">
        <v>1.69144200321509</v>
      </c>
      <c r="U19" s="64" t="n">
        <v>-0.889164623800885</v>
      </c>
      <c r="V19" s="64" t="n">
        <v>38.8510381905821</v>
      </c>
      <c r="W19" s="64" t="n">
        <v>0.76596439469438</v>
      </c>
      <c r="X19" s="64" t="n">
        <v>-0.889164623800885</v>
      </c>
      <c r="Y19" s="64" t="n">
        <v>24.5990915832406</v>
      </c>
    </row>
    <row r="20" customFormat="false" ht="13.5" hidden="false" customHeight="false" outlineLevel="0" collapsed="false">
      <c r="A20" s="61" t="s">
        <v>35</v>
      </c>
      <c r="B20" s="62" t="n">
        <v>2059</v>
      </c>
      <c r="C20" s="62" t="n">
        <v>175</v>
      </c>
      <c r="D20" s="63" t="n">
        <v>1884</v>
      </c>
      <c r="E20" s="62" t="n">
        <v>58</v>
      </c>
      <c r="F20" s="63"/>
      <c r="G20" s="62" t="n">
        <v>712</v>
      </c>
      <c r="H20" s="62" t="n">
        <v>536</v>
      </c>
      <c r="I20" s="62" t="n">
        <v>176</v>
      </c>
      <c r="J20" s="62" t="n">
        <v>242</v>
      </c>
      <c r="K20" s="62" t="n">
        <v>28</v>
      </c>
      <c r="L20" s="63"/>
      <c r="M20" s="62" t="n">
        <v>1347</v>
      </c>
      <c r="N20" s="62" t="n">
        <v>-361</v>
      </c>
      <c r="O20" s="62" t="n">
        <v>1708</v>
      </c>
      <c r="P20" s="62" t="n">
        <v>1135</v>
      </c>
      <c r="Q20" s="62" t="n">
        <v>-361</v>
      </c>
      <c r="R20" s="62" t="n">
        <v>1496</v>
      </c>
      <c r="S20" s="63"/>
      <c r="T20" s="64" t="n">
        <v>4.30781531081351</v>
      </c>
      <c r="U20" s="64" t="n">
        <v>-1.1982587077062</v>
      </c>
      <c r="V20" s="64" t="n">
        <v>149.601471489884</v>
      </c>
      <c r="W20" s="64" t="n">
        <v>3.62982210673596</v>
      </c>
      <c r="X20" s="64" t="n">
        <v>-1.1982587077062</v>
      </c>
      <c r="Y20" s="64" t="n">
        <v>131.032670578961</v>
      </c>
    </row>
    <row r="21" customFormat="false" ht="13.5" hidden="false" customHeight="false" outlineLevel="0" collapsed="false">
      <c r="A21" s="61" t="s">
        <v>36</v>
      </c>
      <c r="B21" s="62" t="n">
        <v>21161</v>
      </c>
      <c r="C21" s="62" t="n">
        <v>2023</v>
      </c>
      <c r="D21" s="63" t="n">
        <v>19138</v>
      </c>
      <c r="E21" s="62" t="n">
        <v>2029</v>
      </c>
      <c r="F21" s="63"/>
      <c r="G21" s="62" t="n">
        <v>7961</v>
      </c>
      <c r="H21" s="62" t="n">
        <v>6693</v>
      </c>
      <c r="I21" s="62" t="n">
        <v>1268</v>
      </c>
      <c r="J21" s="62" t="n">
        <v>2489</v>
      </c>
      <c r="K21" s="62" t="n">
        <v>1380</v>
      </c>
      <c r="L21" s="63"/>
      <c r="M21" s="62" t="n">
        <v>13200</v>
      </c>
      <c r="N21" s="62" t="n">
        <v>-4670</v>
      </c>
      <c r="O21" s="62" t="n">
        <v>17870</v>
      </c>
      <c r="P21" s="62" t="n">
        <v>11360</v>
      </c>
      <c r="Q21" s="62" t="n">
        <v>-4670</v>
      </c>
      <c r="R21" s="62" t="n">
        <v>16030</v>
      </c>
      <c r="S21" s="63"/>
      <c r="T21" s="64" t="n">
        <v>2.25402542045472</v>
      </c>
      <c r="U21" s="64" t="n">
        <v>-0.829288848409017</v>
      </c>
      <c r="V21" s="64" t="n">
        <v>79.4722014066624</v>
      </c>
      <c r="W21" s="64" t="n">
        <v>1.93982793760345</v>
      </c>
      <c r="X21" s="64" t="n">
        <v>-0.829288848409017</v>
      </c>
      <c r="Y21" s="64" t="n">
        <v>71.2892774789479</v>
      </c>
    </row>
    <row r="22" customFormat="false" ht="13.5" hidden="false" customHeight="false" outlineLevel="0" collapsed="false">
      <c r="A22" s="61" t="s">
        <v>37</v>
      </c>
      <c r="B22" s="62" t="n">
        <v>11531</v>
      </c>
      <c r="C22" s="62" t="n">
        <v>1424</v>
      </c>
      <c r="D22" s="63" t="n">
        <v>10107</v>
      </c>
      <c r="E22" s="62" t="n">
        <v>1382</v>
      </c>
      <c r="F22" s="63"/>
      <c r="G22" s="62" t="n">
        <v>6771</v>
      </c>
      <c r="H22" s="62" t="n">
        <v>5173</v>
      </c>
      <c r="I22" s="62" t="n">
        <v>1598</v>
      </c>
      <c r="J22" s="62" t="n">
        <v>2671</v>
      </c>
      <c r="K22" s="62" t="n">
        <v>876</v>
      </c>
      <c r="L22" s="63"/>
      <c r="M22" s="62" t="n">
        <v>4760</v>
      </c>
      <c r="N22" s="62" t="n">
        <v>-3749</v>
      </c>
      <c r="O22" s="62" t="n">
        <v>8509</v>
      </c>
      <c r="P22" s="62" t="n">
        <v>2595</v>
      </c>
      <c r="Q22" s="62" t="n">
        <v>-3749</v>
      </c>
      <c r="R22" s="62" t="n">
        <v>6344</v>
      </c>
      <c r="S22" s="63"/>
      <c r="T22" s="64" t="n">
        <v>1.16562802924012</v>
      </c>
      <c r="U22" s="64" t="n">
        <v>-0.945903241087372</v>
      </c>
      <c r="V22" s="64" t="n">
        <v>70.7738629936454</v>
      </c>
      <c r="W22" s="64" t="n">
        <v>0.635463179806327</v>
      </c>
      <c r="X22" s="64" t="n">
        <v>-0.945903241087372</v>
      </c>
      <c r="Y22" s="64" t="n">
        <v>52.7664104867419</v>
      </c>
    </row>
    <row r="23" customFormat="false" ht="13.5" hidden="false" customHeight="false" outlineLevel="0" collapsed="false">
      <c r="A23" s="61" t="s">
        <v>38</v>
      </c>
      <c r="B23" s="62" t="n">
        <v>2237</v>
      </c>
      <c r="C23" s="62" t="n">
        <v>266</v>
      </c>
      <c r="D23" s="63" t="n">
        <v>1971</v>
      </c>
      <c r="E23" s="62" t="n">
        <v>200</v>
      </c>
      <c r="F23" s="63"/>
      <c r="G23" s="62" t="n">
        <v>878</v>
      </c>
      <c r="H23" s="62" t="n">
        <v>599</v>
      </c>
      <c r="I23" s="62" t="n">
        <v>279</v>
      </c>
      <c r="J23" s="62" t="n">
        <v>164</v>
      </c>
      <c r="K23" s="62" t="n">
        <v>34</v>
      </c>
      <c r="L23" s="63"/>
      <c r="M23" s="62" t="n">
        <v>1359</v>
      </c>
      <c r="N23" s="62" t="n">
        <v>-333</v>
      </c>
      <c r="O23" s="62" t="n">
        <v>1692</v>
      </c>
      <c r="P23" s="62" t="n">
        <v>1361</v>
      </c>
      <c r="Q23" s="62" t="n">
        <v>-333</v>
      </c>
      <c r="R23" s="62" t="n">
        <v>1694</v>
      </c>
      <c r="S23" s="63"/>
      <c r="T23" s="64" t="n">
        <v>2.36283515877852</v>
      </c>
      <c r="U23" s="64" t="n">
        <v>-0.59856506159558</v>
      </c>
      <c r="V23" s="64" t="n">
        <v>89.8757038138744</v>
      </c>
      <c r="W23" s="64" t="n">
        <v>2.36631247321381</v>
      </c>
      <c r="X23" s="64" t="n">
        <v>-0.59856506159558</v>
      </c>
      <c r="Y23" s="64" t="n">
        <v>89.981939870392</v>
      </c>
    </row>
    <row r="24" customFormat="false" ht="13.5" hidden="false" customHeight="false" outlineLevel="0" collapsed="false">
      <c r="A24" s="61" t="s">
        <v>39</v>
      </c>
      <c r="B24" s="62" t="n">
        <v>9391</v>
      </c>
      <c r="C24" s="62" t="n">
        <v>1014</v>
      </c>
      <c r="D24" s="63" t="n">
        <v>8377</v>
      </c>
      <c r="E24" s="62" t="n">
        <v>585</v>
      </c>
      <c r="F24" s="63"/>
      <c r="G24" s="62" t="n">
        <v>3926</v>
      </c>
      <c r="H24" s="62" t="n">
        <v>3346</v>
      </c>
      <c r="I24" s="62" t="n">
        <v>580</v>
      </c>
      <c r="J24" s="62" t="n">
        <v>1291</v>
      </c>
      <c r="K24" s="62" t="n">
        <v>190</v>
      </c>
      <c r="L24" s="63"/>
      <c r="M24" s="62" t="n">
        <v>5465</v>
      </c>
      <c r="N24" s="62" t="n">
        <v>-2332</v>
      </c>
      <c r="O24" s="62" t="n">
        <v>7797</v>
      </c>
      <c r="P24" s="62" t="n">
        <v>4569</v>
      </c>
      <c r="Q24" s="62" t="n">
        <v>-2332</v>
      </c>
      <c r="R24" s="62" t="n">
        <v>6901</v>
      </c>
      <c r="S24" s="63"/>
      <c r="T24" s="64" t="n">
        <v>2.76908515304199</v>
      </c>
      <c r="U24" s="64" t="n">
        <v>-1.24078555772433</v>
      </c>
      <c r="V24" s="64" t="n">
        <v>82.8397337483997</v>
      </c>
      <c r="W24" s="64" t="n">
        <v>2.31508692849933</v>
      </c>
      <c r="X24" s="64" t="n">
        <v>-1.24078555772433</v>
      </c>
      <c r="Y24" s="64" t="n">
        <v>73.320123457446</v>
      </c>
    </row>
    <row r="25" customFormat="false" ht="13.5" hidden="false" customHeight="false" outlineLevel="0" collapsed="false">
      <c r="A25" s="61" t="s">
        <v>40</v>
      </c>
      <c r="B25" s="62" t="n">
        <v>17798</v>
      </c>
      <c r="C25" s="62" t="n">
        <v>2606</v>
      </c>
      <c r="D25" s="63" t="n">
        <v>15192</v>
      </c>
      <c r="E25" s="62" t="n">
        <v>1861</v>
      </c>
      <c r="F25" s="63"/>
      <c r="G25" s="62" t="n">
        <v>11538</v>
      </c>
      <c r="H25" s="62" t="n">
        <v>10410</v>
      </c>
      <c r="I25" s="62" t="n">
        <v>1128</v>
      </c>
      <c r="J25" s="62" t="n">
        <v>3552</v>
      </c>
      <c r="K25" s="62" t="n">
        <v>1081</v>
      </c>
      <c r="L25" s="63"/>
      <c r="M25" s="62" t="n">
        <v>6260</v>
      </c>
      <c r="N25" s="62" t="n">
        <v>-7804</v>
      </c>
      <c r="O25" s="62" t="n">
        <v>14064</v>
      </c>
      <c r="P25" s="62" t="n">
        <v>3488</v>
      </c>
      <c r="Q25" s="62" t="n">
        <v>-7804</v>
      </c>
      <c r="R25" s="62" t="n">
        <v>11292</v>
      </c>
      <c r="S25" s="63"/>
      <c r="T25" s="64" t="n">
        <v>1.23151485868908</v>
      </c>
      <c r="U25" s="64" t="n">
        <v>-1.59118640950642</v>
      </c>
      <c r="V25" s="64" t="n">
        <v>78.7219989476866</v>
      </c>
      <c r="W25" s="64" t="n">
        <v>0.686185914873404</v>
      </c>
      <c r="X25" s="64" t="n">
        <v>-1.59118640950642</v>
      </c>
      <c r="Y25" s="64" t="n">
        <v>63.2059735578269</v>
      </c>
    </row>
    <row r="26" customFormat="false" ht="13.5" hidden="false" customHeight="false" outlineLevel="0" collapsed="false">
      <c r="A26" s="61" t="s">
        <v>41</v>
      </c>
      <c r="B26" s="62" t="n">
        <v>4535</v>
      </c>
      <c r="C26" s="62" t="n">
        <v>753</v>
      </c>
      <c r="D26" s="63" t="n">
        <v>3782</v>
      </c>
      <c r="E26" s="62" t="n">
        <v>334</v>
      </c>
      <c r="F26" s="63"/>
      <c r="G26" s="62" t="n">
        <v>3096</v>
      </c>
      <c r="H26" s="62" t="n">
        <v>2647</v>
      </c>
      <c r="I26" s="62" t="n">
        <v>449</v>
      </c>
      <c r="J26" s="62" t="n">
        <v>570</v>
      </c>
      <c r="K26" s="62" t="n">
        <v>59</v>
      </c>
      <c r="L26" s="63"/>
      <c r="M26" s="62" t="n">
        <v>1439</v>
      </c>
      <c r="N26" s="62" t="n">
        <v>-1894</v>
      </c>
      <c r="O26" s="62" t="n">
        <v>3333</v>
      </c>
      <c r="P26" s="62" t="n">
        <v>1144</v>
      </c>
      <c r="Q26" s="62" t="n">
        <v>-1894</v>
      </c>
      <c r="R26" s="62" t="n">
        <v>3038</v>
      </c>
      <c r="S26" s="63"/>
      <c r="T26" s="64" t="n">
        <v>0.866495816252306</v>
      </c>
      <c r="U26" s="64" t="n">
        <v>-1.17314767786133</v>
      </c>
      <c r="V26" s="64" t="n">
        <v>72.0617486811381</v>
      </c>
      <c r="W26" s="64" t="n">
        <v>0.688861163163752</v>
      </c>
      <c r="X26" s="64" t="n">
        <v>-1.17314767786133</v>
      </c>
      <c r="Y26" s="64" t="n">
        <v>65.6836461126005</v>
      </c>
    </row>
    <row r="27" s="74" customFormat="true" ht="13.5" hidden="false" customHeight="false" outlineLevel="0" collapsed="false">
      <c r="A27" s="70" t="s">
        <v>42</v>
      </c>
      <c r="B27" s="71" t="n">
        <v>58142</v>
      </c>
      <c r="C27" s="71" t="n">
        <v>6049</v>
      </c>
      <c r="D27" s="72" t="n">
        <v>52093</v>
      </c>
      <c r="E27" s="71" t="n">
        <v>13065</v>
      </c>
      <c r="F27" s="72"/>
      <c r="G27" s="71" t="n">
        <v>34756</v>
      </c>
      <c r="H27" s="71" t="n">
        <v>21648</v>
      </c>
      <c r="I27" s="71" t="n">
        <v>13108</v>
      </c>
      <c r="J27" s="71" t="n">
        <v>29560</v>
      </c>
      <c r="K27" s="71" t="n">
        <v>3997</v>
      </c>
      <c r="L27" s="72"/>
      <c r="M27" s="71" t="n">
        <v>23386</v>
      </c>
      <c r="N27" s="71" t="n">
        <v>-15599</v>
      </c>
      <c r="O27" s="71" t="n">
        <v>38985</v>
      </c>
      <c r="P27" s="71" t="n">
        <v>2894</v>
      </c>
      <c r="Q27" s="71" t="n">
        <v>-15599</v>
      </c>
      <c r="R27" s="71" t="n">
        <v>18493</v>
      </c>
      <c r="S27" s="72"/>
      <c r="T27" s="73" t="n">
        <v>2.00697188012355</v>
      </c>
      <c r="U27" s="73" t="n">
        <v>-1.4983762227798</v>
      </c>
      <c r="V27" s="73" t="n">
        <v>31.3945131072193</v>
      </c>
      <c r="W27" s="73" t="n">
        <v>0.248361268326245</v>
      </c>
      <c r="X27" s="73" t="n">
        <v>-1.4983762227798</v>
      </c>
      <c r="Y27" s="73" t="n">
        <v>14.8923619569528</v>
      </c>
    </row>
    <row r="28" s="74" customFormat="true" ht="13.5" hidden="false" customHeight="false" outlineLevel="0" collapsed="false">
      <c r="A28" s="70" t="s">
        <v>43</v>
      </c>
      <c r="B28" s="71" t="n">
        <v>80485</v>
      </c>
      <c r="C28" s="71" t="n">
        <v>8915</v>
      </c>
      <c r="D28" s="72" t="n">
        <v>71570</v>
      </c>
      <c r="E28" s="71" t="n">
        <v>18414</v>
      </c>
      <c r="F28" s="72"/>
      <c r="G28" s="71" t="n">
        <v>46088</v>
      </c>
      <c r="H28" s="71" t="n">
        <v>31155</v>
      </c>
      <c r="I28" s="71" t="n">
        <v>14933</v>
      </c>
      <c r="J28" s="71" t="n">
        <v>35712</v>
      </c>
      <c r="K28" s="71" t="n">
        <v>9534</v>
      </c>
      <c r="L28" s="72"/>
      <c r="M28" s="71" t="n">
        <v>34397</v>
      </c>
      <c r="N28" s="71" t="n">
        <v>-22240</v>
      </c>
      <c r="O28" s="71" t="n">
        <v>56637</v>
      </c>
      <c r="P28" s="71" t="n">
        <v>7565</v>
      </c>
      <c r="Q28" s="71" t="n">
        <v>-22240</v>
      </c>
      <c r="R28" s="71" t="n">
        <v>29805</v>
      </c>
      <c r="S28" s="72"/>
      <c r="T28" s="73" t="n">
        <v>2.1331724218766</v>
      </c>
      <c r="U28" s="73" t="n">
        <v>-1.54399700697846</v>
      </c>
      <c r="V28" s="73" t="n">
        <v>32.9162978594555</v>
      </c>
      <c r="W28" s="73" t="n">
        <v>0.469152814823865</v>
      </c>
      <c r="X28" s="73" t="n">
        <v>-1.54399700697846</v>
      </c>
      <c r="Y28" s="73" t="n">
        <v>17.3220731624393</v>
      </c>
    </row>
    <row r="29" s="74" customFormat="true" ht="13.5" hidden="false" customHeight="false" outlineLevel="0" collapsed="false">
      <c r="A29" s="70" t="s">
        <v>44</v>
      </c>
      <c r="B29" s="71" t="n">
        <v>67219</v>
      </c>
      <c r="C29" s="71" t="n">
        <v>5808</v>
      </c>
      <c r="D29" s="72" t="n">
        <v>61411</v>
      </c>
      <c r="E29" s="71" t="n">
        <v>13133</v>
      </c>
      <c r="F29" s="72"/>
      <c r="G29" s="71" t="n">
        <v>27957</v>
      </c>
      <c r="H29" s="71" t="n">
        <v>17928</v>
      </c>
      <c r="I29" s="71" t="n">
        <v>10029</v>
      </c>
      <c r="J29" s="71" t="n">
        <v>38905</v>
      </c>
      <c r="K29" s="71" t="n">
        <v>3609</v>
      </c>
      <c r="L29" s="72"/>
      <c r="M29" s="71" t="n">
        <v>39262</v>
      </c>
      <c r="N29" s="71" t="n">
        <v>-12120</v>
      </c>
      <c r="O29" s="71" t="n">
        <v>51382</v>
      </c>
      <c r="P29" s="71" t="n">
        <v>9881</v>
      </c>
      <c r="Q29" s="71" t="n">
        <v>-12120</v>
      </c>
      <c r="R29" s="71" t="n">
        <v>22001</v>
      </c>
      <c r="S29" s="72"/>
      <c r="T29" s="73" t="n">
        <v>3.25037543814915</v>
      </c>
      <c r="U29" s="73" t="n">
        <v>-1.12201438983455</v>
      </c>
      <c r="V29" s="73" t="n">
        <v>40.2295768268493</v>
      </c>
      <c r="W29" s="73" t="n">
        <v>0.818016395098359</v>
      </c>
      <c r="X29" s="73" t="n">
        <v>-1.12201438983455</v>
      </c>
      <c r="Y29" s="73" t="n">
        <v>17.2257000460767</v>
      </c>
    </row>
    <row r="30" s="74" customFormat="true" ht="13.5" hidden="false" customHeight="false" outlineLevel="0" collapsed="false">
      <c r="A30" s="70" t="s">
        <v>45</v>
      </c>
      <c r="B30" s="71" t="n">
        <v>51899</v>
      </c>
      <c r="C30" s="71" t="n">
        <v>5921</v>
      </c>
      <c r="D30" s="72" t="n">
        <v>45978</v>
      </c>
      <c r="E30" s="71" t="n">
        <v>5112</v>
      </c>
      <c r="F30" s="72"/>
      <c r="G30" s="71" t="n">
        <v>23520</v>
      </c>
      <c r="H30" s="71" t="n">
        <v>18471</v>
      </c>
      <c r="I30" s="71" t="n">
        <v>5049</v>
      </c>
      <c r="J30" s="71" t="n">
        <v>8579</v>
      </c>
      <c r="K30" s="71" t="n">
        <v>2874</v>
      </c>
      <c r="L30" s="72"/>
      <c r="M30" s="71" t="n">
        <v>28379</v>
      </c>
      <c r="N30" s="71" t="n">
        <v>-12550</v>
      </c>
      <c r="O30" s="71" t="n">
        <v>40929</v>
      </c>
      <c r="P30" s="71" t="n">
        <v>22038</v>
      </c>
      <c r="Q30" s="71" t="n">
        <v>-12550</v>
      </c>
      <c r="R30" s="71" t="n">
        <v>34588</v>
      </c>
      <c r="S30" s="72"/>
      <c r="T30" s="73" t="n">
        <v>2.00838079137592</v>
      </c>
      <c r="U30" s="73" t="n">
        <v>-0.924525325308601</v>
      </c>
      <c r="V30" s="73" t="n">
        <v>73.6457611717394</v>
      </c>
      <c r="W30" s="73" t="n">
        <v>1.55962845344594</v>
      </c>
      <c r="X30" s="73" t="n">
        <v>-0.924525325308601</v>
      </c>
      <c r="Y30" s="73" t="n">
        <v>62.2360572554453</v>
      </c>
    </row>
    <row r="31" s="74" customFormat="true" ht="13.5" hidden="false" customHeight="false" outlineLevel="0" collapsed="false">
      <c r="A31" s="70" t="s">
        <v>46</v>
      </c>
      <c r="B31" s="71" t="n">
        <v>22333</v>
      </c>
      <c r="C31" s="71" t="n">
        <v>3359</v>
      </c>
      <c r="D31" s="72" t="n">
        <v>18974</v>
      </c>
      <c r="E31" s="71" t="n">
        <v>2195</v>
      </c>
      <c r="F31" s="72"/>
      <c r="G31" s="71" t="n">
        <v>14634</v>
      </c>
      <c r="H31" s="71" t="n">
        <v>13057</v>
      </c>
      <c r="I31" s="71" t="n">
        <v>1577</v>
      </c>
      <c r="J31" s="71" t="n">
        <v>4122</v>
      </c>
      <c r="K31" s="71" t="n">
        <v>1140</v>
      </c>
      <c r="L31" s="72"/>
      <c r="M31" s="71" t="n">
        <v>7699</v>
      </c>
      <c r="N31" s="71" t="n">
        <v>-9698</v>
      </c>
      <c r="O31" s="71" t="n">
        <v>17397</v>
      </c>
      <c r="P31" s="71" t="n">
        <v>4632</v>
      </c>
      <c r="Q31" s="71" t="n">
        <v>-9698</v>
      </c>
      <c r="R31" s="71" t="n">
        <v>14330</v>
      </c>
      <c r="S31" s="72"/>
      <c r="T31" s="73" t="n">
        <v>1.14162724513661</v>
      </c>
      <c r="U31" s="73" t="n">
        <v>-1.48765684306425</v>
      </c>
      <c r="V31" s="73" t="n">
        <v>77.3523160787173</v>
      </c>
      <c r="W31" s="73" t="n">
        <v>0.68684470703634</v>
      </c>
      <c r="X31" s="73" t="n">
        <v>-1.48765684306425</v>
      </c>
      <c r="Y31" s="73" t="n">
        <v>63.7155078121526</v>
      </c>
    </row>
    <row r="32" s="74" customFormat="true" ht="13.5" hidden="false" customHeight="false" outlineLevel="0" collapsed="false">
      <c r="A32" s="75" t="s">
        <v>47</v>
      </c>
      <c r="B32" s="76" t="n">
        <v>280078</v>
      </c>
      <c r="C32" s="76" t="n">
        <v>30052</v>
      </c>
      <c r="D32" s="77" t="n">
        <v>250026</v>
      </c>
      <c r="E32" s="76" t="n">
        <v>51919</v>
      </c>
      <c r="F32" s="77"/>
      <c r="G32" s="76" t="n">
        <v>146955</v>
      </c>
      <c r="H32" s="76" t="n">
        <v>102259</v>
      </c>
      <c r="I32" s="76" t="n">
        <v>44696</v>
      </c>
      <c r="J32" s="76" t="n">
        <v>116878</v>
      </c>
      <c r="K32" s="76" t="n">
        <v>21154</v>
      </c>
      <c r="L32" s="77"/>
      <c r="M32" s="76" t="n">
        <v>133123</v>
      </c>
      <c r="N32" s="76" t="n">
        <v>-72207</v>
      </c>
      <c r="O32" s="76" t="n">
        <v>205330</v>
      </c>
      <c r="P32" s="76" t="n">
        <v>47010</v>
      </c>
      <c r="Q32" s="76" t="n">
        <v>-72207</v>
      </c>
      <c r="R32" s="76" t="n">
        <v>119217</v>
      </c>
      <c r="S32" s="77"/>
      <c r="T32" s="78" t="n">
        <v>2.1920257753501</v>
      </c>
      <c r="U32" s="78" t="n">
        <v>-1.29611611313469</v>
      </c>
      <c r="V32" s="78" t="n">
        <v>40.8999869529579</v>
      </c>
      <c r="W32" s="78" t="n">
        <v>0.774074590410434</v>
      </c>
      <c r="X32" s="78" t="n">
        <v>-1.29611611313469</v>
      </c>
      <c r="Y32" s="78" t="n">
        <v>23.7470108828266</v>
      </c>
    </row>
  </sheetData>
  <mergeCells count="5">
    <mergeCell ref="A3:A4"/>
    <mergeCell ref="B3:E3"/>
    <mergeCell ref="G3:K3"/>
    <mergeCell ref="M3:R3"/>
    <mergeCell ref="T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3" style="0" width="6.56"/>
    <col collapsed="false" customWidth="true" hidden="false" outlineLevel="0" max="5" min="5" style="0" width="8.14"/>
    <col collapsed="false" customWidth="true" hidden="false" outlineLevel="0" max="10" min="10" style="0" width="0.7"/>
    <col collapsed="false" customWidth="true" hidden="false" outlineLevel="0" max="15" min="15" style="0" width="12.85"/>
  </cols>
  <sheetData>
    <row r="1" customFormat="false" ht="13.5" hidden="false" customHeight="fals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" hidden="false" customHeight="false" outlineLevel="0" collapsed="false">
      <c r="A2" s="46"/>
    </row>
    <row r="3" customFormat="false" ht="13.5" hidden="false" customHeight="true" outlineLevel="0" collapsed="false">
      <c r="A3" s="79" t="s">
        <v>1</v>
      </c>
      <c r="B3" s="80" t="s">
        <v>85</v>
      </c>
      <c r="C3" s="81" t="s">
        <v>3</v>
      </c>
      <c r="D3" s="81" t="s">
        <v>4</v>
      </c>
      <c r="E3" s="80" t="s">
        <v>5</v>
      </c>
      <c r="F3" s="82" t="s">
        <v>6</v>
      </c>
      <c r="G3" s="82"/>
      <c r="H3" s="82"/>
      <c r="I3" s="82"/>
      <c r="J3" s="83"/>
      <c r="K3" s="82" t="s">
        <v>7</v>
      </c>
      <c r="L3" s="82"/>
      <c r="M3" s="82"/>
      <c r="N3" s="82"/>
      <c r="O3" s="84" t="s">
        <v>86</v>
      </c>
      <c r="P3" s="80" t="s">
        <v>87</v>
      </c>
      <c r="Q3" s="80" t="s">
        <v>88</v>
      </c>
      <c r="R3" s="80" t="s">
        <v>8</v>
      </c>
      <c r="S3" s="80" t="s">
        <v>9</v>
      </c>
      <c r="T3" s="84" t="s">
        <v>89</v>
      </c>
      <c r="U3" s="84" t="s">
        <v>90</v>
      </c>
      <c r="V3" s="84" t="s">
        <v>91</v>
      </c>
    </row>
    <row r="4" customFormat="false" ht="13.5" hidden="false" customHeight="true" outlineLevel="0" collapsed="false">
      <c r="A4" s="79"/>
      <c r="B4" s="80"/>
      <c r="C4" s="81"/>
      <c r="D4" s="81"/>
      <c r="E4" s="80"/>
      <c r="F4" s="84" t="s">
        <v>13</v>
      </c>
      <c r="G4" s="84" t="s">
        <v>14</v>
      </c>
      <c r="H4" s="84" t="s">
        <v>15</v>
      </c>
      <c r="I4" s="84" t="s">
        <v>16</v>
      </c>
      <c r="J4" s="85"/>
      <c r="K4" s="84" t="s">
        <v>13</v>
      </c>
      <c r="L4" s="84" t="s">
        <v>17</v>
      </c>
      <c r="M4" s="84" t="s">
        <v>18</v>
      </c>
      <c r="N4" s="84" t="s">
        <v>16</v>
      </c>
      <c r="O4" s="84"/>
      <c r="P4" s="80"/>
      <c r="Q4" s="80"/>
      <c r="R4" s="80"/>
      <c r="S4" s="80"/>
      <c r="T4" s="84"/>
      <c r="U4" s="84"/>
      <c r="V4" s="84"/>
    </row>
    <row r="5" customFormat="false" ht="33.75" hidden="false" customHeight="true" outlineLevel="0" collapsed="false">
      <c r="A5" s="79"/>
      <c r="B5" s="80"/>
      <c r="C5" s="81"/>
      <c r="D5" s="81"/>
      <c r="E5" s="80"/>
      <c r="F5" s="84" t="s">
        <v>19</v>
      </c>
      <c r="G5" s="84"/>
      <c r="H5" s="84"/>
      <c r="I5" s="84"/>
      <c r="J5" s="86"/>
      <c r="K5" s="84"/>
      <c r="L5" s="84"/>
      <c r="M5" s="84"/>
      <c r="N5" s="84"/>
      <c r="O5" s="84"/>
      <c r="P5" s="80"/>
      <c r="Q5" s="80"/>
      <c r="R5" s="80"/>
      <c r="S5" s="80"/>
      <c r="T5" s="84"/>
      <c r="U5" s="84"/>
      <c r="V5" s="84"/>
    </row>
    <row r="6" customFormat="false" ht="13.5" hidden="false" customHeight="false" outlineLevel="0" collapsed="false">
      <c r="A6" s="18" t="s">
        <v>20</v>
      </c>
      <c r="B6" s="62" t="n">
        <v>425448</v>
      </c>
      <c r="C6" s="62" t="n">
        <v>6218</v>
      </c>
      <c r="D6" s="62" t="n">
        <v>586</v>
      </c>
      <c r="E6" s="62" t="n">
        <v>5632</v>
      </c>
      <c r="F6" s="62" t="n">
        <v>44428</v>
      </c>
      <c r="G6" s="62" t="n">
        <v>22501</v>
      </c>
      <c r="H6" s="62" t="n">
        <v>17814</v>
      </c>
      <c r="I6" s="62" t="n">
        <v>4113</v>
      </c>
      <c r="J6" s="63"/>
      <c r="K6" s="62" t="n">
        <v>37260</v>
      </c>
      <c r="L6" s="62" t="n">
        <v>20003</v>
      </c>
      <c r="M6" s="62" t="n">
        <v>4127</v>
      </c>
      <c r="N6" s="62" t="n">
        <v>13130</v>
      </c>
      <c r="O6" s="62" t="n">
        <v>16221</v>
      </c>
      <c r="P6" s="62" t="n">
        <v>2498</v>
      </c>
      <c r="Q6" s="62" t="n">
        <v>13687</v>
      </c>
      <c r="R6" s="62" t="n">
        <v>7168</v>
      </c>
      <c r="S6" s="62" t="n">
        <v>-3421</v>
      </c>
      <c r="T6" s="62" t="n">
        <v>196931</v>
      </c>
      <c r="U6" s="62" t="n">
        <v>225096</v>
      </c>
      <c r="V6" s="62" t="n">
        <v>422027</v>
      </c>
      <c r="W6" s="1"/>
      <c r="X6" s="87"/>
    </row>
    <row r="7" customFormat="false" ht="13.5" hidden="false" customHeight="false" outlineLevel="0" collapsed="false">
      <c r="A7" s="18" t="s">
        <v>21</v>
      </c>
      <c r="B7" s="62" t="n">
        <v>9075</v>
      </c>
      <c r="C7" s="62" t="n">
        <v>138</v>
      </c>
      <c r="D7" s="62" t="n">
        <v>18</v>
      </c>
      <c r="E7" s="62" t="n">
        <v>120</v>
      </c>
      <c r="F7" s="62" t="n">
        <v>1206</v>
      </c>
      <c r="G7" s="62" t="n">
        <v>732</v>
      </c>
      <c r="H7" s="62" t="n">
        <v>356</v>
      </c>
      <c r="I7" s="62" t="n">
        <v>118</v>
      </c>
      <c r="J7" s="63"/>
      <c r="K7" s="62" t="n">
        <v>1164</v>
      </c>
      <c r="L7" s="62" t="n">
        <v>695</v>
      </c>
      <c r="M7" s="62" t="n">
        <v>119</v>
      </c>
      <c r="N7" s="62" t="n">
        <v>350</v>
      </c>
      <c r="O7" s="62" t="n">
        <v>757</v>
      </c>
      <c r="P7" s="62" t="n">
        <v>37</v>
      </c>
      <c r="Q7" s="62" t="n">
        <v>237</v>
      </c>
      <c r="R7" s="62" t="n">
        <v>42</v>
      </c>
      <c r="S7" s="62" t="n">
        <v>-595</v>
      </c>
      <c r="T7" s="62" t="n">
        <v>3581</v>
      </c>
      <c r="U7" s="62" t="n">
        <v>4899</v>
      </c>
      <c r="V7" s="62" t="n">
        <v>8480</v>
      </c>
      <c r="W7" s="1"/>
      <c r="X7" s="87"/>
    </row>
    <row r="8" customFormat="false" ht="13.5" hidden="false" customHeight="false" outlineLevel="0" collapsed="false">
      <c r="A8" s="18" t="s">
        <v>22</v>
      </c>
      <c r="B8" s="62" t="n">
        <v>1152320</v>
      </c>
      <c r="C8" s="62" t="n">
        <v>18703</v>
      </c>
      <c r="D8" s="62" t="n">
        <v>1267</v>
      </c>
      <c r="E8" s="62" t="n">
        <v>17436</v>
      </c>
      <c r="F8" s="62" t="n">
        <v>119617</v>
      </c>
      <c r="G8" s="62" t="n">
        <v>59372</v>
      </c>
      <c r="H8" s="62" t="n">
        <v>47358</v>
      </c>
      <c r="I8" s="62" t="n">
        <v>12887</v>
      </c>
      <c r="J8" s="63"/>
      <c r="K8" s="62" t="n">
        <v>94479</v>
      </c>
      <c r="L8" s="62" t="n">
        <v>58110</v>
      </c>
      <c r="M8" s="62" t="n">
        <v>9558</v>
      </c>
      <c r="N8" s="62" t="n">
        <v>26811</v>
      </c>
      <c r="O8" s="62" t="n">
        <v>45883</v>
      </c>
      <c r="P8" s="62" t="n">
        <v>1262</v>
      </c>
      <c r="Q8" s="62" t="n">
        <v>37800</v>
      </c>
      <c r="R8" s="62" t="n">
        <v>25138</v>
      </c>
      <c r="S8" s="62" t="n">
        <v>-3309</v>
      </c>
      <c r="T8" s="62" t="n">
        <v>559259</v>
      </c>
      <c r="U8" s="62" t="n">
        <v>589752</v>
      </c>
      <c r="V8" s="62" t="n">
        <v>1149011</v>
      </c>
      <c r="W8" s="1"/>
      <c r="X8" s="87"/>
    </row>
    <row r="9" customFormat="false" ht="13.5" hidden="false" customHeight="false" outlineLevel="0" collapsed="false">
      <c r="A9" s="18" t="s">
        <v>23</v>
      </c>
      <c r="B9" s="62" t="n">
        <v>96149</v>
      </c>
      <c r="C9" s="62" t="n">
        <v>1608</v>
      </c>
      <c r="D9" s="62" t="n">
        <v>203</v>
      </c>
      <c r="E9" s="62" t="n">
        <v>1405</v>
      </c>
      <c r="F9" s="62" t="n">
        <v>11920</v>
      </c>
      <c r="G9" s="62" t="n">
        <v>5845</v>
      </c>
      <c r="H9" s="62" t="n">
        <v>5144</v>
      </c>
      <c r="I9" s="62" t="n">
        <v>931</v>
      </c>
      <c r="J9" s="63"/>
      <c r="K9" s="62" t="n">
        <v>8923</v>
      </c>
      <c r="L9" s="62" t="n">
        <v>5059</v>
      </c>
      <c r="M9" s="62" t="n">
        <v>1536</v>
      </c>
      <c r="N9" s="62" t="n">
        <v>2328</v>
      </c>
      <c r="O9" s="62" t="n">
        <v>5631</v>
      </c>
      <c r="P9" s="62" t="n">
        <v>786</v>
      </c>
      <c r="Q9" s="62" t="n">
        <v>3608</v>
      </c>
      <c r="R9" s="62" t="n">
        <v>2997</v>
      </c>
      <c r="S9" s="62" t="n">
        <v>-1229</v>
      </c>
      <c r="T9" s="62" t="n">
        <v>43991</v>
      </c>
      <c r="U9" s="62" t="n">
        <v>50929</v>
      </c>
      <c r="V9" s="62" t="n">
        <v>94920</v>
      </c>
      <c r="W9" s="1"/>
      <c r="X9" s="87"/>
    </row>
    <row r="10" s="69" customFormat="true" ht="13.5" hidden="false" customHeight="false" outlineLevel="0" collapsed="false">
      <c r="A10" s="21" t="s">
        <v>24</v>
      </c>
      <c r="B10" s="66" t="n">
        <v>46045</v>
      </c>
      <c r="C10" s="66" t="n">
        <v>744</v>
      </c>
      <c r="D10" s="66" t="n">
        <v>120</v>
      </c>
      <c r="E10" s="66" t="n">
        <v>624</v>
      </c>
      <c r="F10" s="66" t="n">
        <v>5826</v>
      </c>
      <c r="G10" s="66" t="n">
        <v>2680</v>
      </c>
      <c r="H10" s="66" t="n">
        <v>2798</v>
      </c>
      <c r="I10" s="66" t="n">
        <v>348</v>
      </c>
      <c r="J10" s="67"/>
      <c r="K10" s="66" t="n">
        <v>3702</v>
      </c>
      <c r="L10" s="66" t="n">
        <v>2202</v>
      </c>
      <c r="M10" s="66" t="n">
        <v>820</v>
      </c>
      <c r="N10" s="66" t="n">
        <v>680</v>
      </c>
      <c r="O10" s="66" t="n">
        <v>2339</v>
      </c>
      <c r="P10" s="66" t="n">
        <v>478</v>
      </c>
      <c r="Q10" s="66" t="n">
        <v>1978</v>
      </c>
      <c r="R10" s="66" t="n">
        <v>2124</v>
      </c>
      <c r="S10" s="66" t="n">
        <v>409</v>
      </c>
      <c r="T10" s="66" t="n">
        <v>21549</v>
      </c>
      <c r="U10" s="66" t="n">
        <v>24905</v>
      </c>
      <c r="V10" s="66" t="n">
        <v>46454</v>
      </c>
      <c r="W10" s="1"/>
      <c r="X10" s="87"/>
    </row>
    <row r="11" s="69" customFormat="true" ht="13.5" hidden="false" customHeight="false" outlineLevel="0" collapsed="false">
      <c r="A11" s="21" t="s">
        <v>25</v>
      </c>
      <c r="B11" s="66" t="n">
        <v>50104</v>
      </c>
      <c r="C11" s="66" t="n">
        <v>864</v>
      </c>
      <c r="D11" s="66" t="n">
        <v>83</v>
      </c>
      <c r="E11" s="66" t="n">
        <v>781</v>
      </c>
      <c r="F11" s="66" t="n">
        <v>6094</v>
      </c>
      <c r="G11" s="66" t="n">
        <v>3165</v>
      </c>
      <c r="H11" s="66" t="n">
        <v>2346</v>
      </c>
      <c r="I11" s="66" t="n">
        <v>583</v>
      </c>
      <c r="J11" s="67"/>
      <c r="K11" s="66" t="n">
        <v>5221</v>
      </c>
      <c r="L11" s="66" t="n">
        <v>2857</v>
      </c>
      <c r="M11" s="66" t="n">
        <v>716</v>
      </c>
      <c r="N11" s="66" t="n">
        <v>1648</v>
      </c>
      <c r="O11" s="66" t="n">
        <v>3292</v>
      </c>
      <c r="P11" s="66" t="n">
        <v>308</v>
      </c>
      <c r="Q11" s="66" t="n">
        <v>1630</v>
      </c>
      <c r="R11" s="66" t="n">
        <v>873</v>
      </c>
      <c r="S11" s="66" t="n">
        <v>-1638</v>
      </c>
      <c r="T11" s="66" t="n">
        <v>22442</v>
      </c>
      <c r="U11" s="66" t="n">
        <v>26024</v>
      </c>
      <c r="V11" s="66" t="n">
        <v>48466</v>
      </c>
      <c r="W11" s="1"/>
      <c r="X11" s="87"/>
    </row>
    <row r="12" customFormat="false" ht="13.5" hidden="false" customHeight="false" outlineLevel="0" collapsed="false">
      <c r="A12" s="18" t="s">
        <v>26</v>
      </c>
      <c r="B12" s="62" t="n">
        <v>511558</v>
      </c>
      <c r="C12" s="62" t="n">
        <v>8161</v>
      </c>
      <c r="D12" s="62" t="n">
        <v>630</v>
      </c>
      <c r="E12" s="62" t="n">
        <v>7531</v>
      </c>
      <c r="F12" s="62" t="n">
        <v>52560</v>
      </c>
      <c r="G12" s="62" t="n">
        <v>27692</v>
      </c>
      <c r="H12" s="62" t="n">
        <v>18882</v>
      </c>
      <c r="I12" s="62" t="n">
        <v>5986</v>
      </c>
      <c r="J12" s="63"/>
      <c r="K12" s="62" t="n">
        <v>47926</v>
      </c>
      <c r="L12" s="62" t="n">
        <v>27556</v>
      </c>
      <c r="M12" s="62" t="n">
        <v>5698</v>
      </c>
      <c r="N12" s="62" t="n">
        <v>14672</v>
      </c>
      <c r="O12" s="62" t="n">
        <v>25802</v>
      </c>
      <c r="P12" s="62" t="n">
        <v>136</v>
      </c>
      <c r="Q12" s="62" t="n">
        <v>13184</v>
      </c>
      <c r="R12" s="62" t="n">
        <v>4634</v>
      </c>
      <c r="S12" s="62" t="n">
        <v>-13637</v>
      </c>
      <c r="T12" s="62" t="n">
        <v>234953</v>
      </c>
      <c r="U12" s="62" t="n">
        <v>262968</v>
      </c>
      <c r="V12" s="62" t="n">
        <v>497921</v>
      </c>
      <c r="W12" s="1"/>
      <c r="X12" s="87"/>
    </row>
    <row r="13" customFormat="false" ht="13.5" hidden="false" customHeight="false" outlineLevel="0" collapsed="false">
      <c r="A13" s="18" t="s">
        <v>27</v>
      </c>
      <c r="B13" s="62" t="n">
        <v>107559</v>
      </c>
      <c r="C13" s="62" t="n">
        <v>1433</v>
      </c>
      <c r="D13" s="62" t="n">
        <v>177</v>
      </c>
      <c r="E13" s="62" t="n">
        <v>1256</v>
      </c>
      <c r="F13" s="62" t="n">
        <v>11160</v>
      </c>
      <c r="G13" s="62" t="n">
        <v>5691</v>
      </c>
      <c r="H13" s="62" t="n">
        <v>4663</v>
      </c>
      <c r="I13" s="62" t="n">
        <v>806</v>
      </c>
      <c r="J13" s="63"/>
      <c r="K13" s="62" t="n">
        <v>9228</v>
      </c>
      <c r="L13" s="62" t="n">
        <v>5111</v>
      </c>
      <c r="M13" s="62" t="n">
        <v>1500</v>
      </c>
      <c r="N13" s="62" t="n">
        <v>2617</v>
      </c>
      <c r="O13" s="62" t="n">
        <v>5525</v>
      </c>
      <c r="P13" s="62" t="n">
        <v>580</v>
      </c>
      <c r="Q13" s="62" t="n">
        <v>3163</v>
      </c>
      <c r="R13" s="62" t="n">
        <v>1932</v>
      </c>
      <c r="S13" s="62" t="n">
        <v>-2337</v>
      </c>
      <c r="T13" s="62" t="n">
        <v>49641</v>
      </c>
      <c r="U13" s="62" t="n">
        <v>55581</v>
      </c>
      <c r="V13" s="62" t="n">
        <v>105222</v>
      </c>
      <c r="W13" s="1"/>
      <c r="X13" s="87"/>
    </row>
    <row r="14" customFormat="false" ht="13.5" hidden="false" customHeight="false" outlineLevel="0" collapsed="false">
      <c r="A14" s="18" t="s">
        <v>28</v>
      </c>
      <c r="B14" s="62" t="n">
        <v>138697</v>
      </c>
      <c r="C14" s="62" t="n">
        <v>2004</v>
      </c>
      <c r="D14" s="62" t="n">
        <v>212</v>
      </c>
      <c r="E14" s="62" t="n">
        <v>1792</v>
      </c>
      <c r="F14" s="62" t="n">
        <v>15168</v>
      </c>
      <c r="G14" s="62" t="n">
        <v>6256</v>
      </c>
      <c r="H14" s="62" t="n">
        <v>6042</v>
      </c>
      <c r="I14" s="62" t="n">
        <v>2870</v>
      </c>
      <c r="J14" s="63"/>
      <c r="K14" s="62" t="n">
        <v>13427</v>
      </c>
      <c r="L14" s="62" t="n">
        <v>5451</v>
      </c>
      <c r="M14" s="62" t="n">
        <v>1129</v>
      </c>
      <c r="N14" s="62" t="n">
        <v>6847</v>
      </c>
      <c r="O14" s="62" t="n">
        <v>6014</v>
      </c>
      <c r="P14" s="62" t="n">
        <v>805</v>
      </c>
      <c r="Q14" s="62" t="n">
        <v>4913</v>
      </c>
      <c r="R14" s="62" t="n">
        <v>1741</v>
      </c>
      <c r="S14" s="62" t="n">
        <v>-2481</v>
      </c>
      <c r="T14" s="62" t="n">
        <v>62979</v>
      </c>
      <c r="U14" s="62" t="n">
        <v>73237</v>
      </c>
      <c r="V14" s="62" t="n">
        <v>136216</v>
      </c>
      <c r="W14" s="1"/>
      <c r="X14" s="87"/>
    </row>
    <row r="15" customFormat="false" ht="13.5" hidden="false" customHeight="false" outlineLevel="0" collapsed="false">
      <c r="A15" s="18" t="s">
        <v>29</v>
      </c>
      <c r="B15" s="62" t="n">
        <v>536747</v>
      </c>
      <c r="C15" s="62" t="n">
        <v>8812</v>
      </c>
      <c r="D15" s="62" t="n">
        <v>685</v>
      </c>
      <c r="E15" s="62" t="n">
        <v>8127</v>
      </c>
      <c r="F15" s="62" t="n">
        <v>55416</v>
      </c>
      <c r="G15" s="62" t="n">
        <v>25594</v>
      </c>
      <c r="H15" s="62" t="n">
        <v>23404</v>
      </c>
      <c r="I15" s="62" t="n">
        <v>6418</v>
      </c>
      <c r="J15" s="63"/>
      <c r="K15" s="62" t="n">
        <v>44297</v>
      </c>
      <c r="L15" s="62" t="n">
        <v>24946</v>
      </c>
      <c r="M15" s="62" t="n">
        <v>4374</v>
      </c>
      <c r="N15" s="62" t="n">
        <v>14977</v>
      </c>
      <c r="O15" s="62" t="n">
        <v>22514</v>
      </c>
      <c r="P15" s="62" t="n">
        <v>648</v>
      </c>
      <c r="Q15" s="62" t="n">
        <v>19030</v>
      </c>
      <c r="R15" s="62" t="n">
        <v>11119</v>
      </c>
      <c r="S15" s="62" t="n">
        <v>-3268</v>
      </c>
      <c r="T15" s="62" t="n">
        <v>248495</v>
      </c>
      <c r="U15" s="62" t="n">
        <v>284984</v>
      </c>
      <c r="V15" s="62" t="n">
        <v>533479</v>
      </c>
      <c r="W15" s="1"/>
      <c r="X15" s="87"/>
    </row>
    <row r="16" customFormat="false" ht="13.5" hidden="false" customHeight="false" outlineLevel="0" collapsed="false">
      <c r="A16" s="18" t="s">
        <v>30</v>
      </c>
      <c r="B16" s="62" t="n">
        <v>395573</v>
      </c>
      <c r="C16" s="62" t="n">
        <v>5378</v>
      </c>
      <c r="D16" s="62" t="n">
        <v>555</v>
      </c>
      <c r="E16" s="62" t="n">
        <v>4823</v>
      </c>
      <c r="F16" s="62" t="n">
        <v>43878</v>
      </c>
      <c r="G16" s="62" t="n">
        <v>18906</v>
      </c>
      <c r="H16" s="62" t="n">
        <v>18656</v>
      </c>
      <c r="I16" s="62" t="n">
        <v>6316</v>
      </c>
      <c r="J16" s="63"/>
      <c r="K16" s="62" t="n">
        <v>34896</v>
      </c>
      <c r="L16" s="62" t="n">
        <v>18138</v>
      </c>
      <c r="M16" s="62" t="n">
        <v>3790</v>
      </c>
      <c r="N16" s="62" t="n">
        <v>12968</v>
      </c>
      <c r="O16" s="62" t="n">
        <v>13159</v>
      </c>
      <c r="P16" s="62" t="n">
        <v>768</v>
      </c>
      <c r="Q16" s="62" t="n">
        <v>14866</v>
      </c>
      <c r="R16" s="62" t="n">
        <v>8982</v>
      </c>
      <c r="S16" s="62" t="n">
        <v>646</v>
      </c>
      <c r="T16" s="62" t="n">
        <v>182785</v>
      </c>
      <c r="U16" s="62" t="n">
        <v>213434</v>
      </c>
      <c r="V16" s="62" t="n">
        <v>396219</v>
      </c>
      <c r="W16" s="1"/>
      <c r="X16" s="87"/>
    </row>
    <row r="17" customFormat="false" ht="13.5" hidden="false" customHeight="false" outlineLevel="0" collapsed="false">
      <c r="A17" s="18" t="s">
        <v>31</v>
      </c>
      <c r="B17" s="62" t="n">
        <v>98618</v>
      </c>
      <c r="C17" s="62" t="n">
        <v>1205</v>
      </c>
      <c r="D17" s="62" t="n">
        <v>148</v>
      </c>
      <c r="E17" s="62" t="n">
        <v>1057</v>
      </c>
      <c r="F17" s="62" t="n">
        <v>7960</v>
      </c>
      <c r="G17" s="62" t="n">
        <v>3738</v>
      </c>
      <c r="H17" s="62" t="n">
        <v>3432</v>
      </c>
      <c r="I17" s="62" t="n">
        <v>790</v>
      </c>
      <c r="J17" s="63"/>
      <c r="K17" s="62" t="n">
        <v>7039</v>
      </c>
      <c r="L17" s="62" t="n">
        <v>4058</v>
      </c>
      <c r="M17" s="62" t="n">
        <v>1183</v>
      </c>
      <c r="N17" s="62" t="n">
        <v>1798</v>
      </c>
      <c r="O17" s="62" t="n">
        <v>3721</v>
      </c>
      <c r="P17" s="62" t="n">
        <v>-320</v>
      </c>
      <c r="Q17" s="62" t="n">
        <v>2249</v>
      </c>
      <c r="R17" s="62" t="n">
        <v>921</v>
      </c>
      <c r="S17" s="62" t="n">
        <v>-1743</v>
      </c>
      <c r="T17" s="62" t="n">
        <v>42330</v>
      </c>
      <c r="U17" s="62" t="n">
        <v>54545</v>
      </c>
      <c r="V17" s="62" t="n">
        <v>96875</v>
      </c>
      <c r="W17" s="1"/>
      <c r="X17" s="87"/>
    </row>
    <row r="18" customFormat="false" ht="13.5" hidden="false" customHeight="false" outlineLevel="0" collapsed="false">
      <c r="A18" s="18" t="s">
        <v>32</v>
      </c>
      <c r="B18" s="62" t="n">
        <v>145130</v>
      </c>
      <c r="C18" s="62" t="n">
        <v>1917</v>
      </c>
      <c r="D18" s="62" t="n">
        <v>204</v>
      </c>
      <c r="E18" s="62" t="n">
        <v>1713</v>
      </c>
      <c r="F18" s="62" t="n">
        <v>14696</v>
      </c>
      <c r="G18" s="62" t="n">
        <v>6864</v>
      </c>
      <c r="H18" s="62" t="n">
        <v>6418</v>
      </c>
      <c r="I18" s="62" t="n">
        <v>1414</v>
      </c>
      <c r="J18" s="63"/>
      <c r="K18" s="62" t="n">
        <v>13469</v>
      </c>
      <c r="L18" s="62" t="n">
        <v>7465</v>
      </c>
      <c r="M18" s="62" t="n">
        <v>1795</v>
      </c>
      <c r="N18" s="62" t="n">
        <v>4209</v>
      </c>
      <c r="O18" s="62" t="n">
        <v>7729</v>
      </c>
      <c r="P18" s="62" t="n">
        <v>-601</v>
      </c>
      <c r="Q18" s="62" t="n">
        <v>4623</v>
      </c>
      <c r="R18" s="62" t="n">
        <v>1227</v>
      </c>
      <c r="S18" s="62" t="n">
        <v>-4789</v>
      </c>
      <c r="T18" s="62" t="n">
        <v>63173</v>
      </c>
      <c r="U18" s="62" t="n">
        <v>77168</v>
      </c>
      <c r="V18" s="62" t="n">
        <v>140341</v>
      </c>
      <c r="W18" s="1"/>
      <c r="X18" s="87"/>
    </row>
    <row r="19" customFormat="false" ht="13.5" hidden="false" customHeight="false" outlineLevel="0" collapsed="false">
      <c r="A19" s="18" t="s">
        <v>33</v>
      </c>
      <c r="B19" s="62" t="n">
        <v>636524</v>
      </c>
      <c r="C19" s="62" t="n">
        <v>7520</v>
      </c>
      <c r="D19" s="62" t="n">
        <v>784</v>
      </c>
      <c r="E19" s="62" t="n">
        <v>6736</v>
      </c>
      <c r="F19" s="62" t="n">
        <v>60186</v>
      </c>
      <c r="G19" s="62" t="n">
        <v>19011</v>
      </c>
      <c r="H19" s="62" t="n">
        <v>32905</v>
      </c>
      <c r="I19" s="62" t="n">
        <v>8270</v>
      </c>
      <c r="J19" s="63"/>
      <c r="K19" s="62" t="n">
        <v>46998</v>
      </c>
      <c r="L19" s="62" t="n">
        <v>17762</v>
      </c>
      <c r="M19" s="62" t="n">
        <v>3261</v>
      </c>
      <c r="N19" s="62" t="n">
        <v>25975</v>
      </c>
      <c r="O19" s="62" t="n">
        <v>11289</v>
      </c>
      <c r="P19" s="62" t="n">
        <v>1249</v>
      </c>
      <c r="Q19" s="62" t="n">
        <v>29644</v>
      </c>
      <c r="R19" s="62" t="n">
        <v>13188</v>
      </c>
      <c r="S19" s="62" t="n">
        <v>8635</v>
      </c>
      <c r="T19" s="62" t="n">
        <v>307097</v>
      </c>
      <c r="U19" s="62" t="n">
        <v>338062</v>
      </c>
      <c r="V19" s="62" t="n">
        <v>645159</v>
      </c>
      <c r="W19" s="1"/>
      <c r="X19" s="87"/>
    </row>
    <row r="20" customFormat="false" ht="13.5" hidden="false" customHeight="false" outlineLevel="0" collapsed="false">
      <c r="A20" s="18" t="s">
        <v>34</v>
      </c>
      <c r="B20" s="62" t="n">
        <v>86245</v>
      </c>
      <c r="C20" s="62" t="n">
        <v>1112</v>
      </c>
      <c r="D20" s="62" t="n">
        <v>155</v>
      </c>
      <c r="E20" s="62" t="n">
        <v>957</v>
      </c>
      <c r="F20" s="62" t="n">
        <v>9808</v>
      </c>
      <c r="G20" s="62" t="n">
        <v>4396</v>
      </c>
      <c r="H20" s="62" t="n">
        <v>4501</v>
      </c>
      <c r="I20" s="62" t="n">
        <v>911</v>
      </c>
      <c r="J20" s="63"/>
      <c r="K20" s="62" t="n">
        <v>7683</v>
      </c>
      <c r="L20" s="62" t="n">
        <v>4289</v>
      </c>
      <c r="M20" s="62" t="n">
        <v>1148</v>
      </c>
      <c r="N20" s="62" t="n">
        <v>2246</v>
      </c>
      <c r="O20" s="62" t="n">
        <v>2964</v>
      </c>
      <c r="P20" s="62" t="n">
        <v>107</v>
      </c>
      <c r="Q20" s="62" t="n">
        <v>3353</v>
      </c>
      <c r="R20" s="62" t="n">
        <v>2125</v>
      </c>
      <c r="S20" s="62" t="n">
        <v>118</v>
      </c>
      <c r="T20" s="62" t="n">
        <v>39015</v>
      </c>
      <c r="U20" s="62" t="n">
        <v>47348</v>
      </c>
      <c r="V20" s="62" t="n">
        <v>86363</v>
      </c>
      <c r="W20" s="1"/>
      <c r="X20" s="87"/>
    </row>
    <row r="21" customFormat="false" ht="13.5" hidden="false" customHeight="false" outlineLevel="0" collapsed="false">
      <c r="A21" s="18" t="s">
        <v>35</v>
      </c>
      <c r="B21" s="62" t="n">
        <v>10800</v>
      </c>
      <c r="C21" s="62" t="n">
        <v>117</v>
      </c>
      <c r="D21" s="62" t="n">
        <v>16</v>
      </c>
      <c r="E21" s="62" t="n">
        <v>101</v>
      </c>
      <c r="F21" s="62" t="n">
        <v>2496</v>
      </c>
      <c r="G21" s="62" t="n">
        <v>535</v>
      </c>
      <c r="H21" s="62" t="n">
        <v>1884</v>
      </c>
      <c r="I21" s="62" t="n">
        <v>77</v>
      </c>
      <c r="J21" s="63"/>
      <c r="K21" s="62" t="n">
        <v>1089</v>
      </c>
      <c r="L21" s="62" t="n">
        <v>614</v>
      </c>
      <c r="M21" s="62" t="n">
        <v>176</v>
      </c>
      <c r="N21" s="62" t="n">
        <v>299</v>
      </c>
      <c r="O21" s="62" t="n">
        <v>274</v>
      </c>
      <c r="P21" s="62" t="n">
        <v>-79</v>
      </c>
      <c r="Q21" s="62" t="n">
        <v>1708</v>
      </c>
      <c r="R21" s="62" t="n">
        <v>1407</v>
      </c>
      <c r="S21" s="62" t="n">
        <v>1234</v>
      </c>
      <c r="T21" s="62" t="n">
        <v>5860</v>
      </c>
      <c r="U21" s="62" t="n">
        <v>6174</v>
      </c>
      <c r="V21" s="62" t="n">
        <v>12034</v>
      </c>
      <c r="W21" s="1"/>
      <c r="X21" s="87"/>
    </row>
    <row r="22" customFormat="false" ht="13.5" hidden="false" customHeight="false" outlineLevel="0" collapsed="false">
      <c r="A22" s="18" t="s">
        <v>36</v>
      </c>
      <c r="B22" s="62" t="n">
        <v>217503</v>
      </c>
      <c r="C22" s="62" t="n">
        <v>2352</v>
      </c>
      <c r="D22" s="62" t="n">
        <v>298</v>
      </c>
      <c r="E22" s="62" t="n">
        <v>2054</v>
      </c>
      <c r="F22" s="62" t="n">
        <v>31373</v>
      </c>
      <c r="G22" s="62" t="n">
        <v>9852</v>
      </c>
      <c r="H22" s="62" t="n">
        <v>19138</v>
      </c>
      <c r="I22" s="62" t="n">
        <v>2383</v>
      </c>
      <c r="J22" s="63"/>
      <c r="K22" s="62" t="n">
        <v>16086</v>
      </c>
      <c r="L22" s="62" t="n">
        <v>10637</v>
      </c>
      <c r="M22" s="62" t="n">
        <v>1268</v>
      </c>
      <c r="N22" s="62" t="n">
        <v>4181</v>
      </c>
      <c r="O22" s="62" t="n">
        <v>2630</v>
      </c>
      <c r="P22" s="62" t="n">
        <v>-785</v>
      </c>
      <c r="Q22" s="62" t="n">
        <v>17870</v>
      </c>
      <c r="R22" s="62" t="n">
        <v>15287</v>
      </c>
      <c r="S22" s="62" t="n">
        <v>14711</v>
      </c>
      <c r="T22" s="62" t="n">
        <v>109922</v>
      </c>
      <c r="U22" s="62" t="n">
        <v>122292</v>
      </c>
      <c r="V22" s="62" t="n">
        <v>232214</v>
      </c>
      <c r="W22" s="1"/>
      <c r="X22" s="87"/>
    </row>
    <row r="23" customFormat="false" ht="13.5" hidden="false" customHeight="false" outlineLevel="0" collapsed="false">
      <c r="A23" s="18" t="s">
        <v>37</v>
      </c>
      <c r="B23" s="62" t="n">
        <v>117732</v>
      </c>
      <c r="C23" s="62" t="n">
        <v>1537</v>
      </c>
      <c r="D23" s="62" t="n">
        <v>164</v>
      </c>
      <c r="E23" s="62" t="n">
        <v>1373</v>
      </c>
      <c r="F23" s="62" t="n">
        <v>15926</v>
      </c>
      <c r="G23" s="62" t="n">
        <v>4337</v>
      </c>
      <c r="H23" s="62" t="n">
        <v>10107</v>
      </c>
      <c r="I23" s="62" t="n">
        <v>1482</v>
      </c>
      <c r="J23" s="63"/>
      <c r="K23" s="62" t="n">
        <v>10154</v>
      </c>
      <c r="L23" s="62" t="n">
        <v>4727</v>
      </c>
      <c r="M23" s="62" t="n">
        <v>1598</v>
      </c>
      <c r="N23" s="62" t="n">
        <v>3829</v>
      </c>
      <c r="O23" s="62" t="n">
        <v>2153</v>
      </c>
      <c r="P23" s="62" t="n">
        <v>-390</v>
      </c>
      <c r="Q23" s="62" t="n">
        <v>8509</v>
      </c>
      <c r="R23" s="62" t="n">
        <v>5772</v>
      </c>
      <c r="S23" s="62" t="n">
        <v>4992</v>
      </c>
      <c r="T23" s="62" t="n">
        <v>58168</v>
      </c>
      <c r="U23" s="62" t="n">
        <v>64556</v>
      </c>
      <c r="V23" s="62" t="n">
        <v>122724</v>
      </c>
      <c r="W23" s="1"/>
      <c r="X23" s="87"/>
    </row>
    <row r="24" customFormat="false" ht="13.5" hidden="false" customHeight="false" outlineLevel="0" collapsed="false">
      <c r="A24" s="18" t="s">
        <v>38</v>
      </c>
      <c r="B24" s="62" t="n">
        <v>18210</v>
      </c>
      <c r="C24" s="62" t="n">
        <v>239</v>
      </c>
      <c r="D24" s="62" t="n">
        <v>27</v>
      </c>
      <c r="E24" s="62" t="n">
        <v>212</v>
      </c>
      <c r="F24" s="62" t="n">
        <v>2787</v>
      </c>
      <c r="G24" s="62" t="n">
        <v>607</v>
      </c>
      <c r="H24" s="62" t="n">
        <v>1971</v>
      </c>
      <c r="I24" s="62" t="n">
        <v>209</v>
      </c>
      <c r="J24" s="63"/>
      <c r="K24" s="62" t="n">
        <v>1427</v>
      </c>
      <c r="L24" s="62" t="n">
        <v>771</v>
      </c>
      <c r="M24" s="62" t="n">
        <v>279</v>
      </c>
      <c r="N24" s="62" t="n">
        <v>377</v>
      </c>
      <c r="O24" s="62" t="n">
        <v>340</v>
      </c>
      <c r="P24" s="62" t="n">
        <v>-164</v>
      </c>
      <c r="Q24" s="62" t="n">
        <v>1692</v>
      </c>
      <c r="R24" s="62" t="n">
        <v>1360</v>
      </c>
      <c r="S24" s="62" t="n">
        <v>1232</v>
      </c>
      <c r="T24" s="62" t="n">
        <v>9108</v>
      </c>
      <c r="U24" s="62" t="n">
        <v>10334</v>
      </c>
      <c r="V24" s="62" t="n">
        <v>19442</v>
      </c>
      <c r="W24" s="1"/>
      <c r="X24" s="87"/>
    </row>
    <row r="25" customFormat="false" ht="13.5" hidden="false" customHeight="false" outlineLevel="0" collapsed="false">
      <c r="A25" s="18" t="s">
        <v>39</v>
      </c>
      <c r="B25" s="62" t="n">
        <v>91354</v>
      </c>
      <c r="C25" s="62" t="n">
        <v>1004</v>
      </c>
      <c r="D25" s="62" t="n">
        <v>100</v>
      </c>
      <c r="E25" s="62" t="n">
        <v>904</v>
      </c>
      <c r="F25" s="62" t="n">
        <v>12257</v>
      </c>
      <c r="G25" s="62" t="n">
        <v>3231</v>
      </c>
      <c r="H25" s="62" t="n">
        <v>8377</v>
      </c>
      <c r="I25" s="62" t="n">
        <v>649</v>
      </c>
      <c r="J25" s="63"/>
      <c r="K25" s="62" t="n">
        <v>6194</v>
      </c>
      <c r="L25" s="62" t="n">
        <v>3682</v>
      </c>
      <c r="M25" s="62" t="n">
        <v>580</v>
      </c>
      <c r="N25" s="62" t="n">
        <v>1932</v>
      </c>
      <c r="O25" s="62" t="n">
        <v>1432</v>
      </c>
      <c r="P25" s="62" t="n">
        <v>-451</v>
      </c>
      <c r="Q25" s="62" t="n">
        <v>7797</v>
      </c>
      <c r="R25" s="62" t="n">
        <v>6063</v>
      </c>
      <c r="S25" s="62" t="n">
        <v>5535</v>
      </c>
      <c r="T25" s="62" t="n">
        <v>47110</v>
      </c>
      <c r="U25" s="62" t="n">
        <v>49779</v>
      </c>
      <c r="V25" s="62" t="n">
        <v>96889</v>
      </c>
      <c r="W25" s="1"/>
      <c r="X25" s="87"/>
    </row>
    <row r="26" customFormat="false" ht="13.5" hidden="false" customHeight="false" outlineLevel="0" collapsed="false">
      <c r="A26" s="18" t="s">
        <v>40</v>
      </c>
      <c r="B26" s="62" t="n">
        <v>174116</v>
      </c>
      <c r="C26" s="62" t="n">
        <v>2228</v>
      </c>
      <c r="D26" s="62" t="n">
        <v>199</v>
      </c>
      <c r="E26" s="62" t="n">
        <v>2029</v>
      </c>
      <c r="F26" s="62" t="n">
        <v>22383</v>
      </c>
      <c r="G26" s="62" t="n">
        <v>5167</v>
      </c>
      <c r="H26" s="62" t="n">
        <v>15192</v>
      </c>
      <c r="I26" s="62" t="n">
        <v>2024</v>
      </c>
      <c r="J26" s="63"/>
      <c r="K26" s="62" t="n">
        <v>12200</v>
      </c>
      <c r="L26" s="62" t="n">
        <v>6239</v>
      </c>
      <c r="M26" s="62" t="n">
        <v>1128</v>
      </c>
      <c r="N26" s="62" t="n">
        <v>4833</v>
      </c>
      <c r="O26" s="62" t="n">
        <v>3136</v>
      </c>
      <c r="P26" s="62" t="n">
        <v>-1072</v>
      </c>
      <c r="Q26" s="62" t="n">
        <v>14064</v>
      </c>
      <c r="R26" s="62" t="n">
        <v>10183</v>
      </c>
      <c r="S26" s="62" t="n">
        <v>9076</v>
      </c>
      <c r="T26" s="62" t="n">
        <v>95472</v>
      </c>
      <c r="U26" s="62" t="n">
        <v>87720</v>
      </c>
      <c r="V26" s="62" t="n">
        <v>183192</v>
      </c>
      <c r="W26" s="1"/>
      <c r="X26" s="87"/>
    </row>
    <row r="27" customFormat="false" ht="13.5" hidden="false" customHeight="false" outlineLevel="0" collapsed="false">
      <c r="A27" s="18" t="s">
        <v>41</v>
      </c>
      <c r="B27" s="62" t="n">
        <v>45079</v>
      </c>
      <c r="C27" s="62" t="n">
        <v>410</v>
      </c>
      <c r="D27" s="62" t="n">
        <v>69</v>
      </c>
      <c r="E27" s="62" t="n">
        <v>341</v>
      </c>
      <c r="F27" s="62" t="n">
        <v>6602</v>
      </c>
      <c r="G27" s="62" t="n">
        <v>2372</v>
      </c>
      <c r="H27" s="62" t="n">
        <v>3782</v>
      </c>
      <c r="I27" s="62" t="n">
        <v>448</v>
      </c>
      <c r="J27" s="63"/>
      <c r="K27" s="62" t="n">
        <v>3736</v>
      </c>
      <c r="L27" s="62" t="n">
        <v>2574</v>
      </c>
      <c r="M27" s="62" t="n">
        <v>449</v>
      </c>
      <c r="N27" s="62" t="n">
        <v>713</v>
      </c>
      <c r="O27" s="62" t="n">
        <v>861</v>
      </c>
      <c r="P27" s="62" t="n">
        <v>-202</v>
      </c>
      <c r="Q27" s="62" t="n">
        <v>3333</v>
      </c>
      <c r="R27" s="62" t="n">
        <v>2866</v>
      </c>
      <c r="S27" s="62" t="n">
        <v>2346</v>
      </c>
      <c r="T27" s="62" t="n">
        <v>21617</v>
      </c>
      <c r="U27" s="62" t="n">
        <v>25808</v>
      </c>
      <c r="V27" s="62" t="n">
        <v>47425</v>
      </c>
      <c r="W27" s="1"/>
      <c r="X27" s="87"/>
    </row>
    <row r="28" customFormat="false" ht="13.5" hidden="false" customHeight="false" outlineLevel="0" collapsed="false">
      <c r="A28" s="23" t="s">
        <v>42</v>
      </c>
      <c r="B28" s="71" t="n">
        <v>1252013</v>
      </c>
      <c r="C28" s="71" t="n">
        <v>20014</v>
      </c>
      <c r="D28" s="71" t="n">
        <v>1695</v>
      </c>
      <c r="E28" s="71" t="n">
        <v>18319</v>
      </c>
      <c r="F28" s="62" t="n">
        <v>131056</v>
      </c>
      <c r="G28" s="71" t="n">
        <v>64822</v>
      </c>
      <c r="H28" s="71" t="n">
        <v>52093</v>
      </c>
      <c r="I28" s="71" t="n">
        <v>14141</v>
      </c>
      <c r="J28" s="63"/>
      <c r="K28" s="62" t="n">
        <v>110374</v>
      </c>
      <c r="L28" s="71" t="n">
        <v>62672</v>
      </c>
      <c r="M28" s="71" t="n">
        <v>13108</v>
      </c>
      <c r="N28" s="71" t="n">
        <v>34594</v>
      </c>
      <c r="O28" s="71" t="n">
        <v>59472</v>
      </c>
      <c r="P28" s="71" t="n">
        <v>2150</v>
      </c>
      <c r="Q28" s="71" t="n">
        <v>38985</v>
      </c>
      <c r="R28" s="71" t="n">
        <v>20682</v>
      </c>
      <c r="S28" s="71" t="n">
        <v>-20471</v>
      </c>
      <c r="T28" s="71" t="n">
        <v>822750</v>
      </c>
      <c r="U28" s="71" t="n">
        <v>892984</v>
      </c>
      <c r="V28" s="71" t="n">
        <v>1231542</v>
      </c>
      <c r="W28" s="1"/>
      <c r="X28" s="87"/>
    </row>
    <row r="29" customFormat="false" ht="13.5" hidden="false" customHeight="false" outlineLevel="0" collapsed="false">
      <c r="A29" s="23" t="s">
        <v>43</v>
      </c>
      <c r="B29" s="71" t="n">
        <v>1725540</v>
      </c>
      <c r="C29" s="71" t="n">
        <v>27063</v>
      </c>
      <c r="D29" s="71" t="n">
        <v>2083</v>
      </c>
      <c r="E29" s="71" t="n">
        <v>24980</v>
      </c>
      <c r="F29" s="62" t="n">
        <v>180419</v>
      </c>
      <c r="G29" s="71" t="n">
        <v>88861</v>
      </c>
      <c r="H29" s="71" t="n">
        <v>71570</v>
      </c>
      <c r="I29" s="71" t="n">
        <v>19988</v>
      </c>
      <c r="J29" s="63"/>
      <c r="K29" s="62" t="n">
        <v>146330</v>
      </c>
      <c r="L29" s="71" t="n">
        <v>84259</v>
      </c>
      <c r="M29" s="71" t="n">
        <v>14933</v>
      </c>
      <c r="N29" s="71" t="n">
        <v>47138</v>
      </c>
      <c r="O29" s="71" t="n">
        <v>68875</v>
      </c>
      <c r="P29" s="71" t="n">
        <v>4602</v>
      </c>
      <c r="Q29" s="71" t="n">
        <v>56637</v>
      </c>
      <c r="R29" s="71" t="n">
        <v>34089</v>
      </c>
      <c r="S29" s="71" t="n">
        <v>-9806</v>
      </c>
      <c r="T29" s="71" t="n">
        <v>577080</v>
      </c>
      <c r="U29" s="71" t="n">
        <v>654462</v>
      </c>
      <c r="V29" s="71" t="n">
        <v>1715734</v>
      </c>
      <c r="W29" s="1"/>
      <c r="X29" s="87"/>
    </row>
    <row r="30" customFormat="false" ht="13.5" hidden="false" customHeight="false" outlineLevel="0" collapsed="false">
      <c r="A30" s="23" t="s">
        <v>44</v>
      </c>
      <c r="B30" s="71" t="n">
        <v>1275845</v>
      </c>
      <c r="C30" s="71" t="n">
        <v>16020</v>
      </c>
      <c r="D30" s="71" t="n">
        <v>1691</v>
      </c>
      <c r="E30" s="71" t="n">
        <v>14329</v>
      </c>
      <c r="F30" s="62" t="n">
        <v>126720</v>
      </c>
      <c r="G30" s="71" t="n">
        <v>48519</v>
      </c>
      <c r="H30" s="71" t="n">
        <v>61411</v>
      </c>
      <c r="I30" s="71" t="n">
        <v>16790</v>
      </c>
      <c r="J30" s="63"/>
      <c r="K30" s="62" t="n">
        <v>102402</v>
      </c>
      <c r="L30" s="71" t="n">
        <v>47423</v>
      </c>
      <c r="M30" s="71" t="n">
        <v>10029</v>
      </c>
      <c r="N30" s="71" t="n">
        <v>44950</v>
      </c>
      <c r="O30" s="71" t="n">
        <v>35898</v>
      </c>
      <c r="P30" s="71" t="n">
        <v>1096</v>
      </c>
      <c r="Q30" s="71" t="n">
        <v>51382</v>
      </c>
      <c r="R30" s="71" t="n">
        <v>24318</v>
      </c>
      <c r="S30" s="71" t="n">
        <v>2749</v>
      </c>
      <c r="T30" s="71" t="n">
        <v>595385</v>
      </c>
      <c r="U30" s="71" t="n">
        <v>683209</v>
      </c>
      <c r="V30" s="71" t="n">
        <v>1278594</v>
      </c>
      <c r="W30" s="1"/>
      <c r="X30" s="87"/>
    </row>
    <row r="31" customFormat="false" ht="13.5" hidden="false" customHeight="false" outlineLevel="0" collapsed="false">
      <c r="A31" s="23" t="s">
        <v>45</v>
      </c>
      <c r="B31" s="71" t="n">
        <v>541844</v>
      </c>
      <c r="C31" s="71" t="n">
        <v>6361</v>
      </c>
      <c r="D31" s="71" t="n">
        <v>760</v>
      </c>
      <c r="E31" s="71" t="n">
        <v>5601</v>
      </c>
      <c r="F31" s="62" t="n">
        <v>74647</v>
      </c>
      <c r="G31" s="71" t="n">
        <v>22958</v>
      </c>
      <c r="H31" s="71" t="n">
        <v>45978</v>
      </c>
      <c r="I31" s="71" t="n">
        <v>5711</v>
      </c>
      <c r="J31" s="63"/>
      <c r="K31" s="62" t="n">
        <v>42633</v>
      </c>
      <c r="L31" s="71" t="n">
        <v>24720</v>
      </c>
      <c r="M31" s="71" t="n">
        <v>5049</v>
      </c>
      <c r="N31" s="71" t="n">
        <v>12864</v>
      </c>
      <c r="O31" s="71" t="n">
        <v>9793</v>
      </c>
      <c r="P31" s="71" t="n">
        <v>-1762</v>
      </c>
      <c r="Q31" s="71" t="n">
        <v>40929</v>
      </c>
      <c r="R31" s="71" t="n">
        <v>32014</v>
      </c>
      <c r="S31" s="71" t="n">
        <v>27822</v>
      </c>
      <c r="T31" s="71" t="n">
        <v>269183</v>
      </c>
      <c r="U31" s="71" t="n">
        <v>300483</v>
      </c>
      <c r="V31" s="71" t="n">
        <v>569666</v>
      </c>
      <c r="W31" s="1"/>
      <c r="X31" s="87"/>
    </row>
    <row r="32" customFormat="false" ht="13.5" hidden="false" customHeight="false" outlineLevel="0" collapsed="false">
      <c r="A32" s="23" t="s">
        <v>46</v>
      </c>
      <c r="B32" s="88" t="n">
        <v>219195</v>
      </c>
      <c r="C32" s="88" t="n">
        <v>2638</v>
      </c>
      <c r="D32" s="88" t="n">
        <v>268</v>
      </c>
      <c r="E32" s="88" t="n">
        <v>2370</v>
      </c>
      <c r="F32" s="89" t="n">
        <v>28985</v>
      </c>
      <c r="G32" s="88" t="n">
        <v>7539</v>
      </c>
      <c r="H32" s="88" t="n">
        <v>18974</v>
      </c>
      <c r="I32" s="88" t="n">
        <v>2472</v>
      </c>
      <c r="J32" s="90"/>
      <c r="K32" s="89" t="n">
        <v>15936</v>
      </c>
      <c r="L32" s="88" t="n">
        <v>8813</v>
      </c>
      <c r="M32" s="88" t="n">
        <v>1577</v>
      </c>
      <c r="N32" s="88" t="n">
        <v>5546</v>
      </c>
      <c r="O32" s="88" t="n">
        <v>3997</v>
      </c>
      <c r="P32" s="88" t="n">
        <v>-1274</v>
      </c>
      <c r="Q32" s="88" t="n">
        <v>17397</v>
      </c>
      <c r="R32" s="88" t="n">
        <v>13049</v>
      </c>
      <c r="S32" s="88" t="n">
        <v>11422</v>
      </c>
      <c r="T32" s="88" t="n">
        <v>117089</v>
      </c>
      <c r="U32" s="88" t="n">
        <v>113528</v>
      </c>
      <c r="V32" s="88" t="n">
        <v>230617</v>
      </c>
      <c r="W32" s="1"/>
      <c r="X32" s="87"/>
    </row>
    <row r="33" customFormat="false" ht="13.5" hidden="false" customHeight="false" outlineLevel="0" collapsed="false">
      <c r="A33" s="25" t="s">
        <v>47</v>
      </c>
      <c r="B33" s="76" t="n">
        <v>5014437</v>
      </c>
      <c r="C33" s="76" t="n">
        <v>72096</v>
      </c>
      <c r="D33" s="76" t="n">
        <v>6497</v>
      </c>
      <c r="E33" s="76" t="n">
        <v>65599</v>
      </c>
      <c r="F33" s="91" t="n">
        <v>541827</v>
      </c>
      <c r="G33" s="76" t="n">
        <v>232699</v>
      </c>
      <c r="H33" s="76" t="n">
        <v>250026</v>
      </c>
      <c r="I33" s="76" t="n">
        <v>59102</v>
      </c>
      <c r="J33" s="92"/>
      <c r="K33" s="91" t="n">
        <v>417675</v>
      </c>
      <c r="L33" s="76" t="n">
        <v>227887</v>
      </c>
      <c r="M33" s="76" t="n">
        <v>44696</v>
      </c>
      <c r="N33" s="76" t="n">
        <v>145092</v>
      </c>
      <c r="O33" s="76" t="n">
        <v>178035</v>
      </c>
      <c r="P33" s="76" t="n">
        <v>4812</v>
      </c>
      <c r="Q33" s="76" t="n">
        <v>205330</v>
      </c>
      <c r="R33" s="76" t="n">
        <v>124152</v>
      </c>
      <c r="S33" s="76" t="n">
        <v>11716</v>
      </c>
      <c r="T33" s="76" t="n">
        <v>2381487</v>
      </c>
      <c r="U33" s="76" t="n">
        <v>2644666</v>
      </c>
      <c r="V33" s="76" t="n">
        <v>5026153</v>
      </c>
      <c r="W33" s="1"/>
      <c r="X33" s="87"/>
    </row>
  </sheetData>
  <mergeCells count="23">
    <mergeCell ref="A3:A5"/>
    <mergeCell ref="B3:B5"/>
    <mergeCell ref="C3:C5"/>
    <mergeCell ref="D3:D5"/>
    <mergeCell ref="E3:E5"/>
    <mergeCell ref="F3:I3"/>
    <mergeCell ref="K3:N3"/>
    <mergeCell ref="O3:O5"/>
    <mergeCell ref="P3:P5"/>
    <mergeCell ref="Q3:Q5"/>
    <mergeCell ref="R3:R5"/>
    <mergeCell ref="S3:S5"/>
    <mergeCell ref="T3:T5"/>
    <mergeCell ref="U3:U5"/>
    <mergeCell ref="V3:V5"/>
    <mergeCell ref="F4:F5"/>
    <mergeCell ref="G4:G5"/>
    <mergeCell ref="H4:H5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6" min="6" style="0" width="6.8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50" t="s">
        <v>92</v>
      </c>
    </row>
    <row r="2" customFormat="false" ht="94.5" hidden="false" customHeight="false" outlineLevel="0" collapsed="false">
      <c r="A2" s="93" t="s">
        <v>93</v>
      </c>
      <c r="B2" s="94" t="s">
        <v>94</v>
      </c>
      <c r="C2" s="94" t="s">
        <v>95</v>
      </c>
      <c r="D2" s="94" t="s">
        <v>96</v>
      </c>
      <c r="E2" s="94" t="s">
        <v>97</v>
      </c>
      <c r="F2" s="94" t="s">
        <v>98</v>
      </c>
      <c r="G2" s="94" t="s">
        <v>99</v>
      </c>
      <c r="H2" s="94" t="s">
        <v>100</v>
      </c>
      <c r="I2" s="94" t="s">
        <v>101</v>
      </c>
      <c r="J2" s="94" t="s">
        <v>53</v>
      </c>
      <c r="K2" s="94" t="s">
        <v>102</v>
      </c>
      <c r="L2" s="94" t="s">
        <v>103</v>
      </c>
      <c r="M2" s="94" t="s">
        <v>52</v>
      </c>
    </row>
    <row r="3" customFormat="false" ht="13.5" hidden="false" customHeight="false" outlineLevel="0" collapsed="false">
      <c r="A3" s="1" t="s">
        <v>20</v>
      </c>
      <c r="B3" s="62" t="n">
        <v>422027</v>
      </c>
      <c r="C3" s="95" t="n">
        <v>8.39662063610081</v>
      </c>
      <c r="D3" s="95" t="n">
        <v>-0.804093567251462</v>
      </c>
      <c r="E3" s="95" t="n">
        <v>9.58227583109572</v>
      </c>
      <c r="F3" s="95" t="n">
        <v>53.3368718115192</v>
      </c>
      <c r="G3" s="96" t="n">
        <v>18.8951014950772</v>
      </c>
      <c r="H3" s="95" t="n">
        <v>38.1268686184916</v>
      </c>
      <c r="I3" s="95" t="n">
        <v>14.6741791793268</v>
      </c>
      <c r="J3" s="95" t="n">
        <v>13.2912475294256</v>
      </c>
      <c r="K3" s="95" t="n">
        <v>5.89515914923744</v>
      </c>
      <c r="L3" s="96" t="n">
        <v>32.3006578365144</v>
      </c>
      <c r="M3" s="95" t="n">
        <v>38.1958169857518</v>
      </c>
    </row>
    <row r="4" customFormat="false" ht="13.5" hidden="false" customHeight="false" outlineLevel="0" collapsed="false">
      <c r="A4" s="1" t="s">
        <v>21</v>
      </c>
      <c r="B4" s="62" t="n">
        <v>8480</v>
      </c>
      <c r="C4" s="95" t="n">
        <v>0.168717506212007</v>
      </c>
      <c r="D4" s="95" t="n">
        <v>-6.5564738292011</v>
      </c>
      <c r="E4" s="95" t="n">
        <v>6.6599125101116</v>
      </c>
      <c r="F4" s="95" t="n">
        <v>57.7712264150943</v>
      </c>
      <c r="G4" s="96" t="n">
        <v>13.9817629179331</v>
      </c>
      <c r="H4" s="95" t="n">
        <v>83.4159779614325</v>
      </c>
      <c r="I4" s="95" t="n">
        <v>15.7220165195101</v>
      </c>
      <c r="J4" s="95" t="n">
        <v>13.6713187126175</v>
      </c>
      <c r="K4" s="95" t="n">
        <v>4.21532326972373</v>
      </c>
      <c r="L4" s="96" t="n">
        <v>27.0008544574195</v>
      </c>
      <c r="M4" s="95" t="n">
        <v>31.2161777271433</v>
      </c>
    </row>
    <row r="5" customFormat="false" ht="13.5" hidden="false" customHeight="false" outlineLevel="0" collapsed="false">
      <c r="A5" s="1" t="s">
        <v>22</v>
      </c>
      <c r="B5" s="62" t="n">
        <v>1149011</v>
      </c>
      <c r="C5" s="95" t="n">
        <v>22.8606451096893</v>
      </c>
      <c r="D5" s="95" t="n">
        <v>-0.287159816717578</v>
      </c>
      <c r="E5" s="95" t="n">
        <v>11.4805249097528</v>
      </c>
      <c r="F5" s="95" t="n">
        <v>51.326923763132</v>
      </c>
      <c r="G5" s="96" t="n">
        <v>22.2260514088106</v>
      </c>
      <c r="H5" s="95" t="n">
        <v>39.8179325187448</v>
      </c>
      <c r="I5" s="95" t="n">
        <v>16.2540721000152</v>
      </c>
      <c r="J5" s="95" t="n">
        <v>15.1529701724784</v>
      </c>
      <c r="K5" s="95" t="n">
        <v>1.09675661606262</v>
      </c>
      <c r="L5" s="96" t="n">
        <v>32.8505547441893</v>
      </c>
      <c r="M5" s="95" t="n">
        <v>33.947311360252</v>
      </c>
    </row>
    <row r="6" customFormat="false" ht="13.5" hidden="false" customHeight="false" outlineLevel="0" collapsed="false">
      <c r="A6" s="1" t="s">
        <v>23</v>
      </c>
      <c r="B6" s="62" t="n">
        <v>94920</v>
      </c>
      <c r="C6" s="95" t="n">
        <v>1.88852189736365</v>
      </c>
      <c r="D6" s="95" t="n">
        <v>-1.27822442251089</v>
      </c>
      <c r="E6" s="95" t="n">
        <v>8.9622080342626</v>
      </c>
      <c r="F6" s="95" t="n">
        <v>53.6546565528866</v>
      </c>
      <c r="G6" s="96" t="n">
        <v>15.8065467413742</v>
      </c>
      <c r="H6" s="95" t="n">
        <v>58.5653516937254</v>
      </c>
      <c r="I6" s="95" t="n">
        <v>16.8316158037149</v>
      </c>
      <c r="J6" s="95" t="n">
        <v>14.7067289827235</v>
      </c>
      <c r="K6" s="95" t="n">
        <v>8.22739429211437</v>
      </c>
      <c r="L6" s="96" t="n">
        <v>37.7664613307235</v>
      </c>
      <c r="M6" s="95" t="n">
        <v>45.9938556228378</v>
      </c>
    </row>
    <row r="7" s="69" customFormat="true" ht="13.5" hidden="false" customHeight="false" outlineLevel="0" collapsed="false">
      <c r="A7" s="97" t="s">
        <v>24</v>
      </c>
      <c r="B7" s="66" t="n">
        <v>46454</v>
      </c>
      <c r="C7" s="98" t="n">
        <v>0.924245640751485</v>
      </c>
      <c r="D7" s="98" t="n">
        <v>0.888261483331524</v>
      </c>
      <c r="E7" s="98" t="n">
        <v>8.91818057904629</v>
      </c>
      <c r="F7" s="98" t="n">
        <v>53.6121754854264</v>
      </c>
      <c r="G7" s="99" t="n">
        <v>13.9404159640247</v>
      </c>
      <c r="H7" s="98" t="n">
        <v>50.7981322619177</v>
      </c>
      <c r="I7" s="98" t="n">
        <v>16.0866603963286</v>
      </c>
      <c r="J7" s="98" t="n">
        <v>13.4920377517595</v>
      </c>
      <c r="K7" s="98" t="n">
        <v>10.3352468675337</v>
      </c>
      <c r="L7" s="99" t="n">
        <v>42.7680299246478</v>
      </c>
      <c r="M7" s="98" t="n">
        <v>53.1032767921815</v>
      </c>
    </row>
    <row r="8" s="69" customFormat="true" ht="13.5" hidden="false" customHeight="false" outlineLevel="0" collapsed="false">
      <c r="A8" s="97" t="s">
        <v>25</v>
      </c>
      <c r="B8" s="66" t="n">
        <v>48466</v>
      </c>
      <c r="C8" s="98" t="n">
        <v>0.964276256612164</v>
      </c>
      <c r="D8" s="98" t="n">
        <v>-3.26920006386716</v>
      </c>
      <c r="E8" s="98" t="n">
        <v>9.00481770567219</v>
      </c>
      <c r="F8" s="98" t="n">
        <v>53.6953740766723</v>
      </c>
      <c r="G8" s="99" t="n">
        <v>17.8660049627792</v>
      </c>
      <c r="H8" s="98" t="n">
        <v>65.7033370589175</v>
      </c>
      <c r="I8" s="98" t="n">
        <v>17.5306888505631</v>
      </c>
      <c r="J8" s="98" t="n">
        <v>15.8466064725576</v>
      </c>
      <c r="K8" s="98" t="n">
        <v>6.24936593283961</v>
      </c>
      <c r="L8" s="99" t="n">
        <v>33.0729430861317</v>
      </c>
      <c r="M8" s="98" t="n">
        <v>39.3223090189713</v>
      </c>
    </row>
    <row r="9" customFormat="false" ht="13.5" hidden="false" customHeight="false" outlineLevel="0" collapsed="false">
      <c r="A9" s="1" t="s">
        <v>26</v>
      </c>
      <c r="B9" s="62" t="n">
        <v>497921</v>
      </c>
      <c r="C9" s="95" t="n">
        <v>9.90660252483361</v>
      </c>
      <c r="D9" s="95" t="n">
        <v>-2.66577787855923</v>
      </c>
      <c r="E9" s="95" t="n">
        <v>10.1303873778947</v>
      </c>
      <c r="F9" s="95" t="n">
        <v>52.8131972742664</v>
      </c>
      <c r="G9" s="96" t="n">
        <v>20.9465876132543</v>
      </c>
      <c r="H9" s="95" t="n">
        <v>50.4380734931327</v>
      </c>
      <c r="I9" s="95" t="n">
        <v>16.1687365462778</v>
      </c>
      <c r="J9" s="95" t="n">
        <v>14.9205679365296</v>
      </c>
      <c r="K9" s="95" t="n">
        <v>0.269445922104373</v>
      </c>
      <c r="L9" s="96" t="n">
        <v>26.1204046840004</v>
      </c>
      <c r="M9" s="95" t="n">
        <v>26.3898506061047</v>
      </c>
    </row>
    <row r="10" customFormat="false" ht="13.5" hidden="false" customHeight="false" outlineLevel="0" collapsed="false">
      <c r="A10" s="1" t="s">
        <v>27</v>
      </c>
      <c r="B10" s="62" t="n">
        <v>105222</v>
      </c>
      <c r="C10" s="95" t="n">
        <v>2.09348979229244</v>
      </c>
      <c r="D10" s="95" t="n">
        <v>-2.17276099629041</v>
      </c>
      <c r="E10" s="95" t="n">
        <v>8.61615207112899</v>
      </c>
      <c r="F10" s="95" t="n">
        <v>52.8226036380225</v>
      </c>
      <c r="G10" s="96" t="n">
        <v>16.7113702623907</v>
      </c>
      <c r="H10" s="95" t="n">
        <v>51.3671566303145</v>
      </c>
      <c r="I10" s="95" t="n">
        <v>13.4692477241859</v>
      </c>
      <c r="J10" s="95" t="n">
        <v>11.80556534653</v>
      </c>
      <c r="K10" s="95" t="n">
        <v>5.45161457084984</v>
      </c>
      <c r="L10" s="96" t="n">
        <v>29.7300980820656</v>
      </c>
      <c r="M10" s="95" t="n">
        <v>35.1817126529154</v>
      </c>
    </row>
    <row r="11" customFormat="false" ht="13.5" hidden="false" customHeight="false" outlineLevel="0" collapsed="false">
      <c r="A11" s="1" t="s">
        <v>28</v>
      </c>
      <c r="B11" s="62" t="n">
        <v>136216</v>
      </c>
      <c r="C11" s="95" t="n">
        <v>2.71014431912439</v>
      </c>
      <c r="D11" s="95" t="n">
        <v>-1.78879139419021</v>
      </c>
      <c r="E11" s="95" t="n">
        <v>8.67036312587799</v>
      </c>
      <c r="F11" s="95" t="n">
        <v>53.7653432783227</v>
      </c>
      <c r="G11" s="96" t="n">
        <v>19.7341211225997</v>
      </c>
      <c r="H11" s="95" t="n">
        <v>43.3607071530026</v>
      </c>
      <c r="I11" s="95" t="n">
        <v>14.5791577699127</v>
      </c>
      <c r="J11" s="95" t="n">
        <v>13.0368516585247</v>
      </c>
      <c r="K11" s="95" t="n">
        <v>5.85639820597789</v>
      </c>
      <c r="L11" s="96" t="n">
        <v>35.7422166285334</v>
      </c>
      <c r="M11" s="95" t="n">
        <v>41.5986148345113</v>
      </c>
    </row>
    <row r="12" customFormat="false" ht="13.5" hidden="false" customHeight="false" outlineLevel="0" collapsed="false">
      <c r="A12" s="1" t="s">
        <v>29</v>
      </c>
      <c r="B12" s="62" t="n">
        <v>533479</v>
      </c>
      <c r="C12" s="95" t="n">
        <v>10.6140620868485</v>
      </c>
      <c r="D12" s="95" t="n">
        <v>-0.608852960519574</v>
      </c>
      <c r="E12" s="95" t="n">
        <v>11.9932888893485</v>
      </c>
      <c r="F12" s="95" t="n">
        <v>53.4199096871667</v>
      </c>
      <c r="G12" s="96" t="n">
        <v>24.6055901488286</v>
      </c>
      <c r="H12" s="95" t="n">
        <v>41.9452740304091</v>
      </c>
      <c r="I12" s="95" t="n">
        <v>16.4675498446123</v>
      </c>
      <c r="J12" s="95" t="n">
        <v>15.1874463898279</v>
      </c>
      <c r="K12" s="95" t="n">
        <v>1.21095918058429</v>
      </c>
      <c r="L12" s="96" t="n">
        <v>35.5625821088256</v>
      </c>
      <c r="M12" s="95" t="n">
        <v>36.7735412894099</v>
      </c>
    </row>
    <row r="13" customFormat="false" ht="13.5" hidden="false" customHeight="false" outlineLevel="0" collapsed="false">
      <c r="A13" s="1" t="s">
        <v>30</v>
      </c>
      <c r="B13" s="62" t="n">
        <v>396219</v>
      </c>
      <c r="C13" s="95" t="n">
        <v>7.88314641436502</v>
      </c>
      <c r="D13" s="95" t="n">
        <v>0.163307404701534</v>
      </c>
      <c r="E13" s="95" t="n">
        <v>10.5816475705841</v>
      </c>
      <c r="F13" s="95" t="n">
        <v>53.8676842857107</v>
      </c>
      <c r="G13" s="96" t="n">
        <v>19.5606314104896</v>
      </c>
      <c r="H13" s="95" t="n">
        <v>33.2656677781345</v>
      </c>
      <c r="I13" s="95" t="n">
        <v>13.5843756946269</v>
      </c>
      <c r="J13" s="95" t="n">
        <v>12.182492371734</v>
      </c>
      <c r="K13" s="95" t="n">
        <v>1.93990340897609</v>
      </c>
      <c r="L13" s="96" t="n">
        <v>37.5502657263524</v>
      </c>
      <c r="M13" s="95" t="n">
        <v>39.4901691353285</v>
      </c>
    </row>
    <row r="14" customFormat="false" ht="13.5" hidden="false" customHeight="false" outlineLevel="0" collapsed="false">
      <c r="A14" s="1" t="s">
        <v>31</v>
      </c>
      <c r="B14" s="62" t="n">
        <v>96875</v>
      </c>
      <c r="C14" s="95" t="n">
        <v>1.92741844508116</v>
      </c>
      <c r="D14" s="95" t="n">
        <v>-1.76742582490012</v>
      </c>
      <c r="E14" s="95" t="n">
        <v>10.8704067972724</v>
      </c>
      <c r="F14" s="95" t="n">
        <v>56.3045161290323</v>
      </c>
      <c r="G14" s="96" t="n">
        <v>18.4194435952308</v>
      </c>
      <c r="H14" s="95" t="n">
        <v>37.7314486199274</v>
      </c>
      <c r="I14" s="95" t="n">
        <v>12.3278071337593</v>
      </c>
      <c r="J14" s="95" t="n">
        <v>10.8136864235548</v>
      </c>
      <c r="K14" s="95" t="n">
        <v>-3.27377450855018</v>
      </c>
      <c r="L14" s="96" t="n">
        <v>23.0084964679042</v>
      </c>
      <c r="M14" s="95" t="n">
        <v>19.734721959354</v>
      </c>
    </row>
    <row r="15" customFormat="false" ht="13.5" hidden="false" customHeight="false" outlineLevel="0" collapsed="false">
      <c r="A15" s="1" t="s">
        <v>32</v>
      </c>
      <c r="B15" s="62" t="n">
        <v>140341</v>
      </c>
      <c r="C15" s="95" t="n">
        <v>2.79221504001172</v>
      </c>
      <c r="D15" s="95" t="n">
        <v>-3.29980017914973</v>
      </c>
      <c r="E15" s="95" t="n">
        <v>9.09090320206873</v>
      </c>
      <c r="F15" s="95" t="n">
        <v>54.9860696446512</v>
      </c>
      <c r="G15" s="96" t="n">
        <v>16.1038306451613</v>
      </c>
      <c r="H15" s="95" t="n">
        <v>53.2557017846069</v>
      </c>
      <c r="I15" s="95" t="n">
        <v>13.4304360162679</v>
      </c>
      <c r="J15" s="95" t="n">
        <v>12.0012190380109</v>
      </c>
      <c r="K15" s="95" t="n">
        <v>-4.21058531339436</v>
      </c>
      <c r="L15" s="96" t="n">
        <v>32.388578874912</v>
      </c>
      <c r="M15" s="95" t="n">
        <v>28.1779935615176</v>
      </c>
    </row>
    <row r="16" customFormat="false" ht="13.5" hidden="false" customHeight="false" outlineLevel="0" collapsed="false">
      <c r="A16" s="1" t="s">
        <v>33</v>
      </c>
      <c r="B16" s="62" t="n">
        <v>645159</v>
      </c>
      <c r="C16" s="95" t="n">
        <v>12.8360398101689</v>
      </c>
      <c r="D16" s="95" t="n">
        <v>1.35658671157725</v>
      </c>
      <c r="E16" s="95" t="n">
        <v>10.9563058124417</v>
      </c>
      <c r="F16" s="95" t="n">
        <v>52.3997960192759</v>
      </c>
      <c r="G16" s="96" t="n">
        <v>15.5916319379652</v>
      </c>
      <c r="H16" s="95" t="n">
        <v>17.7353878251252</v>
      </c>
      <c r="I16" s="95" t="n">
        <v>11.7345708728289</v>
      </c>
      <c r="J16" s="95" t="n">
        <v>10.5111794414063</v>
      </c>
      <c r="K16" s="95" t="n">
        <v>1.94899986970257</v>
      </c>
      <c r="L16" s="96" t="n">
        <v>46.2579280524123</v>
      </c>
      <c r="M16" s="95" t="n">
        <v>48.2069279221149</v>
      </c>
    </row>
    <row r="17" customFormat="false" ht="13.5" hidden="false" customHeight="false" outlineLevel="0" collapsed="false">
      <c r="A17" s="1" t="s">
        <v>34</v>
      </c>
      <c r="B17" s="62" t="n">
        <v>86363</v>
      </c>
      <c r="C17" s="95" t="n">
        <v>1.71827240436175</v>
      </c>
      <c r="D17" s="95" t="n">
        <v>0.13681952576961</v>
      </c>
      <c r="E17" s="95" t="n">
        <v>6.5105279782407</v>
      </c>
      <c r="F17" s="95" t="n">
        <v>54.8244039692924</v>
      </c>
      <c r="G17" s="96" t="n">
        <v>10.8614963860129</v>
      </c>
      <c r="H17" s="95" t="n">
        <v>34.3672096933156</v>
      </c>
      <c r="I17" s="95" t="n">
        <v>12.8846866889136</v>
      </c>
      <c r="J17" s="95" t="n">
        <v>11.0887096774194</v>
      </c>
      <c r="K17" s="95" t="n">
        <v>1.2398034853541</v>
      </c>
      <c r="L17" s="96" t="n">
        <v>38.8510381905821</v>
      </c>
      <c r="M17" s="95" t="n">
        <v>40.0908416759362</v>
      </c>
    </row>
    <row r="18" customFormat="false" ht="13.5" hidden="false" customHeight="false" outlineLevel="0" collapsed="false">
      <c r="A18" s="1" t="s">
        <v>35</v>
      </c>
      <c r="B18" s="62" t="n">
        <v>12034</v>
      </c>
      <c r="C18" s="95" t="n">
        <v>0.239427649735295</v>
      </c>
      <c r="D18" s="95" t="n">
        <v>11.4259259259259</v>
      </c>
      <c r="E18" s="95" t="n">
        <v>3.85671752764985</v>
      </c>
      <c r="F18" s="95" t="n">
        <v>51.3046368622237</v>
      </c>
      <c r="G18" s="96" t="n">
        <v>5.36451169188446</v>
      </c>
      <c r="H18" s="95" t="n">
        <v>25.3703703703704</v>
      </c>
      <c r="I18" s="95" t="n">
        <v>10.2478759744241</v>
      </c>
      <c r="J18" s="95" t="n">
        <v>8.84645703775072</v>
      </c>
      <c r="K18" s="95" t="n">
        <v>-6.91950599982482</v>
      </c>
      <c r="L18" s="96" t="n">
        <v>149.601471489884</v>
      </c>
      <c r="M18" s="95" t="n">
        <v>142.681965490059</v>
      </c>
    </row>
    <row r="19" customFormat="false" ht="13.5" hidden="false" customHeight="false" outlineLevel="0" collapsed="false">
      <c r="A19" s="1" t="s">
        <v>36</v>
      </c>
      <c r="B19" s="62" t="n">
        <v>232214</v>
      </c>
      <c r="C19" s="95" t="n">
        <v>4.62011403154659</v>
      </c>
      <c r="D19" s="95" t="n">
        <v>6.76358487009375</v>
      </c>
      <c r="E19" s="95" t="n">
        <v>3.96889340865003</v>
      </c>
      <c r="F19" s="95" t="n">
        <v>52.663491434625</v>
      </c>
      <c r="G19" s="96" t="n">
        <v>4.61131261641016</v>
      </c>
      <c r="H19" s="95" t="n">
        <v>12.0917872397162</v>
      </c>
      <c r="I19" s="95" t="n">
        <v>10.4599114554264</v>
      </c>
      <c r="J19" s="95" t="n">
        <v>9.13463355843786</v>
      </c>
      <c r="K19" s="95" t="n">
        <v>-3.49108439307387</v>
      </c>
      <c r="L19" s="96" t="n">
        <v>79.4722014066624</v>
      </c>
      <c r="M19" s="95" t="n">
        <v>75.9811170135886</v>
      </c>
    </row>
    <row r="20" customFormat="false" ht="13.5" hidden="false" customHeight="false" outlineLevel="0" collapsed="false">
      <c r="A20" s="1" t="s">
        <v>37</v>
      </c>
      <c r="B20" s="62" t="n">
        <v>122724</v>
      </c>
      <c r="C20" s="95" t="n">
        <v>2.44170840004274</v>
      </c>
      <c r="D20" s="95" t="n">
        <v>4.24013861991642</v>
      </c>
      <c r="E20" s="95" t="n">
        <v>3.01003196828385</v>
      </c>
      <c r="F20" s="95" t="n">
        <v>52.6025879208631</v>
      </c>
      <c r="G20" s="96" t="n">
        <v>4.86746682712101</v>
      </c>
      <c r="H20" s="95" t="n">
        <v>18.2872965718751</v>
      </c>
      <c r="I20" s="95" t="n">
        <v>12.7840436503976</v>
      </c>
      <c r="J20" s="95" t="n">
        <v>11.4199687260871</v>
      </c>
      <c r="K20" s="95" t="n">
        <v>-3.24383671025052</v>
      </c>
      <c r="L20" s="96" t="n">
        <v>70.7738629936454</v>
      </c>
      <c r="M20" s="95" t="n">
        <v>67.5300262833949</v>
      </c>
    </row>
    <row r="21" customFormat="false" ht="13.5" hidden="false" customHeight="false" outlineLevel="0" collapsed="false">
      <c r="A21" s="1" t="s">
        <v>38</v>
      </c>
      <c r="B21" s="62" t="n">
        <v>19442</v>
      </c>
      <c r="C21" s="95" t="n">
        <v>0.386816716482765</v>
      </c>
      <c r="D21" s="95" t="n">
        <v>6.76551345414607</v>
      </c>
      <c r="E21" s="95" t="n">
        <v>3.38891464787849</v>
      </c>
      <c r="F21" s="95" t="n">
        <v>53.1529678016665</v>
      </c>
      <c r="G21" s="96" t="n">
        <v>5.79815623483746</v>
      </c>
      <c r="H21" s="95" t="n">
        <v>18.6710598572213</v>
      </c>
      <c r="I21" s="95" t="n">
        <v>12.6952087538511</v>
      </c>
      <c r="J21" s="95" t="n">
        <v>11.2610219908637</v>
      </c>
      <c r="K21" s="95" t="n">
        <v>-8.71135663444173</v>
      </c>
      <c r="L21" s="96" t="n">
        <v>89.8757038138744</v>
      </c>
      <c r="M21" s="95" t="n">
        <v>81.1643471794327</v>
      </c>
    </row>
    <row r="22" customFormat="false" ht="13.5" hidden="false" customHeight="false" outlineLevel="0" collapsed="false">
      <c r="A22" s="1" t="s">
        <v>39</v>
      </c>
      <c r="B22" s="62" t="n">
        <v>96889</v>
      </c>
      <c r="C22" s="95" t="n">
        <v>1.92769698813387</v>
      </c>
      <c r="D22" s="95" t="n">
        <v>6.05884799789829</v>
      </c>
      <c r="E22" s="95" t="n">
        <v>4.91692298635742</v>
      </c>
      <c r="F22" s="95" t="n">
        <v>51.3773493379021</v>
      </c>
      <c r="G22" s="96" t="n">
        <v>6.13092330239375</v>
      </c>
      <c r="H22" s="95" t="n">
        <v>15.6752851544541</v>
      </c>
      <c r="I22" s="95" t="n">
        <v>10.6670633170955</v>
      </c>
      <c r="J22" s="95" t="n">
        <v>9.60460681140866</v>
      </c>
      <c r="K22" s="95" t="n">
        <v>-4.79167884064746</v>
      </c>
      <c r="L22" s="96" t="n">
        <v>82.8397337483997</v>
      </c>
      <c r="M22" s="95" t="n">
        <v>78.0480549077522</v>
      </c>
    </row>
    <row r="23" customFormat="false" ht="13.5" hidden="false" customHeight="false" outlineLevel="0" collapsed="false">
      <c r="A23" s="1" t="s">
        <v>40</v>
      </c>
      <c r="B23" s="62" t="n">
        <v>183192</v>
      </c>
      <c r="C23" s="95" t="n">
        <v>3.64477563655543</v>
      </c>
      <c r="D23" s="95" t="n">
        <v>5.21261687610559</v>
      </c>
      <c r="E23" s="95" t="n">
        <v>3.61022028626435</v>
      </c>
      <c r="F23" s="95" t="n">
        <v>47.8841870824054</v>
      </c>
      <c r="G23" s="96" t="n">
        <v>5.14466483478422</v>
      </c>
      <c r="H23" s="95" t="n">
        <v>18.0109811849572</v>
      </c>
      <c r="I23" s="95" t="n">
        <v>12.4710333941585</v>
      </c>
      <c r="J23" s="95" t="n">
        <v>11.3571484545546</v>
      </c>
      <c r="K23" s="95" t="n">
        <v>-6.00042540329352</v>
      </c>
      <c r="L23" s="96" t="n">
        <v>78.7219989476866</v>
      </c>
      <c r="M23" s="95" t="n">
        <v>72.7215735443931</v>
      </c>
    </row>
    <row r="24" customFormat="false" ht="13.5" hidden="false" customHeight="false" outlineLevel="0" collapsed="false">
      <c r="A24" s="1" t="s">
        <v>41</v>
      </c>
      <c r="B24" s="62" t="n">
        <v>47425</v>
      </c>
      <c r="C24" s="95" t="n">
        <v>0.943564591050054</v>
      </c>
      <c r="D24" s="95" t="n">
        <v>5.20419707624393</v>
      </c>
      <c r="E24" s="95" t="n">
        <v>2.86013588736281</v>
      </c>
      <c r="F24" s="95" t="n">
        <v>54.4185556141276</v>
      </c>
      <c r="G24" s="96" t="n">
        <v>3.69969319617398</v>
      </c>
      <c r="H24" s="95" t="n">
        <v>19.0998025688236</v>
      </c>
      <c r="I24" s="95" t="n">
        <v>8.86448153593358</v>
      </c>
      <c r="J24" s="95" t="n">
        <v>7.37265415549598</v>
      </c>
      <c r="K24" s="95" t="n">
        <v>-4.36737870794777</v>
      </c>
      <c r="L24" s="96" t="n">
        <v>72.0617486811381</v>
      </c>
      <c r="M24" s="95" t="n">
        <v>67.6943699731904</v>
      </c>
    </row>
    <row r="25" customFormat="false" ht="13.5" hidden="false" customHeight="false" outlineLevel="0" collapsed="false">
      <c r="A25" s="2" t="s">
        <v>42</v>
      </c>
      <c r="B25" s="71" t="n">
        <v>1231542</v>
      </c>
      <c r="C25" s="100" t="n">
        <v>24.5026763013382</v>
      </c>
      <c r="D25" s="101" t="n">
        <v>-1.63504692043932</v>
      </c>
      <c r="E25" s="100" t="n">
        <v>7.64411742379125</v>
      </c>
      <c r="F25" s="101" t="n">
        <v>52.0467624934868</v>
      </c>
      <c r="G25" s="102" t="n">
        <v>15.6116662376462</v>
      </c>
      <c r="H25" s="100" t="n">
        <v>47.5011042217613</v>
      </c>
      <c r="I25" s="100" t="n">
        <v>16.1172190670229</v>
      </c>
      <c r="J25" s="100" t="n">
        <v>14.7522402362742</v>
      </c>
      <c r="K25" s="100" t="n">
        <v>1.73138907735081</v>
      </c>
      <c r="L25" s="102" t="n">
        <v>31.3945131072193</v>
      </c>
      <c r="M25" s="100" t="n">
        <v>33.1259021845701</v>
      </c>
    </row>
    <row r="26" customFormat="false" ht="13.5" hidden="false" customHeight="false" outlineLevel="0" collapsed="false">
      <c r="A26" s="2" t="s">
        <v>43</v>
      </c>
      <c r="B26" s="71" t="n">
        <v>1715734</v>
      </c>
      <c r="C26" s="100" t="n">
        <v>34.1361275711265</v>
      </c>
      <c r="D26" s="101" t="n">
        <v>-0.568285869930572</v>
      </c>
      <c r="E26" s="100" t="n">
        <v>14.7354242042475</v>
      </c>
      <c r="F26" s="100" t="n">
        <v>53.1416711732121</v>
      </c>
      <c r="G26" s="102" t="n">
        <v>28.9375761852826</v>
      </c>
      <c r="H26" s="100" t="n">
        <v>39.9150410885868</v>
      </c>
      <c r="I26" s="100" t="n">
        <v>15.7284773023014</v>
      </c>
      <c r="J26" s="100" t="n">
        <v>14.5178791342974</v>
      </c>
      <c r="K26" s="100" t="n">
        <v>2.67459086373244</v>
      </c>
      <c r="L26" s="102" t="n">
        <v>32.9162978594555</v>
      </c>
      <c r="M26" s="100" t="n">
        <v>35.590888723188</v>
      </c>
    </row>
    <row r="27" customFormat="false" ht="13.5" hidden="false" customHeight="false" outlineLevel="0" collapsed="false">
      <c r="A27" s="2" t="s">
        <v>44</v>
      </c>
      <c r="B27" s="71" t="n">
        <v>1278594</v>
      </c>
      <c r="C27" s="100" t="n">
        <v>25.4388197096268</v>
      </c>
      <c r="D27" s="101" t="n">
        <v>0.215465044735058</v>
      </c>
      <c r="E27" s="100" t="n">
        <v>10.595085120299</v>
      </c>
      <c r="F27" s="100" t="n">
        <v>53.434397470972</v>
      </c>
      <c r="G27" s="102" t="n">
        <v>17.0116065455395</v>
      </c>
      <c r="H27" s="100" t="n">
        <v>28.136646692976</v>
      </c>
      <c r="I27" s="100" t="n">
        <v>12.5428714484863</v>
      </c>
      <c r="J27" s="100" t="n">
        <v>11.2189016844794</v>
      </c>
      <c r="K27" s="100" t="n">
        <v>0.858114051656744</v>
      </c>
      <c r="L27" s="102" t="n">
        <v>40.2295768268493</v>
      </c>
      <c r="M27" s="100" t="n">
        <v>41.087690878506</v>
      </c>
    </row>
    <row r="28" customFormat="false" ht="13.5" hidden="false" customHeight="false" outlineLevel="0" collapsed="false">
      <c r="A28" s="2" t="s">
        <v>45</v>
      </c>
      <c r="B28" s="71" t="n">
        <v>569666</v>
      </c>
      <c r="C28" s="100" t="n">
        <v>11.334036190303</v>
      </c>
      <c r="D28" s="101" t="n">
        <v>5.13468821284355</v>
      </c>
      <c r="E28" s="100" t="n">
        <v>4.03710045326368</v>
      </c>
      <c r="F28" s="100" t="n">
        <v>52.7472238118477</v>
      </c>
      <c r="G28" s="102" t="n">
        <v>5.50740699053671</v>
      </c>
      <c r="H28" s="100" t="n">
        <v>18.0734676401326</v>
      </c>
      <c r="I28" s="100" t="n">
        <v>11.4456909969321</v>
      </c>
      <c r="J28" s="100" t="n">
        <v>10.0781819326862</v>
      </c>
      <c r="K28" s="100" t="n">
        <v>-3.17046180421229</v>
      </c>
      <c r="L28" s="102" t="n">
        <v>73.6457611717394</v>
      </c>
      <c r="M28" s="100" t="n">
        <v>70.4752993675271</v>
      </c>
    </row>
    <row r="29" customFormat="false" ht="13.5" hidden="false" customHeight="false" outlineLevel="0" collapsed="false">
      <c r="A29" s="2" t="s">
        <v>46</v>
      </c>
      <c r="B29" s="88" t="n">
        <v>230617</v>
      </c>
      <c r="C29" s="100" t="n">
        <v>4.58834022760549</v>
      </c>
      <c r="D29" s="101" t="n">
        <v>5.21088528479208</v>
      </c>
      <c r="E29" s="100" t="n">
        <v>3.42548027827822</v>
      </c>
      <c r="F29" s="100" t="n">
        <v>49.2279406982139</v>
      </c>
      <c r="G29" s="102" t="n">
        <v>4.85024545404402</v>
      </c>
      <c r="H29" s="100" t="n">
        <v>18.2349049932708</v>
      </c>
      <c r="I29" s="100" t="n">
        <v>11.7293447040097</v>
      </c>
      <c r="J29" s="100" t="n">
        <v>10.5377357651641</v>
      </c>
      <c r="K29" s="100" t="n">
        <v>-5.66458876152704</v>
      </c>
      <c r="L29" s="102" t="n">
        <v>77.3523160787173</v>
      </c>
      <c r="M29" s="100" t="n">
        <v>71.6877273171903</v>
      </c>
    </row>
    <row r="30" customFormat="false" ht="13.5" hidden="false" customHeight="false" outlineLevel="0" collapsed="false">
      <c r="A30" s="4" t="s">
        <v>47</v>
      </c>
      <c r="B30" s="76" t="n">
        <v>5026153</v>
      </c>
      <c r="C30" s="103" t="n">
        <v>100</v>
      </c>
      <c r="D30" s="103" t="n">
        <v>0.233645372351871</v>
      </c>
      <c r="E30" s="103" t="n">
        <v>8.28501994484481</v>
      </c>
      <c r="F30" s="103" t="n">
        <v>52.6180957881704</v>
      </c>
      <c r="G30" s="104" t="n">
        <v>14.8412861789287</v>
      </c>
      <c r="H30" s="103" t="n">
        <v>35.5044843518824</v>
      </c>
      <c r="I30" s="103" t="n">
        <v>14.3609090700845</v>
      </c>
      <c r="J30" s="103" t="n">
        <v>13.0667620129893</v>
      </c>
      <c r="K30" s="103" t="n">
        <v>0.958509410303578</v>
      </c>
      <c r="L30" s="104" t="n">
        <v>40.8999869529579</v>
      </c>
      <c r="M30" s="103" t="n">
        <v>41.85849636326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6.99"/>
    <col collapsed="false" customWidth="true" hidden="false" outlineLevel="0" max="6" min="6" style="0" width="8.28"/>
  </cols>
  <sheetData>
    <row r="1" customFormat="false" ht="27.75" hidden="false" customHeight="true" outlineLevel="0" collapsed="false">
      <c r="A1" s="105" t="s">
        <v>104</v>
      </c>
      <c r="B1" s="105"/>
      <c r="C1" s="105"/>
      <c r="D1" s="105"/>
      <c r="E1" s="105"/>
      <c r="F1" s="105"/>
    </row>
    <row r="2" customFormat="false" ht="40.5" hidden="false" customHeight="false" outlineLevel="0" collapsed="false">
      <c r="A2" s="106" t="s">
        <v>105</v>
      </c>
      <c r="B2" s="107" t="s">
        <v>106</v>
      </c>
      <c r="C2" s="107" t="s">
        <v>107</v>
      </c>
      <c r="D2" s="107" t="s">
        <v>13</v>
      </c>
      <c r="E2" s="108" t="s">
        <v>108</v>
      </c>
      <c r="F2" s="108" t="s">
        <v>109</v>
      </c>
    </row>
    <row r="3" customFormat="false" ht="13.5" hidden="false" customHeight="false" outlineLevel="0" collapsed="false">
      <c r="A3" s="1" t="s">
        <v>110</v>
      </c>
      <c r="B3" s="19" t="n">
        <v>492737</v>
      </c>
      <c r="C3" s="19" t="n">
        <v>658658</v>
      </c>
      <c r="D3" s="19" t="n">
        <v>1151395</v>
      </c>
      <c r="E3" s="43" t="n">
        <f aca="false">+D3/D$199*100</f>
        <v>22.9080770123791</v>
      </c>
      <c r="F3" s="43" t="n">
        <f aca="false">+C3/D3*100</f>
        <v>57.2052162811199</v>
      </c>
    </row>
    <row r="4" customFormat="false" ht="13.5" hidden="false" customHeight="false" outlineLevel="0" collapsed="false">
      <c r="A4" s="1" t="s">
        <v>111</v>
      </c>
      <c r="B4" s="19" t="n">
        <v>241329</v>
      </c>
      <c r="C4" s="19" t="n">
        <v>226358</v>
      </c>
      <c r="D4" s="19" t="n">
        <v>467687</v>
      </c>
      <c r="E4" s="43" t="n">
        <f aca="false">+D4/D$199*100</f>
        <v>9.30506890657726</v>
      </c>
      <c r="F4" s="43" t="n">
        <f aca="false">+C4/D4*100</f>
        <v>48.3994637439142</v>
      </c>
    </row>
    <row r="5" customFormat="false" ht="13.5" hidden="false" customHeight="false" outlineLevel="0" collapsed="false">
      <c r="A5" s="1" t="s">
        <v>112</v>
      </c>
      <c r="B5" s="19" t="n">
        <v>236158</v>
      </c>
      <c r="C5" s="19" t="n">
        <v>201327</v>
      </c>
      <c r="D5" s="19" t="n">
        <v>437485</v>
      </c>
      <c r="E5" s="43" t="n">
        <f aca="false">+D5/D$199*100</f>
        <v>8.70417195815567</v>
      </c>
      <c r="F5" s="43" t="n">
        <f aca="false">+C5/D5*100</f>
        <v>46.0191778003817</v>
      </c>
    </row>
    <row r="6" customFormat="false" ht="13.5" hidden="false" customHeight="false" outlineLevel="0" collapsed="false">
      <c r="A6" s="1" t="s">
        <v>113</v>
      </c>
      <c r="B6" s="19" t="n">
        <v>137283</v>
      </c>
      <c r="C6" s="19" t="n">
        <v>134047</v>
      </c>
      <c r="D6" s="19" t="n">
        <v>271330</v>
      </c>
      <c r="E6" s="43" t="n">
        <f aca="false">+D6/D$199*100</f>
        <v>5.39836332081415</v>
      </c>
      <c r="F6" s="43" t="n">
        <f aca="false">+C6/D6*100</f>
        <v>49.4036781778646</v>
      </c>
    </row>
    <row r="7" customFormat="false" ht="13.5" hidden="false" customHeight="false" outlineLevel="0" collapsed="false">
      <c r="A7" s="1" t="s">
        <v>114</v>
      </c>
      <c r="B7" s="19" t="n">
        <v>48993</v>
      </c>
      <c r="C7" s="19" t="n">
        <v>181735</v>
      </c>
      <c r="D7" s="19" t="n">
        <v>230728</v>
      </c>
      <c r="E7" s="43" t="n">
        <f aca="false">+D7/D$199*100</f>
        <v>4.59054867609482</v>
      </c>
      <c r="F7" s="43" t="n">
        <f aca="false">+C7/D7*100</f>
        <v>78.7659061752366</v>
      </c>
    </row>
    <row r="8" customFormat="false" ht="13.5" hidden="false" customHeight="false" outlineLevel="0" collapsed="false">
      <c r="A8" s="1" t="s">
        <v>115</v>
      </c>
      <c r="B8" s="19" t="n">
        <v>71481</v>
      </c>
      <c r="C8" s="19" t="n">
        <v>94419</v>
      </c>
      <c r="D8" s="19" t="n">
        <v>165900</v>
      </c>
      <c r="E8" s="43" t="n">
        <f aca="false">+D8/D$199*100</f>
        <v>3.30073517459576</v>
      </c>
      <c r="F8" s="43" t="n">
        <f aca="false">+C8/D8*100</f>
        <v>56.9132007233273</v>
      </c>
    </row>
    <row r="9" customFormat="false" ht="13.5" hidden="false" customHeight="false" outlineLevel="0" collapsed="false">
      <c r="A9" s="1" t="s">
        <v>116</v>
      </c>
      <c r="B9" s="19" t="n">
        <v>89791</v>
      </c>
      <c r="C9" s="19" t="n">
        <v>60665</v>
      </c>
      <c r="D9" s="19" t="n">
        <v>150456</v>
      </c>
      <c r="E9" s="43" t="n">
        <f aca="false">+D9/D$199*100</f>
        <v>2.99346239559361</v>
      </c>
      <c r="F9" s="43" t="n">
        <f aca="false">+C9/D9*100</f>
        <v>40.3207582283192</v>
      </c>
    </row>
    <row r="10" customFormat="false" ht="13.5" hidden="false" customHeight="false" outlineLevel="0" collapsed="false">
      <c r="A10" s="1" t="s">
        <v>117</v>
      </c>
      <c r="B10" s="19" t="n">
        <v>47689</v>
      </c>
      <c r="C10" s="19" t="n">
        <v>94577</v>
      </c>
      <c r="D10" s="19" t="n">
        <v>142266</v>
      </c>
      <c r="E10" s="43" t="n">
        <f aca="false">+D10/D$199*100</f>
        <v>2.83051470975913</v>
      </c>
      <c r="F10" s="43" t="n">
        <f aca="false">+C10/D10*100</f>
        <v>66.4789900608719</v>
      </c>
    </row>
    <row r="11" customFormat="false" ht="13.5" hidden="false" customHeight="false" outlineLevel="0" collapsed="false">
      <c r="A11" s="1" t="s">
        <v>118</v>
      </c>
      <c r="B11" s="19" t="n">
        <v>84141</v>
      </c>
      <c r="C11" s="19" t="n">
        <v>34649</v>
      </c>
      <c r="D11" s="19" t="n">
        <v>118790</v>
      </c>
      <c r="E11" s="43" t="n">
        <f aca="false">+D11/D$199*100</f>
        <v>2.36343780223165</v>
      </c>
      <c r="F11" s="43" t="n">
        <f aca="false">+C11/D11*100</f>
        <v>29.1682801582625</v>
      </c>
    </row>
    <row r="12" customFormat="false" ht="13.5" hidden="false" customHeight="false" outlineLevel="0" collapsed="false">
      <c r="A12" s="1" t="s">
        <v>119</v>
      </c>
      <c r="B12" s="19" t="n">
        <v>75302</v>
      </c>
      <c r="C12" s="19" t="n">
        <v>34569</v>
      </c>
      <c r="D12" s="19" t="n">
        <v>109871</v>
      </c>
      <c r="E12" s="43" t="n">
        <f aca="false">+D12/D$199*100</f>
        <v>2.18598598172399</v>
      </c>
      <c r="F12" s="43" t="n">
        <f aca="false">+C12/D12*100</f>
        <v>31.4632614611681</v>
      </c>
    </row>
    <row r="13" customFormat="false" ht="13.5" hidden="false" customHeight="false" outlineLevel="0" collapsed="false">
      <c r="A13" s="1" t="s">
        <v>120</v>
      </c>
      <c r="B13" s="19" t="n">
        <v>42883</v>
      </c>
      <c r="C13" s="19" t="n">
        <v>60831</v>
      </c>
      <c r="D13" s="19" t="n">
        <v>103714</v>
      </c>
      <c r="E13" s="43" t="n">
        <f aca="false">+D13/D$199*100</f>
        <v>2.06348672632926</v>
      </c>
      <c r="F13" s="43" t="n">
        <f aca="false">+C13/D13*100</f>
        <v>58.6526409163662</v>
      </c>
    </row>
    <row r="14" customFormat="false" ht="13.5" hidden="false" customHeight="false" outlineLevel="0" collapsed="false">
      <c r="A14" s="1" t="s">
        <v>121</v>
      </c>
      <c r="B14" s="19" t="n">
        <v>55384</v>
      </c>
      <c r="C14" s="19" t="n">
        <v>46932</v>
      </c>
      <c r="D14" s="19" t="n">
        <v>102316</v>
      </c>
      <c r="E14" s="43" t="n">
        <f aca="false">+D14/D$199*100</f>
        <v>2.03567221292308</v>
      </c>
      <c r="F14" s="43" t="n">
        <f aca="false">+C14/D14*100</f>
        <v>45.869658704406</v>
      </c>
    </row>
    <row r="15" customFormat="false" ht="13.5" hidden="false" customHeight="false" outlineLevel="0" collapsed="false">
      <c r="A15" s="1" t="s">
        <v>122</v>
      </c>
      <c r="B15" s="19" t="n">
        <v>67700</v>
      </c>
      <c r="C15" s="19" t="n">
        <v>34084</v>
      </c>
      <c r="D15" s="19" t="n">
        <v>101784</v>
      </c>
      <c r="E15" s="43" t="n">
        <f aca="false">+D15/D$199*100</f>
        <v>2.02508757692016</v>
      </c>
      <c r="F15" s="43" t="n">
        <f aca="false">+C15/D15*100</f>
        <v>33.4865990725458</v>
      </c>
    </row>
    <row r="16" customFormat="false" ht="13.5" hidden="false" customHeight="false" outlineLevel="0" collapsed="false">
      <c r="A16" s="1" t="s">
        <v>123</v>
      </c>
      <c r="B16" s="19" t="n">
        <v>71539</v>
      </c>
      <c r="C16" s="19" t="n">
        <v>26637</v>
      </c>
      <c r="D16" s="19" t="n">
        <v>98176</v>
      </c>
      <c r="E16" s="43" t="n">
        <f aca="false">+D16/D$199*100</f>
        <v>1.95330305305071</v>
      </c>
      <c r="F16" s="43" t="n">
        <f aca="false">+C16/D16*100</f>
        <v>27.1318855932203</v>
      </c>
    </row>
    <row r="17" customFormat="false" ht="13.5" hidden="false" customHeight="false" outlineLevel="0" collapsed="false">
      <c r="A17" s="1" t="s">
        <v>124</v>
      </c>
      <c r="B17" s="19" t="n">
        <v>26151</v>
      </c>
      <c r="C17" s="19" t="n">
        <v>71835</v>
      </c>
      <c r="D17" s="19" t="n">
        <v>97986</v>
      </c>
      <c r="E17" s="43" t="n">
        <f aca="false">+D17/D$199*100</f>
        <v>1.94952282590681</v>
      </c>
      <c r="F17" s="43" t="n">
        <f aca="false">+C17/D17*100</f>
        <v>73.3114934786602</v>
      </c>
    </row>
    <row r="18" customFormat="false" ht="13.5" hidden="false" customHeight="false" outlineLevel="0" collapsed="false">
      <c r="A18" s="1" t="s">
        <v>125</v>
      </c>
      <c r="B18" s="19" t="n">
        <v>59614</v>
      </c>
      <c r="C18" s="19" t="n">
        <v>36031</v>
      </c>
      <c r="D18" s="19" t="n">
        <v>95645</v>
      </c>
      <c r="E18" s="43" t="n">
        <f aca="false">+D18/D$199*100</f>
        <v>1.90294644830748</v>
      </c>
      <c r="F18" s="43" t="n">
        <f aca="false">+C18/D18*100</f>
        <v>37.67159809713</v>
      </c>
    </row>
    <row r="19" customFormat="false" ht="13.5" hidden="false" customHeight="false" outlineLevel="0" collapsed="false">
      <c r="A19" s="1" t="s">
        <v>126</v>
      </c>
      <c r="B19" s="19" t="n">
        <v>36989</v>
      </c>
      <c r="C19" s="19" t="n">
        <v>50438</v>
      </c>
      <c r="D19" s="19" t="n">
        <v>87427</v>
      </c>
      <c r="E19" s="43" t="n">
        <f aca="false">+D19/D$199*100</f>
        <v>1.73944167636759</v>
      </c>
      <c r="F19" s="43" t="n">
        <f aca="false">+C19/D19*100</f>
        <v>57.6915598156176</v>
      </c>
    </row>
    <row r="20" customFormat="false" ht="13.5" hidden="false" customHeight="false" outlineLevel="0" collapsed="false">
      <c r="A20" s="1" t="s">
        <v>127</v>
      </c>
      <c r="B20" s="19" t="n">
        <v>40420</v>
      </c>
      <c r="C20" s="19" t="n">
        <v>36844</v>
      </c>
      <c r="D20" s="19" t="n">
        <v>77264</v>
      </c>
      <c r="E20" s="43" t="n">
        <f aca="false">+D20/D$199*100</f>
        <v>1.53723931603356</v>
      </c>
      <c r="F20" s="43" t="n">
        <f aca="false">+C20/D20*100</f>
        <v>47.6858562849451</v>
      </c>
    </row>
    <row r="21" customFormat="false" ht="13.5" hidden="false" customHeight="false" outlineLevel="0" collapsed="false">
      <c r="A21" s="1" t="s">
        <v>128</v>
      </c>
      <c r="B21" s="19" t="n">
        <v>39083</v>
      </c>
      <c r="C21" s="19" t="n">
        <v>34429</v>
      </c>
      <c r="D21" s="19" t="n">
        <v>73512</v>
      </c>
      <c r="E21" s="43" t="n">
        <f aca="false">+D21/D$199*100</f>
        <v>1.46258977790768</v>
      </c>
      <c r="F21" s="43" t="n">
        <f aca="false">+C21/D21*100</f>
        <v>46.8345304168027</v>
      </c>
    </row>
    <row r="22" customFormat="false" ht="13.5" hidden="false" customHeight="false" outlineLevel="0" collapsed="false">
      <c r="A22" s="1" t="s">
        <v>129</v>
      </c>
      <c r="B22" s="19" t="n">
        <v>21613</v>
      </c>
      <c r="C22" s="19" t="n">
        <v>36388</v>
      </c>
      <c r="D22" s="19" t="n">
        <v>58001</v>
      </c>
      <c r="E22" s="43" t="n">
        <f aca="false">+D22/D$199*100</f>
        <v>1.15398397143899</v>
      </c>
      <c r="F22" s="43" t="n">
        <f aca="false">+C22/D22*100</f>
        <v>62.7368493646661</v>
      </c>
    </row>
    <row r="23" customFormat="false" ht="13.5" hidden="false" customHeight="false" outlineLevel="0" collapsed="false">
      <c r="A23" s="1" t="s">
        <v>130</v>
      </c>
      <c r="B23" s="19" t="n">
        <v>29640</v>
      </c>
      <c r="C23" s="19" t="n">
        <v>18997</v>
      </c>
      <c r="D23" s="19" t="n">
        <v>48637</v>
      </c>
      <c r="E23" s="43" t="n">
        <f aca="false">+D23/D$199*100</f>
        <v>0.967678461041675</v>
      </c>
      <c r="F23" s="43" t="n">
        <f aca="false">+C23/D23*100</f>
        <v>39.0587412874972</v>
      </c>
    </row>
    <row r="24" customFormat="false" ht="13.5" hidden="false" customHeight="false" outlineLevel="0" collapsed="false">
      <c r="A24" s="1" t="s">
        <v>131</v>
      </c>
      <c r="B24" s="19" t="n">
        <v>12037</v>
      </c>
      <c r="C24" s="19" t="n">
        <v>31746</v>
      </c>
      <c r="D24" s="19" t="n">
        <v>43783</v>
      </c>
      <c r="E24" s="43" t="n">
        <f aca="false">+D24/D$199*100</f>
        <v>0.87110360548117</v>
      </c>
      <c r="F24" s="43" t="n">
        <f aca="false">+C24/D24*100</f>
        <v>72.5075942717493</v>
      </c>
    </row>
    <row r="25" customFormat="false" ht="13.5" hidden="false" customHeight="false" outlineLevel="0" collapsed="false">
      <c r="A25" s="1" t="s">
        <v>132</v>
      </c>
      <c r="B25" s="19" t="n">
        <v>23794</v>
      </c>
      <c r="C25" s="19" t="n">
        <v>19297</v>
      </c>
      <c r="D25" s="19" t="n">
        <v>43091</v>
      </c>
      <c r="E25" s="43" t="n">
        <f aca="false">+D25/D$199*100</f>
        <v>0.857335620304436</v>
      </c>
      <c r="F25" s="43" t="n">
        <f aca="false">+C25/D25*100</f>
        <v>44.7819730338122</v>
      </c>
    </row>
    <row r="26" customFormat="false" ht="13.5" hidden="false" customHeight="false" outlineLevel="0" collapsed="false">
      <c r="A26" s="1" t="s">
        <v>133</v>
      </c>
      <c r="B26" s="19" t="n">
        <v>21079</v>
      </c>
      <c r="C26" s="19" t="n">
        <v>21185</v>
      </c>
      <c r="D26" s="19" t="n">
        <v>42264</v>
      </c>
      <c r="E26" s="43" t="n">
        <f aca="false">+D26/D$199*100</f>
        <v>0.840881684262298</v>
      </c>
      <c r="F26" s="43" t="n">
        <f aca="false">+C26/D26*100</f>
        <v>50.1254022335794</v>
      </c>
    </row>
    <row r="27" customFormat="false" ht="13.5" hidden="false" customHeight="false" outlineLevel="0" collapsed="false">
      <c r="A27" s="1" t="s">
        <v>134</v>
      </c>
      <c r="B27" s="19" t="n">
        <v>13744</v>
      </c>
      <c r="C27" s="19" t="n">
        <v>22917</v>
      </c>
      <c r="D27" s="19" t="n">
        <v>36661</v>
      </c>
      <c r="E27" s="43" t="n">
        <f aca="false">+D27/D$199*100</f>
        <v>0.729404775381888</v>
      </c>
      <c r="F27" s="43" t="n">
        <f aca="false">+C27/D27*100</f>
        <v>62.5105698153351</v>
      </c>
    </row>
    <row r="28" customFormat="false" ht="13.5" hidden="false" customHeight="false" outlineLevel="0" collapsed="false">
      <c r="A28" s="1" t="s">
        <v>135</v>
      </c>
      <c r="B28" s="19" t="n">
        <v>6551</v>
      </c>
      <c r="C28" s="19" t="n">
        <v>29240</v>
      </c>
      <c r="D28" s="19" t="n">
        <v>35791</v>
      </c>
      <c r="E28" s="43" t="n">
        <f aca="false">+D28/D$199*100</f>
        <v>0.712095314249288</v>
      </c>
      <c r="F28" s="43" t="n">
        <f aca="false">+C28/D28*100</f>
        <v>81.6965158838814</v>
      </c>
    </row>
    <row r="29" customFormat="false" ht="13.5" hidden="false" customHeight="false" outlineLevel="0" collapsed="false">
      <c r="A29" s="1" t="s">
        <v>136</v>
      </c>
      <c r="B29" s="19" t="n">
        <v>10983</v>
      </c>
      <c r="C29" s="19" t="n">
        <v>17651</v>
      </c>
      <c r="D29" s="19" t="n">
        <v>28634</v>
      </c>
      <c r="E29" s="43" t="n">
        <f aca="false">+D29/D$199*100</f>
        <v>0.569700126518234</v>
      </c>
      <c r="F29" s="43" t="n">
        <f aca="false">+C29/D29*100</f>
        <v>61.6435007333939</v>
      </c>
    </row>
    <row r="30" customFormat="false" ht="13.5" hidden="false" customHeight="false" outlineLevel="0" collapsed="false">
      <c r="A30" s="1" t="s">
        <v>137</v>
      </c>
      <c r="B30" s="19" t="n">
        <v>10630</v>
      </c>
      <c r="C30" s="19" t="n">
        <v>17572</v>
      </c>
      <c r="D30" s="19" t="n">
        <v>28202</v>
      </c>
      <c r="E30" s="43" t="n">
        <f aca="false">+D30/D$199*100</f>
        <v>0.561105083748943</v>
      </c>
      <c r="F30" s="43" t="n">
        <f aca="false">+C30/D30*100</f>
        <v>62.3076377561875</v>
      </c>
    </row>
    <row r="31" customFormat="false" ht="13.5" hidden="false" customHeight="false" outlineLevel="0" collapsed="false">
      <c r="A31" s="1" t="s">
        <v>138</v>
      </c>
      <c r="B31" s="19" t="n">
        <v>14648</v>
      </c>
      <c r="C31" s="19" t="n">
        <v>12551</v>
      </c>
      <c r="D31" s="19" t="n">
        <v>27199</v>
      </c>
      <c r="E31" s="43" t="n">
        <f aca="false">+D31/D$199*100</f>
        <v>0.541149463615612</v>
      </c>
      <c r="F31" s="43" t="n">
        <f aca="false">+C31/D31*100</f>
        <v>46.1450788631935</v>
      </c>
    </row>
    <row r="32" customFormat="false" ht="13.5" hidden="false" customHeight="false" outlineLevel="0" collapsed="false">
      <c r="A32" s="1" t="s">
        <v>139</v>
      </c>
      <c r="B32" s="19" t="n">
        <v>11895</v>
      </c>
      <c r="C32" s="19" t="n">
        <v>14739</v>
      </c>
      <c r="D32" s="19" t="n">
        <v>26634</v>
      </c>
      <c r="E32" s="43" t="n">
        <f aca="false">+D32/D$199*100</f>
        <v>0.529908261845591</v>
      </c>
      <c r="F32" s="43" t="n">
        <f aca="false">+C32/D32*100</f>
        <v>55.3390403243974</v>
      </c>
    </row>
    <row r="33" customFormat="false" ht="13.5" hidden="false" customHeight="false" outlineLevel="0" collapsed="false">
      <c r="A33" s="1" t="s">
        <v>140</v>
      </c>
      <c r="B33" s="19" t="n">
        <v>14625</v>
      </c>
      <c r="C33" s="19" t="n">
        <v>10431</v>
      </c>
      <c r="D33" s="19" t="n">
        <v>25056</v>
      </c>
      <c r="E33" s="43" t="n">
        <f aca="false">+D33/D$199*100</f>
        <v>0.498512480618875</v>
      </c>
      <c r="F33" s="43" t="n">
        <f aca="false">+C33/D33*100</f>
        <v>41.6307471264368</v>
      </c>
    </row>
    <row r="34" customFormat="false" ht="13.5" hidden="false" customHeight="false" outlineLevel="0" collapsed="false">
      <c r="A34" s="1" t="s">
        <v>141</v>
      </c>
      <c r="B34" s="19" t="n">
        <v>6975</v>
      </c>
      <c r="C34" s="19" t="n">
        <v>15618</v>
      </c>
      <c r="D34" s="19" t="n">
        <v>22593</v>
      </c>
      <c r="E34" s="43" t="n">
        <f aca="false">+D34/D$199*100</f>
        <v>0.449508799274515</v>
      </c>
      <c r="F34" s="43" t="n">
        <f aca="false">+C34/D34*100</f>
        <v>69.1276058956314</v>
      </c>
    </row>
    <row r="35" customFormat="false" ht="13.5" hidden="false" customHeight="false" outlineLevel="0" collapsed="false">
      <c r="A35" s="1" t="s">
        <v>142</v>
      </c>
      <c r="B35" s="19" t="n">
        <v>13547</v>
      </c>
      <c r="C35" s="19" t="n">
        <v>8218</v>
      </c>
      <c r="D35" s="19" t="n">
        <v>21765</v>
      </c>
      <c r="E35" s="43" t="n">
        <f aca="false">+D35/D$199*100</f>
        <v>0.43303496730004</v>
      </c>
      <c r="F35" s="43" t="n">
        <f aca="false">+C35/D35*100</f>
        <v>37.7578681369171</v>
      </c>
    </row>
    <row r="36" customFormat="false" ht="13.5" hidden="false" customHeight="false" outlineLevel="0" collapsed="false">
      <c r="A36" s="1" t="s">
        <v>143</v>
      </c>
      <c r="B36" s="19" t="n">
        <v>5319</v>
      </c>
      <c r="C36" s="19" t="n">
        <v>15343</v>
      </c>
      <c r="D36" s="19" t="n">
        <v>20662</v>
      </c>
      <c r="E36" s="43" t="n">
        <f aca="false">+D36/D$199*100</f>
        <v>0.411089753933078</v>
      </c>
      <c r="F36" s="43" t="n">
        <f aca="false">+C36/D36*100</f>
        <v>74.2570903107153</v>
      </c>
    </row>
    <row r="37" customFormat="false" ht="13.5" hidden="false" customHeight="false" outlineLevel="0" collapsed="false">
      <c r="A37" s="1" t="s">
        <v>144</v>
      </c>
      <c r="B37" s="19" t="n">
        <v>11165</v>
      </c>
      <c r="C37" s="19" t="n">
        <v>8223</v>
      </c>
      <c r="D37" s="19" t="n">
        <v>19388</v>
      </c>
      <c r="E37" s="43" t="n">
        <f aca="false">+D37/D$199*100</f>
        <v>0.385742336136604</v>
      </c>
      <c r="F37" s="43" t="n">
        <f aca="false">+C37/D37*100</f>
        <v>42.4128326800083</v>
      </c>
    </row>
    <row r="38" customFormat="false" ht="13.5" hidden="false" customHeight="false" outlineLevel="0" collapsed="false">
      <c r="A38" s="1" t="s">
        <v>145</v>
      </c>
      <c r="B38" s="19" t="n">
        <v>7040</v>
      </c>
      <c r="C38" s="19" t="n">
        <v>11737</v>
      </c>
      <c r="D38" s="19" t="n">
        <v>18777</v>
      </c>
      <c r="E38" s="43" t="n">
        <f aca="false">+D38/D$199*100</f>
        <v>0.373585921479111</v>
      </c>
      <c r="F38" s="43" t="n">
        <f aca="false">+C38/D38*100</f>
        <v>62.5073227885179</v>
      </c>
    </row>
    <row r="39" customFormat="false" ht="13.5" hidden="false" customHeight="false" outlineLevel="0" collapsed="false">
      <c r="A39" s="1" t="s">
        <v>146</v>
      </c>
      <c r="B39" s="19" t="n">
        <v>8979</v>
      </c>
      <c r="C39" s="19" t="n">
        <v>9073</v>
      </c>
      <c r="D39" s="19" t="n">
        <v>18052</v>
      </c>
      <c r="E39" s="43" t="n">
        <f aca="false">+D39/D$199*100</f>
        <v>0.359161370535278</v>
      </c>
      <c r="F39" s="43" t="n">
        <f aca="false">+C39/D39*100</f>
        <v>50.2603589629958</v>
      </c>
    </row>
    <row r="40" customFormat="false" ht="13.5" hidden="false" customHeight="false" outlineLevel="0" collapsed="false">
      <c r="A40" s="1" t="s">
        <v>147</v>
      </c>
      <c r="B40" s="19" t="n">
        <v>9502</v>
      </c>
      <c r="C40" s="19" t="n">
        <v>5155</v>
      </c>
      <c r="D40" s="19" t="n">
        <v>14657</v>
      </c>
      <c r="E40" s="43" t="n">
        <f aca="false">+D40/D$199*100</f>
        <v>0.291614680253466</v>
      </c>
      <c r="F40" s="43" t="n">
        <f aca="false">+C40/D40*100</f>
        <v>35.1709080985195</v>
      </c>
    </row>
    <row r="41" customFormat="false" ht="13.5" hidden="false" customHeight="false" outlineLevel="0" collapsed="false">
      <c r="A41" s="1" t="s">
        <v>148</v>
      </c>
      <c r="B41" s="19" t="n">
        <v>6347</v>
      </c>
      <c r="C41" s="19" t="n">
        <v>8165</v>
      </c>
      <c r="D41" s="19" t="n">
        <v>14512</v>
      </c>
      <c r="E41" s="43" t="n">
        <f aca="false">+D41/D$199*100</f>
        <v>0.2887297700647</v>
      </c>
      <c r="F41" s="43" t="n">
        <f aca="false">+C41/D41*100</f>
        <v>56.2637816979052</v>
      </c>
    </row>
    <row r="42" customFormat="false" ht="13.5" hidden="false" customHeight="false" outlineLevel="0" collapsed="false">
      <c r="A42" s="1" t="s">
        <v>149</v>
      </c>
      <c r="B42" s="19" t="n">
        <v>5346</v>
      </c>
      <c r="C42" s="19" t="n">
        <v>8897</v>
      </c>
      <c r="D42" s="19" t="n">
        <v>14243</v>
      </c>
      <c r="E42" s="43" t="n">
        <f aca="false">+D42/D$199*100</f>
        <v>0.283377764266229</v>
      </c>
      <c r="F42" s="43" t="n">
        <f aca="false">+C42/D42*100</f>
        <v>62.4657726602542</v>
      </c>
    </row>
    <row r="43" customFormat="false" ht="13.5" hidden="false" customHeight="false" outlineLevel="0" collapsed="false">
      <c r="A43" s="1" t="s">
        <v>150</v>
      </c>
      <c r="B43" s="19" t="n">
        <v>2275</v>
      </c>
      <c r="C43" s="19" t="n">
        <v>11770</v>
      </c>
      <c r="D43" s="19" t="n">
        <v>14045</v>
      </c>
      <c r="E43" s="43" t="n">
        <f aca="false">+D43/D$199*100</f>
        <v>0.279438369663637</v>
      </c>
      <c r="F43" s="43" t="n">
        <f aca="false">+C43/D43*100</f>
        <v>83.8020647917408</v>
      </c>
    </row>
    <row r="44" customFormat="false" ht="13.5" hidden="false" customHeight="false" outlineLevel="0" collapsed="false">
      <c r="A44" s="1" t="s">
        <v>151</v>
      </c>
      <c r="B44" s="19" t="n">
        <v>4953</v>
      </c>
      <c r="C44" s="19" t="n">
        <v>8054</v>
      </c>
      <c r="D44" s="19" t="n">
        <v>13007</v>
      </c>
      <c r="E44" s="43" t="n">
        <f aca="false">+D44/D$199*100</f>
        <v>0.258786391898536</v>
      </c>
      <c r="F44" s="43" t="n">
        <f aca="false">+C44/D44*100</f>
        <v>61.9205043438149</v>
      </c>
    </row>
    <row r="45" customFormat="false" ht="13.5" hidden="false" customHeight="false" outlineLevel="0" collapsed="false">
      <c r="A45" s="1" t="s">
        <v>152</v>
      </c>
      <c r="B45" s="19" t="n">
        <v>6443</v>
      </c>
      <c r="C45" s="19" t="n">
        <v>6295</v>
      </c>
      <c r="D45" s="19" t="n">
        <v>12738</v>
      </c>
      <c r="E45" s="43" t="n">
        <f aca="false">+D45/D$199*100</f>
        <v>0.253434386100065</v>
      </c>
      <c r="F45" s="43" t="n">
        <f aca="false">+C45/D45*100</f>
        <v>49.4190610770922</v>
      </c>
    </row>
    <row r="46" customFormat="false" ht="13.5" hidden="false" customHeight="false" outlineLevel="0" collapsed="false">
      <c r="A46" s="1" t="s">
        <v>153</v>
      </c>
      <c r="B46" s="19" t="n">
        <v>9741</v>
      </c>
      <c r="C46" s="19" t="n">
        <v>628</v>
      </c>
      <c r="D46" s="19" t="n">
        <v>10369</v>
      </c>
      <c r="E46" s="43" t="n">
        <f aca="false">+D46/D$199*100</f>
        <v>0.206300922395319</v>
      </c>
      <c r="F46" s="43" t="n">
        <f aca="false">+C46/D46*100</f>
        <v>6.05651461085929</v>
      </c>
    </row>
    <row r="47" customFormat="false" ht="13.5" hidden="false" customHeight="false" outlineLevel="0" collapsed="false">
      <c r="A47" s="1" t="s">
        <v>154</v>
      </c>
      <c r="B47" s="19" t="n">
        <v>5424</v>
      </c>
      <c r="C47" s="19" t="n">
        <v>4880</v>
      </c>
      <c r="D47" s="19" t="n">
        <v>10304</v>
      </c>
      <c r="E47" s="43" t="n">
        <f aca="false">+D47/D$199*100</f>
        <v>0.205007686793458</v>
      </c>
      <c r="F47" s="43" t="n">
        <f aca="false">+C47/D47*100</f>
        <v>47.360248447205</v>
      </c>
    </row>
    <row r="48" customFormat="false" ht="13.5" hidden="false" customHeight="false" outlineLevel="0" collapsed="false">
      <c r="A48" s="1" t="s">
        <v>155</v>
      </c>
      <c r="B48" s="19" t="n">
        <v>5237</v>
      </c>
      <c r="C48" s="19" t="n">
        <v>4360</v>
      </c>
      <c r="D48" s="19" t="n">
        <v>9597</v>
      </c>
      <c r="E48" s="43" t="n">
        <f aca="false">+D48/D$199*100</f>
        <v>0.190941262631679</v>
      </c>
      <c r="F48" s="43" t="n">
        <f aca="false">+C48/D48*100</f>
        <v>45.4308638116078</v>
      </c>
    </row>
    <row r="49" customFormat="false" ht="13.5" hidden="false" customHeight="false" outlineLevel="0" collapsed="false">
      <c r="A49" s="1" t="s">
        <v>156</v>
      </c>
      <c r="B49" s="19" t="n">
        <v>7953</v>
      </c>
      <c r="C49" s="19" t="n">
        <v>621</v>
      </c>
      <c r="D49" s="19" t="n">
        <v>8574</v>
      </c>
      <c r="E49" s="43" t="n">
        <f aca="false">+D49/D$199*100</f>
        <v>0.170587723851622</v>
      </c>
      <c r="F49" s="43" t="n">
        <f aca="false">+C49/D49*100</f>
        <v>7.24282715185444</v>
      </c>
    </row>
    <row r="50" customFormat="false" ht="13.5" hidden="false" customHeight="false" outlineLevel="0" collapsed="false">
      <c r="A50" s="1" t="s">
        <v>157</v>
      </c>
      <c r="B50" s="19" t="n">
        <v>1612</v>
      </c>
      <c r="C50" s="19" t="n">
        <v>6917</v>
      </c>
      <c r="D50" s="19" t="n">
        <v>8529</v>
      </c>
      <c r="E50" s="43" t="n">
        <f aca="false">+D50/D$199*100</f>
        <v>0.169692406896487</v>
      </c>
      <c r="F50" s="43" t="n">
        <f aca="false">+C50/D50*100</f>
        <v>81.0997772306249</v>
      </c>
    </row>
    <row r="51" customFormat="false" ht="13.5" hidden="false" customHeight="false" outlineLevel="0" collapsed="false">
      <c r="A51" s="1" t="s">
        <v>158</v>
      </c>
      <c r="B51" s="19" t="n">
        <v>2331</v>
      </c>
      <c r="C51" s="19" t="n">
        <v>6174</v>
      </c>
      <c r="D51" s="19" t="n">
        <v>8505</v>
      </c>
      <c r="E51" s="43" t="n">
        <f aca="false">+D51/D$199*100</f>
        <v>0.169214904520416</v>
      </c>
      <c r="F51" s="43" t="n">
        <f aca="false">+C51/D51*100</f>
        <v>72.5925925925926</v>
      </c>
    </row>
    <row r="52" customFormat="false" ht="13.5" hidden="false" customHeight="false" outlineLevel="0" collapsed="false">
      <c r="A52" s="1" t="s">
        <v>159</v>
      </c>
      <c r="B52" s="19" t="n">
        <v>3571</v>
      </c>
      <c r="C52" s="19" t="n">
        <v>4699</v>
      </c>
      <c r="D52" s="19" t="n">
        <v>8270</v>
      </c>
      <c r="E52" s="43" t="n">
        <f aca="false">+D52/D$199*100</f>
        <v>0.16453936042138</v>
      </c>
      <c r="F52" s="43" t="n">
        <f aca="false">+C52/D52*100</f>
        <v>56.819830713422</v>
      </c>
    </row>
    <row r="53" customFormat="false" ht="13.5" hidden="false" customHeight="false" outlineLevel="0" collapsed="false">
      <c r="A53" s="1" t="s">
        <v>160</v>
      </c>
      <c r="B53" s="19" t="n">
        <v>3564</v>
      </c>
      <c r="C53" s="19" t="n">
        <v>4542</v>
      </c>
      <c r="D53" s="19" t="n">
        <v>8106</v>
      </c>
      <c r="E53" s="43" t="n">
        <f aca="false">+D53/D$199*100</f>
        <v>0.161276427518223</v>
      </c>
      <c r="F53" s="43" t="n">
        <f aca="false">+C53/D53*100</f>
        <v>56.0325684678016</v>
      </c>
    </row>
    <row r="54" customFormat="false" ht="13.5" hidden="false" customHeight="false" outlineLevel="0" collapsed="false">
      <c r="A54" s="1" t="s">
        <v>161</v>
      </c>
      <c r="B54" s="19" t="n">
        <v>2219</v>
      </c>
      <c r="C54" s="19" t="n">
        <v>5815</v>
      </c>
      <c r="D54" s="19" t="n">
        <v>8034</v>
      </c>
      <c r="E54" s="43" t="n">
        <f aca="false">+D54/D$199*100</f>
        <v>0.159843920390008</v>
      </c>
      <c r="F54" s="43" t="n">
        <f aca="false">+C54/D54*100</f>
        <v>72.3798854866816</v>
      </c>
    </row>
    <row r="55" customFormat="false" ht="13.5" hidden="false" customHeight="false" outlineLevel="0" collapsed="false">
      <c r="A55" s="1" t="s">
        <v>162</v>
      </c>
      <c r="B55" s="19" t="n">
        <v>7662</v>
      </c>
      <c r="C55" s="19" t="n">
        <v>354</v>
      </c>
      <c r="D55" s="19" t="n">
        <v>8016</v>
      </c>
      <c r="E55" s="43" t="n">
        <f aca="false">+D55/D$199*100</f>
        <v>0.159485793607954</v>
      </c>
      <c r="F55" s="43" t="n">
        <f aca="false">+C55/D55*100</f>
        <v>4.41616766467066</v>
      </c>
    </row>
    <row r="56" customFormat="false" ht="13.5" hidden="false" customHeight="false" outlineLevel="0" collapsed="false">
      <c r="A56" s="1" t="s">
        <v>163</v>
      </c>
      <c r="B56" s="19" t="n">
        <v>3092</v>
      </c>
      <c r="C56" s="19" t="n">
        <v>4908</v>
      </c>
      <c r="D56" s="19" t="n">
        <v>8000</v>
      </c>
      <c r="E56" s="43" t="n">
        <f aca="false">+D56/D$199*100</f>
        <v>0.159167458690573</v>
      </c>
      <c r="F56" s="43" t="n">
        <f aca="false">+C56/D56*100</f>
        <v>61.35</v>
      </c>
    </row>
    <row r="57" customFormat="false" ht="13.5" hidden="false" customHeight="false" outlineLevel="0" collapsed="false">
      <c r="A57" s="1" t="s">
        <v>164</v>
      </c>
      <c r="B57" s="19" t="n">
        <v>5533</v>
      </c>
      <c r="C57" s="19" t="n">
        <v>2370</v>
      </c>
      <c r="D57" s="19" t="n">
        <v>7903</v>
      </c>
      <c r="E57" s="43" t="n">
        <f aca="false">+D57/D$199*100</f>
        <v>0.15723755325395</v>
      </c>
      <c r="F57" s="43" t="n">
        <f aca="false">+C57/D57*100</f>
        <v>29.9886119195242</v>
      </c>
    </row>
    <row r="58" customFormat="false" ht="13.5" hidden="false" customHeight="false" outlineLevel="0" collapsed="false">
      <c r="A58" s="1" t="s">
        <v>165</v>
      </c>
      <c r="B58" s="19" t="n">
        <v>3288</v>
      </c>
      <c r="C58" s="19" t="n">
        <v>4593</v>
      </c>
      <c r="D58" s="19" t="n">
        <v>7881</v>
      </c>
      <c r="E58" s="43" t="n">
        <f aca="false">+D58/D$199*100</f>
        <v>0.156799842742551</v>
      </c>
      <c r="F58" s="43" t="n">
        <f aca="false">+C58/D58*100</f>
        <v>58.2794061667301</v>
      </c>
    </row>
    <row r="59" customFormat="false" ht="13.5" hidden="false" customHeight="false" outlineLevel="0" collapsed="false">
      <c r="A59" s="1" t="s">
        <v>166</v>
      </c>
      <c r="B59" s="19" t="n">
        <v>2077</v>
      </c>
      <c r="C59" s="19" t="n">
        <v>5283</v>
      </c>
      <c r="D59" s="19" t="n">
        <v>7360</v>
      </c>
      <c r="E59" s="43" t="n">
        <f aca="false">+D59/D$199*100</f>
        <v>0.146434061995327</v>
      </c>
      <c r="F59" s="43" t="n">
        <f aca="false">+C59/D59*100</f>
        <v>71.7798913043478</v>
      </c>
    </row>
    <row r="60" customFormat="false" ht="13.5" hidden="false" customHeight="false" outlineLevel="0" collapsed="false">
      <c r="A60" s="1" t="s">
        <v>167</v>
      </c>
      <c r="B60" s="19" t="n">
        <v>3701</v>
      </c>
      <c r="C60" s="19" t="n">
        <v>3314</v>
      </c>
      <c r="D60" s="19" t="n">
        <v>7015</v>
      </c>
      <c r="E60" s="43" t="n">
        <f aca="false">+D60/D$199*100</f>
        <v>0.139569965339296</v>
      </c>
      <c r="F60" s="43" t="n">
        <f aca="false">+C60/D60*100</f>
        <v>47.2416250890948</v>
      </c>
    </row>
    <row r="61" customFormat="false" ht="13.5" hidden="false" customHeight="false" outlineLevel="0" collapsed="false">
      <c r="A61" s="1" t="s">
        <v>168</v>
      </c>
      <c r="B61" s="19" t="n">
        <v>3170</v>
      </c>
      <c r="C61" s="19" t="n">
        <v>3807</v>
      </c>
      <c r="D61" s="19" t="n">
        <v>6977</v>
      </c>
      <c r="E61" s="43" t="n">
        <f aca="false">+D61/D$199*100</f>
        <v>0.138813919910516</v>
      </c>
      <c r="F61" s="43" t="n">
        <f aca="false">+C61/D61*100</f>
        <v>54.5649992833596</v>
      </c>
    </row>
    <row r="62" customFormat="false" ht="13.5" hidden="false" customHeight="false" outlineLevel="0" collapsed="false">
      <c r="A62" s="1" t="s">
        <v>169</v>
      </c>
      <c r="B62" s="19" t="n">
        <v>1828</v>
      </c>
      <c r="C62" s="19" t="n">
        <v>4306</v>
      </c>
      <c r="D62" s="19" t="n">
        <v>6134</v>
      </c>
      <c r="E62" s="43" t="n">
        <f aca="false">+D62/D$199*100</f>
        <v>0.122041648950997</v>
      </c>
      <c r="F62" s="43" t="n">
        <f aca="false">+C62/D62*100</f>
        <v>70.1988914248451</v>
      </c>
    </row>
    <row r="63" customFormat="false" ht="13.5" hidden="false" customHeight="false" outlineLevel="0" collapsed="false">
      <c r="A63" s="1" t="s">
        <v>170</v>
      </c>
      <c r="B63" s="19" t="n">
        <v>1850</v>
      </c>
      <c r="C63" s="19" t="n">
        <v>3999</v>
      </c>
      <c r="D63" s="19" t="n">
        <v>5849</v>
      </c>
      <c r="E63" s="43" t="n">
        <f aca="false">+D63/D$199*100</f>
        <v>0.116371308235145</v>
      </c>
      <c r="F63" s="43" t="n">
        <f aca="false">+C63/D63*100</f>
        <v>68.3706616515644</v>
      </c>
    </row>
    <row r="64" customFormat="false" ht="13.5" hidden="false" customHeight="false" outlineLevel="0" collapsed="false">
      <c r="A64" s="1" t="s">
        <v>171</v>
      </c>
      <c r="B64" s="19" t="n">
        <v>2506</v>
      </c>
      <c r="C64" s="19" t="n">
        <v>3309</v>
      </c>
      <c r="D64" s="19" t="n">
        <v>5815</v>
      </c>
      <c r="E64" s="43" t="n">
        <f aca="false">+D64/D$199*100</f>
        <v>0.11569484653571</v>
      </c>
      <c r="F64" s="43" t="n">
        <f aca="false">+C64/D64*100</f>
        <v>56.9045571797077</v>
      </c>
    </row>
    <row r="65" customFormat="false" ht="13.5" hidden="false" customHeight="false" outlineLevel="0" collapsed="false">
      <c r="A65" s="1" t="s">
        <v>172</v>
      </c>
      <c r="B65" s="19" t="n">
        <v>955</v>
      </c>
      <c r="C65" s="19" t="n">
        <v>4850</v>
      </c>
      <c r="D65" s="19" t="n">
        <v>5805</v>
      </c>
      <c r="E65" s="43" t="n">
        <f aca="false">+D65/D$199*100</f>
        <v>0.115495887212347</v>
      </c>
      <c r="F65" s="43" t="n">
        <f aca="false">+C65/D65*100</f>
        <v>83.5486649440138</v>
      </c>
    </row>
    <row r="66" customFormat="false" ht="13.5" hidden="false" customHeight="false" outlineLevel="0" collapsed="false">
      <c r="A66" s="1" t="s">
        <v>173</v>
      </c>
      <c r="B66" s="19" t="n">
        <v>533</v>
      </c>
      <c r="C66" s="19" t="n">
        <v>5109</v>
      </c>
      <c r="D66" s="19" t="n">
        <v>5642</v>
      </c>
      <c r="E66" s="43" t="n">
        <f aca="false">+D66/D$199*100</f>
        <v>0.112252850241527</v>
      </c>
      <c r="F66" s="43" t="n">
        <f aca="false">+C66/D66*100</f>
        <v>90.5529953917051</v>
      </c>
    </row>
    <row r="67" customFormat="false" ht="13.5" hidden="false" customHeight="false" outlineLevel="0" collapsed="false">
      <c r="A67" s="1" t="s">
        <v>174</v>
      </c>
      <c r="B67" s="19" t="n">
        <v>2248</v>
      </c>
      <c r="C67" s="19" t="n">
        <v>3261</v>
      </c>
      <c r="D67" s="19" t="n">
        <v>5509</v>
      </c>
      <c r="E67" s="43" t="n">
        <f aca="false">+D67/D$199*100</f>
        <v>0.109606691240796</v>
      </c>
      <c r="F67" s="43" t="n">
        <f aca="false">+C67/D67*100</f>
        <v>59.1940461063714</v>
      </c>
    </row>
    <row r="68" customFormat="false" ht="13.5" hidden="false" customHeight="false" outlineLevel="0" collapsed="false">
      <c r="A68" s="1" t="s">
        <v>175</v>
      </c>
      <c r="B68" s="19" t="n">
        <v>3216</v>
      </c>
      <c r="C68" s="19" t="n">
        <v>1874</v>
      </c>
      <c r="D68" s="19" t="n">
        <v>5090</v>
      </c>
      <c r="E68" s="43" t="n">
        <f aca="false">+D68/D$199*100</f>
        <v>0.101270295591877</v>
      </c>
      <c r="F68" s="43" t="n">
        <f aca="false">+C68/D68*100</f>
        <v>36.8172888015717</v>
      </c>
    </row>
    <row r="69" customFormat="false" ht="13.5" hidden="false" customHeight="false" outlineLevel="0" collapsed="false">
      <c r="A69" s="1" t="s">
        <v>176</v>
      </c>
      <c r="B69" s="19" t="n">
        <v>989</v>
      </c>
      <c r="C69" s="19" t="n">
        <v>4081</v>
      </c>
      <c r="D69" s="19" t="n">
        <v>5070</v>
      </c>
      <c r="E69" s="43" t="n">
        <f aca="false">+D69/D$199*100</f>
        <v>0.100872376945151</v>
      </c>
      <c r="F69" s="43" t="n">
        <f aca="false">+C69/D69*100</f>
        <v>80.4930966469428</v>
      </c>
    </row>
    <row r="70" customFormat="false" ht="13.5" hidden="false" customHeight="false" outlineLevel="0" collapsed="false">
      <c r="A70" s="1" t="s">
        <v>177</v>
      </c>
      <c r="B70" s="19" t="n">
        <v>3465</v>
      </c>
      <c r="C70" s="19" t="n">
        <v>1463</v>
      </c>
      <c r="D70" s="19" t="n">
        <v>4928</v>
      </c>
      <c r="E70" s="43" t="n">
        <f aca="false">+D70/D$199*100</f>
        <v>0.098047154553393</v>
      </c>
      <c r="F70" s="43" t="n">
        <f aca="false">+C70/D70*100</f>
        <v>29.6875</v>
      </c>
    </row>
    <row r="71" customFormat="false" ht="13.5" hidden="false" customHeight="false" outlineLevel="0" collapsed="false">
      <c r="A71" s="1" t="s">
        <v>178</v>
      </c>
      <c r="B71" s="19" t="n">
        <v>2840</v>
      </c>
      <c r="C71" s="19" t="n">
        <v>1858</v>
      </c>
      <c r="D71" s="19" t="n">
        <v>4698</v>
      </c>
      <c r="E71" s="43" t="n">
        <f aca="false">+D71/D$199*100</f>
        <v>0.0934710901160391</v>
      </c>
      <c r="F71" s="43" t="n">
        <f aca="false">+C71/D71*100</f>
        <v>39.5487441464453</v>
      </c>
    </row>
    <row r="72" customFormat="false" ht="13.5" hidden="false" customHeight="false" outlineLevel="0" collapsed="false">
      <c r="A72" s="1" t="s">
        <v>179</v>
      </c>
      <c r="B72" s="19" t="n">
        <v>1437</v>
      </c>
      <c r="C72" s="19" t="n">
        <v>3012</v>
      </c>
      <c r="D72" s="19" t="n">
        <v>4449</v>
      </c>
      <c r="E72" s="43" t="n">
        <f aca="false">+D72/D$199*100</f>
        <v>0.088517002964295</v>
      </c>
      <c r="F72" s="43" t="n">
        <f aca="false">+C72/D72*100</f>
        <v>67.7006068779501</v>
      </c>
    </row>
    <row r="73" customFormat="false" ht="13.5" hidden="false" customHeight="false" outlineLevel="0" collapsed="false">
      <c r="A73" s="1" t="s">
        <v>180</v>
      </c>
      <c r="B73" s="19" t="n">
        <v>1280</v>
      </c>
      <c r="C73" s="19" t="n">
        <v>2847</v>
      </c>
      <c r="D73" s="19" t="n">
        <v>4127</v>
      </c>
      <c r="E73" s="43" t="n">
        <f aca="false">+D73/D$199*100</f>
        <v>0.0821105127519994</v>
      </c>
      <c r="F73" s="43" t="n">
        <f aca="false">+C73/D73*100</f>
        <v>68.9847346740974</v>
      </c>
    </row>
    <row r="74" customFormat="false" ht="13.5" hidden="false" customHeight="false" outlineLevel="0" collapsed="false">
      <c r="A74" s="1" t="s">
        <v>181</v>
      </c>
      <c r="B74" s="19" t="n">
        <v>2416</v>
      </c>
      <c r="C74" s="19" t="n">
        <v>1275</v>
      </c>
      <c r="D74" s="19" t="n">
        <v>3691</v>
      </c>
      <c r="E74" s="43" t="n">
        <f aca="false">+D74/D$199*100</f>
        <v>0.0734358862533632</v>
      </c>
      <c r="F74" s="43" t="n">
        <f aca="false">+C74/D74*100</f>
        <v>34.5434841506367</v>
      </c>
    </row>
    <row r="75" customFormat="false" ht="13.5" hidden="false" customHeight="false" outlineLevel="0" collapsed="false">
      <c r="A75" s="1" t="s">
        <v>182</v>
      </c>
      <c r="B75" s="19" t="n">
        <v>1795</v>
      </c>
      <c r="C75" s="19" t="n">
        <v>1736</v>
      </c>
      <c r="D75" s="19" t="n">
        <v>3531</v>
      </c>
      <c r="E75" s="43" t="n">
        <f aca="false">+D75/D$199*100</f>
        <v>0.0702525370795517</v>
      </c>
      <c r="F75" s="43" t="n">
        <f aca="false">+C75/D75*100</f>
        <v>49.1645426224865</v>
      </c>
    </row>
    <row r="76" customFormat="false" ht="13.5" hidden="false" customHeight="false" outlineLevel="0" collapsed="false">
      <c r="A76" s="1" t="s">
        <v>183</v>
      </c>
      <c r="B76" s="19" t="n">
        <v>1678</v>
      </c>
      <c r="C76" s="19" t="n">
        <v>1805</v>
      </c>
      <c r="D76" s="19" t="n">
        <v>3483</v>
      </c>
      <c r="E76" s="43" t="n">
        <f aca="false">+D76/D$199*100</f>
        <v>0.0692975323274083</v>
      </c>
      <c r="F76" s="43" t="n">
        <f aca="false">+C76/D76*100</f>
        <v>51.8231409704278</v>
      </c>
    </row>
    <row r="77" customFormat="false" ht="13.5" hidden="false" customHeight="false" outlineLevel="0" collapsed="false">
      <c r="A77" s="1" t="s">
        <v>184</v>
      </c>
      <c r="B77" s="19" t="n">
        <v>1396</v>
      </c>
      <c r="C77" s="19" t="n">
        <v>1947</v>
      </c>
      <c r="D77" s="19" t="n">
        <v>3343</v>
      </c>
      <c r="E77" s="43" t="n">
        <f aca="false">+D77/D$199*100</f>
        <v>0.0665121018003232</v>
      </c>
      <c r="F77" s="43" t="n">
        <f aca="false">+C77/D77*100</f>
        <v>58.2411008076578</v>
      </c>
    </row>
    <row r="78" customFormat="false" ht="13.5" hidden="false" customHeight="false" outlineLevel="0" collapsed="false">
      <c r="A78" s="1" t="s">
        <v>185</v>
      </c>
      <c r="B78" s="19" t="n">
        <v>1324</v>
      </c>
      <c r="C78" s="19" t="n">
        <v>1922</v>
      </c>
      <c r="D78" s="19" t="n">
        <v>3246</v>
      </c>
      <c r="E78" s="43" t="n">
        <f aca="false">+D78/D$199*100</f>
        <v>0.0645821963637</v>
      </c>
      <c r="F78" s="43" t="n">
        <f aca="false">+C78/D78*100</f>
        <v>59.211337030191</v>
      </c>
    </row>
    <row r="79" customFormat="false" ht="13.5" hidden="false" customHeight="false" outlineLevel="0" collapsed="false">
      <c r="A79" s="1" t="s">
        <v>186</v>
      </c>
      <c r="B79" s="19" t="n">
        <v>957</v>
      </c>
      <c r="C79" s="19" t="n">
        <v>2085</v>
      </c>
      <c r="D79" s="19" t="n">
        <v>3042</v>
      </c>
      <c r="E79" s="43" t="n">
        <f aca="false">+D79/D$199*100</f>
        <v>0.0605234261670904</v>
      </c>
      <c r="F79" s="43" t="n">
        <f aca="false">+C79/D79*100</f>
        <v>68.5404339250493</v>
      </c>
    </row>
    <row r="80" customFormat="false" ht="13.5" hidden="false" customHeight="false" outlineLevel="0" collapsed="false">
      <c r="A80" s="1" t="s">
        <v>187</v>
      </c>
      <c r="B80" s="19" t="n">
        <v>2282</v>
      </c>
      <c r="C80" s="19" t="n">
        <v>677</v>
      </c>
      <c r="D80" s="19" t="n">
        <v>2959</v>
      </c>
      <c r="E80" s="43" t="n">
        <f aca="false">+D80/D$199*100</f>
        <v>0.0588720637831757</v>
      </c>
      <c r="F80" s="43" t="n">
        <f aca="false">+C80/D80*100</f>
        <v>22.8793511321392</v>
      </c>
    </row>
    <row r="81" customFormat="false" ht="13.5" hidden="false" customHeight="false" outlineLevel="0" collapsed="false">
      <c r="A81" s="1" t="s">
        <v>188</v>
      </c>
      <c r="B81" s="19" t="n">
        <v>494</v>
      </c>
      <c r="C81" s="19" t="n">
        <v>2299</v>
      </c>
      <c r="D81" s="19" t="n">
        <v>2793</v>
      </c>
      <c r="E81" s="43" t="n">
        <f aca="false">+D81/D$199*100</f>
        <v>0.0555693390153463</v>
      </c>
      <c r="F81" s="43" t="n">
        <f aca="false">+C81/D81*100</f>
        <v>82.312925170068</v>
      </c>
    </row>
    <row r="82" customFormat="false" ht="13.5" hidden="false" customHeight="false" outlineLevel="0" collapsed="false">
      <c r="A82" s="1" t="s">
        <v>189</v>
      </c>
      <c r="B82" s="19" t="n">
        <v>1236</v>
      </c>
      <c r="C82" s="19" t="n">
        <v>1488</v>
      </c>
      <c r="D82" s="19" t="n">
        <v>2724</v>
      </c>
      <c r="E82" s="43" t="n">
        <f aca="false">+D82/D$199*100</f>
        <v>0.0541965196841401</v>
      </c>
      <c r="F82" s="43" t="n">
        <f aca="false">+C82/D82*100</f>
        <v>54.625550660793</v>
      </c>
    </row>
    <row r="83" customFormat="false" ht="13.5" hidden="false" customHeight="false" outlineLevel="0" collapsed="false">
      <c r="A83" s="1" t="s">
        <v>190</v>
      </c>
      <c r="B83" s="19" t="n">
        <v>1327</v>
      </c>
      <c r="C83" s="19" t="n">
        <v>1394</v>
      </c>
      <c r="D83" s="19" t="n">
        <v>2721</v>
      </c>
      <c r="E83" s="43" t="n">
        <f aca="false">+D83/D$199*100</f>
        <v>0.0541368318871312</v>
      </c>
      <c r="F83" s="43" t="n">
        <f aca="false">+C83/D83*100</f>
        <v>51.2311650128629</v>
      </c>
    </row>
    <row r="84" customFormat="false" ht="13.5" hidden="false" customHeight="false" outlineLevel="0" collapsed="false">
      <c r="A84" s="1" t="s">
        <v>191</v>
      </c>
      <c r="B84" s="19" t="n">
        <v>459</v>
      </c>
      <c r="C84" s="19" t="n">
        <v>2122</v>
      </c>
      <c r="D84" s="19" t="n">
        <v>2581</v>
      </c>
      <c r="E84" s="43" t="n">
        <f aca="false">+D84/D$199*100</f>
        <v>0.0513514013600461</v>
      </c>
      <c r="F84" s="43" t="n">
        <f aca="false">+C84/D84*100</f>
        <v>82.2161952731499</v>
      </c>
    </row>
    <row r="85" customFormat="false" ht="13.5" hidden="false" customHeight="false" outlineLevel="0" collapsed="false">
      <c r="A85" s="1" t="s">
        <v>192</v>
      </c>
      <c r="B85" s="19" t="n">
        <v>1207</v>
      </c>
      <c r="C85" s="19" t="n">
        <v>1357</v>
      </c>
      <c r="D85" s="19" t="n">
        <v>2564</v>
      </c>
      <c r="E85" s="43" t="n">
        <f aca="false">+D85/D$199*100</f>
        <v>0.0510131705103287</v>
      </c>
      <c r="F85" s="43" t="n">
        <f aca="false">+C85/D85*100</f>
        <v>52.9251170046802</v>
      </c>
    </row>
    <row r="86" customFormat="false" ht="13.5" hidden="false" customHeight="false" outlineLevel="0" collapsed="false">
      <c r="A86" s="1" t="s">
        <v>193</v>
      </c>
      <c r="B86" s="19" t="n">
        <v>1489</v>
      </c>
      <c r="C86" s="19" t="n">
        <v>999</v>
      </c>
      <c r="D86" s="19" t="n">
        <v>2488</v>
      </c>
      <c r="E86" s="43" t="n">
        <f aca="false">+D86/D$199*100</f>
        <v>0.0495010796527682</v>
      </c>
      <c r="F86" s="43" t="n">
        <f aca="false">+C86/D86*100</f>
        <v>40.1527331189711</v>
      </c>
    </row>
    <row r="87" customFormat="false" ht="13.5" hidden="false" customHeight="false" outlineLevel="0" collapsed="false">
      <c r="A87" s="1" t="s">
        <v>194</v>
      </c>
      <c r="B87" s="19" t="n">
        <v>1847</v>
      </c>
      <c r="C87" s="19" t="n">
        <v>479</v>
      </c>
      <c r="D87" s="19" t="n">
        <v>2326</v>
      </c>
      <c r="E87" s="43" t="n">
        <f aca="false">+D87/D$199*100</f>
        <v>0.0462779386142841</v>
      </c>
      <c r="F87" s="43" t="n">
        <f aca="false">+C87/D87*100</f>
        <v>20.5932932072227</v>
      </c>
    </row>
    <row r="88" customFormat="false" ht="13.5" hidden="false" customHeight="false" outlineLevel="0" collapsed="false">
      <c r="A88" s="1" t="s">
        <v>195</v>
      </c>
      <c r="B88" s="19" t="n">
        <v>815</v>
      </c>
      <c r="C88" s="19" t="n">
        <v>1404</v>
      </c>
      <c r="D88" s="19" t="n">
        <v>2219</v>
      </c>
      <c r="E88" s="43" t="n">
        <f aca="false">+D88/D$199*100</f>
        <v>0.0441490738542977</v>
      </c>
      <c r="F88" s="43" t="n">
        <f aca="false">+C88/D88*100</f>
        <v>63.2717440288418</v>
      </c>
    </row>
    <row r="89" customFormat="false" ht="13.5" hidden="false" customHeight="false" outlineLevel="0" collapsed="false">
      <c r="A89" s="1" t="s">
        <v>196</v>
      </c>
      <c r="B89" s="19" t="n">
        <v>1259</v>
      </c>
      <c r="C89" s="19" t="n">
        <v>845</v>
      </c>
      <c r="D89" s="19" t="n">
        <v>2104</v>
      </c>
      <c r="E89" s="43" t="n">
        <f aca="false">+D89/D$199*100</f>
        <v>0.0418610416356207</v>
      </c>
      <c r="F89" s="43" t="n">
        <f aca="false">+C89/D89*100</f>
        <v>40.1615969581749</v>
      </c>
    </row>
    <row r="90" customFormat="false" ht="13.5" hidden="false" customHeight="false" outlineLevel="0" collapsed="false">
      <c r="A90" s="1" t="s">
        <v>197</v>
      </c>
      <c r="B90" s="19" t="n">
        <v>755</v>
      </c>
      <c r="C90" s="19" t="n">
        <v>1291</v>
      </c>
      <c r="D90" s="19" t="n">
        <v>2046</v>
      </c>
      <c r="E90" s="43" t="n">
        <f aca="false">+D90/D$199*100</f>
        <v>0.0407070775601141</v>
      </c>
      <c r="F90" s="43" t="n">
        <f aca="false">+C90/D90*100</f>
        <v>63.0987292277615</v>
      </c>
    </row>
    <row r="91" customFormat="false" ht="13.5" hidden="false" customHeight="false" outlineLevel="0" collapsed="false">
      <c r="A91" s="1" t="s">
        <v>198</v>
      </c>
      <c r="B91" s="19" t="n">
        <v>837</v>
      </c>
      <c r="C91" s="19" t="n">
        <v>1188</v>
      </c>
      <c r="D91" s="19" t="n">
        <v>2025</v>
      </c>
      <c r="E91" s="43" t="n">
        <f aca="false">+D91/D$199*100</f>
        <v>0.0402892629810513</v>
      </c>
      <c r="F91" s="43" t="n">
        <f aca="false">+C91/D91*100</f>
        <v>58.6666666666667</v>
      </c>
    </row>
    <row r="92" customFormat="false" ht="13.5" hidden="false" customHeight="false" outlineLevel="0" collapsed="false">
      <c r="A92" s="1" t="s">
        <v>199</v>
      </c>
      <c r="B92" s="19" t="n">
        <v>532</v>
      </c>
      <c r="C92" s="19" t="n">
        <v>1373</v>
      </c>
      <c r="D92" s="19" t="n">
        <v>1905</v>
      </c>
      <c r="E92" s="43" t="n">
        <f aca="false">+D92/D$199*100</f>
        <v>0.0379017511006927</v>
      </c>
      <c r="F92" s="43" t="n">
        <f aca="false">+C92/D92*100</f>
        <v>72.0734908136483</v>
      </c>
    </row>
    <row r="93" customFormat="false" ht="13.5" hidden="false" customHeight="false" outlineLevel="0" collapsed="false">
      <c r="A93" s="1" t="s">
        <v>200</v>
      </c>
      <c r="B93" s="19" t="n">
        <v>1095</v>
      </c>
      <c r="C93" s="19" t="n">
        <v>759</v>
      </c>
      <c r="D93" s="19" t="n">
        <v>1854</v>
      </c>
      <c r="E93" s="43" t="n">
        <f aca="false">+D93/D$199*100</f>
        <v>0.0368870585515403</v>
      </c>
      <c r="F93" s="43" t="n">
        <f aca="false">+C93/D93*100</f>
        <v>40.9385113268608</v>
      </c>
    </row>
    <row r="94" customFormat="false" ht="13.5" hidden="false" customHeight="false" outlineLevel="0" collapsed="false">
      <c r="A94" s="1" t="s">
        <v>201</v>
      </c>
      <c r="B94" s="19" t="n">
        <v>1124</v>
      </c>
      <c r="C94" s="19" t="n">
        <v>695</v>
      </c>
      <c r="D94" s="19" t="n">
        <v>1819</v>
      </c>
      <c r="E94" s="43" t="n">
        <f aca="false">+D94/D$199*100</f>
        <v>0.0361907009197691</v>
      </c>
      <c r="F94" s="43" t="n">
        <f aca="false">+C94/D94*100</f>
        <v>38.2078064870808</v>
      </c>
    </row>
    <row r="95" customFormat="false" ht="13.5" hidden="false" customHeight="false" outlineLevel="0" collapsed="false">
      <c r="A95" s="1" t="s">
        <v>202</v>
      </c>
      <c r="B95" s="19" t="n">
        <v>497</v>
      </c>
      <c r="C95" s="19" t="n">
        <v>1273</v>
      </c>
      <c r="D95" s="19" t="n">
        <v>1770</v>
      </c>
      <c r="E95" s="43" t="n">
        <f aca="false">+D95/D$199*100</f>
        <v>0.0352158002352893</v>
      </c>
      <c r="F95" s="43" t="n">
        <f aca="false">+C95/D95*100</f>
        <v>71.9209039548023</v>
      </c>
    </row>
    <row r="96" customFormat="false" ht="13.5" hidden="false" customHeight="false" outlineLevel="0" collapsed="false">
      <c r="A96" s="1" t="s">
        <v>203</v>
      </c>
      <c r="B96" s="19" t="n">
        <v>677</v>
      </c>
      <c r="C96" s="19" t="n">
        <v>1027</v>
      </c>
      <c r="D96" s="19" t="n">
        <v>1704</v>
      </c>
      <c r="E96" s="43" t="n">
        <f aca="false">+D96/D$199*100</f>
        <v>0.0339026687010921</v>
      </c>
      <c r="F96" s="43" t="n">
        <f aca="false">+C96/D96*100</f>
        <v>60.2699530516432</v>
      </c>
    </row>
    <row r="97" customFormat="false" ht="13.5" hidden="false" customHeight="false" outlineLevel="0" collapsed="false">
      <c r="A97" s="1" t="s">
        <v>204</v>
      </c>
      <c r="B97" s="19" t="n">
        <v>282</v>
      </c>
      <c r="C97" s="19" t="n">
        <v>1360</v>
      </c>
      <c r="D97" s="19" t="n">
        <v>1642</v>
      </c>
      <c r="E97" s="43" t="n">
        <f aca="false">+D97/D$199*100</f>
        <v>0.0326691208962401</v>
      </c>
      <c r="F97" s="43" t="n">
        <f aca="false">+C97/D97*100</f>
        <v>82.8258221680877</v>
      </c>
    </row>
    <row r="98" customFormat="false" ht="13.5" hidden="false" customHeight="false" outlineLevel="0" collapsed="false">
      <c r="A98" s="1" t="s">
        <v>205</v>
      </c>
      <c r="B98" s="19" t="n">
        <v>335</v>
      </c>
      <c r="C98" s="19" t="n">
        <v>1274</v>
      </c>
      <c r="D98" s="19" t="n">
        <v>1609</v>
      </c>
      <c r="E98" s="43" t="n">
        <f aca="false">+D98/D$199*100</f>
        <v>0.0320125551291415</v>
      </c>
      <c r="F98" s="43" t="n">
        <f aca="false">+C98/D98*100</f>
        <v>79.1796146674953</v>
      </c>
    </row>
    <row r="99" customFormat="false" ht="13.5" hidden="false" customHeight="false" outlineLevel="0" collapsed="false">
      <c r="A99" s="1" t="s">
        <v>206</v>
      </c>
      <c r="B99" s="19" t="n">
        <v>1153</v>
      </c>
      <c r="C99" s="19" t="n">
        <v>277</v>
      </c>
      <c r="D99" s="19" t="n">
        <v>1430</v>
      </c>
      <c r="E99" s="43" t="n">
        <f aca="false">+D99/D$199*100</f>
        <v>0.0284511832409399</v>
      </c>
      <c r="F99" s="43" t="n">
        <f aca="false">+C99/D99*100</f>
        <v>19.3706293706294</v>
      </c>
    </row>
    <row r="100" customFormat="false" ht="13.5" hidden="false" customHeight="false" outlineLevel="0" collapsed="false">
      <c r="A100" s="1" t="s">
        <v>207</v>
      </c>
      <c r="B100" s="19" t="n">
        <v>419</v>
      </c>
      <c r="C100" s="19" t="n">
        <v>997</v>
      </c>
      <c r="D100" s="19" t="n">
        <v>1416</v>
      </c>
      <c r="E100" s="43" t="n">
        <f aca="false">+D100/D$199*100</f>
        <v>0.0281726401882314</v>
      </c>
      <c r="F100" s="43" t="n">
        <f aca="false">+C100/D100*100</f>
        <v>70.409604519774</v>
      </c>
    </row>
    <row r="101" customFormat="false" ht="13.5" hidden="false" customHeight="false" outlineLevel="0" collapsed="false">
      <c r="A101" s="1" t="s">
        <v>208</v>
      </c>
      <c r="B101" s="19" t="n">
        <v>695</v>
      </c>
      <c r="C101" s="19" t="n">
        <v>682</v>
      </c>
      <c r="D101" s="19" t="n">
        <v>1377</v>
      </c>
      <c r="E101" s="43" t="n">
        <f aca="false">+D101/D$199*100</f>
        <v>0.0273966988271149</v>
      </c>
      <c r="F101" s="43" t="n">
        <f aca="false">+C101/D101*100</f>
        <v>49.5279593318809</v>
      </c>
    </row>
    <row r="102" customFormat="false" ht="13.5" hidden="false" customHeight="false" outlineLevel="0" collapsed="false">
      <c r="A102" s="1" t="s">
        <v>209</v>
      </c>
      <c r="B102" s="19" t="n">
        <v>821</v>
      </c>
      <c r="C102" s="19" t="n">
        <v>537</v>
      </c>
      <c r="D102" s="19" t="n">
        <v>1358</v>
      </c>
      <c r="E102" s="43" t="n">
        <f aca="false">+D102/D$199*100</f>
        <v>0.0270186761127248</v>
      </c>
      <c r="F102" s="43" t="n">
        <f aca="false">+C102/D102*100</f>
        <v>39.5434462444772</v>
      </c>
    </row>
    <row r="103" customFormat="false" ht="13.5" hidden="false" customHeight="false" outlineLevel="0" collapsed="false">
      <c r="A103" s="1" t="s">
        <v>210</v>
      </c>
      <c r="B103" s="19" t="n">
        <v>794</v>
      </c>
      <c r="C103" s="19" t="n">
        <v>503</v>
      </c>
      <c r="D103" s="19" t="n">
        <v>1297</v>
      </c>
      <c r="E103" s="43" t="n">
        <f aca="false">+D103/D$199*100</f>
        <v>0.0258050242402092</v>
      </c>
      <c r="F103" s="43" t="n">
        <f aca="false">+C103/D103*100</f>
        <v>38.7818041634541</v>
      </c>
    </row>
    <row r="104" customFormat="false" ht="13.5" hidden="false" customHeight="false" outlineLevel="0" collapsed="false">
      <c r="A104" s="1" t="s">
        <v>211</v>
      </c>
      <c r="B104" s="19" t="n">
        <v>763</v>
      </c>
      <c r="C104" s="19" t="n">
        <v>528</v>
      </c>
      <c r="D104" s="19" t="n">
        <v>1291</v>
      </c>
      <c r="E104" s="43" t="n">
        <f aca="false">+D104/D$199*100</f>
        <v>0.0256856486461912</v>
      </c>
      <c r="F104" s="43" t="n">
        <f aca="false">+C104/D104*100</f>
        <v>40.8985282726569</v>
      </c>
    </row>
    <row r="105" customFormat="false" ht="13.5" hidden="false" customHeight="false" outlineLevel="0" collapsed="false">
      <c r="A105" s="1" t="s">
        <v>212</v>
      </c>
      <c r="B105" s="19" t="n">
        <v>486</v>
      </c>
      <c r="C105" s="19" t="n">
        <v>792</v>
      </c>
      <c r="D105" s="19" t="n">
        <v>1278</v>
      </c>
      <c r="E105" s="43" t="n">
        <f aca="false">+D105/D$199*100</f>
        <v>0.0254270015258191</v>
      </c>
      <c r="F105" s="43" t="n">
        <f aca="false">+C105/D105*100</f>
        <v>61.9718309859155</v>
      </c>
    </row>
    <row r="106" customFormat="false" ht="13.5" hidden="false" customHeight="false" outlineLevel="0" collapsed="false">
      <c r="A106" s="1" t="s">
        <v>213</v>
      </c>
      <c r="B106" s="19" t="n">
        <v>240</v>
      </c>
      <c r="C106" s="19" t="n">
        <v>1032</v>
      </c>
      <c r="D106" s="19" t="n">
        <v>1272</v>
      </c>
      <c r="E106" s="43" t="n">
        <f aca="false">+D106/D$199*100</f>
        <v>0.0253076259318011</v>
      </c>
      <c r="F106" s="43" t="n">
        <f aca="false">+C106/D106*100</f>
        <v>81.1320754716981</v>
      </c>
    </row>
    <row r="107" customFormat="false" ht="13.5" hidden="false" customHeight="false" outlineLevel="0" collapsed="false">
      <c r="A107" s="1" t="s">
        <v>214</v>
      </c>
      <c r="B107" s="19" t="n">
        <v>481</v>
      </c>
      <c r="C107" s="19" t="n">
        <v>764</v>
      </c>
      <c r="D107" s="19" t="n">
        <v>1245</v>
      </c>
      <c r="E107" s="43" t="n">
        <f aca="false">+D107/D$199*100</f>
        <v>0.0247704357587204</v>
      </c>
      <c r="F107" s="43" t="n">
        <f aca="false">+C107/D107*100</f>
        <v>61.3654618473896</v>
      </c>
    </row>
    <row r="108" customFormat="false" ht="13.5" hidden="false" customHeight="false" outlineLevel="0" collapsed="false">
      <c r="A108" s="1" t="s">
        <v>215</v>
      </c>
      <c r="B108" s="19" t="n">
        <v>878</v>
      </c>
      <c r="C108" s="19" t="n">
        <v>360</v>
      </c>
      <c r="D108" s="19" t="n">
        <v>1238</v>
      </c>
      <c r="E108" s="43" t="n">
        <f aca="false">+D108/D$199*100</f>
        <v>0.0246311642323662</v>
      </c>
      <c r="F108" s="43" t="n">
        <f aca="false">+C108/D108*100</f>
        <v>29.0791599353796</v>
      </c>
    </row>
    <row r="109" customFormat="false" ht="13.5" hidden="false" customHeight="false" outlineLevel="0" collapsed="false">
      <c r="A109" s="1" t="s">
        <v>216</v>
      </c>
      <c r="B109" s="19" t="n">
        <v>289</v>
      </c>
      <c r="C109" s="19" t="n">
        <v>919</v>
      </c>
      <c r="D109" s="19" t="n">
        <v>1208</v>
      </c>
      <c r="E109" s="43" t="n">
        <f aca="false">+D109/D$199*100</f>
        <v>0.0240342862622765</v>
      </c>
      <c r="F109" s="43" t="n">
        <f aca="false">+C109/D109*100</f>
        <v>76.0761589403974</v>
      </c>
    </row>
    <row r="110" customFormat="false" ht="13.5" hidden="false" customHeight="false" outlineLevel="0" collapsed="false">
      <c r="A110" s="1" t="s">
        <v>217</v>
      </c>
      <c r="B110" s="19" t="n">
        <v>177</v>
      </c>
      <c r="C110" s="19" t="n">
        <v>997</v>
      </c>
      <c r="D110" s="19" t="n">
        <v>1174</v>
      </c>
      <c r="E110" s="43" t="n">
        <f aca="false">+D110/D$199*100</f>
        <v>0.0233578245628416</v>
      </c>
      <c r="F110" s="43" t="n">
        <f aca="false">+C110/D110*100</f>
        <v>84.9233390119251</v>
      </c>
    </row>
    <row r="111" customFormat="false" ht="13.5" hidden="false" customHeight="false" outlineLevel="0" collapsed="false">
      <c r="A111" s="1" t="s">
        <v>218</v>
      </c>
      <c r="B111" s="19" t="n">
        <v>439</v>
      </c>
      <c r="C111" s="19" t="n">
        <v>608</v>
      </c>
      <c r="D111" s="19" t="n">
        <v>1047</v>
      </c>
      <c r="E111" s="43" t="n">
        <f aca="false">+D111/D$199*100</f>
        <v>0.0208310411561288</v>
      </c>
      <c r="F111" s="43" t="n">
        <f aca="false">+C111/D111*100</f>
        <v>58.0706781279847</v>
      </c>
    </row>
    <row r="112" customFormat="false" ht="13.5" hidden="false" customHeight="false" outlineLevel="0" collapsed="false">
      <c r="A112" s="1" t="s">
        <v>219</v>
      </c>
      <c r="B112" s="19" t="n">
        <v>402</v>
      </c>
      <c r="C112" s="19" t="n">
        <v>623</v>
      </c>
      <c r="D112" s="19" t="n">
        <v>1025</v>
      </c>
      <c r="E112" s="43" t="n">
        <f aca="false">+D112/D$199*100</f>
        <v>0.0203933306447297</v>
      </c>
      <c r="F112" s="43" t="n">
        <f aca="false">+C112/D112*100</f>
        <v>60.7804878048781</v>
      </c>
    </row>
    <row r="113" customFormat="false" ht="13.5" hidden="false" customHeight="false" outlineLevel="0" collapsed="false">
      <c r="A113" s="1" t="s">
        <v>220</v>
      </c>
      <c r="B113" s="19" t="n">
        <v>389</v>
      </c>
      <c r="C113" s="19" t="n">
        <v>618</v>
      </c>
      <c r="D113" s="19" t="n">
        <v>1007</v>
      </c>
      <c r="E113" s="43" t="n">
        <f aca="false">+D113/D$199*100</f>
        <v>0.0200352038626759</v>
      </c>
      <c r="F113" s="43" t="n">
        <f aca="false">+C113/D113*100</f>
        <v>61.3704071499503</v>
      </c>
    </row>
    <row r="114" customFormat="false" ht="13.5" hidden="false" customHeight="false" outlineLevel="0" collapsed="false">
      <c r="A114" s="1" t="s">
        <v>221</v>
      </c>
      <c r="B114" s="19" t="n">
        <v>350</v>
      </c>
      <c r="C114" s="19" t="n">
        <v>606</v>
      </c>
      <c r="D114" s="19" t="n">
        <v>956</v>
      </c>
      <c r="E114" s="43" t="n">
        <f aca="false">+D114/D$199*100</f>
        <v>0.0190205113135235</v>
      </c>
      <c r="F114" s="43" t="n">
        <f aca="false">+C114/D114*100</f>
        <v>63.3891213389121</v>
      </c>
    </row>
    <row r="115" customFormat="false" ht="13.5" hidden="false" customHeight="false" outlineLevel="0" collapsed="false">
      <c r="A115" s="1" t="s">
        <v>222</v>
      </c>
      <c r="B115" s="19" t="n">
        <v>758</v>
      </c>
      <c r="C115" s="19" t="n">
        <v>187</v>
      </c>
      <c r="D115" s="19" t="n">
        <v>945</v>
      </c>
      <c r="E115" s="43" t="n">
        <f aca="false">+D115/D$199*100</f>
        <v>0.0188016560578239</v>
      </c>
      <c r="F115" s="43" t="n">
        <f aca="false">+C115/D115*100</f>
        <v>19.7883597883598</v>
      </c>
    </row>
    <row r="116" customFormat="false" ht="13.5" hidden="false" customHeight="false" outlineLevel="0" collapsed="false">
      <c r="A116" s="1" t="s">
        <v>223</v>
      </c>
      <c r="B116" s="19" t="n">
        <v>628</v>
      </c>
      <c r="C116" s="19" t="n">
        <v>266</v>
      </c>
      <c r="D116" s="19" t="n">
        <v>894</v>
      </c>
      <c r="E116" s="43" t="n">
        <f aca="false">+D116/D$199*100</f>
        <v>0.0177869635086715</v>
      </c>
      <c r="F116" s="43" t="n">
        <f aca="false">+C116/D116*100</f>
        <v>29.7539149888143</v>
      </c>
    </row>
    <row r="117" customFormat="false" ht="13.5" hidden="false" customHeight="false" outlineLevel="0" collapsed="false">
      <c r="A117" s="1" t="s">
        <v>224</v>
      </c>
      <c r="B117" s="19" t="n">
        <v>608</v>
      </c>
      <c r="C117" s="19" t="n">
        <v>237</v>
      </c>
      <c r="D117" s="19" t="n">
        <v>845</v>
      </c>
      <c r="E117" s="43" t="n">
        <f aca="false">+D117/D$199*100</f>
        <v>0.0168120628241918</v>
      </c>
      <c r="F117" s="43" t="n">
        <f aca="false">+C117/D117*100</f>
        <v>28.0473372781065</v>
      </c>
    </row>
    <row r="118" customFormat="false" ht="13.5" hidden="false" customHeight="false" outlineLevel="0" collapsed="false">
      <c r="A118" s="1" t="s">
        <v>225</v>
      </c>
      <c r="B118" s="19" t="n">
        <v>249</v>
      </c>
      <c r="C118" s="19" t="n">
        <v>527</v>
      </c>
      <c r="D118" s="19" t="n">
        <v>776</v>
      </c>
      <c r="E118" s="43" t="n">
        <f aca="false">+D118/D$199*100</f>
        <v>0.0154392434929856</v>
      </c>
      <c r="F118" s="43" t="n">
        <f aca="false">+C118/D118*100</f>
        <v>67.9123711340206</v>
      </c>
    </row>
    <row r="119" customFormat="false" ht="13.5" hidden="false" customHeight="false" outlineLevel="0" collapsed="false">
      <c r="A119" s="1" t="s">
        <v>226</v>
      </c>
      <c r="B119" s="19" t="n">
        <v>382</v>
      </c>
      <c r="C119" s="19" t="n">
        <v>319</v>
      </c>
      <c r="D119" s="19" t="n">
        <v>701</v>
      </c>
      <c r="E119" s="43" t="n">
        <f aca="false">+D119/D$199*100</f>
        <v>0.0139470485677615</v>
      </c>
      <c r="F119" s="43" t="n">
        <f aca="false">+C119/D119*100</f>
        <v>45.5064194008559</v>
      </c>
    </row>
    <row r="120" customFormat="false" ht="13.5" hidden="false" customHeight="false" outlineLevel="0" collapsed="false">
      <c r="A120" s="1" t="s">
        <v>227</v>
      </c>
      <c r="B120" s="19" t="n">
        <v>224</v>
      </c>
      <c r="C120" s="19" t="n">
        <v>475</v>
      </c>
      <c r="D120" s="19" t="n">
        <v>699</v>
      </c>
      <c r="E120" s="43" t="n">
        <f aca="false">+D120/D$199*100</f>
        <v>0.0139072567030888</v>
      </c>
      <c r="F120" s="43" t="n">
        <f aca="false">+C120/D120*100</f>
        <v>67.9542203147353</v>
      </c>
    </row>
    <row r="121" customFormat="false" ht="13.5" hidden="false" customHeight="false" outlineLevel="0" collapsed="false">
      <c r="A121" s="1" t="s">
        <v>228</v>
      </c>
      <c r="B121" s="19" t="n">
        <v>200</v>
      </c>
      <c r="C121" s="19" t="n">
        <v>425</v>
      </c>
      <c r="D121" s="19" t="n">
        <v>625</v>
      </c>
      <c r="E121" s="43" t="n">
        <f aca="false">+D121/D$199*100</f>
        <v>0.012434957710201</v>
      </c>
      <c r="F121" s="43" t="n">
        <f aca="false">+C121/D121*100</f>
        <v>68</v>
      </c>
    </row>
    <row r="122" customFormat="false" ht="13.5" hidden="false" customHeight="false" outlineLevel="0" collapsed="false">
      <c r="A122" s="1" t="s">
        <v>229</v>
      </c>
      <c r="B122" s="19" t="n">
        <v>213</v>
      </c>
      <c r="C122" s="19" t="n">
        <v>336</v>
      </c>
      <c r="D122" s="19" t="n">
        <v>549</v>
      </c>
      <c r="E122" s="43" t="n">
        <f aca="false">+D122/D$199*100</f>
        <v>0.0109228668526406</v>
      </c>
      <c r="F122" s="43" t="n">
        <f aca="false">+C122/D122*100</f>
        <v>61.2021857923497</v>
      </c>
    </row>
    <row r="123" customFormat="false" ht="13.5" hidden="false" customHeight="false" outlineLevel="0" collapsed="false">
      <c r="A123" s="1" t="s">
        <v>230</v>
      </c>
      <c r="B123" s="19" t="n">
        <v>207</v>
      </c>
      <c r="C123" s="19" t="n">
        <v>340</v>
      </c>
      <c r="D123" s="19" t="n">
        <v>547</v>
      </c>
      <c r="E123" s="43" t="n">
        <f aca="false">+D123/D$199*100</f>
        <v>0.0108830749879679</v>
      </c>
      <c r="F123" s="43" t="n">
        <f aca="false">+C123/D123*100</f>
        <v>62.1572212065814</v>
      </c>
    </row>
    <row r="124" customFormat="false" ht="13.5" hidden="false" customHeight="false" outlineLevel="0" collapsed="false">
      <c r="A124" s="1" t="s">
        <v>231</v>
      </c>
      <c r="B124" s="19" t="n">
        <v>212</v>
      </c>
      <c r="C124" s="19" t="n">
        <v>314</v>
      </c>
      <c r="D124" s="19" t="n">
        <v>526</v>
      </c>
      <c r="E124" s="43" t="n">
        <f aca="false">+D124/D$199*100</f>
        <v>0.0104652604089052</v>
      </c>
      <c r="F124" s="43" t="n">
        <f aca="false">+C124/D124*100</f>
        <v>59.6958174904943</v>
      </c>
    </row>
    <row r="125" customFormat="false" ht="13.5" hidden="false" customHeight="false" outlineLevel="0" collapsed="false">
      <c r="A125" s="1" t="s">
        <v>232</v>
      </c>
      <c r="B125" s="19" t="n">
        <v>214</v>
      </c>
      <c r="C125" s="19" t="n">
        <v>270</v>
      </c>
      <c r="D125" s="19" t="n">
        <v>484</v>
      </c>
      <c r="E125" s="43" t="n">
        <f aca="false">+D125/D$199*100</f>
        <v>0.00962963125077967</v>
      </c>
      <c r="F125" s="43" t="n">
        <f aca="false">+C125/D125*100</f>
        <v>55.7851239669422</v>
      </c>
    </row>
    <row r="126" customFormat="false" ht="13.5" hidden="false" customHeight="false" outlineLevel="0" collapsed="false">
      <c r="A126" s="1" t="s">
        <v>233</v>
      </c>
      <c r="B126" s="19" t="n">
        <v>142</v>
      </c>
      <c r="C126" s="19" t="n">
        <v>340</v>
      </c>
      <c r="D126" s="19" t="n">
        <v>482</v>
      </c>
      <c r="E126" s="43" t="n">
        <f aca="false">+D126/D$199*100</f>
        <v>0.00958983938610703</v>
      </c>
      <c r="F126" s="43" t="n">
        <f aca="false">+C126/D126*100</f>
        <v>70.5394190871369</v>
      </c>
    </row>
    <row r="127" customFormat="false" ht="13.5" hidden="false" customHeight="false" outlineLevel="0" collapsed="false">
      <c r="A127" s="1" t="s">
        <v>234</v>
      </c>
      <c r="B127" s="19" t="n">
        <v>215</v>
      </c>
      <c r="C127" s="19" t="n">
        <v>255</v>
      </c>
      <c r="D127" s="19" t="n">
        <v>470</v>
      </c>
      <c r="E127" s="43" t="n">
        <f aca="false">+D127/D$199*100</f>
        <v>0.00935108819807117</v>
      </c>
      <c r="F127" s="43" t="n">
        <f aca="false">+C127/D127*100</f>
        <v>54.2553191489362</v>
      </c>
    </row>
    <row r="128" customFormat="false" ht="13.5" hidden="false" customHeight="false" outlineLevel="0" collapsed="false">
      <c r="A128" s="1" t="s">
        <v>235</v>
      </c>
      <c r="B128" s="19" t="n">
        <v>367</v>
      </c>
      <c r="C128" s="19" t="n">
        <v>97</v>
      </c>
      <c r="D128" s="19" t="n">
        <v>464</v>
      </c>
      <c r="E128" s="43" t="n">
        <f aca="false">+D128/D$199*100</f>
        <v>0.00923171260405324</v>
      </c>
      <c r="F128" s="43" t="n">
        <f aca="false">+C128/D128*100</f>
        <v>20.9051724137931</v>
      </c>
    </row>
    <row r="129" customFormat="false" ht="13.5" hidden="false" customHeight="false" outlineLevel="0" collapsed="false">
      <c r="A129" s="1" t="s">
        <v>236</v>
      </c>
      <c r="B129" s="19" t="n">
        <v>143</v>
      </c>
      <c r="C129" s="19" t="n">
        <v>318</v>
      </c>
      <c r="D129" s="19" t="n">
        <v>461</v>
      </c>
      <c r="E129" s="43" t="n">
        <f aca="false">+D129/D$199*100</f>
        <v>0.00917202480704427</v>
      </c>
      <c r="F129" s="43" t="n">
        <f aca="false">+C129/D129*100</f>
        <v>68.9804772234273</v>
      </c>
    </row>
    <row r="130" customFormat="false" ht="13.5" hidden="false" customHeight="false" outlineLevel="0" collapsed="false">
      <c r="A130" s="1" t="s">
        <v>237</v>
      </c>
      <c r="B130" s="19" t="n">
        <v>241</v>
      </c>
      <c r="C130" s="19" t="n">
        <v>196</v>
      </c>
      <c r="D130" s="19" t="n">
        <v>437</v>
      </c>
      <c r="E130" s="43" t="n">
        <f aca="false">+D130/D$199*100</f>
        <v>0.00869452243097256</v>
      </c>
      <c r="F130" s="43" t="n">
        <f aca="false">+C130/D130*100</f>
        <v>44.8512585812357</v>
      </c>
    </row>
    <row r="131" customFormat="false" ht="13.5" hidden="false" customHeight="false" outlineLevel="0" collapsed="false">
      <c r="A131" s="1" t="s">
        <v>238</v>
      </c>
      <c r="B131" s="19" t="n">
        <v>149</v>
      </c>
      <c r="C131" s="19" t="n">
        <v>218</v>
      </c>
      <c r="D131" s="19" t="n">
        <v>367</v>
      </c>
      <c r="E131" s="43" t="n">
        <f aca="false">+D131/D$199*100</f>
        <v>0.00730180716743004</v>
      </c>
      <c r="F131" s="43" t="n">
        <f aca="false">+C131/D131*100</f>
        <v>59.4005449591281</v>
      </c>
    </row>
    <row r="132" customFormat="false" ht="13.5" hidden="false" customHeight="false" outlineLevel="0" collapsed="false">
      <c r="A132" s="1" t="s">
        <v>239</v>
      </c>
      <c r="B132" s="19" t="n">
        <v>156</v>
      </c>
      <c r="C132" s="19" t="n">
        <v>204</v>
      </c>
      <c r="D132" s="19" t="n">
        <v>360</v>
      </c>
      <c r="E132" s="43" t="n">
        <f aca="false">+D132/D$199*100</f>
        <v>0.00716253564107579</v>
      </c>
      <c r="F132" s="43" t="n">
        <f aca="false">+C132/D132*100</f>
        <v>56.6666666666667</v>
      </c>
    </row>
    <row r="133" customFormat="false" ht="13.5" hidden="false" customHeight="false" outlineLevel="0" collapsed="false">
      <c r="A133" s="1" t="s">
        <v>240</v>
      </c>
      <c r="B133" s="19" t="n">
        <v>84</v>
      </c>
      <c r="C133" s="19" t="n">
        <v>243</v>
      </c>
      <c r="D133" s="19" t="n">
        <v>327</v>
      </c>
      <c r="E133" s="43" t="n">
        <f aca="false">+D133/D$199*100</f>
        <v>0.00650596987397718</v>
      </c>
      <c r="F133" s="43" t="n">
        <f aca="false">+C133/D133*100</f>
        <v>74.3119266055046</v>
      </c>
    </row>
    <row r="134" customFormat="false" ht="13.5" hidden="false" customHeight="false" outlineLevel="0" collapsed="false">
      <c r="A134" s="1" t="s">
        <v>241</v>
      </c>
      <c r="B134" s="19" t="n">
        <v>122</v>
      </c>
      <c r="C134" s="19" t="n">
        <v>198</v>
      </c>
      <c r="D134" s="19" t="n">
        <v>320</v>
      </c>
      <c r="E134" s="43" t="n">
        <f aca="false">+D134/D$199*100</f>
        <v>0.00636669834762292</v>
      </c>
      <c r="F134" s="43" t="n">
        <f aca="false">+C134/D134*100</f>
        <v>61.875</v>
      </c>
    </row>
    <row r="135" customFormat="false" ht="13.5" hidden="false" customHeight="false" outlineLevel="0" collapsed="false">
      <c r="A135" s="1" t="s">
        <v>242</v>
      </c>
      <c r="B135" s="19" t="n">
        <v>141</v>
      </c>
      <c r="C135" s="19" t="n">
        <v>168</v>
      </c>
      <c r="D135" s="19" t="n">
        <v>309</v>
      </c>
      <c r="E135" s="43" t="n">
        <f aca="false">+D135/D$199*100</f>
        <v>0.00614784309192339</v>
      </c>
      <c r="F135" s="43" t="n">
        <f aca="false">+C135/D135*100</f>
        <v>54.368932038835</v>
      </c>
    </row>
    <row r="136" customFormat="false" ht="13.5" hidden="false" customHeight="false" outlineLevel="0" collapsed="false">
      <c r="A136" s="1" t="s">
        <v>243</v>
      </c>
      <c r="B136" s="19" t="n">
        <v>129</v>
      </c>
      <c r="C136" s="19" t="n">
        <v>171</v>
      </c>
      <c r="D136" s="19" t="n">
        <v>300</v>
      </c>
      <c r="E136" s="43" t="n">
        <f aca="false">+D136/D$199*100</f>
        <v>0.00596877970089649</v>
      </c>
      <c r="F136" s="43" t="n">
        <f aca="false">+C136/D136*100</f>
        <v>57</v>
      </c>
    </row>
    <row r="137" customFormat="false" ht="13.5" hidden="false" customHeight="false" outlineLevel="0" collapsed="false">
      <c r="A137" s="1" t="s">
        <v>244</v>
      </c>
      <c r="B137" s="19" t="n">
        <v>153</v>
      </c>
      <c r="C137" s="19" t="n">
        <v>135</v>
      </c>
      <c r="D137" s="19" t="n">
        <v>288</v>
      </c>
      <c r="E137" s="43" t="n">
        <f aca="false">+D137/D$199*100</f>
        <v>0.00573002851286063</v>
      </c>
      <c r="F137" s="43" t="n">
        <f aca="false">+C137/D137*100</f>
        <v>46.875</v>
      </c>
    </row>
    <row r="138" customFormat="false" ht="13.5" hidden="false" customHeight="false" outlineLevel="0" collapsed="false">
      <c r="A138" s="1" t="s">
        <v>245</v>
      </c>
      <c r="B138" s="19" t="n">
        <v>108</v>
      </c>
      <c r="C138" s="19" t="n">
        <v>136</v>
      </c>
      <c r="D138" s="19" t="n">
        <v>244</v>
      </c>
      <c r="E138" s="43" t="n">
        <f aca="false">+D138/D$199*100</f>
        <v>0.00485460749006248</v>
      </c>
      <c r="F138" s="43" t="n">
        <f aca="false">+C138/D138*100</f>
        <v>55.7377049180328</v>
      </c>
    </row>
    <row r="139" customFormat="false" ht="13.5" hidden="false" customHeight="false" outlineLevel="0" collapsed="false">
      <c r="A139" s="1" t="s">
        <v>246</v>
      </c>
      <c r="B139" s="19" t="n">
        <v>65</v>
      </c>
      <c r="C139" s="19" t="n">
        <v>147</v>
      </c>
      <c r="D139" s="19" t="n">
        <v>212</v>
      </c>
      <c r="E139" s="43" t="n">
        <f aca="false">+D139/D$199*100</f>
        <v>0.00421793765530019</v>
      </c>
      <c r="F139" s="43" t="n">
        <f aca="false">+C139/D139*100</f>
        <v>69.3396226415094</v>
      </c>
    </row>
    <row r="140" customFormat="false" ht="13.5" hidden="false" customHeight="false" outlineLevel="0" collapsed="false">
      <c r="A140" s="1" t="s">
        <v>247</v>
      </c>
      <c r="B140" s="19" t="n">
        <v>91</v>
      </c>
      <c r="C140" s="19" t="n">
        <v>115</v>
      </c>
      <c r="D140" s="19" t="n">
        <v>206</v>
      </c>
      <c r="E140" s="43" t="n">
        <f aca="false">+D140/D$199*100</f>
        <v>0.00409856206128226</v>
      </c>
      <c r="F140" s="43" t="n">
        <f aca="false">+C140/D140*100</f>
        <v>55.8252427184466</v>
      </c>
    </row>
    <row r="141" customFormat="false" ht="13.5" hidden="false" customHeight="false" outlineLevel="0" collapsed="false">
      <c r="A141" s="1" t="s">
        <v>248</v>
      </c>
      <c r="B141" s="19" t="n">
        <v>50</v>
      </c>
      <c r="C141" s="19" t="n">
        <v>153</v>
      </c>
      <c r="D141" s="19" t="n">
        <v>203</v>
      </c>
      <c r="E141" s="43" t="n">
        <f aca="false">+D141/D$199*100</f>
        <v>0.00403887426427329</v>
      </c>
      <c r="F141" s="43" t="n">
        <f aca="false">+C141/D141*100</f>
        <v>75.3694581280788</v>
      </c>
    </row>
    <row r="142" customFormat="false" ht="13.5" hidden="false" customHeight="false" outlineLevel="0" collapsed="false">
      <c r="A142" s="1" t="s">
        <v>249</v>
      </c>
      <c r="B142" s="19" t="n">
        <v>75</v>
      </c>
      <c r="C142" s="19" t="n">
        <v>104</v>
      </c>
      <c r="D142" s="19" t="n">
        <v>179</v>
      </c>
      <c r="E142" s="43" t="n">
        <f aca="false">+D142/D$199*100</f>
        <v>0.00356137188820157</v>
      </c>
      <c r="F142" s="43" t="n">
        <f aca="false">+C142/D142*100</f>
        <v>58.1005586592179</v>
      </c>
    </row>
    <row r="143" customFormat="false" ht="13.5" hidden="false" customHeight="false" outlineLevel="0" collapsed="false">
      <c r="A143" s="1" t="s">
        <v>250</v>
      </c>
      <c r="B143" s="19" t="n">
        <v>101</v>
      </c>
      <c r="C143" s="19" t="n">
        <v>72</v>
      </c>
      <c r="D143" s="19" t="n">
        <v>173</v>
      </c>
      <c r="E143" s="43" t="n">
        <f aca="false">+D143/D$199*100</f>
        <v>0.00344199629418364</v>
      </c>
      <c r="F143" s="43" t="n">
        <f aca="false">+C143/D143*100</f>
        <v>41.6184971098266</v>
      </c>
    </row>
    <row r="144" customFormat="false" ht="13.5" hidden="false" customHeight="false" outlineLevel="0" collapsed="false">
      <c r="A144" s="1" t="s">
        <v>251</v>
      </c>
      <c r="B144" s="19" t="n">
        <v>102</v>
      </c>
      <c r="C144" s="19" t="n">
        <v>68</v>
      </c>
      <c r="D144" s="19" t="n">
        <v>170</v>
      </c>
      <c r="E144" s="43" t="n">
        <f aca="false">+D144/D$199*100</f>
        <v>0.00338230849717468</v>
      </c>
      <c r="F144" s="43" t="n">
        <f aca="false">+C144/D144*100</f>
        <v>40</v>
      </c>
    </row>
    <row r="145" customFormat="false" ht="13.5" hidden="false" customHeight="false" outlineLevel="0" collapsed="false">
      <c r="A145" s="1" t="s">
        <v>252</v>
      </c>
      <c r="B145" s="19" t="n">
        <v>107</v>
      </c>
      <c r="C145" s="19" t="n">
        <v>60</v>
      </c>
      <c r="D145" s="19" t="n">
        <v>167</v>
      </c>
      <c r="E145" s="43" t="n">
        <f aca="false">+D145/D$199*100</f>
        <v>0.00332262070016571</v>
      </c>
      <c r="F145" s="43" t="n">
        <f aca="false">+C145/D145*100</f>
        <v>35.9281437125749</v>
      </c>
    </row>
    <row r="146" customFormat="false" ht="13.5" hidden="false" customHeight="false" outlineLevel="0" collapsed="false">
      <c r="A146" s="1" t="s">
        <v>253</v>
      </c>
      <c r="B146" s="19" t="n">
        <v>76</v>
      </c>
      <c r="C146" s="19" t="n">
        <v>83</v>
      </c>
      <c r="D146" s="19" t="n">
        <v>159</v>
      </c>
      <c r="E146" s="43" t="n">
        <f aca="false">+D146/D$199*100</f>
        <v>0.00316345324147514</v>
      </c>
      <c r="F146" s="43" t="n">
        <f aca="false">+C146/D146*100</f>
        <v>52.2012578616352</v>
      </c>
    </row>
    <row r="147" customFormat="false" ht="13.5" hidden="false" customHeight="false" outlineLevel="0" collapsed="false">
      <c r="A147" s="1" t="s">
        <v>254</v>
      </c>
      <c r="B147" s="19" t="n">
        <v>107</v>
      </c>
      <c r="C147" s="19" t="n">
        <v>45</v>
      </c>
      <c r="D147" s="19" t="n">
        <v>152</v>
      </c>
      <c r="E147" s="43" t="n">
        <f aca="false">+D147/D$199*100</f>
        <v>0.00302418171512089</v>
      </c>
      <c r="F147" s="43" t="n">
        <f aca="false">+C147/D147*100</f>
        <v>29.6052631578947</v>
      </c>
    </row>
    <row r="148" customFormat="false" ht="13.5" hidden="false" customHeight="false" outlineLevel="0" collapsed="false">
      <c r="A148" s="1" t="s">
        <v>255</v>
      </c>
      <c r="B148" s="19" t="n">
        <v>39</v>
      </c>
      <c r="C148" s="19" t="n">
        <v>111</v>
      </c>
      <c r="D148" s="19" t="n">
        <v>150</v>
      </c>
      <c r="E148" s="43" t="n">
        <f aca="false">+D148/D$199*100</f>
        <v>0.00298438985044825</v>
      </c>
      <c r="F148" s="43" t="n">
        <f aca="false">+C148/D148*100</f>
        <v>74</v>
      </c>
    </row>
    <row r="149" customFormat="false" ht="13.5" hidden="false" customHeight="false" outlineLevel="0" collapsed="false">
      <c r="A149" s="1" t="s">
        <v>256</v>
      </c>
      <c r="B149" s="19" t="n">
        <v>37</v>
      </c>
      <c r="C149" s="19" t="n">
        <v>94</v>
      </c>
      <c r="D149" s="19" t="n">
        <v>131</v>
      </c>
      <c r="E149" s="43" t="n">
        <f aca="false">+D149/D$199*100</f>
        <v>0.00260636713605813</v>
      </c>
      <c r="F149" s="43" t="n">
        <f aca="false">+C149/D149*100</f>
        <v>71.7557251908397</v>
      </c>
    </row>
    <row r="150" customFormat="false" ht="13.5" hidden="false" customHeight="false" outlineLevel="0" collapsed="false">
      <c r="A150" s="1" t="s">
        <v>257</v>
      </c>
      <c r="B150" s="19" t="n">
        <v>60</v>
      </c>
      <c r="C150" s="19" t="n">
        <v>69</v>
      </c>
      <c r="D150" s="19" t="n">
        <v>129</v>
      </c>
      <c r="E150" s="43" t="n">
        <f aca="false">+D150/D$199*100</f>
        <v>0.00256657527138549</v>
      </c>
      <c r="F150" s="43" t="n">
        <f aca="false">+C150/D150*100</f>
        <v>53.4883720930233</v>
      </c>
    </row>
    <row r="151" customFormat="false" ht="13.5" hidden="false" customHeight="false" outlineLevel="0" collapsed="false">
      <c r="A151" s="1" t="s">
        <v>258</v>
      </c>
      <c r="B151" s="19" t="n">
        <v>61</v>
      </c>
      <c r="C151" s="19" t="n">
        <v>65</v>
      </c>
      <c r="D151" s="19" t="n">
        <v>126</v>
      </c>
      <c r="E151" s="43" t="n">
        <f aca="false">+D151/D$199*100</f>
        <v>0.00250688747437653</v>
      </c>
      <c r="F151" s="43" t="n">
        <f aca="false">+C151/D151*100</f>
        <v>51.5873015873016</v>
      </c>
    </row>
    <row r="152" customFormat="false" ht="13.5" hidden="false" customHeight="false" outlineLevel="0" collapsed="false">
      <c r="A152" s="1" t="s">
        <v>259</v>
      </c>
      <c r="B152" s="19" t="n">
        <v>42</v>
      </c>
      <c r="C152" s="19" t="n">
        <v>69</v>
      </c>
      <c r="D152" s="19" t="n">
        <v>111</v>
      </c>
      <c r="E152" s="43" t="n">
        <f aca="false">+D152/D$199*100</f>
        <v>0.0022084484893317</v>
      </c>
      <c r="F152" s="43" t="n">
        <f aca="false">+C152/D152*100</f>
        <v>62.1621621621622</v>
      </c>
    </row>
    <row r="153" customFormat="false" ht="13.5" hidden="false" customHeight="false" outlineLevel="0" collapsed="false">
      <c r="A153" s="1" t="s">
        <v>260</v>
      </c>
      <c r="B153" s="19" t="n">
        <v>62</v>
      </c>
      <c r="C153" s="19" t="n">
        <v>41</v>
      </c>
      <c r="D153" s="19" t="n">
        <v>103</v>
      </c>
      <c r="E153" s="43" t="n">
        <f aca="false">+D153/D$199*100</f>
        <v>0.00204928103064113</v>
      </c>
      <c r="F153" s="43" t="n">
        <f aca="false">+C153/D153*100</f>
        <v>39.8058252427185</v>
      </c>
    </row>
    <row r="154" customFormat="false" ht="13.5" hidden="false" customHeight="false" outlineLevel="0" collapsed="false">
      <c r="A154" s="1" t="s">
        <v>261</v>
      </c>
      <c r="B154" s="19" t="n">
        <v>27</v>
      </c>
      <c r="C154" s="19" t="n">
        <v>51</v>
      </c>
      <c r="D154" s="19" t="n">
        <v>78</v>
      </c>
      <c r="E154" s="43" t="n">
        <f aca="false">+D154/D$199*100</f>
        <v>0.00155188272223309</v>
      </c>
      <c r="F154" s="43" t="n">
        <f aca="false">+C154/D154*100</f>
        <v>65.3846153846154</v>
      </c>
    </row>
    <row r="155" customFormat="false" ht="13.5" hidden="false" customHeight="false" outlineLevel="0" collapsed="false">
      <c r="A155" s="1" t="s">
        <v>262</v>
      </c>
      <c r="B155" s="19" t="n">
        <v>18</v>
      </c>
      <c r="C155" s="19" t="n">
        <v>48</v>
      </c>
      <c r="D155" s="19" t="n">
        <v>66</v>
      </c>
      <c r="E155" s="43" t="n">
        <f aca="false">+D155/D$199*100</f>
        <v>0.00131313153419723</v>
      </c>
      <c r="F155" s="43" t="n">
        <f aca="false">+C155/D155*100</f>
        <v>72.7272727272727</v>
      </c>
    </row>
    <row r="156" customFormat="false" ht="13.5" hidden="false" customHeight="false" outlineLevel="0" collapsed="false">
      <c r="A156" s="1" t="s">
        <v>263</v>
      </c>
      <c r="B156" s="19" t="n">
        <v>14</v>
      </c>
      <c r="C156" s="19" t="n">
        <v>41</v>
      </c>
      <c r="D156" s="19" t="n">
        <v>55</v>
      </c>
      <c r="E156" s="43" t="n">
        <f aca="false">+D156/D$199*100</f>
        <v>0.00109427627849769</v>
      </c>
      <c r="F156" s="43" t="n">
        <f aca="false">+C156/D156*100</f>
        <v>74.5454545454546</v>
      </c>
    </row>
    <row r="157" customFormat="false" ht="13.5" hidden="false" customHeight="false" outlineLevel="0" collapsed="false">
      <c r="A157" s="1" t="s">
        <v>264</v>
      </c>
      <c r="B157" s="19" t="n">
        <v>20</v>
      </c>
      <c r="C157" s="19" t="n">
        <v>35</v>
      </c>
      <c r="D157" s="19" t="n">
        <v>55</v>
      </c>
      <c r="E157" s="43" t="n">
        <f aca="false">+D157/D$199*100</f>
        <v>0.00109427627849769</v>
      </c>
      <c r="F157" s="43" t="n">
        <f aca="false">+C157/D157*100</f>
        <v>63.6363636363636</v>
      </c>
    </row>
    <row r="158" customFormat="false" ht="13.5" hidden="false" customHeight="false" outlineLevel="0" collapsed="false">
      <c r="A158" s="1" t="s">
        <v>265</v>
      </c>
      <c r="B158" s="19" t="n">
        <v>32</v>
      </c>
      <c r="C158" s="19" t="n">
        <v>18</v>
      </c>
      <c r="D158" s="19" t="n">
        <v>50</v>
      </c>
      <c r="E158" s="43" t="n">
        <f aca="false">+D158/D$199*100</f>
        <v>0.000994796616816082</v>
      </c>
      <c r="F158" s="43" t="n">
        <f aca="false">+C158/D158*100</f>
        <v>36</v>
      </c>
    </row>
    <row r="159" customFormat="false" ht="13.5" hidden="false" customHeight="false" outlineLevel="0" collapsed="false">
      <c r="A159" s="1" t="s">
        <v>266</v>
      </c>
      <c r="B159" s="19" t="n">
        <v>12</v>
      </c>
      <c r="C159" s="19" t="n">
        <v>34</v>
      </c>
      <c r="D159" s="19" t="n">
        <v>46</v>
      </c>
      <c r="E159" s="43" t="n">
        <f aca="false">+D159/D$199*100</f>
        <v>0.000915212887470795</v>
      </c>
      <c r="F159" s="43" t="n">
        <f aca="false">+C159/D159*100</f>
        <v>73.9130434782609</v>
      </c>
    </row>
    <row r="160" customFormat="false" ht="13.5" hidden="false" customHeight="false" outlineLevel="0" collapsed="false">
      <c r="A160" s="1" t="s">
        <v>267</v>
      </c>
      <c r="B160" s="19" t="n">
        <v>12</v>
      </c>
      <c r="C160" s="19" t="n">
        <v>26</v>
      </c>
      <c r="D160" s="19" t="n">
        <v>38</v>
      </c>
      <c r="E160" s="43" t="n">
        <f aca="false">+D160/D$199*100</f>
        <v>0.000756045428780222</v>
      </c>
      <c r="F160" s="43" t="n">
        <f aca="false">+C160/D160*100</f>
        <v>68.421052631579</v>
      </c>
    </row>
    <row r="161" customFormat="false" ht="13.5" hidden="false" customHeight="false" outlineLevel="0" collapsed="false">
      <c r="A161" s="1" t="s">
        <v>268</v>
      </c>
      <c r="B161" s="19" t="n">
        <v>11</v>
      </c>
      <c r="C161" s="19" t="n">
        <v>23</v>
      </c>
      <c r="D161" s="19" t="n">
        <v>34</v>
      </c>
      <c r="E161" s="43" t="n">
        <f aca="false">+D161/D$199*100</f>
        <v>0.000676461699434936</v>
      </c>
      <c r="F161" s="43" t="n">
        <f aca="false">+C161/D161*100</f>
        <v>67.6470588235294</v>
      </c>
    </row>
    <row r="162" customFormat="false" ht="13.5" hidden="false" customHeight="false" outlineLevel="0" collapsed="false">
      <c r="A162" s="1" t="s">
        <v>269</v>
      </c>
      <c r="B162" s="19" t="n">
        <v>16</v>
      </c>
      <c r="C162" s="19" t="n">
        <v>17</v>
      </c>
      <c r="D162" s="19" t="n">
        <v>33</v>
      </c>
      <c r="E162" s="43" t="n">
        <f aca="false">+D162/D$199*100</f>
        <v>0.000656565767098614</v>
      </c>
      <c r="F162" s="43" t="n">
        <f aca="false">+C162/D162*100</f>
        <v>51.5151515151515</v>
      </c>
    </row>
    <row r="163" customFormat="false" ht="13.5" hidden="false" customHeight="false" outlineLevel="0" collapsed="false">
      <c r="A163" s="1" t="s">
        <v>270</v>
      </c>
      <c r="B163" s="19" t="n">
        <v>14</v>
      </c>
      <c r="C163" s="19" t="n">
        <v>18</v>
      </c>
      <c r="D163" s="19" t="n">
        <v>32</v>
      </c>
      <c r="E163" s="43" t="n">
        <f aca="false">+D163/D$199*100</f>
        <v>0.000636669834762292</v>
      </c>
      <c r="F163" s="43" t="n">
        <f aca="false">+C163/D163*100</f>
        <v>56.25</v>
      </c>
    </row>
    <row r="164" customFormat="false" ht="13.5" hidden="false" customHeight="false" outlineLevel="0" collapsed="false">
      <c r="A164" s="1" t="s">
        <v>271</v>
      </c>
      <c r="B164" s="19" t="n">
        <v>6</v>
      </c>
      <c r="C164" s="19" t="n">
        <v>18</v>
      </c>
      <c r="D164" s="19" t="n">
        <v>24</v>
      </c>
      <c r="E164" s="43" t="n">
        <f aca="false">+D164/D$199*100</f>
        <v>0.000477502376071719</v>
      </c>
      <c r="F164" s="43" t="n">
        <f aca="false">+C164/D164*100</f>
        <v>75</v>
      </c>
    </row>
    <row r="165" customFormat="false" ht="13.5" hidden="false" customHeight="false" outlineLevel="0" collapsed="false">
      <c r="A165" s="1" t="s">
        <v>272</v>
      </c>
      <c r="B165" s="19" t="n">
        <v>11</v>
      </c>
      <c r="C165" s="19" t="n">
        <v>13</v>
      </c>
      <c r="D165" s="19" t="n">
        <v>24</v>
      </c>
      <c r="E165" s="43" t="n">
        <f aca="false">+D165/D$199*100</f>
        <v>0.000477502376071719</v>
      </c>
      <c r="F165" s="43" t="n">
        <f aca="false">+C165/D165*100</f>
        <v>54.1666666666667</v>
      </c>
    </row>
    <row r="166" customFormat="false" ht="13.5" hidden="false" customHeight="false" outlineLevel="0" collapsed="false">
      <c r="A166" s="1" t="s">
        <v>273</v>
      </c>
      <c r="B166" s="19" t="n">
        <v>7</v>
      </c>
      <c r="C166" s="19" t="n">
        <v>16</v>
      </c>
      <c r="D166" s="19" t="n">
        <v>23</v>
      </c>
      <c r="E166" s="43" t="n">
        <f aca="false">+D166/D$199*100</f>
        <v>0.000457606443735398</v>
      </c>
      <c r="F166" s="43" t="n">
        <f aca="false">+C166/D166*100</f>
        <v>69.5652173913043</v>
      </c>
    </row>
    <row r="167" customFormat="false" ht="13.5" hidden="false" customHeight="false" outlineLevel="0" collapsed="false">
      <c r="A167" s="1" t="s">
        <v>274</v>
      </c>
      <c r="B167" s="19" t="n">
        <v>10</v>
      </c>
      <c r="C167" s="19" t="n">
        <v>12</v>
      </c>
      <c r="D167" s="19" t="n">
        <v>22</v>
      </c>
      <c r="E167" s="43" t="n">
        <f aca="false">+D167/D$199*100</f>
        <v>0.000437710511399076</v>
      </c>
      <c r="F167" s="43" t="n">
        <f aca="false">+C167/D167*100</f>
        <v>54.5454545454545</v>
      </c>
    </row>
    <row r="168" customFormat="false" ht="13.5" hidden="false" customHeight="false" outlineLevel="0" collapsed="false">
      <c r="A168" s="1" t="s">
        <v>275</v>
      </c>
      <c r="B168" s="19" t="n">
        <v>8</v>
      </c>
      <c r="C168" s="19" t="n">
        <v>13</v>
      </c>
      <c r="D168" s="19" t="n">
        <v>21</v>
      </c>
      <c r="E168" s="43" t="n">
        <f aca="false">+D168/D$199*100</f>
        <v>0.000417814579062754</v>
      </c>
      <c r="F168" s="43" t="n">
        <f aca="false">+C168/D168*100</f>
        <v>61.9047619047619</v>
      </c>
    </row>
    <row r="169" customFormat="false" ht="13.5" hidden="false" customHeight="false" outlineLevel="0" collapsed="false">
      <c r="A169" s="1" t="s">
        <v>276</v>
      </c>
      <c r="B169" s="19" t="n">
        <v>11</v>
      </c>
      <c r="C169" s="19" t="n">
        <v>8</v>
      </c>
      <c r="D169" s="19" t="n">
        <v>19</v>
      </c>
      <c r="E169" s="43" t="n">
        <f aca="false">+D169/D$199*100</f>
        <v>0.000378022714390111</v>
      </c>
      <c r="F169" s="43" t="n">
        <f aca="false">+C169/D169*100</f>
        <v>42.1052631578947</v>
      </c>
    </row>
    <row r="170" customFormat="false" ht="13.5" hidden="false" customHeight="false" outlineLevel="0" collapsed="false">
      <c r="A170" s="1" t="s">
        <v>277</v>
      </c>
      <c r="B170" s="19" t="n">
        <v>3</v>
      </c>
      <c r="C170" s="19" t="n">
        <v>15</v>
      </c>
      <c r="D170" s="19" t="n">
        <v>18</v>
      </c>
      <c r="E170" s="43" t="n">
        <f aca="false">+D170/D$199*100</f>
        <v>0.000358126782053789</v>
      </c>
      <c r="F170" s="43" t="n">
        <f aca="false">+C170/D170*100</f>
        <v>83.3333333333333</v>
      </c>
    </row>
    <row r="171" customFormat="false" ht="13.5" hidden="false" customHeight="false" outlineLevel="0" collapsed="false">
      <c r="A171" s="1" t="s">
        <v>278</v>
      </c>
      <c r="B171" s="19" t="n">
        <v>8</v>
      </c>
      <c r="C171" s="19" t="n">
        <v>8</v>
      </c>
      <c r="D171" s="19" t="n">
        <v>16</v>
      </c>
      <c r="E171" s="43" t="n">
        <f aca="false">+D171/D$199*100</f>
        <v>0.000318334917381146</v>
      </c>
      <c r="F171" s="43" t="n">
        <f aca="false">+C171/D171*100</f>
        <v>50</v>
      </c>
    </row>
    <row r="172" customFormat="false" ht="13.5" hidden="false" customHeight="false" outlineLevel="0" collapsed="false">
      <c r="A172" s="1" t="s">
        <v>279</v>
      </c>
      <c r="B172" s="19" t="n">
        <v>9</v>
      </c>
      <c r="C172" s="19" t="n">
        <v>6</v>
      </c>
      <c r="D172" s="19" t="n">
        <v>15</v>
      </c>
      <c r="E172" s="43" t="n">
        <f aca="false">+D172/D$199*100</f>
        <v>0.000298438985044825</v>
      </c>
      <c r="F172" s="43" t="n">
        <f aca="false">+C172/D172*100</f>
        <v>40</v>
      </c>
    </row>
    <row r="173" customFormat="false" ht="13.5" hidden="false" customHeight="false" outlineLevel="0" collapsed="false">
      <c r="A173" s="1" t="s">
        <v>280</v>
      </c>
      <c r="B173" s="19" t="n">
        <v>6</v>
      </c>
      <c r="C173" s="19" t="n">
        <v>9</v>
      </c>
      <c r="D173" s="19" t="n">
        <v>15</v>
      </c>
      <c r="E173" s="43" t="n">
        <f aca="false">+D173/D$199*100</f>
        <v>0.000298438985044825</v>
      </c>
      <c r="F173" s="43" t="n">
        <f aca="false">+C173/D173*100</f>
        <v>60</v>
      </c>
    </row>
    <row r="174" customFormat="false" ht="13.5" hidden="false" customHeight="false" outlineLevel="0" collapsed="false">
      <c r="A174" s="1" t="s">
        <v>281</v>
      </c>
      <c r="B174" s="19" t="n">
        <v>8</v>
      </c>
      <c r="C174" s="19" t="n">
        <v>6</v>
      </c>
      <c r="D174" s="19" t="n">
        <v>14</v>
      </c>
      <c r="E174" s="43" t="n">
        <f aca="false">+D174/D$199*100</f>
        <v>0.000278543052708503</v>
      </c>
      <c r="F174" s="43" t="n">
        <f aca="false">+C174/D174*100</f>
        <v>42.8571428571429</v>
      </c>
    </row>
    <row r="175" customFormat="false" ht="13.5" hidden="false" customHeight="false" outlineLevel="0" collapsed="false">
      <c r="A175" s="1" t="s">
        <v>282</v>
      </c>
      <c r="B175" s="19" t="n">
        <v>8</v>
      </c>
      <c r="C175" s="19" t="n">
        <v>5</v>
      </c>
      <c r="D175" s="19" t="n">
        <v>13</v>
      </c>
      <c r="E175" s="43" t="n">
        <f aca="false">+D175/D$199*100</f>
        <v>0.000258647120372181</v>
      </c>
      <c r="F175" s="43" t="n">
        <f aca="false">+C175/D175*100</f>
        <v>38.4615384615385</v>
      </c>
    </row>
    <row r="176" customFormat="false" ht="13.5" hidden="false" customHeight="false" outlineLevel="0" collapsed="false">
      <c r="A176" s="1" t="s">
        <v>283</v>
      </c>
      <c r="B176" s="19" t="n">
        <v>7</v>
      </c>
      <c r="C176" s="19" t="n">
        <v>6</v>
      </c>
      <c r="D176" s="19" t="n">
        <v>13</v>
      </c>
      <c r="E176" s="43" t="n">
        <f aca="false">+D176/D$199*100</f>
        <v>0.000258647120372181</v>
      </c>
      <c r="F176" s="43" t="n">
        <f aca="false">+C176/D176*100</f>
        <v>46.1538461538462</v>
      </c>
    </row>
    <row r="177" customFormat="false" ht="13.5" hidden="false" customHeight="false" outlineLevel="0" collapsed="false">
      <c r="A177" s="1" t="s">
        <v>284</v>
      </c>
      <c r="B177" s="19" t="n">
        <v>12</v>
      </c>
      <c r="C177" s="19" t="n">
        <v>1</v>
      </c>
      <c r="D177" s="19" t="n">
        <v>13</v>
      </c>
      <c r="E177" s="43" t="n">
        <f aca="false">+D177/D$199*100</f>
        <v>0.000258647120372181</v>
      </c>
      <c r="F177" s="43" t="n">
        <f aca="false">+C177/D177*100</f>
        <v>7.69230769230769</v>
      </c>
    </row>
    <row r="178" customFormat="false" ht="13.5" hidden="false" customHeight="false" outlineLevel="0" collapsed="false">
      <c r="A178" s="1" t="s">
        <v>285</v>
      </c>
      <c r="B178" s="19" t="n">
        <v>8</v>
      </c>
      <c r="C178" s="19" t="n">
        <v>5</v>
      </c>
      <c r="D178" s="19" t="n">
        <v>13</v>
      </c>
      <c r="E178" s="43" t="n">
        <f aca="false">+D178/D$199*100</f>
        <v>0.000258647120372181</v>
      </c>
      <c r="F178" s="43" t="n">
        <f aca="false">+C178/D178*100</f>
        <v>38.4615384615385</v>
      </c>
    </row>
    <row r="179" customFormat="false" ht="13.5" hidden="false" customHeight="false" outlineLevel="0" collapsed="false">
      <c r="A179" s="1" t="s">
        <v>286</v>
      </c>
      <c r="B179" s="19" t="n">
        <v>5</v>
      </c>
      <c r="C179" s="19" t="n">
        <v>8</v>
      </c>
      <c r="D179" s="19" t="n">
        <v>13</v>
      </c>
      <c r="E179" s="43" t="n">
        <f aca="false">+D179/D$199*100</f>
        <v>0.000258647120372181</v>
      </c>
      <c r="F179" s="43" t="n">
        <f aca="false">+C179/D179*100</f>
        <v>61.5384615384615</v>
      </c>
    </row>
    <row r="180" customFormat="false" ht="13.5" hidden="false" customHeight="false" outlineLevel="0" collapsed="false">
      <c r="A180" s="1" t="s">
        <v>287</v>
      </c>
      <c r="B180" s="19" t="n">
        <v>6</v>
      </c>
      <c r="C180" s="19" t="n">
        <v>7</v>
      </c>
      <c r="D180" s="19" t="n">
        <v>13</v>
      </c>
      <c r="E180" s="43" t="n">
        <f aca="false">+D180/D$199*100</f>
        <v>0.000258647120372181</v>
      </c>
      <c r="F180" s="43" t="n">
        <f aca="false">+C180/D180*100</f>
        <v>53.8461538461539</v>
      </c>
    </row>
    <row r="181" customFormat="false" ht="13.5" hidden="false" customHeight="false" outlineLevel="0" collapsed="false">
      <c r="A181" s="1" t="s">
        <v>288</v>
      </c>
      <c r="B181" s="19" t="n">
        <v>5</v>
      </c>
      <c r="C181" s="19" t="n">
        <v>8</v>
      </c>
      <c r="D181" s="19" t="n">
        <v>13</v>
      </c>
      <c r="E181" s="43" t="n">
        <f aca="false">+D181/D$199*100</f>
        <v>0.000258647120372181</v>
      </c>
      <c r="F181" s="43" t="n">
        <f aca="false">+C181/D181*100</f>
        <v>61.5384615384615</v>
      </c>
    </row>
    <row r="182" customFormat="false" ht="13.5" hidden="false" customHeight="false" outlineLevel="0" collapsed="false">
      <c r="A182" s="1" t="s">
        <v>289</v>
      </c>
      <c r="B182" s="19" t="n">
        <v>6</v>
      </c>
      <c r="C182" s="19" t="n">
        <v>4</v>
      </c>
      <c r="D182" s="19" t="n">
        <v>10</v>
      </c>
      <c r="E182" s="43" t="n">
        <f aca="false">+D182/D$199*100</f>
        <v>0.000198959323363216</v>
      </c>
      <c r="F182" s="43" t="n">
        <f aca="false">+C182/D182*100</f>
        <v>40</v>
      </c>
    </row>
    <row r="183" customFormat="false" ht="13.5" hidden="false" customHeight="false" outlineLevel="0" collapsed="false">
      <c r="A183" s="1" t="s">
        <v>290</v>
      </c>
      <c r="B183" s="19" t="n">
        <v>3</v>
      </c>
      <c r="C183" s="19" t="n">
        <v>7</v>
      </c>
      <c r="D183" s="19" t="n">
        <v>10</v>
      </c>
      <c r="E183" s="43" t="n">
        <f aca="false">+D183/D$199*100</f>
        <v>0.000198959323363216</v>
      </c>
      <c r="F183" s="43" t="n">
        <f aca="false">+C183/D183*100</f>
        <v>70</v>
      </c>
    </row>
    <row r="184" customFormat="false" ht="13.5" hidden="false" customHeight="false" outlineLevel="0" collapsed="false">
      <c r="A184" s="1" t="s">
        <v>291</v>
      </c>
      <c r="B184" s="19" t="n">
        <v>5</v>
      </c>
      <c r="C184" s="19" t="n">
        <v>4</v>
      </c>
      <c r="D184" s="19" t="n">
        <v>9</v>
      </c>
      <c r="E184" s="43" t="n">
        <f aca="false">+D184/D$199*100</f>
        <v>0.000179063391026895</v>
      </c>
      <c r="F184" s="43" t="n">
        <f aca="false">+C184/D184*100</f>
        <v>44.4444444444444</v>
      </c>
    </row>
    <row r="185" customFormat="false" ht="13.5" hidden="false" customHeight="false" outlineLevel="0" collapsed="false">
      <c r="A185" s="1" t="s">
        <v>292</v>
      </c>
      <c r="B185" s="19" t="n">
        <v>3</v>
      </c>
      <c r="C185" s="19" t="n">
        <v>6</v>
      </c>
      <c r="D185" s="19" t="n">
        <v>9</v>
      </c>
      <c r="E185" s="43" t="n">
        <f aca="false">+D185/D$199*100</f>
        <v>0.000179063391026895</v>
      </c>
      <c r="F185" s="43" t="n">
        <f aca="false">+C185/D185*100</f>
        <v>66.6666666666667</v>
      </c>
    </row>
    <row r="186" customFormat="false" ht="13.5" hidden="false" customHeight="false" outlineLevel="0" collapsed="false">
      <c r="A186" s="1" t="s">
        <v>293</v>
      </c>
      <c r="B186" s="19" t="n">
        <v>4</v>
      </c>
      <c r="C186" s="19" t="n">
        <v>5</v>
      </c>
      <c r="D186" s="19" t="n">
        <v>9</v>
      </c>
      <c r="E186" s="43" t="n">
        <f aca="false">+D186/D$199*100</f>
        <v>0.000179063391026895</v>
      </c>
      <c r="F186" s="43" t="n">
        <f aca="false">+C186/D186*100</f>
        <v>55.5555555555556</v>
      </c>
    </row>
    <row r="187" customFormat="false" ht="13.5" hidden="false" customHeight="false" outlineLevel="0" collapsed="false">
      <c r="A187" s="1" t="s">
        <v>294</v>
      </c>
      <c r="B187" s="19" t="n">
        <v>7</v>
      </c>
      <c r="C187" s="19" t="n">
        <v>0</v>
      </c>
      <c r="D187" s="19" t="n">
        <v>7</v>
      </c>
      <c r="E187" s="43" t="n">
        <f aca="false">+D187/D$199*100</f>
        <v>0.000139271526354251</v>
      </c>
      <c r="F187" s="43" t="n">
        <f aca="false">+C187/D187*100</f>
        <v>0</v>
      </c>
    </row>
    <row r="188" customFormat="false" ht="13.5" hidden="false" customHeight="false" outlineLevel="0" collapsed="false">
      <c r="A188" s="1" t="s">
        <v>295</v>
      </c>
      <c r="B188" s="19" t="n">
        <v>5</v>
      </c>
      <c r="C188" s="19" t="n">
        <v>1</v>
      </c>
      <c r="D188" s="19" t="n">
        <v>6</v>
      </c>
      <c r="E188" s="43" t="n">
        <f aca="false">+D188/D$199*100</f>
        <v>0.00011937559401793</v>
      </c>
      <c r="F188" s="43" t="n">
        <f aca="false">+C188/D188*100</f>
        <v>16.6666666666667</v>
      </c>
    </row>
    <row r="189" customFormat="false" ht="13.5" hidden="false" customHeight="false" outlineLevel="0" collapsed="false">
      <c r="A189" s="1" t="s">
        <v>296</v>
      </c>
      <c r="B189" s="19" t="n">
        <v>3</v>
      </c>
      <c r="C189" s="19" t="n">
        <v>3</v>
      </c>
      <c r="D189" s="19" t="n">
        <v>6</v>
      </c>
      <c r="E189" s="43" t="n">
        <f aca="false">+D189/D$199*100</f>
        <v>0.00011937559401793</v>
      </c>
      <c r="F189" s="43" t="n">
        <f aca="false">+C189/D189*100</f>
        <v>50</v>
      </c>
    </row>
    <row r="190" customFormat="false" ht="13.5" hidden="false" customHeight="false" outlineLevel="0" collapsed="false">
      <c r="A190" s="1" t="s">
        <v>297</v>
      </c>
      <c r="B190" s="19" t="n">
        <v>3</v>
      </c>
      <c r="C190" s="19" t="n">
        <v>2</v>
      </c>
      <c r="D190" s="19" t="n">
        <v>5</v>
      </c>
      <c r="E190" s="43" t="n">
        <f aca="false">+D190/D$199*100</f>
        <v>9.94796616816082E-005</v>
      </c>
      <c r="F190" s="43" t="n">
        <f aca="false">+C190/D190*100</f>
        <v>40</v>
      </c>
    </row>
    <row r="191" customFormat="false" ht="13.5" hidden="false" customHeight="false" outlineLevel="0" collapsed="false">
      <c r="A191" s="1" t="s">
        <v>298</v>
      </c>
      <c r="B191" s="19" t="n">
        <v>1</v>
      </c>
      <c r="C191" s="19" t="n">
        <v>3</v>
      </c>
      <c r="D191" s="19" t="n">
        <v>4</v>
      </c>
      <c r="E191" s="43" t="n">
        <f aca="false">+D191/D$199*100</f>
        <v>7.95837293452865E-005</v>
      </c>
      <c r="F191" s="43" t="n">
        <f aca="false">+C191/D191*100</f>
        <v>75</v>
      </c>
    </row>
    <row r="192" customFormat="false" ht="13.5" hidden="false" customHeight="false" outlineLevel="0" collapsed="false">
      <c r="A192" s="1" t="s">
        <v>299</v>
      </c>
      <c r="B192" s="19" t="n">
        <v>0</v>
      </c>
      <c r="C192" s="19" t="n">
        <v>2</v>
      </c>
      <c r="D192" s="19" t="n">
        <v>2</v>
      </c>
      <c r="E192" s="43" t="n">
        <f aca="false">+D192/D$199*100</f>
        <v>3.97918646726433E-005</v>
      </c>
      <c r="F192" s="43" t="n">
        <f aca="false">+C192/D192*100</f>
        <v>100</v>
      </c>
    </row>
    <row r="193" customFormat="false" ht="13.5" hidden="false" customHeight="false" outlineLevel="0" collapsed="false">
      <c r="A193" s="1" t="s">
        <v>300</v>
      </c>
      <c r="B193" s="19" t="n">
        <v>1</v>
      </c>
      <c r="C193" s="19" t="n">
        <v>1</v>
      </c>
      <c r="D193" s="19" t="n">
        <v>2</v>
      </c>
      <c r="E193" s="43" t="n">
        <f aca="false">+D193/D$199*100</f>
        <v>3.97918646726433E-005</v>
      </c>
      <c r="F193" s="43" t="n">
        <f aca="false">+C193/D193*100</f>
        <v>50</v>
      </c>
    </row>
    <row r="194" customFormat="false" ht="13.5" hidden="false" customHeight="false" outlineLevel="0" collapsed="false">
      <c r="A194" s="1" t="s">
        <v>301</v>
      </c>
      <c r="B194" s="19" t="n">
        <v>0</v>
      </c>
      <c r="C194" s="19" t="n">
        <v>2</v>
      </c>
      <c r="D194" s="19" t="n">
        <v>2</v>
      </c>
      <c r="E194" s="43" t="n">
        <f aca="false">+D194/D$199*100</f>
        <v>3.97918646726433E-005</v>
      </c>
      <c r="F194" s="43" t="n">
        <f aca="false">+C194/D194*100</f>
        <v>100</v>
      </c>
    </row>
    <row r="195" customFormat="false" ht="13.5" hidden="false" customHeight="false" outlineLevel="0" collapsed="false">
      <c r="A195" s="1" t="s">
        <v>302</v>
      </c>
      <c r="B195" s="19" t="n">
        <v>1</v>
      </c>
      <c r="C195" s="19" t="n">
        <v>0</v>
      </c>
      <c r="D195" s="19" t="n">
        <v>1</v>
      </c>
      <c r="E195" s="43" t="n">
        <f aca="false">+D195/D$199*100</f>
        <v>1.98959323363216E-005</v>
      </c>
      <c r="F195" s="43" t="n">
        <f aca="false">+C195/D195*100</f>
        <v>0</v>
      </c>
    </row>
    <row r="196" customFormat="false" ht="13.5" hidden="false" customHeight="false" outlineLevel="0" collapsed="false">
      <c r="A196" s="1" t="s">
        <v>303</v>
      </c>
      <c r="B196" s="19" t="n">
        <v>1</v>
      </c>
      <c r="C196" s="19" t="n">
        <v>0</v>
      </c>
      <c r="D196" s="19" t="n">
        <v>1</v>
      </c>
      <c r="E196" s="43" t="n">
        <f aca="false">+D196/D$199*100</f>
        <v>1.98959323363216E-005</v>
      </c>
      <c r="F196" s="43" t="n">
        <f aca="false">+C196/D196*100</f>
        <v>0</v>
      </c>
    </row>
    <row r="197" customFormat="false" ht="13.5" hidden="false" customHeight="false" outlineLevel="0" collapsed="false">
      <c r="A197" s="1" t="s">
        <v>304</v>
      </c>
      <c r="B197" s="19" t="n">
        <v>0</v>
      </c>
      <c r="C197" s="19" t="n">
        <v>1</v>
      </c>
      <c r="D197" s="19" t="n">
        <v>1</v>
      </c>
      <c r="E197" s="43" t="n">
        <f aca="false">+D197/D$199*100</f>
        <v>1.98959323363216E-005</v>
      </c>
      <c r="F197" s="43" t="n">
        <f aca="false">+C197/D197*100</f>
        <v>100</v>
      </c>
    </row>
    <row r="198" customFormat="false" ht="13.5" hidden="false" customHeight="false" outlineLevel="0" collapsed="false">
      <c r="A198" s="1" t="s">
        <v>305</v>
      </c>
      <c r="B198" s="19" t="n">
        <v>0</v>
      </c>
      <c r="C198" s="19" t="n">
        <v>1</v>
      </c>
      <c r="D198" s="19" t="n">
        <v>1</v>
      </c>
      <c r="E198" s="43" t="n">
        <f aca="false">+D198/D$199*100</f>
        <v>1.98959323363216E-005</v>
      </c>
      <c r="F198" s="43" t="n">
        <f aca="false">+C198/D198*100</f>
        <v>100</v>
      </c>
    </row>
    <row r="199" s="74" customFormat="true" ht="13.5" hidden="false" customHeight="false" outlineLevel="0" collapsed="false">
      <c r="A199" s="4" t="s">
        <v>13</v>
      </c>
      <c r="B199" s="26" t="n">
        <f aca="false">SUM(B3:B198)</f>
        <v>2381487</v>
      </c>
      <c r="C199" s="26" t="n">
        <f aca="false">SUM(C3:C198)</f>
        <v>2644666</v>
      </c>
      <c r="D199" s="26" t="n">
        <f aca="false">SUM(D3:D198)</f>
        <v>5026153</v>
      </c>
      <c r="E199" s="49" t="n">
        <f aca="false">+D199/D$199*100</f>
        <v>100</v>
      </c>
      <c r="F199" s="49" t="n">
        <f aca="false">+C199/D199*100</f>
        <v>52.618095788170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0.85"/>
  </cols>
  <sheetData>
    <row r="1" customFormat="false" ht="15.75" hidden="false" customHeight="true" outlineLevel="0" collapsed="false">
      <c r="A1" s="109" t="s">
        <v>30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true" outlineLevel="0" collapsed="false">
      <c r="A2" s="111" t="s">
        <v>307</v>
      </c>
      <c r="B2" s="112" t="s">
        <v>308</v>
      </c>
      <c r="C2" s="112"/>
      <c r="D2" s="112"/>
      <c r="E2" s="112"/>
      <c r="F2" s="113"/>
      <c r="G2" s="112" t="s">
        <v>309</v>
      </c>
      <c r="H2" s="112"/>
      <c r="I2" s="112"/>
      <c r="J2" s="112"/>
    </row>
    <row r="3" customFormat="false" ht="13.5" hidden="false" customHeight="true" outlineLevel="0" collapsed="false">
      <c r="A3" s="111"/>
      <c r="B3" s="114" t="s">
        <v>310</v>
      </c>
      <c r="C3" s="115" t="s">
        <v>311</v>
      </c>
      <c r="D3" s="115" t="s">
        <v>312</v>
      </c>
      <c r="E3" s="116" t="s">
        <v>313</v>
      </c>
      <c r="F3" s="116"/>
      <c r="G3" s="114" t="s">
        <v>314</v>
      </c>
      <c r="H3" s="55" t="s">
        <v>315</v>
      </c>
      <c r="I3" s="55"/>
      <c r="J3" s="115" t="s">
        <v>316</v>
      </c>
    </row>
    <row r="4" customFormat="false" ht="27" hidden="false" customHeight="false" outlineLevel="0" collapsed="false">
      <c r="A4" s="111"/>
      <c r="B4" s="114"/>
      <c r="C4" s="114" t="s">
        <v>317</v>
      </c>
      <c r="D4" s="114" t="s">
        <v>318</v>
      </c>
      <c r="E4" s="117" t="s">
        <v>318</v>
      </c>
      <c r="F4" s="117"/>
      <c r="G4" s="114"/>
      <c r="H4" s="114" t="s">
        <v>319</v>
      </c>
      <c r="I4" s="114" t="s">
        <v>320</v>
      </c>
      <c r="J4" s="114" t="s">
        <v>321</v>
      </c>
    </row>
    <row r="5" customFormat="false" ht="15.75" hidden="false" customHeight="true" outlineLevel="0" collapsed="false">
      <c r="A5" s="118" t="s">
        <v>20</v>
      </c>
      <c r="B5" s="119" t="s">
        <v>322</v>
      </c>
      <c r="C5" s="119" t="s">
        <v>323</v>
      </c>
      <c r="D5" s="119" t="s">
        <v>324</v>
      </c>
      <c r="E5" s="119" t="s">
        <v>325</v>
      </c>
      <c r="F5" s="120"/>
      <c r="G5" s="119" t="s">
        <v>326</v>
      </c>
      <c r="H5" s="119" t="s">
        <v>327</v>
      </c>
      <c r="I5" s="119" t="s">
        <v>328</v>
      </c>
      <c r="J5" s="119" t="s">
        <v>329</v>
      </c>
    </row>
    <row r="6" customFormat="false" ht="13.5" hidden="false" customHeight="false" outlineLevel="0" collapsed="false">
      <c r="A6" s="118" t="s">
        <v>330</v>
      </c>
      <c r="B6" s="119" t="s">
        <v>331</v>
      </c>
      <c r="C6" s="119" t="s">
        <v>332</v>
      </c>
      <c r="D6" s="119" t="s">
        <v>333</v>
      </c>
      <c r="E6" s="119" t="s">
        <v>334</v>
      </c>
      <c r="F6" s="120"/>
      <c r="G6" s="119" t="s">
        <v>335</v>
      </c>
      <c r="H6" s="119" t="s">
        <v>336</v>
      </c>
      <c r="I6" s="119" t="s">
        <v>337</v>
      </c>
      <c r="J6" s="119" t="s">
        <v>338</v>
      </c>
    </row>
    <row r="7" customFormat="false" ht="13.5" hidden="false" customHeight="false" outlineLevel="0" collapsed="false">
      <c r="A7" s="118" t="s">
        <v>22</v>
      </c>
      <c r="B7" s="119" t="s">
        <v>339</v>
      </c>
      <c r="C7" s="119" t="s">
        <v>340</v>
      </c>
      <c r="D7" s="119" t="s">
        <v>341</v>
      </c>
      <c r="E7" s="119" t="s">
        <v>342</v>
      </c>
      <c r="F7" s="120"/>
      <c r="G7" s="119" t="s">
        <v>343</v>
      </c>
      <c r="H7" s="119" t="s">
        <v>344</v>
      </c>
      <c r="I7" s="119" t="s">
        <v>345</v>
      </c>
      <c r="J7" s="119" t="s">
        <v>346</v>
      </c>
    </row>
    <row r="8" customFormat="false" ht="13.5" hidden="false" customHeight="false" outlineLevel="0" collapsed="false">
      <c r="A8" s="118" t="s">
        <v>23</v>
      </c>
      <c r="B8" s="119" t="s">
        <v>347</v>
      </c>
      <c r="C8" s="119" t="s">
        <v>348</v>
      </c>
      <c r="D8" s="119" t="s">
        <v>349</v>
      </c>
      <c r="E8" s="119" t="s">
        <v>350</v>
      </c>
      <c r="F8" s="120"/>
      <c r="G8" s="119" t="s">
        <v>351</v>
      </c>
      <c r="H8" s="119" t="s">
        <v>352</v>
      </c>
      <c r="I8" s="119" t="s">
        <v>353</v>
      </c>
      <c r="J8" s="119" t="s">
        <v>354</v>
      </c>
    </row>
    <row r="9" customFormat="false" ht="13.5" hidden="false" customHeight="false" outlineLevel="0" collapsed="false">
      <c r="A9" s="121" t="s">
        <v>24</v>
      </c>
      <c r="B9" s="119" t="s">
        <v>355</v>
      </c>
      <c r="C9" s="119" t="s">
        <v>356</v>
      </c>
      <c r="D9" s="119" t="s">
        <v>357</v>
      </c>
      <c r="E9" s="119" t="s">
        <v>358</v>
      </c>
      <c r="F9" s="120"/>
      <c r="G9" s="119" t="s">
        <v>359</v>
      </c>
      <c r="H9" s="119" t="s">
        <v>360</v>
      </c>
      <c r="I9" s="119" t="s">
        <v>361</v>
      </c>
      <c r="J9" s="119" t="s">
        <v>362</v>
      </c>
    </row>
    <row r="10" customFormat="false" ht="13.5" hidden="false" customHeight="false" outlineLevel="0" collapsed="false">
      <c r="A10" s="121" t="s">
        <v>25</v>
      </c>
      <c r="B10" s="119" t="s">
        <v>363</v>
      </c>
      <c r="C10" s="119" t="s">
        <v>364</v>
      </c>
      <c r="D10" s="119" t="s">
        <v>365</v>
      </c>
      <c r="E10" s="119" t="s">
        <v>342</v>
      </c>
      <c r="F10" s="120"/>
      <c r="G10" s="119" t="s">
        <v>366</v>
      </c>
      <c r="H10" s="119" t="s">
        <v>367</v>
      </c>
      <c r="I10" s="119" t="s">
        <v>368</v>
      </c>
      <c r="J10" s="119" t="s">
        <v>369</v>
      </c>
    </row>
    <row r="11" customFormat="false" ht="13.5" hidden="false" customHeight="false" outlineLevel="0" collapsed="false">
      <c r="A11" s="118" t="s">
        <v>26</v>
      </c>
      <c r="B11" s="119" t="s">
        <v>370</v>
      </c>
      <c r="C11" s="119" t="s">
        <v>371</v>
      </c>
      <c r="D11" s="119" t="s">
        <v>372</v>
      </c>
      <c r="E11" s="119" t="s">
        <v>373</v>
      </c>
      <c r="F11" s="120"/>
      <c r="G11" s="119" t="s">
        <v>374</v>
      </c>
      <c r="H11" s="119" t="s">
        <v>375</v>
      </c>
      <c r="I11" s="119" t="s">
        <v>376</v>
      </c>
      <c r="J11" s="119" t="s">
        <v>377</v>
      </c>
    </row>
    <row r="12" customFormat="false" ht="13.5" hidden="false" customHeight="false" outlineLevel="0" collapsed="false">
      <c r="A12" s="118" t="s">
        <v>27</v>
      </c>
      <c r="B12" s="119" t="s">
        <v>378</v>
      </c>
      <c r="C12" s="119" t="s">
        <v>379</v>
      </c>
      <c r="D12" s="119" t="s">
        <v>380</v>
      </c>
      <c r="E12" s="119" t="s">
        <v>325</v>
      </c>
      <c r="F12" s="120"/>
      <c r="G12" s="119" t="s">
        <v>381</v>
      </c>
      <c r="H12" s="119" t="s">
        <v>382</v>
      </c>
      <c r="I12" s="119" t="s">
        <v>383</v>
      </c>
      <c r="J12" s="119" t="s">
        <v>384</v>
      </c>
    </row>
    <row r="13" customFormat="false" ht="13.5" hidden="false" customHeight="false" outlineLevel="0" collapsed="false">
      <c r="A13" s="118" t="s">
        <v>28</v>
      </c>
      <c r="B13" s="119" t="s">
        <v>385</v>
      </c>
      <c r="C13" s="119" t="s">
        <v>386</v>
      </c>
      <c r="D13" s="119" t="s">
        <v>387</v>
      </c>
      <c r="E13" s="119" t="s">
        <v>388</v>
      </c>
      <c r="F13" s="120"/>
      <c r="G13" s="119" t="s">
        <v>389</v>
      </c>
      <c r="H13" s="119" t="s">
        <v>390</v>
      </c>
      <c r="I13" s="119" t="s">
        <v>391</v>
      </c>
      <c r="J13" s="119" t="s">
        <v>392</v>
      </c>
    </row>
    <row r="14" customFormat="false" ht="13.5" hidden="false" customHeight="false" outlineLevel="0" collapsed="false">
      <c r="A14" s="118" t="s">
        <v>29</v>
      </c>
      <c r="B14" s="119" t="s">
        <v>393</v>
      </c>
      <c r="C14" s="119" t="s">
        <v>394</v>
      </c>
      <c r="D14" s="119" t="s">
        <v>395</v>
      </c>
      <c r="E14" s="119" t="s">
        <v>325</v>
      </c>
      <c r="F14" s="120"/>
      <c r="G14" s="119" t="s">
        <v>396</v>
      </c>
      <c r="H14" s="119" t="s">
        <v>397</v>
      </c>
      <c r="I14" s="119" t="s">
        <v>398</v>
      </c>
      <c r="J14" s="119" t="s">
        <v>399</v>
      </c>
    </row>
    <row r="15" customFormat="false" ht="13.5" hidden="false" customHeight="false" outlineLevel="0" collapsed="false">
      <c r="A15" s="118" t="s">
        <v>30</v>
      </c>
      <c r="B15" s="119" t="s">
        <v>322</v>
      </c>
      <c r="C15" s="119" t="s">
        <v>400</v>
      </c>
      <c r="D15" s="119" t="s">
        <v>401</v>
      </c>
      <c r="E15" s="119" t="s">
        <v>402</v>
      </c>
      <c r="F15" s="120"/>
      <c r="G15" s="119" t="s">
        <v>403</v>
      </c>
      <c r="H15" s="119" t="s">
        <v>404</v>
      </c>
      <c r="I15" s="119" t="s">
        <v>405</v>
      </c>
      <c r="J15" s="119" t="s">
        <v>406</v>
      </c>
    </row>
    <row r="16" customFormat="false" ht="13.5" hidden="false" customHeight="false" outlineLevel="0" collapsed="false">
      <c r="A16" s="118" t="s">
        <v>31</v>
      </c>
      <c r="B16" s="119" t="s">
        <v>407</v>
      </c>
      <c r="C16" s="119" t="s">
        <v>400</v>
      </c>
      <c r="D16" s="119" t="s">
        <v>324</v>
      </c>
      <c r="E16" s="119" t="s">
        <v>408</v>
      </c>
      <c r="F16" s="120"/>
      <c r="G16" s="119" t="s">
        <v>409</v>
      </c>
      <c r="H16" s="119" t="s">
        <v>410</v>
      </c>
      <c r="I16" s="119" t="s">
        <v>411</v>
      </c>
      <c r="J16" s="119" t="s">
        <v>412</v>
      </c>
    </row>
    <row r="17" customFormat="false" ht="13.5" hidden="false" customHeight="false" outlineLevel="0" collapsed="false">
      <c r="A17" s="118" t="s">
        <v>32</v>
      </c>
      <c r="B17" s="119" t="s">
        <v>413</v>
      </c>
      <c r="C17" s="119" t="s">
        <v>414</v>
      </c>
      <c r="D17" s="119" t="s">
        <v>415</v>
      </c>
      <c r="E17" s="119" t="s">
        <v>416</v>
      </c>
      <c r="F17" s="120"/>
      <c r="G17" s="119" t="s">
        <v>417</v>
      </c>
      <c r="H17" s="119" t="s">
        <v>418</v>
      </c>
      <c r="I17" s="119" t="s">
        <v>419</v>
      </c>
      <c r="J17" s="119" t="s">
        <v>420</v>
      </c>
    </row>
    <row r="18" customFormat="false" ht="13.5" hidden="false" customHeight="false" outlineLevel="0" collapsed="false">
      <c r="A18" s="118" t="s">
        <v>33</v>
      </c>
      <c r="B18" s="119" t="s">
        <v>331</v>
      </c>
      <c r="C18" s="119" t="s">
        <v>421</v>
      </c>
      <c r="D18" s="119" t="s">
        <v>422</v>
      </c>
      <c r="E18" s="119" t="s">
        <v>423</v>
      </c>
      <c r="F18" s="120"/>
      <c r="G18" s="119" t="s">
        <v>424</v>
      </c>
      <c r="H18" s="119" t="s">
        <v>425</v>
      </c>
      <c r="I18" s="119" t="s">
        <v>426</v>
      </c>
      <c r="J18" s="119" t="s">
        <v>427</v>
      </c>
    </row>
    <row r="19" customFormat="false" ht="13.5" hidden="false" customHeight="false" outlineLevel="0" collapsed="false">
      <c r="A19" s="118" t="s">
        <v>428</v>
      </c>
      <c r="B19" s="119" t="s">
        <v>429</v>
      </c>
      <c r="C19" s="119" t="s">
        <v>430</v>
      </c>
      <c r="D19" s="119" t="s">
        <v>431</v>
      </c>
      <c r="E19" s="119" t="s">
        <v>432</v>
      </c>
      <c r="F19" s="120"/>
      <c r="G19" s="119" t="s">
        <v>433</v>
      </c>
      <c r="H19" s="119" t="s">
        <v>434</v>
      </c>
      <c r="I19" s="119" t="s">
        <v>435</v>
      </c>
      <c r="J19" s="119" t="s">
        <v>436</v>
      </c>
    </row>
    <row r="20" customFormat="false" ht="13.5" hidden="false" customHeight="false" outlineLevel="0" collapsed="false">
      <c r="A20" s="118" t="s">
        <v>437</v>
      </c>
      <c r="B20" s="119" t="s">
        <v>438</v>
      </c>
      <c r="C20" s="119" t="s">
        <v>439</v>
      </c>
      <c r="D20" s="119" t="s">
        <v>395</v>
      </c>
      <c r="E20" s="119" t="s">
        <v>416</v>
      </c>
      <c r="F20" s="120"/>
      <c r="G20" s="119" t="s">
        <v>440</v>
      </c>
      <c r="H20" s="119" t="s">
        <v>441</v>
      </c>
      <c r="I20" s="119" t="s">
        <v>442</v>
      </c>
      <c r="J20" s="119" t="s">
        <v>443</v>
      </c>
    </row>
    <row r="21" customFormat="false" ht="13.5" hidden="false" customHeight="false" outlineLevel="0" collapsed="false">
      <c r="A21" s="118" t="s">
        <v>36</v>
      </c>
      <c r="B21" s="119" t="s">
        <v>444</v>
      </c>
      <c r="C21" s="119" t="s">
        <v>445</v>
      </c>
      <c r="D21" s="119" t="s">
        <v>446</v>
      </c>
      <c r="E21" s="119" t="s">
        <v>447</v>
      </c>
      <c r="F21" s="120"/>
      <c r="G21" s="119" t="s">
        <v>448</v>
      </c>
      <c r="H21" s="119" t="s">
        <v>449</v>
      </c>
      <c r="I21" s="119" t="s">
        <v>450</v>
      </c>
      <c r="J21" s="119" t="s">
        <v>451</v>
      </c>
    </row>
    <row r="22" customFormat="false" ht="13.5" hidden="false" customHeight="false" outlineLevel="0" collapsed="false">
      <c r="A22" s="118" t="s">
        <v>37</v>
      </c>
      <c r="B22" s="119" t="s">
        <v>370</v>
      </c>
      <c r="C22" s="119" t="s">
        <v>421</v>
      </c>
      <c r="D22" s="119" t="s">
        <v>452</v>
      </c>
      <c r="E22" s="119" t="s">
        <v>453</v>
      </c>
      <c r="F22" s="120"/>
      <c r="G22" s="119" t="s">
        <v>454</v>
      </c>
      <c r="H22" s="119" t="s">
        <v>455</v>
      </c>
      <c r="I22" s="119" t="s">
        <v>456</v>
      </c>
      <c r="J22" s="119" t="s">
        <v>457</v>
      </c>
    </row>
    <row r="23" customFormat="false" ht="13.5" hidden="false" customHeight="false" outlineLevel="0" collapsed="false">
      <c r="A23" s="118" t="s">
        <v>38</v>
      </c>
      <c r="B23" s="119" t="s">
        <v>458</v>
      </c>
      <c r="C23" s="119" t="s">
        <v>459</v>
      </c>
      <c r="D23" s="119" t="s">
        <v>341</v>
      </c>
      <c r="E23" s="119" t="s">
        <v>460</v>
      </c>
      <c r="F23" s="120"/>
      <c r="G23" s="119" t="s">
        <v>461</v>
      </c>
      <c r="H23" s="119" t="s">
        <v>462</v>
      </c>
      <c r="I23" s="119" t="s">
        <v>463</v>
      </c>
      <c r="J23" s="119" t="s">
        <v>464</v>
      </c>
    </row>
    <row r="24" customFormat="false" ht="13.5" hidden="false" customHeight="false" outlineLevel="0" collapsed="false">
      <c r="A24" s="118" t="s">
        <v>39</v>
      </c>
      <c r="B24" s="119" t="s">
        <v>465</v>
      </c>
      <c r="C24" s="119" t="s">
        <v>390</v>
      </c>
      <c r="D24" s="119" t="s">
        <v>466</v>
      </c>
      <c r="E24" s="119" t="s">
        <v>467</v>
      </c>
      <c r="F24" s="120"/>
      <c r="G24" s="119" t="s">
        <v>468</v>
      </c>
      <c r="H24" s="119" t="s">
        <v>469</v>
      </c>
      <c r="I24" s="119" t="s">
        <v>353</v>
      </c>
      <c r="J24" s="119" t="s">
        <v>470</v>
      </c>
    </row>
    <row r="25" customFormat="false" ht="13.5" hidden="false" customHeight="false" outlineLevel="0" collapsed="false">
      <c r="A25" s="118" t="s">
        <v>40</v>
      </c>
      <c r="B25" s="119" t="s">
        <v>471</v>
      </c>
      <c r="C25" s="119" t="s">
        <v>472</v>
      </c>
      <c r="D25" s="119" t="s">
        <v>473</v>
      </c>
      <c r="E25" s="119" t="s">
        <v>453</v>
      </c>
      <c r="F25" s="120"/>
      <c r="G25" s="119" t="s">
        <v>474</v>
      </c>
      <c r="H25" s="119" t="s">
        <v>475</v>
      </c>
      <c r="I25" s="119" t="s">
        <v>476</v>
      </c>
      <c r="J25" s="119" t="s">
        <v>354</v>
      </c>
    </row>
    <row r="26" customFormat="false" ht="13.5" hidden="false" customHeight="false" outlineLevel="0" collapsed="false">
      <c r="A26" s="118" t="s">
        <v>41</v>
      </c>
      <c r="B26" s="119" t="s">
        <v>477</v>
      </c>
      <c r="C26" s="119" t="s">
        <v>478</v>
      </c>
      <c r="D26" s="119" t="s">
        <v>479</v>
      </c>
      <c r="E26" s="119" t="s">
        <v>480</v>
      </c>
      <c r="F26" s="120"/>
      <c r="G26" s="119" t="s">
        <v>481</v>
      </c>
      <c r="H26" s="119" t="s">
        <v>482</v>
      </c>
      <c r="I26" s="119" t="s">
        <v>483</v>
      </c>
      <c r="J26" s="119" t="s">
        <v>399</v>
      </c>
    </row>
    <row r="27" customFormat="false" ht="13.5" hidden="false" customHeight="false" outlineLevel="0" collapsed="false">
      <c r="A27" s="122" t="s">
        <v>484</v>
      </c>
      <c r="B27" s="123" t="s">
        <v>485</v>
      </c>
      <c r="C27" s="123" t="s">
        <v>486</v>
      </c>
      <c r="D27" s="123" t="s">
        <v>487</v>
      </c>
      <c r="E27" s="123" t="s">
        <v>488</v>
      </c>
      <c r="F27" s="123"/>
      <c r="G27" s="123" t="s">
        <v>489</v>
      </c>
      <c r="H27" s="123" t="s">
        <v>490</v>
      </c>
      <c r="I27" s="123" t="s">
        <v>491</v>
      </c>
      <c r="J27" s="123" t="s">
        <v>492</v>
      </c>
    </row>
    <row r="28" customFormat="false" ht="13.5" hidden="false" customHeight="false" outlineLevel="0" collapsed="false">
      <c r="A28" s="122" t="s">
        <v>493</v>
      </c>
      <c r="B28" s="123" t="s">
        <v>331</v>
      </c>
      <c r="C28" s="123" t="s">
        <v>332</v>
      </c>
      <c r="D28" s="123" t="s">
        <v>333</v>
      </c>
      <c r="E28" s="123" t="s">
        <v>488</v>
      </c>
      <c r="F28" s="123"/>
      <c r="G28" s="123" t="s">
        <v>494</v>
      </c>
      <c r="H28" s="123" t="s">
        <v>495</v>
      </c>
      <c r="I28" s="123" t="s">
        <v>496</v>
      </c>
      <c r="J28" s="123" t="s">
        <v>497</v>
      </c>
    </row>
    <row r="29" customFormat="false" ht="13.5" hidden="false" customHeight="false" outlineLevel="0" collapsed="false">
      <c r="A29" s="124" t="s">
        <v>44</v>
      </c>
      <c r="B29" s="123" t="s">
        <v>498</v>
      </c>
      <c r="C29" s="123" t="s">
        <v>499</v>
      </c>
      <c r="D29" s="123" t="s">
        <v>500</v>
      </c>
      <c r="E29" s="123" t="s">
        <v>488</v>
      </c>
      <c r="F29" s="123"/>
      <c r="G29" s="123" t="s">
        <v>501</v>
      </c>
      <c r="H29" s="123" t="s">
        <v>502</v>
      </c>
      <c r="I29" s="123" t="s">
        <v>503</v>
      </c>
      <c r="J29" s="123" t="s">
        <v>338</v>
      </c>
    </row>
    <row r="30" customFormat="false" ht="13.5" hidden="false" customHeight="false" outlineLevel="0" collapsed="false">
      <c r="A30" s="124" t="s">
        <v>45</v>
      </c>
      <c r="B30" s="123" t="s">
        <v>504</v>
      </c>
      <c r="C30" s="123" t="s">
        <v>505</v>
      </c>
      <c r="D30" s="123" t="s">
        <v>506</v>
      </c>
      <c r="E30" s="123" t="s">
        <v>507</v>
      </c>
      <c r="F30" s="123"/>
      <c r="G30" s="123" t="s">
        <v>508</v>
      </c>
      <c r="H30" s="123" t="s">
        <v>509</v>
      </c>
      <c r="I30" s="123" t="s">
        <v>510</v>
      </c>
      <c r="J30" s="123" t="s">
        <v>354</v>
      </c>
    </row>
    <row r="31" customFormat="false" ht="13.5" hidden="false" customHeight="false" outlineLevel="0" collapsed="false">
      <c r="A31" s="124" t="s">
        <v>46</v>
      </c>
      <c r="B31" s="123" t="s">
        <v>331</v>
      </c>
      <c r="C31" s="123" t="s">
        <v>511</v>
      </c>
      <c r="D31" s="123" t="s">
        <v>512</v>
      </c>
      <c r="E31" s="123" t="s">
        <v>453</v>
      </c>
      <c r="F31" s="123"/>
      <c r="G31" s="123" t="s">
        <v>513</v>
      </c>
      <c r="H31" s="123" t="s">
        <v>514</v>
      </c>
      <c r="I31" s="123" t="s">
        <v>515</v>
      </c>
      <c r="J31" s="123" t="s">
        <v>516</v>
      </c>
    </row>
    <row r="32" customFormat="false" ht="13.5" hidden="false" customHeight="false" outlineLevel="0" collapsed="false">
      <c r="A32" s="125" t="s">
        <v>47</v>
      </c>
      <c r="B32" s="126" t="s">
        <v>331</v>
      </c>
      <c r="C32" s="126" t="s">
        <v>430</v>
      </c>
      <c r="D32" s="126" t="s">
        <v>372</v>
      </c>
      <c r="E32" s="126" t="s">
        <v>517</v>
      </c>
      <c r="F32" s="126"/>
      <c r="G32" s="126" t="s">
        <v>518</v>
      </c>
      <c r="H32" s="126" t="s">
        <v>434</v>
      </c>
      <c r="I32" s="126" t="s">
        <v>376</v>
      </c>
      <c r="J32" s="126" t="s">
        <v>519</v>
      </c>
    </row>
  </sheetData>
  <mergeCells count="6">
    <mergeCell ref="A2:A4"/>
    <mergeCell ref="B2:E2"/>
    <mergeCell ref="G2:J2"/>
    <mergeCell ref="B3:B4"/>
    <mergeCell ref="G3:G4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36:00Z</dcterms:created>
  <dc:creator>Administrator</dc:creator>
  <dc:description/>
  <dc:language>en-US</dc:language>
  <cp:lastModifiedBy>Roberta Roncati</cp:lastModifiedBy>
  <cp:lastPrinted>2016-06-01T11:46:09Z</cp:lastPrinted>
  <dcterms:modified xsi:type="dcterms:W3CDTF">2016-08-19T14:56:17Z</dcterms:modified>
  <cp:revision>0</cp:revision>
  <dc:subject/>
  <dc:title/>
</cp:coreProperties>
</file>