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_aggregata_mappa" sheetId="1" state="visible" r:id="rId2"/>
    <sheet name="nam_aggregata_valori" sheetId="2" state="visible" r:id="rId3"/>
    <sheet name="indice delle sottomatrici" sheetId="3" state="visible" r:id="rId4"/>
    <sheet name="c 1- 1" sheetId="4" state="visible" r:id="rId5"/>
    <sheet name="c 1 - 2" sheetId="5" state="visible" r:id="rId6"/>
    <sheet name="c 1 - 7" sheetId="6" state="visible" r:id="rId7"/>
    <sheet name="c 1 - 8a" sheetId="7" state="visible" r:id="rId8"/>
    <sheet name="c 1 - 8b" sheetId="8" state="visible" r:id="rId9"/>
    <sheet name="c 1 - 9" sheetId="9" state="visible" r:id="rId10"/>
    <sheet name="c 2 -1" sheetId="10" state="visible" r:id="rId11"/>
    <sheet name="c 3 - 2" sheetId="11" state="visible" r:id="rId12"/>
    <sheet name="c 3 - 2 (2)" sheetId="12" state="visible" r:id="rId13"/>
    <sheet name="c 4 - 1" sheetId="13" state="visible" r:id="rId14"/>
    <sheet name="c 5 - 3" sheetId="14" state="visible" r:id="rId15"/>
    <sheet name="c 5 - 4" sheetId="15" state="visible" r:id="rId16"/>
    <sheet name="c 5 - 5" sheetId="16" state="visible" r:id="rId17"/>
    <sheet name="c 5 - 9" sheetId="17" state="visible" r:id="rId18"/>
    <sheet name="c 6- 5" sheetId="18" state="visible" r:id="rId19"/>
    <sheet name="c 6 - 6" sheetId="19" state="visible" r:id="rId20"/>
    <sheet name="c 6 - 9" sheetId="20" state="visible" r:id="rId21"/>
    <sheet name="c 7 - 6" sheetId="21" state="visible" r:id="rId22"/>
    <sheet name="c 7 - 7" sheetId="22" state="visible" r:id="rId23"/>
    <sheet name="c 8a -7" sheetId="23" state="visible" r:id="rId24"/>
    <sheet name="c 8a - 8a" sheetId="24" state="visible" r:id="rId25"/>
    <sheet name="c 8a - 10" sheetId="25" state="visible" r:id="rId26"/>
    <sheet name="c 8b - 8a" sheetId="26" state="visible" r:id="rId27"/>
    <sheet name="c 8c - 8a" sheetId="27" state="visible" r:id="rId28"/>
    <sheet name="c 8d - 8a" sheetId="28" state="visible" r:id="rId29"/>
    <sheet name="c 9 - 1" sheetId="29" state="visible" r:id="rId30"/>
    <sheet name="c 9 -3" sheetId="30" state="visible" r:id="rId31"/>
    <sheet name="c 9 - 5" sheetId="31" state="visible" r:id="rId32"/>
    <sheet name="c 9 - 6" sheetId="32" state="visible" r:id="rId33"/>
    <sheet name="c 10 - 8a" sheetId="33" state="visible" r:id="rId34"/>
  </sheets>
  <definedNames>
    <definedName function="false" hidden="false" name="\Beni_e_servizi" vbProcedure="false">nam_aggregata_mappa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estimenti fissi lor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2</xdr:col>
                <xdr:colOff>51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267">
  <si>
    <t xml:space="preserve">Nam 2009</t>
  </si>
  <si>
    <t xml:space="preserve">Beni e servizi</t>
  </si>
  <si>
    <t xml:space="preserve">Produzione</t>
  </si>
  <si>
    <t xml:space="preserve">Generazione del reddito</t>
  </si>
  <si>
    <t xml:space="preserve">Imposte indirette nette sui prodotti e Iva</t>
  </si>
  <si>
    <t xml:space="preserve">Allocazione dei redditi primari</t>
  </si>
  <si>
    <t xml:space="preserve">Distribuzione secondaria del reddito</t>
  </si>
  <si>
    <t xml:space="preserve">Utilizzo del reddito</t>
  </si>
  <si>
    <t xml:space="preserve">Capitale</t>
  </si>
  <si>
    <t xml:space="preserve">Capitale:        Var.   scorte   -- Oggetti di valore</t>
  </si>
  <si>
    <t xml:space="preserve">Capitale: Acquis. meno cessioni di attività non finanz. non prodotte</t>
  </si>
  <si>
    <t xml:space="preserve">Capitale: Saldo del conto economico       </t>
  </si>
  <si>
    <t xml:space="preserve">Resto del Mondo           (corr.)</t>
  </si>
  <si>
    <t xml:space="preserve">Resto del Mondo           (cap.)</t>
  </si>
  <si>
    <t xml:space="preserve">TOTALE</t>
  </si>
  <si>
    <t xml:space="preserve">8a</t>
  </si>
  <si>
    <t xml:space="preserve">8b</t>
  </si>
  <si>
    <t xml:space="preserve">8c</t>
  </si>
  <si>
    <t xml:space="preserve">8d</t>
  </si>
  <si>
    <t xml:space="preserve">Margini trasporto e commercio</t>
  </si>
  <si>
    <t xml:space="preserve">Consumi intermedi</t>
  </si>
  <si>
    <t xml:space="preserve">Consumi finali</t>
  </si>
  <si>
    <t xml:space="preserve">Investimenti fissi lordi</t>
  </si>
  <si>
    <t xml:space="preserve">Variazione delle scorte compresi gli oggetti di valore</t>
  </si>
  <si>
    <t xml:space="preserve">Esportazioni beni e servizi</t>
  </si>
  <si>
    <t xml:space="preserve">Output</t>
  </si>
  <si>
    <t xml:space="preserve">Valore aggiunto ai Prezzi base </t>
  </si>
  <si>
    <t xml:space="preserve">Redditi da lavoro dipendente dal R d M</t>
  </si>
  <si>
    <t xml:space="preserve">Imposte nette sui prodotti</t>
  </si>
  <si>
    <t xml:space="preserve">Reddito generato lordo  nazionale</t>
  </si>
  <si>
    <t xml:space="preserve">Imposte nette sui prodotti  nazionali</t>
  </si>
  <si>
    <t xml:space="preserve">Redditi da capitale tra settori residenti</t>
  </si>
  <si>
    <t xml:space="preserve">Redditi da Capitale dal R d M</t>
  </si>
  <si>
    <t xml:space="preserve">Reddito nazionale lordo</t>
  </si>
  <si>
    <t xml:space="preserve">Trasferimenti correnti tra settori residenti</t>
  </si>
  <si>
    <t xml:space="preserve">Trasferimenti correnti dal R d M</t>
  </si>
  <si>
    <t xml:space="preserve">Reddito disponibile nazionale lordo</t>
  </si>
  <si>
    <t xml:space="preserve">Rettifica per variaz. dei diritti netti delle famiglie sulle riserve dei fondi pensione</t>
  </si>
  <si>
    <t xml:space="preserve">Risparmio nazionale lordo</t>
  </si>
  <si>
    <t xml:space="preserve">Trasferimenti in Conto capitale tra settori residenti</t>
  </si>
  <si>
    <t xml:space="preserve">Trasferimenti in conto capitale dal R d M</t>
  </si>
  <si>
    <t xml:space="preserve">Capitale:    Var.   scorte   --  Oggetti di valore</t>
  </si>
  <si>
    <t xml:space="preserve">Acquisizioni nette di attività non finanziarie non prodotte Nazionali</t>
  </si>
  <si>
    <t xml:space="preserve">Acquisizioni  di attività non finanziarie non prodotte con il R d M</t>
  </si>
  <si>
    <t xml:space="preserve">Indeb./Accred. Nazionale</t>
  </si>
  <si>
    <t xml:space="preserve">Indeb./Accred. del R d M</t>
  </si>
  <si>
    <t xml:space="preserve">Resto del Mondo  (corr.)</t>
  </si>
  <si>
    <t xml:space="preserve">Importazioni  beni e servizi</t>
  </si>
  <si>
    <t xml:space="preserve">Redditi da lavoro dipendente al R d M con imposte nette su produzione al RdM      </t>
  </si>
  <si>
    <t xml:space="preserve">Imposte nette sui prodotti  al R d M</t>
  </si>
  <si>
    <t xml:space="preserve">Redditi da capitale al R d M</t>
  </si>
  <si>
    <t xml:space="preserve">Trasferimenti correnti al R d M</t>
  </si>
  <si>
    <t xml:space="preserve">Resto del Mondo   (cap.)</t>
  </si>
  <si>
    <t xml:space="preserve">Trasferimenti in Conto capitale al R d M</t>
  </si>
  <si>
    <t xml:space="preserve">Saldo operazioni correnti con il R d M</t>
  </si>
  <si>
    <t xml:space="preserve">celle in grigio sono i saldi</t>
  </si>
  <si>
    <t xml:space="preserve">GUIDA ALLA LETTURA</t>
  </si>
  <si>
    <t xml:space="preserve">Conto I: Conto di equilibrio dei Beni e dei Servizi: bilanciato non genera saldo</t>
  </si>
  <si>
    <r>
      <rPr>
        <sz val="10"/>
        <color rgb="FFFF0000"/>
        <rFont val="Arial"/>
        <family val="2"/>
      </rPr>
      <t xml:space="preserve">in  riga (impieghi)</t>
    </r>
    <r>
      <rPr>
        <sz val="10"/>
        <color rgb="FF000000"/>
        <rFont val="Arial"/>
        <family val="2"/>
      </rPr>
      <t xml:space="preserve"> sono riportati: a) i Margini distributivi ( di commercio e di trasporto) (cella 1,1), il cui valore si annulla </t>
    </r>
  </si>
  <si>
    <t xml:space="preserve">per il totale economia; b) gli Impieghi intermedi (cella 1,2); c) gli Impieghi finali : Consumi delle famiglie, Consumi delle Amministrazioni</t>
  </si>
  <si>
    <t xml:space="preserve">pubbliche e delle Isp (cella1,7); Investimenti fissi lordi (cella 1,8a); Variazione delle scorte e Oggetti di valore (cella 1,8b); </t>
  </si>
  <si>
    <t xml:space="preserve">Esportazioni di beni e servizi ai prezzi fob (cella 1,9)</t>
  </si>
  <si>
    <r>
      <rPr>
        <sz val="10"/>
        <color rgb="FFFF0000"/>
        <rFont val="Arial"/>
        <family val="2"/>
      </rPr>
      <t xml:space="preserve">in colonna (risorse)</t>
    </r>
    <r>
      <rPr>
        <sz val="10"/>
        <color rgb="FF000000"/>
        <rFont val="Arial"/>
        <family val="2"/>
      </rPr>
      <t xml:space="preserve"> sono riportati: a) i Margini distributivi b) la Matrice di Produzione interna valutata a  prezzi  base (cella 2,1);</t>
    </r>
  </si>
  <si>
    <t xml:space="preserve"> c) le Imposte  indirette nette sui prodotti compresa l'Iva (imposte-contributi) (cella 4,1); d) le Importazioni di beni e servizi ai </t>
  </si>
  <si>
    <t xml:space="preserve"> prezzi cif (cella 9,1)</t>
  </si>
  <si>
    <t xml:space="preserve">Conto II: Conto della Produzione</t>
  </si>
  <si>
    <r>
      <rPr>
        <sz val="10"/>
        <color rgb="FFFF0000"/>
        <rFont val="Arial"/>
        <family val="2"/>
      </rPr>
      <t xml:space="preserve">in riga (entrate) </t>
    </r>
    <r>
      <rPr>
        <sz val="10"/>
        <color rgb="FF000000"/>
        <rFont val="Arial"/>
        <family val="2"/>
      </rPr>
      <t xml:space="preserve">è riportata  la Matrice della Produzione interna valutata ai Prezzi base</t>
    </r>
  </si>
  <si>
    <r>
      <rPr>
        <sz val="10"/>
        <color rgb="FFFF0000"/>
        <rFont val="Arial"/>
        <family val="2"/>
      </rPr>
      <t xml:space="preserve">in colonna (uscite)</t>
    </r>
    <r>
      <rPr>
        <sz val="10"/>
        <color rgb="FF000000"/>
        <rFont val="Arial"/>
        <family val="2"/>
      </rPr>
      <t xml:space="preserve">  sono riportati  gli Impieghi intermedi </t>
    </r>
  </si>
  <si>
    <r>
      <rPr>
        <sz val="10"/>
        <color rgb="FF000000"/>
        <rFont val="Arial"/>
        <family val="2"/>
      </rPr>
      <t xml:space="preserve">La differenza tra entrate e uscite definisce il </t>
    </r>
    <r>
      <rPr>
        <b val="true"/>
        <sz val="10"/>
        <color rgb="FFFF0000"/>
        <rFont val="Arial"/>
        <family val="2"/>
      </rPr>
      <t xml:space="preserve">Valore aggiunto  ai Prezzi base</t>
    </r>
    <r>
      <rPr>
        <sz val="10"/>
        <color rgb="FF000000"/>
        <rFont val="Arial"/>
        <family val="2"/>
      </rPr>
      <t xml:space="preserve">:  questo </t>
    </r>
    <r>
      <rPr>
        <b val="true"/>
        <sz val="10"/>
        <color rgb="FFFF0000"/>
        <rFont val="Arial"/>
        <family val="2"/>
      </rPr>
      <t xml:space="preserve">saldo </t>
    </r>
    <r>
      <rPr>
        <sz val="10"/>
        <color rgb="FF000000"/>
        <rFont val="Arial"/>
        <family val="2"/>
      </rPr>
      <t xml:space="preserve"> viene riportato sotto </t>
    </r>
  </si>
  <si>
    <t xml:space="preserve">la stessa colonna di questo conto, ma  in corrispondenza della terza riga, ossia in entrata del Conto della generazione</t>
  </si>
  <si>
    <t xml:space="preserve">del reddito</t>
  </si>
  <si>
    <t xml:space="preserve">Conto III:  Conto della generazione del reddito: </t>
  </si>
  <si>
    <r>
      <rPr>
        <sz val="10"/>
        <color rgb="FFFF0000"/>
        <rFont val="Arial"/>
        <family val="2"/>
      </rPr>
      <t xml:space="preserve">in  riga (entrate)</t>
    </r>
    <r>
      <rPr>
        <sz val="10"/>
        <color rgb="FF000000"/>
        <rFont val="Arial"/>
        <family val="2"/>
      </rPr>
      <t xml:space="preserve"> sono riportati: a) </t>
    </r>
    <r>
      <rPr>
        <b val="true"/>
        <sz val="10"/>
        <color rgb="FFFF0000"/>
        <rFont val="Arial"/>
        <family val="2"/>
      </rPr>
      <t xml:space="preserve">Valore aggiunto ai Prezzi base</t>
    </r>
    <r>
      <rPr>
        <sz val="10"/>
        <color rgb="FFFF000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interno,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he comprende le varie  categorie di input primari  </t>
    </r>
  </si>
  <si>
    <t xml:space="preserve">[Redditi da lavoro dipendente, Risultato lordo di gestione, Reddito misto, Imposte nette sulla produzione] (cella 3,2); </t>
  </si>
  <si>
    <t xml:space="preserve">b) Redditi da lavoro dipendente dal Resto del  Mondo (cella 3,9)</t>
  </si>
  <si>
    <r>
      <rPr>
        <sz val="10"/>
        <color rgb="FFFF0000"/>
        <rFont val="Arial"/>
        <family val="2"/>
      </rPr>
      <t xml:space="preserve">in  colonna ( uscite)</t>
    </r>
    <r>
      <rPr>
        <sz val="10"/>
        <color rgb="FF000000"/>
        <rFont val="Arial"/>
        <family val="2"/>
      </rPr>
      <t xml:space="preserve"> sono riportati:  i Redditi da lavoro dipendente che vanno  al Resto del Mondo insieme alle  Imposte nette sulla </t>
    </r>
  </si>
  <si>
    <t xml:space="preserve">produzione (imposte meno contributi) versate dalle unità residenti al  Resto del Mondo  (cella 9,3)</t>
  </si>
  <si>
    <r>
      <rPr>
        <sz val="10"/>
        <color rgb="FF000000"/>
        <rFont val="Arial"/>
        <family val="2"/>
      </rPr>
      <t xml:space="preserve">La differenza tra entrate e uscite definisce il  </t>
    </r>
    <r>
      <rPr>
        <b val="true"/>
        <sz val="10"/>
        <color rgb="FFFF0000"/>
        <rFont val="Arial"/>
        <family val="2"/>
      </rPr>
      <t xml:space="preserve">Reddito generato lordo nazionale; </t>
    </r>
    <r>
      <rPr>
        <sz val="10"/>
        <color rgb="FF000000"/>
        <rFont val="Arial"/>
        <family val="2"/>
      </rPr>
      <t xml:space="preserve">questo</t>
    </r>
    <r>
      <rPr>
        <b val="true"/>
        <sz val="10"/>
        <color rgb="FFFF0000"/>
        <rFont val="Arial"/>
        <family val="2"/>
      </rPr>
      <t xml:space="preserve"> saldo </t>
    </r>
    <r>
      <rPr>
        <sz val="10"/>
        <rFont val="Arial"/>
        <family val="2"/>
      </rPr>
      <t xml:space="preserve">viene riportato</t>
    </r>
  </si>
  <si>
    <t xml:space="preserve">nella  stessa colonna di questo conto, ma in corrispondenza della quinta riga, ossia in entrata al Conto dell'allocazione dei redditi </t>
  </si>
  <si>
    <t xml:space="preserve">primari</t>
  </si>
  <si>
    <t xml:space="preserve">Conto IV (dummy): Imposte indirette nette sui prodotti e Iva</t>
  </si>
  <si>
    <r>
      <rPr>
        <sz val="10"/>
        <color rgb="FFFF0000"/>
        <rFont val="Arial"/>
        <family val="2"/>
      </rPr>
      <t xml:space="preserve">in riga (entrate)</t>
    </r>
    <r>
      <rPr>
        <sz val="10"/>
        <rFont val="Arial"/>
        <family val="2"/>
      </rPr>
      <t xml:space="preserve"> sono riportate:  le Imposte  sui prodotti al netto dei contributi  (cella 4,1)</t>
    </r>
  </si>
  <si>
    <r>
      <rPr>
        <sz val="10"/>
        <color rgb="FFFF0000"/>
        <rFont val="Arial"/>
        <family val="2"/>
      </rPr>
      <t xml:space="preserve">in colonna (uscite)</t>
    </r>
    <r>
      <rPr>
        <sz val="10"/>
        <rFont val="Arial"/>
        <family val="2"/>
      </rPr>
      <t xml:space="preserve"> sono riportate: le Imposte nette sui prodotti (imposte-contributi)  versate  dalle unità residenti alle</t>
    </r>
  </si>
  <si>
    <t xml:space="preserve">Amministrazioni pubbliche (cella 5,4) e al Resto del Mondo (cella 9,4)</t>
  </si>
  <si>
    <t xml:space="preserve">Conto V: Conto dell'Allocazione dei Redditi primari</t>
  </si>
  <si>
    <r>
      <rPr>
        <sz val="10"/>
        <color rgb="FFFF0000"/>
        <rFont val="Arial"/>
        <family val="2"/>
      </rPr>
      <t xml:space="preserve">in riga (entrate)</t>
    </r>
    <r>
      <rPr>
        <sz val="10"/>
        <color rgb="FF000000"/>
        <rFont val="Arial"/>
        <family val="2"/>
      </rPr>
      <t xml:space="preserve"> sono riportati: a) il </t>
    </r>
    <r>
      <rPr>
        <b val="true"/>
        <sz val="10"/>
        <color rgb="FFFF0000"/>
        <rFont val="Arial"/>
        <family val="2"/>
      </rPr>
      <t xml:space="preserve">Reddito generato lordo nazional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cella 5,3),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ioè il totale dei Redditi percepiti da ogni Settore </t>
    </r>
  </si>
  <si>
    <t xml:space="preserve">istituzionale residente che è dato da: Reddito da lavoro dipendente compreso il saldo dei redditi da e al Resto del Mondo, il Reddito </t>
  </si>
  <si>
    <t xml:space="preserve">misto, il Risultato lordo di gestione, le Imposte nette sulla produzione (imposte-contributi)  versate dalle unità residenti alle</t>
  </si>
  <si>
    <t xml:space="preserve">Amministrazioni pubbliche;  b) le Imposte nette sui prodotti (imposte-contributi) versate dalle unità residenti alle Amministrazioni </t>
  </si>
  <si>
    <t xml:space="preserve">pubbliche (cella 5,4);  c) i Flussi dei Redditi da capitale provenienti dai Settori istituzionali residenti (cella 5,5) e d) quelli provenienti dal </t>
  </si>
  <si>
    <t xml:space="preserve">Resto del Mondo (cella 5.9)</t>
  </si>
  <si>
    <r>
      <rPr>
        <sz val="10"/>
        <color rgb="FFFF0000"/>
        <rFont val="Arial"/>
        <family val="2"/>
      </rPr>
      <t xml:space="preserve">in colonna (uscite)</t>
    </r>
    <r>
      <rPr>
        <sz val="10"/>
        <color rgb="FF000000"/>
        <rFont val="Arial"/>
        <family val="2"/>
      </rPr>
      <t xml:space="preserve"> sono riportati: a) i  Flussi dei Redditi da capitale  destinati ai Settori residenti (cella 5,5) e  b) quelli destinati al  Resto </t>
    </r>
  </si>
  <si>
    <r>
      <rPr>
        <sz val="10"/>
        <color rgb="FF000000"/>
        <rFont val="Arial"/>
        <family val="2"/>
      </rPr>
      <t xml:space="preserve">del Mondo (cella 9,5). La differenza tra entrate e uscite definisce il </t>
    </r>
    <r>
      <rPr>
        <b val="true"/>
        <sz val="10"/>
        <color rgb="FFFF0000"/>
        <rFont val="Arial"/>
        <family val="2"/>
      </rPr>
      <t xml:space="preserve">Reddito nazionale lordo</t>
    </r>
    <r>
      <rPr>
        <sz val="10"/>
        <color rgb="FFFF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questo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aldo</t>
    </r>
    <r>
      <rPr>
        <sz val="10"/>
        <color rgb="FF000000"/>
        <rFont val="Arial"/>
        <family val="2"/>
      </rPr>
      <t xml:space="preserve"> viene riportato nella</t>
    </r>
  </si>
  <si>
    <t xml:space="preserve">stessa colonna di questo conto, ma in corrispondenza della sesta riga, ossia in entrata al Conto della distribuzione secondaria </t>
  </si>
  <si>
    <t xml:space="preserve">del Reddito.</t>
  </si>
  <si>
    <t xml:space="preserve">Conto VI:  Conto della Distribuzione secondaria del Reddito</t>
  </si>
  <si>
    <r>
      <rPr>
        <sz val="10"/>
        <color rgb="FFFF0000"/>
        <rFont val="Arial"/>
        <family val="2"/>
      </rPr>
      <t xml:space="preserve">in riga (entrate) </t>
    </r>
    <r>
      <rPr>
        <sz val="10"/>
        <color rgb="FF000000"/>
        <rFont val="Arial"/>
        <family val="2"/>
      </rPr>
      <t xml:space="preserve">sono riportati: a) il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dito nazionale lordo</t>
    </r>
    <r>
      <rPr>
        <sz val="10"/>
        <color rgb="FF000000"/>
        <rFont val="Arial"/>
        <family val="2"/>
      </rPr>
      <t xml:space="preserve"> (saldo diagonale) (cella 6,5); b) i Flussi dei Trasferimenti correnti provenienti  </t>
    </r>
  </si>
  <si>
    <t xml:space="preserve">dai Settori  Istituzionali residenti (cella 6,6) e  c) quelli provenienti dal Resto del mondo (cella 6,9)</t>
  </si>
  <si>
    <t xml:space="preserve">Il saldo riportato in riga è visto come sottomatrice diagonale per esigenze di costruzione della tavola dettagliata: i Trasferimenti </t>
  </si>
  <si>
    <t xml:space="preserve">correnti tra residenti, inseriti in questo conto, sono intersettoriali; invece è  evidenziato  solo il settore percettore del Reddito nazionale</t>
  </si>
  <si>
    <r>
      <rPr>
        <sz val="10"/>
        <color rgb="FFFF0000"/>
        <rFont val="Arial"/>
        <family val="2"/>
      </rPr>
      <t xml:space="preserve">in colonna (uscite) </t>
    </r>
    <r>
      <rPr>
        <sz val="10"/>
        <color rgb="FF000000"/>
        <rFont val="Arial"/>
        <family val="2"/>
      </rPr>
      <t xml:space="preserve">sono riportati: a) i Flussi dei Trasferimenti correnti destinati ai Settori residenti (cella 6,6) e  b) quelli destinati al Resto </t>
    </r>
  </si>
  <si>
    <r>
      <rPr>
        <sz val="10"/>
        <color rgb="FF000000"/>
        <rFont val="Arial"/>
        <family val="2"/>
      </rPr>
      <t xml:space="preserve">del Mondo (cella 9,6).  La differenza tra entrate e uscite definisce il </t>
    </r>
    <r>
      <rPr>
        <b val="true"/>
        <sz val="10"/>
        <color rgb="FFFF0000"/>
        <rFont val="Arial"/>
        <family val="2"/>
      </rPr>
      <t xml:space="preserve">Reddito disponibile nazionale</t>
    </r>
    <r>
      <rPr>
        <sz val="10"/>
        <color rgb="FFFF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questo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aldo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iene riportato </t>
    </r>
  </si>
  <si>
    <t xml:space="preserve">nella stessa colonna di questo conto,  ma in corrispondenza della settima riga, ossia in entrata del conto dell'Utilizzazione del Reddito.</t>
  </si>
  <si>
    <t xml:space="preserve">Conto VII:  Conto dell' Utilizzazione  del Reddito</t>
  </si>
  <si>
    <r>
      <rPr>
        <sz val="10"/>
        <color rgb="FFFF0000"/>
        <rFont val="Arial"/>
        <family val="2"/>
      </rPr>
      <t xml:space="preserve">in riga (entrate) </t>
    </r>
    <r>
      <rPr>
        <sz val="10"/>
        <color rgb="FF000000"/>
        <rFont val="Arial"/>
        <family val="2"/>
      </rPr>
      <t xml:space="preserve">sono riportati: a) il </t>
    </r>
    <r>
      <rPr>
        <b val="true"/>
        <sz val="10"/>
        <color rgb="FFFF0000"/>
        <rFont val="Arial"/>
        <family val="2"/>
      </rPr>
      <t xml:space="preserve">Reddito disponibile nazionale</t>
    </r>
    <r>
      <rPr>
        <sz val="10"/>
        <color rgb="FF000000"/>
        <rFont val="Arial"/>
        <family val="2"/>
      </rPr>
      <t xml:space="preserve"> (saldo diagonale) (cella 7,6) e  b) la Rettifica per le variazioni </t>
    </r>
  </si>
  <si>
    <t xml:space="preserve">dei diritti netti delle famiglie sulle riserve dei pensione dei residenti (cella 7,7)</t>
  </si>
  <si>
    <t xml:space="preserve">Il saldo riportato in riga è visto come sottomatrice diagonale per esigenze di costruzione della tavola dettagliata: la Rettifica per la</t>
  </si>
  <si>
    <t xml:space="preserve">variazione dei diritti netti delle famiglie, in questo conto è inserita in forma matriciale,  mentre  è evidenziato  solo il settore percettore</t>
  </si>
  <si>
    <t xml:space="preserve"> del Reddito disponibile</t>
  </si>
  <si>
    <r>
      <rPr>
        <sz val="10"/>
        <color rgb="FFFF0000"/>
        <rFont val="Arial"/>
        <family val="2"/>
      </rPr>
      <t xml:space="preserve">in colonna (uscite) </t>
    </r>
    <r>
      <rPr>
        <sz val="10"/>
        <color rgb="FF000000"/>
        <rFont val="Arial"/>
        <family val="2"/>
      </rPr>
      <t xml:space="preserve">è riportata: la Spesa per consumi finali (cella 1,7)</t>
    </r>
  </si>
  <si>
    <r>
      <rPr>
        <sz val="10"/>
        <color rgb="FF000000"/>
        <rFont val="Arial"/>
        <family val="2"/>
      </rPr>
      <t xml:space="preserve">La differenza tra entrate e uscite definisce  il </t>
    </r>
    <r>
      <rPr>
        <b val="true"/>
        <sz val="10"/>
        <color rgb="FFFF0000"/>
        <rFont val="Arial"/>
        <family val="2"/>
      </rPr>
      <t xml:space="preserve">Risparmio lordo nazionale</t>
    </r>
    <r>
      <rPr>
        <sz val="10"/>
        <color rgb="FFFF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questo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aldo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viene riportato sotto la stessa colonna </t>
    </r>
  </si>
  <si>
    <t xml:space="preserve">di questo conto, ma in corrispondenza dell'ottava riga, ossia in entrata del conto del Capitale (VIII-a)</t>
  </si>
  <si>
    <t xml:space="preserve">Conto VIII a:  Conto del Capitale  </t>
  </si>
  <si>
    <r>
      <rPr>
        <sz val="10"/>
        <color rgb="FFFF0000"/>
        <rFont val="Arial"/>
        <family val="2"/>
      </rPr>
      <t xml:space="preserve">in  riga (entrate) </t>
    </r>
    <r>
      <rPr>
        <sz val="10"/>
        <color rgb="FF000000"/>
        <rFont val="Arial"/>
        <family val="2"/>
      </rPr>
      <t xml:space="preserve">sono riportati:a) il </t>
    </r>
    <r>
      <rPr>
        <b val="true"/>
        <sz val="10"/>
        <color rgb="FFFF0000"/>
        <rFont val="Arial"/>
        <family val="2"/>
      </rPr>
      <t xml:space="preserve">Risparmio lordo nazional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saldo diagonale) (cella 8a,7); b) i Flussi dei  Trasferimenti in conto  </t>
    </r>
  </si>
  <si>
    <t xml:space="preserve">capitale prevenienti dai Settori istituzionali residenti e c) quelli provenienti dal Resto del Mondo (cella 8a,10)</t>
  </si>
  <si>
    <t xml:space="preserve">Il saldo riportato in riga è visto come sottomatrice diagonale per esigenze di costruzione della tavola dettagliata: i Trasferimenti  </t>
  </si>
  <si>
    <t xml:space="preserve"> in conto capitale inseriti in questo conto, sono intersettoriali; invece è evidenziato solo il settore che crea il Risparmio</t>
  </si>
  <si>
    <r>
      <rPr>
        <sz val="10"/>
        <color rgb="FFFF0000"/>
        <rFont val="Arial"/>
        <family val="2"/>
      </rPr>
      <t xml:space="preserve">in colonna (uscite) </t>
    </r>
    <r>
      <rPr>
        <sz val="10"/>
        <color rgb="FF000000"/>
        <rFont val="Arial"/>
        <family val="2"/>
      </rPr>
      <t xml:space="preserve">sono riportati: a) gli Investimenti fissi lordi (cella 1,8a); b) i Flussi dei trasferimenti in conto capitale destinati ai settori </t>
    </r>
  </si>
  <si>
    <t xml:space="preserve">istituzionali residenti (cella 8a,8a) e quelli destinati al Resto del Mondo (cella 8b,8a); c)  la Variazione delle scorte e gli Acquisti meno </t>
  </si>
  <si>
    <t xml:space="preserve">cessione degli Oggetti di valore (cella 8c,8a); le Acquisizioni meno le cessioni di attività non finanziarie non prodotte (cella 8d,8a)</t>
  </si>
  <si>
    <r>
      <rPr>
        <sz val="10"/>
        <color rgb="FF000000"/>
        <rFont val="Arial"/>
        <family val="2"/>
      </rPr>
      <t xml:space="preserve">La differenza  tra entrate e uscite definisce  l'</t>
    </r>
    <r>
      <rPr>
        <b val="true"/>
        <sz val="10"/>
        <color rgb="FFFF0000"/>
        <rFont val="Arial"/>
        <family val="2"/>
      </rPr>
      <t xml:space="preserve">Accreditamento/Indebitamento</t>
    </r>
    <r>
      <rPr>
        <sz val="10"/>
        <color rgb="FF000000"/>
        <rFont val="Arial"/>
        <family val="2"/>
      </rPr>
      <t xml:space="preserve"> nazionale: questo </t>
    </r>
    <r>
      <rPr>
        <b val="true"/>
        <sz val="10"/>
        <color rgb="FFFF0000"/>
        <rFont val="Arial"/>
        <family val="2"/>
      </rPr>
      <t xml:space="preserve">saldo </t>
    </r>
    <r>
      <rPr>
        <sz val="10"/>
        <color rgb="FF000000"/>
        <rFont val="Arial"/>
        <family val="2"/>
      </rPr>
      <t xml:space="preserve">viene riportato sotto la </t>
    </r>
  </si>
  <si>
    <t xml:space="preserve">stessa colonna di questo conto, ma in corrispondenza della undicesima  riga, ossia in entrata del conto VIII-d, quello del Saldo </t>
  </si>
  <si>
    <t xml:space="preserve">economico</t>
  </si>
  <si>
    <t xml:space="preserve">Conto VIII b: Capitale - Variazione delle scorte e oggetti di valore</t>
  </si>
  <si>
    <t xml:space="preserve">In questo conto sono riportate le Variazioni delle scorte insieme alle Acquisizioni meno cessioni degli oggetti di valore, </t>
  </si>
  <si>
    <t xml:space="preserve">sia in riga che in colonna: in riga tale aggregato sarà scomposto per settore istiruzionale, in colonna per prodotto</t>
  </si>
  <si>
    <t xml:space="preserve">Il  saldo tra somma di riga e somma di colonna sarà  zero</t>
  </si>
  <si>
    <t xml:space="preserve">Conto VIII c: Capitale - Acquisizioni meno cessioni di attività non finanziarie non prodotte</t>
  </si>
  <si>
    <r>
      <rPr>
        <sz val="10"/>
        <color rgb="FFFF0000"/>
        <rFont val="Arial"/>
        <family val="2"/>
      </rPr>
      <t xml:space="preserve">in riga </t>
    </r>
    <r>
      <rPr>
        <sz val="10"/>
        <rFont val="Arial"/>
        <family val="2"/>
      </rPr>
      <t xml:space="preserve">sono riportate: a)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le Acquisizioni nette nazionali (cella 8c,8a) e b) quelle con il Resto del Mondo (cella 8c,10)</t>
    </r>
  </si>
  <si>
    <t xml:space="preserve">Sono due valori dello stesso ammontare ma di segno opposto quindi  si annullano</t>
  </si>
  <si>
    <r>
      <rPr>
        <sz val="10"/>
        <color rgb="FFFF0000"/>
        <rFont val="Arial"/>
        <family val="2"/>
      </rPr>
      <t xml:space="preserve">per colonna</t>
    </r>
    <r>
      <rPr>
        <sz val="10"/>
        <rFont val="Arial"/>
        <family val="2"/>
      </rPr>
      <t xml:space="preserve">: zero</t>
    </r>
  </si>
  <si>
    <t xml:space="preserve">Conto VIII d: Capitale  - Saldo  economico</t>
  </si>
  <si>
    <r>
      <rPr>
        <sz val="10"/>
        <color rgb="FFFF0000"/>
        <rFont val="Arial"/>
        <family val="2"/>
      </rPr>
      <t xml:space="preserve">in riga  </t>
    </r>
    <r>
      <rPr>
        <sz val="10"/>
        <rFont val="Arial"/>
        <family val="2"/>
      </rPr>
      <t xml:space="preserve">sono riportati:  l'</t>
    </r>
    <r>
      <rPr>
        <b val="true"/>
        <sz val="10"/>
        <color rgb="FFFF0000"/>
        <rFont val="Arial"/>
        <family val="2"/>
      </rPr>
      <t xml:space="preserve">Accreditamento/indebitamento nazionale</t>
    </r>
    <r>
      <rPr>
        <sz val="10"/>
        <rFont val="Arial"/>
        <family val="2"/>
      </rPr>
      <t xml:space="preserve"> (cella 8d,8a)  e quello con il Resto del Mondo </t>
    </r>
  </si>
  <si>
    <t xml:space="preserve">(cella 8d,10). Sono due valori dello stesso ammontare ma di segno opposto, quindi  si annullano.</t>
  </si>
  <si>
    <r>
      <rPr>
        <sz val="10"/>
        <color rgb="FFFF0000"/>
        <rFont val="Arial"/>
        <family val="2"/>
      </rPr>
      <t xml:space="preserve">per colonna</t>
    </r>
    <r>
      <rPr>
        <sz val="10"/>
        <rFont val="Arial"/>
        <family val="2"/>
      </rPr>
      <t xml:space="preserve">:  zero</t>
    </r>
  </si>
  <si>
    <t xml:space="preserve">Conto IX:  Conto corrente del RdM  (Resto del Mondo)</t>
  </si>
  <si>
    <r>
      <rPr>
        <sz val="10"/>
        <color rgb="FFFF0000"/>
        <rFont val="Arial"/>
        <family val="2"/>
      </rPr>
      <t xml:space="preserve">in riga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entrate</t>
    </r>
    <r>
      <rPr>
        <b val="true"/>
        <sz val="10"/>
        <color rgb="FFFF0000"/>
        <rFont val="Arial"/>
        <family val="2"/>
      </rPr>
      <t xml:space="preserve"> al</t>
    </r>
    <r>
      <rPr>
        <sz val="10"/>
        <color rgb="FFFF0000"/>
        <rFont val="Arial"/>
        <family val="2"/>
      </rPr>
      <t xml:space="preserve"> RdM) </t>
    </r>
    <r>
      <rPr>
        <sz val="10"/>
        <color rgb="FF000000"/>
        <rFont val="Arial"/>
        <family val="2"/>
      </rPr>
      <t xml:space="preserve">sono riportati: a) le Importazioni di beni e servizi ai prezzi cif (cella 9,1); b) i Redditi da lavoro dipendente </t>
    </r>
  </si>
  <si>
    <t xml:space="preserve">versati al Resto del Mondo con le Imposte nette sulla produzione (imposte-contributi) versate al  Resto del mondo (cella 9,3 ); </t>
  </si>
  <si>
    <t xml:space="preserve">c) le imposte nette sui prodotti (imposte-contributi) versate al  Resto del mondo (cella 9,4); d) i Redditi da capitale destinati al Resto </t>
  </si>
  <si>
    <t xml:space="preserve">del Mondo (cella 9,5); e)  i Flussi di Trasferimenti correnti destinati al Resto del Mondo (cella 9,6)</t>
  </si>
  <si>
    <r>
      <rPr>
        <sz val="10"/>
        <color rgb="FFFF0000"/>
        <rFont val="Arial"/>
        <family val="2"/>
      </rPr>
      <t xml:space="preserve">in colonna ( uscite</t>
    </r>
    <r>
      <rPr>
        <b val="true"/>
        <sz val="10"/>
        <color rgb="FFFF0000"/>
        <rFont val="Arial"/>
        <family val="2"/>
      </rPr>
      <t xml:space="preserve"> del</t>
    </r>
    <r>
      <rPr>
        <sz val="10"/>
        <color rgb="FFFF0000"/>
        <rFont val="Arial"/>
        <family val="2"/>
      </rPr>
      <t xml:space="preserve"> RdM) </t>
    </r>
    <r>
      <rPr>
        <sz val="10"/>
        <color rgb="FF000000"/>
        <rFont val="Arial"/>
        <family val="2"/>
      </rPr>
      <t xml:space="preserve">sono riportati: a) le  Esportazioni di beni e servizi ai prezzi fob (cella 9,1); b) i Redditi da lavoro  </t>
    </r>
  </si>
  <si>
    <t xml:space="preserve">dipendente pagati dal Resto del mondo (cella 9,3); c) i Redditi da capitale provenienti dal Resto del mondo (cella 9,5); d) i Flussi dei  </t>
  </si>
  <si>
    <r>
      <rPr>
        <sz val="10"/>
        <color rgb="FF000000"/>
        <rFont val="Arial"/>
        <family val="2"/>
      </rPr>
      <t xml:space="preserve">Trasferimenti correnti provenienti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al Resto del mondo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cella 9,6)</t>
    </r>
  </si>
  <si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a differenza tra entrate e uscite definisc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l 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aldo delle operazioni correnti con il resto del mondo:   </t>
    </r>
    <r>
      <rPr>
        <sz val="10"/>
        <color rgb="FF000000"/>
        <rFont val="Arial"/>
        <family val="2"/>
      </rPr>
      <t xml:space="preserve">questo</t>
    </r>
    <r>
      <rPr>
        <b val="true"/>
        <sz val="10"/>
        <color rgb="FFFF0000"/>
        <rFont val="Arial"/>
        <family val="2"/>
      </rPr>
      <t xml:space="preserve"> saldo  </t>
    </r>
    <r>
      <rPr>
        <sz val="10"/>
        <color rgb="FF000000"/>
        <rFont val="Arial"/>
        <family val="2"/>
      </rPr>
      <t xml:space="preserve">viene riportato </t>
    </r>
  </si>
  <si>
    <t xml:space="preserve">sotto la stessa colonna di questo conto, ma in corrispondenza alla  tredicesima riga, ossia in entrata del  conto capitale per  </t>
  </si>
  <si>
    <t xml:space="preserve">il Resto del Mondo</t>
  </si>
  <si>
    <t xml:space="preserve">Conto X:  Conto capitale per il RdM</t>
  </si>
  <si>
    <r>
      <rPr>
        <sz val="10"/>
        <color rgb="FFFF0000"/>
        <rFont val="Arial"/>
        <family val="2"/>
      </rPr>
      <t xml:space="preserve">in riga (entrate)</t>
    </r>
    <r>
      <rPr>
        <sz val="10"/>
        <rFont val="Arial"/>
        <family val="2"/>
      </rPr>
      <t xml:space="preserve"> sono riportati: a) il </t>
    </r>
    <r>
      <rPr>
        <sz val="10"/>
        <color rgb="FFFF0000"/>
        <rFont val="Arial"/>
        <family val="2"/>
      </rPr>
      <t xml:space="preserve">Saldo corrente esterno </t>
    </r>
    <r>
      <rPr>
        <sz val="10"/>
        <color rgb="FF000000"/>
        <rFont val="Arial"/>
        <family val="2"/>
      </rPr>
      <t xml:space="preserve">(cella 10,9 ) </t>
    </r>
    <r>
      <rPr>
        <sz val="10"/>
        <rFont val="Arial"/>
        <family val="2"/>
      </rPr>
      <t xml:space="preserve">e b) i Flussi dei Trasferimenti in conto capitale destinati al </t>
    </r>
  </si>
  <si>
    <t xml:space="preserve">Resto del Mondo (cella 10,8a)</t>
  </si>
  <si>
    <r>
      <rPr>
        <sz val="10"/>
        <color rgb="FFFF0000"/>
        <rFont val="Arial"/>
        <family val="2"/>
      </rPr>
      <t xml:space="preserve">in colonna (uscite)</t>
    </r>
    <r>
      <rPr>
        <sz val="10"/>
        <rFont val="Arial"/>
        <family val="2"/>
      </rPr>
      <t xml:space="preserve">  sono riportati: a) i Flussi dei Trasferimenti in conto capitale provenienti dal Resto del Mondo (cella 8a,10 ); </t>
    </r>
  </si>
  <si>
    <t xml:space="preserve">b) le Acquisizioni meno cessioni di attività finanziarie con il  Resto del Mondo (cella 8c,10) e c) l'Accreditamento/indebitamento con il </t>
  </si>
  <si>
    <t xml:space="preserve">Resto del Mondo (cella 8d,10) (stesso ammontare con segno opposto di quello nazionale)</t>
  </si>
  <si>
    <t xml:space="preserve">totale</t>
  </si>
  <si>
    <t xml:space="preserve">classificazione riga</t>
  </si>
  <si>
    <t xml:space="preserve">classificazione colonna</t>
  </si>
  <si>
    <t xml:space="preserve">C 1 – 1:   Matrice dei margini di commercio e trasporto </t>
  </si>
  <si>
    <t xml:space="preserve">Prodotti</t>
  </si>
  <si>
    <t xml:space="preserve">C 1 – 2:   Matrice degli impieghi intermedi </t>
  </si>
  <si>
    <t xml:space="preserve">Branche</t>
  </si>
  <si>
    <t xml:space="preserve">C 1 – 7:   Spesa per consumi finali </t>
  </si>
  <si>
    <t xml:space="preserve">Settori istituzionali</t>
  </si>
  <si>
    <t xml:space="preserve">C 1 – 8a:  Investimenti fissi lordi </t>
  </si>
  <si>
    <r>
      <rPr>
        <sz val="11"/>
        <color rgb="FF000000"/>
        <rFont val="Times New Roman"/>
        <family val="1"/>
      </rPr>
      <t xml:space="preserve">C 1 – 8b:   Variazione </t>
    </r>
    <r>
      <rPr>
        <sz val="12"/>
        <color rgb="FF000000"/>
        <rFont val="Times New Roman"/>
        <family val="1"/>
      </rPr>
      <t xml:space="preserve"> delle </t>
    </r>
    <r>
      <rPr>
        <sz val="11"/>
        <color rgb="FF000000"/>
        <rFont val="Times New Roman"/>
        <family val="1"/>
      </rPr>
      <t xml:space="preserve">scorte  compresi gli  oggetti di valore per prodotto</t>
    </r>
  </si>
  <si>
    <t xml:space="preserve">C 1 – 9:   Esportazioni  di beni e servizi </t>
  </si>
  <si>
    <t xml:space="preserve">C 2 –1:   Matrice della produzione</t>
  </si>
  <si>
    <t xml:space="preserve">C 3 –2:   Matrice del Valore aggiunto</t>
  </si>
  <si>
    <t xml:space="preserve">Input primari</t>
  </si>
  <si>
    <t xml:space="preserve">C 3 –2 (2):   Matrice del Valore aggiunto</t>
  </si>
  <si>
    <t xml:space="preserve">C 4 – 1:   Imposte indirette nette sui prodotti e Iva</t>
  </si>
  <si>
    <t xml:space="preserve">C5 –3:   Reddito generato netto</t>
  </si>
  <si>
    <t xml:space="preserve">C 5 –5:   Redditi da capitale tra settori residenti</t>
  </si>
  <si>
    <t xml:space="preserve">C 5 –9:   Redditi da capitale dal Resto del Mondo</t>
  </si>
  <si>
    <t xml:space="preserve">C 6 –5:   Reddito nazionale lordo</t>
  </si>
  <si>
    <t xml:space="preserve">C 6 –6:   Trasferimenti correnti tra  settori residenti</t>
  </si>
  <si>
    <t xml:space="preserve">C 6 –9:   Trasferimenti correnti dal Resto del Mondo</t>
  </si>
  <si>
    <t xml:space="preserve">C 7 –6:   Reddito disponibile lordo</t>
  </si>
  <si>
    <t xml:space="preserve">C 7 –7:   Rettifica per variazione dei diritti netti delle famiglie sulle riserve dei fondi pensione</t>
  </si>
  <si>
    <t xml:space="preserve">C 8a –7:   Risparmio lordo</t>
  </si>
  <si>
    <t xml:space="preserve">C 8a –8a:  Trasferimenti in conto capitale tra settori residenti</t>
  </si>
  <si>
    <t xml:space="preserve">C 8a –10:   Trasferimenti in conto capitale dal Resto del Mondo</t>
  </si>
  <si>
    <t xml:space="preserve">C 8b –8a:  Variazione delle scorte compresi gli oggetti di valore per sett. istituzionale</t>
  </si>
  <si>
    <t xml:space="preserve">C 8c –8a:  Acquisizioni meno cessioni di attività non finanziarie non prodotte nazionali</t>
  </si>
  <si>
    <t xml:space="preserve">C 8d –8a:  Indebitamento/Accreditamento nazionale</t>
  </si>
  <si>
    <t xml:space="preserve">C 9 –1:  Importazioni di beni e servizi</t>
  </si>
  <si>
    <t xml:space="preserve">C 9  –3:  Reddito da lavoro dipendente comprese le imposte nette sulla produzione pagate al Resto del Mondo</t>
  </si>
  <si>
    <t xml:space="preserve">C 9 –5:  Redditi da capitale al Resto del mondo</t>
  </si>
  <si>
    <t xml:space="preserve">C 9 –6:   Trasferimenti correnti  al Resto del mondo</t>
  </si>
  <si>
    <t xml:space="preserve">C 10 –8a:  Trasferimenti in conto capitale al Resto del Mondo</t>
  </si>
  <si>
    <r>
      <rPr>
        <sz val="14"/>
        <color rgb="FF000000"/>
        <rFont val="Arial"/>
        <family val="2"/>
      </rPr>
      <t xml:space="preserve">Margini di commercio e trasporto  </t>
    </r>
    <r>
      <rPr>
        <sz val="9"/>
        <color rgb="FF000000"/>
        <rFont val="Arial"/>
        <family val="2"/>
      </rPr>
      <t xml:space="preserve">(milioni di euro)</t>
    </r>
  </si>
  <si>
    <t xml:space="preserve">Prodotti Cpa 2008</t>
  </si>
  <si>
    <t xml:space="preserve"> Prodotti dell’agricoltura, silvicoltura e pesca</t>
  </si>
  <si>
    <t xml:space="preserve"> Prodotti delle miniere e delle cave</t>
  </si>
  <si>
    <t xml:space="preserve"> Prodotti trasformati e manufatti</t>
  </si>
  <si>
    <t xml:space="preserve"> Energia elettrica, gas, vapore e aria condizionata</t>
  </si>
  <si>
    <t xml:space="preserve"> Produzione e distribuzione d’acqua; reti fognarie, servizi di trattamento dei rifiuti e decontaminazione</t>
  </si>
  <si>
    <t xml:space="preserve"> Lavori di costruzione ed opere di edilizia civile</t>
  </si>
  <si>
    <t xml:space="preserve"> Servizi di vendita all’ingrosso e al dettaglio; servizi di riparazione di autoveicoli e motocicli</t>
  </si>
  <si>
    <t xml:space="preserve"> Servizi di trasporto e magazzinaggio</t>
  </si>
  <si>
    <t xml:space="preserve"> Servizi di alloggio e di ristorazione</t>
  </si>
  <si>
    <t xml:space="preserve"> Servizi di informazione e comunicazione</t>
  </si>
  <si>
    <t xml:space="preserve"> Servizi finanziari e assicurativi</t>
  </si>
  <si>
    <t xml:space="preserve"> Servizi immobiliari</t>
  </si>
  <si>
    <t xml:space="preserve"> Servizi professionali, scientifici e tecnici</t>
  </si>
  <si>
    <t xml:space="preserve"> Servizi amministrativi e di supporto</t>
  </si>
  <si>
    <t xml:space="preserve"> Servizi di pubblica amministrazione e difesa; servizi di assicurazione sociale obbligatoria</t>
  </si>
  <si>
    <t xml:space="preserve"> Servizi di istruzione</t>
  </si>
  <si>
    <t xml:space="preserve"> Servizi sanitari e di assistenza sociale</t>
  </si>
  <si>
    <t xml:space="preserve"> Servizi nel campo dell’arte, dello spettacolo e del tempo libero</t>
  </si>
  <si>
    <t xml:space="preserve"> Altri servizi</t>
  </si>
  <si>
    <t xml:space="preserve"> Servizi di datore di lavoro svolti da famiglie e convivenze; produzione di beni e servizi per uso proprio da parte di famiglie e convivenze</t>
  </si>
  <si>
    <t xml:space="preserve">Totale</t>
  </si>
  <si>
    <t xml:space="preserve"> Servizi di vendita all’ingrosso e al dettaglio; servizi di riparazione di autoveicoli e motocicli </t>
  </si>
  <si>
    <r>
      <rPr>
        <sz val="14"/>
        <color rgb="FF000000"/>
        <rFont val="Arial"/>
        <family val="2"/>
      </rPr>
      <t xml:space="preserve">Matrice degli impieghi intermedi  </t>
    </r>
    <r>
      <rPr>
        <sz val="9"/>
        <color rgb="FF000000"/>
        <rFont val="Arial"/>
        <family val="2"/>
      </rPr>
      <t xml:space="preserve"> (milioni di euro)</t>
    </r>
  </si>
  <si>
    <t xml:space="preserve">Branche Nace-rev2</t>
  </si>
  <si>
    <r>
      <rPr>
        <sz val="14"/>
        <color rgb="FF000000"/>
        <rFont val="Arial"/>
        <family val="2"/>
      </rPr>
      <t xml:space="preserve">Spesa per  consumi finali   </t>
    </r>
    <r>
      <rPr>
        <sz val="9"/>
        <color rgb="FF000000"/>
        <rFont val="Arial"/>
        <family val="2"/>
      </rPr>
      <t xml:space="preserve">(milioni di euro)</t>
    </r>
  </si>
  <si>
    <t xml:space="preserve">Settori Istituzionali</t>
  </si>
  <si>
    <t xml:space="preserve">Società non-finanziarie </t>
  </si>
  <si>
    <t xml:space="preserve">Società finanziarie</t>
  </si>
  <si>
    <t xml:space="preserve">Amministrazioni pubbliche</t>
  </si>
  <si>
    <t xml:space="preserve">Famiglie produttrici</t>
  </si>
  <si>
    <t xml:space="preserve">Famiglie consumatrici</t>
  </si>
  <si>
    <t xml:space="preserve">Isp</t>
  </si>
  <si>
    <r>
      <rPr>
        <sz val="14"/>
        <color rgb="FF000000"/>
        <rFont val="Arial"/>
        <family val="2"/>
      </rPr>
      <t xml:space="preserve">Investimenti  fissi lordi  </t>
    </r>
    <r>
      <rPr>
        <sz val="9"/>
        <color rgb="FF000000"/>
        <rFont val="Arial"/>
        <family val="2"/>
      </rPr>
      <t xml:space="preserve"> (milioni di euro)</t>
    </r>
  </si>
  <si>
    <r>
      <rPr>
        <sz val="14"/>
        <color rgb="FF000000"/>
        <rFont val="Arial"/>
        <family val="2"/>
      </rPr>
      <t xml:space="preserve">Variazione scorte  compresi gli  oggetti di valore  </t>
    </r>
    <r>
      <rPr>
        <sz val="9"/>
        <color rgb="FF000000"/>
        <rFont val="Arial"/>
        <family val="2"/>
      </rPr>
      <t xml:space="preserve"> (milioni di euro)</t>
    </r>
  </si>
  <si>
    <r>
      <rPr>
        <sz val="14"/>
        <color rgb="FF000000"/>
        <rFont val="Arial"/>
        <family val="2"/>
      </rPr>
      <t xml:space="preserve">Esportazioni  di beni e servizi più acquisto sul territorio dei non residenti </t>
    </r>
    <r>
      <rPr>
        <sz val="9"/>
        <color rgb="FF000000"/>
        <rFont val="Arial"/>
        <family val="2"/>
      </rPr>
      <t xml:space="preserve">  (milioni di euro)</t>
    </r>
  </si>
  <si>
    <r>
      <rPr>
        <sz val="14"/>
        <color rgb="FF000000"/>
        <rFont val="Arial"/>
        <family val="2"/>
      </rPr>
      <t xml:space="preserve">Matrice della produzione  </t>
    </r>
    <r>
      <rPr>
        <sz val="9"/>
        <color rgb="FF000000"/>
        <rFont val="Arial"/>
        <family val="2"/>
      </rPr>
      <t xml:space="preserve">(milioni di euro)</t>
    </r>
  </si>
  <si>
    <r>
      <rPr>
        <sz val="14"/>
        <color rgb="FF000000"/>
        <rFont val="Arial"/>
        <family val="2"/>
      </rPr>
      <t xml:space="preserve">Matrice del valore aggiunto  </t>
    </r>
    <r>
      <rPr>
        <sz val="9"/>
        <color rgb="FF000000"/>
        <rFont val="Arial"/>
        <family val="2"/>
      </rPr>
      <t xml:space="preserve">(milioni di euro)</t>
    </r>
  </si>
  <si>
    <t xml:space="preserve">Categorie input primari</t>
  </si>
  <si>
    <t xml:space="preserve">Redditi da lavoro dipendente</t>
  </si>
  <si>
    <t xml:space="preserve">Reddito misto  </t>
  </si>
  <si>
    <t xml:space="preserve">Risultato lordo di gestione</t>
  </si>
  <si>
    <t xml:space="preserve">Altre imposte al netto dei contributi sulla produzione </t>
  </si>
  <si>
    <t xml:space="preserve">Matrice del Valore aggiunto</t>
  </si>
  <si>
    <t xml:space="preserve">disaggregazione ulteriore</t>
  </si>
  <si>
    <t xml:space="preserve">Redditi da lavoro dipendente per settore istituzionale pagante</t>
  </si>
  <si>
    <t xml:space="preserve">Risultato  lordo di gestione   per settore istituzionale pagante</t>
  </si>
  <si>
    <t xml:space="preserve">Altre imposte al netto dei contributi sulla produzione per settore isituzionale pagante</t>
  </si>
  <si>
    <r>
      <rPr>
        <sz val="14"/>
        <rFont val="Arial"/>
        <family val="2"/>
      </rPr>
      <t xml:space="preserve">Imposte indirette nette sui prodotti e Iva </t>
    </r>
    <r>
      <rPr>
        <sz val="9"/>
        <rFont val="Arial"/>
        <family val="2"/>
      </rPr>
      <t xml:space="preserve"> (milioni di euro)</t>
    </r>
  </si>
  <si>
    <r>
      <rPr>
        <sz val="14"/>
        <rFont val="Arial"/>
        <family val="2"/>
      </rPr>
      <t xml:space="preserve">Reddito generato lordo nazionale  </t>
    </r>
    <r>
      <rPr>
        <sz val="9"/>
        <rFont val="Arial"/>
        <family val="2"/>
      </rPr>
      <t xml:space="preserve">(milioni di euro)</t>
    </r>
  </si>
  <si>
    <t xml:space="preserve">Redditi da lavoro dipendente </t>
  </si>
  <si>
    <t xml:space="preserve">Reddito misto lordo </t>
  </si>
  <si>
    <t xml:space="preserve">Altre imposte al netto dei contributi sulla produzione   nazionali</t>
  </si>
  <si>
    <r>
      <rPr>
        <sz val="14"/>
        <rFont val="Arial"/>
        <family val="2"/>
      </rPr>
      <t xml:space="preserve">Redditi da capitale tra settori residenti  </t>
    </r>
    <r>
      <rPr>
        <sz val="9"/>
        <rFont val="Arial"/>
        <family val="2"/>
      </rPr>
      <t xml:space="preserve">(milioni di euro)</t>
    </r>
  </si>
  <si>
    <t xml:space="preserve">settore pagante</t>
  </si>
  <si>
    <t xml:space="preserve">settore ricevente</t>
  </si>
  <si>
    <r>
      <rPr>
        <sz val="14"/>
        <rFont val="Arial"/>
        <family val="2"/>
      </rPr>
      <t xml:space="preserve">Redditi da capitale dal Resto del Mondo </t>
    </r>
    <r>
      <rPr>
        <sz val="9"/>
        <rFont val="Arial"/>
        <family val="2"/>
      </rPr>
      <t xml:space="preserve"> (milioni di euro)</t>
    </r>
  </si>
  <si>
    <r>
      <rPr>
        <sz val="14"/>
        <rFont val="Arial"/>
        <family val="2"/>
      </rPr>
      <t xml:space="preserve">Reddito nazionale lordo </t>
    </r>
    <r>
      <rPr>
        <sz val="9"/>
        <rFont val="Arial"/>
        <family val="2"/>
      </rPr>
      <t xml:space="preserve"> (milioni di euro)</t>
    </r>
  </si>
  <si>
    <r>
      <rPr>
        <sz val="14"/>
        <rFont val="Arial"/>
        <family val="2"/>
      </rPr>
      <t xml:space="preserve">Trasferimenti correnti tra  settori residenti  </t>
    </r>
    <r>
      <rPr>
        <sz val="9"/>
        <rFont val="Arial"/>
        <family val="2"/>
      </rPr>
      <t xml:space="preserve">(milioni di euro)</t>
    </r>
  </si>
  <si>
    <r>
      <rPr>
        <sz val="14"/>
        <rFont val="Arial"/>
        <family val="2"/>
      </rPr>
      <t xml:space="preserve">Trasferimenti correnti dal Resto del Mondo </t>
    </r>
    <r>
      <rPr>
        <sz val="9"/>
        <rFont val="Arial"/>
        <family val="2"/>
      </rPr>
      <t xml:space="preserve"> (milioni di euro)</t>
    </r>
  </si>
  <si>
    <r>
      <rPr>
        <sz val="14"/>
        <rFont val="Arial"/>
        <family val="2"/>
      </rPr>
      <t xml:space="preserve">Reddito disponibile nazionale lordo</t>
    </r>
    <r>
      <rPr>
        <sz val="9"/>
        <rFont val="Arial"/>
        <family val="2"/>
      </rPr>
      <t xml:space="preserve">  (milioni di euro)</t>
    </r>
  </si>
  <si>
    <r>
      <rPr>
        <sz val="14"/>
        <rFont val="Arial"/>
        <family val="2"/>
      </rPr>
      <t xml:space="preserve">Rettifica per variazione dei diritti netti delle famiglie sulle riserve dei fondi pensione </t>
    </r>
    <r>
      <rPr>
        <sz val="9"/>
        <rFont val="Arial"/>
        <family val="2"/>
      </rPr>
      <t xml:space="preserve"> (milioni di euro)</t>
    </r>
  </si>
  <si>
    <r>
      <rPr>
        <sz val="14"/>
        <rFont val="Arial"/>
        <family val="2"/>
      </rPr>
      <t xml:space="preserve">Risparmio lordo  </t>
    </r>
    <r>
      <rPr>
        <sz val="9"/>
        <rFont val="Arial"/>
        <family val="2"/>
      </rPr>
      <t xml:space="preserve">(milioni di euro)</t>
    </r>
  </si>
  <si>
    <r>
      <rPr>
        <sz val="14"/>
        <rFont val="Arial"/>
        <family val="2"/>
      </rPr>
      <t xml:space="preserve">Trasferimenti in conto capitale tra settori residenti  </t>
    </r>
    <r>
      <rPr>
        <sz val="9"/>
        <rFont val="Arial"/>
        <family val="2"/>
      </rPr>
      <t xml:space="preserve">(milioni di euro)</t>
    </r>
  </si>
  <si>
    <r>
      <rPr>
        <sz val="14"/>
        <rFont val="Arial"/>
        <family val="2"/>
      </rPr>
      <t xml:space="preserve">Trasferimenti in conto capitale dal Resto del Mondo  </t>
    </r>
    <r>
      <rPr>
        <sz val="9"/>
        <rFont val="Arial"/>
        <family val="2"/>
      </rPr>
      <t xml:space="preserve">(milioni di euro)</t>
    </r>
  </si>
  <si>
    <r>
      <rPr>
        <sz val="14"/>
        <rFont val="Arial"/>
        <family val="2"/>
      </rPr>
      <t xml:space="preserve">Variazione delle scorte compresi gli oggetti di valore  </t>
    </r>
    <r>
      <rPr>
        <sz val="9"/>
        <rFont val="Arial"/>
        <family val="2"/>
      </rPr>
      <t xml:space="preserve">(milioni di euro)</t>
    </r>
  </si>
  <si>
    <r>
      <rPr>
        <sz val="14"/>
        <rFont val="Arial"/>
        <family val="2"/>
      </rPr>
      <t xml:space="preserve">Acquisizioni meno cessioni di attività non finanziarie non prodotte nazionali  </t>
    </r>
    <r>
      <rPr>
        <sz val="9"/>
        <rFont val="Arial"/>
        <family val="2"/>
      </rPr>
      <t xml:space="preserve">(milioni di euro)</t>
    </r>
  </si>
  <si>
    <r>
      <rPr>
        <sz val="14"/>
        <rFont val="Arial"/>
        <family val="2"/>
      </rPr>
      <t xml:space="preserve">Indebitamento/Accreditamento nazionale  </t>
    </r>
    <r>
      <rPr>
        <sz val="9"/>
        <rFont val="Arial"/>
        <family val="2"/>
      </rPr>
      <t xml:space="preserve">(milioni di euro)</t>
    </r>
  </si>
  <si>
    <r>
      <rPr>
        <sz val="14"/>
        <color rgb="FF000000"/>
        <rFont val="Arial"/>
        <family val="2"/>
      </rPr>
      <t xml:space="preserve">Importazioni di beni e servizi  </t>
    </r>
    <r>
      <rPr>
        <sz val="9"/>
        <color rgb="FF000000"/>
        <rFont val="Arial"/>
        <family val="2"/>
      </rPr>
      <t xml:space="preserve">(milioni di euro)</t>
    </r>
  </si>
  <si>
    <t xml:space="preserve">Reddito da lavoro dipendente al Resto del Mondo comprese imposte nette sulla produzione  (a)</t>
  </si>
  <si>
    <t xml:space="preserve">(milioni di euro)</t>
  </si>
  <si>
    <t xml:space="preserve">Redditi da lavoro dipendente  al Resto del Mondo</t>
  </si>
  <si>
    <t xml:space="preserve">Altre imposte al netto dei contributi sulla produzione al Resto del Mondo</t>
  </si>
  <si>
    <t xml:space="preserve">(a) Il valore negativo di questa cella della Nam è dato dal fatto che  le imposte al netto dei contributi pagate al Resto del Mondo sono negative: </t>
  </si>
  <si>
    <t xml:space="preserve">il Resto del Mondo versa alle imprese residenti  contributi alla produzione ma non riceve imposte, quindi queste imposte nette svolgono </t>
  </si>
  <si>
    <t xml:space="preserve"> una funzione di decremento delle risorse del Resto del Mondo.</t>
  </si>
  <si>
    <r>
      <rPr>
        <sz val="14"/>
        <rFont val="Arial"/>
        <family val="2"/>
      </rPr>
      <t xml:space="preserve">Redditi da capitale al Resto del Mondo  </t>
    </r>
    <r>
      <rPr>
        <sz val="9"/>
        <rFont val="Arial"/>
        <family val="2"/>
      </rPr>
      <t xml:space="preserve">(milioni di euro)</t>
    </r>
  </si>
  <si>
    <r>
      <rPr>
        <sz val="14"/>
        <rFont val="Arial"/>
        <family val="2"/>
      </rPr>
      <t xml:space="preserve">Trasferimenti correnti  al Resto del Mondo  </t>
    </r>
    <r>
      <rPr>
        <sz val="9"/>
        <rFont val="Arial"/>
        <family val="2"/>
      </rPr>
      <t xml:space="preserve">(milioni di euro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#,##0_ ;\-#,##0\ "/>
    <numFmt numFmtId="167" formatCode="_-* #,##0.00_-;\-* #,##0.00_-;_-* \-??_-;_-@_-"/>
    <numFmt numFmtId="168" formatCode="General"/>
    <numFmt numFmtId="169" formatCode="#,##0"/>
    <numFmt numFmtId="170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8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b val="true"/>
      <sz val="1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1"/>
      <color rgb="FF000000"/>
      <name val="Times New Roman"/>
      <family val="1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13"/>
    <col collapsed="false" customWidth="true" hidden="false" outlineLevel="0" max="3" min="3" style="1" width="9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1" min="11" style="0" width="13.28"/>
    <col collapsed="false" customWidth="true" hidden="false" outlineLevel="0" max="12" min="12" style="0" width="14.85"/>
    <col collapsed="false" customWidth="true" hidden="false" outlineLevel="0" max="13" min="13" style="0" width="20.13"/>
    <col collapsed="false" customWidth="true" hidden="false" outlineLevel="0" max="14" min="14" style="0" width="12.85"/>
    <col collapsed="false" customWidth="true" hidden="false" outlineLevel="0" max="15" min="15" style="0" width="16.28"/>
    <col collapsed="false" customWidth="true" hidden="false" outlineLevel="0" max="16" min="16" style="0" width="19.14"/>
  </cols>
  <sheetData>
    <row r="1" customFormat="false" ht="14.25" hidden="false" customHeight="true" outlineLevel="0" collapsed="false">
      <c r="Q1" s="2"/>
      <c r="S1" s="3"/>
    </row>
    <row r="2" s="4" customFormat="true" ht="66.75" hidden="false" customHeight="true" outlineLevel="0" collapsed="false">
      <c r="B2" s="5" t="s">
        <v>0</v>
      </c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8" t="s">
        <v>9</v>
      </c>
      <c r="M2" s="8" t="s">
        <v>10</v>
      </c>
      <c r="N2" s="7" t="s">
        <v>11</v>
      </c>
      <c r="O2" s="7" t="s">
        <v>12</v>
      </c>
      <c r="P2" s="7" t="s">
        <v>13</v>
      </c>
      <c r="Q2" s="9" t="s">
        <v>14</v>
      </c>
      <c r="S2" s="10"/>
    </row>
    <row r="3" s="14" customFormat="true" ht="10.5" hidden="false" customHeight="true" outlineLevel="0" collapsed="false">
      <c r="A3" s="0"/>
      <c r="B3" s="11"/>
      <c r="C3" s="12"/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s">
        <v>15</v>
      </c>
      <c r="L3" s="12" t="s">
        <v>16</v>
      </c>
      <c r="M3" s="12" t="s">
        <v>17</v>
      </c>
      <c r="N3" s="12" t="s">
        <v>18</v>
      </c>
      <c r="O3" s="12" t="n">
        <v>9</v>
      </c>
      <c r="P3" s="12" t="n">
        <v>10</v>
      </c>
      <c r="Q3" s="13"/>
    </row>
    <row r="4" customFormat="false" ht="45.75" hidden="false" customHeight="true" outlineLevel="0" collapsed="false">
      <c r="A4" s="13"/>
      <c r="B4" s="15" t="s">
        <v>1</v>
      </c>
      <c r="C4" s="16" t="n">
        <v>1</v>
      </c>
      <c r="D4" s="17" t="s">
        <v>19</v>
      </c>
      <c r="E4" s="17" t="s">
        <v>20</v>
      </c>
      <c r="F4" s="18"/>
      <c r="G4" s="3"/>
      <c r="H4" s="3"/>
      <c r="I4" s="3"/>
      <c r="J4" s="17" t="s">
        <v>21</v>
      </c>
      <c r="K4" s="17" t="s">
        <v>22</v>
      </c>
      <c r="L4" s="19" t="s">
        <v>23</v>
      </c>
      <c r="N4" s="18"/>
      <c r="O4" s="19" t="s">
        <v>24</v>
      </c>
      <c r="P4" s="18"/>
      <c r="Q4" s="13"/>
    </row>
    <row r="5" customFormat="false" ht="38.25" hidden="false" customHeight="true" outlineLevel="0" collapsed="false">
      <c r="A5" s="20"/>
      <c r="B5" s="15" t="s">
        <v>2</v>
      </c>
      <c r="C5" s="16" t="n">
        <v>2</v>
      </c>
      <c r="D5" s="21" t="s">
        <v>25</v>
      </c>
      <c r="E5" s="18"/>
      <c r="F5" s="18"/>
      <c r="G5" s="3"/>
      <c r="H5" s="3"/>
      <c r="I5" s="3"/>
      <c r="J5" s="18"/>
      <c r="K5" s="18"/>
      <c r="L5" s="18"/>
      <c r="M5" s="18"/>
      <c r="N5" s="18"/>
      <c r="O5" s="18"/>
      <c r="P5" s="18"/>
      <c r="Q5" s="13"/>
    </row>
    <row r="6" customFormat="false" ht="54.75" hidden="false" customHeight="true" outlineLevel="0" collapsed="false">
      <c r="A6" s="13"/>
      <c r="B6" s="15" t="s">
        <v>3</v>
      </c>
      <c r="C6" s="16" t="n">
        <v>3</v>
      </c>
      <c r="D6" s="18"/>
      <c r="E6" s="22" t="s">
        <v>26</v>
      </c>
      <c r="G6" s="3"/>
      <c r="H6" s="3"/>
      <c r="I6" s="3"/>
      <c r="J6" s="18"/>
      <c r="K6" s="18"/>
      <c r="L6" s="18"/>
      <c r="M6" s="18"/>
      <c r="N6" s="18"/>
      <c r="O6" s="17" t="s">
        <v>27</v>
      </c>
      <c r="P6" s="18"/>
      <c r="Q6" s="13"/>
    </row>
    <row r="7" customFormat="false" ht="38.25" hidden="false" customHeight="true" outlineLevel="0" collapsed="false">
      <c r="A7" s="13"/>
      <c r="B7" s="23" t="s">
        <v>4</v>
      </c>
      <c r="C7" s="16" t="n">
        <v>4</v>
      </c>
      <c r="D7" s="24" t="s">
        <v>28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3"/>
    </row>
    <row r="8" customFormat="false" ht="60" hidden="false" customHeight="true" outlineLevel="0" collapsed="false">
      <c r="A8" s="13"/>
      <c r="B8" s="23" t="s">
        <v>5</v>
      </c>
      <c r="C8" s="16" t="n">
        <v>5</v>
      </c>
      <c r="D8" s="3"/>
      <c r="E8" s="3"/>
      <c r="F8" s="22" t="s">
        <v>29</v>
      </c>
      <c r="G8" s="17" t="s">
        <v>30</v>
      </c>
      <c r="H8" s="17" t="s">
        <v>31</v>
      </c>
      <c r="I8" s="3"/>
      <c r="J8" s="3"/>
      <c r="K8" s="3"/>
      <c r="L8" s="3"/>
      <c r="M8" s="3"/>
      <c r="N8" s="3"/>
      <c r="O8" s="17" t="s">
        <v>32</v>
      </c>
      <c r="P8" s="3"/>
      <c r="Q8" s="13"/>
    </row>
    <row r="9" customFormat="false" ht="37.5" hidden="false" customHeight="true" outlineLevel="0" collapsed="false">
      <c r="A9" s="13"/>
      <c r="B9" s="23" t="s">
        <v>6</v>
      </c>
      <c r="C9" s="16" t="n">
        <v>6</v>
      </c>
      <c r="D9" s="3"/>
      <c r="E9" s="3"/>
      <c r="F9" s="3"/>
      <c r="G9" s="3"/>
      <c r="H9" s="22" t="s">
        <v>33</v>
      </c>
      <c r="I9" s="17" t="s">
        <v>34</v>
      </c>
      <c r="J9" s="3"/>
      <c r="K9" s="3"/>
      <c r="L9" s="3"/>
      <c r="M9" s="3"/>
      <c r="N9" s="3"/>
      <c r="O9" s="17" t="s">
        <v>35</v>
      </c>
      <c r="P9" s="3"/>
      <c r="Q9" s="13"/>
    </row>
    <row r="10" customFormat="false" ht="63" hidden="false" customHeight="true" outlineLevel="0" collapsed="false">
      <c r="A10" s="13"/>
      <c r="B10" s="15" t="s">
        <v>7</v>
      </c>
      <c r="C10" s="16" t="n">
        <v>7</v>
      </c>
      <c r="D10" s="3"/>
      <c r="E10" s="3"/>
      <c r="F10" s="3"/>
      <c r="G10" s="3"/>
      <c r="H10" s="3"/>
      <c r="I10" s="22" t="s">
        <v>36</v>
      </c>
      <c r="J10" s="25" t="s">
        <v>37</v>
      </c>
      <c r="K10" s="3"/>
      <c r="L10" s="3"/>
      <c r="M10" s="3"/>
      <c r="N10" s="3"/>
      <c r="O10" s="3"/>
      <c r="P10" s="3"/>
      <c r="Q10" s="13"/>
    </row>
    <row r="11" customFormat="false" ht="43.5" hidden="false" customHeight="true" outlineLevel="0" collapsed="false">
      <c r="A11" s="13"/>
      <c r="B11" s="15" t="s">
        <v>8</v>
      </c>
      <c r="C11" s="12" t="s">
        <v>15</v>
      </c>
      <c r="D11" s="3"/>
      <c r="E11" s="3"/>
      <c r="F11" s="3"/>
      <c r="G11" s="3"/>
      <c r="H11" s="3"/>
      <c r="I11" s="3"/>
      <c r="J11" s="22" t="s">
        <v>38</v>
      </c>
      <c r="K11" s="17" t="s">
        <v>39</v>
      </c>
      <c r="L11" s="3"/>
      <c r="M11" s="3"/>
      <c r="N11" s="3"/>
      <c r="P11" s="17" t="s">
        <v>40</v>
      </c>
      <c r="Q11" s="13"/>
    </row>
    <row r="12" customFormat="false" ht="48.75" hidden="false" customHeight="true" outlineLevel="0" collapsed="false">
      <c r="A12" s="13"/>
      <c r="B12" s="26" t="s">
        <v>41</v>
      </c>
      <c r="C12" s="12" t="s">
        <v>16</v>
      </c>
      <c r="D12" s="3"/>
      <c r="E12" s="3"/>
      <c r="F12" s="3"/>
      <c r="G12" s="3"/>
      <c r="H12" s="3"/>
      <c r="I12" s="3"/>
      <c r="J12" s="3"/>
      <c r="K12" s="19" t="s">
        <v>23</v>
      </c>
      <c r="L12" s="3"/>
      <c r="M12" s="3"/>
      <c r="N12" s="3"/>
      <c r="O12" s="3"/>
      <c r="P12" s="3"/>
      <c r="Q12" s="13"/>
    </row>
    <row r="13" s="3" customFormat="true" ht="58.5" hidden="false" customHeight="true" outlineLevel="0" collapsed="false">
      <c r="A13" s="13"/>
      <c r="B13" s="26" t="s">
        <v>10</v>
      </c>
      <c r="C13" s="12" t="s">
        <v>17</v>
      </c>
      <c r="K13" s="25" t="s">
        <v>42</v>
      </c>
      <c r="L13" s="27"/>
      <c r="M13" s="27"/>
      <c r="N13" s="27"/>
      <c r="O13" s="27"/>
      <c r="P13" s="25" t="s">
        <v>43</v>
      </c>
    </row>
    <row r="14" customFormat="false" ht="39" hidden="false" customHeight="true" outlineLevel="0" collapsed="false">
      <c r="A14" s="13"/>
      <c r="B14" s="28" t="s">
        <v>11</v>
      </c>
      <c r="C14" s="12" t="s">
        <v>18</v>
      </c>
      <c r="D14" s="3"/>
      <c r="E14" s="3"/>
      <c r="F14" s="3"/>
      <c r="G14" s="3"/>
      <c r="H14" s="3"/>
      <c r="I14" s="3"/>
      <c r="J14" s="3"/>
      <c r="K14" s="22" t="s">
        <v>44</v>
      </c>
      <c r="L14" s="3"/>
      <c r="M14" s="3"/>
      <c r="N14" s="3"/>
      <c r="O14" s="3"/>
      <c r="P14" s="17" t="s">
        <v>45</v>
      </c>
      <c r="Q14" s="13"/>
    </row>
    <row r="15" customFormat="false" ht="53.25" hidden="false" customHeight="true" outlineLevel="0" collapsed="false">
      <c r="A15" s="13"/>
      <c r="B15" s="15" t="s">
        <v>46</v>
      </c>
      <c r="C15" s="16" t="n">
        <v>9</v>
      </c>
      <c r="D15" s="19" t="s">
        <v>47</v>
      </c>
      <c r="E15" s="3"/>
      <c r="F15" s="25" t="s">
        <v>48</v>
      </c>
      <c r="G15" s="17" t="s">
        <v>49</v>
      </c>
      <c r="H15" s="17" t="s">
        <v>50</v>
      </c>
      <c r="I15" s="17" t="s">
        <v>51</v>
      </c>
      <c r="J15" s="3"/>
      <c r="K15" s="3"/>
      <c r="L15" s="3"/>
      <c r="M15" s="3"/>
      <c r="N15" s="3"/>
      <c r="O15" s="3"/>
      <c r="P15" s="3"/>
      <c r="Q15" s="13"/>
    </row>
    <row r="16" customFormat="false" ht="44.25" hidden="false" customHeight="true" outlineLevel="0" collapsed="false">
      <c r="A16" s="13"/>
      <c r="B16" s="15" t="s">
        <v>52</v>
      </c>
      <c r="C16" s="16" t="n">
        <v>10</v>
      </c>
      <c r="D16" s="3"/>
      <c r="E16" s="3"/>
      <c r="G16" s="3"/>
      <c r="H16" s="3"/>
      <c r="I16" s="3"/>
      <c r="J16" s="3"/>
      <c r="K16" s="17" t="s">
        <v>53</v>
      </c>
      <c r="L16" s="3"/>
      <c r="M16" s="3"/>
      <c r="N16" s="3"/>
      <c r="O16" s="22" t="s">
        <v>54</v>
      </c>
      <c r="P16" s="3"/>
      <c r="Q16" s="13"/>
    </row>
    <row r="17" customFormat="false" ht="46.5" hidden="false" customHeight="true" outlineLevel="0" collapsed="false">
      <c r="A17" s="13"/>
      <c r="B17" s="29" t="s">
        <v>14</v>
      </c>
      <c r="C17" s="30"/>
      <c r="D17" s="2"/>
      <c r="E17" s="2"/>
      <c r="F17" s="2"/>
      <c r="G17" s="2"/>
      <c r="H17" s="2"/>
      <c r="I17" s="2"/>
      <c r="J17" s="2"/>
      <c r="K17" s="31"/>
      <c r="L17" s="2"/>
      <c r="M17" s="2"/>
      <c r="N17" s="2"/>
      <c r="O17" s="31"/>
      <c r="P17" s="2"/>
      <c r="Q17" s="32"/>
    </row>
    <row r="19" customFormat="false" ht="14.25" hidden="false" customHeight="true" outlineLevel="0" collapsed="false">
      <c r="F19" s="33" t="s">
        <v>55</v>
      </c>
      <c r="G19" s="34"/>
    </row>
    <row r="21" customFormat="false" ht="14.25" hidden="false" customHeight="true" outlineLevel="0" collapsed="false">
      <c r="C21" s="35" t="s">
        <v>56</v>
      </c>
    </row>
    <row r="22" customFormat="false" ht="14.25" hidden="false" customHeight="true" outlineLevel="0" collapsed="false">
      <c r="C22" s="36"/>
    </row>
    <row r="24" customFormat="false" ht="14.25" hidden="false" customHeight="true" outlineLevel="0" collapsed="false">
      <c r="B24" s="37" t="s">
        <v>57</v>
      </c>
      <c r="C24" s="37"/>
      <c r="D24" s="37"/>
      <c r="E24" s="37"/>
      <c r="F24" s="37"/>
      <c r="G24" s="38"/>
      <c r="H24" s="38"/>
      <c r="I24" s="38"/>
      <c r="J24" s="39"/>
      <c r="K24" s="39"/>
      <c r="L24" s="40"/>
      <c r="M24" s="39"/>
      <c r="N24" s="38"/>
      <c r="O24" s="38"/>
      <c r="P24" s="38"/>
      <c r="Q24" s="38"/>
    </row>
    <row r="25" customFormat="false" ht="14.25" hidden="false" customHeight="true" outlineLevel="0" collapsed="false">
      <c r="B25" s="41" t="s">
        <v>58</v>
      </c>
      <c r="C25" s="41"/>
      <c r="D25" s="41"/>
      <c r="E25" s="41"/>
      <c r="F25" s="41"/>
      <c r="G25" s="41"/>
      <c r="H25" s="41"/>
      <c r="I25" s="38"/>
      <c r="J25" s="39"/>
      <c r="K25" s="39"/>
      <c r="L25" s="40"/>
      <c r="M25" s="39"/>
      <c r="N25" s="38"/>
      <c r="O25" s="38"/>
      <c r="P25" s="38"/>
      <c r="Q25" s="38"/>
    </row>
    <row r="26" customFormat="false" ht="14.25" hidden="false" customHeight="true" outlineLevel="0" collapsed="false">
      <c r="B26" s="42" t="s">
        <v>59</v>
      </c>
      <c r="C26" s="42"/>
      <c r="D26" s="42"/>
      <c r="E26" s="42"/>
      <c r="F26" s="42"/>
      <c r="G26" s="42"/>
      <c r="H26" s="42"/>
      <c r="I26" s="42"/>
      <c r="J26" s="39"/>
      <c r="K26" s="39"/>
      <c r="L26" s="40"/>
      <c r="M26" s="39"/>
      <c r="N26" s="38"/>
      <c r="O26" s="38"/>
      <c r="P26" s="38"/>
      <c r="Q26" s="38"/>
    </row>
    <row r="27" customFormat="false" ht="14.25" hidden="false" customHeight="true" outlineLevel="0" collapsed="false">
      <c r="B27" s="42" t="s">
        <v>60</v>
      </c>
      <c r="C27" s="42"/>
      <c r="D27" s="42"/>
      <c r="E27" s="42"/>
      <c r="F27" s="42"/>
      <c r="G27" s="42"/>
      <c r="H27" s="42"/>
      <c r="I27" s="42"/>
      <c r="J27" s="39"/>
      <c r="K27" s="39"/>
      <c r="L27" s="40"/>
      <c r="M27" s="39"/>
      <c r="N27" s="38"/>
      <c r="O27" s="38"/>
      <c r="P27" s="38"/>
      <c r="Q27" s="38"/>
    </row>
    <row r="28" customFormat="false" ht="14.25" hidden="false" customHeight="true" outlineLevel="0" collapsed="false">
      <c r="B28" s="42" t="s">
        <v>61</v>
      </c>
      <c r="C28" s="38"/>
      <c r="D28" s="38"/>
      <c r="E28" s="38"/>
      <c r="F28" s="38"/>
      <c r="G28" s="38"/>
      <c r="H28" s="38"/>
      <c r="I28" s="38"/>
      <c r="J28" s="39"/>
      <c r="K28" s="39"/>
      <c r="L28" s="40"/>
      <c r="M28" s="39"/>
      <c r="N28" s="38"/>
      <c r="O28" s="38"/>
      <c r="P28" s="38"/>
      <c r="Q28" s="38"/>
    </row>
    <row r="29" customFormat="false" ht="14.2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9"/>
      <c r="K29" s="39"/>
      <c r="L29" s="40"/>
      <c r="M29" s="39"/>
      <c r="N29" s="38"/>
      <c r="O29" s="38"/>
      <c r="P29" s="38"/>
      <c r="Q29" s="38"/>
    </row>
    <row r="30" customFormat="false" ht="14.25" hidden="false" customHeight="true" outlineLevel="0" collapsed="false">
      <c r="B30" s="41" t="s">
        <v>62</v>
      </c>
      <c r="C30" s="41"/>
      <c r="D30" s="41"/>
      <c r="E30" s="41"/>
      <c r="F30" s="41"/>
      <c r="G30" s="41"/>
      <c r="H30" s="41"/>
      <c r="I30" s="38"/>
      <c r="J30" s="39"/>
      <c r="K30" s="39"/>
      <c r="L30" s="40"/>
      <c r="M30" s="39"/>
      <c r="N30" s="38"/>
      <c r="O30" s="38"/>
      <c r="P30" s="38"/>
      <c r="Q30" s="38"/>
    </row>
    <row r="31" customFormat="false" ht="14.25" hidden="false" customHeight="true" outlineLevel="0" collapsed="false">
      <c r="B31" s="42" t="s">
        <v>63</v>
      </c>
      <c r="C31" s="42"/>
      <c r="D31" s="42"/>
      <c r="E31" s="42"/>
      <c r="F31" s="42"/>
      <c r="G31" s="42"/>
      <c r="H31" s="42"/>
      <c r="I31" s="42"/>
      <c r="J31" s="39"/>
      <c r="K31" s="39"/>
      <c r="L31" s="40"/>
      <c r="M31" s="39"/>
      <c r="N31" s="38"/>
      <c r="O31" s="38"/>
      <c r="P31" s="38"/>
      <c r="Q31" s="38"/>
    </row>
    <row r="32" customFormat="false" ht="14.25" hidden="false" customHeight="true" outlineLevel="0" collapsed="false">
      <c r="B32" s="42" t="s">
        <v>64</v>
      </c>
      <c r="C32" s="42"/>
      <c r="D32" s="42"/>
      <c r="E32" s="42"/>
      <c r="F32" s="42"/>
      <c r="G32" s="42"/>
      <c r="H32" s="42"/>
      <c r="I32" s="42"/>
      <c r="J32" s="39"/>
      <c r="K32" s="39"/>
      <c r="L32" s="40"/>
      <c r="M32" s="39"/>
      <c r="N32" s="38"/>
      <c r="O32" s="38"/>
      <c r="P32" s="38"/>
      <c r="Q32" s="38"/>
    </row>
    <row r="33" customFormat="false" ht="14.2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39"/>
      <c r="K33" s="39"/>
      <c r="L33" s="40"/>
      <c r="M33" s="39"/>
      <c r="N33" s="38"/>
      <c r="O33" s="38"/>
      <c r="P33" s="38"/>
      <c r="Q33" s="38"/>
    </row>
    <row r="34" customFormat="false" ht="14.25" hidden="false" customHeight="true" outlineLevel="0" collapsed="false">
      <c r="B34" s="43"/>
      <c r="C34" s="39"/>
      <c r="D34" s="39"/>
      <c r="E34" s="39"/>
      <c r="F34" s="39"/>
      <c r="G34" s="39"/>
      <c r="H34" s="39"/>
      <c r="I34" s="39"/>
      <c r="J34" s="39"/>
      <c r="K34" s="39"/>
      <c r="L34" s="40"/>
      <c r="M34" s="39"/>
      <c r="N34" s="38"/>
      <c r="O34" s="38"/>
      <c r="P34" s="38"/>
      <c r="Q34" s="38"/>
    </row>
    <row r="35" customFormat="false" ht="14.25" hidden="false" customHeight="true" outlineLevel="0" collapsed="false">
      <c r="B35" s="44" t="s">
        <v>65</v>
      </c>
      <c r="C35" s="39"/>
      <c r="D35" s="39"/>
      <c r="E35" s="39"/>
      <c r="F35" s="39"/>
      <c r="G35" s="39"/>
      <c r="H35" s="39"/>
      <c r="I35" s="39"/>
      <c r="J35" s="39"/>
      <c r="K35" s="39"/>
      <c r="L35" s="40"/>
      <c r="M35" s="39"/>
      <c r="N35" s="38"/>
      <c r="O35" s="38"/>
      <c r="P35" s="38"/>
      <c r="Q35" s="38"/>
    </row>
    <row r="36" customFormat="false" ht="14.25" hidden="false" customHeight="true" outlineLevel="0" collapsed="false">
      <c r="B36" s="45" t="s">
        <v>66</v>
      </c>
      <c r="C36" s="45"/>
      <c r="D36" s="45"/>
      <c r="E36" s="45"/>
      <c r="F36" s="45"/>
      <c r="G36" s="38"/>
      <c r="H36" s="46"/>
      <c r="I36" s="39"/>
      <c r="J36" s="39"/>
      <c r="K36" s="39"/>
      <c r="L36" s="40"/>
      <c r="M36" s="39"/>
      <c r="N36" s="38"/>
      <c r="O36" s="38"/>
      <c r="P36" s="38"/>
      <c r="Q36" s="38"/>
    </row>
    <row r="37" customFormat="false" ht="14.25" hidden="false" customHeight="true" outlineLevel="0" collapsed="false">
      <c r="B37" s="38"/>
      <c r="C37" s="38"/>
      <c r="D37" s="38"/>
      <c r="E37" s="38"/>
      <c r="F37" s="38"/>
      <c r="G37" s="38"/>
      <c r="H37" s="46"/>
      <c r="I37" s="39"/>
      <c r="J37" s="39"/>
      <c r="K37" s="39"/>
      <c r="L37" s="40"/>
      <c r="M37" s="39"/>
      <c r="N37" s="38"/>
      <c r="O37" s="38"/>
      <c r="P37" s="38"/>
      <c r="Q37" s="38"/>
    </row>
    <row r="38" customFormat="false" ht="14.25" hidden="false" customHeight="true" outlineLevel="0" collapsed="false">
      <c r="B38" s="45" t="s">
        <v>67</v>
      </c>
      <c r="C38" s="45"/>
      <c r="D38" s="45"/>
      <c r="E38" s="38"/>
      <c r="F38" s="38"/>
      <c r="G38" s="38"/>
      <c r="H38" s="46"/>
      <c r="I38" s="39"/>
      <c r="J38" s="39"/>
      <c r="K38" s="39"/>
      <c r="L38" s="40"/>
      <c r="M38" s="39"/>
      <c r="N38" s="38"/>
      <c r="O38" s="38"/>
      <c r="P38" s="38"/>
      <c r="Q38" s="38"/>
    </row>
    <row r="39" customFormat="false" ht="14.25" hidden="false" customHeight="true" outlineLevel="0" collapsed="false">
      <c r="B39" s="47" t="s">
        <v>68</v>
      </c>
      <c r="C39" s="47"/>
      <c r="D39" s="47"/>
      <c r="E39" s="47"/>
      <c r="F39" s="47"/>
      <c r="G39" s="47"/>
      <c r="H39" s="47"/>
      <c r="I39" s="39"/>
      <c r="J39" s="39"/>
      <c r="K39" s="39"/>
      <c r="L39" s="40"/>
      <c r="M39" s="39"/>
      <c r="N39" s="38"/>
      <c r="O39" s="38"/>
      <c r="P39" s="38"/>
      <c r="Q39" s="38"/>
    </row>
    <row r="40" customFormat="false" ht="14.25" hidden="false" customHeight="true" outlineLevel="0" collapsed="false">
      <c r="B40" s="42" t="s">
        <v>69</v>
      </c>
      <c r="C40" s="42"/>
      <c r="D40" s="42"/>
      <c r="E40" s="42"/>
      <c r="F40" s="42"/>
      <c r="G40" s="42"/>
      <c r="H40" s="46"/>
      <c r="I40" s="39"/>
      <c r="J40" s="39"/>
      <c r="K40" s="39"/>
      <c r="L40" s="40"/>
      <c r="M40" s="39"/>
      <c r="N40" s="38"/>
      <c r="O40" s="38"/>
      <c r="P40" s="38"/>
      <c r="Q40" s="38"/>
    </row>
    <row r="41" customFormat="false" ht="14.25" hidden="false" customHeight="true" outlineLevel="0" collapsed="false">
      <c r="B41" s="39" t="s">
        <v>70</v>
      </c>
      <c r="C41" s="39"/>
      <c r="D41" s="39"/>
      <c r="E41" s="39"/>
      <c r="F41" s="39"/>
      <c r="G41" s="39"/>
      <c r="H41" s="39"/>
      <c r="I41" s="39"/>
      <c r="J41" s="39"/>
      <c r="K41" s="39"/>
      <c r="L41" s="40"/>
      <c r="M41" s="39"/>
      <c r="N41" s="38"/>
      <c r="O41" s="38"/>
      <c r="P41" s="38"/>
      <c r="Q41" s="38"/>
    </row>
    <row r="42" customFormat="false" ht="14.2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40"/>
      <c r="M42" s="39"/>
      <c r="N42" s="38"/>
      <c r="O42" s="38"/>
      <c r="P42" s="38"/>
      <c r="Q42" s="38"/>
    </row>
    <row r="43" customFormat="false" ht="14.2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40"/>
      <c r="M43" s="39"/>
      <c r="N43" s="38"/>
      <c r="O43" s="38"/>
      <c r="P43" s="38"/>
      <c r="Q43" s="38"/>
    </row>
    <row r="44" customFormat="false" ht="14.25" hidden="false" customHeight="true" outlineLevel="0" collapsed="false">
      <c r="B44" s="44" t="s">
        <v>71</v>
      </c>
      <c r="C44" s="39"/>
      <c r="D44" s="39"/>
      <c r="E44" s="39"/>
      <c r="F44" s="39"/>
      <c r="G44" s="39"/>
      <c r="H44" s="39"/>
      <c r="I44" s="39"/>
      <c r="J44" s="39"/>
      <c r="K44" s="39"/>
      <c r="L44" s="40"/>
      <c r="M44" s="39"/>
      <c r="N44" s="38"/>
      <c r="O44" s="38"/>
      <c r="P44" s="38"/>
      <c r="Q44" s="38"/>
    </row>
    <row r="45" customFormat="false" ht="14.25" hidden="false" customHeight="true" outlineLevel="0" collapsed="false">
      <c r="B45" s="41" t="s">
        <v>72</v>
      </c>
      <c r="C45" s="41"/>
      <c r="D45" s="41"/>
      <c r="E45" s="41"/>
      <c r="F45" s="41"/>
      <c r="G45" s="41"/>
      <c r="H45" s="41"/>
      <c r="I45" s="46"/>
      <c r="J45" s="39"/>
      <c r="K45" s="39"/>
      <c r="L45" s="40"/>
      <c r="M45" s="39"/>
      <c r="N45" s="38"/>
      <c r="O45" s="38"/>
      <c r="P45" s="38"/>
      <c r="Q45" s="38"/>
    </row>
    <row r="46" customFormat="false" ht="14.25" hidden="false" customHeight="true" outlineLevel="0" collapsed="false">
      <c r="B46" s="42" t="s">
        <v>73</v>
      </c>
      <c r="C46" s="42"/>
      <c r="D46" s="42"/>
      <c r="E46" s="42"/>
      <c r="F46" s="42"/>
      <c r="G46" s="42"/>
      <c r="H46" s="48"/>
      <c r="I46" s="48"/>
      <c r="J46" s="39"/>
      <c r="K46" s="39"/>
      <c r="L46" s="40"/>
      <c r="M46" s="39"/>
      <c r="N46" s="38"/>
      <c r="O46" s="38"/>
      <c r="P46" s="38"/>
      <c r="Q46" s="38"/>
    </row>
    <row r="47" customFormat="false" ht="14.25" hidden="false" customHeight="true" outlineLevel="0" collapsed="false">
      <c r="B47" s="42" t="s">
        <v>74</v>
      </c>
      <c r="C47" s="42"/>
      <c r="D47" s="42"/>
      <c r="E47" s="42"/>
      <c r="F47" s="38"/>
      <c r="G47" s="38"/>
      <c r="H47" s="46"/>
      <c r="I47" s="46"/>
      <c r="J47" s="39"/>
      <c r="K47" s="39"/>
      <c r="L47" s="40"/>
      <c r="M47" s="39"/>
      <c r="N47" s="38"/>
      <c r="O47" s="38"/>
      <c r="P47" s="38"/>
      <c r="Q47" s="38"/>
    </row>
    <row r="48" customFormat="false" ht="14.25" hidden="false" customHeight="true" outlineLevel="0" collapsed="false">
      <c r="B48" s="38"/>
      <c r="C48" s="38"/>
      <c r="D48" s="38"/>
      <c r="E48" s="38"/>
      <c r="F48" s="38"/>
      <c r="G48" s="38"/>
      <c r="H48" s="46"/>
      <c r="I48" s="46"/>
      <c r="J48" s="39"/>
      <c r="K48" s="39"/>
      <c r="L48" s="40"/>
      <c r="M48" s="39"/>
      <c r="N48" s="38"/>
      <c r="O48" s="38"/>
      <c r="P48" s="38"/>
      <c r="Q48" s="38"/>
    </row>
    <row r="49" customFormat="false" ht="14.25" hidden="false" customHeight="true" outlineLevel="0" collapsed="false">
      <c r="B49" s="41" t="s">
        <v>75</v>
      </c>
      <c r="C49" s="41"/>
      <c r="D49" s="41"/>
      <c r="E49" s="41"/>
      <c r="F49" s="41"/>
      <c r="G49" s="41"/>
      <c r="H49" s="41"/>
      <c r="I49" s="41"/>
      <c r="J49" s="39"/>
      <c r="K49" s="39"/>
      <c r="L49" s="40"/>
      <c r="M49" s="39"/>
      <c r="N49" s="38"/>
      <c r="O49" s="38"/>
      <c r="P49" s="38"/>
      <c r="Q49" s="38"/>
    </row>
    <row r="50" customFormat="false" ht="14.25" hidden="false" customHeight="true" outlineLevel="0" collapsed="false">
      <c r="B50" s="42" t="s">
        <v>76</v>
      </c>
      <c r="C50" s="42"/>
      <c r="D50" s="42"/>
      <c r="E50" s="42"/>
      <c r="F50" s="42"/>
      <c r="G50" s="42"/>
      <c r="H50" s="42"/>
      <c r="I50" s="42"/>
      <c r="J50" s="39"/>
      <c r="K50" s="39"/>
      <c r="L50" s="40"/>
      <c r="M50" s="39"/>
      <c r="N50" s="38"/>
      <c r="O50" s="38"/>
      <c r="P50" s="38"/>
      <c r="Q50" s="38"/>
    </row>
    <row r="51" customFormat="false" ht="14.25" hidden="false" customHeight="true" outlineLevel="0" collapsed="false">
      <c r="B51" s="42" t="s">
        <v>77</v>
      </c>
      <c r="C51" s="42"/>
      <c r="D51" s="42"/>
      <c r="E51" s="42"/>
      <c r="F51" s="42"/>
      <c r="G51" s="42"/>
      <c r="H51" s="46"/>
      <c r="I51" s="46"/>
      <c r="J51" s="39"/>
      <c r="K51" s="39"/>
      <c r="L51" s="40"/>
      <c r="M51" s="39"/>
      <c r="N51" s="38"/>
      <c r="O51" s="38"/>
      <c r="P51" s="38"/>
      <c r="Q51" s="38"/>
    </row>
    <row r="52" customFormat="false" ht="14.25" hidden="false" customHeight="true" outlineLevel="0" collapsed="false">
      <c r="B52" s="42" t="s">
        <v>78</v>
      </c>
      <c r="C52" s="42"/>
      <c r="D52" s="42"/>
      <c r="E52" s="42"/>
      <c r="F52" s="42"/>
      <c r="G52" s="42"/>
      <c r="H52" s="46"/>
      <c r="I52" s="46"/>
      <c r="J52" s="39"/>
      <c r="K52" s="39"/>
      <c r="L52" s="40"/>
      <c r="M52" s="39"/>
      <c r="N52" s="38"/>
      <c r="O52" s="38"/>
      <c r="P52" s="38"/>
      <c r="Q52" s="38"/>
    </row>
    <row r="53" customFormat="false" ht="14.25" hidden="false" customHeight="true" outlineLevel="0" collapsed="false">
      <c r="B53" s="42" t="s">
        <v>79</v>
      </c>
      <c r="C53" s="42"/>
      <c r="D53" s="42"/>
      <c r="E53" s="42"/>
      <c r="F53" s="42"/>
      <c r="G53" s="42"/>
      <c r="H53" s="46"/>
      <c r="I53" s="46"/>
      <c r="J53" s="39"/>
      <c r="K53" s="39"/>
      <c r="L53" s="40"/>
      <c r="M53" s="39"/>
      <c r="N53" s="38"/>
      <c r="O53" s="38"/>
      <c r="P53" s="38"/>
      <c r="Q53" s="38"/>
    </row>
    <row r="54" customFormat="false" ht="14.25" hidden="false" customHeight="true" outlineLevel="0" collapsed="false">
      <c r="B54" s="42"/>
      <c r="C54" s="42"/>
      <c r="D54" s="42"/>
      <c r="E54" s="42"/>
      <c r="F54" s="42"/>
      <c r="G54" s="42"/>
      <c r="H54" s="46"/>
      <c r="I54" s="46"/>
      <c r="J54" s="39"/>
      <c r="K54" s="39"/>
      <c r="L54" s="40"/>
      <c r="M54" s="39"/>
      <c r="N54" s="38"/>
      <c r="O54" s="38"/>
      <c r="P54" s="38"/>
      <c r="Q54" s="38"/>
    </row>
    <row r="55" customFormat="false" ht="14.25" hidden="false" customHeight="true" outlineLevel="0" collapsed="false">
      <c r="B55" s="42"/>
      <c r="C55" s="42"/>
      <c r="D55" s="42"/>
      <c r="E55" s="42"/>
      <c r="F55" s="42"/>
      <c r="G55" s="42"/>
      <c r="H55" s="46"/>
      <c r="I55" s="46"/>
      <c r="J55" s="39"/>
      <c r="K55" s="39"/>
      <c r="L55" s="40"/>
      <c r="M55" s="39"/>
      <c r="N55" s="38"/>
      <c r="O55" s="38"/>
      <c r="P55" s="38"/>
      <c r="Q55" s="38"/>
    </row>
    <row r="56" customFormat="false" ht="14.25" hidden="false" customHeight="true" outlineLevel="0" collapsed="false">
      <c r="B56" s="44" t="s">
        <v>80</v>
      </c>
      <c r="C56" s="39"/>
      <c r="D56" s="39"/>
      <c r="E56" s="39"/>
      <c r="F56" s="39"/>
      <c r="G56" s="39"/>
      <c r="H56" s="39"/>
      <c r="I56" s="39"/>
      <c r="J56" s="39"/>
      <c r="K56" s="39"/>
      <c r="L56" s="40"/>
      <c r="M56" s="39"/>
      <c r="N56" s="38"/>
      <c r="O56" s="38"/>
      <c r="P56" s="38"/>
      <c r="Q56" s="38"/>
    </row>
    <row r="57" customFormat="false" ht="14.25" hidden="false" customHeight="true" outlineLevel="0" collapsed="false">
      <c r="B57" s="49" t="s">
        <v>81</v>
      </c>
      <c r="C57" s="39"/>
      <c r="D57" s="39"/>
      <c r="E57" s="39"/>
      <c r="F57" s="39"/>
      <c r="G57" s="39"/>
      <c r="H57" s="39"/>
      <c r="I57" s="39"/>
      <c r="J57" s="39"/>
      <c r="K57" s="39"/>
      <c r="L57" s="40"/>
      <c r="M57" s="39"/>
      <c r="N57" s="38"/>
      <c r="O57" s="38"/>
      <c r="P57" s="38"/>
      <c r="Q57" s="38"/>
    </row>
    <row r="58" customFormat="false" ht="14.25" hidden="false" customHeight="true" outlineLevel="0" collapsed="false">
      <c r="B58" s="49"/>
      <c r="C58" s="39"/>
      <c r="D58" s="39"/>
      <c r="E58" s="39"/>
      <c r="F58" s="39"/>
      <c r="G58" s="39"/>
      <c r="H58" s="39"/>
      <c r="I58" s="39"/>
      <c r="J58" s="39"/>
      <c r="K58" s="39"/>
      <c r="L58" s="40"/>
      <c r="M58" s="39"/>
      <c r="N58" s="38"/>
      <c r="O58" s="38"/>
      <c r="P58" s="38"/>
      <c r="Q58" s="38"/>
    </row>
    <row r="59" customFormat="false" ht="14.25" hidden="false" customHeight="true" outlineLevel="0" collapsed="false">
      <c r="B59" s="49" t="s">
        <v>82</v>
      </c>
      <c r="C59" s="39"/>
      <c r="D59" s="39"/>
      <c r="E59" s="39"/>
      <c r="F59" s="39"/>
      <c r="G59" s="39"/>
      <c r="H59" s="39"/>
      <c r="I59" s="39"/>
      <c r="J59" s="39"/>
      <c r="K59" s="39"/>
      <c r="L59" s="40"/>
      <c r="M59" s="39"/>
      <c r="N59" s="38"/>
      <c r="O59" s="38"/>
      <c r="P59" s="38"/>
      <c r="Q59" s="38"/>
    </row>
    <row r="60" customFormat="false" ht="14.25" hidden="false" customHeight="true" outlineLevel="0" collapsed="false">
      <c r="B60" s="50" t="s">
        <v>83</v>
      </c>
      <c r="C60" s="39"/>
      <c r="D60" s="39"/>
      <c r="E60" s="39"/>
      <c r="F60" s="39"/>
      <c r="G60" s="39"/>
      <c r="H60" s="39"/>
      <c r="I60" s="39"/>
      <c r="J60" s="39"/>
      <c r="K60" s="39"/>
      <c r="L60" s="40"/>
      <c r="M60" s="39"/>
      <c r="N60" s="38"/>
      <c r="O60" s="38"/>
      <c r="P60" s="38"/>
      <c r="Q60" s="38"/>
    </row>
    <row r="61" customFormat="false" ht="14.25" hidden="false" customHeight="true" outlineLevel="0" collapsed="false">
      <c r="B61" s="49"/>
      <c r="C61" s="39"/>
      <c r="D61" s="39"/>
      <c r="E61" s="39"/>
      <c r="F61" s="39"/>
      <c r="G61" s="39"/>
      <c r="H61" s="39"/>
      <c r="I61" s="39"/>
      <c r="J61" s="39"/>
      <c r="K61" s="39"/>
      <c r="L61" s="40"/>
      <c r="M61" s="39"/>
      <c r="N61" s="38"/>
      <c r="O61" s="38"/>
      <c r="P61" s="38"/>
      <c r="Q61" s="38"/>
    </row>
    <row r="62" customFormat="false" ht="14.25" hidden="false" customHeight="true" outlineLevel="0" collapsed="false">
      <c r="B62" s="44"/>
      <c r="C62" s="39"/>
      <c r="D62" s="39"/>
      <c r="E62" s="39"/>
      <c r="F62" s="39"/>
      <c r="G62" s="39"/>
      <c r="H62" s="39"/>
      <c r="I62" s="39"/>
      <c r="J62" s="39"/>
      <c r="K62" s="39"/>
      <c r="L62" s="40"/>
      <c r="M62" s="39"/>
      <c r="N62" s="38"/>
      <c r="O62" s="38"/>
      <c r="P62" s="38"/>
      <c r="Q62" s="38"/>
    </row>
    <row r="63" customFormat="false" ht="14.25" hidden="false" customHeight="true" outlineLevel="0" collapsed="false">
      <c r="B63" s="44" t="s">
        <v>84</v>
      </c>
      <c r="C63" s="39"/>
      <c r="D63" s="39"/>
      <c r="E63" s="39"/>
      <c r="F63" s="39"/>
      <c r="G63" s="39"/>
      <c r="H63" s="39"/>
      <c r="I63" s="39"/>
      <c r="J63" s="39"/>
      <c r="K63" s="39"/>
      <c r="L63" s="40"/>
      <c r="M63" s="39"/>
      <c r="N63" s="38"/>
      <c r="O63" s="38"/>
      <c r="P63" s="38"/>
      <c r="Q63" s="38"/>
    </row>
    <row r="64" customFormat="false" ht="14.25" hidden="false" customHeight="true" outlineLevel="0" collapsed="false">
      <c r="B64" s="41" t="s">
        <v>85</v>
      </c>
      <c r="C64" s="41"/>
      <c r="D64" s="41"/>
      <c r="E64" s="41"/>
      <c r="F64" s="41"/>
      <c r="G64" s="41"/>
      <c r="H64" s="41"/>
      <c r="I64" s="41"/>
      <c r="J64" s="39"/>
      <c r="K64" s="39"/>
      <c r="L64" s="40"/>
      <c r="M64" s="39"/>
      <c r="N64" s="38"/>
      <c r="O64" s="38"/>
      <c r="P64" s="38"/>
      <c r="Q64" s="38"/>
    </row>
    <row r="65" customFormat="false" ht="14.25" hidden="false" customHeight="true" outlineLevel="0" collapsed="false">
      <c r="B65" s="42" t="s">
        <v>86</v>
      </c>
      <c r="C65" s="42"/>
      <c r="D65" s="42"/>
      <c r="E65" s="42"/>
      <c r="F65" s="42"/>
      <c r="G65" s="42"/>
      <c r="H65" s="42"/>
      <c r="I65" s="46"/>
      <c r="J65" s="39"/>
      <c r="K65" s="39"/>
      <c r="L65" s="40"/>
      <c r="M65" s="39"/>
      <c r="N65" s="38"/>
      <c r="O65" s="38"/>
      <c r="P65" s="38"/>
      <c r="Q65" s="38"/>
    </row>
    <row r="66" customFormat="false" ht="14.25" hidden="false" customHeight="true" outlineLevel="0" collapsed="false">
      <c r="B66" s="42" t="s">
        <v>87</v>
      </c>
      <c r="C66" s="42"/>
      <c r="D66" s="42"/>
      <c r="E66" s="42"/>
      <c r="F66" s="42"/>
      <c r="G66" s="42"/>
      <c r="H66" s="42"/>
      <c r="I66" s="46"/>
      <c r="J66" s="39"/>
      <c r="K66" s="39"/>
      <c r="L66" s="40"/>
      <c r="M66" s="39"/>
      <c r="N66" s="38"/>
      <c r="O66" s="38"/>
      <c r="P66" s="38"/>
      <c r="Q66" s="38"/>
    </row>
    <row r="67" customFormat="false" ht="14.25" hidden="false" customHeight="true" outlineLevel="0" collapsed="false">
      <c r="B67" s="42" t="s">
        <v>88</v>
      </c>
      <c r="C67" s="42"/>
      <c r="D67" s="42"/>
      <c r="E67" s="42"/>
      <c r="F67" s="42"/>
      <c r="G67" s="42"/>
      <c r="H67" s="42"/>
      <c r="I67" s="46"/>
      <c r="J67" s="39"/>
      <c r="K67" s="39"/>
      <c r="L67" s="40"/>
      <c r="M67" s="39"/>
      <c r="N67" s="38"/>
      <c r="O67" s="38"/>
      <c r="P67" s="38"/>
      <c r="Q67" s="38"/>
    </row>
    <row r="68" customFormat="false" ht="14.25" hidden="false" customHeight="true" outlineLevel="0" collapsed="false">
      <c r="B68" s="42" t="s">
        <v>89</v>
      </c>
      <c r="C68" s="42"/>
      <c r="D68" s="42"/>
      <c r="E68" s="42"/>
      <c r="F68" s="42"/>
      <c r="G68" s="42"/>
      <c r="H68" s="42"/>
      <c r="I68" s="46"/>
      <c r="J68" s="39"/>
      <c r="K68" s="39"/>
      <c r="L68" s="40"/>
      <c r="M68" s="39"/>
      <c r="N68" s="38"/>
      <c r="O68" s="38"/>
      <c r="P68" s="38"/>
      <c r="Q68" s="38"/>
    </row>
    <row r="69" customFormat="false" ht="14.25" hidden="false" customHeight="true" outlineLevel="0" collapsed="false">
      <c r="B69" s="42" t="s">
        <v>90</v>
      </c>
      <c r="C69" s="42"/>
      <c r="D69" s="42"/>
      <c r="E69" s="42"/>
      <c r="F69" s="42"/>
      <c r="G69" s="42"/>
      <c r="H69" s="42"/>
      <c r="I69" s="46"/>
      <c r="J69" s="39"/>
      <c r="K69" s="39"/>
      <c r="L69" s="40"/>
      <c r="M69" s="39"/>
      <c r="N69" s="38"/>
      <c r="O69" s="38"/>
      <c r="P69" s="38"/>
      <c r="Q69" s="38"/>
    </row>
    <row r="70" customFormat="false" ht="14.25" hidden="false" customHeight="true" outlineLevel="0" collapsed="false">
      <c r="B70" s="38"/>
      <c r="C70" s="38"/>
      <c r="D70" s="38"/>
      <c r="E70" s="38"/>
      <c r="F70" s="38"/>
      <c r="G70" s="38"/>
      <c r="H70" s="51"/>
      <c r="I70" s="51"/>
      <c r="J70" s="39"/>
      <c r="K70" s="39"/>
      <c r="L70" s="40"/>
      <c r="M70" s="39"/>
      <c r="N70" s="38"/>
      <c r="O70" s="38"/>
      <c r="P70" s="38"/>
      <c r="Q70" s="38"/>
    </row>
    <row r="71" customFormat="false" ht="14.25" hidden="false" customHeight="true" outlineLevel="0" collapsed="false">
      <c r="B71" s="41" t="s">
        <v>91</v>
      </c>
      <c r="C71" s="41"/>
      <c r="D71" s="41"/>
      <c r="E71" s="41"/>
      <c r="F71" s="41"/>
      <c r="G71" s="41"/>
      <c r="H71" s="41"/>
      <c r="I71" s="41"/>
      <c r="J71" s="39"/>
      <c r="K71" s="39"/>
      <c r="L71" s="40"/>
      <c r="M71" s="39"/>
      <c r="N71" s="38"/>
      <c r="O71" s="38"/>
      <c r="P71" s="38"/>
      <c r="Q71" s="38"/>
    </row>
    <row r="72" customFormat="false" ht="14.25" hidden="false" customHeight="true" outlineLevel="0" collapsed="false">
      <c r="B72" s="42" t="s">
        <v>92</v>
      </c>
      <c r="C72" s="42"/>
      <c r="D72" s="42"/>
      <c r="E72" s="42"/>
      <c r="F72" s="42"/>
      <c r="G72" s="42"/>
      <c r="H72" s="42"/>
      <c r="I72" s="46"/>
      <c r="J72" s="39"/>
      <c r="K72" s="39"/>
      <c r="L72" s="40"/>
      <c r="M72" s="39"/>
      <c r="N72" s="38"/>
      <c r="O72" s="38"/>
      <c r="P72" s="38"/>
      <c r="Q72" s="38"/>
    </row>
    <row r="73" customFormat="false" ht="14.25" hidden="false" customHeight="true" outlineLevel="0" collapsed="false">
      <c r="B73" s="42" t="s">
        <v>93</v>
      </c>
      <c r="C73" s="42"/>
      <c r="D73" s="42"/>
      <c r="E73" s="42"/>
      <c r="F73" s="42"/>
      <c r="G73" s="42"/>
      <c r="H73" s="46"/>
      <c r="I73" s="46"/>
      <c r="J73" s="39"/>
      <c r="K73" s="39"/>
      <c r="L73" s="40"/>
      <c r="M73" s="39"/>
      <c r="N73" s="38"/>
      <c r="O73" s="38"/>
      <c r="P73" s="38"/>
      <c r="Q73" s="38"/>
    </row>
    <row r="74" customFormat="false" ht="14.25" hidden="false" customHeight="true" outlineLevel="0" collapsed="false">
      <c r="B74" s="42" t="s">
        <v>94</v>
      </c>
      <c r="C74" s="42"/>
      <c r="D74" s="42"/>
      <c r="E74" s="42"/>
      <c r="F74" s="42"/>
      <c r="G74" s="42"/>
      <c r="H74" s="46"/>
      <c r="I74" s="46"/>
      <c r="J74" s="39"/>
      <c r="K74" s="39"/>
      <c r="L74" s="40"/>
      <c r="M74" s="39"/>
      <c r="N74" s="38"/>
      <c r="O74" s="38"/>
      <c r="P74" s="38"/>
      <c r="Q74" s="38"/>
    </row>
    <row r="75" customFormat="false" ht="14.25" hidden="false" customHeight="true" outlineLevel="0" collapsed="false">
      <c r="B75" s="49"/>
      <c r="C75" s="39"/>
      <c r="D75" s="39"/>
      <c r="E75" s="39"/>
      <c r="F75" s="39"/>
      <c r="G75" s="39"/>
      <c r="H75" s="39"/>
      <c r="I75" s="39"/>
      <c r="J75" s="39"/>
      <c r="K75" s="39"/>
      <c r="L75" s="40"/>
      <c r="M75" s="39"/>
      <c r="N75" s="38"/>
      <c r="O75" s="38"/>
      <c r="P75" s="38"/>
      <c r="Q75" s="38"/>
    </row>
    <row r="76" customFormat="false" ht="14.2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40"/>
      <c r="M76" s="39"/>
      <c r="N76" s="38"/>
      <c r="O76" s="38"/>
      <c r="P76" s="38"/>
      <c r="Q76" s="38"/>
    </row>
    <row r="77" customFormat="false" ht="14.25" hidden="false" customHeight="true" outlineLevel="0" collapsed="false">
      <c r="B77" s="44" t="s">
        <v>95</v>
      </c>
      <c r="C77" s="39"/>
      <c r="D77" s="39"/>
      <c r="E77" s="39"/>
      <c r="F77" s="39"/>
      <c r="G77" s="39"/>
      <c r="H77" s="39"/>
      <c r="I77" s="39"/>
      <c r="J77" s="39"/>
      <c r="K77" s="39"/>
      <c r="L77" s="40"/>
      <c r="M77" s="39"/>
      <c r="N77" s="38"/>
      <c r="O77" s="38"/>
      <c r="P77" s="38"/>
      <c r="Q77" s="38"/>
    </row>
    <row r="78" customFormat="false" ht="14.25" hidden="false" customHeight="true" outlineLevel="0" collapsed="false">
      <c r="B78" s="41" t="s">
        <v>96</v>
      </c>
      <c r="C78" s="41"/>
      <c r="D78" s="41"/>
      <c r="E78" s="41"/>
      <c r="F78" s="41"/>
      <c r="G78" s="41"/>
      <c r="H78" s="41"/>
      <c r="I78" s="41"/>
      <c r="J78" s="39"/>
      <c r="K78" s="39"/>
      <c r="L78" s="40"/>
      <c r="M78" s="39"/>
      <c r="N78" s="38"/>
      <c r="O78" s="38"/>
      <c r="P78" s="38"/>
      <c r="Q78" s="38"/>
    </row>
    <row r="79" customFormat="false" ht="14.25" hidden="false" customHeight="true" outlineLevel="0" collapsed="false">
      <c r="B79" s="42" t="s">
        <v>97</v>
      </c>
      <c r="C79" s="42"/>
      <c r="D79" s="42"/>
      <c r="E79" s="42"/>
      <c r="F79" s="38"/>
      <c r="G79" s="46"/>
      <c r="H79" s="46"/>
      <c r="I79" s="46"/>
      <c r="J79" s="39"/>
      <c r="K79" s="39"/>
      <c r="L79" s="40"/>
      <c r="M79" s="39"/>
      <c r="N79" s="38"/>
      <c r="O79" s="38"/>
      <c r="P79" s="38"/>
      <c r="Q79" s="38"/>
    </row>
    <row r="80" customFormat="false" ht="14.25" hidden="false" customHeight="true" outlineLevel="0" collapsed="false">
      <c r="B80" s="42" t="s">
        <v>98</v>
      </c>
      <c r="C80" s="42"/>
      <c r="D80" s="42"/>
      <c r="E80" s="42"/>
      <c r="F80" s="42"/>
      <c r="G80" s="42"/>
      <c r="H80" s="42"/>
      <c r="I80" s="51"/>
      <c r="J80" s="39"/>
      <c r="K80" s="39"/>
      <c r="L80" s="40"/>
      <c r="M80" s="39"/>
      <c r="N80" s="38"/>
      <c r="O80" s="38"/>
      <c r="P80" s="38"/>
      <c r="Q80" s="38"/>
    </row>
    <row r="81" customFormat="false" ht="14.25" hidden="false" customHeight="true" outlineLevel="0" collapsed="false">
      <c r="B81" s="42" t="s">
        <v>99</v>
      </c>
      <c r="C81" s="42"/>
      <c r="D81" s="42"/>
      <c r="E81" s="42"/>
      <c r="F81" s="42"/>
      <c r="G81" s="42"/>
      <c r="H81" s="42"/>
      <c r="I81" s="51"/>
      <c r="J81" s="39"/>
      <c r="K81" s="39"/>
      <c r="L81" s="40"/>
      <c r="M81" s="39"/>
      <c r="N81" s="38"/>
      <c r="O81" s="38"/>
      <c r="P81" s="38"/>
      <c r="Q81" s="38"/>
    </row>
    <row r="82" customFormat="false" ht="14.25" hidden="false" customHeight="true" outlineLevel="0" collapsed="false">
      <c r="B82" s="38"/>
      <c r="C82" s="38"/>
      <c r="D82" s="38"/>
      <c r="E82" s="38"/>
      <c r="F82" s="38"/>
      <c r="G82" s="51"/>
      <c r="H82" s="51"/>
      <c r="I82" s="51"/>
      <c r="J82" s="39"/>
      <c r="K82" s="39"/>
      <c r="L82" s="40"/>
      <c r="M82" s="39"/>
      <c r="N82" s="38"/>
      <c r="O82" s="38"/>
      <c r="P82" s="38"/>
      <c r="Q82" s="38"/>
    </row>
    <row r="83" customFormat="false" ht="14.25" hidden="false" customHeight="true" outlineLevel="0" collapsed="false">
      <c r="B83" s="41" t="s">
        <v>100</v>
      </c>
      <c r="C83" s="41"/>
      <c r="D83" s="41"/>
      <c r="E83" s="41"/>
      <c r="F83" s="41"/>
      <c r="G83" s="41"/>
      <c r="H83" s="41"/>
      <c r="I83" s="41"/>
      <c r="J83" s="39"/>
      <c r="K83" s="39"/>
      <c r="L83" s="40"/>
      <c r="M83" s="39"/>
      <c r="N83" s="38"/>
      <c r="O83" s="38"/>
      <c r="P83" s="38"/>
      <c r="Q83" s="38"/>
    </row>
    <row r="84" customFormat="false" ht="14.25" hidden="false" customHeight="true" outlineLevel="0" collapsed="false">
      <c r="B84" s="42" t="s">
        <v>101</v>
      </c>
      <c r="C84" s="42"/>
      <c r="D84" s="42"/>
      <c r="E84" s="42"/>
      <c r="F84" s="42"/>
      <c r="G84" s="42"/>
      <c r="H84" s="42"/>
      <c r="I84" s="51"/>
      <c r="J84" s="39"/>
      <c r="K84" s="39"/>
      <c r="L84" s="40"/>
      <c r="M84" s="39"/>
      <c r="N84" s="38"/>
      <c r="O84" s="38"/>
      <c r="P84" s="38"/>
      <c r="Q84" s="38"/>
    </row>
    <row r="85" customFormat="false" ht="14.25" hidden="false" customHeight="true" outlineLevel="0" collapsed="false">
      <c r="B85" s="42" t="s">
        <v>102</v>
      </c>
      <c r="C85" s="42"/>
      <c r="D85" s="42"/>
      <c r="E85" s="42"/>
      <c r="F85" s="42"/>
      <c r="G85" s="42"/>
      <c r="H85" s="42"/>
      <c r="I85" s="51"/>
      <c r="J85" s="39"/>
      <c r="K85" s="39"/>
      <c r="L85" s="40"/>
      <c r="M85" s="39"/>
      <c r="N85" s="38"/>
      <c r="O85" s="38"/>
      <c r="P85" s="38"/>
      <c r="Q85" s="38"/>
    </row>
    <row r="86" customFormat="false" ht="14.25" hidden="false" customHeight="true" outlineLevel="0" collapsed="false">
      <c r="B86" s="42"/>
      <c r="C86" s="42"/>
      <c r="D86" s="42"/>
      <c r="E86" s="42"/>
      <c r="F86" s="42"/>
      <c r="G86" s="46"/>
      <c r="H86" s="46"/>
      <c r="I86" s="46"/>
      <c r="J86" s="39"/>
      <c r="K86" s="39"/>
      <c r="L86" s="40"/>
      <c r="M86" s="39"/>
      <c r="N86" s="38"/>
      <c r="O86" s="38"/>
      <c r="P86" s="38"/>
      <c r="Q86" s="38"/>
    </row>
    <row r="87" customFormat="false" ht="14.25" hidden="false" customHeight="true" outlineLevel="0" collapsed="false">
      <c r="B87" s="42"/>
      <c r="C87" s="42"/>
      <c r="D87" s="42"/>
      <c r="E87" s="42"/>
      <c r="F87" s="42"/>
      <c r="G87" s="46"/>
      <c r="H87" s="46"/>
      <c r="I87" s="46"/>
      <c r="J87" s="39"/>
      <c r="K87" s="39"/>
      <c r="L87" s="40"/>
      <c r="M87" s="39"/>
      <c r="N87" s="38"/>
      <c r="O87" s="38"/>
      <c r="P87" s="38"/>
      <c r="Q87" s="38"/>
    </row>
    <row r="88" customFormat="false" ht="14.25" hidden="false" customHeight="true" outlineLevel="0" collapsed="false">
      <c r="B88" s="44" t="s">
        <v>103</v>
      </c>
      <c r="C88" s="39"/>
      <c r="D88" s="39"/>
      <c r="E88" s="39"/>
      <c r="F88" s="39"/>
      <c r="G88" s="39"/>
      <c r="H88" s="39"/>
      <c r="I88" s="39"/>
      <c r="J88" s="39"/>
      <c r="K88" s="39"/>
      <c r="L88" s="40"/>
      <c r="M88" s="39"/>
      <c r="N88" s="38"/>
      <c r="O88" s="38"/>
      <c r="P88" s="38"/>
      <c r="Q88" s="38"/>
    </row>
    <row r="89" customFormat="false" ht="14.25" hidden="false" customHeight="true" outlineLevel="0" collapsed="false">
      <c r="B89" s="41" t="s">
        <v>104</v>
      </c>
      <c r="C89" s="41"/>
      <c r="D89" s="41"/>
      <c r="E89" s="41"/>
      <c r="F89" s="41"/>
      <c r="G89" s="41"/>
      <c r="H89" s="41"/>
      <c r="I89" s="41"/>
      <c r="J89" s="39"/>
      <c r="K89" s="39"/>
      <c r="L89" s="40"/>
      <c r="M89" s="39"/>
      <c r="N89" s="38"/>
      <c r="O89" s="38"/>
      <c r="P89" s="38"/>
      <c r="Q89" s="38"/>
    </row>
    <row r="90" customFormat="false" ht="14.25" hidden="false" customHeight="true" outlineLevel="0" collapsed="false">
      <c r="B90" s="42" t="s">
        <v>105</v>
      </c>
      <c r="C90" s="42"/>
      <c r="D90" s="42"/>
      <c r="E90" s="42"/>
      <c r="F90" s="38"/>
      <c r="G90" s="51"/>
      <c r="H90" s="51"/>
      <c r="I90" s="51"/>
      <c r="J90" s="39"/>
      <c r="K90" s="39"/>
      <c r="L90" s="40"/>
      <c r="M90" s="39"/>
      <c r="N90" s="38"/>
      <c r="O90" s="38"/>
      <c r="P90" s="38"/>
      <c r="Q90" s="38"/>
    </row>
    <row r="91" customFormat="false" ht="14.25" hidden="false" customHeight="true" outlineLevel="0" collapsed="false">
      <c r="B91" s="42" t="s">
        <v>106</v>
      </c>
      <c r="C91" s="42"/>
      <c r="D91" s="42"/>
      <c r="E91" s="42"/>
      <c r="F91" s="42"/>
      <c r="G91" s="42"/>
      <c r="H91" s="42"/>
      <c r="I91" s="46"/>
      <c r="J91" s="39"/>
      <c r="K91" s="39"/>
      <c r="L91" s="40"/>
      <c r="M91" s="39"/>
      <c r="N91" s="38"/>
      <c r="O91" s="38"/>
      <c r="P91" s="38"/>
      <c r="Q91" s="38"/>
    </row>
    <row r="92" customFormat="false" ht="14.25" hidden="false" customHeight="true" outlineLevel="0" collapsed="false">
      <c r="B92" s="42" t="s">
        <v>107</v>
      </c>
      <c r="C92" s="42"/>
      <c r="D92" s="42"/>
      <c r="E92" s="42"/>
      <c r="F92" s="42"/>
      <c r="G92" s="42"/>
      <c r="H92" s="48"/>
      <c r="I92" s="48"/>
      <c r="J92" s="39"/>
      <c r="K92" s="39"/>
      <c r="L92" s="40"/>
      <c r="M92" s="39"/>
      <c r="N92" s="38"/>
      <c r="O92" s="38"/>
      <c r="P92" s="38"/>
      <c r="Q92" s="38"/>
    </row>
    <row r="93" customFormat="false" ht="14.25" hidden="false" customHeight="true" outlineLevel="0" collapsed="false">
      <c r="B93" s="42" t="s">
        <v>108</v>
      </c>
      <c r="C93" s="42"/>
      <c r="D93" s="38"/>
      <c r="E93" s="38"/>
      <c r="F93" s="38"/>
      <c r="G93" s="51"/>
      <c r="H93" s="51"/>
      <c r="I93" s="51"/>
      <c r="J93" s="39"/>
      <c r="K93" s="39"/>
      <c r="L93" s="40"/>
      <c r="M93" s="39"/>
      <c r="N93" s="38"/>
      <c r="O93" s="38"/>
      <c r="P93" s="38"/>
      <c r="Q93" s="38"/>
    </row>
    <row r="94" customFormat="false" ht="14.25" hidden="false" customHeight="true" outlineLevel="0" collapsed="false">
      <c r="B94" s="38"/>
      <c r="C94" s="38"/>
      <c r="D94" s="38"/>
      <c r="E94" s="38"/>
      <c r="F94" s="38"/>
      <c r="G94" s="51"/>
      <c r="H94" s="51"/>
      <c r="I94" s="51"/>
      <c r="J94" s="39"/>
      <c r="K94" s="39"/>
      <c r="L94" s="40"/>
      <c r="M94" s="39"/>
      <c r="N94" s="38"/>
      <c r="O94" s="38"/>
      <c r="P94" s="38"/>
      <c r="Q94" s="38"/>
    </row>
    <row r="95" customFormat="false" ht="14.25" hidden="false" customHeight="true" outlineLevel="0" collapsed="false">
      <c r="B95" s="41" t="s">
        <v>109</v>
      </c>
      <c r="C95" s="41"/>
      <c r="D95" s="41"/>
      <c r="E95" s="41"/>
      <c r="F95" s="38"/>
      <c r="G95" s="51"/>
      <c r="H95" s="51"/>
      <c r="I95" s="51"/>
      <c r="J95" s="39"/>
      <c r="K95" s="39"/>
      <c r="L95" s="40"/>
      <c r="M95" s="39"/>
      <c r="N95" s="38"/>
      <c r="O95" s="38"/>
      <c r="P95" s="38"/>
      <c r="Q95" s="38"/>
    </row>
    <row r="96" customFormat="false" ht="14.25" hidden="false" customHeight="true" outlineLevel="0" collapsed="false">
      <c r="B96" s="42" t="s">
        <v>110</v>
      </c>
      <c r="C96" s="42"/>
      <c r="D96" s="42"/>
      <c r="E96" s="42"/>
      <c r="F96" s="42"/>
      <c r="G96" s="42"/>
      <c r="H96" s="42"/>
      <c r="I96" s="46"/>
      <c r="J96" s="39"/>
      <c r="K96" s="39"/>
      <c r="L96" s="40"/>
      <c r="M96" s="39"/>
      <c r="N96" s="38"/>
      <c r="O96" s="38"/>
      <c r="P96" s="38"/>
      <c r="Q96" s="38"/>
    </row>
    <row r="97" customFormat="false" ht="14.25" hidden="false" customHeight="true" outlineLevel="0" collapsed="false">
      <c r="B97" s="42" t="s">
        <v>111</v>
      </c>
      <c r="C97" s="42"/>
      <c r="D97" s="42"/>
      <c r="E97" s="42"/>
      <c r="F97" s="42"/>
      <c r="G97" s="48"/>
      <c r="H97" s="48"/>
      <c r="I97" s="48"/>
      <c r="J97" s="39"/>
      <c r="K97" s="39"/>
      <c r="L97" s="40"/>
      <c r="M97" s="39"/>
      <c r="N97" s="38"/>
      <c r="O97" s="38"/>
      <c r="P97" s="38"/>
      <c r="Q97" s="38"/>
    </row>
    <row r="98" customFormat="false" ht="14.25" hidden="false" customHeight="tru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40"/>
      <c r="M98" s="39"/>
      <c r="N98" s="38"/>
      <c r="O98" s="38"/>
      <c r="P98" s="38"/>
      <c r="Q98" s="38"/>
    </row>
    <row r="99" customFormat="false" ht="14.25" hidden="false" customHeight="tru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40"/>
      <c r="M99" s="39"/>
      <c r="N99" s="38"/>
      <c r="O99" s="38"/>
      <c r="P99" s="38"/>
      <c r="Q99" s="38"/>
    </row>
    <row r="100" customFormat="false" ht="14.25" hidden="false" customHeight="true" outlineLevel="0" collapsed="false">
      <c r="B100" s="44" t="s">
        <v>112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40"/>
      <c r="M100" s="39"/>
      <c r="N100" s="38"/>
      <c r="O100" s="38"/>
      <c r="P100" s="38"/>
      <c r="Q100" s="38"/>
    </row>
    <row r="101" customFormat="false" ht="14.25" hidden="false" customHeight="true" outlineLevel="0" collapsed="false">
      <c r="B101" s="41" t="s">
        <v>113</v>
      </c>
      <c r="C101" s="41"/>
      <c r="D101" s="41"/>
      <c r="E101" s="41"/>
      <c r="F101" s="41"/>
      <c r="G101" s="41"/>
      <c r="H101" s="41"/>
      <c r="I101" s="41"/>
      <c r="J101" s="39"/>
      <c r="K101" s="39"/>
      <c r="L101" s="40"/>
      <c r="M101" s="39"/>
      <c r="N101" s="38"/>
      <c r="O101" s="38"/>
      <c r="P101" s="38"/>
      <c r="Q101" s="38"/>
    </row>
    <row r="102" customFormat="false" ht="14.25" hidden="false" customHeight="true" outlineLevel="0" collapsed="false">
      <c r="B102" s="42" t="s">
        <v>114</v>
      </c>
      <c r="C102" s="42"/>
      <c r="D102" s="42"/>
      <c r="E102" s="42"/>
      <c r="F102" s="38"/>
      <c r="G102" s="38"/>
      <c r="H102" s="48"/>
      <c r="I102" s="48"/>
      <c r="J102" s="39"/>
      <c r="K102" s="39"/>
      <c r="L102" s="40"/>
      <c r="M102" s="39"/>
      <c r="N102" s="38"/>
      <c r="O102" s="38"/>
      <c r="P102" s="38"/>
      <c r="Q102" s="38"/>
    </row>
    <row r="103" customFormat="false" ht="14.25" hidden="false" customHeight="true" outlineLevel="0" collapsed="false">
      <c r="B103" s="42" t="s">
        <v>115</v>
      </c>
      <c r="C103" s="42"/>
      <c r="D103" s="42"/>
      <c r="E103" s="42"/>
      <c r="F103" s="42"/>
      <c r="G103" s="42"/>
      <c r="H103" s="42"/>
      <c r="I103" s="48"/>
      <c r="J103" s="39"/>
      <c r="K103" s="39"/>
      <c r="L103" s="40"/>
      <c r="M103" s="39"/>
      <c r="N103" s="38"/>
      <c r="O103" s="38"/>
      <c r="P103" s="38"/>
      <c r="Q103" s="38"/>
    </row>
    <row r="104" customFormat="false" ht="14.25" hidden="false" customHeight="true" outlineLevel="0" collapsed="false">
      <c r="B104" s="42" t="s">
        <v>116</v>
      </c>
      <c r="C104" s="42"/>
      <c r="D104" s="42"/>
      <c r="E104" s="42"/>
      <c r="F104" s="42"/>
      <c r="G104" s="42"/>
      <c r="H104" s="42"/>
      <c r="I104" s="48"/>
      <c r="J104" s="39"/>
      <c r="K104" s="39"/>
      <c r="L104" s="40"/>
      <c r="M104" s="39"/>
      <c r="N104" s="38"/>
      <c r="O104" s="38"/>
      <c r="P104" s="38"/>
      <c r="Q104" s="38"/>
    </row>
    <row r="105" customFormat="false" ht="14.25" hidden="false" customHeight="true" outlineLevel="0" collapsed="false">
      <c r="B105" s="38"/>
      <c r="C105" s="38"/>
      <c r="D105" s="38"/>
      <c r="E105" s="38"/>
      <c r="F105" s="38"/>
      <c r="G105" s="38"/>
      <c r="H105" s="48"/>
      <c r="I105" s="48"/>
      <c r="J105" s="39"/>
      <c r="K105" s="39"/>
      <c r="L105" s="40"/>
      <c r="M105" s="39"/>
      <c r="N105" s="38"/>
      <c r="O105" s="38"/>
      <c r="P105" s="38"/>
      <c r="Q105" s="38"/>
    </row>
    <row r="106" customFormat="false" ht="14.25" hidden="false" customHeight="true" outlineLevel="0" collapsed="false">
      <c r="B106" s="41" t="s">
        <v>117</v>
      </c>
      <c r="C106" s="41"/>
      <c r="D106" s="41"/>
      <c r="E106" s="41"/>
      <c r="F106" s="41"/>
      <c r="G106" s="41"/>
      <c r="H106" s="41"/>
      <c r="I106" s="41"/>
      <c r="J106" s="39"/>
      <c r="K106" s="39"/>
      <c r="L106" s="40"/>
      <c r="M106" s="39"/>
      <c r="N106" s="38"/>
      <c r="O106" s="38"/>
      <c r="P106" s="38"/>
      <c r="Q106" s="38"/>
    </row>
    <row r="107" customFormat="false" ht="14.25" hidden="false" customHeight="true" outlineLevel="0" collapsed="false">
      <c r="B107" s="42" t="s">
        <v>118</v>
      </c>
      <c r="C107" s="42"/>
      <c r="D107" s="42"/>
      <c r="E107" s="42"/>
      <c r="F107" s="42"/>
      <c r="G107" s="42"/>
      <c r="H107" s="42"/>
      <c r="I107" s="42"/>
      <c r="J107" s="39"/>
      <c r="K107" s="39"/>
      <c r="L107" s="40"/>
      <c r="M107" s="39"/>
      <c r="N107" s="38"/>
      <c r="O107" s="38"/>
      <c r="P107" s="38"/>
      <c r="Q107" s="38"/>
    </row>
    <row r="108" customFormat="false" ht="14.25" hidden="false" customHeight="true" outlineLevel="0" collapsed="false">
      <c r="B108" s="42" t="s">
        <v>119</v>
      </c>
      <c r="C108" s="42"/>
      <c r="D108" s="42"/>
      <c r="E108" s="42"/>
      <c r="F108" s="42"/>
      <c r="G108" s="38"/>
      <c r="H108" s="48"/>
      <c r="I108" s="48"/>
      <c r="J108" s="39"/>
      <c r="K108" s="39"/>
      <c r="L108" s="40"/>
      <c r="M108" s="39"/>
      <c r="N108" s="38"/>
      <c r="O108" s="38"/>
      <c r="P108" s="38"/>
      <c r="Q108" s="38"/>
    </row>
    <row r="109" customFormat="false" ht="14.25" hidden="false" customHeight="true" outlineLevel="0" collapsed="false">
      <c r="B109" s="42" t="s">
        <v>120</v>
      </c>
      <c r="C109" s="42"/>
      <c r="D109" s="42"/>
      <c r="E109" s="42"/>
      <c r="F109" s="42"/>
      <c r="G109" s="42"/>
      <c r="H109" s="42"/>
      <c r="I109" s="42"/>
      <c r="J109" s="39"/>
      <c r="K109" s="39"/>
      <c r="L109" s="40"/>
      <c r="M109" s="39"/>
      <c r="N109" s="38"/>
      <c r="O109" s="38"/>
      <c r="P109" s="38"/>
      <c r="Q109" s="38"/>
    </row>
    <row r="110" customFormat="false" ht="14.25" hidden="false" customHeight="true" outlineLevel="0" collapsed="false">
      <c r="B110" s="42" t="s">
        <v>121</v>
      </c>
      <c r="C110" s="42"/>
      <c r="D110" s="42"/>
      <c r="E110" s="42"/>
      <c r="F110" s="42"/>
      <c r="G110" s="42"/>
      <c r="H110" s="48"/>
      <c r="I110" s="48"/>
      <c r="J110" s="39"/>
      <c r="K110" s="39"/>
      <c r="L110" s="40"/>
      <c r="M110" s="39"/>
      <c r="N110" s="38"/>
      <c r="O110" s="38"/>
      <c r="P110" s="38"/>
      <c r="Q110" s="38"/>
    </row>
    <row r="111" customFormat="false" ht="14.25" hidden="false" customHeight="true" outlineLevel="0" collapsed="false">
      <c r="B111" s="42" t="s">
        <v>122</v>
      </c>
      <c r="C111" s="42"/>
      <c r="D111" s="42"/>
      <c r="E111" s="42"/>
      <c r="F111" s="42"/>
      <c r="G111" s="42"/>
      <c r="H111" s="46"/>
      <c r="I111" s="46"/>
      <c r="J111" s="39"/>
      <c r="K111" s="39"/>
      <c r="L111" s="40"/>
      <c r="M111" s="39"/>
      <c r="N111" s="38"/>
      <c r="O111" s="38"/>
      <c r="P111" s="38"/>
      <c r="Q111" s="38"/>
    </row>
    <row r="112" customFormat="false" ht="14.25" hidden="false" customHeight="true" outlineLevel="0" collapsed="false">
      <c r="B112" s="42"/>
      <c r="C112" s="42"/>
      <c r="D112" s="42"/>
      <c r="E112" s="42"/>
      <c r="F112" s="42"/>
      <c r="G112" s="42"/>
      <c r="H112" s="46"/>
      <c r="I112" s="46"/>
      <c r="J112" s="39"/>
      <c r="K112" s="39"/>
      <c r="L112" s="40"/>
      <c r="M112" s="39"/>
      <c r="N112" s="38"/>
      <c r="O112" s="38"/>
      <c r="P112" s="38"/>
      <c r="Q112" s="38"/>
    </row>
    <row r="113" customFormat="false" ht="14.25" hidden="false" customHeight="tru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40"/>
      <c r="M113" s="39"/>
      <c r="N113" s="38"/>
      <c r="O113" s="38"/>
      <c r="P113" s="38"/>
      <c r="Q113" s="38"/>
    </row>
    <row r="114" customFormat="false" ht="14.25" hidden="false" customHeight="true" outlineLevel="0" collapsed="false">
      <c r="B114" s="44" t="s">
        <v>123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40"/>
      <c r="M114" s="39"/>
      <c r="N114" s="38"/>
      <c r="O114" s="38"/>
      <c r="P114" s="38"/>
      <c r="Q114" s="38"/>
    </row>
    <row r="115" customFormat="false" ht="14.25" hidden="false" customHeight="true" outlineLevel="0" collapsed="false">
      <c r="B115" s="50" t="s">
        <v>124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40"/>
      <c r="M115" s="39"/>
      <c r="N115" s="38"/>
      <c r="O115" s="38"/>
      <c r="P115" s="38"/>
      <c r="Q115" s="38"/>
    </row>
    <row r="116" customFormat="false" ht="14.25" hidden="false" customHeight="true" outlineLevel="0" collapsed="false">
      <c r="B116" s="50" t="s">
        <v>125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40"/>
      <c r="M116" s="39"/>
      <c r="N116" s="38"/>
      <c r="O116" s="38"/>
      <c r="P116" s="38"/>
      <c r="Q116" s="38"/>
    </row>
    <row r="117" customFormat="false" ht="14.25" hidden="false" customHeight="true" outlineLevel="0" collapsed="false">
      <c r="B117" s="50" t="s">
        <v>126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40"/>
      <c r="M117" s="39"/>
      <c r="N117" s="38"/>
      <c r="O117" s="38"/>
      <c r="P117" s="38"/>
      <c r="Q117" s="38"/>
    </row>
    <row r="118" customFormat="false" ht="14.25" hidden="false" customHeight="true" outlineLevel="0" collapsed="false">
      <c r="B118" s="49"/>
      <c r="C118" s="39"/>
      <c r="D118" s="39"/>
      <c r="E118" s="39"/>
      <c r="F118" s="39"/>
      <c r="G118" s="39"/>
      <c r="H118" s="39"/>
      <c r="I118" s="39"/>
      <c r="J118" s="39"/>
      <c r="K118" s="39"/>
      <c r="L118" s="40"/>
      <c r="M118" s="39"/>
      <c r="N118" s="38"/>
      <c r="O118" s="38"/>
      <c r="P118" s="38"/>
      <c r="Q118" s="38"/>
    </row>
    <row r="119" customFormat="false" ht="13.5" hidden="false" customHeight="true" outlineLevel="0" collapsed="false">
      <c r="B119" s="49"/>
      <c r="C119" s="39"/>
      <c r="D119" s="39"/>
      <c r="E119" s="39"/>
      <c r="F119" s="39"/>
      <c r="G119" s="39"/>
      <c r="H119" s="39"/>
      <c r="I119" s="39"/>
      <c r="J119" s="39"/>
      <c r="K119" s="39"/>
      <c r="L119" s="40"/>
      <c r="M119" s="39"/>
      <c r="N119" s="38"/>
      <c r="O119" s="38"/>
      <c r="P119" s="38"/>
      <c r="Q119" s="38"/>
    </row>
    <row r="120" customFormat="false" ht="14.25" hidden="false" customHeight="true" outlineLevel="0" collapsed="false">
      <c r="B120" s="44" t="s">
        <v>127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40"/>
      <c r="M120" s="39"/>
      <c r="N120" s="38"/>
      <c r="O120" s="38"/>
      <c r="P120" s="38"/>
      <c r="Q120" s="38"/>
    </row>
    <row r="121" customFormat="false" ht="14.25" hidden="false" customHeight="true" outlineLevel="0" collapsed="false">
      <c r="B121" s="49" t="s">
        <v>128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40"/>
      <c r="M121" s="39"/>
      <c r="N121" s="38"/>
      <c r="O121" s="38"/>
      <c r="P121" s="38"/>
      <c r="Q121" s="38"/>
    </row>
    <row r="122" customFormat="false" ht="14.25" hidden="false" customHeight="true" outlineLevel="0" collapsed="false">
      <c r="B122" s="50" t="s">
        <v>129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40"/>
      <c r="M122" s="39"/>
      <c r="N122" s="38"/>
      <c r="O122" s="38"/>
      <c r="P122" s="38"/>
      <c r="Q122" s="38"/>
    </row>
    <row r="123" customFormat="false" ht="14.25" hidden="false" customHeight="true" outlineLevel="0" collapsed="false">
      <c r="B123" s="49" t="s">
        <v>130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40"/>
      <c r="M123" s="39"/>
      <c r="N123" s="38"/>
      <c r="O123" s="38"/>
      <c r="P123" s="38"/>
      <c r="Q123" s="38"/>
    </row>
    <row r="124" customFormat="false" ht="14.25" hidden="false" customHeight="true" outlineLevel="0" collapsed="false">
      <c r="B124" s="49"/>
      <c r="C124" s="39"/>
      <c r="D124" s="39"/>
      <c r="E124" s="39"/>
      <c r="F124" s="39"/>
      <c r="G124" s="39"/>
      <c r="H124" s="39"/>
      <c r="I124" s="39"/>
      <c r="J124" s="39"/>
      <c r="K124" s="39"/>
      <c r="L124" s="40"/>
      <c r="M124" s="39"/>
      <c r="N124" s="38"/>
      <c r="O124" s="38"/>
      <c r="P124" s="38"/>
      <c r="Q124" s="38"/>
    </row>
    <row r="125" customFormat="false" ht="14.2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40"/>
      <c r="M125" s="39"/>
      <c r="N125" s="38"/>
      <c r="O125" s="38"/>
      <c r="P125" s="38"/>
      <c r="Q125" s="38"/>
    </row>
    <row r="126" customFormat="false" ht="14.25" hidden="false" customHeight="true" outlineLevel="0" collapsed="false">
      <c r="B126" s="44" t="s">
        <v>131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40"/>
      <c r="M126" s="39"/>
      <c r="N126" s="38"/>
      <c r="O126" s="38"/>
      <c r="P126" s="38"/>
      <c r="Q126" s="38"/>
    </row>
    <row r="127" customFormat="false" ht="14.25" hidden="false" customHeight="true" outlineLevel="0" collapsed="false">
      <c r="B127" s="49" t="s">
        <v>132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40"/>
      <c r="M127" s="39"/>
      <c r="N127" s="38"/>
      <c r="O127" s="38"/>
      <c r="P127" s="38"/>
      <c r="Q127" s="38"/>
    </row>
    <row r="128" customFormat="false" ht="14.25" hidden="false" customHeight="true" outlineLevel="0" collapsed="false">
      <c r="B128" s="50" t="s">
        <v>133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40"/>
      <c r="M128" s="39"/>
      <c r="N128" s="38"/>
      <c r="O128" s="38"/>
      <c r="P128" s="38"/>
      <c r="Q128" s="38"/>
    </row>
    <row r="129" customFormat="false" ht="14.25" hidden="false" customHeight="true" outlineLevel="0" collapsed="false">
      <c r="B129" s="49" t="s">
        <v>134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40"/>
      <c r="M129" s="39"/>
      <c r="N129" s="38"/>
      <c r="O129" s="38"/>
      <c r="P129" s="38"/>
      <c r="Q129" s="38"/>
    </row>
    <row r="130" customFormat="false" ht="14.25" hidden="false" customHeight="true" outlineLevel="0" collapsed="false">
      <c r="B130" s="49"/>
      <c r="C130" s="39"/>
      <c r="D130" s="39"/>
      <c r="E130" s="39"/>
      <c r="F130" s="39"/>
      <c r="G130" s="39"/>
      <c r="H130" s="39"/>
      <c r="I130" s="39"/>
      <c r="J130" s="39"/>
      <c r="K130" s="39"/>
      <c r="L130" s="40"/>
      <c r="M130" s="39"/>
      <c r="N130" s="38"/>
      <c r="O130" s="38"/>
      <c r="P130" s="38"/>
      <c r="Q130" s="38"/>
    </row>
    <row r="131" customFormat="false" ht="14.25" hidden="false" customHeight="tru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40"/>
      <c r="M131" s="39"/>
      <c r="N131" s="38"/>
      <c r="O131" s="38"/>
      <c r="P131" s="38"/>
      <c r="Q131" s="38"/>
    </row>
    <row r="132" customFormat="false" ht="14.25" hidden="false" customHeight="true" outlineLevel="0" collapsed="false">
      <c r="B132" s="44" t="s">
        <v>13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40"/>
      <c r="M132" s="39"/>
      <c r="N132" s="38"/>
      <c r="O132" s="38"/>
      <c r="P132" s="38"/>
      <c r="Q132" s="38"/>
    </row>
    <row r="133" customFormat="false" ht="14.25" hidden="false" customHeight="true" outlineLevel="0" collapsed="false">
      <c r="B133" s="41" t="s">
        <v>136</v>
      </c>
      <c r="C133" s="41"/>
      <c r="D133" s="41"/>
      <c r="E133" s="41"/>
      <c r="F133" s="41"/>
      <c r="G133" s="41"/>
      <c r="H133" s="41"/>
      <c r="I133" s="39"/>
      <c r="J133" s="39"/>
      <c r="K133" s="39"/>
      <c r="L133" s="40"/>
      <c r="M133" s="39"/>
      <c r="N133" s="38"/>
      <c r="O133" s="38"/>
      <c r="P133" s="38"/>
      <c r="Q133" s="38"/>
    </row>
    <row r="134" customFormat="false" ht="14.25" hidden="false" customHeight="true" outlineLevel="0" collapsed="false">
      <c r="B134" s="42" t="s">
        <v>137</v>
      </c>
      <c r="C134" s="42"/>
      <c r="D134" s="42"/>
      <c r="E134" s="42"/>
      <c r="F134" s="42"/>
      <c r="G134" s="42"/>
      <c r="H134" s="42"/>
      <c r="I134" s="39"/>
      <c r="J134" s="39"/>
      <c r="K134" s="39"/>
      <c r="L134" s="40"/>
      <c r="M134" s="39"/>
      <c r="N134" s="38"/>
      <c r="O134" s="38"/>
      <c r="P134" s="38"/>
      <c r="Q134" s="38"/>
    </row>
    <row r="135" customFormat="false" ht="14.25" hidden="false" customHeight="true" outlineLevel="0" collapsed="false">
      <c r="B135" s="42" t="s">
        <v>138</v>
      </c>
      <c r="C135" s="42"/>
      <c r="D135" s="42"/>
      <c r="E135" s="42"/>
      <c r="F135" s="42"/>
      <c r="G135" s="42"/>
      <c r="H135" s="42"/>
      <c r="I135" s="39"/>
      <c r="J135" s="39"/>
      <c r="K135" s="39"/>
      <c r="L135" s="40"/>
      <c r="M135" s="39"/>
      <c r="N135" s="38"/>
      <c r="O135" s="38"/>
      <c r="P135" s="38"/>
      <c r="Q135" s="38"/>
    </row>
    <row r="136" customFormat="false" ht="14.25" hidden="false" customHeight="true" outlineLevel="0" collapsed="false">
      <c r="B136" s="42" t="s">
        <v>139</v>
      </c>
      <c r="C136" s="42"/>
      <c r="D136" s="42"/>
      <c r="E136" s="42"/>
      <c r="F136" s="42"/>
      <c r="G136" s="42"/>
      <c r="H136" s="42"/>
      <c r="I136" s="39"/>
      <c r="J136" s="39"/>
      <c r="K136" s="39"/>
      <c r="L136" s="40"/>
      <c r="M136" s="39"/>
      <c r="N136" s="38"/>
      <c r="O136" s="38"/>
      <c r="P136" s="38"/>
      <c r="Q136" s="38"/>
    </row>
    <row r="137" customFormat="false" ht="14.25" hidden="false" customHeight="true" outlineLevel="0" collapsed="false">
      <c r="B137" s="38"/>
      <c r="C137" s="38"/>
      <c r="D137" s="38"/>
      <c r="E137" s="38"/>
      <c r="F137" s="38"/>
      <c r="G137" s="38"/>
      <c r="H137" s="46"/>
      <c r="I137" s="39"/>
      <c r="J137" s="39"/>
      <c r="K137" s="39"/>
      <c r="L137" s="40"/>
      <c r="M137" s="39"/>
      <c r="N137" s="38"/>
      <c r="O137" s="38"/>
      <c r="P137" s="38"/>
      <c r="Q137" s="38"/>
    </row>
    <row r="138" customFormat="false" ht="14.25" hidden="false" customHeight="true" outlineLevel="0" collapsed="false">
      <c r="B138" s="41" t="s">
        <v>140</v>
      </c>
      <c r="C138" s="41"/>
      <c r="D138" s="41"/>
      <c r="E138" s="41"/>
      <c r="F138" s="41"/>
      <c r="G138" s="41"/>
      <c r="H138" s="41"/>
      <c r="I138" s="39"/>
      <c r="J138" s="39"/>
      <c r="K138" s="39"/>
      <c r="L138" s="40"/>
      <c r="M138" s="39"/>
      <c r="N138" s="38"/>
      <c r="O138" s="38"/>
      <c r="P138" s="38"/>
      <c r="Q138" s="38"/>
    </row>
    <row r="139" customFormat="false" ht="14.25" hidden="false" customHeight="true" outlineLevel="0" collapsed="false">
      <c r="B139" s="42" t="s">
        <v>141</v>
      </c>
      <c r="C139" s="42"/>
      <c r="D139" s="42"/>
      <c r="E139" s="42"/>
      <c r="F139" s="42"/>
      <c r="G139" s="42"/>
      <c r="H139" s="42"/>
      <c r="I139" s="39"/>
      <c r="J139" s="39"/>
      <c r="K139" s="39"/>
      <c r="L139" s="40"/>
      <c r="M139" s="39"/>
      <c r="N139" s="38"/>
      <c r="O139" s="38"/>
      <c r="P139" s="38"/>
      <c r="Q139" s="38"/>
    </row>
    <row r="140" customFormat="false" ht="14.25" hidden="false" customHeight="true" outlineLevel="0" collapsed="false">
      <c r="B140" s="42" t="s">
        <v>142</v>
      </c>
      <c r="C140" s="42"/>
      <c r="D140" s="38"/>
      <c r="E140" s="38"/>
      <c r="F140" s="38"/>
      <c r="G140" s="38"/>
      <c r="H140" s="46"/>
      <c r="I140" s="39"/>
      <c r="J140" s="39"/>
      <c r="K140" s="39"/>
      <c r="L140" s="40"/>
      <c r="M140" s="39"/>
      <c r="N140" s="38"/>
      <c r="O140" s="38"/>
      <c r="P140" s="38"/>
      <c r="Q140" s="38"/>
    </row>
    <row r="141" customFormat="false" ht="14.25" hidden="false" customHeight="true" outlineLevel="0" collapsed="false">
      <c r="B141" s="41" t="s">
        <v>143</v>
      </c>
      <c r="C141" s="41"/>
      <c r="D141" s="41"/>
      <c r="E141" s="41"/>
      <c r="F141" s="41"/>
      <c r="G141" s="41"/>
      <c r="H141" s="41"/>
      <c r="I141" s="39"/>
      <c r="J141" s="39"/>
      <c r="K141" s="39"/>
      <c r="L141" s="40"/>
      <c r="M141" s="39"/>
      <c r="N141" s="38"/>
      <c r="O141" s="38"/>
      <c r="P141" s="38"/>
      <c r="Q141" s="38"/>
    </row>
    <row r="142" customFormat="false" ht="14.25" hidden="false" customHeight="true" outlineLevel="0" collapsed="false">
      <c r="B142" s="42" t="s">
        <v>144</v>
      </c>
      <c r="C142" s="42"/>
      <c r="D142" s="42"/>
      <c r="E142" s="42"/>
      <c r="F142" s="42"/>
      <c r="G142" s="42"/>
      <c r="H142" s="46"/>
      <c r="I142" s="39"/>
      <c r="J142" s="39"/>
      <c r="K142" s="39"/>
      <c r="L142" s="40"/>
      <c r="M142" s="39"/>
      <c r="N142" s="38"/>
      <c r="O142" s="38"/>
      <c r="P142" s="38"/>
      <c r="Q142" s="38"/>
    </row>
    <row r="143" customFormat="false" ht="14.25" hidden="false" customHeight="true" outlineLevel="0" collapsed="false">
      <c r="B143" s="39" t="s">
        <v>14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40"/>
      <c r="M143" s="39"/>
      <c r="N143" s="38"/>
      <c r="O143" s="38"/>
      <c r="P143" s="38"/>
      <c r="Q143" s="38"/>
    </row>
    <row r="144" customFormat="false" ht="14.25" hidden="false" customHeight="tru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40"/>
      <c r="M144" s="39"/>
      <c r="N144" s="38"/>
      <c r="O144" s="38"/>
      <c r="P144" s="38"/>
      <c r="Q144" s="38"/>
    </row>
    <row r="145" customFormat="false" ht="14.25" hidden="false" customHeight="tru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40"/>
      <c r="M145" s="39"/>
      <c r="N145" s="38"/>
      <c r="O145" s="38"/>
      <c r="P145" s="38"/>
      <c r="Q145" s="38"/>
    </row>
    <row r="146" customFormat="false" ht="14.25" hidden="false" customHeight="true" outlineLevel="0" collapsed="false">
      <c r="B146" s="44" t="s">
        <v>146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40"/>
      <c r="M146" s="39"/>
      <c r="N146" s="38"/>
      <c r="O146" s="38"/>
      <c r="P146" s="38"/>
      <c r="Q146" s="38"/>
    </row>
    <row r="147" customFormat="false" ht="14.25" hidden="false" customHeight="true" outlineLevel="0" collapsed="false">
      <c r="B147" s="49" t="s">
        <v>147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40"/>
      <c r="M147" s="39"/>
      <c r="N147" s="38"/>
      <c r="O147" s="38"/>
      <c r="P147" s="38"/>
      <c r="Q147" s="38"/>
    </row>
    <row r="148" customFormat="false" ht="14.25" hidden="false" customHeight="true" outlineLevel="0" collapsed="false">
      <c r="B148" s="50" t="s">
        <v>148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40"/>
      <c r="M148" s="39"/>
      <c r="N148" s="38"/>
      <c r="O148" s="38"/>
      <c r="P148" s="38"/>
      <c r="Q148" s="38"/>
    </row>
    <row r="149" customFormat="false" ht="14.25" hidden="false" customHeight="true" outlineLevel="0" collapsed="false">
      <c r="B149" s="49"/>
      <c r="C149" s="39"/>
      <c r="D149" s="39"/>
      <c r="E149" s="39"/>
      <c r="F149" s="39"/>
      <c r="G149" s="39"/>
      <c r="H149" s="39"/>
      <c r="I149" s="39"/>
      <c r="J149" s="39"/>
      <c r="K149" s="39"/>
      <c r="L149" s="40"/>
      <c r="M149" s="39"/>
      <c r="N149" s="38"/>
      <c r="O149" s="38"/>
      <c r="P149" s="38"/>
      <c r="Q149" s="38"/>
    </row>
    <row r="150" customFormat="false" ht="14.25" hidden="false" customHeight="true" outlineLevel="0" collapsed="false">
      <c r="B150" s="49" t="s">
        <v>149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40"/>
      <c r="M150" s="39"/>
      <c r="N150" s="38"/>
      <c r="O150" s="38"/>
      <c r="P150" s="38"/>
      <c r="Q150" s="38"/>
    </row>
    <row r="151" customFormat="false" ht="14.25" hidden="false" customHeight="true" outlineLevel="0" collapsed="false">
      <c r="B151" s="50" t="s">
        <v>150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40"/>
      <c r="M151" s="39"/>
      <c r="N151" s="38"/>
      <c r="O151" s="38"/>
      <c r="P151" s="38"/>
      <c r="Q151" s="38"/>
    </row>
    <row r="152" customFormat="false" ht="14.25" hidden="false" customHeight="true" outlineLevel="0" collapsed="false">
      <c r="B152" s="50" t="s">
        <v>151</v>
      </c>
      <c r="C152" s="52"/>
      <c r="D152" s="38"/>
      <c r="E152" s="38"/>
      <c r="F152" s="38"/>
      <c r="G152" s="38"/>
      <c r="H152" s="38"/>
      <c r="I152" s="39"/>
      <c r="J152" s="39"/>
      <c r="K152" s="39"/>
      <c r="L152" s="40"/>
      <c r="M152" s="39"/>
      <c r="N152" s="38"/>
      <c r="O152" s="38"/>
      <c r="P152" s="38"/>
      <c r="Q152" s="38"/>
    </row>
    <row r="153" customFormat="false" ht="14.25" hidden="false" customHeight="true" outlineLevel="0" collapsed="false">
      <c r="B153" s="38"/>
      <c r="C153" s="52"/>
      <c r="D153" s="38"/>
      <c r="E153" s="38"/>
      <c r="F153" s="38"/>
      <c r="G153" s="38"/>
      <c r="H153" s="38"/>
      <c r="I153" s="39"/>
      <c r="J153" s="39"/>
      <c r="K153" s="39"/>
      <c r="L153" s="40"/>
      <c r="M153" s="39"/>
      <c r="N153" s="38"/>
      <c r="O153" s="38"/>
      <c r="P153" s="38"/>
      <c r="Q153" s="38"/>
    </row>
    <row r="154" customFormat="false" ht="14.25" hidden="false" customHeight="true" outlineLevel="0" collapsed="false">
      <c r="B154" s="38"/>
      <c r="C154" s="52"/>
      <c r="D154" s="38"/>
      <c r="E154" s="38"/>
      <c r="F154" s="38"/>
      <c r="G154" s="38"/>
      <c r="H154" s="39"/>
      <c r="I154" s="39"/>
      <c r="J154" s="39"/>
      <c r="K154" s="39"/>
      <c r="L154" s="40"/>
      <c r="M154" s="39"/>
      <c r="N154" s="38"/>
      <c r="O154" s="38"/>
      <c r="P154" s="38"/>
      <c r="Q154" s="38"/>
    </row>
    <row r="155" customFormat="false" ht="14.25" hidden="false" customHeight="true" outlineLevel="0" collapsed="false">
      <c r="B155" s="38"/>
      <c r="C155" s="52"/>
      <c r="D155" s="38"/>
      <c r="E155" s="38"/>
      <c r="F155" s="38"/>
      <c r="G155" s="38"/>
      <c r="H155" s="39"/>
      <c r="I155" s="39"/>
      <c r="J155" s="39"/>
      <c r="K155" s="39"/>
      <c r="L155" s="40"/>
      <c r="M155" s="39"/>
      <c r="N155" s="38"/>
      <c r="O155" s="38"/>
      <c r="P155" s="38"/>
      <c r="Q155" s="38"/>
    </row>
  </sheetData>
  <mergeCells count="12">
    <mergeCell ref="B24:F24"/>
    <mergeCell ref="B36:F36"/>
    <mergeCell ref="B38:D38"/>
    <mergeCell ref="B39:H39"/>
    <mergeCell ref="H70:I70"/>
    <mergeCell ref="I80:I81"/>
    <mergeCell ref="G82:I82"/>
    <mergeCell ref="I84:I85"/>
    <mergeCell ref="G90:I90"/>
    <mergeCell ref="G93:I93"/>
    <mergeCell ref="G94:I94"/>
    <mergeCell ref="G95:I95"/>
  </mergeCells>
  <hyperlinks>
    <hyperlink ref="D2" location="nam_aggregata_mappa!B30" display="Beni e servizi"/>
    <hyperlink ref="E2" location="nam_aggregata_mappa!B38" display="Produzione"/>
    <hyperlink ref="F2" location="nam_aggregata_mappa!B49" display="Generazione del reddito"/>
    <hyperlink ref="G2" location="nam_aggregata_mappa!B59" display="Imposte indirette nette sui prodotti e Iva"/>
    <hyperlink ref="H2" location="nam_aggregata_mappa!B71" display="Allocazione dei redditi primari"/>
    <hyperlink ref="I2" location="nam_aggregata_mappa!B83" display="Distribuzione secondaria del reddito"/>
    <hyperlink ref="J2" location="nam_aggregata_mappa!B95" display="Utilizzo del reddito"/>
    <hyperlink ref="K2" location="nam_aggregata_mappa!B106" display="Capitale"/>
    <hyperlink ref="L2" location="nam_aggregata_mappa!B116" display="Capitale:        Var.   scorte   -- Oggetti di valore"/>
    <hyperlink ref="M2" location="nam_aggregata_mappa!B123" display="Capitale: Acquis. meno cessioni di attività non finanz. non prodotte"/>
    <hyperlink ref="N2" location="nam_aggregata_mappa!B130" display="Capitale: Saldo del conto economico       "/>
    <hyperlink ref="O2" location="nam_aggregata_mappa!B140" display="Resto del Mondo           (corr.)"/>
    <hyperlink ref="P2" location="nam_aggregata_mappa!B152" display="Resto del Mondo           (cap.)"/>
    <hyperlink ref="B4" location="nam_aggregata_mappa!B25" display="Beni e servizi"/>
    <hyperlink ref="B5" location="nam_aggregata_mappa!B36" display="Produzione"/>
    <hyperlink ref="B6" location="nam_aggregata_mappa!B45" display="Generazione del reddito"/>
    <hyperlink ref="B7" location="nam_aggregata_mappa!B57" display="Imposte indirette nette sui prodotti e Iva"/>
    <hyperlink ref="B8" location="nam_aggregata_mappa!B64" display="Allocazione dei redditi primari"/>
    <hyperlink ref="B9" location="nam_aggregata_mappa!B78" display="Distribuzione secondaria del reddito"/>
    <hyperlink ref="B10" location="nam_aggregata_mappa!B89" display="Utilizzo del reddito"/>
    <hyperlink ref="B11" location="nam_aggregata_mappa!B101" display="Capitale"/>
    <hyperlink ref="B12" location="nam_aggregata_mappa!B115" display="Capitale:    Var.   scorte   --  Oggetti di valore"/>
    <hyperlink ref="B13" location="nam_aggregata_mappa!B121" display="Capitale: Acquis. meno cessioni di attività non finanz. non prodotte"/>
    <hyperlink ref="B14" location="nam_aggregata_mappa!B128" display="Capitale: Saldo del conto economico       "/>
    <hyperlink ref="B15" location="nam_aggregata_mappa!B135" display="Resto del Mondo  (corr.)"/>
    <hyperlink ref="B16" location="nam_aggregata_mappa!B149" display="Resto del Mondo   (cap.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9.14"/>
    <col collapsed="false" customWidth="true" hidden="false" outlineLevel="0" max="2" min="2" style="75" width="5.85"/>
    <col collapsed="false" customWidth="true" hidden="false" outlineLevel="0" max="3" min="3" style="0" width="61.14"/>
    <col collapsed="false" customWidth="true" hidden="false" outlineLevel="0" max="22" min="4" style="0" width="19.28"/>
    <col collapsed="false" customWidth="true" hidden="false" outlineLevel="0" max="23" min="23" style="0" width="18.56"/>
    <col collapsed="false" customWidth="true" hidden="false" outlineLevel="0" max="24" min="24" style="0" width="13.28"/>
  </cols>
  <sheetData>
    <row r="1" customFormat="false" ht="18" hidden="false" customHeight="false" outlineLevel="0" collapsed="false">
      <c r="C1" s="91" t="s">
        <v>225</v>
      </c>
      <c r="D1" s="92" t="n">
        <v>1</v>
      </c>
      <c r="E1" s="92" t="n">
        <v>2</v>
      </c>
      <c r="F1" s="92" t="n">
        <v>3</v>
      </c>
      <c r="G1" s="92" t="n">
        <v>4</v>
      </c>
      <c r="H1" s="92" t="n">
        <v>5</v>
      </c>
      <c r="I1" s="92" t="n">
        <v>6</v>
      </c>
      <c r="J1" s="92" t="n">
        <v>7</v>
      </c>
      <c r="K1" s="92" t="n">
        <v>8</v>
      </c>
      <c r="L1" s="92" t="n">
        <v>9</v>
      </c>
      <c r="M1" s="92" t="n">
        <v>10</v>
      </c>
      <c r="N1" s="92" t="n">
        <v>11</v>
      </c>
      <c r="O1" s="92" t="n">
        <v>12</v>
      </c>
      <c r="P1" s="92" t="n">
        <v>13</v>
      </c>
      <c r="Q1" s="92" t="n">
        <v>14</v>
      </c>
      <c r="R1" s="92" t="n">
        <v>15</v>
      </c>
      <c r="S1" s="92" t="n">
        <v>16</v>
      </c>
      <c r="T1" s="92" t="n">
        <v>17</v>
      </c>
      <c r="U1" s="92" t="n">
        <v>18</v>
      </c>
      <c r="V1" s="92" t="n">
        <v>19</v>
      </c>
      <c r="W1" s="93" t="n">
        <v>20</v>
      </c>
    </row>
    <row r="2" customFormat="false" ht="18" hidden="false" customHeight="true" outlineLevel="0" collapsed="false">
      <c r="B2" s="94"/>
      <c r="D2" s="95" t="s">
        <v>18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s="14" customFormat="true" ht="85.5" hidden="false" customHeight="true" outlineLevel="0" collapsed="false">
      <c r="A3" s="90"/>
      <c r="B3" s="94"/>
      <c r="C3" s="106"/>
      <c r="D3" s="96" t="s">
        <v>190</v>
      </c>
      <c r="E3" s="96" t="s">
        <v>191</v>
      </c>
      <c r="F3" s="96" t="s">
        <v>192</v>
      </c>
      <c r="G3" s="96" t="s">
        <v>193</v>
      </c>
      <c r="H3" s="96" t="s">
        <v>194</v>
      </c>
      <c r="I3" s="96" t="s">
        <v>195</v>
      </c>
      <c r="J3" s="96" t="s">
        <v>196</v>
      </c>
      <c r="K3" s="96" t="s">
        <v>197</v>
      </c>
      <c r="L3" s="96" t="s">
        <v>198</v>
      </c>
      <c r="M3" s="96" t="s">
        <v>199</v>
      </c>
      <c r="N3" s="96" t="s">
        <v>200</v>
      </c>
      <c r="O3" s="96" t="s">
        <v>201</v>
      </c>
      <c r="P3" s="96" t="s">
        <v>202</v>
      </c>
      <c r="Q3" s="96" t="s">
        <v>203</v>
      </c>
      <c r="R3" s="96" t="s">
        <v>204</v>
      </c>
      <c r="S3" s="96" t="s">
        <v>205</v>
      </c>
      <c r="T3" s="96" t="s">
        <v>206</v>
      </c>
      <c r="U3" s="96" t="s">
        <v>207</v>
      </c>
      <c r="V3" s="96" t="s">
        <v>208</v>
      </c>
      <c r="W3" s="96" t="s">
        <v>209</v>
      </c>
      <c r="X3" s="97" t="s">
        <v>210</v>
      </c>
    </row>
    <row r="4" customFormat="false" ht="15" hidden="false" customHeight="false" outlineLevel="0" collapsed="false">
      <c r="C4" s="75"/>
      <c r="D4" s="90"/>
      <c r="E4" s="75"/>
      <c r="F4" s="90"/>
    </row>
    <row r="5" customFormat="false" ht="15" hidden="false" customHeight="true" outlineLevel="0" collapsed="false">
      <c r="A5" s="119" t="s">
        <v>213</v>
      </c>
      <c r="B5" s="92" t="n">
        <v>1</v>
      </c>
      <c r="C5" s="75" t="s">
        <v>190</v>
      </c>
      <c r="D5" s="120" t="n">
        <v>46682.2652125</v>
      </c>
      <c r="E5" s="120" t="n">
        <v>0</v>
      </c>
      <c r="F5" s="120" t="n">
        <v>614.79218508</v>
      </c>
      <c r="G5" s="120" t="n">
        <v>0</v>
      </c>
      <c r="H5" s="120" t="n">
        <v>0</v>
      </c>
      <c r="I5" s="120" t="n">
        <v>0</v>
      </c>
      <c r="J5" s="120" t="n">
        <v>0</v>
      </c>
      <c r="K5" s="120" t="n">
        <v>0</v>
      </c>
      <c r="L5" s="120" t="n">
        <v>884.1979441</v>
      </c>
      <c r="M5" s="120" t="n">
        <v>2.0917062544866</v>
      </c>
      <c r="N5" s="120" t="n">
        <v>0</v>
      </c>
      <c r="O5" s="120" t="n">
        <v>0</v>
      </c>
      <c r="P5" s="120" t="n">
        <v>1.344</v>
      </c>
      <c r="Q5" s="120" t="n">
        <v>0</v>
      </c>
      <c r="R5" s="120" t="n">
        <v>0</v>
      </c>
      <c r="S5" s="120" t="n">
        <v>0</v>
      </c>
      <c r="T5" s="120" t="n">
        <v>0</v>
      </c>
      <c r="U5" s="120" t="n">
        <v>0</v>
      </c>
      <c r="V5" s="120" t="n">
        <v>0</v>
      </c>
      <c r="W5" s="120" t="n">
        <v>0</v>
      </c>
      <c r="X5" s="121" t="n">
        <f aca="false">SUM(D5:W5)</f>
        <v>48184.6910479345</v>
      </c>
      <c r="Y5" s="121"/>
    </row>
    <row r="6" customFormat="false" ht="15" hidden="false" customHeight="false" outlineLevel="0" collapsed="false">
      <c r="A6" s="119"/>
      <c r="B6" s="92" t="n">
        <v>2</v>
      </c>
      <c r="C6" s="75" t="s">
        <v>191</v>
      </c>
      <c r="D6" s="120" t="n">
        <v>0</v>
      </c>
      <c r="E6" s="120" t="n">
        <v>5913.771360593</v>
      </c>
      <c r="F6" s="120" t="n">
        <v>688.48690393</v>
      </c>
      <c r="G6" s="120" t="n">
        <v>0</v>
      </c>
      <c r="H6" s="120" t="n">
        <v>0</v>
      </c>
      <c r="I6" s="120" t="n">
        <v>9.7</v>
      </c>
      <c r="J6" s="120" t="n">
        <v>20.77600353</v>
      </c>
      <c r="K6" s="120" t="n">
        <v>4.229221095</v>
      </c>
      <c r="L6" s="120" t="n">
        <v>0</v>
      </c>
      <c r="M6" s="120" t="n">
        <v>1.8627649254</v>
      </c>
      <c r="N6" s="120" t="n">
        <v>0</v>
      </c>
      <c r="O6" s="120" t="n">
        <v>91.952075994444</v>
      </c>
      <c r="P6" s="120" t="n">
        <v>1060.7771822</v>
      </c>
      <c r="Q6" s="120" t="n">
        <v>1.08848684952</v>
      </c>
      <c r="R6" s="120" t="n">
        <v>0</v>
      </c>
      <c r="S6" s="120" t="n">
        <v>0</v>
      </c>
      <c r="T6" s="120" t="n">
        <v>0</v>
      </c>
      <c r="U6" s="120" t="n">
        <v>0</v>
      </c>
      <c r="V6" s="120" t="n">
        <v>0</v>
      </c>
      <c r="W6" s="120" t="n">
        <v>0</v>
      </c>
      <c r="X6" s="121" t="n">
        <f aca="false">SUM(D6:W6)</f>
        <v>7792.64399911737</v>
      </c>
      <c r="Y6" s="121"/>
    </row>
    <row r="7" customFormat="false" ht="15" hidden="false" customHeight="false" outlineLevel="0" collapsed="false">
      <c r="A7" s="119"/>
      <c r="B7" s="92" t="n">
        <v>3</v>
      </c>
      <c r="C7" s="75" t="s">
        <v>192</v>
      </c>
      <c r="D7" s="120" t="n">
        <v>3.2</v>
      </c>
      <c r="E7" s="120" t="n">
        <v>2457.3173353879</v>
      </c>
      <c r="F7" s="120" t="n">
        <v>807703.501028952</v>
      </c>
      <c r="G7" s="120" t="n">
        <v>890.82416573</v>
      </c>
      <c r="H7" s="120" t="n">
        <v>41.5</v>
      </c>
      <c r="I7" s="120" t="n">
        <v>1394.53</v>
      </c>
      <c r="J7" s="120" t="n">
        <v>14351.3469250394</v>
      </c>
      <c r="K7" s="120" t="n">
        <v>1150.90741650929</v>
      </c>
      <c r="L7" s="120" t="n">
        <v>32.770845473</v>
      </c>
      <c r="M7" s="120" t="n">
        <v>2074.91228696511</v>
      </c>
      <c r="N7" s="120" t="n">
        <v>0</v>
      </c>
      <c r="O7" s="120" t="n">
        <v>865.402524638343</v>
      </c>
      <c r="P7" s="120" t="n">
        <v>12184.7159449018</v>
      </c>
      <c r="Q7" s="120" t="n">
        <v>6436.032356693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16.3839619</v>
      </c>
      <c r="W7" s="120" t="n">
        <v>0</v>
      </c>
      <c r="X7" s="121" t="n">
        <f aca="false">SUM(D7:W7)</f>
        <v>849603.34479219</v>
      </c>
      <c r="Y7" s="121"/>
    </row>
    <row r="8" customFormat="false" ht="15" hidden="false" customHeight="true" outlineLevel="0" collapsed="false">
      <c r="A8" s="119"/>
      <c r="B8" s="92" t="n">
        <v>4</v>
      </c>
      <c r="C8" s="75" t="s">
        <v>193</v>
      </c>
      <c r="D8" s="120" t="n">
        <v>0</v>
      </c>
      <c r="E8" s="120" t="n">
        <v>0</v>
      </c>
      <c r="F8" s="120" t="n">
        <v>740.24</v>
      </c>
      <c r="G8" s="120" t="n">
        <v>83370.983505</v>
      </c>
      <c r="H8" s="120" t="n">
        <v>0</v>
      </c>
      <c r="I8" s="120" t="n">
        <v>493.49</v>
      </c>
      <c r="J8" s="120" t="n">
        <v>1523.640709</v>
      </c>
      <c r="K8" s="120" t="n">
        <v>0</v>
      </c>
      <c r="L8" s="120" t="n">
        <v>0</v>
      </c>
      <c r="M8" s="120" t="n">
        <v>35.189970994</v>
      </c>
      <c r="N8" s="120" t="n">
        <v>0</v>
      </c>
      <c r="O8" s="120" t="n">
        <v>77.863204344</v>
      </c>
      <c r="P8" s="120" t="n">
        <v>9.129</v>
      </c>
      <c r="Q8" s="120" t="n">
        <v>0.07887820016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1" t="n">
        <f aca="false">SUM(D8:W8)</f>
        <v>86250.6152675382</v>
      </c>
      <c r="Y8" s="121"/>
    </row>
    <row r="9" customFormat="false" ht="30" hidden="false" customHeight="true" outlineLevel="0" collapsed="false">
      <c r="A9" s="119"/>
      <c r="B9" s="92" t="n">
        <v>5</v>
      </c>
      <c r="C9" s="79" t="s">
        <v>194</v>
      </c>
      <c r="D9" s="120" t="n">
        <v>0</v>
      </c>
      <c r="E9" s="120" t="n">
        <v>0</v>
      </c>
      <c r="F9" s="120" t="n">
        <v>179.96</v>
      </c>
      <c r="G9" s="120" t="n">
        <v>264.6021027</v>
      </c>
      <c r="H9" s="120" t="n">
        <v>30887.8429719</v>
      </c>
      <c r="I9" s="120" t="n">
        <v>119.1</v>
      </c>
      <c r="J9" s="120" t="n">
        <v>290.115479083</v>
      </c>
      <c r="K9" s="120" t="n">
        <v>5.858458402</v>
      </c>
      <c r="L9" s="120" t="n">
        <v>0</v>
      </c>
      <c r="M9" s="120" t="n">
        <v>8.6743613303</v>
      </c>
      <c r="N9" s="120" t="n">
        <v>0</v>
      </c>
      <c r="O9" s="120" t="n">
        <v>35.8281104807</v>
      </c>
      <c r="P9" s="120" t="n">
        <v>20.387</v>
      </c>
      <c r="Q9" s="120" t="n">
        <v>14.512935138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1" t="n">
        <f aca="false">SUM(D9:W9)</f>
        <v>31826.881419034</v>
      </c>
      <c r="Y9" s="121"/>
    </row>
    <row r="10" customFormat="false" ht="15" hidden="false" customHeight="false" outlineLevel="0" collapsed="false">
      <c r="A10" s="119"/>
      <c r="B10" s="92" t="n">
        <v>6</v>
      </c>
      <c r="C10" s="75" t="s">
        <v>195</v>
      </c>
      <c r="D10" s="120" t="n">
        <v>0</v>
      </c>
      <c r="E10" s="120" t="n">
        <v>0</v>
      </c>
      <c r="F10" s="120" t="n">
        <v>21.6</v>
      </c>
      <c r="G10" s="120" t="n">
        <v>0</v>
      </c>
      <c r="H10" s="120" t="n">
        <v>0</v>
      </c>
      <c r="I10" s="120" t="n">
        <v>207882.777989</v>
      </c>
      <c r="J10" s="120" t="n">
        <v>270.43076815</v>
      </c>
      <c r="K10" s="120" t="n">
        <v>12.87218646535</v>
      </c>
      <c r="L10" s="120" t="n">
        <v>0</v>
      </c>
      <c r="M10" s="120" t="n">
        <v>18.502376239</v>
      </c>
      <c r="N10" s="120" t="n">
        <v>0</v>
      </c>
      <c r="O10" s="120" t="n">
        <v>593.285434993</v>
      </c>
      <c r="P10" s="120" t="n">
        <v>7278.352394</v>
      </c>
      <c r="Q10" s="120" t="n">
        <v>43.3272678489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1" t="n">
        <f aca="false">SUM(D10:W10)</f>
        <v>216121.148416696</v>
      </c>
      <c r="Y10" s="121"/>
    </row>
    <row r="11" customFormat="false" ht="27" hidden="false" customHeight="true" outlineLevel="0" collapsed="false">
      <c r="A11" s="119"/>
      <c r="B11" s="92" t="n">
        <v>7</v>
      </c>
      <c r="C11" s="79" t="s">
        <v>211</v>
      </c>
      <c r="D11" s="120" t="n">
        <v>981.0993809</v>
      </c>
      <c r="E11" s="120" t="n">
        <v>0</v>
      </c>
      <c r="F11" s="120" t="n">
        <v>12976.4648783465</v>
      </c>
      <c r="G11" s="120" t="n">
        <v>0</v>
      </c>
      <c r="H11" s="120" t="n">
        <v>538.4083905</v>
      </c>
      <c r="I11" s="120" t="n">
        <v>349.95</v>
      </c>
      <c r="J11" s="120" t="n">
        <v>253130.1595413</v>
      </c>
      <c r="K11" s="120" t="n">
        <v>10794.598959718</v>
      </c>
      <c r="L11" s="120" t="n">
        <v>1835.65053497</v>
      </c>
      <c r="M11" s="120" t="n">
        <v>1246.9195279687</v>
      </c>
      <c r="N11" s="120" t="n">
        <v>405.4096205</v>
      </c>
      <c r="O11" s="120" t="n">
        <v>1528.570341287</v>
      </c>
      <c r="P11" s="120" t="n">
        <v>4938.7815055</v>
      </c>
      <c r="Q11" s="120" t="n">
        <v>7407.12736939818</v>
      </c>
      <c r="R11" s="120" t="n">
        <v>0</v>
      </c>
      <c r="S11" s="120" t="n">
        <v>0</v>
      </c>
      <c r="T11" s="120" t="n">
        <v>210.7716701</v>
      </c>
      <c r="U11" s="120" t="n">
        <v>806.9114859</v>
      </c>
      <c r="V11" s="120" t="n">
        <v>263.22054394</v>
      </c>
      <c r="W11" s="120" t="n">
        <v>0</v>
      </c>
      <c r="X11" s="121" t="n">
        <f aca="false">SUM(D11:W11)</f>
        <v>297414.043750328</v>
      </c>
      <c r="Y11" s="121"/>
    </row>
    <row r="12" customFormat="false" ht="15" hidden="false" customHeight="false" outlineLevel="0" collapsed="false">
      <c r="A12" s="119"/>
      <c r="B12" s="92" t="n">
        <v>8</v>
      </c>
      <c r="C12" s="75" t="s">
        <v>197</v>
      </c>
      <c r="D12" s="120" t="n">
        <v>0</v>
      </c>
      <c r="E12" s="120" t="n">
        <v>0</v>
      </c>
      <c r="F12" s="120" t="n">
        <v>723.015033130472</v>
      </c>
      <c r="G12" s="120" t="n">
        <v>61.61870108</v>
      </c>
      <c r="H12" s="120" t="n">
        <v>0</v>
      </c>
      <c r="I12" s="120" t="n">
        <v>586.78</v>
      </c>
      <c r="J12" s="120" t="n">
        <v>512.04113227604</v>
      </c>
      <c r="K12" s="120" t="n">
        <v>174909.24291541</v>
      </c>
      <c r="L12" s="120" t="n">
        <v>23.10577866</v>
      </c>
      <c r="M12" s="120" t="n">
        <v>63.11401235</v>
      </c>
      <c r="N12" s="120" t="n">
        <v>0</v>
      </c>
      <c r="O12" s="120" t="n">
        <v>396.866871545</v>
      </c>
      <c r="P12" s="120" t="n">
        <v>1771.5306109</v>
      </c>
      <c r="Q12" s="120" t="n">
        <v>3273.46199603127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1" t="n">
        <f aca="false">SUM(D12:W12)</f>
        <v>182320.777051382</v>
      </c>
      <c r="Y12" s="121"/>
    </row>
    <row r="13" customFormat="false" ht="15" hidden="false" customHeight="false" outlineLevel="0" collapsed="false">
      <c r="A13" s="119"/>
      <c r="B13" s="92" t="n">
        <v>9</v>
      </c>
      <c r="C13" s="75" t="s">
        <v>198</v>
      </c>
      <c r="D13" s="120" t="n">
        <v>0</v>
      </c>
      <c r="E13" s="120" t="n">
        <v>0</v>
      </c>
      <c r="F13" s="120" t="n">
        <v>15.66</v>
      </c>
      <c r="G13" s="120" t="n">
        <v>0</v>
      </c>
      <c r="H13" s="120" t="n">
        <v>0</v>
      </c>
      <c r="I13" s="120" t="n">
        <v>140.92</v>
      </c>
      <c r="J13" s="120" t="n">
        <v>4046.8744264</v>
      </c>
      <c r="K13" s="120" t="n">
        <v>0.0489699505</v>
      </c>
      <c r="L13" s="120" t="n">
        <v>103556.710075</v>
      </c>
      <c r="M13" s="120" t="n">
        <v>3.8595797989</v>
      </c>
      <c r="N13" s="120" t="n">
        <v>0</v>
      </c>
      <c r="O13" s="120" t="n">
        <v>205.03302862</v>
      </c>
      <c r="P13" s="120" t="n">
        <v>2.562</v>
      </c>
      <c r="Q13" s="120" t="n">
        <v>20.99654885</v>
      </c>
      <c r="R13" s="120" t="n">
        <v>0</v>
      </c>
      <c r="S13" s="120" t="n">
        <v>0</v>
      </c>
      <c r="T13" s="120" t="n">
        <v>0</v>
      </c>
      <c r="U13" s="120" t="n">
        <v>995.2208982</v>
      </c>
      <c r="V13" s="120" t="n">
        <v>194.0883099</v>
      </c>
      <c r="W13" s="120" t="n">
        <v>0</v>
      </c>
      <c r="X13" s="121" t="n">
        <f aca="false">SUM(D13:W13)</f>
        <v>109181.973836719</v>
      </c>
      <c r="Y13" s="121"/>
    </row>
    <row r="14" customFormat="false" ht="15" hidden="false" customHeight="false" outlineLevel="0" collapsed="false">
      <c r="A14" s="119"/>
      <c r="B14" s="92" t="n">
        <v>10</v>
      </c>
      <c r="C14" s="75" t="s">
        <v>199</v>
      </c>
      <c r="D14" s="120" t="n">
        <v>0</v>
      </c>
      <c r="E14" s="120" t="n">
        <v>0</v>
      </c>
      <c r="F14" s="120" t="n">
        <v>3785.27466204473</v>
      </c>
      <c r="G14" s="120" t="n">
        <v>0</v>
      </c>
      <c r="H14" s="120" t="n">
        <v>0</v>
      </c>
      <c r="I14" s="120" t="n">
        <v>773.25</v>
      </c>
      <c r="J14" s="120" t="n">
        <v>1773.5045727949</v>
      </c>
      <c r="K14" s="120" t="n">
        <v>0.1342372694</v>
      </c>
      <c r="L14" s="120" t="n">
        <v>0</v>
      </c>
      <c r="M14" s="120" t="n">
        <v>113778.316360834</v>
      </c>
      <c r="N14" s="120" t="n">
        <v>0</v>
      </c>
      <c r="O14" s="120" t="n">
        <v>200.35014024412</v>
      </c>
      <c r="P14" s="120" t="n">
        <v>2589.5697266381</v>
      </c>
      <c r="Q14" s="120" t="n">
        <v>462.8881487282</v>
      </c>
      <c r="R14" s="120" t="n">
        <v>0</v>
      </c>
      <c r="S14" s="120" t="n">
        <v>711.295755276</v>
      </c>
      <c r="T14" s="120" t="n">
        <v>0</v>
      </c>
      <c r="U14" s="120" t="n">
        <v>0</v>
      </c>
      <c r="V14" s="120" t="n">
        <v>735.962791223</v>
      </c>
      <c r="W14" s="120" t="n">
        <v>0</v>
      </c>
      <c r="X14" s="121" t="n">
        <f aca="false">SUM(D14:W14)</f>
        <v>124810.546395052</v>
      </c>
      <c r="Y14" s="121"/>
    </row>
    <row r="15" customFormat="false" ht="15" hidden="false" customHeight="false" outlineLevel="0" collapsed="false">
      <c r="A15" s="119"/>
      <c r="B15" s="92" t="n">
        <v>11</v>
      </c>
      <c r="C15" s="75" t="s">
        <v>200</v>
      </c>
      <c r="D15" s="120" t="n">
        <v>0</v>
      </c>
      <c r="E15" s="120" t="n">
        <v>0</v>
      </c>
      <c r="F15" s="120" t="n">
        <v>0.95</v>
      </c>
      <c r="G15" s="120" t="n">
        <v>0</v>
      </c>
      <c r="H15" s="120" t="n">
        <v>0</v>
      </c>
      <c r="I15" s="120" t="n">
        <v>8.58</v>
      </c>
      <c r="J15" s="120" t="n">
        <v>0</v>
      </c>
      <c r="K15" s="120" t="n">
        <v>0</v>
      </c>
      <c r="L15" s="120" t="n">
        <v>0</v>
      </c>
      <c r="M15" s="120" t="n">
        <v>384.22240039</v>
      </c>
      <c r="N15" s="120" t="n">
        <v>125302.890989</v>
      </c>
      <c r="O15" s="120" t="n">
        <v>629.62225515</v>
      </c>
      <c r="P15" s="120" t="n">
        <v>190.26</v>
      </c>
      <c r="Q15" s="120" t="n">
        <v>271.062730355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1" t="n">
        <f aca="false">SUM(D15:W15)</f>
        <v>126787.588374895</v>
      </c>
      <c r="Y15" s="121"/>
    </row>
    <row r="16" customFormat="false" ht="15" hidden="false" customHeight="false" outlineLevel="0" collapsed="false">
      <c r="A16" s="119"/>
      <c r="B16" s="92" t="n">
        <v>12</v>
      </c>
      <c r="C16" s="75" t="s">
        <v>201</v>
      </c>
      <c r="D16" s="120" t="n">
        <v>0</v>
      </c>
      <c r="E16" s="120" t="n">
        <v>0</v>
      </c>
      <c r="F16" s="120" t="n">
        <v>42.51</v>
      </c>
      <c r="G16" s="120" t="n">
        <v>0</v>
      </c>
      <c r="H16" s="120" t="n">
        <v>0</v>
      </c>
      <c r="I16" s="120" t="n">
        <v>253.88</v>
      </c>
      <c r="J16" s="120" t="n">
        <v>0</v>
      </c>
      <c r="K16" s="120" t="n">
        <v>0</v>
      </c>
      <c r="L16" s="120" t="n">
        <v>0</v>
      </c>
      <c r="M16" s="120" t="n">
        <v>2.6328706658</v>
      </c>
      <c r="N16" s="120" t="n">
        <v>794.0657295</v>
      </c>
      <c r="O16" s="120" t="n">
        <v>203950.1862624</v>
      </c>
      <c r="P16" s="120" t="n">
        <v>25.784</v>
      </c>
      <c r="Q16" s="120" t="n">
        <v>141.02271012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1" t="n">
        <f aca="false">SUM(D16:W16)</f>
        <v>205210.081572686</v>
      </c>
      <c r="Y16" s="121"/>
    </row>
    <row r="17" customFormat="false" ht="15" hidden="false" customHeight="false" outlineLevel="0" collapsed="false">
      <c r="A17" s="119"/>
      <c r="B17" s="92" t="n">
        <v>13</v>
      </c>
      <c r="C17" s="75" t="s">
        <v>202</v>
      </c>
      <c r="D17" s="120" t="n">
        <v>0</v>
      </c>
      <c r="E17" s="120" t="n">
        <v>0</v>
      </c>
      <c r="F17" s="120" t="n">
        <v>577.2660832</v>
      </c>
      <c r="G17" s="120" t="n">
        <v>714.33256971</v>
      </c>
      <c r="H17" s="120" t="n">
        <v>35.6555339</v>
      </c>
      <c r="I17" s="120" t="n">
        <v>249.8</v>
      </c>
      <c r="J17" s="120" t="n">
        <v>1045.4660601</v>
      </c>
      <c r="K17" s="120" t="n">
        <v>0</v>
      </c>
      <c r="L17" s="120" t="n">
        <v>0</v>
      </c>
      <c r="M17" s="120" t="n">
        <v>1743.69645123642</v>
      </c>
      <c r="N17" s="120" t="n">
        <v>0</v>
      </c>
      <c r="O17" s="120" t="n">
        <v>631.702331041</v>
      </c>
      <c r="P17" s="120" t="n">
        <v>140815.084221514</v>
      </c>
      <c r="Q17" s="120" t="n">
        <v>918.321055435</v>
      </c>
      <c r="R17" s="120" t="n">
        <v>0</v>
      </c>
      <c r="S17" s="120" t="n">
        <v>1352.2646329</v>
      </c>
      <c r="T17" s="120" t="n">
        <v>0</v>
      </c>
      <c r="U17" s="120" t="n">
        <v>0</v>
      </c>
      <c r="V17" s="120" t="n">
        <v>0</v>
      </c>
      <c r="W17" s="120" t="n">
        <v>0</v>
      </c>
      <c r="X17" s="121" t="n">
        <f aca="false">SUM(D17:W17)</f>
        <v>148083.588939036</v>
      </c>
      <c r="Y17" s="121"/>
    </row>
    <row r="18" customFormat="false" ht="15" hidden="false" customHeight="false" outlineLevel="0" collapsed="false">
      <c r="A18" s="119"/>
      <c r="B18" s="92" t="n">
        <v>14</v>
      </c>
      <c r="C18" s="75" t="s">
        <v>203</v>
      </c>
      <c r="D18" s="120" t="n">
        <v>0</v>
      </c>
      <c r="E18" s="120" t="n">
        <v>0</v>
      </c>
      <c r="F18" s="120" t="n">
        <v>2999.32928260345</v>
      </c>
      <c r="G18" s="120" t="n">
        <v>0</v>
      </c>
      <c r="H18" s="120" t="n">
        <v>171.1301162</v>
      </c>
      <c r="I18" s="120" t="n">
        <v>66.25</v>
      </c>
      <c r="J18" s="120" t="n">
        <v>741.234548024</v>
      </c>
      <c r="K18" s="120" t="n">
        <v>1370.79972313</v>
      </c>
      <c r="L18" s="120" t="n">
        <v>0</v>
      </c>
      <c r="M18" s="120" t="n">
        <v>53.0316763913</v>
      </c>
      <c r="N18" s="120" t="n">
        <v>0</v>
      </c>
      <c r="O18" s="120" t="n">
        <v>454.1031376576</v>
      </c>
      <c r="P18" s="120" t="n">
        <v>3837.900106165</v>
      </c>
      <c r="Q18" s="120" t="n">
        <v>65990.0927646962</v>
      </c>
      <c r="R18" s="120" t="n">
        <v>0</v>
      </c>
      <c r="S18" s="120" t="n">
        <v>195.4857694</v>
      </c>
      <c r="T18" s="120" t="n">
        <v>0</v>
      </c>
      <c r="U18" s="120" t="n">
        <v>0</v>
      </c>
      <c r="V18" s="120" t="n">
        <v>0.18</v>
      </c>
      <c r="W18" s="120" t="n">
        <v>0</v>
      </c>
      <c r="X18" s="121" t="n">
        <f aca="false">SUM(D18:W18)</f>
        <v>75879.5371242676</v>
      </c>
      <c r="Y18" s="121"/>
    </row>
    <row r="19" customFormat="false" ht="33.75" hidden="false" customHeight="true" outlineLevel="0" collapsed="false">
      <c r="A19" s="119"/>
      <c r="B19" s="92" t="n">
        <v>15</v>
      </c>
      <c r="C19" s="79" t="s">
        <v>204</v>
      </c>
      <c r="D19" s="120" t="n">
        <v>0</v>
      </c>
      <c r="E19" s="120" t="n">
        <v>0</v>
      </c>
      <c r="F19" s="120" t="n">
        <v>75.99991469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23</v>
      </c>
      <c r="L19" s="120" t="n">
        <v>0</v>
      </c>
      <c r="M19" s="120" t="n">
        <v>215</v>
      </c>
      <c r="N19" s="120" t="n">
        <v>0</v>
      </c>
      <c r="O19" s="120" t="n">
        <v>0</v>
      </c>
      <c r="P19" s="120" t="n">
        <v>154</v>
      </c>
      <c r="Q19" s="120" t="n">
        <v>40</v>
      </c>
      <c r="R19" s="120" t="n">
        <v>131685.60164</v>
      </c>
      <c r="S19" s="120" t="n">
        <v>77</v>
      </c>
      <c r="T19" s="120" t="n">
        <v>0</v>
      </c>
      <c r="U19" s="120" t="n">
        <v>20</v>
      </c>
      <c r="V19" s="120" t="n">
        <v>0</v>
      </c>
      <c r="W19" s="120" t="n">
        <v>0</v>
      </c>
      <c r="X19" s="121" t="n">
        <f aca="false">SUM(D19:W19)</f>
        <v>132290.60155469</v>
      </c>
      <c r="Y19" s="121"/>
    </row>
    <row r="20" customFormat="false" ht="15" hidden="false" customHeight="false" outlineLevel="0" collapsed="false">
      <c r="A20" s="119"/>
      <c r="B20" s="92" t="n">
        <v>16</v>
      </c>
      <c r="C20" s="75" t="s">
        <v>205</v>
      </c>
      <c r="D20" s="120" t="n">
        <v>0</v>
      </c>
      <c r="E20" s="120" t="n">
        <v>0</v>
      </c>
      <c r="F20" s="120" t="n">
        <v>78.57607602</v>
      </c>
      <c r="G20" s="120" t="n">
        <v>0</v>
      </c>
      <c r="H20" s="120" t="n">
        <v>0</v>
      </c>
      <c r="I20" s="120" t="n">
        <v>3.53</v>
      </c>
      <c r="J20" s="120" t="n">
        <v>7.2421893769</v>
      </c>
      <c r="K20" s="120" t="n">
        <v>0</v>
      </c>
      <c r="L20" s="120" t="n">
        <v>108.762298596</v>
      </c>
      <c r="M20" s="120" t="n">
        <v>191.99402732</v>
      </c>
      <c r="N20" s="120" t="n">
        <v>0</v>
      </c>
      <c r="O20" s="120" t="n">
        <v>4.576105017</v>
      </c>
      <c r="P20" s="120" t="n">
        <v>2.19</v>
      </c>
      <c r="Q20" s="120" t="n">
        <v>11.94210334</v>
      </c>
      <c r="R20" s="120" t="n">
        <v>0</v>
      </c>
      <c r="S20" s="120" t="n">
        <v>74112.7159894</v>
      </c>
      <c r="T20" s="120" t="n">
        <v>734</v>
      </c>
      <c r="U20" s="120" t="n">
        <v>1.2830658561</v>
      </c>
      <c r="V20" s="120" t="n">
        <v>0</v>
      </c>
      <c r="W20" s="120" t="n">
        <v>0</v>
      </c>
      <c r="X20" s="121" t="n">
        <f aca="false">SUM(D20:W20)</f>
        <v>75256.811854926</v>
      </c>
      <c r="Y20" s="121"/>
    </row>
    <row r="21" customFormat="false" ht="15" hidden="false" customHeight="false" outlineLevel="0" collapsed="false">
      <c r="A21" s="119"/>
      <c r="B21" s="92" t="n">
        <v>17</v>
      </c>
      <c r="C21" s="75" t="s">
        <v>206</v>
      </c>
      <c r="D21" s="120" t="n">
        <v>0</v>
      </c>
      <c r="E21" s="120" t="n">
        <v>0</v>
      </c>
      <c r="F21" s="120" t="n">
        <v>224.188289</v>
      </c>
      <c r="G21" s="120" t="n">
        <v>0</v>
      </c>
      <c r="H21" s="120" t="n">
        <v>0</v>
      </c>
      <c r="I21" s="120" t="n">
        <v>142.99</v>
      </c>
      <c r="J21" s="120" t="n">
        <v>4.096225280385</v>
      </c>
      <c r="K21" s="120" t="n">
        <v>3.086034825</v>
      </c>
      <c r="L21" s="120" t="n">
        <v>0</v>
      </c>
      <c r="M21" s="120" t="n">
        <v>173.8150988964</v>
      </c>
      <c r="N21" s="120" t="n">
        <v>0</v>
      </c>
      <c r="O21" s="120" t="n">
        <v>48.4254557356</v>
      </c>
      <c r="P21" s="120" t="n">
        <v>253.876</v>
      </c>
      <c r="Q21" s="120" t="n">
        <v>0.90827630351</v>
      </c>
      <c r="R21" s="120" t="n">
        <v>0</v>
      </c>
      <c r="S21" s="120" t="n">
        <v>0</v>
      </c>
      <c r="T21" s="120" t="n">
        <v>127448.87603</v>
      </c>
      <c r="U21" s="120" t="n">
        <v>0</v>
      </c>
      <c r="V21" s="120" t="n">
        <v>0</v>
      </c>
      <c r="W21" s="120" t="n">
        <v>0</v>
      </c>
      <c r="X21" s="121" t="n">
        <f aca="false">SUM(D21:W21)</f>
        <v>128300.261410041</v>
      </c>
      <c r="Y21" s="121"/>
    </row>
    <row r="22" customFormat="false" ht="15" hidden="false" customHeight="false" outlineLevel="0" collapsed="false">
      <c r="A22" s="119"/>
      <c r="B22" s="92" t="n">
        <v>18</v>
      </c>
      <c r="C22" s="75" t="s">
        <v>207</v>
      </c>
      <c r="D22" s="120" t="n">
        <v>3.415614709</v>
      </c>
      <c r="E22" s="120" t="n">
        <v>0</v>
      </c>
      <c r="F22" s="120" t="n">
        <v>6.5</v>
      </c>
      <c r="G22" s="120" t="n">
        <v>0</v>
      </c>
      <c r="H22" s="120" t="n">
        <v>0</v>
      </c>
      <c r="I22" s="120" t="n">
        <v>58.44</v>
      </c>
      <c r="J22" s="120" t="n">
        <v>220.380738343</v>
      </c>
      <c r="K22" s="120" t="n">
        <v>0</v>
      </c>
      <c r="L22" s="120" t="n">
        <v>1283.19084474</v>
      </c>
      <c r="M22" s="120" t="n">
        <v>435.043445086</v>
      </c>
      <c r="N22" s="120" t="n">
        <v>0</v>
      </c>
      <c r="O22" s="120" t="n">
        <v>70.47901975313</v>
      </c>
      <c r="P22" s="120" t="n">
        <v>0.9089034437</v>
      </c>
      <c r="Q22" s="120" t="n">
        <v>253.7760800883</v>
      </c>
      <c r="R22" s="120" t="n">
        <v>0</v>
      </c>
      <c r="S22" s="120" t="n">
        <v>132.5509046</v>
      </c>
      <c r="T22" s="120" t="n">
        <v>24.08629666</v>
      </c>
      <c r="U22" s="120" t="n">
        <v>26097.6339423</v>
      </c>
      <c r="V22" s="120" t="n">
        <v>52.3766531</v>
      </c>
      <c r="W22" s="120" t="n">
        <v>0</v>
      </c>
      <c r="X22" s="121" t="n">
        <f aca="false">SUM(D22:W22)</f>
        <v>28638.7824428231</v>
      </c>
      <c r="Y22" s="121"/>
    </row>
    <row r="23" customFormat="false" ht="15" hidden="false" customHeight="false" outlineLevel="0" collapsed="false">
      <c r="A23" s="119"/>
      <c r="B23" s="92" t="n">
        <v>19</v>
      </c>
      <c r="C23" s="75" t="s">
        <v>208</v>
      </c>
      <c r="D23" s="120" t="n">
        <v>0</v>
      </c>
      <c r="E23" s="120" t="n">
        <v>0</v>
      </c>
      <c r="F23" s="120" t="n">
        <v>1100.672883392</v>
      </c>
      <c r="G23" s="120" t="n">
        <v>0</v>
      </c>
      <c r="H23" s="120" t="n">
        <v>0</v>
      </c>
      <c r="I23" s="120" t="n">
        <v>12.06</v>
      </c>
      <c r="J23" s="120" t="n">
        <v>2650.6232734</v>
      </c>
      <c r="K23" s="120" t="n">
        <v>0</v>
      </c>
      <c r="L23" s="120" t="n">
        <v>38.30426086</v>
      </c>
      <c r="M23" s="120" t="n">
        <v>289.2321549716</v>
      </c>
      <c r="N23" s="120" t="n">
        <v>0</v>
      </c>
      <c r="O23" s="120" t="n">
        <v>10.5357730984</v>
      </c>
      <c r="P23" s="120" t="n">
        <v>8.72</v>
      </c>
      <c r="Q23" s="120" t="n">
        <v>18.70950808</v>
      </c>
      <c r="R23" s="120" t="n">
        <v>0</v>
      </c>
      <c r="S23" s="120" t="n">
        <v>13.16457586</v>
      </c>
      <c r="T23" s="120" t="n">
        <v>0</v>
      </c>
      <c r="U23" s="120" t="n">
        <v>0</v>
      </c>
      <c r="V23" s="120" t="n">
        <v>26054.64942879</v>
      </c>
      <c r="W23" s="120" t="n">
        <v>0</v>
      </c>
      <c r="X23" s="121" t="n">
        <f aca="false">SUM(D23:W23)</f>
        <v>30196.671858452</v>
      </c>
      <c r="Y23" s="121"/>
    </row>
    <row r="24" customFormat="false" ht="27" hidden="false" customHeight="true" outlineLevel="0" collapsed="false">
      <c r="A24" s="119"/>
      <c r="B24" s="93" t="n">
        <v>20</v>
      </c>
      <c r="C24" s="79" t="s">
        <v>209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.2509999435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15467.40248</v>
      </c>
      <c r="X24" s="121" t="n">
        <f aca="false">SUM(D24:W24)</f>
        <v>15467.6534799435</v>
      </c>
      <c r="Y24" s="121"/>
    </row>
    <row r="25" customFormat="false" ht="15" hidden="false" customHeight="false" outlineLevel="0" collapsed="false">
      <c r="C25" s="97" t="s">
        <v>210</v>
      </c>
      <c r="D25" s="121" t="n">
        <f aca="false">SUM(D5:D24)</f>
        <v>47669.980208109</v>
      </c>
      <c r="E25" s="121" t="n">
        <f aca="false">SUM(E5:E24)</f>
        <v>8371.0886959809</v>
      </c>
      <c r="F25" s="121" t="n">
        <f aca="false">SUM(F5:F24)</f>
        <v>832554.987220389</v>
      </c>
      <c r="G25" s="121" t="n">
        <f aca="false">SUM(G5:G24)</f>
        <v>85302.36104422</v>
      </c>
      <c r="H25" s="121" t="n">
        <f aca="false">SUM(H5:H24)</f>
        <v>31674.5370125</v>
      </c>
      <c r="I25" s="121" t="n">
        <f aca="false">SUM(I5:I24)</f>
        <v>212546.027989</v>
      </c>
      <c r="J25" s="121" t="n">
        <f aca="false">SUM(J5:J24)</f>
        <v>280587.932592098</v>
      </c>
      <c r="K25" s="121" t="n">
        <f aca="false">SUM(K5:K24)</f>
        <v>188274.778122774</v>
      </c>
      <c r="L25" s="121" t="n">
        <f aca="false">SUM(L5:L24)</f>
        <v>107762.692582399</v>
      </c>
      <c r="M25" s="121" t="n">
        <f aca="false">SUM(M5:M24)</f>
        <v>120722.362072561</v>
      </c>
      <c r="N25" s="121" t="n">
        <f aca="false">SUM(N5:N24)</f>
        <v>126502.366339</v>
      </c>
      <c r="O25" s="121" t="n">
        <f aca="false">SUM(O5:O24)</f>
        <v>209794.782071999</v>
      </c>
      <c r="P25" s="121" t="n">
        <f aca="false">SUM(P5:P24)</f>
        <v>175145.872595263</v>
      </c>
      <c r="Q25" s="121" t="n">
        <f aca="false">SUM(Q5:Q24)</f>
        <v>85305.3492161553</v>
      </c>
      <c r="R25" s="121" t="n">
        <f aca="false">SUM(R5:R24)</f>
        <v>131685.60164</v>
      </c>
      <c r="S25" s="121" t="n">
        <f aca="false">SUM(S5:S24)</f>
        <v>76594.477627436</v>
      </c>
      <c r="T25" s="121" t="n">
        <f aca="false">SUM(T5:T24)</f>
        <v>128417.73399676</v>
      </c>
      <c r="U25" s="121" t="n">
        <f aca="false">SUM(U5:U24)</f>
        <v>27921.0493922561</v>
      </c>
      <c r="V25" s="121" t="n">
        <f aca="false">SUM(V5:V24)</f>
        <v>27316.861688853</v>
      </c>
      <c r="W25" s="121" t="n">
        <f aca="false">SUM(W5:W24)</f>
        <v>15467.40248</v>
      </c>
      <c r="X25" s="103" t="n">
        <f aca="false">SUM(D25:W25)</f>
        <v>2919618.24458775</v>
      </c>
      <c r="Y25" s="121"/>
    </row>
    <row r="26" customFormat="false" ht="15" hidden="false" customHeight="false" outlineLevel="0" collapsed="false"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</row>
  </sheetData>
  <mergeCells count="2">
    <mergeCell ref="D2:W2"/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" width="5.41"/>
    <col collapsed="false" customWidth="true" hidden="false" outlineLevel="0" max="3" min="3" style="0" width="48.7"/>
    <col collapsed="false" customWidth="true" hidden="false" outlineLevel="0" max="22" min="4" style="0" width="19.28"/>
    <col collapsed="false" customWidth="true" hidden="false" outlineLevel="0" max="23" min="23" style="0" width="18.56"/>
    <col collapsed="false" customWidth="true" hidden="false" outlineLevel="0" max="24" min="24" style="0" width="10.41"/>
    <col collapsed="false" customWidth="true" hidden="false" outlineLevel="0" max="27" min="27" style="0" width="17.42"/>
  </cols>
  <sheetData>
    <row r="1" customFormat="false" ht="18" hidden="false" customHeight="false" outlineLevel="0" collapsed="false">
      <c r="C1" s="91" t="s">
        <v>226</v>
      </c>
      <c r="D1" s="92" t="n">
        <v>1</v>
      </c>
      <c r="E1" s="92" t="n">
        <v>2</v>
      </c>
      <c r="F1" s="92" t="n">
        <v>3</v>
      </c>
      <c r="G1" s="92" t="n">
        <v>4</v>
      </c>
      <c r="H1" s="92" t="n">
        <v>5</v>
      </c>
      <c r="I1" s="92" t="n">
        <v>6</v>
      </c>
      <c r="J1" s="92" t="n">
        <v>7</v>
      </c>
      <c r="K1" s="92" t="n">
        <v>8</v>
      </c>
      <c r="L1" s="92" t="n">
        <v>9</v>
      </c>
      <c r="M1" s="92" t="n">
        <v>10</v>
      </c>
      <c r="N1" s="92" t="n">
        <v>11</v>
      </c>
      <c r="O1" s="92" t="n">
        <v>12</v>
      </c>
      <c r="P1" s="92" t="n">
        <v>13</v>
      </c>
      <c r="Q1" s="92" t="n">
        <v>14</v>
      </c>
      <c r="R1" s="92" t="n">
        <v>15</v>
      </c>
      <c r="S1" s="92" t="n">
        <v>16</v>
      </c>
      <c r="T1" s="92" t="n">
        <v>17</v>
      </c>
      <c r="U1" s="92" t="n">
        <v>18</v>
      </c>
      <c r="V1" s="92" t="n">
        <v>19</v>
      </c>
      <c r="W1" s="93" t="n">
        <v>20</v>
      </c>
    </row>
    <row r="2" customFormat="false" ht="15.75" hidden="false" customHeight="true" outlineLevel="0" collapsed="false">
      <c r="D2" s="105" t="s">
        <v>213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85.5" hidden="false" customHeight="true" outlineLevel="0" collapsed="false">
      <c r="D3" s="96" t="s">
        <v>190</v>
      </c>
      <c r="E3" s="96" t="s">
        <v>191</v>
      </c>
      <c r="F3" s="96" t="s">
        <v>192</v>
      </c>
      <c r="G3" s="96" t="s">
        <v>193</v>
      </c>
      <c r="H3" s="96" t="s">
        <v>194</v>
      </c>
      <c r="I3" s="96" t="s">
        <v>195</v>
      </c>
      <c r="J3" s="96" t="s">
        <v>196</v>
      </c>
      <c r="K3" s="96" t="s">
        <v>197</v>
      </c>
      <c r="L3" s="96" t="s">
        <v>198</v>
      </c>
      <c r="M3" s="96" t="s">
        <v>199</v>
      </c>
      <c r="N3" s="96" t="s">
        <v>200</v>
      </c>
      <c r="O3" s="96" t="s">
        <v>201</v>
      </c>
      <c r="P3" s="96" t="s">
        <v>202</v>
      </c>
      <c r="Q3" s="96" t="s">
        <v>203</v>
      </c>
      <c r="R3" s="96" t="s">
        <v>204</v>
      </c>
      <c r="S3" s="96" t="s">
        <v>205</v>
      </c>
      <c r="T3" s="96" t="s">
        <v>206</v>
      </c>
      <c r="U3" s="96" t="s">
        <v>207</v>
      </c>
      <c r="V3" s="96" t="s">
        <v>208</v>
      </c>
      <c r="W3" s="96" t="s">
        <v>209</v>
      </c>
      <c r="X3" s="97" t="s">
        <v>210</v>
      </c>
    </row>
    <row r="4" customFormat="false" ht="13.5" hidden="false" customHeight="true" outlineLevel="0" collapsed="false"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2"/>
      <c r="T4" s="111"/>
      <c r="U4" s="111"/>
      <c r="V4" s="112"/>
      <c r="W4" s="111"/>
      <c r="X4" s="97"/>
    </row>
    <row r="5" customFormat="false" ht="27" hidden="false" customHeight="true" outlineLevel="0" collapsed="false">
      <c r="B5" s="122" t="s">
        <v>227</v>
      </c>
      <c r="C5" s="123" t="s">
        <v>228</v>
      </c>
      <c r="D5" s="86" t="n">
        <v>8940.8</v>
      </c>
      <c r="E5" s="86" t="n">
        <v>1511.53</v>
      </c>
      <c r="F5" s="86" t="n">
        <v>138182.8</v>
      </c>
      <c r="G5" s="86" t="n">
        <v>5370.9</v>
      </c>
      <c r="H5" s="86" t="n">
        <v>6723.659</v>
      </c>
      <c r="I5" s="86" t="n">
        <v>39278</v>
      </c>
      <c r="J5" s="86" t="n">
        <v>62768.1</v>
      </c>
      <c r="K5" s="86" t="n">
        <v>40688.2</v>
      </c>
      <c r="L5" s="86" t="n">
        <v>25846.7</v>
      </c>
      <c r="M5" s="86" t="n">
        <v>24933.41</v>
      </c>
      <c r="N5" s="86" t="n">
        <v>36469.5</v>
      </c>
      <c r="O5" s="86" t="n">
        <v>1965.27</v>
      </c>
      <c r="P5" s="86" t="n">
        <v>25793.6</v>
      </c>
      <c r="Q5" s="86" t="n">
        <v>21865.79</v>
      </c>
      <c r="R5" s="86" t="n">
        <v>68043</v>
      </c>
      <c r="S5" s="86" t="n">
        <v>57448.07</v>
      </c>
      <c r="T5" s="86" t="n">
        <v>55089.9</v>
      </c>
      <c r="U5" s="86" t="n">
        <v>5466.73</v>
      </c>
      <c r="V5" s="86" t="n">
        <v>8635.6</v>
      </c>
      <c r="W5" s="86" t="n">
        <v>15468</v>
      </c>
      <c r="X5" s="86" t="n">
        <f aca="false">SUM(D5:W5)</f>
        <v>650489.559</v>
      </c>
      <c r="Z5" s="100"/>
      <c r="AA5" s="86"/>
    </row>
    <row r="6" customFormat="false" ht="25.5" hidden="false" customHeight="true" outlineLevel="0" collapsed="false">
      <c r="B6" s="122"/>
      <c r="C6" s="123" t="s">
        <v>229</v>
      </c>
      <c r="D6" s="86" t="n">
        <v>18033.0588235294</v>
      </c>
      <c r="E6" s="86" t="n">
        <v>37.3018235294118</v>
      </c>
      <c r="F6" s="86" t="n">
        <v>9456.45882352941</v>
      </c>
      <c r="G6" s="86" t="n">
        <v>0</v>
      </c>
      <c r="H6" s="86" t="n">
        <v>106.638823529412</v>
      </c>
      <c r="I6" s="86" t="n">
        <v>22636.0588235294</v>
      </c>
      <c r="J6" s="86" t="n">
        <v>36687.0588235294</v>
      </c>
      <c r="K6" s="86" t="n">
        <v>7530.95882352941</v>
      </c>
      <c r="L6" s="86" t="n">
        <v>11076.0588235294</v>
      </c>
      <c r="M6" s="86" t="n">
        <v>1942.75882352941</v>
      </c>
      <c r="N6" s="86" t="n">
        <v>1797.85882352941</v>
      </c>
      <c r="O6" s="86" t="n">
        <v>36097.0588235294</v>
      </c>
      <c r="P6" s="86" t="n">
        <v>43356.0588235294</v>
      </c>
      <c r="Q6" s="86" t="n">
        <v>3679.95882352941</v>
      </c>
      <c r="R6" s="86" t="n">
        <v>0</v>
      </c>
      <c r="S6" s="86" t="n">
        <v>2555.25882352941</v>
      </c>
      <c r="T6" s="86" t="n">
        <v>12892.0588235294</v>
      </c>
      <c r="U6" s="86" t="n">
        <v>3765.15882352941</v>
      </c>
      <c r="V6" s="86" t="n">
        <v>5934.45882352941</v>
      </c>
      <c r="W6" s="86" t="n">
        <v>0</v>
      </c>
      <c r="X6" s="86" t="n">
        <f aca="false">SUM(D6:W6)</f>
        <v>217584.223</v>
      </c>
      <c r="Z6" s="100"/>
    </row>
    <row r="7" customFormat="false" ht="27" hidden="false" customHeight="true" outlineLevel="0" collapsed="false">
      <c r="B7" s="122"/>
      <c r="C7" s="123" t="s">
        <v>230</v>
      </c>
      <c r="D7" s="86" t="n">
        <v>4425.93686333333</v>
      </c>
      <c r="E7" s="86" t="n">
        <v>2487.63333333333</v>
      </c>
      <c r="F7" s="86" t="n">
        <v>61740.7334287503</v>
      </c>
      <c r="G7" s="86" t="n">
        <v>17152.3333337518</v>
      </c>
      <c r="H7" s="86" t="n">
        <v>3023.63766333333</v>
      </c>
      <c r="I7" s="86" t="n">
        <v>22248.3333333333</v>
      </c>
      <c r="J7" s="86" t="n">
        <v>41478.3333333333</v>
      </c>
      <c r="K7" s="86" t="n">
        <v>26162.4333333333</v>
      </c>
      <c r="L7" s="86" t="n">
        <v>19831.8380260333</v>
      </c>
      <c r="M7" s="86" t="n">
        <v>33123.0367133333</v>
      </c>
      <c r="N7" s="86" t="n">
        <v>29645.1433333333</v>
      </c>
      <c r="O7" s="86" t="n">
        <v>143907.333333333</v>
      </c>
      <c r="P7" s="86" t="n">
        <v>11996.4843333333</v>
      </c>
      <c r="Q7" s="86" t="n">
        <v>6913.33336298733</v>
      </c>
      <c r="R7" s="86" t="n">
        <v>21580</v>
      </c>
      <c r="S7" s="86" t="n">
        <v>3510.78393333333</v>
      </c>
      <c r="T7" s="86" t="n">
        <v>7497.65333333333</v>
      </c>
      <c r="U7" s="86" t="n">
        <v>4450.46133333333</v>
      </c>
      <c r="V7" s="86" t="n">
        <v>3729.36433333333</v>
      </c>
      <c r="W7" s="86" t="n">
        <v>0</v>
      </c>
      <c r="X7" s="86" t="n">
        <f aca="false">SUM(D7:W7)</f>
        <v>464904.806658189</v>
      </c>
      <c r="Z7" s="100"/>
    </row>
    <row r="8" customFormat="false" ht="30" hidden="false" customHeight="true" outlineLevel="0" collapsed="false">
      <c r="B8" s="122"/>
      <c r="C8" s="124" t="s">
        <v>231</v>
      </c>
      <c r="D8" s="86" t="n">
        <v>-5085.49972613715</v>
      </c>
      <c r="E8" s="86" t="n">
        <v>130.202573362852</v>
      </c>
      <c r="F8" s="86" t="n">
        <v>7297.89727386285</v>
      </c>
      <c r="G8" s="86" t="n">
        <v>1649.23159653993</v>
      </c>
      <c r="H8" s="86" t="n">
        <v>415.298873862852</v>
      </c>
      <c r="I8" s="86" t="n">
        <v>2556.26026386285</v>
      </c>
      <c r="J8" s="86" t="n">
        <v>4188.60027386285</v>
      </c>
      <c r="K8" s="86" t="n">
        <v>1488.81727386285</v>
      </c>
      <c r="L8" s="86" t="n">
        <v>995.699873862852</v>
      </c>
      <c r="M8" s="86" t="n">
        <v>2290.65368386285</v>
      </c>
      <c r="N8" s="86" t="n">
        <v>4055.53527386285</v>
      </c>
      <c r="O8" s="86" t="n">
        <v>2024.50027386285</v>
      </c>
      <c r="P8" s="86" t="n">
        <v>2241.48027386285</v>
      </c>
      <c r="Q8" s="86" t="n">
        <v>1053.30067386285</v>
      </c>
      <c r="R8" s="86" t="n">
        <v>3972.46867732292</v>
      </c>
      <c r="S8" s="86" t="n">
        <v>1968.32027386285</v>
      </c>
      <c r="T8" s="86" t="n">
        <v>3568.50037386285</v>
      </c>
      <c r="U8" s="86" t="n">
        <v>292.500273862852</v>
      </c>
      <c r="V8" s="86" t="n">
        <v>492.600273862852</v>
      </c>
      <c r="W8" s="86" t="n">
        <v>0</v>
      </c>
      <c r="X8" s="86" t="n">
        <f aca="false">SUM(D8:W8)</f>
        <v>35596.3683290313</v>
      </c>
      <c r="Z8" s="100"/>
      <c r="AA8" s="86"/>
    </row>
    <row r="9" customFormat="false" ht="15" hidden="false" customHeight="false" outlineLevel="0" collapsed="false">
      <c r="C9" s="97" t="s">
        <v>210</v>
      </c>
      <c r="D9" s="86" t="n">
        <f aca="false">SUM(D5:D8)</f>
        <v>26314.2959607256</v>
      </c>
      <c r="E9" s="86" t="n">
        <f aca="false">SUM(E5:E8)</f>
        <v>4166.6677302256</v>
      </c>
      <c r="F9" s="86" t="n">
        <f aca="false">SUM(F5:F8)</f>
        <v>216677.889526143</v>
      </c>
      <c r="G9" s="86" t="n">
        <f aca="false">SUM(G5:G8)</f>
        <v>24172.4649302917</v>
      </c>
      <c r="H9" s="86" t="n">
        <f aca="false">SUM(H5:H8)</f>
        <v>10269.2343607256</v>
      </c>
      <c r="I9" s="86" t="n">
        <f aca="false">SUM(I5:I8)</f>
        <v>86718.6524207256</v>
      </c>
      <c r="J9" s="86" t="n">
        <f aca="false">SUM(J5:J8)</f>
        <v>145122.092430726</v>
      </c>
      <c r="K9" s="86" t="n">
        <f aca="false">SUM(K5:K8)</f>
        <v>75870.4094307256</v>
      </c>
      <c r="L9" s="86" t="n">
        <f aca="false">SUM(L5:L8)</f>
        <v>57750.2967234256</v>
      </c>
      <c r="M9" s="86" t="n">
        <f aca="false">SUM(M5:M8)</f>
        <v>62289.8592207256</v>
      </c>
      <c r="N9" s="86" t="n">
        <f aca="false">SUM(N5:N8)</f>
        <v>71968.0374307256</v>
      </c>
      <c r="O9" s="86" t="n">
        <f aca="false">SUM(O5:O8)</f>
        <v>183994.162430726</v>
      </c>
      <c r="P9" s="86" t="n">
        <f aca="false">SUM(P5:P8)</f>
        <v>83387.6234307256</v>
      </c>
      <c r="Q9" s="86" t="n">
        <f aca="false">SUM(Q5:Q8)</f>
        <v>33512.3828603796</v>
      </c>
      <c r="R9" s="86" t="n">
        <f aca="false">SUM(R5:R8)</f>
        <v>93595.4686773229</v>
      </c>
      <c r="S9" s="86" t="n">
        <f aca="false">SUM(S5:S8)</f>
        <v>65482.4330307256</v>
      </c>
      <c r="T9" s="86" t="n">
        <f aca="false">SUM(T5:T8)</f>
        <v>79048.1125307256</v>
      </c>
      <c r="U9" s="86" t="n">
        <f aca="false">SUM(U5:U8)</f>
        <v>13974.8504307256</v>
      </c>
      <c r="V9" s="86" t="n">
        <f aca="false">SUM(V5:V8)</f>
        <v>18792.0234307256</v>
      </c>
      <c r="W9" s="86" t="n">
        <f aca="false">SUM(W5:W8)</f>
        <v>15468</v>
      </c>
      <c r="X9" s="103" t="n">
        <f aca="false">SUM(D9:W9)</f>
        <v>1368574.95698722</v>
      </c>
    </row>
    <row r="12" customFormat="false" ht="15" hidden="false" customHeight="false" outlineLevel="0" collapsed="false">
      <c r="X12" s="70"/>
    </row>
    <row r="13" customFormat="false" ht="15" hidden="false" customHeight="false" outlineLevel="0" collapsed="false">
      <c r="X13" s="100"/>
      <c r="Y13" s="100"/>
      <c r="Z13" s="100"/>
      <c r="AA13" s="100"/>
    </row>
    <row r="35" customFormat="false" ht="15.75" hidden="false" customHeight="false" outlineLevel="0" collapsed="false">
      <c r="E35" s="125"/>
      <c r="F35" s="125"/>
      <c r="G35" s="125"/>
      <c r="H35" s="125"/>
    </row>
    <row r="36" customFormat="false" ht="15" hidden="false" customHeight="false" outlineLevel="0" collapsed="false">
      <c r="E36" s="125"/>
      <c r="F36" s="126"/>
      <c r="G36" s="126"/>
      <c r="H36" s="126"/>
    </row>
    <row r="37" customFormat="false" ht="15" hidden="false" customHeight="false" outlineLevel="0" collapsed="false">
      <c r="E37" s="125"/>
      <c r="F37" s="126"/>
      <c r="G37" s="126"/>
      <c r="H37" s="126"/>
    </row>
  </sheetData>
  <mergeCells count="4">
    <mergeCell ref="D2:W2"/>
    <mergeCell ref="B5:B8"/>
    <mergeCell ref="E35:E37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9.14"/>
    <col collapsed="false" customWidth="true" hidden="false" outlineLevel="0" max="3" min="3" style="0" width="26.42"/>
    <col collapsed="false" customWidth="true" hidden="false" outlineLevel="0" max="22" min="4" style="0" width="19.7"/>
    <col collapsed="false" customWidth="true" hidden="false" outlineLevel="0" max="23" min="23" style="0" width="18.56"/>
    <col collapsed="false" customWidth="true" hidden="false" outlineLevel="0" max="24" min="24" style="0" width="10.41"/>
  </cols>
  <sheetData>
    <row r="1" customFormat="false" ht="18" hidden="false" customHeight="false" outlineLevel="0" collapsed="false">
      <c r="B1" s="127" t="s">
        <v>232</v>
      </c>
      <c r="C1" s="127"/>
      <c r="D1" s="92" t="n">
        <v>1</v>
      </c>
      <c r="E1" s="92" t="n">
        <v>2</v>
      </c>
      <c r="F1" s="92" t="n">
        <v>3</v>
      </c>
      <c r="G1" s="92" t="n">
        <v>4</v>
      </c>
      <c r="H1" s="92" t="n">
        <v>5</v>
      </c>
      <c r="I1" s="92" t="n">
        <v>6</v>
      </c>
      <c r="J1" s="92" t="n">
        <v>7</v>
      </c>
      <c r="K1" s="92" t="n">
        <v>8</v>
      </c>
      <c r="L1" s="92" t="n">
        <v>9</v>
      </c>
      <c r="M1" s="92" t="n">
        <v>10</v>
      </c>
      <c r="N1" s="92" t="n">
        <v>11</v>
      </c>
      <c r="O1" s="92" t="n">
        <v>12</v>
      </c>
      <c r="P1" s="92" t="n">
        <v>13</v>
      </c>
      <c r="Q1" s="92" t="n">
        <v>14</v>
      </c>
      <c r="R1" s="92" t="n">
        <v>15</v>
      </c>
      <c r="S1" s="92" t="n">
        <v>16</v>
      </c>
      <c r="T1" s="92" t="n">
        <v>17</v>
      </c>
      <c r="U1" s="92" t="n">
        <v>18</v>
      </c>
      <c r="V1" s="92" t="n">
        <v>19</v>
      </c>
      <c r="W1" s="93" t="n">
        <v>20</v>
      </c>
    </row>
    <row r="2" customFormat="false" ht="15.75" hidden="false" customHeight="true" outlineLevel="0" collapsed="false">
      <c r="B2" s="0" t="s">
        <v>233</v>
      </c>
      <c r="D2" s="105" t="s">
        <v>213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87.75" hidden="false" customHeight="true" outlineLevel="0" collapsed="false">
      <c r="D3" s="96" t="s">
        <v>190</v>
      </c>
      <c r="E3" s="96" t="s">
        <v>191</v>
      </c>
      <c r="F3" s="96" t="s">
        <v>192</v>
      </c>
      <c r="G3" s="96" t="s">
        <v>193</v>
      </c>
      <c r="H3" s="96" t="s">
        <v>194</v>
      </c>
      <c r="I3" s="96" t="s">
        <v>195</v>
      </c>
      <c r="J3" s="128" t="s">
        <v>196</v>
      </c>
      <c r="K3" s="96" t="s">
        <v>197</v>
      </c>
      <c r="L3" s="96" t="s">
        <v>198</v>
      </c>
      <c r="M3" s="96" t="s">
        <v>199</v>
      </c>
      <c r="N3" s="96" t="s">
        <v>200</v>
      </c>
      <c r="O3" s="96" t="s">
        <v>201</v>
      </c>
      <c r="P3" s="96" t="s">
        <v>202</v>
      </c>
      <c r="Q3" s="96" t="s">
        <v>203</v>
      </c>
      <c r="R3" s="96" t="s">
        <v>204</v>
      </c>
      <c r="S3" s="96" t="s">
        <v>205</v>
      </c>
      <c r="T3" s="96" t="s">
        <v>206</v>
      </c>
      <c r="U3" s="96" t="s">
        <v>207</v>
      </c>
      <c r="V3" s="96" t="s">
        <v>208</v>
      </c>
      <c r="W3" s="96" t="s">
        <v>209</v>
      </c>
      <c r="X3" s="97" t="s">
        <v>210</v>
      </c>
    </row>
    <row r="4" customFormat="false" ht="15" hidden="false" customHeight="false" outlineLevel="0" collapsed="false"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2"/>
      <c r="T4" s="111"/>
      <c r="U4" s="111"/>
      <c r="V4" s="112"/>
      <c r="W4" s="111"/>
    </row>
    <row r="5" customFormat="false" ht="38.25" hidden="false" customHeight="true" outlineLevel="0" collapsed="false">
      <c r="B5" s="129" t="s">
        <v>234</v>
      </c>
      <c r="C5" s="130" t="s">
        <v>216</v>
      </c>
      <c r="D5" s="102" t="n">
        <v>4391.3</v>
      </c>
      <c r="E5" s="102" t="n">
        <v>1499.1</v>
      </c>
      <c r="F5" s="102" t="n">
        <v>135131</v>
      </c>
      <c r="G5" s="102" t="n">
        <v>5366.9</v>
      </c>
      <c r="H5" s="102" t="n">
        <v>6372.5</v>
      </c>
      <c r="I5" s="102" t="n">
        <v>33473</v>
      </c>
      <c r="J5" s="102" t="n">
        <v>57376</v>
      </c>
      <c r="K5" s="102" t="n">
        <v>37875</v>
      </c>
      <c r="L5" s="102" t="n">
        <v>22005</v>
      </c>
      <c r="M5" s="102" t="n">
        <v>24705</v>
      </c>
      <c r="N5" s="102" t="n">
        <v>2473.5</v>
      </c>
      <c r="O5" s="102" t="n">
        <v>1730.1</v>
      </c>
      <c r="P5" s="102" t="n">
        <v>16534</v>
      </c>
      <c r="Q5" s="102" t="n">
        <v>20079</v>
      </c>
      <c r="R5" s="102" t="n">
        <v>0</v>
      </c>
      <c r="S5" s="102" t="n">
        <v>3059.1</v>
      </c>
      <c r="T5" s="102" t="n">
        <v>14690</v>
      </c>
      <c r="U5" s="102" t="n">
        <v>2779.4</v>
      </c>
      <c r="V5" s="102" t="n">
        <v>5229.3</v>
      </c>
      <c r="W5" s="102" t="n">
        <v>0</v>
      </c>
      <c r="X5" s="102" t="n">
        <f aca="false">SUM(D5:W5)</f>
        <v>394769.2</v>
      </c>
    </row>
    <row r="6" customFormat="false" ht="26.25" hidden="false" customHeight="true" outlineLevel="0" collapsed="false">
      <c r="B6" s="129"/>
      <c r="C6" s="130" t="s">
        <v>217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33996</v>
      </c>
      <c r="O6" s="102" t="n">
        <v>0</v>
      </c>
      <c r="P6" s="102" t="n">
        <v>0</v>
      </c>
      <c r="Q6" s="102" t="n">
        <v>0</v>
      </c>
      <c r="R6" s="102" t="n">
        <v>0</v>
      </c>
      <c r="S6" s="102" t="n">
        <v>0</v>
      </c>
      <c r="T6" s="102" t="n">
        <v>0</v>
      </c>
      <c r="U6" s="102" t="n">
        <v>0</v>
      </c>
      <c r="V6" s="102" t="n">
        <v>0</v>
      </c>
      <c r="W6" s="102" t="n">
        <v>0</v>
      </c>
      <c r="X6" s="102" t="n">
        <f aca="false">SUM(D6:W6)</f>
        <v>33996</v>
      </c>
    </row>
    <row r="7" customFormat="false" ht="18" hidden="false" customHeight="true" outlineLevel="0" collapsed="false">
      <c r="B7" s="129"/>
      <c r="C7" s="130" t="s">
        <v>218</v>
      </c>
      <c r="D7" s="102" t="n">
        <v>12.3</v>
      </c>
      <c r="E7" s="102" t="n">
        <v>0</v>
      </c>
      <c r="F7" s="102" t="n">
        <v>2.1</v>
      </c>
      <c r="G7" s="102" t="n">
        <v>4</v>
      </c>
      <c r="H7" s="102" t="n">
        <v>297.5</v>
      </c>
      <c r="I7" s="102" t="n">
        <v>397.9</v>
      </c>
      <c r="J7" s="102" t="n">
        <v>130</v>
      </c>
      <c r="K7" s="102" t="n">
        <v>806.5</v>
      </c>
      <c r="L7" s="102" t="n">
        <v>130</v>
      </c>
      <c r="M7" s="102" t="n">
        <v>2</v>
      </c>
      <c r="N7" s="102" t="n">
        <v>0</v>
      </c>
      <c r="O7" s="102" t="n">
        <v>107</v>
      </c>
      <c r="P7" s="102" t="n">
        <v>5414.1</v>
      </c>
      <c r="Q7" s="102" t="n">
        <v>1218.4</v>
      </c>
      <c r="R7" s="102" t="n">
        <v>68043</v>
      </c>
      <c r="S7" s="102" t="n">
        <v>53916</v>
      </c>
      <c r="T7" s="102" t="n">
        <v>38277</v>
      </c>
      <c r="U7" s="102" t="n">
        <v>2190.9</v>
      </c>
      <c r="V7" s="102" t="n">
        <v>102.3</v>
      </c>
      <c r="W7" s="102" t="n">
        <v>0</v>
      </c>
      <c r="X7" s="102" t="n">
        <f aca="false">SUM(D7:W7)</f>
        <v>171051</v>
      </c>
    </row>
    <row r="8" customFormat="false" ht="18" hidden="false" customHeight="true" outlineLevel="0" collapsed="false">
      <c r="B8" s="131"/>
      <c r="C8" s="130" t="s">
        <v>219</v>
      </c>
      <c r="D8" s="102" t="n">
        <v>4516.7</v>
      </c>
      <c r="E8" s="102" t="n">
        <v>12.43</v>
      </c>
      <c r="F8" s="102" t="n">
        <v>3049.1</v>
      </c>
      <c r="G8" s="102" t="n">
        <v>0</v>
      </c>
      <c r="H8" s="102" t="n">
        <v>40.659</v>
      </c>
      <c r="I8" s="102" t="n">
        <v>5407.1</v>
      </c>
      <c r="J8" s="102" t="n">
        <v>5262.1</v>
      </c>
      <c r="K8" s="102" t="n">
        <v>2006.7</v>
      </c>
      <c r="L8" s="102" t="n">
        <v>3700.6</v>
      </c>
      <c r="M8" s="102" t="n">
        <v>220.51</v>
      </c>
      <c r="N8" s="102" t="n">
        <v>0</v>
      </c>
      <c r="O8" s="102" t="n">
        <v>128.17</v>
      </c>
      <c r="P8" s="102" t="n">
        <v>3781.8</v>
      </c>
      <c r="Q8" s="102" t="n">
        <v>566.69</v>
      </c>
      <c r="R8" s="102" t="n">
        <v>0</v>
      </c>
      <c r="S8" s="102" t="n">
        <v>87.67</v>
      </c>
      <c r="T8" s="102" t="n">
        <v>1159.3</v>
      </c>
      <c r="U8" s="102" t="n">
        <v>226.03</v>
      </c>
      <c r="V8" s="102" t="n">
        <v>1464.2</v>
      </c>
      <c r="W8" s="102" t="n">
        <v>0</v>
      </c>
      <c r="X8" s="102" t="n">
        <f aca="false">SUM(D8:W8)</f>
        <v>31629.759</v>
      </c>
    </row>
    <row r="9" customFormat="false" ht="18" hidden="false" customHeight="true" outlineLevel="0" collapsed="false">
      <c r="B9" s="129"/>
      <c r="C9" s="130" t="s">
        <v>22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15468</v>
      </c>
      <c r="X9" s="102" t="n">
        <f aca="false">SUM(D9:W9)</f>
        <v>15468</v>
      </c>
    </row>
    <row r="10" customFormat="false" ht="18" hidden="false" customHeight="true" outlineLevel="0" collapsed="false">
      <c r="B10" s="129"/>
      <c r="C10" s="130" t="s">
        <v>221</v>
      </c>
      <c r="D10" s="102" t="n">
        <v>20.5</v>
      </c>
      <c r="E10" s="102" t="n">
        <v>0</v>
      </c>
      <c r="F10" s="102" t="n">
        <v>0.6</v>
      </c>
      <c r="G10" s="102" t="n">
        <v>0</v>
      </c>
      <c r="H10" s="102" t="n">
        <v>13</v>
      </c>
      <c r="I10" s="102" t="n">
        <v>0</v>
      </c>
      <c r="J10" s="102" t="n">
        <v>0</v>
      </c>
      <c r="K10" s="102" t="n">
        <v>0</v>
      </c>
      <c r="L10" s="102" t="n">
        <v>11.1</v>
      </c>
      <c r="M10" s="102" t="n">
        <v>5.9</v>
      </c>
      <c r="N10" s="102" t="n">
        <v>0</v>
      </c>
      <c r="O10" s="102" t="n">
        <v>0</v>
      </c>
      <c r="P10" s="102" t="n">
        <v>63.7</v>
      </c>
      <c r="Q10" s="102" t="n">
        <v>1.7</v>
      </c>
      <c r="R10" s="102" t="n">
        <v>0</v>
      </c>
      <c r="S10" s="102" t="n">
        <v>385.3</v>
      </c>
      <c r="T10" s="102" t="n">
        <v>963.6</v>
      </c>
      <c r="U10" s="102" t="n">
        <v>270.4</v>
      </c>
      <c r="V10" s="102" t="n">
        <v>1839.8</v>
      </c>
      <c r="W10" s="102" t="n">
        <v>0</v>
      </c>
      <c r="X10" s="102" t="n">
        <f aca="false">SUM(D10:W10)</f>
        <v>3575.6</v>
      </c>
    </row>
    <row r="11" customFormat="false" ht="25.5" hidden="false" customHeight="true" outlineLevel="0" collapsed="false">
      <c r="B11" s="129" t="s">
        <v>229</v>
      </c>
      <c r="C11" s="130" t="s">
        <v>216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f aca="false">SUM(D11:W11)</f>
        <v>0</v>
      </c>
    </row>
    <row r="12" customFormat="false" ht="18" hidden="false" customHeight="true" outlineLevel="0" collapsed="false">
      <c r="B12" s="129"/>
      <c r="C12" s="130" t="s">
        <v>217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f aca="false">SUM(D12:W12)</f>
        <v>0</v>
      </c>
    </row>
    <row r="13" customFormat="false" ht="18" hidden="false" customHeight="true" outlineLevel="0" collapsed="false">
      <c r="B13" s="129"/>
      <c r="C13" s="130" t="s">
        <v>218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f aca="false">SUM(D13:W13)</f>
        <v>0</v>
      </c>
    </row>
    <row r="14" customFormat="false" ht="18" hidden="false" customHeight="true" outlineLevel="0" collapsed="false">
      <c r="B14" s="131"/>
      <c r="C14" s="130" t="s">
        <v>219</v>
      </c>
      <c r="D14" s="102" t="n">
        <v>18033.0588235294</v>
      </c>
      <c r="E14" s="102" t="n">
        <v>37.3018235294118</v>
      </c>
      <c r="F14" s="102" t="n">
        <v>9456.45882352941</v>
      </c>
      <c r="G14" s="102" t="n">
        <v>0</v>
      </c>
      <c r="H14" s="102" t="n">
        <v>106.638823529412</v>
      </c>
      <c r="I14" s="102" t="n">
        <v>22636.0588235294</v>
      </c>
      <c r="J14" s="102" t="n">
        <v>36687.0588235294</v>
      </c>
      <c r="K14" s="102" t="n">
        <v>7530.95882352941</v>
      </c>
      <c r="L14" s="102" t="n">
        <v>11076.0588235294</v>
      </c>
      <c r="M14" s="102" t="n">
        <v>1942.75882352941</v>
      </c>
      <c r="N14" s="102" t="n">
        <v>1797.85882352941</v>
      </c>
      <c r="O14" s="102" t="n">
        <v>36097.0588235294</v>
      </c>
      <c r="P14" s="102" t="n">
        <v>43356.0588235294</v>
      </c>
      <c r="Q14" s="102" t="n">
        <v>3679.95882352941</v>
      </c>
      <c r="R14" s="102" t="n">
        <v>0</v>
      </c>
      <c r="S14" s="102" t="n">
        <v>2555.25882352941</v>
      </c>
      <c r="T14" s="102" t="n">
        <v>12892.0588235294</v>
      </c>
      <c r="U14" s="102" t="n">
        <v>3765.15882352941</v>
      </c>
      <c r="V14" s="102" t="n">
        <v>5934.45882352941</v>
      </c>
      <c r="W14" s="102" t="n">
        <v>0</v>
      </c>
      <c r="X14" s="102" t="n">
        <f aca="false">SUM(D14:W14)</f>
        <v>217584.223</v>
      </c>
    </row>
    <row r="15" customFormat="false" ht="18" hidden="false" customHeight="true" outlineLevel="0" collapsed="false">
      <c r="B15" s="129"/>
      <c r="C15" s="130" t="s">
        <v>22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f aca="false">SUM(D15:W15)</f>
        <v>0</v>
      </c>
    </row>
    <row r="16" customFormat="false" ht="18" hidden="false" customHeight="true" outlineLevel="0" collapsed="false">
      <c r="B16" s="129"/>
      <c r="C16" s="130" t="s">
        <v>221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f aca="false">SUM(D16:W16)</f>
        <v>0</v>
      </c>
    </row>
    <row r="17" customFormat="false" ht="33.75" hidden="false" customHeight="true" outlineLevel="0" collapsed="false">
      <c r="B17" s="129" t="s">
        <v>235</v>
      </c>
      <c r="C17" s="130" t="s">
        <v>216</v>
      </c>
      <c r="D17" s="102" t="n">
        <v>2959.83333333333</v>
      </c>
      <c r="E17" s="102" t="n">
        <v>2487.63333333333</v>
      </c>
      <c r="F17" s="102" t="n">
        <v>61740.3333333333</v>
      </c>
      <c r="G17" s="102" t="n">
        <v>17152.3333333333</v>
      </c>
      <c r="H17" s="102" t="n">
        <v>2829.13333333333</v>
      </c>
      <c r="I17" s="102" t="n">
        <v>21991.3333333333</v>
      </c>
      <c r="J17" s="102" t="n">
        <v>41581.3333333333</v>
      </c>
      <c r="K17" s="102" t="n">
        <v>25230.3333333333</v>
      </c>
      <c r="L17" s="102" t="n">
        <v>19831.3333333333</v>
      </c>
      <c r="M17" s="102" t="n">
        <v>33122.3333333333</v>
      </c>
      <c r="N17" s="102" t="n">
        <v>174.143333333333</v>
      </c>
      <c r="O17" s="102" t="n">
        <v>27675.3333333333</v>
      </c>
      <c r="P17" s="102" t="n">
        <v>11281.3333333333</v>
      </c>
      <c r="Q17" s="102" t="n">
        <v>6891.43333333333</v>
      </c>
      <c r="R17" s="102" t="n">
        <v>0</v>
      </c>
      <c r="S17" s="102" t="n">
        <v>2184.73333333333</v>
      </c>
      <c r="T17" s="102" t="n">
        <v>4864.93333333333</v>
      </c>
      <c r="U17" s="102" t="n">
        <v>3682.33333333333</v>
      </c>
      <c r="V17" s="102" t="n">
        <v>3655.63333333333</v>
      </c>
      <c r="W17" s="102" t="n">
        <v>0</v>
      </c>
      <c r="X17" s="102" t="n">
        <f aca="false">SUM(D17:W17)</f>
        <v>289335.81</v>
      </c>
    </row>
    <row r="18" customFormat="false" ht="27.75" hidden="false" customHeight="true" outlineLevel="0" collapsed="false">
      <c r="B18" s="129"/>
      <c r="C18" s="130" t="s">
        <v>217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29471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f aca="false">SUM(D18:W18)</f>
        <v>29471</v>
      </c>
    </row>
    <row r="19" customFormat="false" ht="18.75" hidden="false" customHeight="true" outlineLevel="0" collapsed="false">
      <c r="B19" s="129"/>
      <c r="C19" s="130" t="s">
        <v>218</v>
      </c>
      <c r="D19" s="102" t="n">
        <v>2.6</v>
      </c>
      <c r="E19" s="102" t="n">
        <v>0</v>
      </c>
      <c r="F19" s="102" t="n">
        <v>0.4</v>
      </c>
      <c r="G19" s="102" t="n">
        <v>4.1842E-007</v>
      </c>
      <c r="H19" s="102" t="n">
        <v>194.4</v>
      </c>
      <c r="I19" s="102" t="n">
        <v>29</v>
      </c>
      <c r="J19" s="102" t="n">
        <v>-103</v>
      </c>
      <c r="K19" s="102" t="n">
        <v>932.1</v>
      </c>
      <c r="L19" s="102" t="n">
        <v>0.50009</v>
      </c>
      <c r="M19" s="102" t="n">
        <v>4.4409E-016</v>
      </c>
      <c r="N19" s="102" t="n">
        <v>0</v>
      </c>
      <c r="O19" s="102" t="n">
        <v>838</v>
      </c>
      <c r="P19" s="102" t="n">
        <v>707</v>
      </c>
      <c r="Q19" s="102" t="n">
        <v>21.9</v>
      </c>
      <c r="R19" s="102" t="n">
        <v>21580</v>
      </c>
      <c r="S19" s="102" t="n">
        <v>1317.8</v>
      </c>
      <c r="T19" s="102" t="n">
        <v>2473.4</v>
      </c>
      <c r="U19" s="102" t="n">
        <v>741.3</v>
      </c>
      <c r="V19" s="102" t="n">
        <v>-0.1</v>
      </c>
      <c r="W19" s="102" t="n">
        <v>0</v>
      </c>
      <c r="X19" s="102" t="n">
        <f aca="false">SUM(D19:W19)</f>
        <v>28735.3000904184</v>
      </c>
    </row>
    <row r="20" customFormat="false" ht="18.75" hidden="false" customHeight="true" outlineLevel="0" collapsed="false">
      <c r="B20" s="131"/>
      <c r="C20" s="130" t="s">
        <v>219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f aca="false">SUM(D20:W20)</f>
        <v>0</v>
      </c>
    </row>
    <row r="21" customFormat="false" ht="18.75" hidden="false" customHeight="true" outlineLevel="0" collapsed="false">
      <c r="B21" s="129"/>
      <c r="C21" s="130" t="s">
        <v>220</v>
      </c>
      <c r="D21" s="102" t="n">
        <v>1463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228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115394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f aca="false">SUM(D21:W21)</f>
        <v>117085</v>
      </c>
    </row>
    <row r="22" customFormat="false" ht="18.75" hidden="false" customHeight="true" outlineLevel="0" collapsed="false">
      <c r="B22" s="129"/>
      <c r="C22" s="130" t="s">
        <v>221</v>
      </c>
      <c r="D22" s="102" t="n">
        <v>0.50353</v>
      </c>
      <c r="E22" s="102" t="n">
        <v>0</v>
      </c>
      <c r="F22" s="102" t="n">
        <v>9.5417E-005</v>
      </c>
      <c r="G22" s="102" t="n">
        <v>0</v>
      </c>
      <c r="H22" s="102" t="n">
        <v>0.10433</v>
      </c>
      <c r="I22" s="102" t="n">
        <v>0</v>
      </c>
      <c r="J22" s="102" t="n">
        <v>0</v>
      </c>
      <c r="K22" s="102" t="n">
        <v>0</v>
      </c>
      <c r="L22" s="102" t="n">
        <v>0.0046027</v>
      </c>
      <c r="M22" s="102" t="n">
        <v>0.70338</v>
      </c>
      <c r="N22" s="102" t="n">
        <v>0</v>
      </c>
      <c r="O22" s="102" t="n">
        <v>0</v>
      </c>
      <c r="P22" s="102" t="n">
        <v>8.151</v>
      </c>
      <c r="Q22" s="102" t="n">
        <v>2.9654E-005</v>
      </c>
      <c r="R22" s="102" t="n">
        <v>0</v>
      </c>
      <c r="S22" s="102" t="n">
        <v>8.2506</v>
      </c>
      <c r="T22" s="102" t="n">
        <v>159.32</v>
      </c>
      <c r="U22" s="102" t="n">
        <v>26.828</v>
      </c>
      <c r="V22" s="102" t="n">
        <v>73.831</v>
      </c>
      <c r="W22" s="102" t="n">
        <v>0</v>
      </c>
      <c r="X22" s="102" t="n">
        <f aca="false">SUM(D22:W22)</f>
        <v>277.696567771</v>
      </c>
    </row>
    <row r="23" customFormat="false" ht="34.5" hidden="false" customHeight="true" outlineLevel="0" collapsed="false">
      <c r="B23" s="129" t="s">
        <v>236</v>
      </c>
      <c r="C23" s="130" t="s">
        <v>216</v>
      </c>
      <c r="D23" s="102" t="n">
        <v>-1218.73840346007</v>
      </c>
      <c r="E23" s="102" t="n">
        <v>132.364046539932</v>
      </c>
      <c r="F23" s="102" t="n">
        <v>6984.13159653993</v>
      </c>
      <c r="G23" s="102" t="n">
        <v>1649.23159653993</v>
      </c>
      <c r="H23" s="102" t="n">
        <v>407.722596539932</v>
      </c>
      <c r="I23" s="102" t="n">
        <v>1827.17929653993</v>
      </c>
      <c r="J23" s="102" t="n">
        <v>3165.67159653993</v>
      </c>
      <c r="K23" s="102" t="n">
        <v>1287.53159653993</v>
      </c>
      <c r="L23" s="102" t="n">
        <v>801.899596539932</v>
      </c>
      <c r="M23" s="102" t="n">
        <v>2215.92159653993</v>
      </c>
      <c r="N23" s="102" t="n">
        <v>142.061596539932</v>
      </c>
      <c r="O23" s="102" t="n">
        <v>624.541596539932</v>
      </c>
      <c r="P23" s="102" t="n">
        <v>843.317096539932</v>
      </c>
      <c r="Q23" s="102" t="n">
        <v>895.998596539932</v>
      </c>
      <c r="R23" s="102" t="n">
        <v>0</v>
      </c>
      <c r="S23" s="102" t="n">
        <v>-854.138403460068</v>
      </c>
      <c r="T23" s="102" t="n">
        <v>472.556596539932</v>
      </c>
      <c r="U23" s="102" t="n">
        <v>119.019596539932</v>
      </c>
      <c r="V23" s="102" t="n">
        <v>288.461596539932</v>
      </c>
      <c r="W23" s="102" t="n">
        <v>0</v>
      </c>
      <c r="X23" s="102" t="n">
        <f aca="false">SUM(D23:W23)</f>
        <v>19784.7333877188</v>
      </c>
    </row>
    <row r="24" customFormat="false" ht="15" hidden="false" customHeight="false" outlineLevel="0" collapsed="false">
      <c r="B24" s="129"/>
      <c r="C24" s="130" t="s">
        <v>217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3823.4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f aca="false">SUM(D24:W24)</f>
        <v>3823.4</v>
      </c>
    </row>
    <row r="25" customFormat="false" ht="60.75" hidden="false" customHeight="true" outlineLevel="0" collapsed="false">
      <c r="B25" s="129"/>
      <c r="C25" s="130" t="s">
        <v>218</v>
      </c>
      <c r="D25" s="102" t="n">
        <v>0.8</v>
      </c>
      <c r="E25" s="102" t="n">
        <v>0</v>
      </c>
      <c r="F25" s="102" t="n">
        <v>0</v>
      </c>
      <c r="G25" s="102" t="n">
        <v>0</v>
      </c>
      <c r="H25" s="102" t="n">
        <v>3.2</v>
      </c>
      <c r="I25" s="102" t="n">
        <v>26.4</v>
      </c>
      <c r="J25" s="102" t="n">
        <v>0</v>
      </c>
      <c r="K25" s="102" t="n">
        <v>48.8</v>
      </c>
      <c r="L25" s="102" t="n">
        <v>8.4</v>
      </c>
      <c r="M25" s="102" t="n">
        <v>0</v>
      </c>
      <c r="N25" s="102" t="n">
        <v>0</v>
      </c>
      <c r="O25" s="102" t="n">
        <v>0</v>
      </c>
      <c r="P25" s="102" t="n">
        <v>338.2</v>
      </c>
      <c r="Q25" s="102" t="n">
        <v>17.2</v>
      </c>
      <c r="R25" s="102" t="n">
        <v>3976</v>
      </c>
      <c r="S25" s="102" t="n">
        <v>3070.2</v>
      </c>
      <c r="T25" s="102" t="n">
        <v>2723.6</v>
      </c>
      <c r="U25" s="102" t="n">
        <v>113.6</v>
      </c>
      <c r="V25" s="102" t="n">
        <v>6.6</v>
      </c>
      <c r="W25" s="102" t="n">
        <v>0</v>
      </c>
      <c r="X25" s="102" t="n">
        <f aca="false">SUM(D25:W25)</f>
        <v>10333</v>
      </c>
    </row>
    <row r="26" customFormat="false" ht="23.25" hidden="false" customHeight="true" outlineLevel="0" collapsed="false">
      <c r="B26" s="132"/>
      <c r="C26" s="130" t="s">
        <v>219</v>
      </c>
      <c r="D26" s="102" t="n">
        <v>-3867.56132267708</v>
      </c>
      <c r="E26" s="102" t="n">
        <v>-2.16147317707977</v>
      </c>
      <c r="F26" s="102" t="n">
        <v>313.76567732292</v>
      </c>
      <c r="G26" s="102" t="n">
        <v>0</v>
      </c>
      <c r="H26" s="102" t="n">
        <v>4.37627732292023</v>
      </c>
      <c r="I26" s="102" t="n">
        <v>702.68096732292</v>
      </c>
      <c r="J26" s="102" t="n">
        <v>1022.92867732292</v>
      </c>
      <c r="K26" s="102" t="n">
        <v>152.48567732292</v>
      </c>
      <c r="L26" s="102" t="n">
        <v>185.40027732292</v>
      </c>
      <c r="M26" s="102" t="n">
        <v>74.7320873229202</v>
      </c>
      <c r="N26" s="102" t="n">
        <v>90.0736773229202</v>
      </c>
      <c r="O26" s="102" t="n">
        <v>764.69867732292</v>
      </c>
      <c r="P26" s="102" t="n">
        <v>1058.96317732292</v>
      </c>
      <c r="Q26" s="102" t="n">
        <v>140.10207732292</v>
      </c>
      <c r="R26" s="102" t="n">
        <v>-3.53132267707977</v>
      </c>
      <c r="S26" s="102" t="n">
        <v>-242.44132267708</v>
      </c>
      <c r="T26" s="102" t="n">
        <v>360.74377732292</v>
      </c>
      <c r="U26" s="102" t="n">
        <v>50.3806773229202</v>
      </c>
      <c r="V26" s="102" t="n">
        <v>121.93867732292</v>
      </c>
      <c r="W26" s="102" t="n">
        <v>0</v>
      </c>
      <c r="X26" s="102" t="n">
        <f aca="false">SUM(D26:W26)</f>
        <v>927.574941312564</v>
      </c>
    </row>
    <row r="27" customFormat="false" ht="15.75" hidden="false" customHeight="false" outlineLevel="0" collapsed="false">
      <c r="B27" s="132"/>
      <c r="C27" s="130" t="s">
        <v>22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635.26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f aca="false">SUM(D27:W27)</f>
        <v>635.26</v>
      </c>
    </row>
    <row r="28" customFormat="false" ht="15.75" hidden="false" customHeight="false" outlineLevel="0" collapsed="false">
      <c r="B28" s="132"/>
      <c r="C28" s="130" t="s">
        <v>221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1</v>
      </c>
      <c r="Q28" s="102" t="n">
        <v>0</v>
      </c>
      <c r="R28" s="102" t="n">
        <v>0</v>
      </c>
      <c r="S28" s="102" t="n">
        <v>-5.3</v>
      </c>
      <c r="T28" s="102" t="n">
        <v>11.6</v>
      </c>
      <c r="U28" s="102" t="n">
        <v>9.5</v>
      </c>
      <c r="V28" s="102" t="n">
        <v>75.6</v>
      </c>
      <c r="W28" s="102" t="n">
        <v>0</v>
      </c>
      <c r="X28" s="102" t="n">
        <f aca="false">SUM(D28:W28)</f>
        <v>92.4</v>
      </c>
    </row>
    <row r="29" customFormat="false" ht="15.75" hidden="false" customHeight="false" outlineLevel="0" collapsed="false">
      <c r="B29" s="133"/>
      <c r="C29" s="97" t="s">
        <v>210</v>
      </c>
      <c r="D29" s="102" t="n">
        <f aca="false">SUM(D5:D28)</f>
        <v>26314.2959607256</v>
      </c>
      <c r="E29" s="102" t="n">
        <f aca="false">SUM(E5:E28)</f>
        <v>4166.6677302256</v>
      </c>
      <c r="F29" s="102" t="n">
        <f aca="false">SUM(F5:F28)</f>
        <v>216677.889526143</v>
      </c>
      <c r="G29" s="102" t="n">
        <f aca="false">SUM(G5:G28)</f>
        <v>24172.4649302917</v>
      </c>
      <c r="H29" s="102" t="n">
        <f aca="false">SUM(H5:H28)</f>
        <v>10269.2343607256</v>
      </c>
      <c r="I29" s="102" t="n">
        <f aca="false">SUM(I5:I28)</f>
        <v>86718.6524207256</v>
      </c>
      <c r="J29" s="102" t="n">
        <f aca="false">SUM(J5:J28)</f>
        <v>145122.092430726</v>
      </c>
      <c r="K29" s="102" t="n">
        <f aca="false">SUM(K5:K28)</f>
        <v>75870.4094307256</v>
      </c>
      <c r="L29" s="102" t="n">
        <f aca="false">SUM(L5:L28)</f>
        <v>57750.2967234256</v>
      </c>
      <c r="M29" s="102" t="n">
        <f aca="false">SUM(M5:M28)</f>
        <v>62289.8592207256</v>
      </c>
      <c r="N29" s="102" t="n">
        <f aca="false">SUM(N5:N28)</f>
        <v>71968.0374307256</v>
      </c>
      <c r="O29" s="102" t="n">
        <f aca="false">SUM(O5:O28)</f>
        <v>183994.162430726</v>
      </c>
      <c r="P29" s="102" t="n">
        <f aca="false">SUM(P5:P28)</f>
        <v>83387.6234307256</v>
      </c>
      <c r="Q29" s="102" t="n">
        <f aca="false">SUM(Q5:Q28)</f>
        <v>33512.3828603796</v>
      </c>
      <c r="R29" s="102" t="n">
        <f aca="false">SUM(R5:R28)</f>
        <v>93595.4686773229</v>
      </c>
      <c r="S29" s="102" t="n">
        <f aca="false">SUM(S5:S28)</f>
        <v>65482.4330307256</v>
      </c>
      <c r="T29" s="102" t="n">
        <f aca="false">SUM(T5:T28)</f>
        <v>79048.1125307256</v>
      </c>
      <c r="U29" s="102" t="n">
        <f aca="false">SUM(U5:U28)</f>
        <v>13974.8504307256</v>
      </c>
      <c r="V29" s="102" t="n">
        <f aca="false">SUM(V5:V28)</f>
        <v>18792.0234307256</v>
      </c>
      <c r="W29" s="102" t="n">
        <f aca="false">SUM(W5:W28)</f>
        <v>15468</v>
      </c>
      <c r="X29" s="103" t="n">
        <f aca="false">SUM(D29:W29)</f>
        <v>1368574.95698722</v>
      </c>
    </row>
    <row r="30" customFormat="false" ht="15.75" hidden="false" customHeight="false" outlineLevel="0" collapsed="false">
      <c r="B30" s="133"/>
    </row>
    <row r="31" customFormat="false" ht="15.75" hidden="false" customHeight="false" outlineLevel="0" collapsed="false">
      <c r="B31" s="133"/>
    </row>
    <row r="32" customFormat="false" ht="15.75" hidden="false" customHeight="false" outlineLevel="0" collapsed="false">
      <c r="B32" s="133"/>
    </row>
    <row r="33" customFormat="false" ht="15.75" hidden="false" customHeight="false" outlineLevel="0" collapsed="false">
      <c r="B33" s="134"/>
    </row>
    <row r="34" customFormat="false" ht="15.75" hidden="false" customHeight="false" outlineLevel="0" collapsed="false">
      <c r="B34" s="134"/>
    </row>
    <row r="62" customFormat="false" ht="15.75" hidden="false" customHeight="false" outlineLevel="0" collapsed="false">
      <c r="F62" s="125"/>
      <c r="G62" s="125"/>
      <c r="H62" s="125"/>
      <c r="I62" s="125"/>
    </row>
    <row r="63" customFormat="false" ht="15" hidden="false" customHeight="false" outlineLevel="0" collapsed="false">
      <c r="F63" s="125"/>
      <c r="G63" s="126"/>
      <c r="H63" s="126"/>
      <c r="I63" s="126"/>
    </row>
    <row r="64" customFormat="false" ht="15" hidden="false" customHeight="false" outlineLevel="0" collapsed="false">
      <c r="F64" s="125"/>
      <c r="G64" s="126"/>
      <c r="H64" s="126"/>
      <c r="I64" s="126"/>
    </row>
  </sheetData>
  <mergeCells count="7">
    <mergeCell ref="B1:C1"/>
    <mergeCell ref="D2:W2"/>
    <mergeCell ref="B5:B6"/>
    <mergeCell ref="B17:B18"/>
    <mergeCell ref="B23:B25"/>
    <mergeCell ref="F62:F64"/>
    <mergeCell ref="G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0" width="35.56"/>
    <col collapsed="false" customWidth="true" hidden="false" outlineLevel="0" max="23" min="4" style="0" width="18.28"/>
  </cols>
  <sheetData>
    <row r="1" customFormat="false" ht="36" hidden="false" customHeight="true" outlineLevel="0" collapsed="false">
      <c r="C1" s="135" t="s">
        <v>237</v>
      </c>
    </row>
    <row r="2" customFormat="false" ht="18.75" hidden="false" customHeight="true" outlineLevel="0" collapsed="false">
      <c r="D2" s="92" t="n">
        <v>1</v>
      </c>
      <c r="E2" s="92" t="n">
        <v>2</v>
      </c>
      <c r="F2" s="92" t="n">
        <v>3</v>
      </c>
      <c r="G2" s="92" t="n">
        <v>4</v>
      </c>
      <c r="H2" s="92" t="n">
        <v>5</v>
      </c>
      <c r="I2" s="92" t="n">
        <v>6</v>
      </c>
      <c r="J2" s="92" t="n">
        <v>7</v>
      </c>
      <c r="K2" s="92" t="n">
        <v>8</v>
      </c>
      <c r="L2" s="92" t="n">
        <v>9</v>
      </c>
      <c r="M2" s="92" t="n">
        <v>10</v>
      </c>
      <c r="N2" s="92" t="n">
        <v>11</v>
      </c>
      <c r="O2" s="92" t="n">
        <v>12</v>
      </c>
      <c r="P2" s="92" t="n">
        <v>13</v>
      </c>
      <c r="Q2" s="92" t="n">
        <v>14</v>
      </c>
      <c r="R2" s="92" t="n">
        <v>15</v>
      </c>
      <c r="S2" s="92" t="n">
        <v>16</v>
      </c>
      <c r="T2" s="92" t="n">
        <v>17</v>
      </c>
      <c r="U2" s="92" t="n">
        <v>18</v>
      </c>
      <c r="V2" s="92" t="n">
        <v>19</v>
      </c>
      <c r="W2" s="93" t="n">
        <v>20</v>
      </c>
    </row>
    <row r="3" customFormat="false" ht="15.75" hidden="false" customHeight="false" outlineLevel="0" collapsed="false">
      <c r="B3" s="136"/>
      <c r="C3" s="137"/>
      <c r="D3" s="95" t="s">
        <v>18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4" customFormat="false" ht="85.5" hidden="false" customHeight="true" outlineLevel="0" collapsed="false">
      <c r="D4" s="96" t="s">
        <v>190</v>
      </c>
      <c r="E4" s="96" t="s">
        <v>191</v>
      </c>
      <c r="F4" s="96" t="s">
        <v>192</v>
      </c>
      <c r="G4" s="96" t="s">
        <v>193</v>
      </c>
      <c r="H4" s="96" t="s">
        <v>194</v>
      </c>
      <c r="I4" s="96" t="s">
        <v>195</v>
      </c>
      <c r="J4" s="96" t="s">
        <v>196</v>
      </c>
      <c r="K4" s="96" t="s">
        <v>197</v>
      </c>
      <c r="L4" s="96" t="s">
        <v>198</v>
      </c>
      <c r="M4" s="96" t="s">
        <v>199</v>
      </c>
      <c r="N4" s="96" t="s">
        <v>200</v>
      </c>
      <c r="O4" s="96" t="s">
        <v>201</v>
      </c>
      <c r="P4" s="96" t="s">
        <v>202</v>
      </c>
      <c r="Q4" s="96" t="s">
        <v>203</v>
      </c>
      <c r="R4" s="96" t="s">
        <v>204</v>
      </c>
      <c r="S4" s="96" t="s">
        <v>205</v>
      </c>
      <c r="T4" s="96" t="s">
        <v>206</v>
      </c>
      <c r="U4" s="96" t="s">
        <v>207</v>
      </c>
      <c r="V4" s="96" t="s">
        <v>208</v>
      </c>
      <c r="W4" s="96" t="s">
        <v>209</v>
      </c>
      <c r="X4" s="97" t="s">
        <v>210</v>
      </c>
      <c r="Y4" s="111"/>
    </row>
    <row r="5" customFormat="false" ht="15" hidden="false" customHeight="false" outlineLevel="0" collapsed="false">
      <c r="D5" s="108" t="n">
        <v>1595.36920201159</v>
      </c>
      <c r="E5" s="108" t="n">
        <v>675.006316000495</v>
      </c>
      <c r="F5" s="108" t="n">
        <v>79386.0353050678</v>
      </c>
      <c r="G5" s="108" t="n">
        <v>13094.2561585025</v>
      </c>
      <c r="H5" s="108" t="n">
        <v>1396.46696402426</v>
      </c>
      <c r="I5" s="108" t="n">
        <v>10159.2758393043</v>
      </c>
      <c r="J5" s="108" t="n">
        <v>2752.461881</v>
      </c>
      <c r="K5" s="108" t="n">
        <v>-9127.59811073233</v>
      </c>
      <c r="L5" s="108" t="n">
        <v>5370.21659399994</v>
      </c>
      <c r="M5" s="108" t="n">
        <v>6146.19664099207</v>
      </c>
      <c r="N5" s="108" t="n">
        <v>7941.2682400961</v>
      </c>
      <c r="O5" s="108" t="n">
        <v>2709.22189099424</v>
      </c>
      <c r="P5" s="108" t="n">
        <v>13022.4074554651</v>
      </c>
      <c r="Q5" s="108" t="n">
        <v>3956.84617398287</v>
      </c>
      <c r="R5" s="108" t="n">
        <v>0</v>
      </c>
      <c r="S5" s="108" t="n">
        <v>327.73796</v>
      </c>
      <c r="T5" s="108" t="n">
        <v>448.69270601116</v>
      </c>
      <c r="U5" s="108" t="n">
        <v>8976.12445141072</v>
      </c>
      <c r="V5" s="108" t="n">
        <v>2291.048734</v>
      </c>
      <c r="W5" s="108" t="n">
        <v>0</v>
      </c>
      <c r="X5" s="103" t="n">
        <f aca="false">SUM(D5:W5)</f>
        <v>151121.034402131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1" customFormat="true" ht="15" hidden="false" customHeight="false" outlineLevel="0" collapsed="false">
      <c r="C6" s="138"/>
      <c r="D6" s="138"/>
    </row>
    <row r="12" customFormat="false" ht="18.75" hidden="false" customHeight="false" outlineLevel="0" collapsed="false">
      <c r="C12" s="139"/>
      <c r="D12" s="140"/>
      <c r="E12" s="140"/>
      <c r="F12" s="140"/>
    </row>
  </sheetData>
  <mergeCells count="1">
    <mergeCell ref="D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9.99"/>
    <col collapsed="false" customWidth="true" hidden="false" outlineLevel="0" max="4" min="4" style="0" width="6.56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8.7"/>
    <col collapsed="false" customWidth="true" hidden="false" outlineLevel="0" max="8" min="8" style="0" width="21.13"/>
    <col collapsed="false" customWidth="true" hidden="false" outlineLevel="0" max="9" min="9" style="0" width="11.7"/>
  </cols>
  <sheetData>
    <row r="1" customFormat="false" ht="36" hidden="false" customHeight="false" outlineLevel="0" collapsed="false">
      <c r="C1" s="135" t="s">
        <v>238</v>
      </c>
      <c r="D1" s="141"/>
      <c r="E1" s="142"/>
    </row>
    <row r="3" customFormat="false" ht="15" hidden="false" customHeight="true" outlineLevel="0" collapsed="false">
      <c r="E3" s="55"/>
      <c r="F3" s="143" t="s">
        <v>227</v>
      </c>
      <c r="G3" s="143"/>
      <c r="H3" s="55"/>
    </row>
    <row r="4" s="3" customFormat="true" ht="50.25" hidden="false" customHeight="true" outlineLevel="0" collapsed="false">
      <c r="A4" s="102"/>
      <c r="B4" s="102"/>
      <c r="C4" s="102"/>
      <c r="D4" s="102"/>
      <c r="E4" s="144" t="s">
        <v>239</v>
      </c>
      <c r="F4" s="144" t="s">
        <v>240</v>
      </c>
      <c r="G4" s="144" t="s">
        <v>230</v>
      </c>
      <c r="H4" s="144" t="s">
        <v>241</v>
      </c>
      <c r="I4" s="145" t="s">
        <v>210</v>
      </c>
    </row>
    <row r="5" s="126" customFormat="true" ht="21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</row>
    <row r="6" customFormat="false" ht="33.75" hidden="false" customHeight="true" outlineLevel="0" collapsed="false">
      <c r="B6" s="146" t="s">
        <v>160</v>
      </c>
      <c r="C6" s="39" t="s">
        <v>216</v>
      </c>
      <c r="D6" s="4"/>
      <c r="E6" s="102" t="n">
        <v>0</v>
      </c>
      <c r="F6" s="102" t="n">
        <v>0</v>
      </c>
      <c r="G6" s="102" t="n">
        <v>289335</v>
      </c>
      <c r="H6" s="102" t="n">
        <v>0</v>
      </c>
      <c r="I6" s="102" t="n">
        <f aca="false">SUM(E6:H6)</f>
        <v>289335</v>
      </c>
    </row>
    <row r="7" customFormat="false" ht="30" hidden="false" customHeight="true" outlineLevel="0" collapsed="false">
      <c r="B7" s="146"/>
      <c r="C7" s="39" t="s">
        <v>217</v>
      </c>
      <c r="D7" s="4"/>
      <c r="E7" s="102" t="n">
        <v>0</v>
      </c>
      <c r="F7" s="102" t="n">
        <v>0</v>
      </c>
      <c r="G7" s="102" t="n">
        <v>29471</v>
      </c>
      <c r="H7" s="102" t="n">
        <v>0</v>
      </c>
      <c r="I7" s="102" t="n">
        <f aca="false">SUM(E7:H7)</f>
        <v>29471</v>
      </c>
    </row>
    <row r="8" customFormat="false" ht="26.25" hidden="false" customHeight="true" outlineLevel="0" collapsed="false">
      <c r="B8" s="146"/>
      <c r="C8" s="39" t="s">
        <v>218</v>
      </c>
      <c r="D8" s="4"/>
      <c r="E8" s="102" t="n">
        <v>0</v>
      </c>
      <c r="F8" s="102" t="n">
        <v>0</v>
      </c>
      <c r="G8" s="102" t="n">
        <v>28735</v>
      </c>
      <c r="H8" s="102" t="n">
        <v>41615.76</v>
      </c>
      <c r="I8" s="102" t="n">
        <f aca="false">SUM(E8:H8)</f>
        <v>70350.76</v>
      </c>
    </row>
    <row r="9" customFormat="false" ht="30.75" hidden="false" customHeight="true" outlineLevel="0" collapsed="false">
      <c r="B9" s="146"/>
      <c r="C9" s="147" t="s">
        <v>219</v>
      </c>
      <c r="D9" s="148"/>
      <c r="E9" s="102" t="n">
        <v>0</v>
      </c>
      <c r="F9" s="102" t="n">
        <v>217584</v>
      </c>
      <c r="G9" s="102" t="n">
        <v>0</v>
      </c>
      <c r="H9" s="102" t="n">
        <v>0</v>
      </c>
      <c r="I9" s="102" t="n">
        <f aca="false">SUM(E9:H9)</f>
        <v>217584</v>
      </c>
    </row>
    <row r="10" customFormat="false" ht="29.25" hidden="false" customHeight="true" outlineLevel="0" collapsed="false">
      <c r="B10" s="146"/>
      <c r="C10" s="39" t="s">
        <v>220</v>
      </c>
      <c r="D10" s="4"/>
      <c r="E10" s="102" t="n">
        <v>651354.3</v>
      </c>
      <c r="F10" s="102" t="n">
        <v>0</v>
      </c>
      <c r="G10" s="102" t="n">
        <v>117085</v>
      </c>
      <c r="H10" s="102" t="n">
        <v>0</v>
      </c>
      <c r="I10" s="102" t="n">
        <f aca="false">SUM(E10:H10)</f>
        <v>768439.3</v>
      </c>
    </row>
    <row r="11" customFormat="false" ht="20.25" hidden="false" customHeight="true" outlineLevel="0" collapsed="false">
      <c r="B11" s="146"/>
      <c r="C11" s="39" t="s">
        <v>221</v>
      </c>
      <c r="D11" s="4"/>
      <c r="E11" s="102" t="n">
        <v>0</v>
      </c>
      <c r="F11" s="102" t="n">
        <v>0</v>
      </c>
      <c r="G11" s="102" t="n">
        <v>277.7</v>
      </c>
      <c r="H11" s="102" t="n">
        <v>0</v>
      </c>
      <c r="I11" s="102" t="n">
        <f aca="false">SUM(E11:H11)</f>
        <v>277.7</v>
      </c>
    </row>
    <row r="12" customFormat="false" ht="15" hidden="false" customHeight="false" outlineLevel="0" collapsed="false">
      <c r="B12" s="3"/>
      <c r="C12" s="97" t="s">
        <v>210</v>
      </c>
      <c r="D12" s="97"/>
      <c r="E12" s="102" t="n">
        <f aca="false">SUM(E6:E11)</f>
        <v>651354.3</v>
      </c>
      <c r="F12" s="102" t="n">
        <f aca="false">SUM(F6:F11)</f>
        <v>217584</v>
      </c>
      <c r="G12" s="102" t="n">
        <f aca="false">SUM(G6:G11)</f>
        <v>464903.7</v>
      </c>
      <c r="H12" s="102" t="n">
        <f aca="false">SUM(H6:H11)</f>
        <v>41615.76</v>
      </c>
      <c r="I12" s="103" t="n">
        <f aca="false">SUM(E12:H12)</f>
        <v>1375457.76</v>
      </c>
    </row>
  </sheetData>
  <mergeCells count="2">
    <mergeCell ref="F3:G3"/>
    <mergeCell ref="B6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4.7"/>
    <col collapsed="false" customWidth="true" hidden="false" outlineLevel="0" max="4" min="4" style="149" width="10.56"/>
    <col collapsed="false" customWidth="true" hidden="false" outlineLevel="0" max="5" min="5" style="149" width="18.14"/>
    <col collapsed="false" customWidth="true" hidden="false" outlineLevel="0" max="6" min="6" style="149" width="18.7"/>
    <col collapsed="false" customWidth="true" hidden="false" outlineLevel="0" max="7" min="7" style="149" width="20.13"/>
    <col collapsed="false" customWidth="true" hidden="false" outlineLevel="0" max="8" min="8" style="149" width="11.7"/>
  </cols>
  <sheetData>
    <row r="1" customFormat="false" ht="15" hidden="false" customHeight="true" outlineLevel="0" collapsed="false">
      <c r="E1" s="150"/>
      <c r="F1" s="150"/>
    </row>
    <row r="2" s="3" customFormat="true" ht="51.2" hidden="false" customHeight="true" outlineLevel="0" collapsed="false">
      <c r="A2" s="0"/>
      <c r="B2" s="0"/>
      <c r="C2" s="135" t="s">
        <v>237</v>
      </c>
      <c r="D2" s="151"/>
      <c r="E2" s="151"/>
      <c r="F2" s="151"/>
      <c r="G2" s="151"/>
      <c r="H2" s="152"/>
    </row>
    <row r="3" s="3" customFormat="true" ht="16.5" hidden="false" customHeight="true" outlineLevel="0" collapsed="false">
      <c r="A3" s="0"/>
      <c r="B3" s="0"/>
      <c r="C3" s="153"/>
      <c r="D3" s="151"/>
      <c r="E3" s="151"/>
      <c r="F3" s="151"/>
      <c r="G3" s="151"/>
      <c r="H3" s="152"/>
    </row>
    <row r="4" s="126" customFormat="true" ht="15" hidden="false" customHeight="false" outlineLevel="0" collapsed="false">
      <c r="A4" s="0"/>
      <c r="B4" s="0"/>
      <c r="C4" s="154"/>
      <c r="D4" s="154"/>
      <c r="E4" s="154"/>
      <c r="F4" s="154"/>
      <c r="G4" s="154"/>
      <c r="H4" s="149"/>
    </row>
    <row r="5" customFormat="false" ht="33.75" hidden="false" customHeight="true" outlineLevel="0" collapsed="false">
      <c r="B5" s="146" t="s">
        <v>160</v>
      </c>
      <c r="C5" s="155" t="s">
        <v>216</v>
      </c>
      <c r="D5" s="156" t="n">
        <v>0</v>
      </c>
      <c r="E5" s="102"/>
      <c r="F5" s="102"/>
      <c r="G5" s="102"/>
      <c r="H5" s="102"/>
    </row>
    <row r="6" customFormat="false" ht="30" hidden="false" customHeight="true" outlineLevel="0" collapsed="false">
      <c r="B6" s="146"/>
      <c r="C6" s="39" t="s">
        <v>217</v>
      </c>
      <c r="D6" s="156" t="n">
        <v>0</v>
      </c>
      <c r="E6" s="102"/>
      <c r="F6" s="102"/>
      <c r="G6" s="102"/>
      <c r="H6" s="102"/>
    </row>
    <row r="7" customFormat="false" ht="26.25" hidden="false" customHeight="true" outlineLevel="0" collapsed="false">
      <c r="B7" s="146"/>
      <c r="C7" s="39" t="s">
        <v>218</v>
      </c>
      <c r="D7" s="102" t="n">
        <v>148044</v>
      </c>
      <c r="E7" s="102"/>
      <c r="F7" s="102"/>
      <c r="G7" s="102"/>
      <c r="H7" s="102"/>
    </row>
    <row r="8" customFormat="false" ht="30.75" hidden="false" customHeight="true" outlineLevel="0" collapsed="false">
      <c r="B8" s="146"/>
      <c r="C8" s="147" t="s">
        <v>219</v>
      </c>
      <c r="D8" s="102" t="n">
        <v>0</v>
      </c>
      <c r="E8" s="102"/>
      <c r="F8" s="102"/>
      <c r="G8" s="102"/>
      <c r="H8" s="102"/>
    </row>
    <row r="9" customFormat="false" ht="29.25" hidden="false" customHeight="true" outlineLevel="0" collapsed="false">
      <c r="B9" s="146"/>
      <c r="C9" s="39" t="s">
        <v>220</v>
      </c>
      <c r="D9" s="102" t="n">
        <f aca="false">-D50</f>
        <v>-0</v>
      </c>
      <c r="E9" s="102"/>
      <c r="F9" s="102"/>
      <c r="G9" s="102"/>
      <c r="H9" s="102"/>
    </row>
    <row r="10" customFormat="false" ht="20.25" hidden="false" customHeight="true" outlineLevel="0" collapsed="false">
      <c r="B10" s="146"/>
      <c r="C10" s="39" t="s">
        <v>221</v>
      </c>
      <c r="D10" s="102" t="n">
        <v>0</v>
      </c>
      <c r="E10" s="102"/>
      <c r="F10" s="102"/>
      <c r="G10" s="102"/>
      <c r="H10" s="102"/>
    </row>
    <row r="11" customFormat="false" ht="15" hidden="false" customHeight="false" outlineLevel="0" collapsed="false">
      <c r="B11" s="3"/>
      <c r="C11" s="97" t="s">
        <v>210</v>
      </c>
      <c r="D11" s="157" t="n">
        <f aca="false">SUM(D5:D10)</f>
        <v>148044</v>
      </c>
      <c r="E11" s="102"/>
      <c r="F11" s="102"/>
      <c r="G11" s="102"/>
      <c r="H11" s="102"/>
    </row>
  </sheetData>
  <mergeCells count="2">
    <mergeCell ref="E1:F1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3" min="3" style="158" width="34.56"/>
    <col collapsed="false" customWidth="true" hidden="false" outlineLevel="0" max="4" min="4" style="158" width="6.56"/>
    <col collapsed="false" customWidth="true" hidden="false" outlineLevel="0" max="9" min="5" style="0" width="14.7"/>
    <col collapsed="false" customWidth="true" hidden="false" outlineLevel="0" max="10" min="10" style="0" width="9.14"/>
    <col collapsed="false" customWidth="true" hidden="false" outlineLevel="0" max="11" min="11" style="0" width="10.85"/>
  </cols>
  <sheetData>
    <row r="1" customFormat="false" ht="50.25" hidden="false" customHeight="true" outlineLevel="0" collapsed="false">
      <c r="C1" s="135" t="s">
        <v>242</v>
      </c>
      <c r="D1" s="153"/>
      <c r="E1" s="159" t="s">
        <v>160</v>
      </c>
      <c r="F1" s="159"/>
      <c r="G1" s="159"/>
      <c r="H1" s="159"/>
      <c r="I1" s="159"/>
      <c r="J1" s="159"/>
    </row>
    <row r="2" customFormat="false" ht="15.75" hidden="false" customHeight="false" outlineLevel="0" collapsed="false">
      <c r="C2" s="160"/>
      <c r="D2" s="160"/>
    </row>
    <row r="3" customFormat="false" ht="66.75" hidden="false" customHeight="true" outlineLevel="0" collapsed="false">
      <c r="A3" s="90"/>
      <c r="B3" s="94"/>
      <c r="C3" s="90"/>
      <c r="D3" s="161" t="s">
        <v>243</v>
      </c>
      <c r="E3" s="110" t="s">
        <v>216</v>
      </c>
      <c r="F3" s="110" t="s">
        <v>217</v>
      </c>
      <c r="G3" s="110" t="s">
        <v>218</v>
      </c>
      <c r="H3" s="110" t="s">
        <v>219</v>
      </c>
      <c r="I3" s="110" t="s">
        <v>220</v>
      </c>
      <c r="J3" s="110" t="s">
        <v>221</v>
      </c>
      <c r="K3" s="97" t="s">
        <v>210</v>
      </c>
    </row>
    <row r="4" customFormat="false" ht="21.75" hidden="false" customHeight="true" outlineLevel="0" collapsed="false">
      <c r="C4" s="162" t="s">
        <v>244</v>
      </c>
      <c r="D4" s="163"/>
    </row>
    <row r="5" customFormat="false" ht="29.25" hidden="false" customHeight="true" outlineLevel="0" collapsed="false">
      <c r="B5" s="164" t="s">
        <v>160</v>
      </c>
      <c r="C5" s="39" t="s">
        <v>216</v>
      </c>
      <c r="D5" s="163"/>
      <c r="E5" s="102" t="n">
        <v>15936.1549322638</v>
      </c>
      <c r="F5" s="102" t="n">
        <v>6811.5193379726</v>
      </c>
      <c r="G5" s="102" t="n">
        <v>1657</v>
      </c>
      <c r="H5" s="102" t="n">
        <v>272.27</v>
      </c>
      <c r="I5" s="102" t="n">
        <v>0</v>
      </c>
      <c r="J5" s="102" t="n">
        <v>0</v>
      </c>
      <c r="K5" s="70" t="n">
        <f aca="false">SUM(E5:J5)</f>
        <v>24676.9442702364</v>
      </c>
      <c r="L5" s="70"/>
    </row>
    <row r="6" customFormat="false" ht="29.25" hidden="false" customHeight="true" outlineLevel="0" collapsed="false">
      <c r="B6" s="164"/>
      <c r="C6" s="39" t="s">
        <v>217</v>
      </c>
      <c r="D6" s="163"/>
      <c r="E6" s="102" t="n">
        <v>22019.2275823576</v>
      </c>
      <c r="F6" s="102" t="n">
        <v>34745.7275184406</v>
      </c>
      <c r="G6" s="102" t="n">
        <v>23449</v>
      </c>
      <c r="H6" s="102" t="n">
        <v>1980.9475881434</v>
      </c>
      <c r="I6" s="102" t="n">
        <v>7996.45037888561</v>
      </c>
      <c r="J6" s="102" t="n">
        <v>143.602032970981</v>
      </c>
      <c r="K6" s="70" t="n">
        <f aca="false">SUM(E6:J6)</f>
        <v>90334.9551007982</v>
      </c>
    </row>
    <row r="7" customFormat="false" ht="29.25" hidden="false" customHeight="true" outlineLevel="0" collapsed="false">
      <c r="B7" s="164"/>
      <c r="C7" s="39" t="s">
        <v>218</v>
      </c>
      <c r="D7" s="163"/>
      <c r="E7" s="102" t="n">
        <v>3922.56338963558</v>
      </c>
      <c r="F7" s="102" t="n">
        <v>2282.43661036442</v>
      </c>
      <c r="G7" s="102" t="n">
        <v>0</v>
      </c>
      <c r="H7" s="102" t="n">
        <v>1766</v>
      </c>
      <c r="I7" s="102" t="n">
        <v>387</v>
      </c>
      <c r="J7" s="102" t="n">
        <v>0</v>
      </c>
      <c r="K7" s="70" t="n">
        <f aca="false">SUM(E7:J7)</f>
        <v>8358</v>
      </c>
    </row>
    <row r="8" customFormat="false" ht="29.25" hidden="false" customHeight="true" outlineLevel="0" collapsed="false">
      <c r="B8" s="164"/>
      <c r="C8" s="39" t="s">
        <v>219</v>
      </c>
      <c r="D8" s="163"/>
      <c r="E8" s="102" t="n">
        <v>650.129615510293</v>
      </c>
      <c r="F8" s="102" t="n">
        <v>2262.07091135825</v>
      </c>
      <c r="G8" s="102" t="n">
        <v>350.349346769651</v>
      </c>
      <c r="H8" s="102" t="n">
        <v>787</v>
      </c>
      <c r="I8" s="102" t="n">
        <v>0</v>
      </c>
      <c r="J8" s="102" t="n">
        <v>0</v>
      </c>
      <c r="K8" s="70" t="n">
        <f aca="false">SUM(E8:J8)</f>
        <v>4049.5498736382</v>
      </c>
    </row>
    <row r="9" customFormat="false" ht="29.25" hidden="false" customHeight="true" outlineLevel="0" collapsed="false">
      <c r="B9" s="164"/>
      <c r="C9" s="39" t="s">
        <v>220</v>
      </c>
      <c r="D9" s="39"/>
      <c r="E9" s="102" t="n">
        <v>124511.847194565</v>
      </c>
      <c r="F9" s="102" t="n">
        <v>47812.7109762543</v>
      </c>
      <c r="G9" s="102" t="n">
        <v>14792.6506532304</v>
      </c>
      <c r="H9" s="102" t="n">
        <v>177742</v>
      </c>
      <c r="I9" s="102" t="n">
        <v>0</v>
      </c>
      <c r="J9" s="102" t="n">
        <v>0</v>
      </c>
      <c r="K9" s="70" t="n">
        <f aca="false">SUM(E9:J9)</f>
        <v>364859.20882405</v>
      </c>
    </row>
    <row r="10" customFormat="false" ht="29.25" hidden="false" customHeight="true" outlineLevel="0" collapsed="false">
      <c r="B10" s="164"/>
      <c r="C10" s="39" t="s">
        <v>221</v>
      </c>
      <c r="D10" s="39"/>
      <c r="E10" s="102" t="n">
        <v>0</v>
      </c>
      <c r="F10" s="102" t="n">
        <v>630.038679964714</v>
      </c>
      <c r="G10" s="102" t="n">
        <v>0</v>
      </c>
      <c r="H10" s="102" t="n">
        <v>0</v>
      </c>
      <c r="I10" s="102" t="n">
        <v>0</v>
      </c>
      <c r="J10" s="102" t="n">
        <v>0</v>
      </c>
      <c r="K10" s="70" t="n">
        <f aca="false">SUM(E10:J10)</f>
        <v>630.038679964714</v>
      </c>
    </row>
    <row r="11" customFormat="false" ht="19.5" hidden="false" customHeight="true" outlineLevel="0" collapsed="false">
      <c r="C11" s="97" t="s">
        <v>210</v>
      </c>
      <c r="D11" s="97"/>
      <c r="E11" s="70" t="n">
        <f aca="false">SUM(E5:E10)</f>
        <v>167039.922714333</v>
      </c>
      <c r="F11" s="70" t="n">
        <f aca="false">SUM(F5:F10)</f>
        <v>94544.5040343549</v>
      </c>
      <c r="G11" s="70" t="n">
        <f aca="false">SUM(G5:G10)</f>
        <v>40249</v>
      </c>
      <c r="H11" s="70" t="n">
        <f aca="false">SUM(H5:H10)</f>
        <v>182548.217588143</v>
      </c>
      <c r="I11" s="70" t="n">
        <f aca="false">SUM(I5:I10)</f>
        <v>8383.45037888561</v>
      </c>
      <c r="J11" s="70" t="n">
        <f aca="false">SUM(J5:J10)</f>
        <v>143.602032970981</v>
      </c>
      <c r="K11" s="103" t="n">
        <f aca="false">SUM(E11:J11)</f>
        <v>492908.696748687</v>
      </c>
    </row>
    <row r="12" customFormat="false" ht="22.5" hidden="false" customHeight="true" outlineLevel="0" collapsed="false">
      <c r="C12" s="160"/>
      <c r="D12" s="160"/>
    </row>
    <row r="13" customFormat="false" ht="21" hidden="false" customHeight="true" outlineLevel="0" collapsed="false">
      <c r="C13" s="160"/>
      <c r="D13" s="138"/>
    </row>
    <row r="15" customFormat="false" ht="15.75" hidden="false" customHeight="false" outlineLevel="0" collapsed="false">
      <c r="C15" s="160"/>
      <c r="D15" s="160"/>
    </row>
    <row r="16" customFormat="false" ht="15.75" hidden="false" customHeight="false" outlineLevel="0" collapsed="false">
      <c r="C16" s="160"/>
      <c r="D16" s="160"/>
      <c r="E16" s="138"/>
    </row>
    <row r="17" customFormat="false" ht="15.75" hidden="false" customHeight="false" outlineLevel="0" collapsed="false">
      <c r="C17" s="160"/>
      <c r="D17" s="160"/>
    </row>
    <row r="18" customFormat="false" ht="15.75" hidden="false" customHeight="false" outlineLevel="0" collapsed="false">
      <c r="C18" s="160"/>
      <c r="D18" s="160"/>
    </row>
  </sheetData>
  <mergeCells count="2">
    <mergeCell ref="E1:J1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0.56"/>
  </cols>
  <sheetData>
    <row r="2" customFormat="false" ht="51.2" hidden="false" customHeight="true" outlineLevel="0" collapsed="false">
      <c r="C2" s="135" t="s">
        <v>245</v>
      </c>
      <c r="D2" s="165"/>
      <c r="E2" s="166"/>
      <c r="F2" s="166"/>
      <c r="G2" s="166"/>
    </row>
    <row r="4" customFormat="false" ht="15" hidden="false" customHeight="false" outlineLevel="0" collapsed="false">
      <c r="L4" s="70"/>
    </row>
    <row r="5" customFormat="false" ht="29.25" hidden="false" customHeight="true" outlineLevel="0" collapsed="false">
      <c r="B5" s="146" t="s">
        <v>160</v>
      </c>
      <c r="C5" s="39" t="s">
        <v>216</v>
      </c>
      <c r="D5" s="102" t="n">
        <v>16263.0862136018</v>
      </c>
    </row>
    <row r="6" customFormat="false" ht="29.25" hidden="false" customHeight="true" outlineLevel="0" collapsed="false">
      <c r="B6" s="146"/>
      <c r="C6" s="39" t="s">
        <v>217</v>
      </c>
      <c r="D6" s="102" t="n">
        <v>26527.2466455633</v>
      </c>
    </row>
    <row r="7" customFormat="false" ht="29.25" hidden="false" customHeight="true" outlineLevel="0" collapsed="false">
      <c r="B7" s="146"/>
      <c r="C7" s="39" t="s">
        <v>218</v>
      </c>
      <c r="D7" s="102" t="n">
        <v>249</v>
      </c>
    </row>
    <row r="8" customFormat="false" ht="29.25" hidden="false" customHeight="true" outlineLevel="0" collapsed="false">
      <c r="B8" s="146"/>
      <c r="C8" s="39" t="s">
        <v>219</v>
      </c>
      <c r="D8" s="102" t="n">
        <v>193.354727327179</v>
      </c>
    </row>
    <row r="9" customFormat="false" ht="29.25" hidden="false" customHeight="true" outlineLevel="0" collapsed="false">
      <c r="B9" s="146"/>
      <c r="C9" s="39" t="s">
        <v>220</v>
      </c>
      <c r="D9" s="102" t="n">
        <v>10992.0124135078</v>
      </c>
    </row>
    <row r="10" customFormat="false" ht="29.25" hidden="false" customHeight="true" outlineLevel="0" collapsed="false">
      <c r="B10" s="146"/>
      <c r="C10" s="39" t="s">
        <v>221</v>
      </c>
      <c r="D10" s="102" t="n">
        <v>0</v>
      </c>
    </row>
    <row r="11" customFormat="false" ht="15" hidden="false" customHeight="false" outlineLevel="0" collapsed="false">
      <c r="C11" s="97" t="s">
        <v>210</v>
      </c>
      <c r="D11" s="103" t="n">
        <f aca="false">SUM(D5:D10)</f>
        <v>54224.7</v>
      </c>
    </row>
  </sheetData>
  <mergeCells count="1"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58" width="27.56"/>
    <col collapsed="false" customWidth="true" hidden="false" outlineLevel="0" max="4" min="4" style="158" width="6.56"/>
    <col collapsed="false" customWidth="true" hidden="false" outlineLevel="0" max="9" min="5" style="0" width="14.7"/>
    <col collapsed="false" customWidth="true" hidden="false" outlineLevel="0" max="11" min="11" style="0" width="10.56"/>
  </cols>
  <sheetData>
    <row r="1" customFormat="false" ht="36" hidden="false" customHeight="false" outlineLevel="0" collapsed="false">
      <c r="C1" s="135" t="s">
        <v>246</v>
      </c>
      <c r="D1" s="153"/>
      <c r="E1" s="159" t="s">
        <v>160</v>
      </c>
      <c r="F1" s="159"/>
      <c r="G1" s="159"/>
      <c r="H1" s="159"/>
      <c r="I1" s="159"/>
      <c r="J1" s="159"/>
    </row>
    <row r="2" customFormat="false" ht="15.75" hidden="false" customHeight="false" outlineLevel="0" collapsed="false">
      <c r="C2" s="160"/>
      <c r="D2" s="160"/>
    </row>
    <row r="3" customFormat="false" ht="66.75" hidden="false" customHeight="true" outlineLevel="0" collapsed="false">
      <c r="A3" s="90"/>
      <c r="B3" s="94"/>
      <c r="C3" s="90"/>
      <c r="D3" s="161"/>
      <c r="E3" s="110" t="s">
        <v>216</v>
      </c>
      <c r="F3" s="110" t="s">
        <v>217</v>
      </c>
      <c r="G3" s="110" t="s">
        <v>218</v>
      </c>
      <c r="H3" s="110" t="s">
        <v>219</v>
      </c>
      <c r="I3" s="110" t="s">
        <v>220</v>
      </c>
      <c r="J3" s="110" t="s">
        <v>221</v>
      </c>
      <c r="K3" s="97" t="s">
        <v>210</v>
      </c>
    </row>
    <row r="4" customFormat="false" ht="21.75" hidden="false" customHeight="true" outlineLevel="0" collapsed="false">
      <c r="B4" s="160"/>
      <c r="C4" s="162"/>
      <c r="D4" s="160"/>
    </row>
    <row r="5" customFormat="false" ht="29.25" hidden="false" customHeight="true" outlineLevel="0" collapsed="false">
      <c r="B5" s="146" t="s">
        <v>160</v>
      </c>
      <c r="C5" s="39" t="s">
        <v>216</v>
      </c>
      <c r="D5" s="39"/>
      <c r="E5" s="102" t="n">
        <v>149846</v>
      </c>
      <c r="F5" s="102" t="n">
        <v>0</v>
      </c>
      <c r="G5" s="102" t="n">
        <v>0</v>
      </c>
      <c r="H5" s="102" t="n">
        <v>0</v>
      </c>
      <c r="I5" s="102" t="n">
        <v>0</v>
      </c>
      <c r="J5" s="102" t="n">
        <v>0</v>
      </c>
    </row>
    <row r="6" customFormat="false" ht="29.25" hidden="false" customHeight="true" outlineLevel="0" collapsed="false">
      <c r="B6" s="146"/>
      <c r="C6" s="39" t="s">
        <v>217</v>
      </c>
      <c r="D6" s="39"/>
      <c r="E6" s="102" t="n">
        <v>0</v>
      </c>
      <c r="F6" s="102" t="n">
        <v>29625</v>
      </c>
      <c r="G6" s="102" t="n">
        <v>0</v>
      </c>
      <c r="H6" s="102" t="n">
        <v>0</v>
      </c>
      <c r="I6" s="102" t="n">
        <v>0</v>
      </c>
      <c r="J6" s="102" t="n">
        <v>0</v>
      </c>
    </row>
    <row r="7" customFormat="false" ht="29.25" hidden="false" customHeight="true" outlineLevel="0" collapsed="false">
      <c r="B7" s="146"/>
      <c r="C7" s="39" t="s">
        <v>218</v>
      </c>
      <c r="D7" s="39"/>
      <c r="E7" s="102" t="n">
        <v>0</v>
      </c>
      <c r="F7" s="102" t="n">
        <v>0</v>
      </c>
      <c r="G7" s="102" t="n">
        <v>157263</v>
      </c>
      <c r="H7" s="102" t="n">
        <v>0</v>
      </c>
      <c r="I7" s="102" t="n">
        <v>0</v>
      </c>
      <c r="J7" s="102" t="n">
        <v>0</v>
      </c>
    </row>
    <row r="8" customFormat="false" ht="29.25" hidden="false" customHeight="true" outlineLevel="0" collapsed="false">
      <c r="B8" s="146"/>
      <c r="C8" s="39" t="s">
        <v>219</v>
      </c>
      <c r="D8" s="39"/>
      <c r="E8" s="102" t="n">
        <v>0</v>
      </c>
      <c r="F8" s="102" t="n">
        <v>0</v>
      </c>
      <c r="G8" s="102" t="n">
        <v>0</v>
      </c>
      <c r="H8" s="102" t="n">
        <v>39278</v>
      </c>
      <c r="I8" s="102" t="n">
        <v>0</v>
      </c>
      <c r="J8" s="102" t="n">
        <v>0</v>
      </c>
    </row>
    <row r="9" customFormat="false" ht="29.25" hidden="false" customHeight="true" outlineLevel="0" collapsed="false">
      <c r="B9" s="146"/>
      <c r="C9" s="39" t="s">
        <v>220</v>
      </c>
      <c r="D9" s="39"/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1135907</v>
      </c>
      <c r="J9" s="102" t="n">
        <v>0</v>
      </c>
    </row>
    <row r="10" customFormat="false" ht="29.25" hidden="false" customHeight="true" outlineLevel="0" collapsed="false">
      <c r="B10" s="146"/>
      <c r="C10" s="39" t="s">
        <v>221</v>
      </c>
      <c r="D10" s="39"/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764.16</v>
      </c>
    </row>
    <row r="11" customFormat="false" ht="15.75" hidden="false" customHeight="false" outlineLevel="0" collapsed="false">
      <c r="C11" s="160"/>
      <c r="D11" s="160"/>
      <c r="K11" s="167" t="n">
        <f aca="false">SUM(E5:J10)</f>
        <v>1512683.16</v>
      </c>
    </row>
    <row r="12" customFormat="false" ht="15.75" hidden="false" customHeight="false" outlineLevel="0" collapsed="false">
      <c r="C12" s="160"/>
      <c r="D12" s="160"/>
    </row>
    <row r="14" customFormat="false" ht="18.75" hidden="false" customHeight="false" outlineLevel="0" collapsed="false">
      <c r="C14" s="160"/>
      <c r="D14" s="160"/>
      <c r="E14" s="140"/>
      <c r="F14" s="140"/>
      <c r="G14" s="140"/>
    </row>
    <row r="15" customFormat="false" ht="15.75" hidden="false" customHeight="false" outlineLevel="0" collapsed="false">
      <c r="C15" s="160"/>
      <c r="D15" s="160"/>
    </row>
    <row r="16" customFormat="false" ht="15.75" hidden="false" customHeight="false" outlineLevel="0" collapsed="false">
      <c r="C16" s="160"/>
      <c r="D16" s="160"/>
    </row>
    <row r="17" customFormat="false" ht="15.75" hidden="false" customHeight="false" outlineLevel="0" collapsed="false">
      <c r="C17" s="160"/>
      <c r="D17" s="160"/>
    </row>
  </sheetData>
  <mergeCells count="2">
    <mergeCell ref="E1:J1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6.56"/>
    <col collapsed="false" customWidth="true" hidden="false" outlineLevel="0" max="9" min="5" style="0" width="14.7"/>
  </cols>
  <sheetData>
    <row r="1" customFormat="false" ht="52.5" hidden="false" customHeight="true" outlineLevel="0" collapsed="false">
      <c r="C1" s="135" t="s">
        <v>247</v>
      </c>
      <c r="D1" s="140"/>
      <c r="E1" s="159" t="s">
        <v>160</v>
      </c>
      <c r="F1" s="159"/>
      <c r="G1" s="159"/>
      <c r="H1" s="159"/>
      <c r="I1" s="159"/>
      <c r="J1" s="159"/>
    </row>
    <row r="2" customFormat="false" ht="15.75" hidden="false" customHeight="false" outlineLevel="0" collapsed="false">
      <c r="C2" s="160"/>
    </row>
    <row r="3" customFormat="false" ht="66.75" hidden="false" customHeight="true" outlineLevel="0" collapsed="false">
      <c r="A3" s="90"/>
      <c r="B3" s="94"/>
      <c r="C3" s="90"/>
      <c r="D3" s="161" t="s">
        <v>243</v>
      </c>
      <c r="E3" s="110" t="s">
        <v>216</v>
      </c>
      <c r="F3" s="110" t="s">
        <v>217</v>
      </c>
      <c r="G3" s="110" t="s">
        <v>218</v>
      </c>
      <c r="H3" s="110" t="s">
        <v>219</v>
      </c>
      <c r="I3" s="110" t="s">
        <v>220</v>
      </c>
      <c r="J3" s="110" t="s">
        <v>221</v>
      </c>
      <c r="K3" s="97" t="s">
        <v>210</v>
      </c>
    </row>
    <row r="4" customFormat="false" ht="21.75" hidden="false" customHeight="true" outlineLevel="0" collapsed="false">
      <c r="C4" s="162" t="s">
        <v>244</v>
      </c>
      <c r="E4" s="89"/>
      <c r="F4" s="89"/>
      <c r="G4" s="89"/>
      <c r="H4" s="89"/>
      <c r="I4" s="89"/>
      <c r="J4" s="89"/>
      <c r="K4" s="168"/>
    </row>
    <row r="5" customFormat="false" ht="29.25" hidden="false" customHeight="true" outlineLevel="0" collapsed="false">
      <c r="B5" s="146" t="s">
        <v>160</v>
      </c>
      <c r="C5" s="39" t="s">
        <v>216</v>
      </c>
      <c r="E5" s="102" t="n">
        <v>0</v>
      </c>
      <c r="F5" s="102" t="n">
        <v>7042.8839575751</v>
      </c>
      <c r="G5" s="102" t="n">
        <v>1029</v>
      </c>
      <c r="H5" s="102" t="n">
        <v>0</v>
      </c>
      <c r="I5" s="102" t="n">
        <v>17285</v>
      </c>
      <c r="J5" s="102" t="n">
        <v>688.2</v>
      </c>
      <c r="K5" s="70" t="n">
        <f aca="false">SUM(E5:J5)</f>
        <v>26045.0839575751</v>
      </c>
    </row>
    <row r="6" customFormat="false" ht="29.25" hidden="false" customHeight="true" outlineLevel="0" collapsed="false">
      <c r="B6" s="146"/>
      <c r="C6" s="39" t="s">
        <v>217</v>
      </c>
      <c r="E6" s="102" t="n">
        <v>7579.80489815161</v>
      </c>
      <c r="F6" s="102" t="n">
        <v>544.844633807473</v>
      </c>
      <c r="G6" s="102" t="n">
        <v>980</v>
      </c>
      <c r="H6" s="102" t="n">
        <v>1655.76886753632</v>
      </c>
      <c r="I6" s="102" t="n">
        <v>28554.6091670448</v>
      </c>
      <c r="J6" s="102" t="n">
        <v>27.6631530928266</v>
      </c>
      <c r="K6" s="70" t="n">
        <f aca="false">SUM(E6:J6)</f>
        <v>39342.690719633</v>
      </c>
    </row>
    <row r="7" customFormat="false" ht="29.25" hidden="false" customHeight="true" outlineLevel="0" collapsed="false">
      <c r="B7" s="146"/>
      <c r="C7" s="39" t="s">
        <v>218</v>
      </c>
      <c r="E7" s="102" t="n">
        <v>39335</v>
      </c>
      <c r="F7" s="102" t="n">
        <v>5856.8</v>
      </c>
      <c r="G7" s="102" t="n">
        <v>694</v>
      </c>
      <c r="H7" s="102" t="n">
        <v>2700</v>
      </c>
      <c r="I7" s="102" t="n">
        <v>402648.6</v>
      </c>
      <c r="J7" s="102" t="n">
        <v>51</v>
      </c>
      <c r="K7" s="70" t="n">
        <f aca="false">SUM(E7:J7)</f>
        <v>451285.4</v>
      </c>
    </row>
    <row r="8" customFormat="false" ht="29.25" hidden="false" customHeight="true" outlineLevel="0" collapsed="false">
      <c r="B8" s="146"/>
      <c r="C8" s="39" t="s">
        <v>219</v>
      </c>
      <c r="E8" s="102" t="n">
        <v>0</v>
      </c>
      <c r="F8" s="102" t="n">
        <v>1772.82753769321</v>
      </c>
      <c r="G8" s="102" t="n">
        <v>629</v>
      </c>
      <c r="H8" s="102" t="n">
        <v>0</v>
      </c>
      <c r="I8" s="102" t="n">
        <v>1596.5</v>
      </c>
      <c r="J8" s="102" t="n">
        <v>0</v>
      </c>
      <c r="K8" s="70" t="n">
        <f aca="false">SUM(E8:J8)</f>
        <v>3998.32753769321</v>
      </c>
    </row>
    <row r="9" customFormat="false" ht="29.25" hidden="false" customHeight="true" outlineLevel="0" collapsed="false">
      <c r="B9" s="146"/>
      <c r="C9" s="39" t="s">
        <v>220</v>
      </c>
      <c r="E9" s="102" t="n">
        <v>19294</v>
      </c>
      <c r="F9" s="102" t="n">
        <v>24140.3413768715</v>
      </c>
      <c r="G9" s="102" t="n">
        <v>296887.8</v>
      </c>
      <c r="H9" s="102" t="n">
        <v>1117</v>
      </c>
      <c r="I9" s="102" t="n">
        <v>1252.81</v>
      </c>
      <c r="J9" s="102" t="n">
        <v>2228.2</v>
      </c>
      <c r="K9" s="70" t="n">
        <f aca="false">SUM(E9:J9)</f>
        <v>344920.151376871</v>
      </c>
    </row>
    <row r="10" customFormat="false" ht="29.25" hidden="false" customHeight="true" outlineLevel="0" collapsed="false">
      <c r="B10" s="146"/>
      <c r="C10" s="39" t="s">
        <v>221</v>
      </c>
      <c r="E10" s="102" t="n">
        <v>437</v>
      </c>
      <c r="F10" s="102" t="n">
        <v>238.503408227174</v>
      </c>
      <c r="G10" s="102" t="n">
        <v>4735</v>
      </c>
      <c r="H10" s="102" t="n">
        <v>0</v>
      </c>
      <c r="I10" s="102" t="n">
        <v>3161.3</v>
      </c>
      <c r="J10" s="102" t="n">
        <v>0</v>
      </c>
      <c r="K10" s="70" t="n">
        <f aca="false">SUM(E10:J10)</f>
        <v>8571.80340822717</v>
      </c>
    </row>
    <row r="11" customFormat="false" ht="15" hidden="false" customHeight="false" outlineLevel="0" collapsed="false">
      <c r="C11" s="97" t="s">
        <v>210</v>
      </c>
      <c r="E11" s="70" t="n">
        <f aca="false">SUM(E5:E10)</f>
        <v>66645.8048981516</v>
      </c>
      <c r="F11" s="70" t="n">
        <f aca="false">SUM(F5:F10)</f>
        <v>39596.2009141744</v>
      </c>
      <c r="G11" s="70" t="n">
        <f aca="false">SUM(G5:G10)</f>
        <v>304954.8</v>
      </c>
      <c r="H11" s="70" t="n">
        <f aca="false">SUM(H5:H10)</f>
        <v>5472.76886753632</v>
      </c>
      <c r="I11" s="70" t="n">
        <f aca="false">SUM(I5:I10)</f>
        <v>454498.819167045</v>
      </c>
      <c r="J11" s="70" t="n">
        <f aca="false">SUM(J5:J10)</f>
        <v>2995.06315309283</v>
      </c>
      <c r="K11" s="103" t="n">
        <f aca="false">SUM(E11:J11)</f>
        <v>874163.457</v>
      </c>
    </row>
  </sheetData>
  <mergeCells count="2">
    <mergeCell ref="E1:J1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36" width="9.14"/>
    <col collapsed="false" customWidth="true" hidden="false" outlineLevel="0" max="5" min="4" style="0" width="13.41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9" min="8" style="0" width="12.28"/>
    <col collapsed="false" customWidth="true" hidden="false" outlineLevel="0" max="10" min="10" style="0" width="12.99"/>
    <col collapsed="false" customWidth="true" hidden="false" outlineLevel="0" max="11" min="11" style="0" width="12.42"/>
    <col collapsed="false" customWidth="true" hidden="false" outlineLevel="0" max="12" min="12" style="0" width="13.56"/>
    <col collapsed="false" customWidth="true" hidden="false" outlineLevel="0" max="13" min="13" style="0" width="15.13"/>
    <col collapsed="false" customWidth="true" hidden="false" outlineLevel="0" max="14" min="14" style="0" width="11.28"/>
    <col collapsed="false" customWidth="true" hidden="false" outlineLevel="0" max="15" min="15" style="0" width="16.28"/>
    <col collapsed="false" customWidth="true" hidden="false" outlineLevel="0" max="16" min="16" style="0" width="12.56"/>
    <col collapsed="false" customWidth="true" hidden="false" outlineLevel="0" max="17" min="17" style="0" width="12.28"/>
    <col collapsed="false" customWidth="true" hidden="false" outlineLevel="0" max="18" min="18" style="0" width="10.71"/>
    <col collapsed="false" customWidth="true" hidden="false" outlineLevel="0" max="20" min="20" style="0" width="10.56"/>
  </cols>
  <sheetData>
    <row r="1" customFormat="false" ht="16.5" hidden="false" customHeight="false" outlineLevel="0" collapsed="false">
      <c r="D1" s="53"/>
      <c r="E1" s="54"/>
      <c r="F1" s="55"/>
      <c r="H1" s="56"/>
      <c r="I1" s="56"/>
      <c r="J1" s="56"/>
      <c r="K1" s="56"/>
      <c r="L1" s="56"/>
      <c r="M1" s="56"/>
      <c r="N1" s="56"/>
      <c r="Q1" s="2"/>
    </row>
    <row r="2" customFormat="false" ht="48" hidden="false" customHeight="true" outlineLevel="0" collapsed="false">
      <c r="B2" s="5" t="s">
        <v>0</v>
      </c>
      <c r="C2" s="57"/>
      <c r="D2" s="58" t="s">
        <v>1</v>
      </c>
      <c r="E2" s="58" t="s">
        <v>2</v>
      </c>
      <c r="F2" s="58" t="s">
        <v>3</v>
      </c>
      <c r="G2" s="59" t="s">
        <v>4</v>
      </c>
      <c r="H2" s="59" t="s">
        <v>5</v>
      </c>
      <c r="I2" s="59" t="s">
        <v>6</v>
      </c>
      <c r="J2" s="59" t="s">
        <v>7</v>
      </c>
      <c r="K2" s="58" t="s">
        <v>8</v>
      </c>
      <c r="L2" s="59" t="s">
        <v>9</v>
      </c>
      <c r="M2" s="59" t="s">
        <v>10</v>
      </c>
      <c r="N2" s="58" t="s">
        <v>11</v>
      </c>
      <c r="O2" s="59" t="s">
        <v>12</v>
      </c>
      <c r="P2" s="59" t="s">
        <v>13</v>
      </c>
      <c r="Q2" s="60" t="s">
        <v>152</v>
      </c>
    </row>
    <row r="3" s="1" customFormat="true" ht="15" hidden="false" customHeight="false" outlineLevel="0" collapsed="false">
      <c r="B3" s="61"/>
      <c r="C3" s="12"/>
      <c r="D3" s="16" t="n">
        <v>1</v>
      </c>
      <c r="E3" s="16" t="n">
        <v>2</v>
      </c>
      <c r="F3" s="16" t="n">
        <v>3</v>
      </c>
      <c r="G3" s="16" t="n">
        <v>4</v>
      </c>
      <c r="H3" s="16" t="n">
        <v>5</v>
      </c>
      <c r="I3" s="16" t="n">
        <v>6</v>
      </c>
      <c r="J3" s="16" t="n">
        <v>7</v>
      </c>
      <c r="K3" s="12" t="s">
        <v>15</v>
      </c>
      <c r="L3" s="12" t="s">
        <v>16</v>
      </c>
      <c r="M3" s="12" t="s">
        <v>17</v>
      </c>
      <c r="N3" s="12" t="s">
        <v>18</v>
      </c>
      <c r="O3" s="16" t="n">
        <v>9</v>
      </c>
      <c r="P3" s="16" t="n">
        <v>10</v>
      </c>
      <c r="Q3" s="62"/>
    </row>
    <row r="4" customFormat="false" ht="30.75" hidden="false" customHeight="true" outlineLevel="0" collapsed="false">
      <c r="A4" s="53"/>
      <c r="B4" s="63" t="s">
        <v>1</v>
      </c>
      <c r="C4" s="12" t="n">
        <v>1</v>
      </c>
      <c r="D4" s="64" t="n">
        <f aca="false">SUM('c 1- 1'!D11:W12)</f>
        <v>6.90000236065469E-005</v>
      </c>
      <c r="E4" s="64" t="n">
        <v>1551044.1285464</v>
      </c>
      <c r="F4" s="18"/>
      <c r="G4" s="3"/>
      <c r="H4" s="3"/>
      <c r="I4" s="3"/>
      <c r="J4" s="64" t="n">
        <f aca="false">SUM('c 1 - 7'!F5:I24)</f>
        <v>1241278.00803214</v>
      </c>
      <c r="K4" s="64" t="n">
        <f aca="false">SUM('c 1 - 8a'!D5:I24)</f>
        <v>294679.226212524</v>
      </c>
      <c r="L4" s="65" t="n">
        <f aca="false">SUM('c 1 - 8b'!D5:D24)</f>
        <v>-8196.1988446125</v>
      </c>
      <c r="N4" s="18"/>
      <c r="O4" s="64" t="n">
        <f aca="false">SUM('c 1 - 9'!D5:D24)</f>
        <v>360879.928732911</v>
      </c>
      <c r="P4" s="66"/>
      <c r="Q4" s="67" t="n">
        <f aca="false">SUM(D4:P4)</f>
        <v>3439685.09274837</v>
      </c>
      <c r="R4" s="68" t="n">
        <f aca="false">+Q4-D17</f>
        <v>-0.986310518346727</v>
      </c>
    </row>
    <row r="5" customFormat="false" ht="30.75" hidden="false" customHeight="true" outlineLevel="0" collapsed="false">
      <c r="A5" s="54"/>
      <c r="B5" s="63" t="s">
        <v>2</v>
      </c>
      <c r="C5" s="12" t="n">
        <v>2</v>
      </c>
      <c r="D5" s="69" t="n">
        <f aca="false">SUM('c 2 -1'!D5:W24)</f>
        <v>2919618.24458775</v>
      </c>
      <c r="E5" s="18"/>
      <c r="F5" s="18"/>
      <c r="G5" s="3"/>
      <c r="H5" s="3"/>
      <c r="I5" s="3"/>
      <c r="J5" s="18"/>
      <c r="K5" s="18"/>
      <c r="L5" s="18"/>
      <c r="M5" s="18"/>
      <c r="N5" s="18"/>
      <c r="O5" s="18"/>
      <c r="P5" s="18"/>
      <c r="Q5" s="67" t="n">
        <f aca="false">SUM(D5:P5)</f>
        <v>2919618.24458775</v>
      </c>
      <c r="R5" s="70" t="n">
        <f aca="false">+Q5-E17</f>
        <v>-0.840945867821574</v>
      </c>
    </row>
    <row r="6" customFormat="false" ht="30.75" hidden="false" customHeight="true" outlineLevel="0" collapsed="false">
      <c r="A6" s="55"/>
      <c r="B6" s="63" t="s">
        <v>3</v>
      </c>
      <c r="C6" s="12" t="n">
        <v>3</v>
      </c>
      <c r="D6" s="18"/>
      <c r="E6" s="71" t="n">
        <f aca="false">SUM('c 3 - 2'!D5:W8)</f>
        <v>1368574.95698722</v>
      </c>
      <c r="G6" s="3"/>
      <c r="H6" s="3"/>
      <c r="I6" s="3"/>
      <c r="J6" s="18"/>
      <c r="K6" s="18"/>
      <c r="L6" s="18"/>
      <c r="M6" s="18"/>
      <c r="N6" s="18"/>
      <c r="O6" s="66" t="n">
        <v>3316.1</v>
      </c>
      <c r="P6" s="18"/>
      <c r="Q6" s="67" t="n">
        <f aca="false">SUM(D6:P6)</f>
        <v>1371891.05698722</v>
      </c>
      <c r="R6" s="70" t="n">
        <f aca="false">+Q6-F17</f>
        <v>-0.103012779029086</v>
      </c>
      <c r="T6" s="70"/>
    </row>
    <row r="7" customFormat="false" ht="30.75" hidden="false" customHeight="true" outlineLevel="0" collapsed="false">
      <c r="B7" s="72" t="s">
        <v>4</v>
      </c>
      <c r="C7" s="12" t="n">
        <v>4</v>
      </c>
      <c r="D7" s="64" t="n">
        <f aca="false">SUM('c 4 - 1'!D5:W5)</f>
        <v>151121.03440213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7" t="n">
        <f aca="false">SUM(D7:P7)</f>
        <v>151121.034402131</v>
      </c>
      <c r="R7" s="70" t="n">
        <f aca="false">+Q7-G17</f>
        <v>-0.0655978692229837</v>
      </c>
    </row>
    <row r="8" customFormat="false" ht="30.75" hidden="false" customHeight="true" outlineLevel="0" collapsed="false">
      <c r="A8" s="56"/>
      <c r="B8" s="63" t="s">
        <v>5</v>
      </c>
      <c r="C8" s="12" t="n">
        <v>5</v>
      </c>
      <c r="D8" s="3"/>
      <c r="E8" s="3"/>
      <c r="F8" s="71" t="n">
        <f aca="false">SUM('c 5 - 3'!E6:H11)</f>
        <v>1375457.76</v>
      </c>
      <c r="G8" s="64" t="n">
        <f aca="false">SUM('c 5 - 4'!D5:D10)</f>
        <v>148044</v>
      </c>
      <c r="H8" s="64" t="n">
        <f aca="false">SUM('c 5 - 5'!E5:J10)</f>
        <v>492908.696748687</v>
      </c>
      <c r="I8" s="3"/>
      <c r="J8" s="3"/>
      <c r="K8" s="3"/>
      <c r="L8" s="3"/>
      <c r="M8" s="3"/>
      <c r="N8" s="3"/>
      <c r="O8" s="64" t="n">
        <f aca="false">SUM('c 5 - 9'!D5:D10)</f>
        <v>54224.7</v>
      </c>
      <c r="P8" s="3"/>
      <c r="Q8" s="67" t="n">
        <f aca="false">SUM(D8:P8)</f>
        <v>2070635.15674869</v>
      </c>
      <c r="R8" s="70" t="n">
        <f aca="false">+Q8-H17</f>
        <v>0.900000000139698</v>
      </c>
    </row>
    <row r="9" customFormat="false" ht="30.75" hidden="false" customHeight="true" outlineLevel="0" collapsed="false">
      <c r="A9" s="56"/>
      <c r="B9" s="73" t="s">
        <v>6</v>
      </c>
      <c r="C9" s="12" t="n">
        <v>6</v>
      </c>
      <c r="D9" s="3"/>
      <c r="E9" s="3"/>
      <c r="F9" s="3"/>
      <c r="G9" s="3"/>
      <c r="H9" s="71" t="n">
        <f aca="false">SUM('c 6- 5'!E5:J10)</f>
        <v>1512683.16</v>
      </c>
      <c r="I9" s="64" t="n">
        <f aca="false">SUM('c 6 - 6'!E5:J10)</f>
        <v>874163.457</v>
      </c>
      <c r="J9" s="3"/>
      <c r="K9" s="3"/>
      <c r="L9" s="3"/>
      <c r="M9" s="3"/>
      <c r="N9" s="3"/>
      <c r="O9" s="64" t="n">
        <f aca="false">SUM('c 6 - 9'!D5:D10)</f>
        <v>15247.2</v>
      </c>
      <c r="P9" s="3"/>
      <c r="Q9" s="67" t="n">
        <f aca="false">SUM(D9:P9)</f>
        <v>2402093.817</v>
      </c>
      <c r="R9" s="70" t="n">
        <f aca="false">+Q9-I17</f>
        <v>-0.84000000031665</v>
      </c>
    </row>
    <row r="10" customFormat="false" ht="30.75" hidden="false" customHeight="true" outlineLevel="0" collapsed="false">
      <c r="A10" s="56"/>
      <c r="B10" s="63" t="s">
        <v>7</v>
      </c>
      <c r="C10" s="12" t="n">
        <v>7</v>
      </c>
      <c r="D10" s="3"/>
      <c r="E10" s="3"/>
      <c r="F10" s="3"/>
      <c r="G10" s="3"/>
      <c r="H10" s="3"/>
      <c r="I10" s="71" t="n">
        <f aca="false">SUM('c 7 - 6'!E5:J10)</f>
        <v>1497588.1</v>
      </c>
      <c r="J10" s="64" t="n">
        <f aca="false">SUM('c 7 - 7'!E5:J10)</f>
        <v>3983.19</v>
      </c>
      <c r="K10" s="3"/>
      <c r="L10" s="3"/>
      <c r="M10" s="3"/>
      <c r="N10" s="3"/>
      <c r="O10" s="3"/>
      <c r="P10" s="3"/>
      <c r="Q10" s="67" t="n">
        <f aca="false">SUM(D10:P10)</f>
        <v>1501571.29</v>
      </c>
      <c r="R10" s="70" t="n">
        <f aca="false">+Q10-J17</f>
        <v>1.10196785675362</v>
      </c>
    </row>
    <row r="11" customFormat="false" ht="30.75" hidden="false" customHeight="true" outlineLevel="0" collapsed="false">
      <c r="A11" s="74"/>
      <c r="B11" s="75" t="s">
        <v>8</v>
      </c>
      <c r="C11" s="12" t="s">
        <v>15</v>
      </c>
      <c r="D11" s="3"/>
      <c r="E11" s="3"/>
      <c r="F11" s="3"/>
      <c r="G11" s="3"/>
      <c r="H11" s="3"/>
      <c r="I11" s="3"/>
      <c r="J11" s="71" t="n">
        <f aca="false">SUM('c 8a -7'!E5:J10)</f>
        <v>256308.99</v>
      </c>
      <c r="K11" s="64" t="n">
        <f aca="false">SUM('c 8a - 8a'!E5:J10)</f>
        <v>42537</v>
      </c>
      <c r="L11" s="3"/>
      <c r="M11" s="3"/>
      <c r="N11" s="3"/>
      <c r="P11" s="76" t="n">
        <f aca="false">SUM('c 8a - 10'!D5:D10)</f>
        <v>1628.6</v>
      </c>
      <c r="Q11" s="67" t="n">
        <f aca="false">SUM(D11:P11)</f>
        <v>300474.59</v>
      </c>
      <c r="R11" s="70" t="n">
        <f aca="false">+Q11-K17</f>
        <v>-0.0273725242586806</v>
      </c>
    </row>
    <row r="12" customFormat="false" ht="30.75" hidden="false" customHeight="true" outlineLevel="0" collapsed="false">
      <c r="A12" s="74"/>
      <c r="B12" s="77" t="s">
        <v>41</v>
      </c>
      <c r="C12" s="12" t="s">
        <v>16</v>
      </c>
      <c r="D12" s="3"/>
      <c r="E12" s="3"/>
      <c r="F12" s="3"/>
      <c r="G12" s="3"/>
      <c r="H12" s="3"/>
      <c r="I12" s="3"/>
      <c r="J12" s="3"/>
      <c r="K12" s="65" t="n">
        <f aca="false">SUM('c 8b - 8a'!D4:I4)</f>
        <v>-8196.19884</v>
      </c>
      <c r="L12" s="3"/>
      <c r="M12" s="3"/>
      <c r="N12" s="3"/>
      <c r="O12" s="3"/>
      <c r="P12" s="3"/>
      <c r="Q12" s="67" t="n">
        <f aca="false">SUM(D12:P12)</f>
        <v>-8196.19884</v>
      </c>
      <c r="R12" s="70" t="n">
        <f aca="false">+Q12-L17</f>
        <v>4.61250419903081E-006</v>
      </c>
    </row>
    <row r="13" customFormat="false" ht="42" hidden="false" customHeight="true" outlineLevel="0" collapsed="false">
      <c r="A13" s="74"/>
      <c r="B13" s="77" t="s">
        <v>10</v>
      </c>
      <c r="C13" s="12" t="s">
        <v>17</v>
      </c>
      <c r="D13" s="3"/>
      <c r="E13" s="3"/>
      <c r="F13" s="3"/>
      <c r="G13" s="3"/>
      <c r="H13" s="3"/>
      <c r="I13" s="3"/>
      <c r="J13" s="3"/>
      <c r="K13" s="64" t="n">
        <f aca="false">SUM('c 8c - 8a'!D4:I4)</f>
        <v>578.3</v>
      </c>
      <c r="L13" s="3"/>
      <c r="M13" s="3"/>
      <c r="N13" s="3"/>
      <c r="O13" s="3"/>
      <c r="P13" s="78" t="n">
        <v>-578</v>
      </c>
      <c r="Q13" s="67" t="n">
        <f aca="false">SUM(D13:P13)</f>
        <v>0.299999999999955</v>
      </c>
      <c r="R13" s="70" t="n">
        <f aca="false">+Q13-M17</f>
        <v>0.299999999999955</v>
      </c>
    </row>
    <row r="14" customFormat="false" ht="30.75" hidden="false" customHeight="true" outlineLevel="0" collapsed="false">
      <c r="A14" s="74"/>
      <c r="B14" s="79" t="s">
        <v>11</v>
      </c>
      <c r="C14" s="12" t="s">
        <v>18</v>
      </c>
      <c r="D14" s="3"/>
      <c r="E14" s="3"/>
      <c r="F14" s="3"/>
      <c r="G14" s="3"/>
      <c r="H14" s="3"/>
      <c r="I14" s="3"/>
      <c r="J14" s="3"/>
      <c r="K14" s="80" t="n">
        <f aca="false">SUM('c 8d - 8a'!D4:I4)</f>
        <v>-30264.11</v>
      </c>
      <c r="L14" s="3"/>
      <c r="M14" s="3"/>
      <c r="N14" s="3"/>
      <c r="O14" s="3"/>
      <c r="P14" s="66" t="n">
        <v>30264</v>
      </c>
      <c r="Q14" s="67" t="n">
        <f aca="false">SUM(D14:P14)</f>
        <v>-0.110000000000582</v>
      </c>
      <c r="R14" s="70" t="n">
        <f aca="false">+Q14-N17</f>
        <v>-0.110000000000582</v>
      </c>
    </row>
    <row r="15" customFormat="false" ht="30.75" hidden="false" customHeight="true" outlineLevel="0" collapsed="false">
      <c r="B15" s="72" t="s">
        <v>46</v>
      </c>
      <c r="C15" s="12" t="n">
        <v>9</v>
      </c>
      <c r="D15" s="64" t="n">
        <f aca="false">SUM('c 9 - 1'!C4:V4)</f>
        <v>368946.8</v>
      </c>
      <c r="E15" s="3"/>
      <c r="F15" s="64" t="n">
        <f aca="false">SUM('c 9 -3'!C6:K6)</f>
        <v>-3566.6</v>
      </c>
      <c r="G15" s="66" t="n">
        <v>3077.1</v>
      </c>
      <c r="H15" s="64" t="n">
        <f aca="false">SUM('c 9 - 5'!D4:I4)</f>
        <v>65042.4</v>
      </c>
      <c r="I15" s="64" t="n">
        <f aca="false">SUM('c 9 - 6'!D4:I4)</f>
        <v>30343.1</v>
      </c>
      <c r="J15" s="3"/>
      <c r="K15" s="3"/>
      <c r="L15" s="3"/>
      <c r="M15" s="3"/>
      <c r="N15" s="3"/>
      <c r="O15" s="81"/>
      <c r="P15" s="81"/>
      <c r="Q15" s="67" t="n">
        <f aca="false">SUM(D15:P15)</f>
        <v>463842.8</v>
      </c>
      <c r="R15" s="70" t="n">
        <f aca="false">+Q15-O17</f>
        <v>0.871267089329194</v>
      </c>
    </row>
    <row r="16" customFormat="false" ht="30.75" hidden="false" customHeight="true" outlineLevel="0" collapsed="false">
      <c r="B16" s="72" t="s">
        <v>52</v>
      </c>
      <c r="C16" s="12" t="n">
        <v>10</v>
      </c>
      <c r="D16" s="3"/>
      <c r="E16" s="3"/>
      <c r="G16" s="3"/>
      <c r="H16" s="3"/>
      <c r="I16" s="3"/>
      <c r="J16" s="3"/>
      <c r="K16" s="64" t="n">
        <f aca="false">SUM('c 10 - 8a'!D4:I4)</f>
        <v>1140.4</v>
      </c>
      <c r="L16" s="3"/>
      <c r="M16" s="3"/>
      <c r="N16" s="3"/>
      <c r="O16" s="82" t="n">
        <v>30174</v>
      </c>
      <c r="P16" s="81"/>
      <c r="Q16" s="67" t="n">
        <f aca="false">SUM(D16:P16)</f>
        <v>31314.4</v>
      </c>
      <c r="R16" s="70" t="n">
        <f aca="false">+Q16-P17</f>
        <v>-0.19999999999709</v>
      </c>
    </row>
    <row r="17" customFormat="false" ht="18.75" hidden="false" customHeight="false" outlineLevel="0" collapsed="false">
      <c r="B17" s="83" t="s">
        <v>152</v>
      </c>
      <c r="C17" s="84"/>
      <c r="D17" s="85" t="n">
        <f aca="false">SUM(D4:D16)</f>
        <v>3439686.07905888</v>
      </c>
      <c r="E17" s="85" t="n">
        <f aca="false">SUM(E4:E16)</f>
        <v>2919619.08553362</v>
      </c>
      <c r="F17" s="85" t="n">
        <f aca="false">SUM(F4:F16)</f>
        <v>1371891.16</v>
      </c>
      <c r="G17" s="85" t="n">
        <f aca="false">SUM(G4:G16)</f>
        <v>151121.1</v>
      </c>
      <c r="H17" s="85" t="n">
        <f aca="false">SUM(H4:H16)</f>
        <v>2070634.25674869</v>
      </c>
      <c r="I17" s="85" t="n">
        <f aca="false">SUM(I4:I16)</f>
        <v>2402094.657</v>
      </c>
      <c r="J17" s="85" t="n">
        <f aca="false">SUM(J4:J16)</f>
        <v>1501570.18803214</v>
      </c>
      <c r="K17" s="85" t="n">
        <f aca="false">SUM(K4:K16)</f>
        <v>300474.617372524</v>
      </c>
      <c r="L17" s="85" t="n">
        <f aca="false">SUM(L4:L16)</f>
        <v>-8196.1988446125</v>
      </c>
      <c r="M17" s="85" t="n">
        <f aca="false">SUM(M4:M16)</f>
        <v>0</v>
      </c>
      <c r="N17" s="85" t="n">
        <f aca="false">SUM(N4:N16)</f>
        <v>0</v>
      </c>
      <c r="O17" s="85" t="n">
        <f aca="false">SUM(O4:O16)</f>
        <v>463841.928732911</v>
      </c>
      <c r="P17" s="85" t="n">
        <f aca="false">SUM(P4:P16)</f>
        <v>31314.6</v>
      </c>
      <c r="Q17" s="32"/>
    </row>
    <row r="19" customFormat="false" ht="15" hidden="false" customHeight="false" outlineLevel="0" collapsed="false">
      <c r="K19" s="70"/>
      <c r="O19" s="70"/>
    </row>
    <row r="20" customFormat="false" ht="15" hidden="false" customHeight="false" outlineLevel="0" collapsed="false">
      <c r="D20" s="33" t="s">
        <v>55</v>
      </c>
      <c r="E20" s="33"/>
      <c r="K20" s="70"/>
      <c r="O20" s="70"/>
    </row>
    <row r="21" customFormat="false" ht="15" hidden="false" customHeight="false" outlineLevel="0" collapsed="false">
      <c r="H21" s="70"/>
    </row>
    <row r="23" customFormat="false" ht="15" hidden="false" customHeight="false" outlineLevel="0" collapsed="false">
      <c r="K23" s="86"/>
      <c r="L23" s="86"/>
      <c r="M23" s="86"/>
      <c r="N23" s="86"/>
      <c r="O23" s="86"/>
      <c r="P23" s="86"/>
    </row>
    <row r="24" customFormat="false" ht="15" hidden="false" customHeight="false" outlineLevel="0" collapsed="false">
      <c r="K24" s="86"/>
      <c r="L24" s="86"/>
      <c r="M24" s="86"/>
      <c r="N24" s="86"/>
      <c r="O24" s="86"/>
      <c r="P24" s="86"/>
    </row>
    <row r="25" customFormat="false" ht="15" hidden="false" customHeight="false" outlineLevel="0" collapsed="false">
      <c r="K25" s="86"/>
      <c r="L25" s="86"/>
      <c r="M25" s="86"/>
      <c r="N25" s="86"/>
      <c r="O25" s="86"/>
      <c r="P25" s="86"/>
    </row>
    <row r="26" customFormat="false" ht="15" hidden="false" customHeight="false" outlineLevel="0" collapsed="false">
      <c r="K26" s="86"/>
      <c r="L26" s="86"/>
      <c r="M26" s="86"/>
      <c r="N26" s="86"/>
      <c r="O26" s="86"/>
      <c r="P26" s="86"/>
    </row>
    <row r="27" customFormat="false" ht="15" hidden="false" customHeight="false" outlineLevel="0" collapsed="false">
      <c r="K27" s="86"/>
      <c r="L27" s="86"/>
      <c r="M27" s="86"/>
      <c r="N27" s="86"/>
      <c r="O27" s="86"/>
      <c r="P27" s="86"/>
    </row>
    <row r="28" customFormat="false" ht="15" hidden="false" customHeight="false" outlineLevel="0" collapsed="false">
      <c r="K28" s="86"/>
      <c r="L28" s="86"/>
      <c r="M28" s="86"/>
      <c r="N28" s="86"/>
      <c r="O28" s="86"/>
      <c r="P28" s="86"/>
    </row>
    <row r="29" customFormat="false" ht="15" hidden="false" customHeight="false" outlineLevel="0" collapsed="false">
      <c r="K29" s="86"/>
      <c r="L29" s="86"/>
      <c r="M29" s="86"/>
      <c r="N29" s="86"/>
      <c r="O29" s="86"/>
      <c r="P29" s="86"/>
    </row>
    <row r="30" customFormat="false" ht="15" hidden="false" customHeight="false" outlineLevel="0" collapsed="false">
      <c r="K30" s="86"/>
      <c r="L30" s="86"/>
      <c r="M30" s="86"/>
      <c r="N30" s="86"/>
      <c r="O30" s="86"/>
      <c r="P30" s="86"/>
    </row>
    <row r="31" customFormat="false" ht="15" hidden="false" customHeight="false" outlineLevel="0" collapsed="false">
      <c r="K31" s="86"/>
      <c r="L31" s="86"/>
      <c r="M31" s="86"/>
      <c r="N31" s="86"/>
      <c r="O31" s="86"/>
      <c r="P31" s="86"/>
    </row>
    <row r="32" customFormat="false" ht="15" hidden="false" customHeight="false" outlineLevel="0" collapsed="false">
      <c r="K32" s="86"/>
      <c r="L32" s="86"/>
      <c r="M32" s="86"/>
      <c r="N32" s="86"/>
      <c r="O32" s="86"/>
      <c r="P32" s="86"/>
    </row>
    <row r="33" customFormat="false" ht="15" hidden="false" customHeight="false" outlineLevel="0" collapsed="false">
      <c r="K33" s="86"/>
      <c r="L33" s="86"/>
      <c r="M33" s="86"/>
      <c r="N33" s="86"/>
      <c r="O33" s="86"/>
      <c r="P33" s="86"/>
    </row>
    <row r="34" customFormat="false" ht="15" hidden="false" customHeight="false" outlineLevel="0" collapsed="false">
      <c r="K34" s="86"/>
      <c r="L34" s="86"/>
      <c r="M34" s="86"/>
      <c r="N34" s="86"/>
      <c r="O34" s="86"/>
      <c r="P34" s="86"/>
    </row>
    <row r="35" customFormat="false" ht="15" hidden="false" customHeight="false" outlineLevel="0" collapsed="false">
      <c r="K35" s="86"/>
      <c r="L35" s="86"/>
      <c r="M35" s="86"/>
      <c r="N35" s="86"/>
      <c r="O35" s="86"/>
      <c r="P35" s="86"/>
    </row>
  </sheetData>
  <hyperlinks>
    <hyperlink ref="D4" location="'c 1- 1'!A1" display="#c 1- 1.A1"/>
    <hyperlink ref="E4" location="'c 1 - 2'!A1" display="#c 1 - 2.A1"/>
    <hyperlink ref="J4" location="'c 1 - 7'!A1" display="#c 1 - 7.A1"/>
    <hyperlink ref="K4" location="'c 1 - 8a'!A1" display="#c 1 - 8a.A1"/>
    <hyperlink ref="L4" location="'c 1 - 8b'!A1" display="#c 1 - 8b.A1"/>
    <hyperlink ref="O4" location="'c 1 - 9'!A1" display="#c 1 - 9.A1"/>
    <hyperlink ref="D5" location="'c 2 -1'!A1" display="#c 2 -1.A1"/>
    <hyperlink ref="E6" location="'c 3 - 2'!A1" display="#c 3 - 2.A1"/>
    <hyperlink ref="D7" location="'c 4 - 1'!A1" display="#c 4 - 1.A1"/>
    <hyperlink ref="F8" location="'c 5 - 3'!A1" display="#c 5 - 3.A1"/>
    <hyperlink ref="G8" location="'c 5 - 4'!A1" display="#c 5 - 4.A1"/>
    <hyperlink ref="H8" location="'c 5 - 5'!A1" display="#c 5 - 5.A1"/>
    <hyperlink ref="O8" location="'c 5 - 9'!A1" display="#c 5 - 9.A1"/>
    <hyperlink ref="H9" location="'c 6- 5'!A1" display="#c 6- 5.A1"/>
    <hyperlink ref="I9" location="'c 6 - 6'!A1" display="#c 6 - 6.A1"/>
    <hyperlink ref="O9" location="'c 6 - 9'!A1" display="#c 6 - 9.A1"/>
    <hyperlink ref="I10" location="'c 7 - 6'!A1" display="#c 7 - 6.A1"/>
    <hyperlink ref="J10" location="'c 7 - 7'!A1" display="#c 7 - 7.A1"/>
    <hyperlink ref="J11" location="'c 8a -7'!A1" display="#c 8a -7.A1"/>
    <hyperlink ref="K11" location="'c 8a - 8a'!A1" display="#c 8a - 8a.A1"/>
    <hyperlink ref="P11" location="'c 8a - 10'!A1" display="#c 8a - 10.A1"/>
    <hyperlink ref="K12" location="'c 8b - 8a'!A1" display="#c 8b - 8a.A1"/>
    <hyperlink ref="K13" location="'c 8c - 8a'!A1" display="#c 8c - 8a.A1"/>
    <hyperlink ref="K14" location="'c 8d - 8a'!A1" display="#c 8d - 8a.A1"/>
    <hyperlink ref="D15" location="'c 9 - 1'!A1" display="#c 9 - 1.A1"/>
    <hyperlink ref="F15" location="'c 9 -3'!A1" display="#c 9 -3.A1"/>
    <hyperlink ref="H15" location="'c 9 - 5'!A1" display="#c 9 - 5.A1"/>
    <hyperlink ref="I15" location="'c 9 - 6'!A1" display="#c 9 - 6.A1"/>
    <hyperlink ref="K16" location="'c 10 - 8a'!A1" display="#c 10 - 8a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0.56"/>
  </cols>
  <sheetData>
    <row r="2" customFormat="false" ht="54.75" hidden="false" customHeight="true" outlineLevel="0" collapsed="false">
      <c r="C2" s="135" t="s">
        <v>248</v>
      </c>
      <c r="D2" s="169"/>
      <c r="E2" s="166"/>
      <c r="F2" s="166"/>
      <c r="G2" s="166"/>
    </row>
    <row r="5" customFormat="false" ht="23.25" hidden="false" customHeight="true" outlineLevel="0" collapsed="false">
      <c r="B5" s="146" t="s">
        <v>160</v>
      </c>
      <c r="C5" s="39" t="s">
        <v>216</v>
      </c>
      <c r="D5" s="102" t="n">
        <v>1141.7160424249</v>
      </c>
    </row>
    <row r="6" customFormat="false" ht="23.25" hidden="false" customHeight="true" outlineLevel="0" collapsed="false">
      <c r="B6" s="146"/>
      <c r="C6" s="39" t="s">
        <v>217</v>
      </c>
      <c r="D6" s="102" t="n">
        <v>2278.98828036696</v>
      </c>
    </row>
    <row r="7" customFormat="false" ht="27.75" hidden="false" customHeight="true" outlineLevel="0" collapsed="false">
      <c r="B7" s="146"/>
      <c r="C7" s="39" t="s">
        <v>218</v>
      </c>
      <c r="D7" s="102" t="n">
        <v>4358.1</v>
      </c>
    </row>
    <row r="8" customFormat="false" ht="23.25" hidden="false" customHeight="true" outlineLevel="0" collapsed="false">
      <c r="B8" s="146"/>
      <c r="C8" s="39" t="s">
        <v>219</v>
      </c>
      <c r="D8" s="102" t="n">
        <v>211.372462306788</v>
      </c>
    </row>
    <row r="9" customFormat="false" ht="23.25" hidden="false" customHeight="true" outlineLevel="0" collapsed="false">
      <c r="B9" s="146"/>
      <c r="C9" s="39" t="s">
        <v>220</v>
      </c>
      <c r="D9" s="102" t="n">
        <v>7253.95862312852</v>
      </c>
    </row>
    <row r="10" customFormat="false" ht="23.25" hidden="false" customHeight="true" outlineLevel="0" collapsed="false">
      <c r="B10" s="146"/>
      <c r="C10" s="39" t="s">
        <v>221</v>
      </c>
      <c r="D10" s="102" t="n">
        <v>3.06459177282617</v>
      </c>
    </row>
    <row r="11" customFormat="false" ht="15" hidden="false" customHeight="false" outlineLevel="0" collapsed="false">
      <c r="C11" s="97" t="s">
        <v>210</v>
      </c>
      <c r="D11" s="103" t="n">
        <f aca="false">SUM(D5:D10)</f>
        <v>15247.2</v>
      </c>
    </row>
  </sheetData>
  <mergeCells count="1"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6.56"/>
    <col collapsed="false" customWidth="true" hidden="false" outlineLevel="0" max="9" min="5" style="0" width="14.7"/>
    <col collapsed="false" customWidth="true" hidden="false" outlineLevel="0" max="11" min="11" style="0" width="12.56"/>
  </cols>
  <sheetData>
    <row r="1" customFormat="false" ht="54" hidden="false" customHeight="true" outlineLevel="0" collapsed="false">
      <c r="C1" s="135" t="s">
        <v>249</v>
      </c>
      <c r="D1" s="153"/>
      <c r="E1" s="159" t="s">
        <v>160</v>
      </c>
      <c r="F1" s="159"/>
      <c r="G1" s="159"/>
      <c r="H1" s="159"/>
      <c r="I1" s="159"/>
      <c r="J1" s="159"/>
    </row>
    <row r="3" customFormat="false" ht="66.75" hidden="false" customHeight="true" outlineLevel="0" collapsed="false">
      <c r="C3" s="39"/>
      <c r="E3" s="110" t="s">
        <v>216</v>
      </c>
      <c r="F3" s="110" t="s">
        <v>217</v>
      </c>
      <c r="G3" s="110" t="s">
        <v>218</v>
      </c>
      <c r="H3" s="110" t="s">
        <v>219</v>
      </c>
      <c r="I3" s="110" t="s">
        <v>220</v>
      </c>
      <c r="J3" s="110" t="s">
        <v>221</v>
      </c>
      <c r="K3" s="97" t="s">
        <v>210</v>
      </c>
    </row>
    <row r="4" customFormat="false" ht="21.75" hidden="false" customHeight="true" outlineLevel="0" collapsed="false">
      <c r="C4" s="39"/>
      <c r="E4" s="144"/>
      <c r="F4" s="144"/>
      <c r="G4" s="144"/>
      <c r="H4" s="144"/>
      <c r="I4" s="144"/>
      <c r="J4" s="144"/>
    </row>
    <row r="5" customFormat="false" ht="29.25" hidden="false" customHeight="true" outlineLevel="0" collapsed="false">
      <c r="B5" s="146" t="s">
        <v>160</v>
      </c>
      <c r="C5" s="4" t="s">
        <v>216</v>
      </c>
      <c r="E5" s="102" t="n">
        <v>109047</v>
      </c>
      <c r="F5" s="102" t="n">
        <v>0</v>
      </c>
      <c r="G5" s="102" t="n">
        <v>0</v>
      </c>
      <c r="H5" s="102" t="n">
        <v>0</v>
      </c>
      <c r="I5" s="102" t="n">
        <v>0</v>
      </c>
      <c r="J5" s="102" t="n">
        <v>0</v>
      </c>
    </row>
    <row r="6" customFormat="false" ht="29.25" hidden="false" customHeight="true" outlineLevel="0" collapsed="false">
      <c r="B6" s="146"/>
      <c r="C6" s="4" t="s">
        <v>217</v>
      </c>
      <c r="E6" s="102" t="n">
        <v>0</v>
      </c>
      <c r="F6" s="102" t="n">
        <v>29221</v>
      </c>
      <c r="G6" s="102" t="n">
        <v>0</v>
      </c>
      <c r="H6" s="102" t="n">
        <v>0</v>
      </c>
      <c r="I6" s="102" t="n">
        <v>0</v>
      </c>
      <c r="J6" s="102" t="n">
        <v>0</v>
      </c>
    </row>
    <row r="7" customFormat="false" ht="29.25" hidden="false" customHeight="true" outlineLevel="0" collapsed="false">
      <c r="B7" s="146"/>
      <c r="C7" s="4" t="s">
        <v>218</v>
      </c>
      <c r="E7" s="102" t="n">
        <v>0</v>
      </c>
      <c r="F7" s="102" t="n">
        <v>0</v>
      </c>
      <c r="G7" s="102" t="n">
        <v>293737</v>
      </c>
      <c r="H7" s="102" t="n">
        <v>0</v>
      </c>
      <c r="I7" s="102" t="n">
        <v>0</v>
      </c>
      <c r="J7" s="102" t="n">
        <v>0</v>
      </c>
    </row>
    <row r="8" customFormat="false" ht="29.25" hidden="false" customHeight="true" outlineLevel="0" collapsed="false">
      <c r="B8" s="146"/>
      <c r="C8" s="4" t="s">
        <v>219</v>
      </c>
      <c r="E8" s="102" t="n">
        <v>0</v>
      </c>
      <c r="F8" s="102" t="n">
        <v>0</v>
      </c>
      <c r="G8" s="102" t="n">
        <v>0</v>
      </c>
      <c r="H8" s="102" t="n">
        <v>37798</v>
      </c>
      <c r="I8" s="102" t="n">
        <v>0</v>
      </c>
      <c r="J8" s="102" t="n">
        <v>0</v>
      </c>
    </row>
    <row r="9" customFormat="false" ht="29.25" hidden="false" customHeight="true" outlineLevel="0" collapsed="false">
      <c r="B9" s="146"/>
      <c r="C9" s="4" t="s">
        <v>22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1021445</v>
      </c>
      <c r="J9" s="102" t="n">
        <v>0</v>
      </c>
    </row>
    <row r="10" customFormat="false" ht="29.25" hidden="false" customHeight="true" outlineLevel="0" collapsed="false">
      <c r="B10" s="146"/>
      <c r="C10" s="4" t="s">
        <v>221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6340.1</v>
      </c>
    </row>
    <row r="11" customFormat="false" ht="15" hidden="false" customHeight="false" outlineLevel="0" collapsed="false">
      <c r="K11" s="167" t="n">
        <f aca="false">SUM(E5:J10)</f>
        <v>1497588.1</v>
      </c>
    </row>
    <row r="18" customFormat="false" ht="15" hidden="false" customHeight="false" outlineLevel="0" collapsed="false">
      <c r="G18" s="3"/>
      <c r="H18" s="3"/>
    </row>
    <row r="19" customFormat="false" ht="15" hidden="false" customHeight="false" outlineLevel="0" collapsed="false">
      <c r="G19" s="3"/>
      <c r="H19" s="3"/>
    </row>
    <row r="20" customFormat="false" ht="18.75" hidden="false" customHeight="false" outlineLevel="0" collapsed="false">
      <c r="C20" s="170"/>
      <c r="D20" s="170"/>
      <c r="E20" s="170"/>
      <c r="F20" s="170"/>
      <c r="G20" s="170"/>
      <c r="H20" s="171"/>
    </row>
    <row r="21" customFormat="false" ht="15" hidden="false" customHeight="false" outlineLevel="0" collapsed="false">
      <c r="G21" s="3"/>
      <c r="H21" s="3"/>
    </row>
  </sheetData>
  <mergeCells count="3">
    <mergeCell ref="E1:J1"/>
    <mergeCell ref="B5:B10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6.56"/>
    <col collapsed="false" customWidth="true" hidden="false" outlineLevel="0" max="9" min="5" style="0" width="14.7"/>
    <col collapsed="false" customWidth="true" hidden="false" outlineLevel="0" max="10" min="10" style="0" width="9.14"/>
  </cols>
  <sheetData>
    <row r="1" customFormat="false" ht="102" hidden="false" customHeight="false" outlineLevel="0" collapsed="false">
      <c r="C1" s="135" t="s">
        <v>250</v>
      </c>
      <c r="D1" s="135"/>
      <c r="E1" s="159" t="s">
        <v>160</v>
      </c>
      <c r="F1" s="159"/>
      <c r="G1" s="159"/>
      <c r="H1" s="159"/>
      <c r="I1" s="159"/>
      <c r="J1" s="159"/>
    </row>
    <row r="2" customFormat="false" ht="15.75" hidden="false" customHeight="true" outlineLevel="0" collapsed="false">
      <c r="F2" s="172"/>
      <c r="G2" s="172"/>
      <c r="H2" s="172"/>
    </row>
    <row r="3" customFormat="false" ht="66.75" hidden="false" customHeight="true" outlineLevel="0" collapsed="false">
      <c r="C3" s="39"/>
      <c r="D3" s="39"/>
      <c r="E3" s="110" t="s">
        <v>216</v>
      </c>
      <c r="F3" s="110" t="s">
        <v>217</v>
      </c>
      <c r="G3" s="110" t="s">
        <v>218</v>
      </c>
      <c r="H3" s="110" t="s">
        <v>219</v>
      </c>
      <c r="I3" s="110" t="s">
        <v>220</v>
      </c>
      <c r="J3" s="110" t="s">
        <v>221</v>
      </c>
      <c r="K3" s="97" t="s">
        <v>210</v>
      </c>
    </row>
    <row r="4" customFormat="false" ht="21.75" hidden="false" customHeight="true" outlineLevel="0" collapsed="false">
      <c r="C4" s="39"/>
      <c r="D4" s="39"/>
      <c r="E4" s="144"/>
      <c r="F4" s="144"/>
      <c r="G4" s="144"/>
      <c r="H4" s="144"/>
      <c r="I4" s="144"/>
      <c r="J4" s="144"/>
    </row>
    <row r="5" customFormat="false" ht="29.25" hidden="false" customHeight="true" outlineLevel="0" collapsed="false">
      <c r="B5" s="146" t="s">
        <v>160</v>
      </c>
      <c r="C5" s="39" t="s">
        <v>216</v>
      </c>
      <c r="D5" s="39"/>
      <c r="E5" s="173"/>
      <c r="F5" s="102"/>
      <c r="G5" s="102"/>
      <c r="H5" s="102"/>
      <c r="I5" s="102"/>
      <c r="J5" s="102"/>
    </row>
    <row r="6" customFormat="false" ht="29.25" hidden="false" customHeight="true" outlineLevel="0" collapsed="false">
      <c r="B6" s="146"/>
      <c r="C6" s="39" t="s">
        <v>217</v>
      </c>
      <c r="D6" s="39"/>
      <c r="E6" s="102"/>
      <c r="F6" s="102"/>
      <c r="G6" s="102"/>
      <c r="H6" s="102"/>
      <c r="I6" s="102"/>
      <c r="J6" s="102"/>
    </row>
    <row r="7" customFormat="false" ht="29.25" hidden="false" customHeight="true" outlineLevel="0" collapsed="false">
      <c r="B7" s="146"/>
      <c r="C7" s="39" t="s">
        <v>218</v>
      </c>
      <c r="D7" s="39"/>
      <c r="E7" s="102"/>
      <c r="F7" s="102"/>
      <c r="G7" s="102"/>
      <c r="H7" s="102"/>
      <c r="I7" s="102"/>
      <c r="J7" s="102"/>
    </row>
    <row r="8" customFormat="false" ht="29.25" hidden="false" customHeight="true" outlineLevel="0" collapsed="false">
      <c r="B8" s="146"/>
      <c r="C8" s="39" t="s">
        <v>219</v>
      </c>
      <c r="D8" s="39"/>
      <c r="E8" s="102"/>
      <c r="F8" s="102"/>
      <c r="G8" s="102"/>
      <c r="H8" s="102"/>
      <c r="I8" s="102"/>
      <c r="J8" s="102"/>
    </row>
    <row r="9" customFormat="false" ht="29.25" hidden="false" customHeight="true" outlineLevel="0" collapsed="false">
      <c r="B9" s="146"/>
      <c r="C9" s="39" t="s">
        <v>220</v>
      </c>
      <c r="D9" s="39"/>
      <c r="E9" s="116" t="n">
        <v>-2009.2</v>
      </c>
      <c r="F9" s="102" t="n">
        <v>5513.1</v>
      </c>
      <c r="G9" s="102" t="n">
        <v>0</v>
      </c>
      <c r="H9" s="102" t="n">
        <v>479.29</v>
      </c>
      <c r="I9" s="102" t="n">
        <v>0</v>
      </c>
      <c r="J9" s="102" t="n">
        <v>0</v>
      </c>
      <c r="K9" s="167" t="n">
        <f aca="false">SUM(E9:J99)</f>
        <v>3983.19</v>
      </c>
    </row>
    <row r="10" customFormat="false" ht="29.25" hidden="false" customHeight="true" outlineLevel="0" collapsed="false">
      <c r="B10" s="146"/>
      <c r="C10" s="39" t="s">
        <v>221</v>
      </c>
      <c r="D10" s="39"/>
      <c r="E10" s="102"/>
      <c r="F10" s="102"/>
      <c r="G10" s="102"/>
      <c r="H10" s="102"/>
      <c r="I10" s="102"/>
      <c r="J10" s="102"/>
    </row>
    <row r="21" customFormat="false" ht="15" hidden="false" customHeight="false" outlineLevel="0" collapsed="false">
      <c r="I21" s="171"/>
    </row>
  </sheetData>
  <mergeCells count="3">
    <mergeCell ref="E1:J1"/>
    <mergeCell ref="F2:H2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6.56"/>
    <col collapsed="false" customWidth="true" hidden="false" outlineLevel="0" max="9" min="5" style="0" width="14.7"/>
    <col collapsed="false" customWidth="true" hidden="false" outlineLevel="0" max="10" min="10" style="0" width="9.14"/>
  </cols>
  <sheetData>
    <row r="1" customFormat="false" ht="35.25" hidden="false" customHeight="true" outlineLevel="0" collapsed="false">
      <c r="C1" s="174" t="s">
        <v>251</v>
      </c>
      <c r="D1" s="170"/>
      <c r="E1" s="109" t="s">
        <v>160</v>
      </c>
      <c r="F1" s="109"/>
      <c r="G1" s="109"/>
      <c r="H1" s="109"/>
      <c r="I1" s="109"/>
      <c r="J1" s="109"/>
    </row>
    <row r="3" customFormat="false" ht="66.6" hidden="false" customHeight="true" outlineLevel="0" collapsed="false">
      <c r="C3" s="39"/>
      <c r="D3" s="39"/>
      <c r="E3" s="110" t="s">
        <v>216</v>
      </c>
      <c r="F3" s="110" t="s">
        <v>217</v>
      </c>
      <c r="G3" s="110" t="s">
        <v>218</v>
      </c>
      <c r="H3" s="110" t="s">
        <v>219</v>
      </c>
      <c r="I3" s="110" t="s">
        <v>220</v>
      </c>
      <c r="J3" s="110" t="s">
        <v>221</v>
      </c>
      <c r="K3" s="97" t="s">
        <v>210</v>
      </c>
    </row>
    <row r="4" customFormat="false" ht="21.75" hidden="false" customHeight="true" outlineLevel="0" collapsed="false">
      <c r="C4" s="39"/>
      <c r="D4" s="39"/>
      <c r="E4" s="144"/>
      <c r="F4" s="144"/>
      <c r="G4" s="144"/>
      <c r="H4" s="144"/>
      <c r="I4" s="144"/>
      <c r="J4" s="144"/>
    </row>
    <row r="5" customFormat="false" ht="29.25" hidden="false" customHeight="true" outlineLevel="0" collapsed="false">
      <c r="B5" s="146" t="s">
        <v>160</v>
      </c>
      <c r="C5" s="39" t="s">
        <v>216</v>
      </c>
      <c r="D5" s="39"/>
      <c r="E5" s="116" t="n">
        <v>111056</v>
      </c>
      <c r="F5" s="102" t="n">
        <v>0</v>
      </c>
      <c r="G5" s="102" t="n">
        <v>0</v>
      </c>
      <c r="H5" s="102" t="n">
        <v>0</v>
      </c>
      <c r="I5" s="102" t="n">
        <v>0</v>
      </c>
      <c r="J5" s="102" t="n">
        <v>0</v>
      </c>
    </row>
    <row r="6" customFormat="false" ht="29.25" hidden="false" customHeight="true" outlineLevel="0" collapsed="false">
      <c r="B6" s="146"/>
      <c r="C6" s="39" t="s">
        <v>217</v>
      </c>
      <c r="D6" s="39"/>
      <c r="E6" s="102" t="n">
        <v>0</v>
      </c>
      <c r="F6" s="116" t="n">
        <v>23708</v>
      </c>
      <c r="G6" s="102" t="n">
        <v>0</v>
      </c>
      <c r="H6" s="102" t="n">
        <v>0</v>
      </c>
      <c r="I6" s="102" t="n">
        <v>0</v>
      </c>
      <c r="J6" s="102" t="n">
        <v>0</v>
      </c>
    </row>
    <row r="7" customFormat="false" ht="29.25" hidden="false" customHeight="true" outlineLevel="0" collapsed="false">
      <c r="B7" s="146"/>
      <c r="C7" s="39" t="s">
        <v>218</v>
      </c>
      <c r="D7" s="39"/>
      <c r="E7" s="102" t="n">
        <v>0</v>
      </c>
      <c r="F7" s="102" t="n">
        <v>0</v>
      </c>
      <c r="G7" s="116" t="n">
        <v>-30947</v>
      </c>
      <c r="H7" s="102" t="n">
        <v>0</v>
      </c>
      <c r="I7" s="102" t="n">
        <v>0</v>
      </c>
      <c r="J7" s="102" t="n">
        <v>0</v>
      </c>
    </row>
    <row r="8" customFormat="false" ht="29.25" hidden="false" customHeight="true" outlineLevel="0" collapsed="false">
      <c r="B8" s="146"/>
      <c r="C8" s="39" t="s">
        <v>219</v>
      </c>
      <c r="D8" s="39"/>
      <c r="E8" s="102" t="n">
        <v>0</v>
      </c>
      <c r="F8" s="102" t="n">
        <v>0</v>
      </c>
      <c r="G8" s="102" t="n">
        <v>0</v>
      </c>
      <c r="H8" s="116" t="n">
        <v>37318</v>
      </c>
      <c r="I8" s="102" t="n">
        <v>0</v>
      </c>
      <c r="J8" s="102" t="n">
        <v>0</v>
      </c>
    </row>
    <row r="9" customFormat="false" ht="29.25" hidden="false" customHeight="true" outlineLevel="0" collapsed="false">
      <c r="B9" s="146"/>
      <c r="C9" s="39" t="s">
        <v>220</v>
      </c>
      <c r="D9" s="39"/>
      <c r="E9" s="102" t="n">
        <v>0</v>
      </c>
      <c r="F9" s="102" t="n">
        <v>0</v>
      </c>
      <c r="G9" s="102" t="n">
        <v>0</v>
      </c>
      <c r="H9" s="102" t="n">
        <v>0</v>
      </c>
      <c r="I9" s="116" t="n">
        <v>115046</v>
      </c>
      <c r="J9" s="102" t="n">
        <v>0</v>
      </c>
    </row>
    <row r="10" customFormat="false" ht="29.25" hidden="false" customHeight="true" outlineLevel="0" collapsed="false">
      <c r="B10" s="146"/>
      <c r="C10" s="39" t="s">
        <v>221</v>
      </c>
      <c r="D10" s="39"/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4" t="n">
        <v>127.99</v>
      </c>
    </row>
    <row r="11" customFormat="false" ht="15" hidden="false" customHeight="false" outlineLevel="0" collapsed="false">
      <c r="E11" s="100"/>
      <c r="F11" s="100"/>
      <c r="G11" s="100"/>
      <c r="H11" s="100"/>
      <c r="I11" s="100"/>
      <c r="J11" s="100"/>
      <c r="K11" s="167" t="n">
        <f aca="false">SUM(E5:J10)</f>
        <v>256308.99</v>
      </c>
    </row>
    <row r="14" customFormat="false" ht="15" hidden="false" customHeight="false" outlineLevel="0" collapsed="false">
      <c r="G14" s="102"/>
    </row>
    <row r="21" customFormat="false" ht="15" hidden="false" customHeight="false" outlineLevel="0" collapsed="false">
      <c r="I21" s="171"/>
    </row>
  </sheetData>
  <mergeCells count="2">
    <mergeCell ref="E1:J1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9" min="5" style="0" width="14.7"/>
  </cols>
  <sheetData>
    <row r="1" customFormat="false" ht="66" hidden="false" customHeight="false" outlineLevel="0" collapsed="false">
      <c r="C1" s="135" t="s">
        <v>252</v>
      </c>
      <c r="D1" s="175"/>
      <c r="E1" s="159" t="s">
        <v>160</v>
      </c>
      <c r="F1" s="159"/>
      <c r="G1" s="159"/>
      <c r="H1" s="159"/>
      <c r="I1" s="159"/>
      <c r="J1" s="159"/>
    </row>
    <row r="3" customFormat="false" ht="66.4" hidden="false" customHeight="true" outlineLevel="0" collapsed="false">
      <c r="C3" s="39"/>
      <c r="D3" s="161" t="s">
        <v>243</v>
      </c>
      <c r="E3" s="110" t="s">
        <v>216</v>
      </c>
      <c r="F3" s="110" t="s">
        <v>217</v>
      </c>
      <c r="G3" s="110" t="s">
        <v>218</v>
      </c>
      <c r="H3" s="110" t="s">
        <v>219</v>
      </c>
      <c r="I3" s="110" t="s">
        <v>220</v>
      </c>
      <c r="J3" s="110" t="s">
        <v>221</v>
      </c>
      <c r="K3" s="97" t="s">
        <v>210</v>
      </c>
    </row>
    <row r="4" customFormat="false" ht="21.75" hidden="false" customHeight="true" outlineLevel="0" collapsed="false">
      <c r="C4" s="162" t="s">
        <v>244</v>
      </c>
      <c r="D4" s="161"/>
      <c r="E4" s="110"/>
      <c r="F4" s="110"/>
      <c r="G4" s="110"/>
      <c r="H4" s="110"/>
      <c r="I4" s="110"/>
      <c r="J4" s="110"/>
    </row>
    <row r="5" customFormat="false" ht="29.25" hidden="false" customHeight="true" outlineLevel="0" collapsed="false">
      <c r="B5" s="146" t="s">
        <v>160</v>
      </c>
      <c r="C5" s="39" t="s">
        <v>216</v>
      </c>
      <c r="E5" s="102" t="n">
        <v>0</v>
      </c>
      <c r="F5" s="102" t="n">
        <v>0</v>
      </c>
      <c r="G5" s="102" t="n">
        <v>24163.5</v>
      </c>
      <c r="H5" s="102" t="n">
        <v>0</v>
      </c>
      <c r="I5" s="102" t="n">
        <v>0</v>
      </c>
      <c r="J5" s="102" t="n">
        <v>0</v>
      </c>
      <c r="K5" s="70" t="n">
        <f aca="false">SUM(E5:J5)</f>
        <v>24163.5</v>
      </c>
    </row>
    <row r="6" customFormat="false" ht="29.25" hidden="false" customHeight="true" outlineLevel="0" collapsed="false">
      <c r="B6" s="146"/>
      <c r="C6" s="39" t="s">
        <v>217</v>
      </c>
      <c r="E6" s="102" t="n">
        <v>0</v>
      </c>
      <c r="F6" s="102" t="n">
        <v>0</v>
      </c>
      <c r="G6" s="102" t="n">
        <v>202.5</v>
      </c>
      <c r="H6" s="102" t="n">
        <v>0</v>
      </c>
      <c r="I6" s="102" t="n">
        <v>0</v>
      </c>
      <c r="J6" s="102" t="n">
        <v>0</v>
      </c>
      <c r="K6" s="70" t="n">
        <f aca="false">SUM(E6:J6)</f>
        <v>202.5</v>
      </c>
    </row>
    <row r="7" customFormat="false" ht="29.25" hidden="false" customHeight="true" outlineLevel="0" collapsed="false">
      <c r="B7" s="146"/>
      <c r="C7" s="39" t="s">
        <v>218</v>
      </c>
      <c r="E7" s="102" t="n">
        <v>1588</v>
      </c>
      <c r="F7" s="102" t="n">
        <v>6593</v>
      </c>
      <c r="G7" s="102" t="n">
        <v>0</v>
      </c>
      <c r="H7" s="102" t="n">
        <v>19</v>
      </c>
      <c r="I7" s="102" t="n">
        <v>6123.5</v>
      </c>
      <c r="J7" s="102" t="n">
        <v>0</v>
      </c>
      <c r="K7" s="70" t="n">
        <f aca="false">SUM(E7:J7)</f>
        <v>14323.5</v>
      </c>
    </row>
    <row r="8" customFormat="false" ht="29.25" hidden="false" customHeight="true" outlineLevel="0" collapsed="false">
      <c r="B8" s="146"/>
      <c r="C8" s="39" t="s">
        <v>219</v>
      </c>
      <c r="E8" s="102" t="n">
        <v>0</v>
      </c>
      <c r="F8" s="102" t="n">
        <v>0</v>
      </c>
      <c r="G8" s="102" t="n">
        <v>848</v>
      </c>
      <c r="H8" s="102" t="n">
        <v>0</v>
      </c>
      <c r="I8" s="102" t="n">
        <v>0</v>
      </c>
      <c r="J8" s="102" t="n">
        <v>0</v>
      </c>
      <c r="K8" s="70" t="n">
        <f aca="false">SUM(E8:J8)</f>
        <v>848</v>
      </c>
    </row>
    <row r="9" customFormat="false" ht="29.25" hidden="false" customHeight="true" outlineLevel="0" collapsed="false">
      <c r="B9" s="146"/>
      <c r="C9" s="39" t="s">
        <v>220</v>
      </c>
      <c r="E9" s="102" t="n">
        <v>0</v>
      </c>
      <c r="F9" s="102" t="n">
        <v>0</v>
      </c>
      <c r="G9" s="102" t="n">
        <v>2105</v>
      </c>
      <c r="H9" s="102" t="n">
        <v>0</v>
      </c>
      <c r="I9" s="102" t="n">
        <v>0</v>
      </c>
      <c r="J9" s="102" t="n">
        <v>0</v>
      </c>
      <c r="K9" s="70" t="n">
        <f aca="false">SUM(E9:J9)</f>
        <v>2105</v>
      </c>
    </row>
    <row r="10" customFormat="false" ht="29.25" hidden="false" customHeight="true" outlineLevel="0" collapsed="false">
      <c r="B10" s="146"/>
      <c r="C10" s="39" t="s">
        <v>221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894.5</v>
      </c>
      <c r="J10" s="102" t="n">
        <v>0</v>
      </c>
      <c r="K10" s="70" t="n">
        <f aca="false">SUM(E10:J10)</f>
        <v>894.5</v>
      </c>
    </row>
    <row r="11" customFormat="false" ht="15" hidden="false" customHeight="false" outlineLevel="0" collapsed="false">
      <c r="C11" s="97" t="s">
        <v>210</v>
      </c>
      <c r="E11" s="70" t="n">
        <f aca="false">SUM(E5:E10)</f>
        <v>1588</v>
      </c>
      <c r="F11" s="70" t="n">
        <f aca="false">SUM(F5:F10)</f>
        <v>6593</v>
      </c>
      <c r="G11" s="70" t="n">
        <f aca="false">SUM(G5:G10)</f>
        <v>27319</v>
      </c>
      <c r="H11" s="70" t="n">
        <f aca="false">SUM(H5:H10)</f>
        <v>19</v>
      </c>
      <c r="I11" s="70" t="n">
        <f aca="false">SUM(I5:I10)</f>
        <v>7018</v>
      </c>
      <c r="J11" s="70" t="n">
        <f aca="false">SUM(J5:J10)</f>
        <v>0</v>
      </c>
      <c r="K11" s="103" t="n">
        <f aca="false">SUM(E11:J11)</f>
        <v>42537</v>
      </c>
    </row>
    <row r="21" customFormat="false" ht="15" hidden="false" customHeight="false" outlineLevel="0" collapsed="false">
      <c r="H21" s="171"/>
    </row>
  </sheetData>
  <mergeCells count="2">
    <mergeCell ref="E1:J1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10.56"/>
  </cols>
  <sheetData>
    <row r="2" customFormat="false" ht="66" hidden="false" customHeight="false" outlineLevel="0" collapsed="false">
      <c r="C2" s="135" t="s">
        <v>253</v>
      </c>
      <c r="D2" s="176"/>
      <c r="E2" s="177"/>
      <c r="F2" s="177"/>
      <c r="G2" s="177"/>
    </row>
    <row r="5" customFormat="false" ht="23.25" hidden="false" customHeight="true" outlineLevel="0" collapsed="false">
      <c r="B5" s="146" t="s">
        <v>160</v>
      </c>
      <c r="C5" s="39" t="s">
        <v>216</v>
      </c>
      <c r="D5" s="102" t="n">
        <v>316.7</v>
      </c>
    </row>
    <row r="6" customFormat="false" ht="23.25" hidden="false" customHeight="true" outlineLevel="0" collapsed="false">
      <c r="B6" s="146"/>
      <c r="C6" s="39" t="s">
        <v>217</v>
      </c>
      <c r="D6" s="102" t="n">
        <v>0.9</v>
      </c>
    </row>
    <row r="7" customFormat="false" ht="27.75" hidden="false" customHeight="true" outlineLevel="0" collapsed="false">
      <c r="B7" s="146"/>
      <c r="C7" s="39" t="s">
        <v>218</v>
      </c>
      <c r="D7" s="102" t="n">
        <v>1310.4</v>
      </c>
    </row>
    <row r="8" customFormat="false" ht="23.25" hidden="false" customHeight="true" outlineLevel="0" collapsed="false">
      <c r="B8" s="146"/>
      <c r="C8" s="39" t="s">
        <v>219</v>
      </c>
      <c r="D8" s="102" t="n">
        <v>0</v>
      </c>
    </row>
    <row r="9" customFormat="false" ht="23.25" hidden="false" customHeight="true" outlineLevel="0" collapsed="false">
      <c r="B9" s="146"/>
      <c r="C9" s="39" t="s">
        <v>220</v>
      </c>
      <c r="D9" s="102" t="n">
        <v>0.6</v>
      </c>
    </row>
    <row r="10" customFormat="false" ht="23.25" hidden="false" customHeight="true" outlineLevel="0" collapsed="false">
      <c r="B10" s="146"/>
      <c r="C10" s="39" t="s">
        <v>221</v>
      </c>
      <c r="D10" s="102" t="n">
        <v>0</v>
      </c>
    </row>
    <row r="11" customFormat="false" ht="15" hidden="false" customHeight="false" outlineLevel="0" collapsed="false">
      <c r="C11" s="97" t="s">
        <v>210</v>
      </c>
      <c r="D11" s="103" t="n">
        <f aca="false">SUM(D5:D10)</f>
        <v>1628.6</v>
      </c>
    </row>
  </sheetData>
  <mergeCells count="1"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56"/>
    <col collapsed="false" customWidth="true" hidden="false" outlineLevel="0" max="8" min="4" style="0" width="14.7"/>
  </cols>
  <sheetData>
    <row r="1" customFormat="false" ht="66" hidden="false" customHeight="false" outlineLevel="0" collapsed="false">
      <c r="B1" s="135" t="s">
        <v>254</v>
      </c>
      <c r="C1" s="176"/>
      <c r="D1" s="159" t="s">
        <v>160</v>
      </c>
      <c r="E1" s="159"/>
      <c r="F1" s="159"/>
      <c r="G1" s="159"/>
      <c r="H1" s="159"/>
      <c r="I1" s="159"/>
    </row>
    <row r="3" customFormat="false" ht="66" hidden="false" customHeight="true" outlineLevel="0" collapsed="false">
      <c r="B3" s="160"/>
      <c r="D3" s="110" t="s">
        <v>216</v>
      </c>
      <c r="E3" s="110" t="s">
        <v>217</v>
      </c>
      <c r="F3" s="110" t="s">
        <v>218</v>
      </c>
      <c r="G3" s="110" t="s">
        <v>219</v>
      </c>
      <c r="H3" s="110" t="s">
        <v>220</v>
      </c>
      <c r="I3" s="110" t="s">
        <v>221</v>
      </c>
      <c r="J3" s="97" t="s">
        <v>210</v>
      </c>
    </row>
    <row r="4" customFormat="false" ht="15" hidden="false" customHeight="false" outlineLevel="0" collapsed="false">
      <c r="D4" s="116" t="n">
        <v>-8286.11568771183</v>
      </c>
      <c r="E4" s="116" t="n">
        <v>55.96496</v>
      </c>
      <c r="F4" s="116" t="n">
        <v>-66</v>
      </c>
      <c r="G4" s="116" t="n">
        <v>-1498.42425358817</v>
      </c>
      <c r="H4" s="116" t="n">
        <v>1598.3761413</v>
      </c>
      <c r="I4" s="116" t="n">
        <v>0</v>
      </c>
      <c r="J4" s="117" t="n">
        <f aca="false">SUM(D4:I4)</f>
        <v>-8196.19884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56"/>
    <col collapsed="false" customWidth="true" hidden="false" outlineLevel="0" max="8" min="4" style="0" width="13.99"/>
  </cols>
  <sheetData>
    <row r="1" customFormat="false" ht="97.5" hidden="false" customHeight="true" outlineLevel="0" collapsed="false">
      <c r="B1" s="135" t="s">
        <v>255</v>
      </c>
      <c r="C1" s="176"/>
      <c r="D1" s="159" t="s">
        <v>160</v>
      </c>
      <c r="E1" s="159"/>
      <c r="F1" s="159"/>
      <c r="G1" s="159"/>
      <c r="H1" s="159"/>
      <c r="I1" s="159"/>
      <c r="J1" s="178"/>
    </row>
    <row r="3" customFormat="false" ht="66" hidden="false" customHeight="true" outlineLevel="0" collapsed="false">
      <c r="B3" s="160"/>
      <c r="D3" s="110" t="s">
        <v>216</v>
      </c>
      <c r="E3" s="110" t="s">
        <v>217</v>
      </c>
      <c r="F3" s="110" t="s">
        <v>218</v>
      </c>
      <c r="G3" s="110" t="s">
        <v>219</v>
      </c>
      <c r="H3" s="110" t="s">
        <v>220</v>
      </c>
      <c r="I3" s="110" t="s">
        <v>221</v>
      </c>
      <c r="J3" s="97" t="s">
        <v>210</v>
      </c>
    </row>
    <row r="4" customFormat="false" ht="15" hidden="false" customHeight="false" outlineLevel="0" collapsed="false">
      <c r="D4" s="102" t="n">
        <v>186.31</v>
      </c>
      <c r="E4" s="102" t="n">
        <v>2</v>
      </c>
      <c r="F4" s="102" t="n">
        <v>158</v>
      </c>
      <c r="G4" s="102" t="n">
        <v>0.77</v>
      </c>
      <c r="H4" s="102" t="n">
        <v>231.22</v>
      </c>
      <c r="I4" s="102" t="n">
        <v>0</v>
      </c>
      <c r="J4" s="103" t="n">
        <f aca="false">SUM(D4:I4)</f>
        <v>578.3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6.56"/>
    <col collapsed="false" customWidth="true" hidden="false" outlineLevel="0" max="8" min="4" style="0" width="14.7"/>
    <col collapsed="false" customWidth="true" hidden="false" outlineLevel="0" max="9" min="9" style="0" width="9.14"/>
  </cols>
  <sheetData>
    <row r="1" customFormat="false" ht="68.25" hidden="false" customHeight="true" outlineLevel="0" collapsed="false">
      <c r="B1" s="135" t="s">
        <v>256</v>
      </c>
      <c r="C1" s="135"/>
      <c r="D1" s="159" t="s">
        <v>160</v>
      </c>
      <c r="E1" s="159"/>
      <c r="F1" s="159"/>
      <c r="G1" s="159"/>
      <c r="H1" s="159"/>
      <c r="I1" s="159"/>
    </row>
    <row r="3" customFormat="false" ht="66" hidden="false" customHeight="true" outlineLevel="0" collapsed="false">
      <c r="B3" s="160"/>
      <c r="C3" s="160"/>
      <c r="D3" s="110" t="s">
        <v>216</v>
      </c>
      <c r="E3" s="110" t="s">
        <v>217</v>
      </c>
      <c r="F3" s="110" t="s">
        <v>218</v>
      </c>
      <c r="G3" s="110" t="s">
        <v>219</v>
      </c>
      <c r="H3" s="110" t="s">
        <v>220</v>
      </c>
      <c r="I3" s="110" t="s">
        <v>221</v>
      </c>
      <c r="J3" s="97" t="s">
        <v>210</v>
      </c>
    </row>
    <row r="4" customFormat="false" ht="15" hidden="false" customHeight="false" outlineLevel="0" collapsed="false">
      <c r="D4" s="116" t="n">
        <v>-3838.5</v>
      </c>
      <c r="E4" s="116" t="n">
        <v>14071</v>
      </c>
      <c r="F4" s="116" t="n">
        <v>-82247</v>
      </c>
      <c r="G4" s="116" t="n">
        <v>5263.1</v>
      </c>
      <c r="H4" s="116" t="n">
        <v>35873</v>
      </c>
      <c r="I4" s="104" t="n">
        <v>614.29</v>
      </c>
      <c r="J4" s="179" t="n">
        <f aca="false">SUM(D4:I4)</f>
        <v>-30264.11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6.7"/>
    <col collapsed="false" customWidth="true" hidden="false" outlineLevel="0" max="2" min="2" style="90" width="24.7"/>
    <col collapsed="false" customWidth="true" hidden="false" outlineLevel="0" max="9" min="3" style="90" width="16.56"/>
    <col collapsed="false" customWidth="true" hidden="false" outlineLevel="0" max="21" min="10" style="0" width="16.56"/>
    <col collapsed="false" customWidth="true" hidden="false" outlineLevel="0" max="22" min="22" style="0" width="18.56"/>
  </cols>
  <sheetData>
    <row r="1" customFormat="false" ht="48" hidden="false" customHeight="false" outlineLevel="0" collapsed="false">
      <c r="B1" s="180" t="s">
        <v>257</v>
      </c>
      <c r="C1" s="92" t="n">
        <v>1</v>
      </c>
      <c r="D1" s="92" t="n">
        <v>2</v>
      </c>
      <c r="E1" s="92" t="n">
        <v>3</v>
      </c>
      <c r="F1" s="92" t="n">
        <v>4</v>
      </c>
      <c r="G1" s="92" t="n">
        <v>5</v>
      </c>
      <c r="H1" s="92" t="n">
        <v>6</v>
      </c>
      <c r="I1" s="92" t="n">
        <v>7</v>
      </c>
      <c r="J1" s="92" t="n">
        <v>8</v>
      </c>
      <c r="K1" s="92" t="n">
        <v>9</v>
      </c>
      <c r="L1" s="92" t="n">
        <v>10</v>
      </c>
      <c r="M1" s="92" t="n">
        <v>11</v>
      </c>
      <c r="N1" s="92" t="n">
        <v>12</v>
      </c>
      <c r="O1" s="92" t="n">
        <v>13</v>
      </c>
      <c r="P1" s="92" t="n">
        <v>14</v>
      </c>
      <c r="Q1" s="92" t="n">
        <v>15</v>
      </c>
      <c r="R1" s="92" t="n">
        <v>16</v>
      </c>
      <c r="S1" s="92" t="n">
        <v>17</v>
      </c>
      <c r="T1" s="92" t="n">
        <v>18</v>
      </c>
      <c r="U1" s="92" t="n">
        <v>19</v>
      </c>
      <c r="V1" s="93" t="n">
        <v>20</v>
      </c>
    </row>
    <row r="2" s="3" customFormat="true" ht="20.25" hidden="false" customHeight="true" outlineLevel="0" collapsed="false">
      <c r="A2" s="90"/>
      <c r="B2" s="111"/>
      <c r="C2" s="95" t="s">
        <v>189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8"/>
    </row>
    <row r="3" customFormat="false" ht="93" hidden="false" customHeight="true" outlineLevel="0" collapsed="false">
      <c r="C3" s="96" t="s">
        <v>190</v>
      </c>
      <c r="D3" s="96" t="s">
        <v>191</v>
      </c>
      <c r="E3" s="96" t="s">
        <v>192</v>
      </c>
      <c r="F3" s="96" t="s">
        <v>193</v>
      </c>
      <c r="G3" s="96" t="s">
        <v>194</v>
      </c>
      <c r="H3" s="96" t="s">
        <v>195</v>
      </c>
      <c r="I3" s="96" t="s">
        <v>196</v>
      </c>
      <c r="J3" s="96" t="s">
        <v>197</v>
      </c>
      <c r="K3" s="96" t="s">
        <v>198</v>
      </c>
      <c r="L3" s="96" t="s">
        <v>199</v>
      </c>
      <c r="M3" s="96" t="s">
        <v>200</v>
      </c>
      <c r="N3" s="96" t="s">
        <v>201</v>
      </c>
      <c r="O3" s="96" t="s">
        <v>202</v>
      </c>
      <c r="P3" s="96" t="s">
        <v>203</v>
      </c>
      <c r="Q3" s="96" t="s">
        <v>204</v>
      </c>
      <c r="R3" s="96" t="s">
        <v>205</v>
      </c>
      <c r="S3" s="96" t="s">
        <v>206</v>
      </c>
      <c r="T3" s="96" t="s">
        <v>207</v>
      </c>
      <c r="U3" s="96" t="s">
        <v>208</v>
      </c>
      <c r="V3" s="96" t="s">
        <v>209</v>
      </c>
      <c r="W3" s="97" t="s">
        <v>210</v>
      </c>
    </row>
    <row r="4" customFormat="false" ht="15" hidden="false" customHeight="false" outlineLevel="0" collapsed="false">
      <c r="C4" s="102" t="n">
        <v>10286.1130566762</v>
      </c>
      <c r="D4" s="102" t="n">
        <v>45232.6809894963</v>
      </c>
      <c r="E4" s="102" t="n">
        <v>240537.789170783</v>
      </c>
      <c r="F4" s="102" t="n">
        <v>3128.60706694</v>
      </c>
      <c r="G4" s="102" t="n">
        <v>2306.67985190737</v>
      </c>
      <c r="H4" s="102" t="n">
        <v>146.08593465026</v>
      </c>
      <c r="I4" s="102" t="n">
        <v>5002.63396046312</v>
      </c>
      <c r="J4" s="102" t="n">
        <v>14779.4009899963</v>
      </c>
      <c r="K4" s="102" t="n">
        <v>10223.2719101212</v>
      </c>
      <c r="L4" s="102" t="n">
        <v>8005.97592344058</v>
      </c>
      <c r="M4" s="102" t="n">
        <v>7339.45678170353</v>
      </c>
      <c r="N4" s="102" t="n">
        <v>753.68073028202</v>
      </c>
      <c r="O4" s="102" t="n">
        <v>9136.43263230784</v>
      </c>
      <c r="P4" s="102" t="n">
        <v>9439.49081156235</v>
      </c>
      <c r="Q4" s="102" t="n">
        <v>0</v>
      </c>
      <c r="R4" s="102" t="n">
        <v>74.40274832778</v>
      </c>
      <c r="S4" s="102" t="n">
        <v>24.4652095548</v>
      </c>
      <c r="T4" s="102" t="n">
        <v>2174.64318911844</v>
      </c>
      <c r="U4" s="102" t="n">
        <v>354.98904266875</v>
      </c>
      <c r="V4" s="102" t="n">
        <v>0</v>
      </c>
      <c r="W4" s="103" t="n">
        <f aca="false">SUM(C4:V4)</f>
        <v>368946.8</v>
      </c>
    </row>
  </sheetData>
  <mergeCells count="1">
    <mergeCell ref="C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4.99"/>
    <col collapsed="false" customWidth="true" hidden="false" outlineLevel="0" max="4" min="3" style="0" width="13.41"/>
    <col collapsed="false" customWidth="true" hidden="false" outlineLevel="0" max="5" min="5" style="0" width="11.99"/>
  </cols>
  <sheetData>
    <row r="2" customFormat="false" ht="15" hidden="false" customHeight="true" outlineLevel="0" collapsed="false">
      <c r="B2" s="87"/>
      <c r="C2" s="88" t="s">
        <v>153</v>
      </c>
      <c r="D2" s="88" t="s">
        <v>154</v>
      </c>
    </row>
    <row r="3" customFormat="false" ht="15" hidden="false" customHeight="false" outlineLevel="0" collapsed="false">
      <c r="C3" s="88"/>
      <c r="D3" s="88"/>
    </row>
    <row r="4" customFormat="false" ht="30.75" hidden="false" customHeight="true" outlineLevel="0" collapsed="false">
      <c r="B4" s="87" t="s">
        <v>155</v>
      </c>
      <c r="C4" s="36" t="s">
        <v>156</v>
      </c>
      <c r="D4" s="36" t="s">
        <v>156</v>
      </c>
    </row>
    <row r="5" customFormat="false" ht="30.75" hidden="false" customHeight="true" outlineLevel="0" collapsed="false">
      <c r="B5" s="87" t="s">
        <v>157</v>
      </c>
      <c r="C5" s="36" t="s">
        <v>156</v>
      </c>
      <c r="D5" s="36" t="s">
        <v>158</v>
      </c>
    </row>
    <row r="6" customFormat="false" ht="30.75" hidden="false" customHeight="true" outlineLevel="0" collapsed="false">
      <c r="B6" s="87" t="s">
        <v>159</v>
      </c>
      <c r="C6" s="36" t="s">
        <v>156</v>
      </c>
      <c r="D6" s="89" t="s">
        <v>160</v>
      </c>
    </row>
    <row r="7" customFormat="false" ht="30.75" hidden="false" customHeight="true" outlineLevel="0" collapsed="false">
      <c r="B7" s="87" t="s">
        <v>161</v>
      </c>
      <c r="C7" s="36" t="s">
        <v>156</v>
      </c>
      <c r="D7" s="89" t="s">
        <v>160</v>
      </c>
    </row>
    <row r="8" customFormat="false" ht="30.75" hidden="false" customHeight="true" outlineLevel="0" collapsed="false">
      <c r="B8" s="87" t="s">
        <v>162</v>
      </c>
      <c r="D8" s="36" t="s">
        <v>156</v>
      </c>
    </row>
    <row r="9" customFormat="false" ht="30.75" hidden="false" customHeight="true" outlineLevel="0" collapsed="false">
      <c r="B9" s="87" t="s">
        <v>163</v>
      </c>
      <c r="D9" s="36" t="s">
        <v>156</v>
      </c>
    </row>
    <row r="10" customFormat="false" ht="30.75" hidden="false" customHeight="true" outlineLevel="0" collapsed="false">
      <c r="B10" s="87" t="s">
        <v>164</v>
      </c>
      <c r="C10" s="36" t="s">
        <v>158</v>
      </c>
      <c r="D10" s="36" t="s">
        <v>156</v>
      </c>
    </row>
    <row r="11" customFormat="false" ht="30.75" hidden="false" customHeight="true" outlineLevel="0" collapsed="false">
      <c r="B11" s="87" t="s">
        <v>165</v>
      </c>
      <c r="C11" s="36" t="s">
        <v>166</v>
      </c>
      <c r="D11" s="36" t="s">
        <v>158</v>
      </c>
    </row>
    <row r="12" customFormat="false" ht="30.75" hidden="false" customHeight="true" outlineLevel="0" collapsed="false">
      <c r="B12" s="87" t="s">
        <v>167</v>
      </c>
      <c r="C12" s="36" t="s">
        <v>166</v>
      </c>
      <c r="D12" s="36" t="s">
        <v>158</v>
      </c>
      <c r="E12" s="89" t="s">
        <v>160</v>
      </c>
    </row>
    <row r="13" customFormat="false" ht="30.75" hidden="false" customHeight="true" outlineLevel="0" collapsed="false">
      <c r="B13" s="87" t="s">
        <v>168</v>
      </c>
      <c r="C13" s="36" t="s">
        <v>156</v>
      </c>
    </row>
    <row r="14" customFormat="false" ht="30.75" hidden="false" customHeight="true" outlineLevel="0" collapsed="false">
      <c r="B14" s="87" t="s">
        <v>169</v>
      </c>
      <c r="C14" s="89" t="s">
        <v>160</v>
      </c>
      <c r="D14" s="36" t="s">
        <v>166</v>
      </c>
    </row>
    <row r="15" customFormat="false" ht="30.75" hidden="false" customHeight="true" outlineLevel="0" collapsed="false">
      <c r="B15" s="87" t="s">
        <v>170</v>
      </c>
      <c r="C15" s="89" t="s">
        <v>160</v>
      </c>
      <c r="D15" s="89" t="s">
        <v>160</v>
      </c>
    </row>
    <row r="16" customFormat="false" ht="30.75" hidden="false" customHeight="true" outlineLevel="0" collapsed="false">
      <c r="B16" s="87" t="s">
        <v>171</v>
      </c>
      <c r="D16" s="89" t="s">
        <v>160</v>
      </c>
    </row>
    <row r="17" customFormat="false" ht="30.75" hidden="false" customHeight="true" outlineLevel="0" collapsed="false">
      <c r="B17" s="87" t="s">
        <v>172</v>
      </c>
      <c r="C17" s="89" t="s">
        <v>160</v>
      </c>
      <c r="D17" s="89" t="s">
        <v>160</v>
      </c>
    </row>
    <row r="18" customFormat="false" ht="30.75" hidden="false" customHeight="true" outlineLevel="0" collapsed="false">
      <c r="B18" s="87" t="s">
        <v>173</v>
      </c>
      <c r="C18" s="89" t="s">
        <v>160</v>
      </c>
      <c r="D18" s="89" t="s">
        <v>160</v>
      </c>
    </row>
    <row r="19" customFormat="false" ht="30.75" hidden="false" customHeight="true" outlineLevel="0" collapsed="false">
      <c r="B19" s="87" t="s">
        <v>174</v>
      </c>
      <c r="D19" s="89" t="s">
        <v>160</v>
      </c>
    </row>
    <row r="20" customFormat="false" ht="30.75" hidden="false" customHeight="true" outlineLevel="0" collapsed="false">
      <c r="B20" s="87" t="s">
        <v>175</v>
      </c>
      <c r="C20" s="89" t="s">
        <v>160</v>
      </c>
      <c r="D20" s="89" t="s">
        <v>160</v>
      </c>
    </row>
    <row r="21" customFormat="false" ht="30.75" hidden="false" customHeight="true" outlineLevel="0" collapsed="false">
      <c r="B21" s="87" t="s">
        <v>176</v>
      </c>
      <c r="C21" s="89" t="s">
        <v>160</v>
      </c>
      <c r="D21" s="89" t="s">
        <v>160</v>
      </c>
    </row>
    <row r="22" customFormat="false" ht="30.75" hidden="false" customHeight="true" outlineLevel="0" collapsed="false">
      <c r="B22" s="87" t="s">
        <v>177</v>
      </c>
      <c r="C22" s="89" t="s">
        <v>160</v>
      </c>
      <c r="D22" s="89" t="s">
        <v>160</v>
      </c>
    </row>
    <row r="23" customFormat="false" ht="30.75" hidden="false" customHeight="true" outlineLevel="0" collapsed="false">
      <c r="B23" s="87" t="s">
        <v>178</v>
      </c>
      <c r="C23" s="89" t="s">
        <v>160</v>
      </c>
      <c r="D23" s="89" t="s">
        <v>160</v>
      </c>
    </row>
    <row r="24" customFormat="false" ht="30.75" hidden="false" customHeight="true" outlineLevel="0" collapsed="false">
      <c r="B24" s="87" t="s">
        <v>179</v>
      </c>
      <c r="D24" s="89" t="s">
        <v>160</v>
      </c>
    </row>
    <row r="25" customFormat="false" ht="30.75" hidden="false" customHeight="true" outlineLevel="0" collapsed="false">
      <c r="B25" s="87" t="s">
        <v>180</v>
      </c>
      <c r="C25" s="89" t="s">
        <v>160</v>
      </c>
    </row>
    <row r="26" customFormat="false" ht="30.75" hidden="false" customHeight="true" outlineLevel="0" collapsed="false">
      <c r="B26" s="87" t="s">
        <v>181</v>
      </c>
      <c r="C26" s="89" t="s">
        <v>160</v>
      </c>
    </row>
    <row r="27" customFormat="false" ht="30.75" hidden="false" customHeight="true" outlineLevel="0" collapsed="false">
      <c r="B27" s="87" t="s">
        <v>182</v>
      </c>
      <c r="C27" s="89" t="s">
        <v>160</v>
      </c>
    </row>
    <row r="28" customFormat="false" ht="30.75" hidden="false" customHeight="true" outlineLevel="0" collapsed="false">
      <c r="B28" s="87" t="s">
        <v>183</v>
      </c>
      <c r="C28" s="36" t="s">
        <v>156</v>
      </c>
    </row>
    <row r="29" customFormat="false" ht="30.75" hidden="false" customHeight="true" outlineLevel="0" collapsed="false">
      <c r="B29" s="87" t="s">
        <v>184</v>
      </c>
      <c r="C29" s="36" t="s">
        <v>166</v>
      </c>
    </row>
    <row r="30" customFormat="false" ht="30.75" hidden="false" customHeight="true" outlineLevel="0" collapsed="false">
      <c r="B30" s="87" t="s">
        <v>185</v>
      </c>
      <c r="C30" s="89" t="s">
        <v>160</v>
      </c>
    </row>
    <row r="31" customFormat="false" ht="30.75" hidden="false" customHeight="true" outlineLevel="0" collapsed="false">
      <c r="B31" s="87" t="s">
        <v>186</v>
      </c>
      <c r="C31" s="89" t="s">
        <v>160</v>
      </c>
    </row>
    <row r="32" customFormat="false" ht="30.75" hidden="false" customHeight="true" outlineLevel="0" collapsed="false">
      <c r="B32" s="87" t="s">
        <v>187</v>
      </c>
      <c r="C32" s="89" t="s">
        <v>160</v>
      </c>
    </row>
    <row r="33" customFormat="false" ht="30.75" hidden="false" customHeight="true" outlineLevel="0" collapsed="false">
      <c r="B33" s="87"/>
    </row>
    <row r="34" customFormat="false" ht="30.75" hidden="false" customHeight="true" outlineLevel="0" collapsed="false"/>
  </sheetData>
  <mergeCells count="2"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1.56"/>
    <col collapsed="false" customWidth="true" hidden="false" outlineLevel="0" max="6" min="4" style="0" width="20.13"/>
    <col collapsed="false" customWidth="true" hidden="false" outlineLevel="0" max="7" min="7" style="0" width="10.28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9.28"/>
  </cols>
  <sheetData>
    <row r="1" customFormat="false" ht="18" hidden="false" customHeight="false" outlineLevel="0" collapsed="false">
      <c r="B1" s="181" t="s">
        <v>258</v>
      </c>
      <c r="C1" s="175"/>
      <c r="D1" s="142"/>
    </row>
    <row r="2" customFormat="false" ht="15" hidden="false" customHeight="false" outlineLevel="0" collapsed="false">
      <c r="B2" s="4" t="s">
        <v>259</v>
      </c>
    </row>
    <row r="4" s="3" customFormat="true" ht="50.25" hidden="false" customHeight="true" outlineLevel="0" collapsed="false">
      <c r="A4" s="0"/>
      <c r="B4" s="0"/>
      <c r="C4" s="182" t="s">
        <v>260</v>
      </c>
      <c r="D4" s="182"/>
      <c r="E4" s="182"/>
      <c r="F4" s="182" t="s">
        <v>261</v>
      </c>
      <c r="G4" s="0"/>
      <c r="H4" s="0"/>
      <c r="I4" s="0"/>
      <c r="J4" s="0"/>
      <c r="K4" s="0"/>
      <c r="L4" s="0"/>
    </row>
    <row r="6" customFormat="false" ht="15" hidden="false" customHeight="false" outlineLevel="0" collapsed="false">
      <c r="C6" s="100" t="n">
        <v>2451.4</v>
      </c>
      <c r="D6" s="100"/>
      <c r="E6" s="100"/>
      <c r="F6" s="100" t="n">
        <v>-6018</v>
      </c>
      <c r="G6" s="100"/>
      <c r="H6" s="100"/>
      <c r="I6" s="100"/>
      <c r="J6" s="100"/>
      <c r="K6" s="100"/>
    </row>
    <row r="12" customFormat="false" ht="15" hidden="false" customHeight="false" outlineLevel="0" collapsed="false">
      <c r="B12" s="0" t="s">
        <v>262</v>
      </c>
    </row>
    <row r="13" customFormat="false" ht="15" hidden="false" customHeight="false" outlineLevel="0" collapsed="false">
      <c r="B13" s="0" t="s">
        <v>263</v>
      </c>
    </row>
    <row r="14" customFormat="false" ht="15" hidden="false" customHeight="false" outlineLevel="0" collapsed="false">
      <c r="B14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8.14"/>
    <col collapsed="false" customWidth="true" hidden="false" outlineLevel="0" max="8" min="4" style="0" width="14.7"/>
    <col collapsed="false" customWidth="true" hidden="false" outlineLevel="0" max="9" min="9" style="0" width="9.14"/>
  </cols>
  <sheetData>
    <row r="1" customFormat="false" ht="54" hidden="false" customHeight="false" outlineLevel="0" collapsed="false">
      <c r="B1" s="141" t="s">
        <v>265</v>
      </c>
      <c r="C1" s="141"/>
      <c r="D1" s="159" t="s">
        <v>160</v>
      </c>
      <c r="E1" s="159"/>
      <c r="F1" s="159"/>
      <c r="G1" s="159"/>
      <c r="H1" s="159"/>
      <c r="I1" s="159"/>
    </row>
    <row r="3" customFormat="false" ht="66" hidden="false" customHeight="true" outlineLevel="0" collapsed="false">
      <c r="B3" s="160"/>
      <c r="C3" s="160"/>
      <c r="D3" s="110" t="s">
        <v>216</v>
      </c>
      <c r="E3" s="110" t="s">
        <v>217</v>
      </c>
      <c r="F3" s="110" t="s">
        <v>218</v>
      </c>
      <c r="G3" s="110" t="s">
        <v>219</v>
      </c>
      <c r="H3" s="110" t="s">
        <v>220</v>
      </c>
      <c r="I3" s="110" t="s">
        <v>221</v>
      </c>
      <c r="J3" s="97" t="s">
        <v>210</v>
      </c>
    </row>
    <row r="4" customFormat="false" ht="15" hidden="false" customHeight="false" outlineLevel="0" collapsed="false">
      <c r="D4" s="102" t="n">
        <v>13388.9173713559</v>
      </c>
      <c r="E4" s="102" t="n">
        <v>22163.4826286441</v>
      </c>
      <c r="F4" s="102" t="n">
        <v>29490</v>
      </c>
      <c r="G4" s="102" t="n">
        <v>0</v>
      </c>
      <c r="H4" s="102" t="n">
        <v>0</v>
      </c>
      <c r="I4" s="102" t="n">
        <v>0</v>
      </c>
      <c r="J4" s="103" t="n">
        <f aca="false">SUM(D4:I4)</f>
        <v>65042.4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7.7"/>
    <col collapsed="false" customWidth="true" hidden="false" outlineLevel="0" max="8" min="4" style="0" width="13.99"/>
  </cols>
  <sheetData>
    <row r="1" customFormat="false" ht="66" hidden="false" customHeight="false" outlineLevel="0" collapsed="false">
      <c r="B1" s="135" t="s">
        <v>266</v>
      </c>
      <c r="C1" s="176"/>
      <c r="D1" s="159" t="s">
        <v>160</v>
      </c>
      <c r="E1" s="159"/>
      <c r="F1" s="159"/>
      <c r="G1" s="159"/>
      <c r="H1" s="159"/>
      <c r="I1" s="159"/>
    </row>
    <row r="3" customFormat="false" ht="66" hidden="false" customHeight="true" outlineLevel="0" collapsed="false">
      <c r="B3" s="160"/>
      <c r="C3" s="160"/>
      <c r="D3" s="110" t="s">
        <v>216</v>
      </c>
      <c r="E3" s="110" t="s">
        <v>217</v>
      </c>
      <c r="F3" s="110" t="s">
        <v>218</v>
      </c>
      <c r="G3" s="110" t="s">
        <v>219</v>
      </c>
      <c r="H3" s="110" t="s">
        <v>220</v>
      </c>
      <c r="I3" s="110" t="s">
        <v>221</v>
      </c>
      <c r="J3" s="97" t="s">
        <v>210</v>
      </c>
    </row>
    <row r="4" customFormat="false" ht="15" hidden="false" customHeight="false" outlineLevel="0" collapsed="false">
      <c r="D4" s="102" t="n">
        <v>1340.19510184839</v>
      </c>
      <c r="E4" s="102" t="n">
        <v>2429.20708582556</v>
      </c>
      <c r="F4" s="102" t="n">
        <v>14214.8</v>
      </c>
      <c r="G4" s="102" t="n">
        <v>217.43113246368</v>
      </c>
      <c r="H4" s="102" t="n">
        <v>12137.5908329552</v>
      </c>
      <c r="I4" s="102" t="n">
        <v>3.87584690717345</v>
      </c>
      <c r="J4" s="103" t="n">
        <f aca="false">SUM(D4:I4)</f>
        <v>30343.1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56"/>
    <col collapsed="false" customWidth="true" hidden="false" outlineLevel="0" max="8" min="4" style="0" width="13.99"/>
  </cols>
  <sheetData>
    <row r="1" customFormat="false" ht="63.75" hidden="false" customHeight="true" outlineLevel="0" collapsed="false">
      <c r="B1" s="135" t="s">
        <v>253</v>
      </c>
      <c r="C1" s="176"/>
      <c r="D1" s="159" t="s">
        <v>160</v>
      </c>
      <c r="E1" s="159"/>
      <c r="F1" s="159"/>
      <c r="G1" s="159"/>
      <c r="H1" s="159"/>
      <c r="I1" s="159"/>
    </row>
    <row r="3" customFormat="false" ht="66" hidden="false" customHeight="true" outlineLevel="0" collapsed="false">
      <c r="B3" s="160"/>
      <c r="C3" s="160"/>
      <c r="D3" s="110" t="s">
        <v>216</v>
      </c>
      <c r="E3" s="110" t="s">
        <v>217</v>
      </c>
      <c r="F3" s="110" t="s">
        <v>218</v>
      </c>
      <c r="G3" s="110" t="s">
        <v>219</v>
      </c>
      <c r="H3" s="110" t="s">
        <v>220</v>
      </c>
      <c r="I3" s="110" t="s">
        <v>221</v>
      </c>
      <c r="J3" s="97" t="s">
        <v>210</v>
      </c>
    </row>
    <row r="4" customFormat="false" ht="15" hidden="false" customHeight="false" outlineLevel="0" collapsed="false">
      <c r="D4" s="102" t="n">
        <v>0</v>
      </c>
      <c r="E4" s="102" t="n">
        <v>12</v>
      </c>
      <c r="F4" s="102" t="n">
        <v>1119.4</v>
      </c>
      <c r="G4" s="102" t="n">
        <v>0</v>
      </c>
      <c r="H4" s="102" t="n">
        <v>9</v>
      </c>
      <c r="I4" s="102" t="n">
        <v>0</v>
      </c>
      <c r="J4" s="103" t="n">
        <f aca="false">SUM(D4:I4)</f>
        <v>1140.4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9.14"/>
    <col collapsed="false" customWidth="true" hidden="false" outlineLevel="0" max="2" min="2" style="75" width="5.85"/>
    <col collapsed="false" customWidth="true" hidden="false" outlineLevel="0" max="3" min="3" style="75" width="61.14"/>
    <col collapsed="false" customWidth="true" hidden="false" outlineLevel="0" max="4" min="4" style="90" width="18.28"/>
    <col collapsed="false" customWidth="true" hidden="false" outlineLevel="0" max="7" min="5" style="90" width="16.56"/>
    <col collapsed="false" customWidth="true" hidden="false" outlineLevel="0" max="8" min="8" style="90" width="19.41"/>
    <col collapsed="false" customWidth="true" hidden="false" outlineLevel="0" max="11" min="9" style="90" width="16.56"/>
    <col collapsed="false" customWidth="true" hidden="false" outlineLevel="0" max="22" min="12" style="0" width="16.56"/>
    <col collapsed="false" customWidth="true" hidden="false" outlineLevel="0" max="23" min="23" style="0" width="18.56"/>
  </cols>
  <sheetData>
    <row r="1" customFormat="false" ht="18" hidden="false" customHeight="false" outlineLevel="0" collapsed="false">
      <c r="C1" s="91" t="s">
        <v>188</v>
      </c>
      <c r="D1" s="92" t="n">
        <v>1</v>
      </c>
      <c r="E1" s="92" t="n">
        <v>2</v>
      </c>
      <c r="F1" s="92" t="n">
        <v>3</v>
      </c>
      <c r="G1" s="92" t="n">
        <v>4</v>
      </c>
      <c r="H1" s="92" t="n">
        <v>5</v>
      </c>
      <c r="I1" s="92" t="n">
        <v>6</v>
      </c>
      <c r="J1" s="92" t="n">
        <v>7</v>
      </c>
      <c r="K1" s="92" t="n">
        <v>8</v>
      </c>
      <c r="L1" s="92" t="n">
        <v>9</v>
      </c>
      <c r="M1" s="92" t="n">
        <v>10</v>
      </c>
      <c r="N1" s="92" t="n">
        <v>11</v>
      </c>
      <c r="O1" s="92" t="n">
        <v>12</v>
      </c>
      <c r="P1" s="92" t="n">
        <v>13</v>
      </c>
      <c r="Q1" s="92" t="n">
        <v>14</v>
      </c>
      <c r="R1" s="92" t="n">
        <v>15</v>
      </c>
      <c r="S1" s="92" t="n">
        <v>16</v>
      </c>
      <c r="T1" s="92" t="n">
        <v>17</v>
      </c>
      <c r="U1" s="92" t="n">
        <v>18</v>
      </c>
      <c r="V1" s="92" t="n">
        <v>19</v>
      </c>
      <c r="W1" s="93" t="n">
        <v>20</v>
      </c>
    </row>
    <row r="2" customFormat="false" ht="18" hidden="false" customHeight="true" outlineLevel="0" collapsed="false">
      <c r="B2" s="94"/>
      <c r="D2" s="95" t="s">
        <v>18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s="3" customFormat="true" ht="85.5" hidden="false" customHeight="true" outlineLevel="0" collapsed="false">
      <c r="A3" s="90"/>
      <c r="B3" s="94"/>
      <c r="C3" s="94"/>
      <c r="D3" s="96" t="s">
        <v>190</v>
      </c>
      <c r="E3" s="96" t="s">
        <v>191</v>
      </c>
      <c r="F3" s="96" t="s">
        <v>192</v>
      </c>
      <c r="G3" s="96" t="s">
        <v>193</v>
      </c>
      <c r="H3" s="96" t="s">
        <v>194</v>
      </c>
      <c r="I3" s="96" t="s">
        <v>195</v>
      </c>
      <c r="J3" s="96" t="s">
        <v>196</v>
      </c>
      <c r="K3" s="96" t="s">
        <v>197</v>
      </c>
      <c r="L3" s="96" t="s">
        <v>198</v>
      </c>
      <c r="M3" s="96" t="s">
        <v>199</v>
      </c>
      <c r="N3" s="96" t="s">
        <v>200</v>
      </c>
      <c r="O3" s="96" t="s">
        <v>201</v>
      </c>
      <c r="P3" s="96" t="s">
        <v>202</v>
      </c>
      <c r="Q3" s="96" t="s">
        <v>203</v>
      </c>
      <c r="R3" s="96" t="s">
        <v>204</v>
      </c>
      <c r="S3" s="96" t="s">
        <v>205</v>
      </c>
      <c r="T3" s="96" t="s">
        <v>206</v>
      </c>
      <c r="U3" s="96" t="s">
        <v>207</v>
      </c>
      <c r="V3" s="96" t="s">
        <v>208</v>
      </c>
      <c r="W3" s="96" t="s">
        <v>209</v>
      </c>
      <c r="X3" s="97" t="s">
        <v>210</v>
      </c>
      <c r="Y3" s="98"/>
    </row>
    <row r="4" customFormat="false" ht="15" hidden="false" customHeight="false" outlineLevel="0" collapsed="false">
      <c r="D4" s="99"/>
      <c r="E4" s="99"/>
      <c r="F4" s="99"/>
      <c r="G4" s="99"/>
      <c r="H4" s="99"/>
      <c r="I4" s="99"/>
      <c r="J4" s="99"/>
      <c r="K4" s="99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customFormat="false" ht="15" hidden="false" customHeight="false" outlineLevel="0" collapsed="false">
      <c r="A5" s="101" t="s">
        <v>189</v>
      </c>
      <c r="B5" s="92" t="n">
        <v>1</v>
      </c>
      <c r="C5" s="75" t="s">
        <v>190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 t="n">
        <f aca="false">SUM(D5:W5)</f>
        <v>0</v>
      </c>
    </row>
    <row r="6" customFormat="false" ht="15" hidden="false" customHeight="false" outlineLevel="0" collapsed="false">
      <c r="A6" s="101"/>
      <c r="B6" s="92" t="n">
        <v>2</v>
      </c>
      <c r="C6" s="75" t="s">
        <v>191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 t="n">
        <f aca="false">SUM(D6:W6)</f>
        <v>0</v>
      </c>
    </row>
    <row r="7" customFormat="false" ht="15" hidden="false" customHeight="false" outlineLevel="0" collapsed="false">
      <c r="A7" s="101"/>
      <c r="B7" s="92" t="n">
        <v>3</v>
      </c>
      <c r="C7" s="75" t="s">
        <v>192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 t="n">
        <f aca="false">SUM(D7:W7)</f>
        <v>0</v>
      </c>
    </row>
    <row r="8" customFormat="false" ht="15" hidden="false" customHeight="true" outlineLevel="0" collapsed="false">
      <c r="A8" s="101"/>
      <c r="B8" s="92" t="n">
        <v>4</v>
      </c>
      <c r="C8" s="75" t="s">
        <v>193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 t="n">
        <f aca="false">SUM(D8:W8)</f>
        <v>0</v>
      </c>
    </row>
    <row r="9" customFormat="false" ht="24.75" hidden="false" customHeight="false" outlineLevel="0" collapsed="false">
      <c r="A9" s="101"/>
      <c r="B9" s="92" t="n">
        <v>5</v>
      </c>
      <c r="C9" s="79" t="s">
        <v>194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 t="n">
        <f aca="false">SUM(D9:W9)</f>
        <v>0</v>
      </c>
    </row>
    <row r="10" customFormat="false" ht="17.25" hidden="false" customHeight="true" outlineLevel="0" collapsed="false">
      <c r="A10" s="101"/>
      <c r="B10" s="92" t="n">
        <v>6</v>
      </c>
      <c r="C10" s="75" t="s">
        <v>195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 t="n">
        <f aca="false">SUM(D10:W10)</f>
        <v>0</v>
      </c>
    </row>
    <row r="11" customFormat="false" ht="24.75" hidden="false" customHeight="false" outlineLevel="0" collapsed="false">
      <c r="A11" s="101"/>
      <c r="B11" s="92" t="n">
        <v>7</v>
      </c>
      <c r="C11" s="79" t="s">
        <v>211</v>
      </c>
      <c r="D11" s="102" t="n">
        <v>14320.469985</v>
      </c>
      <c r="E11" s="102" t="n">
        <v>1696.432841</v>
      </c>
      <c r="F11" s="102" t="n">
        <v>194964.010375</v>
      </c>
      <c r="G11" s="102" t="n">
        <v>1.735178</v>
      </c>
      <c r="H11" s="102" t="n">
        <v>1279.131467</v>
      </c>
      <c r="I11" s="102" t="n">
        <v>0</v>
      </c>
      <c r="J11" s="102" t="n">
        <v>-216776.079148</v>
      </c>
      <c r="K11" s="102" t="n">
        <v>0</v>
      </c>
      <c r="L11" s="102" t="n">
        <v>0</v>
      </c>
      <c r="M11" s="102" t="n">
        <v>4337.878726</v>
      </c>
      <c r="N11" s="102" t="n">
        <v>0</v>
      </c>
      <c r="O11" s="102" t="n">
        <v>0</v>
      </c>
      <c r="P11" s="102" t="n">
        <v>41.06247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135.358169</v>
      </c>
      <c r="V11" s="102" t="n">
        <v>0</v>
      </c>
      <c r="W11" s="102" t="n">
        <v>0</v>
      </c>
      <c r="X11" s="102" t="n">
        <f aca="false">SUM(D11:W11)</f>
        <v>6.3000026033988E-005</v>
      </c>
      <c r="Y11" s="102"/>
    </row>
    <row r="12" customFormat="false" ht="15" hidden="false" customHeight="false" outlineLevel="0" collapsed="false">
      <c r="A12" s="101"/>
      <c r="B12" s="92" t="n">
        <v>8</v>
      </c>
      <c r="C12" s="75" t="s">
        <v>197</v>
      </c>
      <c r="D12" s="102" t="n">
        <v>10975.457637</v>
      </c>
      <c r="E12" s="102" t="n">
        <v>1236.572786</v>
      </c>
      <c r="F12" s="102" t="n">
        <v>34939.667773</v>
      </c>
      <c r="G12" s="102" t="n">
        <v>0</v>
      </c>
      <c r="H12" s="102" t="n">
        <v>559.556565</v>
      </c>
      <c r="I12" s="102" t="n">
        <v>0</v>
      </c>
      <c r="J12" s="102" t="n">
        <v>0</v>
      </c>
      <c r="K12" s="102" t="n">
        <v>-49351.113592</v>
      </c>
      <c r="L12" s="102" t="n">
        <v>0</v>
      </c>
      <c r="M12" s="102" t="n">
        <v>1581.205434</v>
      </c>
      <c r="N12" s="102" t="n">
        <v>0</v>
      </c>
      <c r="O12" s="102" t="n">
        <v>0</v>
      </c>
      <c r="P12" s="102" t="n">
        <v>12.80577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45.847633</v>
      </c>
      <c r="V12" s="102" t="n">
        <v>0</v>
      </c>
      <c r="W12" s="102" t="n">
        <v>0</v>
      </c>
      <c r="X12" s="102" t="n">
        <f aca="false">SUM(D12:W12)</f>
        <v>5.99999757255887E-006</v>
      </c>
      <c r="Y12" s="102"/>
    </row>
    <row r="13" customFormat="false" ht="15" hidden="false" customHeight="false" outlineLevel="0" collapsed="false">
      <c r="A13" s="101"/>
      <c r="B13" s="92" t="n">
        <v>9</v>
      </c>
      <c r="C13" s="75" t="s">
        <v>198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 t="n">
        <f aca="false">SUM(D13:W13)</f>
        <v>0</v>
      </c>
      <c r="Y13" s="102"/>
    </row>
    <row r="14" customFormat="false" ht="15" hidden="false" customHeight="false" outlineLevel="0" collapsed="false">
      <c r="A14" s="101"/>
      <c r="B14" s="92" t="n">
        <v>10</v>
      </c>
      <c r="C14" s="75" t="s">
        <v>199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 t="n">
        <f aca="false">SUM(D14:W14)</f>
        <v>0</v>
      </c>
      <c r="Y14" s="102"/>
    </row>
    <row r="15" customFormat="false" ht="15" hidden="false" customHeight="false" outlineLevel="0" collapsed="false">
      <c r="A15" s="101"/>
      <c r="B15" s="92" t="n">
        <v>11</v>
      </c>
      <c r="C15" s="75" t="s">
        <v>200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 t="n">
        <f aca="false">SUM(D15:W15)</f>
        <v>0</v>
      </c>
      <c r="Y15" s="102"/>
    </row>
    <row r="16" customFormat="false" ht="15" hidden="false" customHeight="false" outlineLevel="0" collapsed="false">
      <c r="A16" s="101"/>
      <c r="B16" s="92" t="n">
        <v>12</v>
      </c>
      <c r="C16" s="75" t="s">
        <v>201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 t="n">
        <f aca="false">SUM(D16:W16)</f>
        <v>0</v>
      </c>
      <c r="Y16" s="102"/>
    </row>
    <row r="17" customFormat="false" ht="15" hidden="false" customHeight="false" outlineLevel="0" collapsed="false">
      <c r="A17" s="101"/>
      <c r="B17" s="92" t="n">
        <v>13</v>
      </c>
      <c r="C17" s="75" t="s">
        <v>202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 t="n">
        <f aca="false">SUM(D17:W17)</f>
        <v>0</v>
      </c>
      <c r="Y17" s="102"/>
    </row>
    <row r="18" customFormat="false" ht="15" hidden="false" customHeight="false" outlineLevel="0" collapsed="false">
      <c r="A18" s="101"/>
      <c r="B18" s="92" t="n">
        <v>14</v>
      </c>
      <c r="C18" s="75" t="s">
        <v>203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 t="n">
        <f aca="false">SUM(D18:W18)</f>
        <v>0</v>
      </c>
      <c r="Y18" s="102"/>
    </row>
    <row r="19" customFormat="false" ht="24.75" hidden="false" customHeight="false" outlineLevel="0" collapsed="false">
      <c r="A19" s="101"/>
      <c r="B19" s="92" t="n">
        <v>15</v>
      </c>
      <c r="C19" s="79" t="s">
        <v>204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 t="n">
        <f aca="false">SUM(D19:W19)</f>
        <v>0</v>
      </c>
      <c r="Y19" s="102"/>
    </row>
    <row r="20" customFormat="false" ht="15" hidden="false" customHeight="false" outlineLevel="0" collapsed="false">
      <c r="A20" s="101"/>
      <c r="B20" s="92" t="n">
        <v>16</v>
      </c>
      <c r="C20" s="75" t="s">
        <v>205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 t="n">
        <f aca="false">SUM(D20:W20)</f>
        <v>0</v>
      </c>
      <c r="Y20" s="102"/>
    </row>
    <row r="21" customFormat="false" ht="15" hidden="false" customHeight="false" outlineLevel="0" collapsed="false">
      <c r="A21" s="101"/>
      <c r="B21" s="92" t="n">
        <v>17</v>
      </c>
      <c r="C21" s="75" t="s">
        <v>206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 t="n">
        <f aca="false">SUM(D21:W21)</f>
        <v>0</v>
      </c>
      <c r="Y21" s="102"/>
    </row>
    <row r="22" customFormat="false" ht="15" hidden="false" customHeight="false" outlineLevel="0" collapsed="false">
      <c r="A22" s="101"/>
      <c r="B22" s="92" t="n">
        <v>18</v>
      </c>
      <c r="C22" s="75" t="s">
        <v>207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 t="n">
        <f aca="false">SUM(D22:W22)</f>
        <v>0</v>
      </c>
      <c r="Y22" s="102"/>
    </row>
    <row r="23" customFormat="false" ht="15" hidden="false" customHeight="false" outlineLevel="0" collapsed="false">
      <c r="A23" s="101"/>
      <c r="B23" s="92" t="n">
        <v>19</v>
      </c>
      <c r="C23" s="75" t="s">
        <v>208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 t="n">
        <f aca="false">SUM(D23:W23)</f>
        <v>0</v>
      </c>
      <c r="Y23" s="102"/>
    </row>
    <row r="24" customFormat="false" ht="30" hidden="false" customHeight="true" outlineLevel="0" collapsed="false">
      <c r="A24" s="101"/>
      <c r="B24" s="93" t="n">
        <v>20</v>
      </c>
      <c r="C24" s="79" t="s">
        <v>209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 t="n">
        <f aca="false">SUM(D24:W24)</f>
        <v>0</v>
      </c>
      <c r="Y24" s="102"/>
    </row>
    <row r="25" customFormat="false" ht="15" hidden="false" customHeight="false" outlineLevel="0" collapsed="false">
      <c r="C25" s="97" t="s">
        <v>210</v>
      </c>
      <c r="D25" s="102" t="n">
        <f aca="false">SUM(D5:D24)</f>
        <v>25295.927622</v>
      </c>
      <c r="E25" s="102" t="n">
        <f aca="false">SUM(E5:E24)</f>
        <v>2933.005627</v>
      </c>
      <c r="F25" s="102" t="n">
        <f aca="false">SUM(F5:F24)</f>
        <v>229903.678148</v>
      </c>
      <c r="G25" s="102" t="n">
        <f aca="false">SUM(G5:G24)</f>
        <v>1.735178</v>
      </c>
      <c r="H25" s="102" t="n">
        <f aca="false">SUM(H5:H24)</f>
        <v>1838.688032</v>
      </c>
      <c r="I25" s="102" t="n">
        <f aca="false">SUM(I5:I24)</f>
        <v>0</v>
      </c>
      <c r="J25" s="102" t="n">
        <f aca="false">SUM(J5:J24)</f>
        <v>-216776.079148</v>
      </c>
      <c r="K25" s="102" t="n">
        <f aca="false">SUM(K5:K24)</f>
        <v>-49351.113592</v>
      </c>
      <c r="L25" s="102" t="n">
        <f aca="false">SUM(L5:L24)</f>
        <v>0</v>
      </c>
      <c r="M25" s="102" t="n">
        <f aca="false">SUM(M5:M24)</f>
        <v>5919.08416</v>
      </c>
      <c r="N25" s="102" t="n">
        <f aca="false">SUM(N5:N24)</f>
        <v>0</v>
      </c>
      <c r="O25" s="102" t="n">
        <f aca="false">SUM(O5:O24)</f>
        <v>0</v>
      </c>
      <c r="P25" s="102" t="n">
        <f aca="false">SUM(P5:P24)</f>
        <v>53.86824</v>
      </c>
      <c r="Q25" s="102" t="n">
        <f aca="false">SUM(Q5:Q24)</f>
        <v>0</v>
      </c>
      <c r="R25" s="102" t="n">
        <f aca="false">SUM(R5:R24)</f>
        <v>0</v>
      </c>
      <c r="S25" s="102" t="n">
        <f aca="false">SUM(S5:S24)</f>
        <v>0</v>
      </c>
      <c r="T25" s="102" t="n">
        <f aca="false">SUM(T5:T24)</f>
        <v>0</v>
      </c>
      <c r="U25" s="102" t="n">
        <f aca="false">SUM(U5:U24)</f>
        <v>181.205802</v>
      </c>
      <c r="V25" s="102" t="n">
        <f aca="false">SUM(V5:V24)</f>
        <v>0</v>
      </c>
      <c r="W25" s="102" t="n">
        <f aca="false">SUM(W5:W24)</f>
        <v>0</v>
      </c>
      <c r="X25" s="103" t="n">
        <f aca="false">SUM(D25:W25)</f>
        <v>6.90000259975232E-005</v>
      </c>
      <c r="Y25" s="102"/>
    </row>
    <row r="26" customFormat="false" ht="15" hidden="false" customHeight="false" outlineLevel="0" collapsed="false"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2"/>
    </row>
    <row r="27" customFormat="false" ht="15" hidden="false" customHeight="false" outlineLevel="0" collapsed="false">
      <c r="D27" s="99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  <row r="28" customFormat="false" ht="15" hidden="false" customHeight="false" outlineLevel="0" collapsed="false">
      <c r="D28" s="99"/>
      <c r="E28" s="99"/>
      <c r="F28" s="99"/>
      <c r="G28" s="99"/>
      <c r="H28" s="99"/>
      <c r="I28" s="99"/>
      <c r="J28" s="99"/>
      <c r="K28" s="99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15" hidden="false" customHeight="false" outlineLevel="0" collapsed="false">
      <c r="D29" s="99"/>
      <c r="E29" s="99"/>
      <c r="F29" s="99"/>
      <c r="G29" s="99"/>
      <c r="H29" s="99"/>
      <c r="I29" s="99"/>
      <c r="J29" s="99"/>
      <c r="K29" s="99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15" hidden="false" customHeight="false" outlineLevel="0" collapsed="false">
      <c r="D30" s="99"/>
      <c r="E30" s="99"/>
      <c r="F30" s="99"/>
      <c r="G30" s="99"/>
      <c r="H30" s="99"/>
      <c r="I30" s="99"/>
      <c r="J30" s="99"/>
      <c r="K30" s="99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  <row r="31" customFormat="false" ht="15" hidden="false" customHeight="false" outlineLevel="0" collapsed="false">
      <c r="D31" s="99"/>
      <c r="E31" s="99"/>
      <c r="F31" s="99"/>
      <c r="G31" s="99"/>
      <c r="H31" s="99"/>
      <c r="I31" s="99"/>
      <c r="J31" s="99"/>
      <c r="K31" s="99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</sheetData>
  <mergeCells count="2">
    <mergeCell ref="D2:W2"/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9.14"/>
    <col collapsed="false" customWidth="true" hidden="false" outlineLevel="0" max="2" min="2" style="75" width="5.85"/>
    <col collapsed="false" customWidth="true" hidden="false" outlineLevel="0" max="3" min="3" style="0" width="61.14"/>
    <col collapsed="false" customWidth="true" hidden="false" outlineLevel="0" max="7" min="4" style="0" width="16.56"/>
    <col collapsed="false" customWidth="true" hidden="false" outlineLevel="0" max="22" min="8" style="0" width="19.28"/>
    <col collapsed="false" customWidth="true" hidden="false" outlineLevel="0" max="23" min="23" style="0" width="18.56"/>
    <col collapsed="false" customWidth="true" hidden="false" outlineLevel="0" max="24" min="24" style="0" width="13.28"/>
  </cols>
  <sheetData>
    <row r="1" customFormat="false" ht="18" hidden="false" customHeight="false" outlineLevel="0" collapsed="false">
      <c r="C1" s="91" t="s">
        <v>212</v>
      </c>
      <c r="D1" s="92" t="n">
        <v>1</v>
      </c>
      <c r="E1" s="92" t="n">
        <v>2</v>
      </c>
      <c r="F1" s="92" t="n">
        <v>3</v>
      </c>
      <c r="G1" s="92" t="n">
        <v>4</v>
      </c>
      <c r="H1" s="92" t="n">
        <v>5</v>
      </c>
      <c r="I1" s="92" t="n">
        <v>6</v>
      </c>
      <c r="J1" s="92" t="n">
        <v>7</v>
      </c>
      <c r="K1" s="92" t="n">
        <v>8</v>
      </c>
      <c r="L1" s="92" t="n">
        <v>9</v>
      </c>
      <c r="M1" s="92" t="n">
        <v>10</v>
      </c>
      <c r="N1" s="92" t="n">
        <v>11</v>
      </c>
      <c r="O1" s="92" t="n">
        <v>12</v>
      </c>
      <c r="P1" s="92" t="n">
        <v>13</v>
      </c>
      <c r="Q1" s="92" t="n">
        <v>14</v>
      </c>
      <c r="R1" s="92" t="n">
        <v>15</v>
      </c>
      <c r="S1" s="92" t="n">
        <v>16</v>
      </c>
      <c r="T1" s="92" t="n">
        <v>17</v>
      </c>
      <c r="U1" s="92" t="n">
        <v>18</v>
      </c>
      <c r="V1" s="92" t="n">
        <v>19</v>
      </c>
      <c r="W1" s="93" t="n">
        <v>20</v>
      </c>
    </row>
    <row r="2" customFormat="false" ht="18" hidden="false" customHeight="true" outlineLevel="0" collapsed="false">
      <c r="B2" s="94"/>
      <c r="D2" s="105" t="s">
        <v>213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s="14" customFormat="true" ht="85.5" hidden="false" customHeight="true" outlineLevel="0" collapsed="false">
      <c r="A3" s="90"/>
      <c r="B3" s="94"/>
      <c r="C3" s="106"/>
      <c r="D3" s="96" t="s">
        <v>190</v>
      </c>
      <c r="E3" s="96" t="s">
        <v>191</v>
      </c>
      <c r="F3" s="96" t="s">
        <v>192</v>
      </c>
      <c r="G3" s="96" t="s">
        <v>193</v>
      </c>
      <c r="H3" s="96" t="s">
        <v>194</v>
      </c>
      <c r="I3" s="96" t="s">
        <v>195</v>
      </c>
      <c r="J3" s="96" t="s">
        <v>196</v>
      </c>
      <c r="K3" s="96" t="s">
        <v>197</v>
      </c>
      <c r="L3" s="96" t="s">
        <v>198</v>
      </c>
      <c r="M3" s="96" t="s">
        <v>199</v>
      </c>
      <c r="N3" s="96" t="s">
        <v>200</v>
      </c>
      <c r="O3" s="96" t="s">
        <v>201</v>
      </c>
      <c r="P3" s="96" t="s">
        <v>202</v>
      </c>
      <c r="Q3" s="96" t="s">
        <v>203</v>
      </c>
      <c r="R3" s="96" t="s">
        <v>204</v>
      </c>
      <c r="S3" s="96" t="s">
        <v>205</v>
      </c>
      <c r="T3" s="96" t="s">
        <v>206</v>
      </c>
      <c r="U3" s="96" t="s">
        <v>207</v>
      </c>
      <c r="V3" s="96" t="s">
        <v>208</v>
      </c>
      <c r="W3" s="96" t="s">
        <v>209</v>
      </c>
      <c r="X3" s="97" t="s">
        <v>210</v>
      </c>
    </row>
    <row r="4" customFormat="false" ht="15" hidden="false" customHeight="false" outlineLevel="0" collapsed="false">
      <c r="C4" s="75"/>
      <c r="D4" s="90"/>
      <c r="E4" s="75"/>
      <c r="F4" s="90"/>
    </row>
    <row r="5" customFormat="false" ht="15" hidden="false" customHeight="true" outlineLevel="0" collapsed="false">
      <c r="A5" s="101" t="s">
        <v>189</v>
      </c>
      <c r="B5" s="92" t="n">
        <v>1</v>
      </c>
      <c r="C5" s="75" t="s">
        <v>190</v>
      </c>
      <c r="D5" s="107" t="n">
        <v>6060.328884455</v>
      </c>
      <c r="E5" s="107" t="n">
        <v>1.36827108890748</v>
      </c>
      <c r="F5" s="107" t="n">
        <v>30616.7468737372</v>
      </c>
      <c r="G5" s="107" t="n">
        <v>31.7353502546219</v>
      </c>
      <c r="H5" s="107" t="n">
        <v>25.0563094929397</v>
      </c>
      <c r="I5" s="107" t="n">
        <v>131.407589189402</v>
      </c>
      <c r="J5" s="107" t="n">
        <v>2627.77739854511</v>
      </c>
      <c r="K5" s="107" t="n">
        <v>292.510283970285</v>
      </c>
      <c r="L5" s="107" t="n">
        <v>2715.7932293745</v>
      </c>
      <c r="M5" s="107" t="n">
        <v>34.9374319668169</v>
      </c>
      <c r="N5" s="107" t="n">
        <v>4.99752961529899</v>
      </c>
      <c r="O5" s="107" t="n">
        <v>11.505778819397</v>
      </c>
      <c r="P5" s="107" t="n">
        <v>90.4613161548448</v>
      </c>
      <c r="Q5" s="107" t="n">
        <v>584.176700420588</v>
      </c>
      <c r="R5" s="107" t="n">
        <v>23.8103574828726</v>
      </c>
      <c r="S5" s="107" t="n">
        <v>5.9520776543578</v>
      </c>
      <c r="T5" s="107" t="n">
        <v>193.212115876865</v>
      </c>
      <c r="U5" s="107" t="n">
        <v>70.466240344951</v>
      </c>
      <c r="V5" s="107" t="n">
        <v>55.9865918267534</v>
      </c>
      <c r="W5" s="107" t="n">
        <v>0</v>
      </c>
      <c r="X5" s="102" t="n">
        <f aca="false">SUM(D5:W5)</f>
        <v>43578.2303302707</v>
      </c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</row>
    <row r="6" customFormat="false" ht="15" hidden="false" customHeight="false" outlineLevel="0" collapsed="false">
      <c r="A6" s="101"/>
      <c r="B6" s="92" t="n">
        <v>2</v>
      </c>
      <c r="C6" s="75" t="s">
        <v>191</v>
      </c>
      <c r="D6" s="107" t="n">
        <v>15.875507885</v>
      </c>
      <c r="E6" s="107" t="n">
        <v>468.499397488729</v>
      </c>
      <c r="F6" s="107" t="n">
        <v>32405.0246018812</v>
      </c>
      <c r="G6" s="107" t="n">
        <v>21221.1621813</v>
      </c>
      <c r="H6" s="107" t="n">
        <v>12.6121064935264</v>
      </c>
      <c r="I6" s="107" t="n">
        <v>1501.6323927296</v>
      </c>
      <c r="J6" s="107" t="n">
        <v>654.856933298797</v>
      </c>
      <c r="K6" s="107" t="n">
        <v>10.2721196868216</v>
      </c>
      <c r="L6" s="107" t="n">
        <v>6.212077511044</v>
      </c>
      <c r="M6" s="107" t="n">
        <v>4.06195367139091</v>
      </c>
      <c r="N6" s="107" t="n">
        <v>0.51508455016768</v>
      </c>
      <c r="O6" s="107" t="n">
        <v>2.3954123746975</v>
      </c>
      <c r="P6" s="107" t="n">
        <v>11.5615688129849</v>
      </c>
      <c r="Q6" s="107" t="n">
        <v>13.1750320377131</v>
      </c>
      <c r="R6" s="107" t="n">
        <v>1.3213746362229</v>
      </c>
      <c r="S6" s="107" t="n">
        <v>0.04843291629022</v>
      </c>
      <c r="T6" s="107" t="n">
        <v>0.09624408724892</v>
      </c>
      <c r="U6" s="107" t="n">
        <v>3.79330205127779</v>
      </c>
      <c r="V6" s="107" t="n">
        <v>7.57902936857386</v>
      </c>
      <c r="W6" s="107" t="n">
        <v>0</v>
      </c>
      <c r="X6" s="102" t="n">
        <f aca="false">SUM(D6:W6)</f>
        <v>56340.6947527813</v>
      </c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</row>
    <row r="7" customFormat="false" ht="15" hidden="false" customHeight="false" outlineLevel="0" collapsed="false">
      <c r="A7" s="101"/>
      <c r="B7" s="92" t="n">
        <v>3</v>
      </c>
      <c r="C7" s="75" t="s">
        <v>192</v>
      </c>
      <c r="D7" s="107" t="n">
        <v>10957.285951136</v>
      </c>
      <c r="E7" s="107" t="n">
        <v>1038.0508411527</v>
      </c>
      <c r="F7" s="107" t="n">
        <v>379909.016059382</v>
      </c>
      <c r="G7" s="107" t="n">
        <v>13192.9469452744</v>
      </c>
      <c r="H7" s="107" t="n">
        <v>7758.3777886215</v>
      </c>
      <c r="I7" s="107" t="n">
        <v>54958.5937882512</v>
      </c>
      <c r="J7" s="107" t="n">
        <v>30938.5913790025</v>
      </c>
      <c r="K7" s="107" t="n">
        <v>21352.9421553598</v>
      </c>
      <c r="L7" s="107" t="n">
        <v>24613.2849990205</v>
      </c>
      <c r="M7" s="107" t="n">
        <v>8637.81365105339</v>
      </c>
      <c r="N7" s="107" t="n">
        <v>2031.71789712453</v>
      </c>
      <c r="O7" s="107" t="n">
        <v>1141.18019113607</v>
      </c>
      <c r="P7" s="107" t="n">
        <v>10967.9665586095</v>
      </c>
      <c r="Q7" s="107" t="n">
        <v>9703.67656556063</v>
      </c>
      <c r="R7" s="107" t="n">
        <v>5857.24251611099</v>
      </c>
      <c r="S7" s="107" t="n">
        <v>583.780414972408</v>
      </c>
      <c r="T7" s="107" t="n">
        <v>18625.3492825934</v>
      </c>
      <c r="U7" s="107" t="n">
        <v>2163.57608932385</v>
      </c>
      <c r="V7" s="107" t="n">
        <v>2795.19670608391</v>
      </c>
      <c r="W7" s="107" t="n">
        <v>0</v>
      </c>
      <c r="X7" s="102" t="n">
        <f aca="false">SUM(D7:W7)</f>
        <v>607226.589779769</v>
      </c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</row>
    <row r="8" customFormat="false" ht="15" hidden="false" customHeight="true" outlineLevel="0" collapsed="false">
      <c r="A8" s="101"/>
      <c r="B8" s="92" t="n">
        <v>4</v>
      </c>
      <c r="C8" s="75" t="s">
        <v>193</v>
      </c>
      <c r="D8" s="107" t="n">
        <v>1188.327507537</v>
      </c>
      <c r="E8" s="107" t="n">
        <v>238.6517638517</v>
      </c>
      <c r="F8" s="107" t="n">
        <v>25793.9022650764</v>
      </c>
      <c r="G8" s="107" t="n">
        <v>12631.010290043</v>
      </c>
      <c r="H8" s="107" t="n">
        <v>1781.15252181316</v>
      </c>
      <c r="I8" s="107" t="n">
        <v>929.195248253</v>
      </c>
      <c r="J8" s="107" t="n">
        <v>7666.951885164</v>
      </c>
      <c r="K8" s="107" t="n">
        <v>2238.88588146115</v>
      </c>
      <c r="L8" s="107" t="n">
        <v>3586.239474578</v>
      </c>
      <c r="M8" s="107" t="n">
        <v>995.50168449202</v>
      </c>
      <c r="N8" s="107" t="n">
        <v>687.8264540775</v>
      </c>
      <c r="O8" s="107" t="n">
        <v>758.794498874</v>
      </c>
      <c r="P8" s="107" t="n">
        <v>1735.0723728451</v>
      </c>
      <c r="Q8" s="107" t="n">
        <v>1027.79944468739</v>
      </c>
      <c r="R8" s="107" t="n">
        <v>2890.00291836076</v>
      </c>
      <c r="S8" s="107" t="n">
        <v>1091.909918476</v>
      </c>
      <c r="T8" s="107" t="n">
        <v>2687.6764195343</v>
      </c>
      <c r="U8" s="107" t="n">
        <v>580.510735764</v>
      </c>
      <c r="V8" s="107" t="n">
        <v>1917.5430672697</v>
      </c>
      <c r="W8" s="107" t="n">
        <v>0</v>
      </c>
      <c r="X8" s="102" t="n">
        <f aca="false">SUM(D8:W8)</f>
        <v>70426.9543521582</v>
      </c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</row>
    <row r="9" customFormat="false" ht="30" hidden="false" customHeight="true" outlineLevel="0" collapsed="false">
      <c r="A9" s="101"/>
      <c r="B9" s="92" t="n">
        <v>5</v>
      </c>
      <c r="C9" s="79" t="s">
        <v>194</v>
      </c>
      <c r="D9" s="107" t="n">
        <v>337.73556389</v>
      </c>
      <c r="E9" s="107" t="n">
        <v>39.961167974887</v>
      </c>
      <c r="F9" s="107" t="n">
        <v>6301.61952160652</v>
      </c>
      <c r="G9" s="107" t="n">
        <v>1208.8178828363</v>
      </c>
      <c r="H9" s="107" t="n">
        <v>4723.129992619</v>
      </c>
      <c r="I9" s="107" t="n">
        <v>577.120502464</v>
      </c>
      <c r="J9" s="107" t="n">
        <v>1952.417773951</v>
      </c>
      <c r="K9" s="107" t="n">
        <v>1230.26154485944</v>
      </c>
      <c r="L9" s="107" t="n">
        <v>1110.917993301</v>
      </c>
      <c r="M9" s="107" t="n">
        <v>141.73739649134</v>
      </c>
      <c r="N9" s="107" t="n">
        <v>102.715710226</v>
      </c>
      <c r="O9" s="107" t="n">
        <v>53.0973067828</v>
      </c>
      <c r="P9" s="107" t="n">
        <v>460.15938490712</v>
      </c>
      <c r="Q9" s="107" t="n">
        <v>381.20363060771</v>
      </c>
      <c r="R9" s="107" t="n">
        <v>3398.315971837</v>
      </c>
      <c r="S9" s="107" t="n">
        <v>531.723652911</v>
      </c>
      <c r="T9" s="107" t="n">
        <v>693.5517707982</v>
      </c>
      <c r="U9" s="107" t="n">
        <v>149.5515854592</v>
      </c>
      <c r="V9" s="107" t="n">
        <v>411.4604524228</v>
      </c>
      <c r="W9" s="107" t="n">
        <v>0</v>
      </c>
      <c r="X9" s="102" t="n">
        <f aca="false">SUM(D9:W9)</f>
        <v>23805.4988059453</v>
      </c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</row>
    <row r="10" customFormat="false" ht="15" hidden="false" customHeight="false" outlineLevel="0" collapsed="false">
      <c r="A10" s="101"/>
      <c r="B10" s="92" t="n">
        <v>6</v>
      </c>
      <c r="C10" s="75" t="s">
        <v>195</v>
      </c>
      <c r="D10" s="107" t="n">
        <v>489.287103579</v>
      </c>
      <c r="E10" s="107" t="n">
        <v>60.0803803712</v>
      </c>
      <c r="F10" s="107" t="n">
        <v>4505.044404935</v>
      </c>
      <c r="G10" s="107" t="n">
        <v>997.86352033</v>
      </c>
      <c r="H10" s="107" t="n">
        <v>254.912329145</v>
      </c>
      <c r="I10" s="107" t="n">
        <v>41867.5747314</v>
      </c>
      <c r="J10" s="107" t="n">
        <v>1979.72479495</v>
      </c>
      <c r="K10" s="107" t="n">
        <v>1628.909102531</v>
      </c>
      <c r="L10" s="107" t="n">
        <v>860.6924158</v>
      </c>
      <c r="M10" s="107" t="n">
        <v>941.968918818</v>
      </c>
      <c r="N10" s="107" t="n">
        <v>1476.55906937</v>
      </c>
      <c r="O10" s="107" t="n">
        <v>513.31639913</v>
      </c>
      <c r="P10" s="107" t="n">
        <v>544.09292384</v>
      </c>
      <c r="Q10" s="107" t="n">
        <v>378.007521604</v>
      </c>
      <c r="R10" s="107" t="n">
        <v>2251.4448208</v>
      </c>
      <c r="S10" s="107" t="n">
        <v>3595.322448</v>
      </c>
      <c r="T10" s="107" t="n">
        <v>1639.86233098</v>
      </c>
      <c r="U10" s="107" t="n">
        <v>403.40417176</v>
      </c>
      <c r="V10" s="107" t="n">
        <v>403.292622689</v>
      </c>
      <c r="W10" s="107" t="n">
        <v>0</v>
      </c>
      <c r="X10" s="102" t="n">
        <f aca="false">SUM(D10:W10)</f>
        <v>64791.3600100322</v>
      </c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</row>
    <row r="11" customFormat="false" ht="27" hidden="false" customHeight="true" outlineLevel="0" collapsed="false">
      <c r="A11" s="101"/>
      <c r="B11" s="92" t="n">
        <v>7</v>
      </c>
      <c r="C11" s="79" t="s">
        <v>211</v>
      </c>
      <c r="D11" s="107" t="n">
        <v>153.51963199</v>
      </c>
      <c r="E11" s="107" t="n">
        <v>28.23664088675</v>
      </c>
      <c r="F11" s="107" t="n">
        <v>17872.4070250471</v>
      </c>
      <c r="G11" s="107" t="n">
        <v>237.45878149514</v>
      </c>
      <c r="H11" s="107" t="n">
        <v>157.137028767</v>
      </c>
      <c r="I11" s="107" t="n">
        <v>509.54437369</v>
      </c>
      <c r="J11" s="107" t="n">
        <v>11920.350176067</v>
      </c>
      <c r="K11" s="107" t="n">
        <v>3549.60529568561</v>
      </c>
      <c r="L11" s="107" t="n">
        <v>569.756482724</v>
      </c>
      <c r="M11" s="107" t="n">
        <v>2628.1223579347</v>
      </c>
      <c r="N11" s="107" t="n">
        <v>254.94999370741</v>
      </c>
      <c r="O11" s="107" t="n">
        <v>515.71261217</v>
      </c>
      <c r="P11" s="107" t="n">
        <v>2204.87233344663</v>
      </c>
      <c r="Q11" s="107" t="n">
        <v>2170.887829217</v>
      </c>
      <c r="R11" s="107" t="n">
        <v>267.14973156631</v>
      </c>
      <c r="S11" s="107" t="n">
        <v>55.52589069</v>
      </c>
      <c r="T11" s="107" t="n">
        <v>119.3755774078</v>
      </c>
      <c r="U11" s="107" t="n">
        <v>260.5067441461</v>
      </c>
      <c r="V11" s="107" t="n">
        <v>53.2731301048</v>
      </c>
      <c r="W11" s="107" t="n">
        <v>0</v>
      </c>
      <c r="X11" s="102" t="n">
        <f aca="false">SUM(D11:W11)</f>
        <v>43528.3916367434</v>
      </c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</row>
    <row r="12" customFormat="false" ht="15" hidden="false" customHeight="false" outlineLevel="0" collapsed="false">
      <c r="A12" s="101"/>
      <c r="B12" s="92" t="n">
        <v>8</v>
      </c>
      <c r="C12" s="75" t="s">
        <v>197</v>
      </c>
      <c r="D12" s="107" t="n">
        <v>232.8678302149</v>
      </c>
      <c r="E12" s="107" t="n">
        <v>439.99423429018</v>
      </c>
      <c r="F12" s="107" t="n">
        <v>19993.2330195625</v>
      </c>
      <c r="G12" s="107" t="n">
        <v>4255.9346089035</v>
      </c>
      <c r="H12" s="107" t="n">
        <v>730.099490177867</v>
      </c>
      <c r="I12" s="107" t="n">
        <v>2070.6577705925</v>
      </c>
      <c r="J12" s="107" t="n">
        <v>15353.1879922024</v>
      </c>
      <c r="K12" s="107" t="n">
        <v>43190.0645688206</v>
      </c>
      <c r="L12" s="107" t="n">
        <v>679.77986288059</v>
      </c>
      <c r="M12" s="107" t="n">
        <v>4412.64456120315</v>
      </c>
      <c r="N12" s="107" t="n">
        <v>1111.34630866739</v>
      </c>
      <c r="O12" s="107" t="n">
        <v>268.477241901972</v>
      </c>
      <c r="P12" s="107" t="n">
        <v>1762.49688677566</v>
      </c>
      <c r="Q12" s="107" t="n">
        <v>3800.45076468799</v>
      </c>
      <c r="R12" s="107" t="n">
        <v>2564.94139569182</v>
      </c>
      <c r="S12" s="107" t="n">
        <v>114.76146401749</v>
      </c>
      <c r="T12" s="107" t="n">
        <v>302.7025271849</v>
      </c>
      <c r="U12" s="107" t="n">
        <v>248.052996192812</v>
      </c>
      <c r="V12" s="107" t="n">
        <v>373.451362306479</v>
      </c>
      <c r="W12" s="107" t="n">
        <v>0</v>
      </c>
      <c r="X12" s="102" t="n">
        <f aca="false">SUM(D12:W12)</f>
        <v>101905.144886275</v>
      </c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</row>
    <row r="13" customFormat="false" ht="15" hidden="false" customHeight="false" outlineLevel="0" collapsed="false">
      <c r="A13" s="101"/>
      <c r="B13" s="92" t="n">
        <v>9</v>
      </c>
      <c r="C13" s="75" t="s">
        <v>198</v>
      </c>
      <c r="D13" s="107" t="n">
        <v>53.2763544504</v>
      </c>
      <c r="E13" s="107" t="n">
        <v>73.096580423999</v>
      </c>
      <c r="F13" s="107" t="n">
        <v>4547.82088334804</v>
      </c>
      <c r="G13" s="107" t="n">
        <v>892.498442465</v>
      </c>
      <c r="H13" s="107" t="n">
        <v>75.16429811005</v>
      </c>
      <c r="I13" s="107" t="n">
        <v>1934.884823693</v>
      </c>
      <c r="J13" s="107" t="n">
        <v>3671.964608954</v>
      </c>
      <c r="K13" s="107" t="n">
        <v>2042.1753249188</v>
      </c>
      <c r="L13" s="107" t="n">
        <v>935.109185498</v>
      </c>
      <c r="M13" s="107" t="n">
        <v>2162.415205502</v>
      </c>
      <c r="N13" s="107" t="n">
        <v>534.473378566</v>
      </c>
      <c r="O13" s="107" t="n">
        <v>508.9128909323</v>
      </c>
      <c r="P13" s="107" t="n">
        <v>1741.5982822996</v>
      </c>
      <c r="Q13" s="107" t="n">
        <v>2218.3297782102</v>
      </c>
      <c r="R13" s="107" t="n">
        <v>328.137101023936</v>
      </c>
      <c r="S13" s="107" t="n">
        <v>65.588792918</v>
      </c>
      <c r="T13" s="107" t="n">
        <v>1859.42000137</v>
      </c>
      <c r="U13" s="107" t="n">
        <v>483.057718439</v>
      </c>
      <c r="V13" s="107" t="n">
        <v>137.9523850203</v>
      </c>
      <c r="W13" s="107" t="n">
        <v>0</v>
      </c>
      <c r="X13" s="102" t="n">
        <f aca="false">SUM(D13:W13)</f>
        <v>24265.8760361426</v>
      </c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</row>
    <row r="14" customFormat="false" ht="15" hidden="false" customHeight="false" outlineLevel="0" collapsed="false">
      <c r="A14" s="101"/>
      <c r="B14" s="92" t="n">
        <v>10</v>
      </c>
      <c r="C14" s="75" t="s">
        <v>199</v>
      </c>
      <c r="D14" s="107" t="n">
        <v>57.0464464</v>
      </c>
      <c r="E14" s="107" t="n">
        <v>165.041020876736</v>
      </c>
      <c r="F14" s="107" t="n">
        <v>10694.3647509797</v>
      </c>
      <c r="G14" s="107" t="n">
        <v>3143.5942548786</v>
      </c>
      <c r="H14" s="107" t="n">
        <v>709.55111249227</v>
      </c>
      <c r="I14" s="107" t="n">
        <v>3338.7917160062</v>
      </c>
      <c r="J14" s="107" t="n">
        <v>9281.8687215322</v>
      </c>
      <c r="K14" s="107" t="n">
        <v>5378.57696412259</v>
      </c>
      <c r="L14" s="107" t="n">
        <v>2007.688136939</v>
      </c>
      <c r="M14" s="107" t="n">
        <v>13703.639174961</v>
      </c>
      <c r="N14" s="107" t="n">
        <v>7248.613919362</v>
      </c>
      <c r="O14" s="107" t="n">
        <v>937.1736559085</v>
      </c>
      <c r="P14" s="107" t="n">
        <v>13714.7936003148</v>
      </c>
      <c r="Q14" s="107" t="n">
        <v>4575.0470123988</v>
      </c>
      <c r="R14" s="107" t="n">
        <v>3210.82960451278</v>
      </c>
      <c r="S14" s="107" t="n">
        <v>399.65521230596</v>
      </c>
      <c r="T14" s="107" t="n">
        <v>2032.58214475818</v>
      </c>
      <c r="U14" s="107" t="n">
        <v>2406.9856379356</v>
      </c>
      <c r="V14" s="107" t="n">
        <v>770.463665431509</v>
      </c>
      <c r="W14" s="107" t="n">
        <v>0</v>
      </c>
      <c r="X14" s="102" t="n">
        <f aca="false">SUM(D14:W14)</f>
        <v>83776.3067521164</v>
      </c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</row>
    <row r="15" customFormat="false" ht="15" hidden="false" customHeight="false" outlineLevel="0" collapsed="false">
      <c r="A15" s="101"/>
      <c r="B15" s="92" t="n">
        <v>11</v>
      </c>
      <c r="C15" s="75" t="s">
        <v>200</v>
      </c>
      <c r="D15" s="107" t="n">
        <v>1057.84788368</v>
      </c>
      <c r="E15" s="107" t="n">
        <v>137.55548590537</v>
      </c>
      <c r="F15" s="107" t="n">
        <v>16042.0199970471</v>
      </c>
      <c r="G15" s="107" t="n">
        <v>1306.988598291</v>
      </c>
      <c r="H15" s="107" t="n">
        <v>664.1875211999</v>
      </c>
      <c r="I15" s="107" t="n">
        <v>4346.683875</v>
      </c>
      <c r="J15" s="107" t="n">
        <v>10312.7242833</v>
      </c>
      <c r="K15" s="107" t="n">
        <v>4596.20527089146</v>
      </c>
      <c r="L15" s="107" t="n">
        <v>2094.07430606</v>
      </c>
      <c r="M15" s="107" t="n">
        <v>2282.3277973548</v>
      </c>
      <c r="N15" s="107" t="n">
        <v>30719.005778669</v>
      </c>
      <c r="O15" s="107" t="n">
        <v>9259.1691097691</v>
      </c>
      <c r="P15" s="107" t="n">
        <v>2748.70500364</v>
      </c>
      <c r="Q15" s="107" t="n">
        <v>1787.8597884467</v>
      </c>
      <c r="R15" s="107" t="n">
        <v>6572.100133049</v>
      </c>
      <c r="S15" s="107" t="n">
        <v>459.609918746</v>
      </c>
      <c r="T15" s="107" t="n">
        <v>1448.601620204</v>
      </c>
      <c r="U15" s="107" t="n">
        <v>620.032870392</v>
      </c>
      <c r="V15" s="107" t="n">
        <v>603.986656447</v>
      </c>
      <c r="W15" s="107" t="n">
        <v>0</v>
      </c>
      <c r="X15" s="102" t="n">
        <f aca="false">SUM(D15:W15)</f>
        <v>97059.6858980924</v>
      </c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</row>
    <row r="16" customFormat="false" ht="15" hidden="false" customHeight="false" outlineLevel="0" collapsed="false">
      <c r="A16" s="101"/>
      <c r="B16" s="92" t="n">
        <v>12</v>
      </c>
      <c r="C16" s="75" t="s">
        <v>201</v>
      </c>
      <c r="D16" s="107" t="n">
        <v>67.6671885388</v>
      </c>
      <c r="E16" s="107" t="n">
        <v>83.26216656041</v>
      </c>
      <c r="F16" s="107" t="n">
        <v>10395.0654739328</v>
      </c>
      <c r="G16" s="107" t="n">
        <v>771.551922265</v>
      </c>
      <c r="H16" s="107" t="n">
        <v>336.51765059052</v>
      </c>
      <c r="I16" s="107" t="n">
        <v>3148.639115343</v>
      </c>
      <c r="J16" s="107" t="n">
        <v>16106.246142449</v>
      </c>
      <c r="K16" s="107" t="n">
        <v>3302.763607857</v>
      </c>
      <c r="L16" s="107" t="n">
        <v>4455.39690551</v>
      </c>
      <c r="M16" s="107" t="n">
        <v>2911.8522910391</v>
      </c>
      <c r="N16" s="107" t="n">
        <v>3259.1178786371</v>
      </c>
      <c r="O16" s="107" t="n">
        <v>2418.1427739556</v>
      </c>
      <c r="P16" s="107" t="n">
        <v>3137.2501624625</v>
      </c>
      <c r="Q16" s="107" t="n">
        <v>1692.19943684</v>
      </c>
      <c r="R16" s="107" t="n">
        <v>1843.63446915177</v>
      </c>
      <c r="S16" s="107" t="n">
        <v>712.5717657011</v>
      </c>
      <c r="T16" s="107" t="n">
        <v>1679.399637335</v>
      </c>
      <c r="U16" s="107" t="n">
        <v>767.599622912</v>
      </c>
      <c r="V16" s="107" t="n">
        <v>1321.0079269317</v>
      </c>
      <c r="W16" s="107" t="n">
        <v>0</v>
      </c>
      <c r="X16" s="102" t="n">
        <f aca="false">SUM(D16:W16)</f>
        <v>58409.8861380124</v>
      </c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</row>
    <row r="17" customFormat="false" ht="15" hidden="false" customHeight="false" outlineLevel="0" collapsed="false">
      <c r="A17" s="101"/>
      <c r="B17" s="92" t="n">
        <v>13</v>
      </c>
      <c r="C17" s="75" t="s">
        <v>202</v>
      </c>
      <c r="D17" s="107" t="n">
        <v>870.85652439541</v>
      </c>
      <c r="E17" s="107" t="n">
        <v>534.52907467093</v>
      </c>
      <c r="F17" s="107" t="n">
        <v>52142.8882510341</v>
      </c>
      <c r="G17" s="107" t="n">
        <v>865.61381346398</v>
      </c>
      <c r="H17" s="107" t="n">
        <v>1611.77652944266</v>
      </c>
      <c r="I17" s="107" t="n">
        <v>7710.3977235373</v>
      </c>
      <c r="J17" s="107" t="n">
        <v>26734.5007572526</v>
      </c>
      <c r="K17" s="107" t="n">
        <v>7644.09811059607</v>
      </c>
      <c r="L17" s="107" t="n">
        <v>3651.48657242518</v>
      </c>
      <c r="M17" s="107" t="n">
        <v>12732.6342928625</v>
      </c>
      <c r="N17" s="107" t="n">
        <v>5428.0201456382</v>
      </c>
      <c r="O17" s="107" t="n">
        <v>3147.15572040292</v>
      </c>
      <c r="P17" s="107" t="n">
        <v>19170.8861041194</v>
      </c>
      <c r="Q17" s="107" t="n">
        <v>7347.06468877886</v>
      </c>
      <c r="R17" s="107" t="n">
        <v>4334.8083996729</v>
      </c>
      <c r="S17" s="107" t="n">
        <v>1438.05845782502</v>
      </c>
      <c r="T17" s="107" t="n">
        <v>6620.69585744284</v>
      </c>
      <c r="U17" s="107" t="n">
        <v>2503.14193362105</v>
      </c>
      <c r="V17" s="107" t="n">
        <v>1284.42955559525</v>
      </c>
      <c r="W17" s="107" t="n">
        <v>0</v>
      </c>
      <c r="X17" s="102" t="n">
        <f aca="false">SUM(D17:W17)</f>
        <v>165773.042512777</v>
      </c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</row>
    <row r="18" customFormat="false" ht="15" hidden="false" customHeight="false" outlineLevel="0" collapsed="false">
      <c r="A18" s="101"/>
      <c r="B18" s="92" t="n">
        <v>14</v>
      </c>
      <c r="C18" s="75" t="s">
        <v>203</v>
      </c>
      <c r="D18" s="107" t="n">
        <v>108.98583602</v>
      </c>
      <c r="E18" s="107" t="n">
        <v>266.91509952084</v>
      </c>
      <c r="F18" s="107" t="n">
        <v>17824.8660381266</v>
      </c>
      <c r="G18" s="107" t="n">
        <v>816.715188759</v>
      </c>
      <c r="H18" s="107" t="n">
        <v>2548.92976041415</v>
      </c>
      <c r="I18" s="107" t="n">
        <v>5348.28626418</v>
      </c>
      <c r="J18" s="107" t="n">
        <v>11102.227776284</v>
      </c>
      <c r="K18" s="107" t="n">
        <v>9305.10587249811</v>
      </c>
      <c r="L18" s="107" t="n">
        <v>3756.016678032</v>
      </c>
      <c r="M18" s="107" t="n">
        <v>7838.9394342907</v>
      </c>
      <c r="N18" s="107" t="n">
        <v>1491.1119518599</v>
      </c>
      <c r="O18" s="107" t="n">
        <v>1551.2332181774</v>
      </c>
      <c r="P18" s="107" t="n">
        <v>5207.04327091227</v>
      </c>
      <c r="Q18" s="107" t="n">
        <v>5858.8139755733</v>
      </c>
      <c r="R18" s="107" t="n">
        <v>3884.39135740116</v>
      </c>
      <c r="S18" s="107" t="n">
        <v>511.503878631</v>
      </c>
      <c r="T18" s="107" t="n">
        <v>4050.57113318466</v>
      </c>
      <c r="U18" s="107" t="n">
        <v>1323.606671394</v>
      </c>
      <c r="V18" s="107" t="n">
        <v>638.3882344145</v>
      </c>
      <c r="W18" s="107" t="n">
        <v>0</v>
      </c>
      <c r="X18" s="102" t="n">
        <f aca="false">SUM(D18:W18)</f>
        <v>83433.6516396736</v>
      </c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</row>
    <row r="19" customFormat="false" ht="33.75" hidden="false" customHeight="true" outlineLevel="0" collapsed="false">
      <c r="A19" s="101"/>
      <c r="B19" s="92" t="n">
        <v>15</v>
      </c>
      <c r="C19" s="79" t="s">
        <v>204</v>
      </c>
      <c r="D19" s="107" t="n">
        <v>0</v>
      </c>
      <c r="E19" s="107" t="n">
        <v>0.973754552103</v>
      </c>
      <c r="F19" s="107" t="n">
        <v>242.001967694868</v>
      </c>
      <c r="G19" s="107" t="n">
        <v>6.298912632</v>
      </c>
      <c r="H19" s="107" t="n">
        <v>18.7113344156</v>
      </c>
      <c r="I19" s="107" t="n">
        <v>0.7682406775</v>
      </c>
      <c r="J19" s="107" t="n">
        <v>32.4184431956</v>
      </c>
      <c r="K19" s="107" t="n">
        <v>35.6675285160965</v>
      </c>
      <c r="L19" s="107" t="n">
        <v>1.50955080473</v>
      </c>
      <c r="M19" s="107" t="n">
        <v>20.0677559472118</v>
      </c>
      <c r="N19" s="107" t="n">
        <v>19.041111298</v>
      </c>
      <c r="O19" s="107" t="n">
        <v>0.10450282243</v>
      </c>
      <c r="P19" s="107" t="n">
        <v>1.2968411618143</v>
      </c>
      <c r="Q19" s="107" t="n">
        <v>17.0087628030089</v>
      </c>
      <c r="R19" s="107" t="n">
        <v>4.9729432574</v>
      </c>
      <c r="S19" s="107" t="n">
        <v>0.1595007436</v>
      </c>
      <c r="T19" s="107" t="n">
        <v>21.3374672</v>
      </c>
      <c r="U19" s="107" t="n">
        <v>4.5355915487</v>
      </c>
      <c r="V19" s="107" t="n">
        <v>9.84692332027</v>
      </c>
      <c r="W19" s="107" t="n">
        <v>0</v>
      </c>
      <c r="X19" s="102" t="n">
        <f aca="false">SUM(D19:W19)</f>
        <v>436.721132590933</v>
      </c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</row>
    <row r="20" customFormat="false" ht="15" hidden="false" customHeight="false" outlineLevel="0" collapsed="false">
      <c r="A20" s="101"/>
      <c r="B20" s="92" t="n">
        <v>16</v>
      </c>
      <c r="C20" s="75" t="s">
        <v>205</v>
      </c>
      <c r="D20" s="107" t="n">
        <v>0</v>
      </c>
      <c r="E20" s="107" t="n">
        <v>8.326599886885</v>
      </c>
      <c r="F20" s="107" t="n">
        <v>1097.32938330908</v>
      </c>
      <c r="G20" s="107" t="n">
        <v>16.1947769982</v>
      </c>
      <c r="H20" s="107" t="n">
        <v>60.28685911606</v>
      </c>
      <c r="I20" s="107" t="n">
        <v>154.572176932</v>
      </c>
      <c r="J20" s="107" t="n">
        <v>602.674103862</v>
      </c>
      <c r="K20" s="107" t="n">
        <v>239.60210715062</v>
      </c>
      <c r="L20" s="107" t="n">
        <v>113.417193304</v>
      </c>
      <c r="M20" s="107" t="n">
        <v>219.13780340238</v>
      </c>
      <c r="N20" s="107" t="n">
        <v>320.180051689</v>
      </c>
      <c r="O20" s="107" t="n">
        <v>69.0162004692</v>
      </c>
      <c r="P20" s="107" t="n">
        <v>331.5374923412</v>
      </c>
      <c r="Q20" s="107" t="n">
        <v>202.6546764573</v>
      </c>
      <c r="R20" s="107" t="n">
        <v>706.8050506555</v>
      </c>
      <c r="S20" s="107" t="n">
        <v>113.262223055</v>
      </c>
      <c r="T20" s="107" t="n">
        <v>462.4612045079</v>
      </c>
      <c r="U20" s="107" t="n">
        <v>62.96025776952</v>
      </c>
      <c r="V20" s="107" t="n">
        <v>151.870454239</v>
      </c>
      <c r="W20" s="107" t="n">
        <v>0</v>
      </c>
      <c r="X20" s="102" t="n">
        <f aca="false">SUM(D20:W20)</f>
        <v>4932.28861514485</v>
      </c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</row>
    <row r="21" customFormat="false" ht="15" hidden="false" customHeight="false" outlineLevel="0" collapsed="false">
      <c r="A21" s="101"/>
      <c r="B21" s="92" t="n">
        <v>17</v>
      </c>
      <c r="C21" s="75" t="s">
        <v>206</v>
      </c>
      <c r="D21" s="107" t="n">
        <v>0</v>
      </c>
      <c r="E21" s="107" t="n">
        <v>4.275984739005</v>
      </c>
      <c r="F21" s="107" t="n">
        <v>81.1853544199507</v>
      </c>
      <c r="G21" s="107" t="n">
        <v>9.0799240110665</v>
      </c>
      <c r="H21" s="107" t="n">
        <v>6.52659158811744</v>
      </c>
      <c r="I21" s="107" t="n">
        <v>34.82742731925</v>
      </c>
      <c r="J21" s="107" t="n">
        <v>27.831607241484</v>
      </c>
      <c r="K21" s="107" t="n">
        <v>12.9323105978817</v>
      </c>
      <c r="L21" s="107" t="n">
        <v>14.02238400159</v>
      </c>
      <c r="M21" s="107" t="n">
        <v>26.7158788490307</v>
      </c>
      <c r="N21" s="107" t="n">
        <v>7.748472261654</v>
      </c>
      <c r="O21" s="107" t="n">
        <v>1.832511678985</v>
      </c>
      <c r="P21" s="107" t="n">
        <v>57.679118963498</v>
      </c>
      <c r="Q21" s="107" t="n">
        <v>24.2873202588326</v>
      </c>
      <c r="R21" s="107" t="n">
        <v>230.98949089753</v>
      </c>
      <c r="S21" s="107" t="n">
        <v>6.2281335284</v>
      </c>
      <c r="T21" s="107" t="n">
        <v>5619.6450456413</v>
      </c>
      <c r="U21" s="107" t="n">
        <v>7.36306769169</v>
      </c>
      <c r="V21" s="107" t="n">
        <v>10.3108988596657</v>
      </c>
      <c r="W21" s="107" t="n">
        <v>0</v>
      </c>
      <c r="X21" s="102" t="n">
        <f aca="false">SUM(D21:W21)</f>
        <v>6183.48152254893</v>
      </c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</row>
    <row r="22" customFormat="false" ht="15" hidden="false" customHeight="false" outlineLevel="0" collapsed="false">
      <c r="A22" s="101"/>
      <c r="B22" s="92" t="n">
        <v>18</v>
      </c>
      <c r="C22" s="75" t="s">
        <v>207</v>
      </c>
      <c r="D22" s="107" t="n">
        <v>6.936369691</v>
      </c>
      <c r="E22" s="107" t="n">
        <v>23.504835110452</v>
      </c>
      <c r="F22" s="107" t="n">
        <v>1495.4558103613</v>
      </c>
      <c r="G22" s="107" t="n">
        <v>104.2921742631</v>
      </c>
      <c r="H22" s="107" t="n">
        <v>50.38788017058</v>
      </c>
      <c r="I22" s="107" t="n">
        <v>225.711158201</v>
      </c>
      <c r="J22" s="107" t="n">
        <v>865.534097554</v>
      </c>
      <c r="K22" s="107" t="n">
        <v>125.856854219444</v>
      </c>
      <c r="L22" s="107" t="n">
        <v>116.553123778</v>
      </c>
      <c r="M22" s="107" t="n">
        <v>2256.40112217754</v>
      </c>
      <c r="N22" s="107" t="n">
        <v>73.751478839</v>
      </c>
      <c r="O22" s="107" t="n">
        <v>19.5853860719</v>
      </c>
      <c r="P22" s="107" t="n">
        <v>535.21128240378</v>
      </c>
      <c r="Q22" s="107" t="n">
        <v>369.4909437173</v>
      </c>
      <c r="R22" s="107" t="n">
        <v>153.562788997176</v>
      </c>
      <c r="S22" s="107" t="n">
        <v>75.69520273</v>
      </c>
      <c r="T22" s="107" t="n">
        <v>14.06554573431</v>
      </c>
      <c r="U22" s="107" t="n">
        <v>2555.37415756</v>
      </c>
      <c r="V22" s="107" t="n">
        <v>66.9553113966</v>
      </c>
      <c r="W22" s="107" t="n">
        <v>0</v>
      </c>
      <c r="X22" s="102" t="n">
        <f aca="false">SUM(D22:W22)</f>
        <v>9134.32552297649</v>
      </c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</row>
    <row r="23" customFormat="false" ht="15" hidden="false" customHeight="false" outlineLevel="0" collapsed="false">
      <c r="A23" s="101"/>
      <c r="B23" s="92" t="n">
        <v>19</v>
      </c>
      <c r="C23" s="75" t="s">
        <v>208</v>
      </c>
      <c r="D23" s="107" t="n">
        <v>213.168732456</v>
      </c>
      <c r="E23" s="107" t="n">
        <v>13.8218294227282</v>
      </c>
      <c r="F23" s="107" t="n">
        <v>965.575124836968</v>
      </c>
      <c r="G23" s="107" t="n">
        <v>364.668284727254</v>
      </c>
      <c r="H23" s="107" t="n">
        <v>33.3122169162071</v>
      </c>
      <c r="I23" s="107" t="n">
        <v>613.01132640139</v>
      </c>
      <c r="J23" s="107" t="n">
        <v>460.10578769539</v>
      </c>
      <c r="K23" s="107" t="n">
        <v>273.939464899786</v>
      </c>
      <c r="L23" s="107" t="n">
        <v>144.97797337252</v>
      </c>
      <c r="M23" s="107" t="n">
        <v>569.763339379587</v>
      </c>
      <c r="N23" s="107" t="n">
        <v>48.8287320693372</v>
      </c>
      <c r="O23" s="107" t="n">
        <v>39.144606303077</v>
      </c>
      <c r="P23" s="107" t="n">
        <v>273.783266497889</v>
      </c>
      <c r="Q23" s="107" t="n">
        <v>215.279137842793</v>
      </c>
      <c r="R23" s="107" t="n">
        <v>167.92727924011</v>
      </c>
      <c r="S23" s="107" t="n">
        <v>15.26606630372</v>
      </c>
      <c r="T23" s="107" t="n">
        <v>1181.96246152636</v>
      </c>
      <c r="U23" s="107" t="n">
        <v>49.598463861585</v>
      </c>
      <c r="V23" s="107" t="n">
        <v>391.8641285972</v>
      </c>
      <c r="W23" s="107" t="n">
        <v>0</v>
      </c>
      <c r="X23" s="102" t="n">
        <f aca="false">SUM(D23:W23)</f>
        <v>6035.9982223499</v>
      </c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</row>
    <row r="24" customFormat="false" ht="26.25" hidden="false" customHeight="true" outlineLevel="0" collapsed="false">
      <c r="A24" s="101"/>
      <c r="B24" s="93" t="n">
        <v>20</v>
      </c>
      <c r="C24" s="79" t="s">
        <v>209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2" t="n">
        <f aca="false">SUM(D24:W24)</f>
        <v>0</v>
      </c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</row>
    <row r="25" customFormat="false" ht="15" hidden="false" customHeight="false" outlineLevel="0" collapsed="false">
      <c r="C25" s="97" t="s">
        <v>210</v>
      </c>
      <c r="D25" s="108" t="n">
        <f aca="false">SUM(D5:D24)</f>
        <v>21871.0133163186</v>
      </c>
      <c r="E25" s="108" t="n">
        <f aca="false">SUM(E5:E24)</f>
        <v>3626.14512877451</v>
      </c>
      <c r="F25" s="108" t="n">
        <f aca="false">SUM(F5:F24)</f>
        <v>632925.566806318</v>
      </c>
      <c r="G25" s="108" t="n">
        <f aca="false">SUM(G5:G24)</f>
        <v>62074.4258531912</v>
      </c>
      <c r="H25" s="108" t="n">
        <f aca="false">SUM(H5:H24)</f>
        <v>21557.8293215861</v>
      </c>
      <c r="I25" s="108" t="n">
        <f aca="false">SUM(I5:I24)</f>
        <v>129402.30024386</v>
      </c>
      <c r="J25" s="108" t="n">
        <f aca="false">SUM(J5:J24)</f>
        <v>152291.954662501</v>
      </c>
      <c r="K25" s="108" t="n">
        <f aca="false">SUM(K5:K24)</f>
        <v>106450.374368643</v>
      </c>
      <c r="L25" s="108" t="n">
        <f aca="false">SUM(L5:L24)</f>
        <v>51432.9285449146</v>
      </c>
      <c r="M25" s="108" t="n">
        <f aca="false">SUM(M5:M24)</f>
        <v>62520.6820513966</v>
      </c>
      <c r="N25" s="108" t="n">
        <f aca="false">SUM(N5:N24)</f>
        <v>54820.5209462275</v>
      </c>
      <c r="O25" s="108" t="n">
        <f aca="false">SUM(O5:O24)</f>
        <v>21215.9500176804</v>
      </c>
      <c r="P25" s="108" t="n">
        <f aca="false">SUM(P5:P24)</f>
        <v>64696.4677705086</v>
      </c>
      <c r="Q25" s="108" t="n">
        <f aca="false">SUM(Q5:Q24)</f>
        <v>42367.4130101501</v>
      </c>
      <c r="R25" s="108" t="n">
        <f aca="false">SUM(R5:R24)</f>
        <v>38692.3877043452</v>
      </c>
      <c r="S25" s="108" t="n">
        <f aca="false">SUM(S5:S24)</f>
        <v>9776.62345212535</v>
      </c>
      <c r="T25" s="108" t="n">
        <f aca="false">SUM(T5:T24)</f>
        <v>49252.5683873672</v>
      </c>
      <c r="U25" s="108" t="n">
        <f aca="false">SUM(U5:U24)</f>
        <v>14664.1178581673</v>
      </c>
      <c r="V25" s="108" t="n">
        <f aca="false">SUM(V5:V24)</f>
        <v>11404.859102325</v>
      </c>
      <c r="W25" s="108" t="n">
        <f aca="false">SUM(W5:W24)</f>
        <v>0</v>
      </c>
      <c r="X25" s="103" t="n">
        <f aca="false">SUM(D25:W25)</f>
        <v>1551044.1285464</v>
      </c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</row>
    <row r="26" customFormat="false" ht="15" hidden="false" customHeight="false" outlineLevel="0" collapsed="false"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</row>
  </sheetData>
  <mergeCells count="2">
    <mergeCell ref="D2:W2"/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9.14"/>
    <col collapsed="false" customWidth="true" hidden="false" outlineLevel="0" max="2" min="2" style="75" width="5.85"/>
    <col collapsed="false" customWidth="true" hidden="false" outlineLevel="0" max="3" min="3" style="0" width="61.14"/>
    <col collapsed="false" customWidth="true" hidden="false" outlineLevel="0" max="10" min="4" style="0" width="13.99"/>
  </cols>
  <sheetData>
    <row r="1" customFormat="false" ht="18" hidden="false" customHeight="false" outlineLevel="0" collapsed="false">
      <c r="C1" s="91" t="s">
        <v>214</v>
      </c>
      <c r="D1" s="109" t="s">
        <v>215</v>
      </c>
      <c r="E1" s="109"/>
      <c r="F1" s="109"/>
      <c r="G1" s="109"/>
      <c r="H1" s="109"/>
      <c r="I1" s="109"/>
    </row>
    <row r="2" customFormat="false" ht="18" hidden="false" customHeight="false" outlineLevel="0" collapsed="false">
      <c r="B2" s="94"/>
    </row>
    <row r="3" customFormat="false" ht="66.75" hidden="false" customHeight="true" outlineLevel="0" collapsed="false">
      <c r="B3" s="94"/>
      <c r="C3" s="106"/>
      <c r="D3" s="110" t="s">
        <v>216</v>
      </c>
      <c r="E3" s="110" t="s">
        <v>217</v>
      </c>
      <c r="F3" s="110" t="s">
        <v>218</v>
      </c>
      <c r="G3" s="110" t="s">
        <v>219</v>
      </c>
      <c r="H3" s="110" t="s">
        <v>220</v>
      </c>
      <c r="I3" s="110" t="s">
        <v>221</v>
      </c>
      <c r="J3" s="97" t="s">
        <v>210</v>
      </c>
    </row>
    <row r="4" customFormat="false" ht="18.75" hidden="false" customHeight="true" outlineLevel="0" collapsed="false">
      <c r="C4" s="106"/>
      <c r="D4" s="111"/>
      <c r="E4" s="112"/>
      <c r="F4" s="112"/>
      <c r="G4" s="112"/>
      <c r="H4" s="112"/>
      <c r="I4" s="112"/>
      <c r="J4" s="3"/>
    </row>
    <row r="5" customFormat="false" ht="18.75" hidden="false" customHeight="true" outlineLevel="0" collapsed="false">
      <c r="A5" s="101" t="s">
        <v>189</v>
      </c>
      <c r="B5" s="92" t="n">
        <v>1</v>
      </c>
      <c r="C5" s="75" t="s">
        <v>190</v>
      </c>
      <c r="D5" s="113" t="n">
        <v>0</v>
      </c>
      <c r="E5" s="113" t="n">
        <v>0</v>
      </c>
      <c r="F5" s="102" t="n">
        <v>17.4</v>
      </c>
      <c r="G5" s="102" t="n">
        <v>0</v>
      </c>
      <c r="H5" s="102" t="n">
        <v>36182.6697355</v>
      </c>
      <c r="I5" s="102" t="n">
        <v>21.4</v>
      </c>
      <c r="J5" s="102" t="n">
        <f aca="false">SUM(D5:I5)</f>
        <v>36221.4697355</v>
      </c>
      <c r="K5" s="102"/>
    </row>
    <row r="6" customFormat="false" ht="15" hidden="false" customHeight="true" outlineLevel="0" collapsed="false">
      <c r="A6" s="101"/>
      <c r="B6" s="92" t="n">
        <v>2</v>
      </c>
      <c r="C6" s="75" t="s">
        <v>191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1.1974147333</v>
      </c>
      <c r="I6" s="102" t="n">
        <v>0</v>
      </c>
      <c r="J6" s="102" t="n">
        <f aca="false">SUM(D6:I6)</f>
        <v>1.1974147333</v>
      </c>
      <c r="K6" s="102"/>
    </row>
    <row r="7" customFormat="false" ht="15" hidden="false" customHeight="false" outlineLevel="0" collapsed="false">
      <c r="A7" s="101"/>
      <c r="B7" s="92" t="n">
        <v>3</v>
      </c>
      <c r="C7" s="75" t="s">
        <v>192</v>
      </c>
      <c r="D7" s="102" t="n">
        <v>0</v>
      </c>
      <c r="E7" s="102" t="n">
        <v>0</v>
      </c>
      <c r="F7" s="102" t="n">
        <v>10999</v>
      </c>
      <c r="G7" s="102" t="n">
        <v>0</v>
      </c>
      <c r="H7" s="102" t="n">
        <v>368130.802519224</v>
      </c>
      <c r="I7" s="102" t="n">
        <v>0.9</v>
      </c>
      <c r="J7" s="102" t="n">
        <f aca="false">SUM(D7:I7)</f>
        <v>379130.702519224</v>
      </c>
      <c r="K7" s="102"/>
    </row>
    <row r="8" customFormat="false" ht="15" hidden="false" customHeight="false" outlineLevel="0" collapsed="false">
      <c r="A8" s="101"/>
      <c r="B8" s="92" t="n">
        <v>4</v>
      </c>
      <c r="C8" s="75" t="s">
        <v>193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30582.7639158</v>
      </c>
      <c r="I8" s="102" t="n">
        <v>0</v>
      </c>
      <c r="J8" s="102" t="n">
        <f aca="false">SUM(D8:I8)</f>
        <v>30582.7639158</v>
      </c>
      <c r="K8" s="102"/>
    </row>
    <row r="9" customFormat="false" ht="24.75" hidden="false" customHeight="false" outlineLevel="0" collapsed="false">
      <c r="A9" s="101"/>
      <c r="B9" s="92" t="n">
        <v>5</v>
      </c>
      <c r="C9" s="79" t="s">
        <v>194</v>
      </c>
      <c r="D9" s="102" t="n">
        <v>0</v>
      </c>
      <c r="E9" s="102" t="n">
        <v>0</v>
      </c>
      <c r="F9" s="102" t="n">
        <v>330</v>
      </c>
      <c r="G9" s="102" t="n">
        <v>0</v>
      </c>
      <c r="H9" s="102" t="n">
        <v>11416.62727</v>
      </c>
      <c r="I9" s="102" t="n">
        <v>16.1</v>
      </c>
      <c r="J9" s="102" t="n">
        <f aca="false">SUM(D9:I9)</f>
        <v>11762.72727</v>
      </c>
      <c r="K9" s="102"/>
    </row>
    <row r="10" customFormat="false" ht="15" hidden="false" customHeight="true" outlineLevel="0" collapsed="false">
      <c r="A10" s="101"/>
      <c r="B10" s="92" t="n">
        <v>6</v>
      </c>
      <c r="C10" s="75" t="s">
        <v>195</v>
      </c>
      <c r="D10" s="102" t="n">
        <v>0</v>
      </c>
      <c r="E10" s="102" t="n">
        <v>0</v>
      </c>
      <c r="F10" s="102" t="n">
        <v>568</v>
      </c>
      <c r="G10" s="102" t="n">
        <v>0</v>
      </c>
      <c r="H10" s="102" t="n">
        <v>9718.534662</v>
      </c>
      <c r="I10" s="102" t="n">
        <v>0</v>
      </c>
      <c r="J10" s="102" t="n">
        <f aca="false">SUM(D10:I10)</f>
        <v>10286.534662</v>
      </c>
      <c r="K10" s="102"/>
    </row>
    <row r="11" customFormat="false" ht="24.75" hidden="false" customHeight="false" outlineLevel="0" collapsed="false">
      <c r="A11" s="101"/>
      <c r="B11" s="92" t="n">
        <v>7</v>
      </c>
      <c r="C11" s="79" t="s">
        <v>211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22915.69995</v>
      </c>
      <c r="I11" s="102" t="n">
        <v>0</v>
      </c>
      <c r="J11" s="102" t="n">
        <f aca="false">SUM(D11:I11)</f>
        <v>22915.69995</v>
      </c>
      <c r="K11" s="102"/>
    </row>
    <row r="12" customFormat="false" ht="15" hidden="false" customHeight="false" outlineLevel="0" collapsed="false">
      <c r="A12" s="101"/>
      <c r="B12" s="92" t="n">
        <v>8</v>
      </c>
      <c r="C12" s="75" t="s">
        <v>197</v>
      </c>
      <c r="D12" s="102" t="n">
        <v>0</v>
      </c>
      <c r="E12" s="102" t="n">
        <v>0</v>
      </c>
      <c r="F12" s="102" t="n">
        <v>2810.5</v>
      </c>
      <c r="G12" s="102" t="n">
        <v>0</v>
      </c>
      <c r="H12" s="102" t="n">
        <v>26862.2884783738</v>
      </c>
      <c r="I12" s="102" t="n">
        <v>0</v>
      </c>
      <c r="J12" s="102" t="n">
        <f aca="false">SUM(D12:I12)</f>
        <v>29672.7884783738</v>
      </c>
      <c r="K12" s="102"/>
    </row>
    <row r="13" customFormat="false" ht="15" hidden="false" customHeight="false" outlineLevel="0" collapsed="false">
      <c r="A13" s="101"/>
      <c r="B13" s="92" t="n">
        <v>9</v>
      </c>
      <c r="C13" s="75" t="s">
        <v>198</v>
      </c>
      <c r="D13" s="102" t="n">
        <v>0</v>
      </c>
      <c r="E13" s="102" t="n">
        <v>0</v>
      </c>
      <c r="F13" s="102" t="n">
        <v>517.5</v>
      </c>
      <c r="G13" s="102" t="n">
        <v>0</v>
      </c>
      <c r="H13" s="102" t="n">
        <v>81589.07553162</v>
      </c>
      <c r="I13" s="102" t="n">
        <v>12.6</v>
      </c>
      <c r="J13" s="102" t="n">
        <f aca="false">SUM(D13:I13)</f>
        <v>82119.17553162</v>
      </c>
      <c r="K13" s="102"/>
    </row>
    <row r="14" customFormat="false" ht="15" hidden="false" customHeight="false" outlineLevel="0" collapsed="false">
      <c r="A14" s="101"/>
      <c r="B14" s="92" t="n">
        <v>10</v>
      </c>
      <c r="C14" s="75" t="s">
        <v>199</v>
      </c>
      <c r="D14" s="102" t="n">
        <v>0</v>
      </c>
      <c r="E14" s="102" t="n">
        <v>0</v>
      </c>
      <c r="F14" s="102" t="n">
        <v>2</v>
      </c>
      <c r="G14" s="102" t="n">
        <v>0</v>
      </c>
      <c r="H14" s="102" t="n">
        <v>34132.37184076</v>
      </c>
      <c r="I14" s="102" t="n">
        <v>13</v>
      </c>
      <c r="J14" s="102" t="n">
        <f aca="false">SUM(D14:I14)</f>
        <v>34147.37184076</v>
      </c>
      <c r="K14" s="102"/>
    </row>
    <row r="15" customFormat="false" ht="15" hidden="false" customHeight="false" outlineLevel="0" collapsed="false">
      <c r="A15" s="101"/>
      <c r="B15" s="92" t="n">
        <v>11</v>
      </c>
      <c r="C15" s="75" t="s">
        <v>20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38194.514078</v>
      </c>
      <c r="I15" s="102" t="n">
        <v>0</v>
      </c>
      <c r="J15" s="102" t="n">
        <f aca="false">SUM(D15:I15)</f>
        <v>38194.514078</v>
      </c>
      <c r="K15" s="102"/>
    </row>
    <row r="16" customFormat="false" ht="15" hidden="false" customHeight="false" outlineLevel="0" collapsed="false">
      <c r="A16" s="101"/>
      <c r="B16" s="92" t="n">
        <v>12</v>
      </c>
      <c r="C16" s="75" t="s">
        <v>201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145400.895033</v>
      </c>
      <c r="I16" s="102" t="n">
        <v>0</v>
      </c>
      <c r="J16" s="102" t="n">
        <f aca="false">SUM(D16:I16)</f>
        <v>145400.895033</v>
      </c>
      <c r="K16" s="102"/>
    </row>
    <row r="17" customFormat="false" ht="15" hidden="false" customHeight="false" outlineLevel="0" collapsed="false">
      <c r="A17" s="101"/>
      <c r="B17" s="92" t="n">
        <v>13</v>
      </c>
      <c r="C17" s="75" t="s">
        <v>202</v>
      </c>
      <c r="D17" s="102" t="n">
        <v>0</v>
      </c>
      <c r="E17" s="102" t="n">
        <v>0</v>
      </c>
      <c r="F17" s="102" t="n">
        <v>8910.9</v>
      </c>
      <c r="G17" s="102" t="n">
        <v>0</v>
      </c>
      <c r="H17" s="102" t="n">
        <v>9753.66356042285</v>
      </c>
      <c r="I17" s="102" t="n">
        <v>112.6</v>
      </c>
      <c r="J17" s="102" t="n">
        <f aca="false">SUM(D17:I17)</f>
        <v>18777.1635604228</v>
      </c>
      <c r="K17" s="102"/>
    </row>
    <row r="18" customFormat="false" ht="15" hidden="false" customHeight="false" outlineLevel="0" collapsed="false">
      <c r="A18" s="101"/>
      <c r="B18" s="92" t="n">
        <v>14</v>
      </c>
      <c r="C18" s="75" t="s">
        <v>203</v>
      </c>
      <c r="D18" s="102" t="n">
        <v>0</v>
      </c>
      <c r="E18" s="102" t="n">
        <v>0</v>
      </c>
      <c r="F18" s="102" t="n">
        <v>456.6</v>
      </c>
      <c r="G18" s="102" t="n">
        <v>0</v>
      </c>
      <c r="H18" s="102" t="n">
        <v>8148.6975672</v>
      </c>
      <c r="I18" s="102" t="n">
        <v>1.9</v>
      </c>
      <c r="J18" s="102" t="n">
        <f aca="false">SUM(D18:I18)</f>
        <v>8607.1975672</v>
      </c>
      <c r="K18" s="102"/>
    </row>
    <row r="19" customFormat="false" ht="24.75" hidden="false" customHeight="false" outlineLevel="0" collapsed="false">
      <c r="A19" s="101"/>
      <c r="B19" s="92" t="n">
        <v>15</v>
      </c>
      <c r="C19" s="79" t="s">
        <v>204</v>
      </c>
      <c r="D19" s="102" t="n">
        <v>0</v>
      </c>
      <c r="E19" s="102" t="n">
        <v>0</v>
      </c>
      <c r="F19" s="102" t="n">
        <v>130288.8</v>
      </c>
      <c r="G19" s="102" t="n">
        <v>0</v>
      </c>
      <c r="H19" s="102" t="n">
        <v>960.0805059</v>
      </c>
      <c r="I19" s="102" t="n">
        <v>0</v>
      </c>
      <c r="J19" s="102" t="n">
        <f aca="false">SUM(D19:I19)</f>
        <v>131248.8805059</v>
      </c>
      <c r="K19" s="102"/>
    </row>
    <row r="20" customFormat="false" ht="15" hidden="false" customHeight="false" outlineLevel="0" collapsed="false">
      <c r="A20" s="101"/>
      <c r="B20" s="92" t="n">
        <v>16</v>
      </c>
      <c r="C20" s="75" t="s">
        <v>205</v>
      </c>
      <c r="D20" s="102" t="n">
        <v>0</v>
      </c>
      <c r="E20" s="102" t="n">
        <v>0</v>
      </c>
      <c r="F20" s="102" t="n">
        <v>60271.7</v>
      </c>
      <c r="G20" s="102" t="n">
        <v>0</v>
      </c>
      <c r="H20" s="102" t="n">
        <v>11257.744826</v>
      </c>
      <c r="I20" s="102" t="n">
        <v>502.9</v>
      </c>
      <c r="J20" s="102" t="n">
        <f aca="false">SUM(D20:I20)</f>
        <v>72032.344826</v>
      </c>
      <c r="K20" s="102"/>
    </row>
    <row r="21" customFormat="false" ht="15" hidden="false" customHeight="false" outlineLevel="0" collapsed="false">
      <c r="A21" s="101"/>
      <c r="B21" s="92" t="n">
        <v>17</v>
      </c>
      <c r="C21" s="75" t="s">
        <v>206</v>
      </c>
      <c r="D21" s="102" t="n">
        <v>0</v>
      </c>
      <c r="E21" s="102" t="n">
        <v>0</v>
      </c>
      <c r="F21" s="102" t="n">
        <v>103700.8</v>
      </c>
      <c r="G21" s="102" t="n">
        <v>0</v>
      </c>
      <c r="H21" s="102" t="n">
        <v>17359.6282414</v>
      </c>
      <c r="I21" s="102" t="n">
        <v>1612.5</v>
      </c>
      <c r="J21" s="102" t="n">
        <f aca="false">SUM(D21:I21)</f>
        <v>122672.9282414</v>
      </c>
      <c r="K21" s="102"/>
    </row>
    <row r="22" customFormat="false" ht="15" hidden="false" customHeight="false" outlineLevel="0" collapsed="false">
      <c r="A22" s="101"/>
      <c r="B22" s="92" t="n">
        <v>18</v>
      </c>
      <c r="C22" s="75" t="s">
        <v>207</v>
      </c>
      <c r="D22" s="102" t="n">
        <v>0</v>
      </c>
      <c r="E22" s="102" t="n">
        <v>0</v>
      </c>
      <c r="F22" s="102" t="n">
        <v>5175.5</v>
      </c>
      <c r="G22" s="102" t="n">
        <v>0</v>
      </c>
      <c r="H22" s="102" t="n">
        <v>22290.5716273398</v>
      </c>
      <c r="I22" s="102" t="n">
        <v>916.5</v>
      </c>
      <c r="J22" s="102" t="n">
        <f aca="false">SUM(D22:I22)</f>
        <v>28382.5716273398</v>
      </c>
      <c r="K22" s="102"/>
    </row>
    <row r="23" customFormat="false" ht="15" hidden="false" customHeight="false" outlineLevel="0" collapsed="false">
      <c r="A23" s="101"/>
      <c r="B23" s="92" t="n">
        <v>19</v>
      </c>
      <c r="C23" s="75" t="s">
        <v>208</v>
      </c>
      <c r="D23" s="102" t="n">
        <v>0</v>
      </c>
      <c r="E23" s="102" t="n">
        <v>0</v>
      </c>
      <c r="F23" s="102" t="n">
        <v>635.3</v>
      </c>
      <c r="G23" s="102" t="n">
        <v>0</v>
      </c>
      <c r="H23" s="102" t="n">
        <v>20016.67880487</v>
      </c>
      <c r="I23" s="102" t="n">
        <v>3001.7</v>
      </c>
      <c r="J23" s="102" t="n">
        <f aca="false">SUM(D23:I23)</f>
        <v>23653.67880487</v>
      </c>
      <c r="K23" s="102"/>
    </row>
    <row r="24" customFormat="false" ht="24.75" hidden="false" customHeight="false" outlineLevel="0" collapsed="false">
      <c r="A24" s="101"/>
      <c r="B24" s="93" t="n">
        <v>20</v>
      </c>
      <c r="C24" s="79" t="s">
        <v>209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15467.40247</v>
      </c>
      <c r="I24" s="102" t="n">
        <v>0</v>
      </c>
      <c r="J24" s="102" t="n">
        <f aca="false">SUM(D24:I24)</f>
        <v>15467.40247</v>
      </c>
      <c r="K24" s="102"/>
    </row>
    <row r="25" customFormat="false" ht="15" hidden="false" customHeight="false" outlineLevel="0" collapsed="false">
      <c r="C25" s="97" t="s">
        <v>210</v>
      </c>
      <c r="D25" s="114" t="n">
        <f aca="false">SUM(D5:D24)</f>
        <v>0</v>
      </c>
      <c r="E25" s="114" t="n">
        <f aca="false">SUM(E5:E24)</f>
        <v>0</v>
      </c>
      <c r="F25" s="102" t="n">
        <f aca="false">SUM(F5:F24)</f>
        <v>324684</v>
      </c>
      <c r="G25" s="102" t="n">
        <f aca="false">SUM(G5:G24)</f>
        <v>0</v>
      </c>
      <c r="H25" s="102" t="n">
        <f aca="false">SUM(H5:H24)</f>
        <v>910381.908032143</v>
      </c>
      <c r="I25" s="102" t="n">
        <f aca="false">SUM(I5:I24)</f>
        <v>6212.1</v>
      </c>
      <c r="J25" s="103" t="n">
        <f aca="false">SUM(D25:I25)</f>
        <v>1241278.00803214</v>
      </c>
      <c r="K25" s="102"/>
    </row>
    <row r="26" customFormat="false" ht="15" hidden="false" customHeight="false" outlineLevel="0" collapsed="false">
      <c r="C26" s="3"/>
      <c r="D26" s="3"/>
      <c r="E26" s="3"/>
      <c r="F26" s="114"/>
      <c r="G26" s="114"/>
      <c r="H26" s="114"/>
      <c r="I26" s="114"/>
      <c r="J26" s="114"/>
    </row>
    <row r="29" customFormat="false" ht="15" hidden="false" customHeight="false" outlineLevel="0" collapsed="false">
      <c r="D29" s="115"/>
      <c r="E29" s="115"/>
      <c r="F29" s="115"/>
      <c r="G29" s="115"/>
      <c r="H29" s="115"/>
      <c r="I29" s="115"/>
      <c r="J29" s="100"/>
    </row>
    <row r="30" customFormat="false" ht="15" hidden="false" customHeight="false" outlineLevel="0" collapsed="false">
      <c r="F30" s="100"/>
      <c r="G30" s="100"/>
      <c r="H30" s="100"/>
      <c r="I30" s="100"/>
      <c r="J30" s="100"/>
    </row>
    <row r="31" customFormat="false" ht="15" hidden="false" customHeight="false" outlineLevel="0" collapsed="false">
      <c r="F31" s="100"/>
      <c r="G31" s="100"/>
      <c r="H31" s="100"/>
      <c r="I31" s="100"/>
      <c r="J31" s="100"/>
    </row>
  </sheetData>
  <mergeCells count="2">
    <mergeCell ref="D1:I1"/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9.14"/>
    <col collapsed="false" customWidth="true" hidden="false" outlineLevel="0" max="2" min="2" style="75" width="5.85"/>
    <col collapsed="false" customWidth="true" hidden="false" outlineLevel="0" max="3" min="3" style="0" width="61.14"/>
    <col collapsed="false" customWidth="true" hidden="false" outlineLevel="0" max="10" min="4" style="0" width="13.99"/>
  </cols>
  <sheetData>
    <row r="1" customFormat="false" ht="18" hidden="false" customHeight="false" outlineLevel="0" collapsed="false">
      <c r="C1" s="91" t="s">
        <v>222</v>
      </c>
      <c r="D1" s="109" t="s">
        <v>215</v>
      </c>
      <c r="E1" s="109"/>
      <c r="F1" s="109"/>
      <c r="G1" s="109"/>
      <c r="H1" s="109"/>
      <c r="I1" s="109"/>
    </row>
    <row r="2" customFormat="false" ht="18" hidden="false" customHeight="false" outlineLevel="0" collapsed="false">
      <c r="B2" s="94"/>
      <c r="C2" s="75"/>
    </row>
    <row r="3" customFormat="false" ht="66.75" hidden="false" customHeight="true" outlineLevel="0" collapsed="false">
      <c r="B3" s="94"/>
      <c r="C3" s="75"/>
      <c r="D3" s="110" t="s">
        <v>216</v>
      </c>
      <c r="E3" s="110" t="s">
        <v>217</v>
      </c>
      <c r="F3" s="110" t="s">
        <v>218</v>
      </c>
      <c r="G3" s="110" t="s">
        <v>219</v>
      </c>
      <c r="H3" s="110" t="s">
        <v>220</v>
      </c>
      <c r="I3" s="110" t="s">
        <v>221</v>
      </c>
      <c r="J3" s="97" t="s">
        <v>210</v>
      </c>
    </row>
    <row r="4" customFormat="false" ht="15" hidden="false" customHeight="false" outlineLevel="0" collapsed="false">
      <c r="C4" s="75"/>
      <c r="D4" s="75"/>
      <c r="E4" s="75"/>
      <c r="F4" s="75"/>
      <c r="G4" s="75"/>
      <c r="H4" s="75"/>
      <c r="I4" s="75"/>
      <c r="J4" s="75"/>
    </row>
    <row r="5" customFormat="false" ht="15" hidden="false" customHeight="true" outlineLevel="0" collapsed="false">
      <c r="A5" s="101" t="s">
        <v>189</v>
      </c>
      <c r="B5" s="92" t="n">
        <v>1</v>
      </c>
      <c r="C5" s="75" t="s">
        <v>190</v>
      </c>
      <c r="D5" s="102" t="n">
        <v>194.7</v>
      </c>
      <c r="E5" s="102" t="n">
        <v>0</v>
      </c>
      <c r="F5" s="102" t="n">
        <v>0</v>
      </c>
      <c r="G5" s="102" t="n">
        <v>428.8</v>
      </c>
      <c r="H5" s="102" t="n">
        <v>0</v>
      </c>
      <c r="I5" s="102" t="n">
        <v>1.8</v>
      </c>
      <c r="J5" s="102" t="n">
        <f aca="false">SUM(D5:I5)</f>
        <v>625.3</v>
      </c>
    </row>
    <row r="6" customFormat="false" ht="15" hidden="false" customHeight="false" outlineLevel="0" collapsed="false">
      <c r="A6" s="101"/>
      <c r="B6" s="92" t="n">
        <v>2</v>
      </c>
      <c r="C6" s="75" t="s">
        <v>191</v>
      </c>
      <c r="D6" s="102" t="n">
        <v>124.3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f aca="false">SUM(D6:I6)</f>
        <v>124.3</v>
      </c>
    </row>
    <row r="7" customFormat="false" ht="15" hidden="false" customHeight="false" outlineLevel="0" collapsed="false">
      <c r="A7" s="101"/>
      <c r="B7" s="92" t="n">
        <v>3</v>
      </c>
      <c r="C7" s="75" t="s">
        <v>192</v>
      </c>
      <c r="D7" s="102" t="n">
        <v>88215.1627550441</v>
      </c>
      <c r="E7" s="102" t="n">
        <v>1086.61904278013</v>
      </c>
      <c r="F7" s="102" t="n">
        <v>6498.05614449365</v>
      </c>
      <c r="G7" s="102" t="n">
        <v>17518.1454297278</v>
      </c>
      <c r="H7" s="102" t="n">
        <v>0</v>
      </c>
      <c r="I7" s="102" t="n">
        <v>210.280234886855</v>
      </c>
      <c r="J7" s="102" t="n">
        <f aca="false">SUM(D7:I7)</f>
        <v>113528.263606932</v>
      </c>
    </row>
    <row r="8" customFormat="false" ht="15" hidden="false" customHeight="true" outlineLevel="0" collapsed="false">
      <c r="A8" s="101"/>
      <c r="B8" s="92" t="n">
        <v>4</v>
      </c>
      <c r="C8" s="75" t="s">
        <v>193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f aca="false">SUM(D8:I8)</f>
        <v>0</v>
      </c>
    </row>
    <row r="9" customFormat="false" ht="24.75" hidden="false" customHeight="false" outlineLevel="0" collapsed="false">
      <c r="A9" s="101"/>
      <c r="B9" s="92" t="n">
        <v>5</v>
      </c>
      <c r="C9" s="79" t="s">
        <v>194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f aca="false">SUM(D9:I9)</f>
        <v>0</v>
      </c>
    </row>
    <row r="10" customFormat="false" ht="15" hidden="false" customHeight="false" outlineLevel="0" collapsed="false">
      <c r="A10" s="101"/>
      <c r="B10" s="92" t="n">
        <v>6</v>
      </c>
      <c r="C10" s="75" t="s">
        <v>195</v>
      </c>
      <c r="D10" s="102" t="n">
        <v>40030.4</v>
      </c>
      <c r="E10" s="102" t="n">
        <v>1243.9</v>
      </c>
      <c r="F10" s="102" t="n">
        <v>29791</v>
      </c>
      <c r="G10" s="102" t="n">
        <v>12866.8</v>
      </c>
      <c r="H10" s="102" t="n">
        <v>63376</v>
      </c>
      <c r="I10" s="102" t="n">
        <v>154.2</v>
      </c>
      <c r="J10" s="102" t="n">
        <f aca="false">SUM(D10:I10)</f>
        <v>147462.3</v>
      </c>
    </row>
    <row r="11" customFormat="false" ht="24.75" hidden="false" customHeight="false" outlineLevel="0" collapsed="false">
      <c r="A11" s="101"/>
      <c r="B11" s="92" t="n">
        <v>7</v>
      </c>
      <c r="C11" s="79" t="s">
        <v>211</v>
      </c>
      <c r="D11" s="102" t="n">
        <v>2074.3</v>
      </c>
      <c r="E11" s="102" t="n">
        <v>0</v>
      </c>
      <c r="F11" s="102" t="n">
        <v>0</v>
      </c>
      <c r="G11" s="102" t="n">
        <v>819.8</v>
      </c>
      <c r="H11" s="102" t="n">
        <v>0</v>
      </c>
      <c r="I11" s="102" t="n">
        <v>0.6</v>
      </c>
      <c r="J11" s="102" t="n">
        <f aca="false">SUM(D11:I11)</f>
        <v>2894.7</v>
      </c>
    </row>
    <row r="12" customFormat="false" ht="15" hidden="false" customHeight="false" outlineLevel="0" collapsed="false">
      <c r="A12" s="101"/>
      <c r="B12" s="92" t="n">
        <v>8</v>
      </c>
      <c r="C12" s="75" t="s">
        <v>197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f aca="false">SUM(D12:I12)</f>
        <v>0</v>
      </c>
    </row>
    <row r="13" customFormat="false" ht="15" hidden="false" customHeight="false" outlineLevel="0" collapsed="false">
      <c r="A13" s="101"/>
      <c r="B13" s="92" t="n">
        <v>9</v>
      </c>
      <c r="C13" s="75" t="s">
        <v>198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f aca="false">SUM(D13:I13)</f>
        <v>0</v>
      </c>
    </row>
    <row r="14" customFormat="false" ht="15" hidden="false" customHeight="false" outlineLevel="0" collapsed="false">
      <c r="A14" s="101"/>
      <c r="B14" s="92" t="n">
        <v>10</v>
      </c>
      <c r="C14" s="75" t="s">
        <v>199</v>
      </c>
      <c r="D14" s="102" t="n">
        <v>11919.9263781561</v>
      </c>
      <c r="E14" s="102" t="n">
        <v>731.923168521429</v>
      </c>
      <c r="F14" s="102" t="n">
        <v>1570.39097976845</v>
      </c>
      <c r="G14" s="102" t="n">
        <v>1442.95170771719</v>
      </c>
      <c r="H14" s="102" t="n">
        <v>0</v>
      </c>
      <c r="I14" s="102" t="n">
        <v>33.1572287954608</v>
      </c>
      <c r="J14" s="102" t="n">
        <f aca="false">SUM(D14:I14)</f>
        <v>15698.3494629586</v>
      </c>
    </row>
    <row r="15" customFormat="false" ht="15" hidden="false" customHeight="false" outlineLevel="0" collapsed="false">
      <c r="A15" s="101"/>
      <c r="B15" s="92" t="n">
        <v>11</v>
      </c>
      <c r="C15" s="75" t="s">
        <v>200</v>
      </c>
      <c r="D15" s="102" t="n">
        <v>116.879886249977</v>
      </c>
      <c r="E15" s="102" t="n">
        <v>1.05096701149093</v>
      </c>
      <c r="F15" s="102" t="n">
        <v>21.1311772792711</v>
      </c>
      <c r="G15" s="102" t="n">
        <v>79.6955221122094</v>
      </c>
      <c r="H15" s="102" t="n">
        <v>363.425391621129</v>
      </c>
      <c r="I15" s="102" t="n">
        <v>0.259214975732605</v>
      </c>
      <c r="J15" s="102" t="n">
        <f aca="false">SUM(D15:I15)</f>
        <v>582.442159249811</v>
      </c>
    </row>
    <row r="16" customFormat="false" ht="15" hidden="false" customHeight="false" outlineLevel="0" collapsed="false">
      <c r="A16" s="101"/>
      <c r="B16" s="92" t="n">
        <v>12</v>
      </c>
      <c r="C16" s="75" t="s">
        <v>201</v>
      </c>
      <c r="D16" s="102" t="n">
        <v>1836.13650089467</v>
      </c>
      <c r="E16" s="102" t="n">
        <v>74.8625261887199</v>
      </c>
      <c r="F16" s="102" t="n">
        <v>311.368483407438</v>
      </c>
      <c r="G16" s="102" t="n">
        <v>741.680233323134</v>
      </c>
      <c r="H16" s="102" t="n">
        <v>5652.69050555839</v>
      </c>
      <c r="I16" s="102" t="n">
        <v>3.23154886612952</v>
      </c>
      <c r="J16" s="102" t="n">
        <f aca="false">SUM(D16:I16)</f>
        <v>8619.96979823848</v>
      </c>
    </row>
    <row r="17" customFormat="false" ht="15" hidden="false" customHeight="false" outlineLevel="0" collapsed="false">
      <c r="A17" s="101"/>
      <c r="B17" s="92" t="n">
        <v>13</v>
      </c>
      <c r="C17" s="75" t="s">
        <v>202</v>
      </c>
      <c r="D17" s="102" t="n">
        <v>932.593795762547</v>
      </c>
      <c r="E17" s="102" t="n">
        <v>35.834246592103</v>
      </c>
      <c r="F17" s="102" t="n">
        <v>164.943598340198</v>
      </c>
      <c r="G17" s="102" t="n">
        <v>389.525955952627</v>
      </c>
      <c r="H17" s="102" t="n">
        <v>3026.57184312032</v>
      </c>
      <c r="I17" s="102" t="n">
        <v>1.70639269486205</v>
      </c>
      <c r="J17" s="102" t="n">
        <f aca="false">SUM(D17:I17)</f>
        <v>4551.17583246266</v>
      </c>
    </row>
    <row r="18" customFormat="false" ht="15" hidden="false" customHeight="false" outlineLevel="0" collapsed="false">
      <c r="A18" s="101"/>
      <c r="B18" s="92" t="n">
        <v>14</v>
      </c>
      <c r="C18" s="75" t="s">
        <v>203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f aca="false">SUM(D18:I18)</f>
        <v>0</v>
      </c>
    </row>
    <row r="19" customFormat="false" ht="24.75" hidden="false" customHeight="false" outlineLevel="0" collapsed="false">
      <c r="A19" s="101"/>
      <c r="B19" s="92" t="n">
        <v>15</v>
      </c>
      <c r="C19" s="79" t="s">
        <v>204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f aca="false">SUM(D19:I19)</f>
        <v>0</v>
      </c>
    </row>
    <row r="20" customFormat="false" ht="15" hidden="false" customHeight="false" outlineLevel="0" collapsed="false">
      <c r="A20" s="101"/>
      <c r="B20" s="92" t="n">
        <v>16</v>
      </c>
      <c r="C20" s="75" t="s">
        <v>205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f aca="false">SUM(D20:I20)</f>
        <v>0</v>
      </c>
    </row>
    <row r="21" customFormat="false" ht="15" hidden="false" customHeight="false" outlineLevel="0" collapsed="false">
      <c r="A21" s="101"/>
      <c r="B21" s="92" t="n">
        <v>17</v>
      </c>
      <c r="C21" s="75" t="s">
        <v>206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f aca="false">SUM(D21:I21)</f>
        <v>0</v>
      </c>
    </row>
    <row r="22" customFormat="false" ht="15" hidden="false" customHeight="false" outlineLevel="0" collapsed="false">
      <c r="A22" s="101"/>
      <c r="B22" s="92" t="n">
        <v>18</v>
      </c>
      <c r="C22" s="75" t="s">
        <v>207</v>
      </c>
      <c r="D22" s="102" t="n">
        <v>355.759095890411</v>
      </c>
      <c r="E22" s="102" t="n">
        <v>0</v>
      </c>
      <c r="F22" s="102" t="n">
        <v>2.0271</v>
      </c>
      <c r="G22" s="102" t="n">
        <v>68.2016438356164</v>
      </c>
      <c r="H22" s="102" t="n">
        <v>0</v>
      </c>
      <c r="I22" s="102" t="n">
        <v>2.48843835616438</v>
      </c>
      <c r="J22" s="102" t="n">
        <f aca="false">SUM(D22:I22)</f>
        <v>428.476278082192</v>
      </c>
    </row>
    <row r="23" customFormat="false" ht="15" hidden="false" customHeight="false" outlineLevel="0" collapsed="false">
      <c r="A23" s="101"/>
      <c r="B23" s="92" t="n">
        <v>19</v>
      </c>
      <c r="C23" s="75" t="s">
        <v>208</v>
      </c>
      <c r="D23" s="102" t="n">
        <v>88.5025280886862</v>
      </c>
      <c r="E23" s="102" t="n">
        <v>6.58921803592261</v>
      </c>
      <c r="F23" s="102" t="n">
        <v>44.4597282432672</v>
      </c>
      <c r="G23" s="102" t="n">
        <v>24.0827172463366</v>
      </c>
      <c r="H23" s="102" t="n">
        <v>0</v>
      </c>
      <c r="I23" s="102" t="n">
        <v>0.314882985787452</v>
      </c>
      <c r="J23" s="102" t="n">
        <f aca="false">SUM(D23:I23)</f>
        <v>163.9490746</v>
      </c>
    </row>
    <row r="24" customFormat="false" ht="24.75" hidden="false" customHeight="false" outlineLevel="0" collapsed="false">
      <c r="A24" s="101"/>
      <c r="B24" s="93" t="n">
        <v>20</v>
      </c>
      <c r="C24" s="79" t="s">
        <v>209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f aca="false">SUM(D24:I24)</f>
        <v>0</v>
      </c>
    </row>
    <row r="25" customFormat="false" ht="15" hidden="false" customHeight="false" outlineLevel="0" collapsed="false">
      <c r="C25" s="97" t="s">
        <v>210</v>
      </c>
      <c r="D25" s="102" t="n">
        <f aca="false">SUM(D5:D24)</f>
        <v>145888.660940086</v>
      </c>
      <c r="E25" s="102" t="n">
        <f aca="false">SUM(E5:E24)</f>
        <v>3180.7791691298</v>
      </c>
      <c r="F25" s="102" t="n">
        <f aca="false">SUM(F5:F24)</f>
        <v>38403.3772115323</v>
      </c>
      <c r="G25" s="102" t="n">
        <f aca="false">SUM(G5:G24)</f>
        <v>34379.6832099149</v>
      </c>
      <c r="H25" s="102" t="n">
        <f aca="false">SUM(H5:H24)</f>
        <v>72418.6877402998</v>
      </c>
      <c r="I25" s="102" t="n">
        <f aca="false">SUM(I5:I24)</f>
        <v>408.037941560992</v>
      </c>
      <c r="J25" s="103" t="n">
        <f aca="false">SUM(D25:I25)</f>
        <v>294679.226212524</v>
      </c>
    </row>
  </sheetData>
  <mergeCells count="2">
    <mergeCell ref="D1:I1"/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9.14"/>
    <col collapsed="false" customWidth="true" hidden="false" outlineLevel="0" max="2" min="2" style="75" width="5.85"/>
    <col collapsed="false" customWidth="true" hidden="false" outlineLevel="0" max="3" min="3" style="0" width="61.14"/>
    <col collapsed="false" customWidth="true" hidden="false" outlineLevel="0" max="4" min="4" style="0" width="9.56"/>
  </cols>
  <sheetData>
    <row r="1" customFormat="false" ht="18" hidden="false" customHeight="false" outlineLevel="0" collapsed="false">
      <c r="C1" s="106" t="s">
        <v>223</v>
      </c>
    </row>
    <row r="2" customFormat="false" ht="18" hidden="false" customHeight="false" outlineLevel="0" collapsed="false">
      <c r="B2" s="94"/>
      <c r="C2" s="106"/>
    </row>
    <row r="3" customFormat="false" ht="18" hidden="false" customHeight="false" outlineLevel="0" collapsed="false">
      <c r="B3" s="94"/>
      <c r="C3" s="106"/>
    </row>
    <row r="4" customFormat="false" ht="15" hidden="false" customHeight="false" outlineLevel="0" collapsed="false">
      <c r="C4" s="75"/>
    </row>
    <row r="5" customFormat="false" ht="15" hidden="false" customHeight="false" outlineLevel="0" collapsed="false">
      <c r="A5" s="101" t="s">
        <v>189</v>
      </c>
      <c r="B5" s="92" t="n">
        <v>1</v>
      </c>
      <c r="C5" s="75" t="s">
        <v>190</v>
      </c>
      <c r="D5" s="116" t="n">
        <v>-433.2127365048</v>
      </c>
    </row>
    <row r="6" customFormat="false" ht="15" hidden="false" customHeight="false" outlineLevel="0" collapsed="false">
      <c r="A6" s="101"/>
      <c r="B6" s="92" t="n">
        <v>2</v>
      </c>
      <c r="C6" s="75" t="s">
        <v>191</v>
      </c>
      <c r="D6" s="116" t="n">
        <v>-300.7543936976</v>
      </c>
    </row>
    <row r="7" customFormat="false" ht="15" hidden="false" customHeight="false" outlineLevel="0" collapsed="false">
      <c r="A7" s="101"/>
      <c r="B7" s="92" t="n">
        <v>3</v>
      </c>
      <c r="C7" s="75" t="s">
        <v>192</v>
      </c>
      <c r="D7" s="116" t="n">
        <v>-7504.3582894801</v>
      </c>
    </row>
    <row r="8" customFormat="false" ht="15" hidden="false" customHeight="true" outlineLevel="0" collapsed="false">
      <c r="A8" s="101"/>
      <c r="B8" s="92" t="n">
        <v>4</v>
      </c>
      <c r="C8" s="75" t="s">
        <v>193</v>
      </c>
      <c r="D8" s="102" t="n">
        <v>0</v>
      </c>
    </row>
    <row r="9" customFormat="false" ht="24.75" hidden="false" customHeight="false" outlineLevel="0" collapsed="false">
      <c r="A9" s="101"/>
      <c r="B9" s="92" t="n">
        <v>5</v>
      </c>
      <c r="C9" s="79" t="s">
        <v>194</v>
      </c>
      <c r="D9" s="102" t="n">
        <v>0</v>
      </c>
    </row>
    <row r="10" customFormat="false" ht="15" hidden="false" customHeight="false" outlineLevel="0" collapsed="false">
      <c r="A10" s="101"/>
      <c r="B10" s="92" t="n">
        <v>6</v>
      </c>
      <c r="C10" s="75" t="s">
        <v>195</v>
      </c>
      <c r="D10" s="102" t="n">
        <v>0</v>
      </c>
    </row>
    <row r="11" customFormat="false" ht="24.75" hidden="false" customHeight="false" outlineLevel="0" collapsed="false">
      <c r="A11" s="101"/>
      <c r="B11" s="92" t="n">
        <v>7</v>
      </c>
      <c r="C11" s="79" t="s">
        <v>211</v>
      </c>
      <c r="D11" s="102" t="n">
        <v>0</v>
      </c>
    </row>
    <row r="12" customFormat="false" ht="15" hidden="false" customHeight="false" outlineLevel="0" collapsed="false">
      <c r="A12" s="101"/>
      <c r="B12" s="92" t="n">
        <v>8</v>
      </c>
      <c r="C12" s="75" t="s">
        <v>197</v>
      </c>
      <c r="D12" s="102" t="n">
        <v>0</v>
      </c>
    </row>
    <row r="13" customFormat="false" ht="15" hidden="false" customHeight="false" outlineLevel="0" collapsed="false">
      <c r="A13" s="101"/>
      <c r="B13" s="92" t="n">
        <v>9</v>
      </c>
      <c r="C13" s="75" t="s">
        <v>198</v>
      </c>
      <c r="D13" s="102" t="n">
        <v>0</v>
      </c>
    </row>
    <row r="14" customFormat="false" ht="15" hidden="false" customHeight="false" outlineLevel="0" collapsed="false">
      <c r="A14" s="101"/>
      <c r="B14" s="92" t="n">
        <v>10</v>
      </c>
      <c r="C14" s="75" t="s">
        <v>199</v>
      </c>
      <c r="D14" s="102" t="n">
        <v>0</v>
      </c>
    </row>
    <row r="15" customFormat="false" ht="15" hidden="false" customHeight="false" outlineLevel="0" collapsed="false">
      <c r="A15" s="101"/>
      <c r="B15" s="92" t="n">
        <v>11</v>
      </c>
      <c r="C15" s="75" t="s">
        <v>200</v>
      </c>
      <c r="D15" s="102" t="n">
        <v>0</v>
      </c>
    </row>
    <row r="16" customFormat="false" ht="15" hidden="false" customHeight="false" outlineLevel="0" collapsed="false">
      <c r="A16" s="101"/>
      <c r="B16" s="92" t="n">
        <v>12</v>
      </c>
      <c r="C16" s="75" t="s">
        <v>201</v>
      </c>
      <c r="D16" s="102" t="n">
        <v>0</v>
      </c>
    </row>
    <row r="17" customFormat="false" ht="15" hidden="false" customHeight="false" outlineLevel="0" collapsed="false">
      <c r="A17" s="101"/>
      <c r="B17" s="92" t="n">
        <v>13</v>
      </c>
      <c r="C17" s="75" t="s">
        <v>202</v>
      </c>
      <c r="D17" s="102" t="n">
        <v>0</v>
      </c>
    </row>
    <row r="18" customFormat="false" ht="15" hidden="false" customHeight="false" outlineLevel="0" collapsed="false">
      <c r="A18" s="101"/>
      <c r="B18" s="92" t="n">
        <v>14</v>
      </c>
      <c r="C18" s="75" t="s">
        <v>203</v>
      </c>
      <c r="D18" s="102" t="n">
        <v>0</v>
      </c>
    </row>
    <row r="19" customFormat="false" ht="24.75" hidden="false" customHeight="false" outlineLevel="0" collapsed="false">
      <c r="A19" s="101"/>
      <c r="B19" s="92" t="n">
        <v>15</v>
      </c>
      <c r="C19" s="79" t="s">
        <v>204</v>
      </c>
      <c r="D19" s="102" t="n">
        <v>0</v>
      </c>
    </row>
    <row r="20" customFormat="false" ht="15" hidden="false" customHeight="false" outlineLevel="0" collapsed="false">
      <c r="A20" s="101"/>
      <c r="B20" s="92" t="n">
        <v>16</v>
      </c>
      <c r="C20" s="75" t="s">
        <v>205</v>
      </c>
      <c r="D20" s="102" t="n">
        <v>0</v>
      </c>
    </row>
    <row r="21" customFormat="false" ht="15" hidden="false" customHeight="false" outlineLevel="0" collapsed="false">
      <c r="A21" s="101"/>
      <c r="B21" s="92" t="n">
        <v>17</v>
      </c>
      <c r="C21" s="75" t="s">
        <v>206</v>
      </c>
      <c r="D21" s="102" t="n">
        <v>0</v>
      </c>
    </row>
    <row r="22" customFormat="false" ht="15" hidden="false" customHeight="false" outlineLevel="0" collapsed="false">
      <c r="A22" s="101"/>
      <c r="B22" s="92" t="n">
        <v>18</v>
      </c>
      <c r="C22" s="75" t="s">
        <v>207</v>
      </c>
      <c r="D22" s="116" t="n">
        <v>42.12657507</v>
      </c>
    </row>
    <row r="23" customFormat="false" ht="15" hidden="false" customHeight="false" outlineLevel="0" collapsed="false">
      <c r="A23" s="101"/>
      <c r="B23" s="92" t="n">
        <v>19</v>
      </c>
      <c r="C23" s="75" t="s">
        <v>208</v>
      </c>
      <c r="D23" s="102" t="n">
        <v>0</v>
      </c>
    </row>
    <row r="24" customFormat="false" ht="24.75" hidden="false" customHeight="false" outlineLevel="0" collapsed="false">
      <c r="A24" s="101"/>
      <c r="B24" s="93" t="n">
        <v>20</v>
      </c>
      <c r="C24" s="79" t="s">
        <v>209</v>
      </c>
      <c r="D24" s="102" t="n">
        <v>0</v>
      </c>
    </row>
    <row r="25" customFormat="false" ht="15" hidden="false" customHeight="false" outlineLevel="0" collapsed="false">
      <c r="C25" s="97" t="s">
        <v>210</v>
      </c>
      <c r="D25" s="117" t="n">
        <f aca="false">SUM(D5:D24)</f>
        <v>-8196.1988446125</v>
      </c>
    </row>
  </sheetData>
  <mergeCells count="1"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9.14"/>
    <col collapsed="false" customWidth="true" hidden="false" outlineLevel="0" max="2" min="2" style="75" width="5.85"/>
    <col collapsed="false" customWidth="true" hidden="false" outlineLevel="0" max="3" min="3" style="0" width="61.14"/>
    <col collapsed="false" customWidth="true" hidden="false" outlineLevel="0" max="4" min="4" style="0" width="11.56"/>
  </cols>
  <sheetData>
    <row r="1" customFormat="false" ht="18" hidden="false" customHeight="false" outlineLevel="0" collapsed="false">
      <c r="C1" s="118" t="s">
        <v>224</v>
      </c>
    </row>
    <row r="2" customFormat="false" ht="18" hidden="false" customHeight="false" outlineLevel="0" collapsed="false">
      <c r="B2" s="94"/>
      <c r="C2" s="106"/>
    </row>
    <row r="3" customFormat="false" ht="18" hidden="false" customHeight="false" outlineLevel="0" collapsed="false">
      <c r="B3" s="94"/>
      <c r="C3" s="106"/>
    </row>
    <row r="4" customFormat="false" ht="15" hidden="false" customHeight="false" outlineLevel="0" collapsed="false">
      <c r="C4" s="75"/>
    </row>
    <row r="5" customFormat="false" ht="15" hidden="false" customHeight="false" outlineLevel="0" collapsed="false">
      <c r="A5" s="101" t="s">
        <v>189</v>
      </c>
      <c r="B5" s="92" t="n">
        <v>1</v>
      </c>
      <c r="C5" s="75" t="s">
        <v>190</v>
      </c>
      <c r="D5" s="102" t="n">
        <v>4855.67303476</v>
      </c>
    </row>
    <row r="6" customFormat="false" ht="15" hidden="false" customHeight="false" outlineLevel="0" collapsed="false">
      <c r="A6" s="101"/>
      <c r="B6" s="92" t="n">
        <v>2</v>
      </c>
      <c r="C6" s="75" t="s">
        <v>191</v>
      </c>
      <c r="D6" s="102" t="n">
        <v>1046.373710069</v>
      </c>
    </row>
    <row r="7" customFormat="false" ht="15" hidden="false" customHeight="false" outlineLevel="0" collapsed="false">
      <c r="A7" s="101"/>
      <c r="B7" s="92" t="n">
        <v>3</v>
      </c>
      <c r="C7" s="75" t="s">
        <v>192</v>
      </c>
      <c r="D7" s="102" t="n">
        <v>290000.983545988</v>
      </c>
    </row>
    <row r="8" customFormat="false" ht="15" hidden="false" customHeight="true" outlineLevel="0" collapsed="false">
      <c r="A8" s="101"/>
      <c r="B8" s="92" t="n">
        <v>4</v>
      </c>
      <c r="C8" s="75" t="s">
        <v>193</v>
      </c>
      <c r="D8" s="102" t="n">
        <v>517.24118362</v>
      </c>
    </row>
    <row r="9" customFormat="false" ht="24.75" hidden="false" customHeight="false" outlineLevel="0" collapsed="false">
      <c r="A9" s="101"/>
      <c r="B9" s="92" t="n">
        <v>5</v>
      </c>
      <c r="C9" s="79" t="s">
        <v>194</v>
      </c>
      <c r="D9" s="102" t="n">
        <v>1648.1457669922</v>
      </c>
    </row>
    <row r="10" customFormat="false" ht="15" hidden="false" customHeight="false" outlineLevel="0" collapsed="false">
      <c r="A10" s="101"/>
      <c r="B10" s="92" t="n">
        <v>6</v>
      </c>
      <c r="C10" s="75" t="s">
        <v>195</v>
      </c>
      <c r="D10" s="102" t="n">
        <v>310.74888489</v>
      </c>
    </row>
    <row r="11" customFormat="false" ht="24.75" hidden="false" customHeight="false" outlineLevel="0" collapsed="false">
      <c r="A11" s="101"/>
      <c r="B11" s="92" t="n">
        <v>7</v>
      </c>
      <c r="C11" s="79" t="s">
        <v>211</v>
      </c>
      <c r="D11" s="102" t="n">
        <v>2228.592998658</v>
      </c>
    </row>
    <row r="12" customFormat="false" ht="15" hidden="false" customHeight="false" outlineLevel="0" collapsed="false">
      <c r="A12" s="101"/>
      <c r="B12" s="92" t="n">
        <v>8</v>
      </c>
      <c r="C12" s="75" t="s">
        <v>197</v>
      </c>
      <c r="D12" s="102" t="n">
        <v>12997.4429258159</v>
      </c>
    </row>
    <row r="13" customFormat="false" ht="15" hidden="false" customHeight="false" outlineLevel="0" collapsed="false">
      <c r="A13" s="101"/>
      <c r="B13" s="92" t="n">
        <v>9</v>
      </c>
      <c r="C13" s="75" t="s">
        <v>198</v>
      </c>
      <c r="D13" s="102" t="n">
        <v>16970.6375187717</v>
      </c>
    </row>
    <row r="14" customFormat="false" ht="15" hidden="false" customHeight="false" outlineLevel="0" collapsed="false">
      <c r="A14" s="101"/>
      <c r="B14" s="92" t="n">
        <v>10</v>
      </c>
      <c r="C14" s="75" t="s">
        <v>199</v>
      </c>
      <c r="D14" s="102" t="n">
        <v>7170.454553755</v>
      </c>
    </row>
    <row r="15" customFormat="false" ht="15" hidden="false" customHeight="false" outlineLevel="0" collapsed="false">
      <c r="A15" s="101"/>
      <c r="B15" s="92" t="n">
        <v>11</v>
      </c>
      <c r="C15" s="75" t="s">
        <v>200</v>
      </c>
      <c r="D15" s="102" t="n">
        <v>5946.452602</v>
      </c>
    </row>
    <row r="16" customFormat="false" ht="15" hidden="false" customHeight="false" outlineLevel="0" collapsed="false">
      <c r="A16" s="101"/>
      <c r="B16" s="92" t="n">
        <v>12</v>
      </c>
      <c r="C16" s="75" t="s">
        <v>201</v>
      </c>
      <c r="D16" s="102" t="n">
        <v>827.7290524</v>
      </c>
    </row>
    <row r="17" customFormat="false" ht="15" hidden="false" customHeight="false" outlineLevel="0" collapsed="false">
      <c r="A17" s="101"/>
      <c r="B17" s="92" t="n">
        <v>13</v>
      </c>
      <c r="C17" s="75" t="s">
        <v>202</v>
      </c>
      <c r="D17" s="102" t="n">
        <v>8257.59007600402</v>
      </c>
    </row>
    <row r="18" customFormat="false" ht="15" hidden="false" customHeight="false" outlineLevel="0" collapsed="false">
      <c r="A18" s="101"/>
      <c r="B18" s="92" t="n">
        <v>14</v>
      </c>
      <c r="C18" s="75" t="s">
        <v>203</v>
      </c>
      <c r="D18" s="102" t="n">
        <v>6660.83698992</v>
      </c>
    </row>
    <row r="19" customFormat="false" ht="24.75" hidden="false" customHeight="false" outlineLevel="0" collapsed="false">
      <c r="A19" s="101"/>
      <c r="B19" s="92" t="n">
        <v>15</v>
      </c>
      <c r="C19" s="79" t="s">
        <v>204</v>
      </c>
      <c r="D19" s="102" t="n">
        <v>0</v>
      </c>
    </row>
    <row r="20" customFormat="false" ht="15" hidden="false" customHeight="false" outlineLevel="0" collapsed="false">
      <c r="A20" s="101"/>
      <c r="B20" s="92" t="n">
        <v>16</v>
      </c>
      <c r="C20" s="75" t="s">
        <v>205</v>
      </c>
      <c r="D20" s="102" t="n">
        <v>31.984891264</v>
      </c>
    </row>
    <row r="21" customFormat="false" ht="15" hidden="false" customHeight="false" outlineLevel="0" collapsed="false">
      <c r="A21" s="101"/>
      <c r="B21" s="92" t="n">
        <v>17</v>
      </c>
      <c r="C21" s="75" t="s">
        <v>206</v>
      </c>
      <c r="D21" s="102" t="n">
        <v>34.45384321</v>
      </c>
    </row>
    <row r="22" customFormat="false" ht="15" hidden="false" customHeight="false" outlineLevel="0" collapsed="false">
      <c r="A22" s="101"/>
      <c r="B22" s="92" t="n">
        <v>18</v>
      </c>
      <c r="C22" s="75" t="s">
        <v>207</v>
      </c>
      <c r="D22" s="102" t="n">
        <v>1265.31396116345</v>
      </c>
    </row>
    <row r="23" customFormat="false" ht="15" hidden="false" customHeight="false" outlineLevel="0" collapsed="false">
      <c r="A23" s="101"/>
      <c r="B23" s="92" t="n">
        <v>19</v>
      </c>
      <c r="C23" s="75" t="s">
        <v>208</v>
      </c>
      <c r="D23" s="102" t="n">
        <v>109.273193629</v>
      </c>
    </row>
    <row r="24" customFormat="false" ht="24.75" hidden="false" customHeight="false" outlineLevel="0" collapsed="false">
      <c r="A24" s="101"/>
      <c r="B24" s="93" t="n">
        <v>20</v>
      </c>
      <c r="C24" s="79" t="s">
        <v>209</v>
      </c>
      <c r="D24" s="102" t="n">
        <v>0</v>
      </c>
    </row>
    <row r="25" customFormat="false" ht="15" hidden="false" customHeight="false" outlineLevel="0" collapsed="false">
      <c r="C25" s="97" t="s">
        <v>210</v>
      </c>
      <c r="D25" s="103" t="n">
        <f aca="false">SUM(D5:D24)</f>
        <v>360879.928732911</v>
      </c>
    </row>
  </sheetData>
  <mergeCells count="1"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0:49:30Z</dcterms:created>
  <dc:creator>Livia LM. Mastrantonio</dc:creator>
  <dc:description/>
  <dc:language>en-US</dc:language>
  <cp:lastModifiedBy>Giovanna GD. Dessi</cp:lastModifiedBy>
  <dcterms:modified xsi:type="dcterms:W3CDTF">2013-12-13T16:15:43Z</dcterms:modified>
  <cp:revision>0</cp:revision>
  <dc:subject/>
  <dc:title/>
</cp:coreProperties>
</file>