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vola 1" sheetId="1" state="visible" r:id="rId2"/>
    <sheet name="Tavola 2" sheetId="2" state="visible" r:id="rId3"/>
    <sheet name="Tavola 2bis" sheetId="3" state="visible" r:id="rId4"/>
    <sheet name="Tavola 3" sheetId="4" state="visible" r:id="rId5"/>
    <sheet name="Tavola 4" sheetId="5" state="visible" r:id="rId6"/>
    <sheet name="Tavola 5" sheetId="6" state="visible" r:id="rId7"/>
    <sheet name="Tavola 6" sheetId="7" state="visible" r:id="rId8"/>
    <sheet name="Tavola 7" sheetId="8" state="visible" r:id="rId9"/>
    <sheet name="Tavola 8" sheetId="9" state="visible" r:id="rId10"/>
    <sheet name="Tavola 9" sheetId="10" state="visible" r:id="rId11"/>
    <sheet name="Tavola 10" sheetId="11" state="visible" r:id="rId12"/>
    <sheet name="Figura 1" sheetId="12" state="visible" r:id="rId13"/>
    <sheet name="Figura 2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238">
  <si>
    <r>
      <rPr>
        <b val="true"/>
        <sz val="9"/>
        <rFont val="Arial"/>
        <family val="2"/>
      </rPr>
      <t xml:space="preserve">Tavola 1 – Imprese e addetti per classi di addetti e settore di attività economica – Anno 2011</t>
    </r>
    <r>
      <rPr>
        <sz val="9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(valori assoluti)</t>
    </r>
  </si>
  <si>
    <t xml:space="preserve">CLASSI DI ADDETTI (a)</t>
  </si>
  <si>
    <t xml:space="preserve">ATTIVITA' ECONOMICHE (b)</t>
  </si>
  <si>
    <t xml:space="preserve">Totale</t>
  </si>
  <si>
    <t xml:space="preserve">Industria in senso stretto</t>
  </si>
  <si>
    <t xml:space="preserve">Costruzioni</t>
  </si>
  <si>
    <t xml:space="preserve">Commercio, trasporti e alberghi</t>
  </si>
  <si>
    <t xml:space="preserve">Altri servizi</t>
  </si>
  <si>
    <t xml:space="preserve">Imprese</t>
  </si>
  <si>
    <t xml:space="preserve">Addetti</t>
  </si>
  <si>
    <t xml:space="preserve">1</t>
  </si>
  <si>
    <t xml:space="preserve">2-9</t>
  </si>
  <si>
    <t xml:space="preserve">10-19</t>
  </si>
  <si>
    <t xml:space="preserve">20-49</t>
  </si>
  <si>
    <t xml:space="preserve">50-249</t>
  </si>
  <si>
    <t xml:space="preserve">250 e più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Istat, Archivio Statistico delle Imprese Attive</t>
    </r>
  </si>
  <si>
    <t xml:space="preserve">(a) Poiché il numero degli addetti di un’impresa è calcolato come media annua, la classe dimensionale ‘1’ comprende le unità con in media fino a 1,49 addetti; la classe ‘2-9’ comprende quelle con addetti da 1,50 a 9,49, e così via.</t>
  </si>
  <si>
    <r>
      <rPr>
        <sz val="7"/>
        <rFont val="Arial"/>
        <family val="2"/>
      </rPr>
      <t xml:space="preserve">(b) in ATECO 2007 e relativo campo di osservazione. Secondo tale classificazione</t>
    </r>
    <r>
      <rPr>
        <i val="true"/>
        <sz val="7"/>
        <rFont val="Arial"/>
        <family val="2"/>
      </rPr>
      <t xml:space="preserve"> </t>
    </r>
    <r>
      <rPr>
        <b val="true"/>
        <i val="true"/>
        <sz val="7"/>
        <rFont val="Arial"/>
        <family val="2"/>
      </rPr>
      <t xml:space="preserve">Industria in senso stretto</t>
    </r>
    <r>
      <rPr>
        <sz val="7"/>
        <rFont val="Arial"/>
        <family val="2"/>
      </rPr>
      <t xml:space="preserve"> comprende le sezioni di attività economica 'B' (Estrazione di minerali da cave e miniere), 'C' (Attività manifatturiere), 'D' (Fornitura di energia elettrica, gas, vapore e aria condizionata) ed 'E' (Fornitura di acqua; reti fognarie, attività di gestione dei rifiuti e risanamento); </t>
    </r>
    <r>
      <rPr>
        <b val="true"/>
        <i val="true"/>
        <sz val="7"/>
        <rFont val="Arial"/>
        <family val="2"/>
      </rPr>
      <t xml:space="preserve">Costruzioni</t>
    </r>
    <r>
      <rPr>
        <sz val="7"/>
        <rFont val="Arial"/>
        <family val="2"/>
      </rPr>
      <t xml:space="preserve"> comprende la sezione di attività economica 'F' (Costruzioni); </t>
    </r>
    <r>
      <rPr>
        <b val="true"/>
        <i val="true"/>
        <sz val="7"/>
        <rFont val="Arial"/>
        <family val="2"/>
      </rPr>
      <t xml:space="preserve">Commercio, trasporti e alberghi</t>
    </r>
    <r>
      <rPr>
        <sz val="7"/>
        <rFont val="Arial"/>
        <family val="2"/>
      </rPr>
      <t xml:space="preserve"> comprende le sezioni di attività economica 'G' (Commercio all'ingrosso e al dettaglio; riparazione di autoveicoli e motocicli), 'H' (Trasporto e magazzinaggio) ed 'I' (Attività dei servizi di alloggio e di ristorazione); </t>
    </r>
    <r>
      <rPr>
        <b val="true"/>
        <i val="true"/>
        <sz val="7"/>
        <rFont val="Arial"/>
        <family val="2"/>
      </rPr>
      <t xml:space="preserve">Altri servizi</t>
    </r>
    <r>
      <rPr>
        <sz val="7"/>
        <rFont val="Arial"/>
        <family val="2"/>
      </rPr>
      <t xml:space="preserve"> comprende le sezioni di attività economica 'J' (Servizi di informazione e comunicazione), 'K' (Attività finanziarie e assicurative), 'L' (Attività immobiliari), 'M' (Attività professionali, scientifiche e tecniche), 'N' (Noleggio, agenzie di viaggio, servizi di supporto alle imprese), 'P' (Istruzione), 'Q' (Sanità e assistenza sociale'), 'R' (Attività artistiche, sportive, di intrattenimento e divertimento) e 'S' (Altre attività di servizi).</t>
    </r>
  </si>
  <si>
    <r>
      <rPr>
        <b val="true"/>
        <sz val="9"/>
        <rFont val="Arial"/>
        <family val="2"/>
      </rPr>
      <t xml:space="preserve">Tavola 2 – Imprese e addetti indipendenti e dipendenti per settore di attività economica – Anno 2011 </t>
    </r>
    <r>
      <rPr>
        <i val="true"/>
        <sz val="9"/>
        <rFont val="Arial"/>
        <family val="2"/>
      </rPr>
      <t xml:space="preserve">(valori assoluti e variazioni percentuali rispetto al 2010)</t>
    </r>
  </si>
  <si>
    <t xml:space="preserve">ATTIVITA' ECONOMICHE (a) </t>
  </si>
  <si>
    <t xml:space="preserve">Asia 2011</t>
  </si>
  <si>
    <t xml:space="preserve">Variazioni % 2011/2010</t>
  </si>
  <si>
    <t xml:space="preserve">Imprese </t>
  </si>
  <si>
    <t xml:space="preserve">N.medio</t>
  </si>
  <si>
    <t xml:space="preserve">Indipendenti</t>
  </si>
  <si>
    <t xml:space="preserve">Dipendenti</t>
  </si>
  <si>
    <t xml:space="preserve">addetti</t>
  </si>
  <si>
    <t xml:space="preserve">B, C, D, E - Attività manifatturiere ed estrattive, altre attività</t>
  </si>
  <si>
    <t xml:space="preserve">B - Estrazione di minerali da cave e miniere</t>
  </si>
  <si>
    <t xml:space="preserve">C - Attivita' manifatturiere</t>
  </si>
  <si>
    <t xml:space="preserve">D - Fornitura di energia elettrica, gas, vapore e aria condizionata</t>
  </si>
  <si>
    <t xml:space="preserve">E - Fornitura di acqua</t>
  </si>
  <si>
    <t xml:space="preserve">F - Costruzioni</t>
  </si>
  <si>
    <t xml:space="preserve">G, H, I - Commercio all'ingrosso e al dettaglio, trasporto e magazzinaggio, attività di alloggio e ristorazione</t>
  </si>
  <si>
    <t xml:space="preserve">G - Commercio all'ingrosso e al dettaglio</t>
  </si>
  <si>
    <t xml:space="preserve">H - Trasporto e magazzinaggio</t>
  </si>
  <si>
    <t xml:space="preserve">I - Attivita' dei servizi di alloggio e di ristorazione</t>
  </si>
  <si>
    <t xml:space="preserve">J - Servizi di informazione e comunicazione</t>
  </si>
  <si>
    <t xml:space="preserve">K - Attivita' finanziarie e assicurative</t>
  </si>
  <si>
    <t xml:space="preserve">L - Attivita' immobiliari</t>
  </si>
  <si>
    <t xml:space="preserve">M, N - Attività professionali, scientifiche e tecniche, attività amministrative e di servizi di supporto</t>
  </si>
  <si>
    <t xml:space="preserve">M - Attivita' professionali, scientifiche e tecniche</t>
  </si>
  <si>
    <t xml:space="preserve">N - Noleggio, agenzie di viaggio, servizi di supporto alle imprese</t>
  </si>
  <si>
    <t xml:space="preserve">P, Q - Istruzione, sanità e assistenza sociale</t>
  </si>
  <si>
    <t xml:space="preserve">P - Istruzione</t>
  </si>
  <si>
    <t xml:space="preserve">Q - Sanita' e assistenza sociale</t>
  </si>
  <si>
    <t xml:space="preserve">R, S - Altre attività di servizi</t>
  </si>
  <si>
    <t xml:space="preserve">R - Attivita' artistiche, sportive, di intrattenimento e divertimento</t>
  </si>
  <si>
    <t xml:space="preserve">S - Altre attivita' di servizi</t>
  </si>
  <si>
    <t xml:space="preserve">TOTALE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Istat, Archivio Statistico delle Imprese Attive</t>
    </r>
  </si>
  <si>
    <t xml:space="preserve">(a) in ATECO 2007 e relativo campo di osservazione.</t>
  </si>
  <si>
    <r>
      <rPr>
        <b val="true"/>
        <sz val="9"/>
        <rFont val="Arial"/>
        <family val="2"/>
      </rPr>
      <t xml:space="preserve">Tavola 2bis – Imprese e addetti indipendenti e dipendenti per settore di attività economica – Anno 2011 </t>
    </r>
    <r>
      <rPr>
        <i val="true"/>
        <sz val="9"/>
        <rFont val="Arial"/>
        <family val="2"/>
      </rPr>
      <t xml:space="preserve">(valori assoluti e variazioni percentuali rispetto al 2010)</t>
    </r>
  </si>
  <si>
    <t xml:space="preserve">ATTIVITA' ECONOMICHE (a)</t>
  </si>
  <si>
    <t xml:space="preserve">B - Attività estrattiva</t>
  </si>
  <si>
    <t xml:space="preserve">05 - Estrazione di carbone (esclusa torba)</t>
  </si>
  <si>
    <t xml:space="preserve">..</t>
  </si>
  <si>
    <t xml:space="preserve">06 - Estrazione di petrolio greggio e di gas naturale</t>
  </si>
  <si>
    <t xml:space="preserve">07 - Estrazione di minerali metalliferi</t>
  </si>
  <si>
    <t xml:space="preserve">08 - Altre attivita' di estrazione di minerali da cave e miniere</t>
  </si>
  <si>
    <t xml:space="preserve">09 - Attivita' dei servizi di supporto all'estrazione</t>
  </si>
  <si>
    <t xml:space="preserve">C - Attività manifatturiere</t>
  </si>
  <si>
    <t xml:space="preserve">CA - Industri alimentari, delle bevande e del tabacco</t>
  </si>
  <si>
    <t xml:space="preserve">10 - Industrie alimentari</t>
  </si>
  <si>
    <t xml:space="preserve">11 - Industria delle bevande</t>
  </si>
  <si>
    <t xml:space="preserve">12 - Industria del tabacco</t>
  </si>
  <si>
    <t xml:space="preserve">CB - Industrie tessili, abbigliamento, pelli e accessori</t>
  </si>
  <si>
    <t xml:space="preserve">13 - Industrie tessili</t>
  </si>
  <si>
    <t xml:space="preserve">14 - Confezione di articoli di abbigliamento, confezione di articoli in pelle e pelliccia</t>
  </si>
  <si>
    <t xml:space="preserve">15 - Fabbricazione di articoli in pelle e simili</t>
  </si>
  <si>
    <t xml:space="preserve">CC - Industria del legno, della carta e stampa</t>
  </si>
  <si>
    <t xml:space="preserve">16 - Industria del legno e dei prodotti in legno e sughero (esclusi i mobili), fabbricazione di articoli in paglia e materiali da intreccio</t>
  </si>
  <si>
    <t xml:space="preserve">17 - Fabbricazione di carta e di prodotti di carta</t>
  </si>
  <si>
    <t xml:space="preserve">18 - Stampa e riproduzione di supporti registrati</t>
  </si>
  <si>
    <t xml:space="preserve">CD - Fabbricazione di coke e prodotti petroliferi raffinati</t>
  </si>
  <si>
    <t xml:space="preserve">19 - Fabbricazione di coke e prodotti derivanti dalla raffinazione del petrolio</t>
  </si>
  <si>
    <t xml:space="preserve">CE - Fabbricazione di sostanze e prodotti chimici</t>
  </si>
  <si>
    <t xml:space="preserve">20 - Fabbricazione di prodotti chimici</t>
  </si>
  <si>
    <t xml:space="preserve">CF - Produzione di articoli farmaceutici, chimico-medicinali e botanici</t>
  </si>
  <si>
    <t xml:space="preserve">21 - Fabbricazione di prodotti farmaceutici di base e di preparati farmaceutici</t>
  </si>
  <si>
    <t xml:space="preserve">CG - Fabbricazione di articoli in gomma e materie plastiche, altri prodotti della lavorazione di minerali non metalliferi</t>
  </si>
  <si>
    <t xml:space="preserve">22 - Fabbricazione di articoli in gomma e materie plastiche</t>
  </si>
  <si>
    <t xml:space="preserve">23 - Fabbricazione di altri prodotti della lavorazione di minerali non metalliferi</t>
  </si>
  <si>
    <t xml:space="preserve">CH - Fabbricazione di metalli di base e lavorazione di prodotti in metallo, esclusi macchine e impianti</t>
  </si>
  <si>
    <t xml:space="preserve">24 - Metallurgia</t>
  </si>
  <si>
    <t xml:space="preserve">25 - Fabbricazione di prodotti in metallo (esclusi macchinari e attrezzature)</t>
  </si>
  <si>
    <t xml:space="preserve">CI - Fabbricazione di computer, apparecchi elettronici e ottici</t>
  </si>
  <si>
    <t xml:space="preserve">26 - Fabbricazione di computer e prodotti di elettronica e ottica, apparecchi elettromedicali, apparecchi di misurazione e di orologi</t>
  </si>
  <si>
    <t xml:space="preserve">CJ - Fabbricazione di apparecchi elettrici</t>
  </si>
  <si>
    <t xml:space="preserve">27 - Fabbricazione di apparecchiature elettriche ed apparecchiature per uso domestico non elettriche</t>
  </si>
  <si>
    <t xml:space="preserve">CK - Fabbricazione di macchinari ed apparecchi n.c.a.</t>
  </si>
  <si>
    <t xml:space="preserve">28 - Fabbricazione di macchinari ed apparecchiature nca</t>
  </si>
  <si>
    <t xml:space="preserve">CL - Fabbricazione di mezzi di trasporto</t>
  </si>
  <si>
    <t xml:space="preserve">29 - Fabbricazione di autoveicoli, rimorchi e semirimorchi</t>
  </si>
  <si>
    <t xml:space="preserve">30 - Fabbricazione di altri mezzi di trasporto</t>
  </si>
  <si>
    <t xml:space="preserve">CM - Altre attività manifatturiere, riparazione ed installazione di macchine ed apparecchiature</t>
  </si>
  <si>
    <t xml:space="preserve">31 - Fabbricazione di mobili</t>
  </si>
  <si>
    <t xml:space="preserve">32 - Altre industrie manifatturiere</t>
  </si>
  <si>
    <t xml:space="preserve">33 - Riparazione, manutenzione ed installazione di macchine ed apparecchiature</t>
  </si>
  <si>
    <t xml:space="preserve">35 - Fornitura di energia elettrica, gas, vapore e aria condizionata</t>
  </si>
  <si>
    <t xml:space="preserve">E - Fornitura di acqua; reti fognarie, attività di trattamento dei rifiuti e risanamento</t>
  </si>
  <si>
    <t xml:space="preserve">36 - Raccolta, trattamento e fornitura di acqua</t>
  </si>
  <si>
    <t xml:space="preserve">37 - Gestione delle reti fognarie</t>
  </si>
  <si>
    <t xml:space="preserve">38 - Attivita' di raccolta, trattamento e smaltimento dei rifiuti, recupero dei materiali</t>
  </si>
  <si>
    <t xml:space="preserve">39 - Attivita' di risanamento e altri servizi di gestione dei rifiuti</t>
  </si>
  <si>
    <t xml:space="preserve">41 - Costruzione di edifici</t>
  </si>
  <si>
    <t xml:space="preserve">42 - Ingegneria civile</t>
  </si>
  <si>
    <t xml:space="preserve">43 - Lavori di costruzione specializzati</t>
  </si>
  <si>
    <t xml:space="preserve">G - Commercio all'ingrosso e al dettagli, riparazione di autoveicoli e motocili</t>
  </si>
  <si>
    <t xml:space="preserve">45 - Commercio all'ingrosso e al dettaglio e riparazione di autoveicoli e motocicli</t>
  </si>
  <si>
    <t xml:space="preserve">46 - Commercio all'ingrosso (escluso quello di autoveicoli e di motocicli)</t>
  </si>
  <si>
    <t xml:space="preserve">47 - Commercio al dettaglio (escluso quello di autoveicoli e di motocicli)</t>
  </si>
  <si>
    <t xml:space="preserve">49 - Trasporto terrestre e trasporto mediante condotte</t>
  </si>
  <si>
    <t xml:space="preserve">50 - Trasporto marittimo e per vie d'acqua</t>
  </si>
  <si>
    <t xml:space="preserve">51 - Trasporto aereo</t>
  </si>
  <si>
    <t xml:space="preserve">52 - Magazzinaggio e attivita' di supporto ai trasporti</t>
  </si>
  <si>
    <t xml:space="preserve">53 - Servizi postali e attivita' di corriere</t>
  </si>
  <si>
    <t xml:space="preserve">I - Servizi di alloggio e ristorazione</t>
  </si>
  <si>
    <t xml:space="preserve">55 - Alloggio</t>
  </si>
  <si>
    <t xml:space="preserve">56 - Attivita' dei servizi di ristorazione</t>
  </si>
  <si>
    <t xml:space="preserve">JA - Editoria, audiovisivi e attività radiotelevisive</t>
  </si>
  <si>
    <t xml:space="preserve">58 - Attivita' editoriali</t>
  </si>
  <si>
    <t xml:space="preserve">59 - Attivita' di produzione cinematografica, di video e di programmi televisivi, di registrazioni musicali e sonore</t>
  </si>
  <si>
    <t xml:space="preserve">60 - Attivita' di programmazione e trasmissione</t>
  </si>
  <si>
    <t xml:space="preserve">JB - Telecomunicazioni</t>
  </si>
  <si>
    <t xml:space="preserve">61 - Telecomunicazioni</t>
  </si>
  <si>
    <t xml:space="preserve">JC - Servizi IT e altri servizi informativi</t>
  </si>
  <si>
    <t xml:space="preserve">62 - Produzione di software, consulenza informatica e attivita' connesse</t>
  </si>
  <si>
    <t xml:space="preserve">63 - Attivita' dei servizi d'informazione e altri servizi informatici</t>
  </si>
  <si>
    <t xml:space="preserve">K - Attività finanziarie e assicurative</t>
  </si>
  <si>
    <t xml:space="preserve">64 - Attivita' di servizi finanziari (escluse le assicurazioni e i fondi pensione)</t>
  </si>
  <si>
    <t xml:space="preserve">65 - Assicurazioni, riassicurazioni e fondi pensione (escluse le assicurazioni sociali obbligatorie)</t>
  </si>
  <si>
    <t xml:space="preserve">66 - Attivita' ausiliarie dei servizi finanziari e delle attivita' assicurative</t>
  </si>
  <si>
    <t xml:space="preserve">L - Attività immobiliari</t>
  </si>
  <si>
    <t xml:space="preserve">68 - Attivita' immobiliari</t>
  </si>
  <si>
    <t xml:space="preserve">M - Attività professionali, scientifiche e tecniche</t>
  </si>
  <si>
    <t xml:space="preserve">MA - Attività legali, contabilità, consulenza di gestione, studi di architettura e ingegneria, collaudi ed analisi tecniche</t>
  </si>
  <si>
    <t xml:space="preserve">69 - Attivita' legali e contabilita'</t>
  </si>
  <si>
    <t xml:space="preserve">70 - Attivita' di direzione aziendale e di consulenza gestionale</t>
  </si>
  <si>
    <t xml:space="preserve">71 - Attivita' degli studi di architettura e d'ingegneria, collaudi ed analisi tecniche</t>
  </si>
  <si>
    <t xml:space="preserve">MB - Ricerca scientifica e sviluppo</t>
  </si>
  <si>
    <t xml:space="preserve">72 - Ricerca scientifica e sviluppo</t>
  </si>
  <si>
    <t xml:space="preserve">MC - Altre attività professionali, scientifiche e tecniche</t>
  </si>
  <si>
    <t xml:space="preserve">73 - Pubblicita' e ricerche di mercato</t>
  </si>
  <si>
    <t xml:space="preserve">74 - Altre attivita' professionali, scientifiche e tecniche</t>
  </si>
  <si>
    <t xml:space="preserve">75 - Servizi veterinari</t>
  </si>
  <si>
    <t xml:space="preserve">N - Attività amministrative e di servizi di supporto</t>
  </si>
  <si>
    <t xml:space="preserve">77 - Attivita' di noleggio e leasing operativo</t>
  </si>
  <si>
    <t xml:space="preserve">78 - Attivita' di ricerca, selezione, fornitura di personale</t>
  </si>
  <si>
    <t xml:space="preserve">79 - Attivita' dei servizi delle agenzie di viaggio, dei tour operator e servizi di prenotazione e attivita' connesse</t>
  </si>
  <si>
    <t xml:space="preserve">80 - Servizi di vigilanza e investigazione</t>
  </si>
  <si>
    <t xml:space="preserve">81 - Attivita' di servizi per edifici e paesaggio</t>
  </si>
  <si>
    <t xml:space="preserve">82 - Attivita' di supporto per le funzioni d'ufficio e altri servizi di supporto alle imprese</t>
  </si>
  <si>
    <t xml:space="preserve">85 - Istruzione</t>
  </si>
  <si>
    <t xml:space="preserve">Q - Sanità e assistenza sociale</t>
  </si>
  <si>
    <t xml:space="preserve">QA - Sanità</t>
  </si>
  <si>
    <t xml:space="preserve">86 - Assistenza sanitaria</t>
  </si>
  <si>
    <t xml:space="preserve">QB - Servizi alle famigli e assistenza sociale</t>
  </si>
  <si>
    <t xml:space="preserve">87 - Servizi di assistenza sociale residenziale</t>
  </si>
  <si>
    <t xml:space="preserve">88 - Assistenza sociale non residenziale</t>
  </si>
  <si>
    <t xml:space="preserve">R - Attività artistiche, di intrattenimento e divertimento</t>
  </si>
  <si>
    <t xml:space="preserve">90 - Attivita' creative, artistiche e di intrattenimento</t>
  </si>
  <si>
    <t xml:space="preserve">91 - Attivita' di biblioteche, archivi, musei ed altre attivita' culturali</t>
  </si>
  <si>
    <t xml:space="preserve">92 - Attivita' riguardanti le lotterie, le scommesse, le case da gioco</t>
  </si>
  <si>
    <t xml:space="preserve">93 - Attivita' sportive, di intrattenimento e di divertimento</t>
  </si>
  <si>
    <t xml:space="preserve">S - Altre attività di servizi</t>
  </si>
  <si>
    <t xml:space="preserve">95 - Riparazione di computer e di beni per uso personale e per la casa</t>
  </si>
  <si>
    <t xml:space="preserve">96 - Altre attivita' di servizi per la persona</t>
  </si>
  <si>
    <r>
      <rPr>
        <b val="true"/>
        <sz val="9"/>
        <rFont val="Arial"/>
        <family val="2"/>
      </rPr>
      <t xml:space="preserve">Tavola 3 – Imprese con dipendenti per settore di attività economica – Anno 2011 </t>
    </r>
    <r>
      <rPr>
        <i val="true"/>
        <sz val="9"/>
        <rFont val="Arial"/>
        <family val="2"/>
      </rPr>
      <t xml:space="preserve">(valori assoluti e variazioni percentuali rispetto al 2010)</t>
    </r>
  </si>
  <si>
    <t xml:space="preserve">Fonte: Istat, Archivio Statistico delle Imprese Attive</t>
  </si>
  <si>
    <r>
      <rPr>
        <b val="true"/>
        <sz val="9"/>
        <rFont val="Arial"/>
        <family val="2"/>
      </rPr>
      <t xml:space="preserve">Tavola 4 – Imprese e addetti indipendenti e dipendenti per classi di addetti</t>
    </r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– Anno 2011 </t>
    </r>
    <r>
      <rPr>
        <i val="true"/>
        <sz val="9"/>
        <rFont val="Arial"/>
        <family val="2"/>
      </rPr>
      <t xml:space="preserve">(valori assoluti e variazioni percentuali rispetto al 2010)</t>
    </r>
  </si>
  <si>
    <r>
      <rPr>
        <sz val="9"/>
        <rFont val="Arial"/>
        <family val="2"/>
      </rPr>
      <t xml:space="preserve">CLASSI DI ADDETTI </t>
    </r>
    <r>
      <rPr>
        <sz val="8"/>
        <rFont val="Arial"/>
        <family val="2"/>
      </rPr>
      <t xml:space="preserve">(a)</t>
    </r>
  </si>
  <si>
    <t xml:space="preserve">Asia 2011 (b)</t>
  </si>
  <si>
    <t xml:space="preserve">N. Medio</t>
  </si>
  <si>
    <t xml:space="preserve">2-5</t>
  </si>
  <si>
    <t xml:space="preserve">6-9</t>
  </si>
  <si>
    <t xml:space="preserve">50-99</t>
  </si>
  <si>
    <t xml:space="preserve">100-249</t>
  </si>
  <si>
    <t xml:space="preserve">(a) Poiché il numero degli addetti di un’impresa è calcolato come media annua, la classe dimensionale ‘1’ comprende le unità con addetti fino a 1,49.</t>
  </si>
  <si>
    <t xml:space="preserve">(b) in ATECO 2007 e relativo campo di osservazione.</t>
  </si>
  <si>
    <r>
      <rPr>
        <b val="true"/>
        <sz val="9"/>
        <rFont val="Arial"/>
        <family val="2"/>
      </rPr>
      <t xml:space="preserve">Tavola 5 – Addetti per settore di attività economica e classi di addetti</t>
    </r>
    <r>
      <rPr>
        <sz val="9"/>
        <rFont val="Arial"/>
        <family val="2"/>
      </rPr>
      <t xml:space="preserve"> –</t>
    </r>
    <r>
      <rPr>
        <b val="true"/>
        <sz val="9"/>
        <rFont val="Arial"/>
        <family val="2"/>
      </rPr>
      <t xml:space="preserve"> Anno 2011 </t>
    </r>
    <r>
      <rPr>
        <i val="true"/>
        <sz val="9"/>
        <rFont val="Arial"/>
        <family val="2"/>
      </rPr>
      <t xml:space="preserve">(variazioni percentuali rispetto al 2010)</t>
    </r>
  </si>
  <si>
    <t xml:space="preserve">O - Istruzione</t>
  </si>
  <si>
    <r>
      <rPr>
        <b val="true"/>
        <sz val="9"/>
        <rFont val="Arial"/>
        <family val="2"/>
      </rPr>
      <t xml:space="preserve">Tavola 6 – Imprese e addetti indipendenti e dipendenti per forma giuridica – Anno 2011 </t>
    </r>
    <r>
      <rPr>
        <i val="true"/>
        <sz val="9"/>
        <rFont val="Arial"/>
        <family val="2"/>
      </rPr>
      <t xml:space="preserve">(valori assoluti e variazioni percentuali rispetto al 2010)</t>
    </r>
  </si>
  <si>
    <t xml:space="preserve">FORME GIURIDICHE</t>
  </si>
  <si>
    <t xml:space="preserve">N. medio</t>
  </si>
  <si>
    <t xml:space="preserve">Imprese Individuali</t>
  </si>
  <si>
    <t xml:space="preserve">Imprenditore individuale</t>
  </si>
  <si>
    <t xml:space="preserve">Libero professionista e lavoratore autonomo</t>
  </si>
  <si>
    <t xml:space="preserve">Società di persone</t>
  </si>
  <si>
    <t xml:space="preserve">Società in nome collettivo</t>
  </si>
  <si>
    <t xml:space="preserve">Altre società di persone</t>
  </si>
  <si>
    <t xml:space="preserve">Società di capitali</t>
  </si>
  <si>
    <t xml:space="preserve">Società per azioni (a)</t>
  </si>
  <si>
    <t xml:space="preserve">Società a responsabilità limitata</t>
  </si>
  <si>
    <t xml:space="preserve">Società cooperative</t>
  </si>
  <si>
    <t xml:space="preserve">Altra forma</t>
  </si>
  <si>
    <t xml:space="preserve">-</t>
  </si>
  <si>
    <t xml:space="preserve">(a) Comprese le società in accomandita per azioni.</t>
  </si>
  <si>
    <r>
      <rPr>
        <b val="true"/>
        <sz val="9"/>
        <rFont val="Arial"/>
        <family val="2"/>
      </rPr>
      <t xml:space="preserve">Tavola 7 – Imprese per settore economico e regione – Anno 2011 </t>
    </r>
    <r>
      <rPr>
        <i val="true"/>
        <sz val="9"/>
        <rFont val="Arial"/>
        <family val="2"/>
      </rPr>
      <t xml:space="preserve">(valori assoluti e variazioni percentuali rispetto al 2010)</t>
    </r>
  </si>
  <si>
    <t xml:space="preserve">REGIONI</t>
  </si>
  <si>
    <t xml:space="preserve">Settori economici (a)</t>
  </si>
  <si>
    <t xml:space="preserve">Settori economici</t>
  </si>
  <si>
    <t xml:space="preserve">Piemonte </t>
  </si>
  <si>
    <t xml:space="preserve">Valle d'Aosta / Vallée d'Aoste</t>
  </si>
  <si>
    <t xml:space="preserve">Lombardia </t>
  </si>
  <si>
    <t xml:space="preserve">Trentino-Alto Adige / Südtirol</t>
  </si>
  <si>
    <t xml:space="preserve">Bolzano / Bozen</t>
  </si>
  <si>
    <t xml:space="preserve">Trento</t>
  </si>
  <si>
    <t xml:space="preserve">Veneto </t>
  </si>
  <si>
    <t xml:space="preserve">Friuli-Venezia Giulia</t>
  </si>
  <si>
    <t xml:space="preserve">Liguria </t>
  </si>
  <si>
    <t xml:space="preserve">Emilia-Romagna</t>
  </si>
  <si>
    <t xml:space="preserve">Toscana </t>
  </si>
  <si>
    <t xml:space="preserve">Umbria </t>
  </si>
  <si>
    <t xml:space="preserve">Marche </t>
  </si>
  <si>
    <t xml:space="preserve">Lazio </t>
  </si>
  <si>
    <t xml:space="preserve">Abruzzo </t>
  </si>
  <si>
    <t xml:space="preserve">Molise </t>
  </si>
  <si>
    <t xml:space="preserve">Campania </t>
  </si>
  <si>
    <t xml:space="preserve">Puglia </t>
  </si>
  <si>
    <t xml:space="preserve">Basilicata </t>
  </si>
  <si>
    <t xml:space="preserve">Calabria </t>
  </si>
  <si>
    <t xml:space="preserve">Sicilia </t>
  </si>
  <si>
    <t xml:space="preserve">Sardegna </t>
  </si>
  <si>
    <t xml:space="preserve">Nord-ovest</t>
  </si>
  <si>
    <t xml:space="preserve">Nord-est</t>
  </si>
  <si>
    <t xml:space="preserve">Centro</t>
  </si>
  <si>
    <t xml:space="preserve">Sud</t>
  </si>
  <si>
    <t xml:space="preserve">Isole</t>
  </si>
  <si>
    <t xml:space="preserve">ITALIA</t>
  </si>
  <si>
    <r>
      <rPr>
        <sz val="7"/>
        <rFont val="Arial"/>
        <family val="2"/>
      </rPr>
      <t xml:space="preserve">(a) in ATECO 2007 e relativo campo di osservazione. Secondo tale classificazione </t>
    </r>
    <r>
      <rPr>
        <b val="true"/>
        <i val="true"/>
        <sz val="7"/>
        <rFont val="Arial"/>
        <family val="2"/>
      </rPr>
      <t xml:space="preserve">Industria in senso stretto</t>
    </r>
    <r>
      <rPr>
        <sz val="7"/>
        <rFont val="Arial"/>
        <family val="2"/>
      </rPr>
      <t xml:space="preserve"> comprende le sezioni di attività economica 'B' (Estrazione di minerali da cave e miniere), 'C' (Attività manifatturiere), 'D' (Fornitura di energia elettrica, gas, vapore e aria condizionata) ed 'E' (Fornitura di acqua; reti fognarie, attività di gestione dei rifiuti e risanamento); </t>
    </r>
    <r>
      <rPr>
        <b val="true"/>
        <i val="true"/>
        <sz val="7"/>
        <rFont val="Arial"/>
        <family val="2"/>
      </rPr>
      <t xml:space="preserve">Costruzioni</t>
    </r>
    <r>
      <rPr>
        <sz val="7"/>
        <rFont val="Arial"/>
        <family val="2"/>
      </rPr>
      <t xml:space="preserve"> comprende la sezione di attività economica 'F' (Costruzioni); </t>
    </r>
    <r>
      <rPr>
        <b val="true"/>
        <i val="true"/>
        <sz val="7"/>
        <rFont val="Arial"/>
        <family val="2"/>
      </rPr>
      <t xml:space="preserve">Commercio, trasporti e alberghi</t>
    </r>
    <r>
      <rPr>
        <sz val="7"/>
        <rFont val="Arial"/>
        <family val="2"/>
      </rPr>
      <t xml:space="preserve"> comprende le sezioni di attività economica 'G' (Commercio all'ingrosso e al dettaglio; riparazione di autoveicoli e motocicli), 'H' (Trasporto e magazzinaggio) ed 'I' (Attività dei servizi di alloggio e di ristorazione); </t>
    </r>
    <r>
      <rPr>
        <b val="true"/>
        <i val="true"/>
        <sz val="7"/>
        <rFont val="Arial"/>
        <family val="2"/>
      </rPr>
      <t xml:space="preserve">Altri servizi</t>
    </r>
    <r>
      <rPr>
        <sz val="7"/>
        <rFont val="Arial"/>
        <family val="2"/>
      </rPr>
      <t xml:space="preserve"> comprende le sezioni di attività economica 'J' (Servizi di informazione e comunicazione), 'K' (Attività finanziarie e assicurative), 'L' (Attività immobiliari), 'M' (Attività professionali, scientifiche e tecniche), 'N' (Noleggio, agenzie di viaggio, servizi di supporto alle imprese), 'P' (Istruzione), 'Q' (Sanità e assistenza sociale'), 'R' (Attività artistiche, sportive, di intrattenimento e divertimento) e 'S' (altre attività di servizi).</t>
    </r>
  </si>
  <si>
    <r>
      <rPr>
        <b val="true"/>
        <sz val="9"/>
        <rFont val="Arial"/>
        <family val="2"/>
      </rPr>
      <t xml:space="preserve">Tavola 8 – Addetti per settore economico e regione – Anno 2011 </t>
    </r>
    <r>
      <rPr>
        <i val="true"/>
        <sz val="9"/>
        <rFont val="Arial"/>
        <family val="2"/>
      </rPr>
      <t xml:space="preserve">(valori assoluti e variazioni percentuali rispetto al 2010)</t>
    </r>
  </si>
  <si>
    <r>
      <rPr>
        <sz val="7"/>
        <rFont val="Arial"/>
        <family val="2"/>
      </rPr>
      <t xml:space="preserve">(a) in ATECO 2007 e relativo campo di osservazione. Secondo tale classificazione </t>
    </r>
    <r>
      <rPr>
        <b val="true"/>
        <i val="true"/>
        <sz val="7"/>
        <rFont val="Arial"/>
        <family val="2"/>
      </rPr>
      <t xml:space="preserve">Industria in senso stretto</t>
    </r>
    <r>
      <rPr>
        <sz val="7"/>
        <rFont val="Arial"/>
        <family val="2"/>
      </rPr>
      <t xml:space="preserve"> comprende le sezioni di attività economica 'B' (Estrazione di minerali da cave e miniere), 'C' (Attività manifatturiere), 'D' (Fornitura di energia elettrica, gas, vapore e aria condizionata) ed 'E' (Fornitura di acqua; reti fognarie, attività di gestione dei rifiuti e risanamento); </t>
    </r>
    <r>
      <rPr>
        <b val="true"/>
        <i val="true"/>
        <sz val="7"/>
        <rFont val="Arial"/>
        <family val="2"/>
      </rPr>
      <t xml:space="preserve">Costruzioni</t>
    </r>
    <r>
      <rPr>
        <sz val="7"/>
        <rFont val="Arial"/>
        <family val="2"/>
      </rPr>
      <t xml:space="preserve"> comprende la sezione di attività economica 'F' (Costruzioni); </t>
    </r>
    <r>
      <rPr>
        <b val="true"/>
        <i val="true"/>
        <sz val="7"/>
        <rFont val="Arial"/>
        <family val="2"/>
      </rPr>
      <t xml:space="preserve">Commercio, trasporti e alberghi</t>
    </r>
    <r>
      <rPr>
        <sz val="7"/>
        <rFont val="Arial"/>
        <family val="2"/>
      </rPr>
      <t xml:space="preserve"> comprende le sezioni di attività economica 'G' (Commercio all'ingrosso e al dettaglio; riparazione di autoveicoli e motocicli), 'H' (Trasporto e magazzinaggio) ed 'I' (Attività dei servizi di alloggio e di ristorazione); </t>
    </r>
    <r>
      <rPr>
        <b val="true"/>
        <i val="true"/>
        <sz val="7"/>
        <rFont val="Arial"/>
        <family val="2"/>
      </rPr>
      <t xml:space="preserve">Altri servizi</t>
    </r>
    <r>
      <rPr>
        <sz val="7"/>
        <rFont val="Arial"/>
        <family val="2"/>
      </rPr>
      <t xml:space="preserve"> comprende le sezioni di attività economica 'J' (Servizi di informazione e comunicazione), 'K' (Attività finanziarie e assicurative), 'L' (Attività immobiliari), 'M' (Attività professionali, scientifiche e tecniche), 'N' (Noleggio, agenzie di viaggio, servizi di supporto alle imprese), 'P' (Istruzione), 'Q' (Sanità e assistenza sociale'), 'R' (Attività artistiche, sportive, di intrattenimento e divertimento) e 'S' (Altre attività di servizi).</t>
    </r>
  </si>
  <si>
    <r>
      <rPr>
        <b val="true"/>
        <sz val="9"/>
        <rFont val="Arial"/>
        <family val="2"/>
      </rPr>
      <t xml:space="preserve">Tavola 9 – Imprese e addetti indipendenti e dipendenti per settore di attività economica – Anno 2010 </t>
    </r>
    <r>
      <rPr>
        <i val="true"/>
        <sz val="9"/>
        <rFont val="Arial"/>
        <family val="2"/>
      </rPr>
      <t xml:space="preserve">(variazioni percentuali rispetto al 2010 diffuso, creato con la precedente metodologia)</t>
    </r>
  </si>
  <si>
    <t xml:space="preserve">Variazioni % 2010new /2010old</t>
  </si>
  <si>
    <r>
      <rPr>
        <b val="true"/>
        <sz val="9"/>
        <rFont val="Arial"/>
        <family val="2"/>
      </rPr>
      <t xml:space="preserve">Tavola 10 – Imprese e addetti indipendenti e dipendenti per forma giuridica – Anno 2010 </t>
    </r>
    <r>
      <rPr>
        <i val="true"/>
        <sz val="9"/>
        <rFont val="Arial"/>
        <family val="2"/>
      </rPr>
      <t xml:space="preserve">(variazioni percentuali rispetto al 2010 diffuso,</t>
    </r>
    <r>
      <rPr>
        <sz val="9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creato con la precedente metodologia)</t>
    </r>
  </si>
  <si>
    <r>
      <rPr>
        <b val="true"/>
        <sz val="10.8"/>
        <color rgb="FF000000"/>
        <rFont val="Arial Narrow"/>
        <family val="2"/>
      </rPr>
      <t xml:space="preserve">Figura 2 – Imprese senza dipendenti per settore di attività economica – Anno 2011 </t>
    </r>
    <r>
      <rPr>
        <sz val="10.8"/>
        <color rgb="FF000000"/>
        <rFont val="Arial Narrow"/>
        <family val="2"/>
      </rPr>
      <t xml:space="preserve">(composizioni percentuali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.0"/>
    <numFmt numFmtId="168" formatCode="0"/>
    <numFmt numFmtId="169" formatCode="0.00"/>
    <numFmt numFmtId="170" formatCode="#,##0.0"/>
    <numFmt numFmtId="171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</font>
    <font>
      <sz val="10"/>
      <name val="MS Sans Serif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sz val="1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i val="true"/>
      <sz val="7"/>
      <name val="Arial"/>
      <family val="2"/>
    </font>
    <font>
      <b val="true"/>
      <i val="true"/>
      <sz val="7"/>
      <name val="Arial"/>
      <family val="2"/>
    </font>
    <font>
      <sz val="8"/>
      <name val="Arial"/>
      <family val="2"/>
    </font>
    <font>
      <b val="true"/>
      <sz val="9"/>
      <name val="Arial Narrow"/>
      <family val="2"/>
    </font>
    <font>
      <b val="true"/>
      <sz val="7"/>
      <name val="Arial Narrow"/>
      <family val="2"/>
    </font>
    <font>
      <sz val="7"/>
      <name val="Arial Narrow"/>
      <family val="2"/>
    </font>
    <font>
      <b val="true"/>
      <sz val="9.75"/>
      <color rgb="FF000000"/>
      <name val="Arial Narrow"/>
      <family val="2"/>
    </font>
    <font>
      <sz val="9.75"/>
      <color rgb="FF000000"/>
      <name val="Arial Narrow"/>
      <family val="2"/>
    </font>
    <font>
      <b val="true"/>
      <sz val="10.8"/>
      <color rgb="FF000000"/>
      <name val="Arial Narrow"/>
      <family val="2"/>
    </font>
    <font>
      <sz val="10.8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ateco" xfId="20"/>
    <cellStyle name="Normale_ateco_classiaddetti" xfId="21"/>
    <cellStyle name="Normale_ateco_classiaddetti 2" xfId="22"/>
    <cellStyle name="Normale_ds_clamdr_clat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975" spc="-1" strike="noStrike">
                <a:solidFill>
                  <a:srgbClr val="000000"/>
                </a:solidFill>
                <a:latin typeface="Arial Narrow"/>
              </a:rPr>
              <a:t>Figura 1 – Addetti per settore di attività economica e classe di addetti – Anno 2011 (composizioni percentuali)</a:t>
            </a:r>
          </a:p>
        </c:rich>
      </c:tx>
      <c:layout>
        <c:manualLayout>
          <c:xMode val="edge"/>
          <c:yMode val="edge"/>
          <c:x val="0.206861831064703"/>
          <c:y val="0.07923008057296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5081111318292"/>
          <c:y val="0.164790893976212"/>
          <c:w val="0.904792093977252"/>
          <c:h val="0.65705333162808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95829605"/>
        <c:axId val="53810102"/>
      </c:barChart>
      <c:catAx>
        <c:axId val="958296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10102"/>
        <c:crossesAt val="0"/>
        <c:auto val="1"/>
        <c:lblAlgn val="ctr"/>
        <c:lblOffset val="100"/>
        <c:noMultiLvlLbl val="0"/>
      </c:catAx>
      <c:valAx>
        <c:axId val="538101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2960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34775312325191"/>
          <c:y val="0.806113313722982"/>
          <c:w val="0.836733171732239"/>
          <c:h val="0.05416293643688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5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2660687593423"/>
          <c:y val="0.022841011163865"/>
          <c:w val="0.979372197309417"/>
          <c:h val="0.96535352239189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cccc"/>
                </a:gs>
                <a:gs pos="100000">
                  <a:srgbClr val="3366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37799906"/>
        <c:axId val="40376066"/>
      </c:barChart>
      <c:catAx>
        <c:axId val="37799906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0376066"/>
        <c:crossesAt val="0"/>
        <c:auto val="1"/>
        <c:lblAlgn val="ctr"/>
        <c:lblOffset val="100"/>
        <c:noMultiLvlLbl val="0"/>
      </c:catAx>
      <c:valAx>
        <c:axId val="40376066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99906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80280</xdr:colOff>
      <xdr:row>34</xdr:row>
      <xdr:rowOff>123840</xdr:rowOff>
    </xdr:to>
    <xdr:graphicFrame>
      <xdr:nvGraphicFramePr>
        <xdr:cNvPr id="0" name="Grafico 1"/>
        <xdr:cNvGraphicFramePr/>
      </xdr:nvGraphicFramePr>
      <xdr:xfrm>
        <a:off x="0" y="0"/>
        <a:ext cx="9653040" cy="56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52280</xdr:rowOff>
    </xdr:from>
    <xdr:to>
      <xdr:col>15</xdr:col>
      <xdr:colOff>60480</xdr:colOff>
      <xdr:row>37</xdr:row>
      <xdr:rowOff>95400</xdr:rowOff>
    </xdr:to>
    <xdr:graphicFrame>
      <xdr:nvGraphicFramePr>
        <xdr:cNvPr id="1" name="Grafico 7"/>
        <xdr:cNvGraphicFramePr/>
      </xdr:nvGraphicFramePr>
      <xdr:xfrm>
        <a:off x="0" y="485640"/>
        <a:ext cx="9633240" cy="56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0" width="11.85"/>
    <col collapsed="false" customWidth="true" hidden="false" outlineLevel="0" max="5" min="4" style="0" width="9.28"/>
    <col collapsed="false" customWidth="true" hidden="false" outlineLevel="0" max="6" min="6" style="0" width="16.13"/>
    <col collapsed="false" customWidth="true" hidden="false" outlineLevel="0" max="10" min="7" style="0" width="9.28"/>
    <col collapsed="false" customWidth="true" hidden="false" outlineLevel="0" max="11" min="11" style="0" width="9.85"/>
  </cols>
  <sheetData>
    <row r="1" s="3" customFormat="tru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2.7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6" t="s">
        <v>3</v>
      </c>
      <c r="K2" s="6"/>
    </row>
    <row r="3" s="3" customFormat="true" ht="12.75" hidden="false" customHeight="false" outlineLevel="0" collapsed="false">
      <c r="A3" s="4"/>
      <c r="B3" s="6" t="s">
        <v>4</v>
      </c>
      <c r="C3" s="6"/>
      <c r="D3" s="6" t="s">
        <v>5</v>
      </c>
      <c r="E3" s="6"/>
      <c r="F3" s="6" t="s">
        <v>6</v>
      </c>
      <c r="G3" s="6"/>
      <c r="H3" s="6" t="s">
        <v>7</v>
      </c>
      <c r="I3" s="6"/>
      <c r="J3" s="6"/>
      <c r="K3" s="6"/>
    </row>
    <row r="4" s="3" customFormat="true" ht="12.75" hidden="false" customHeight="false" outlineLevel="0" collapsed="false">
      <c r="A4" s="4"/>
      <c r="B4" s="7" t="s">
        <v>8</v>
      </c>
      <c r="C4" s="7" t="s">
        <v>9</v>
      </c>
      <c r="D4" s="7" t="s">
        <v>8</v>
      </c>
      <c r="E4" s="7" t="s">
        <v>9</v>
      </c>
      <c r="F4" s="7" t="s">
        <v>8</v>
      </c>
      <c r="G4" s="7" t="s">
        <v>9</v>
      </c>
      <c r="H4" s="7" t="s">
        <v>8</v>
      </c>
      <c r="I4" s="7" t="s">
        <v>9</v>
      </c>
      <c r="J4" s="7" t="s">
        <v>8</v>
      </c>
      <c r="K4" s="7" t="s">
        <v>9</v>
      </c>
    </row>
    <row r="5" s="3" customFormat="true" ht="12.7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</row>
    <row r="6" s="3" customFormat="true" ht="12.75" hidden="false" customHeight="false" outlineLevel="0" collapsed="false">
      <c r="A6" s="10" t="s">
        <v>10</v>
      </c>
      <c r="B6" s="11" t="n">
        <v>153224</v>
      </c>
      <c r="C6" s="11" t="n">
        <v>139969.89</v>
      </c>
      <c r="D6" s="11" t="n">
        <v>342897</v>
      </c>
      <c r="E6" s="11" t="n">
        <v>313944.81</v>
      </c>
      <c r="F6" s="11" t="n">
        <v>840488</v>
      </c>
      <c r="G6" s="11" t="n">
        <v>814085.57</v>
      </c>
      <c r="H6" s="11" t="n">
        <v>1319159</v>
      </c>
      <c r="I6" s="11" t="n">
        <v>1212177.91</v>
      </c>
      <c r="J6" s="12" t="n">
        <v>2655768</v>
      </c>
      <c r="K6" s="13" t="n">
        <v>2480178.18</v>
      </c>
    </row>
    <row r="7" s="3" customFormat="true" ht="12.75" hidden="false" customHeight="false" outlineLevel="0" collapsed="false">
      <c r="A7" s="10" t="s">
        <v>11</v>
      </c>
      <c r="B7" s="11" t="n">
        <v>211912</v>
      </c>
      <c r="C7" s="11" t="n">
        <v>850650.41</v>
      </c>
      <c r="D7" s="11" t="n">
        <v>221354</v>
      </c>
      <c r="E7" s="11" t="n">
        <v>763313.13</v>
      </c>
      <c r="F7" s="11" t="n">
        <v>697990</v>
      </c>
      <c r="G7" s="11" t="n">
        <v>2343489.63</v>
      </c>
      <c r="H7" s="11" t="n">
        <v>446798</v>
      </c>
      <c r="I7" s="11" t="n">
        <v>1384299.38</v>
      </c>
      <c r="J7" s="12" t="n">
        <v>1578054</v>
      </c>
      <c r="K7" s="13" t="n">
        <v>5341752.55</v>
      </c>
    </row>
    <row r="8" s="3" customFormat="true" ht="12.75" hidden="false" customHeight="false" outlineLevel="0" collapsed="false">
      <c r="A8" s="10" t="s">
        <v>12</v>
      </c>
      <c r="B8" s="11" t="n">
        <v>45215</v>
      </c>
      <c r="C8" s="11" t="n">
        <v>603231.29</v>
      </c>
      <c r="D8" s="11" t="n">
        <v>19013</v>
      </c>
      <c r="E8" s="11" t="n">
        <v>245548.34</v>
      </c>
      <c r="F8" s="11" t="n">
        <v>48900</v>
      </c>
      <c r="G8" s="11" t="n">
        <v>632447.09</v>
      </c>
      <c r="H8" s="11" t="n">
        <v>24084</v>
      </c>
      <c r="I8" s="11" t="n">
        <v>314736.06</v>
      </c>
      <c r="J8" s="12" t="n">
        <v>137212</v>
      </c>
      <c r="K8" s="13" t="n">
        <v>1795962.78</v>
      </c>
    </row>
    <row r="9" s="3" customFormat="true" ht="12.75" hidden="false" customHeight="false" outlineLevel="0" collapsed="false">
      <c r="A9" s="10" t="s">
        <v>13</v>
      </c>
      <c r="B9" s="11" t="n">
        <v>21809</v>
      </c>
      <c r="C9" s="11" t="n">
        <v>656281.25</v>
      </c>
      <c r="D9" s="11" t="n">
        <v>5783</v>
      </c>
      <c r="E9" s="11" t="n">
        <v>166623.95</v>
      </c>
      <c r="F9" s="11" t="n">
        <v>15783</v>
      </c>
      <c r="G9" s="11" t="n">
        <v>462213.38</v>
      </c>
      <c r="H9" s="11" t="n">
        <v>10843</v>
      </c>
      <c r="I9" s="11" t="n">
        <v>328076.62</v>
      </c>
      <c r="J9" s="12" t="n">
        <v>54218</v>
      </c>
      <c r="K9" s="13" t="n">
        <v>1613195.2</v>
      </c>
    </row>
    <row r="10" s="3" customFormat="true" ht="12.75" hidden="false" customHeight="false" outlineLevel="0" collapsed="false">
      <c r="A10" s="10" t="s">
        <v>14</v>
      </c>
      <c r="B10" s="11" t="n">
        <v>9496</v>
      </c>
      <c r="C10" s="11" t="n">
        <v>923692.04</v>
      </c>
      <c r="D10" s="11" t="n">
        <v>1361</v>
      </c>
      <c r="E10" s="11" t="n">
        <v>117402.17</v>
      </c>
      <c r="F10" s="11" t="n">
        <v>5268</v>
      </c>
      <c r="G10" s="11" t="n">
        <v>494445.63</v>
      </c>
      <c r="H10" s="11" t="n">
        <v>5914</v>
      </c>
      <c r="I10" s="11" t="n">
        <v>590248.18</v>
      </c>
      <c r="J10" s="12" t="n">
        <v>22039</v>
      </c>
      <c r="K10" s="13" t="n">
        <v>2125788.02</v>
      </c>
    </row>
    <row r="11" s="3" customFormat="true" ht="12.75" hidden="false" customHeight="false" outlineLevel="0" collapsed="false">
      <c r="A11" s="10" t="s">
        <v>15</v>
      </c>
      <c r="B11" s="11" t="n">
        <v>1416</v>
      </c>
      <c r="C11" s="11" t="n">
        <v>1055879.71</v>
      </c>
      <c r="D11" s="11" t="n">
        <v>83</v>
      </c>
      <c r="E11" s="11" t="n">
        <v>51624.25</v>
      </c>
      <c r="F11" s="11" t="n">
        <v>909</v>
      </c>
      <c r="G11" s="11" t="n">
        <v>1071396.74</v>
      </c>
      <c r="H11" s="11" t="n">
        <v>1238</v>
      </c>
      <c r="I11" s="11" t="n">
        <v>1341805.18</v>
      </c>
      <c r="J11" s="12" t="n">
        <v>3646</v>
      </c>
      <c r="K11" s="13" t="n">
        <v>3520705.88</v>
      </c>
    </row>
    <row r="12" s="3" customFormat="true" ht="12.75" hidden="false" customHeight="false" outlineLevel="0" collapsed="false">
      <c r="A12" s="14" t="s">
        <v>3</v>
      </c>
      <c r="B12" s="15" t="n">
        <v>443072</v>
      </c>
      <c r="C12" s="15" t="n">
        <v>4229704.59</v>
      </c>
      <c r="D12" s="15" t="n">
        <v>590491</v>
      </c>
      <c r="E12" s="15" t="n">
        <v>1658456.65</v>
      </c>
      <c r="F12" s="15" t="n">
        <v>1609338</v>
      </c>
      <c r="G12" s="15" t="n">
        <v>5818078.04</v>
      </c>
      <c r="H12" s="15" t="n">
        <v>1808036</v>
      </c>
      <c r="I12" s="15" t="n">
        <v>5171343.33</v>
      </c>
      <c r="J12" s="15" t="n">
        <v>4450937</v>
      </c>
      <c r="K12" s="16" t="n">
        <v>16877582.61</v>
      </c>
    </row>
    <row r="13" s="21" customFormat="true" ht="9" hidden="false" customHeight="false" outlineLevel="0" collapsed="false">
      <c r="A13" s="17" t="s">
        <v>16</v>
      </c>
      <c r="B13" s="18"/>
      <c r="C13" s="18"/>
      <c r="D13" s="18"/>
      <c r="E13" s="18"/>
      <c r="F13" s="19"/>
      <c r="G13" s="20"/>
      <c r="H13" s="20"/>
      <c r="I13" s="20"/>
      <c r="J13" s="20"/>
    </row>
    <row r="14" s="21" customFormat="true" ht="25.5" hidden="false" customHeight="true" outlineLevel="0" collapsed="false">
      <c r="A14" s="22" t="s">
        <v>17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</row>
    <row r="15" s="21" customFormat="true" ht="78.75" hidden="false" customHeight="true" outlineLevel="0" collapsed="false">
      <c r="A15" s="23" t="s">
        <v>18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</row>
  </sheetData>
  <mergeCells count="9">
    <mergeCell ref="A2:A4"/>
    <mergeCell ref="B2:I2"/>
    <mergeCell ref="J2:K3"/>
    <mergeCell ref="B3:C3"/>
    <mergeCell ref="D3:E3"/>
    <mergeCell ref="F3:G3"/>
    <mergeCell ref="H3:I3"/>
    <mergeCell ref="A14:K14"/>
    <mergeCell ref="A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56"/>
    <col collapsed="false" customWidth="true" hidden="false" outlineLevel="0" max="2" min="2" style="0" width="11.56"/>
    <col collapsed="false" customWidth="true" hidden="false" outlineLevel="0" max="3" min="3" style="0" width="11.85"/>
    <col collapsed="false" customWidth="true" hidden="false" outlineLevel="0" max="4" min="4" style="0" width="12.28"/>
    <col collapsed="false" customWidth="true" hidden="false" outlineLevel="0" max="5" min="5" style="0" width="12.7"/>
    <col collapsed="false" customWidth="true" hidden="false" outlineLevel="0" max="6" min="6" style="0" width="9.28"/>
    <col collapsed="false" customWidth="true" hidden="false" outlineLevel="0" max="7" min="7" style="0" width="2.99"/>
    <col collapsed="false" customWidth="true" hidden="false" outlineLevel="0" max="11" min="8" style="0" width="9.28"/>
    <col collapsed="false" customWidth="true" hidden="false" outlineLevel="0" max="12" min="12" style="0" width="1.85"/>
    <col collapsed="false" customWidth="true" hidden="false" outlineLevel="0" max="13" min="13" style="0" width="2.28"/>
  </cols>
  <sheetData>
    <row r="1" s="28" customFormat="true" ht="12" hidden="false" customHeight="false" outlineLevel="0" collapsed="false">
      <c r="A1" s="24" t="s">
        <v>234</v>
      </c>
      <c r="B1" s="25"/>
      <c r="C1" s="26"/>
      <c r="D1" s="27"/>
      <c r="E1" s="25"/>
      <c r="F1" s="25"/>
      <c r="G1" s="25"/>
      <c r="H1" s="27"/>
      <c r="I1" s="27"/>
      <c r="J1" s="27"/>
      <c r="K1" s="27"/>
    </row>
    <row r="2" customFormat="false" ht="13.5" hidden="false" customHeight="false" outlineLevel="0" collapsed="false">
      <c r="A2" s="155"/>
      <c r="B2" s="156"/>
      <c r="C2" s="157"/>
      <c r="D2" s="158"/>
      <c r="E2" s="156"/>
      <c r="F2" s="156"/>
      <c r="G2" s="156"/>
      <c r="H2" s="158"/>
      <c r="I2" s="158"/>
      <c r="J2" s="158"/>
      <c r="K2" s="158"/>
    </row>
    <row r="3" customFormat="false" ht="12.75" hidden="false" customHeight="true" outlineLevel="0" collapsed="false">
      <c r="A3" s="33" t="s">
        <v>20</v>
      </c>
      <c r="B3" s="34" t="s">
        <v>235</v>
      </c>
      <c r="C3" s="34"/>
      <c r="D3" s="34"/>
      <c r="E3" s="34"/>
    </row>
    <row r="4" customFormat="false" ht="12.75" hidden="false" customHeight="false" outlineLevel="0" collapsed="false">
      <c r="A4" s="33"/>
      <c r="B4" s="36" t="s">
        <v>23</v>
      </c>
      <c r="C4" s="37" t="s">
        <v>9</v>
      </c>
      <c r="D4" s="37"/>
      <c r="E4" s="37"/>
    </row>
    <row r="5" customFormat="false" ht="12.75" hidden="false" customHeight="false" outlineLevel="0" collapsed="false">
      <c r="A5" s="33"/>
      <c r="B5" s="36"/>
      <c r="C5" s="39" t="s">
        <v>25</v>
      </c>
      <c r="D5" s="40" t="s">
        <v>26</v>
      </c>
      <c r="E5" s="41" t="s">
        <v>3</v>
      </c>
    </row>
    <row r="7" s="21" customFormat="true" ht="9" hidden="false" customHeight="false" outlineLevel="0" collapsed="false">
      <c r="A7" s="43" t="s">
        <v>28</v>
      </c>
      <c r="B7" s="45" t="n">
        <v>1.44174638658352</v>
      </c>
      <c r="C7" s="45" t="n">
        <v>-7.22730591334095</v>
      </c>
      <c r="D7" s="45" t="n">
        <v>0.148875672768111</v>
      </c>
      <c r="E7" s="45" t="n">
        <v>-0.911644717693969</v>
      </c>
    </row>
    <row r="8" s="21" customFormat="true" ht="9" hidden="false" customHeight="false" outlineLevel="0" collapsed="false">
      <c r="A8" s="46" t="s">
        <v>29</v>
      </c>
      <c r="B8" s="48" t="n">
        <v>1.02888800949743</v>
      </c>
      <c r="C8" s="48" t="n">
        <v>-32.4744167927723</v>
      </c>
      <c r="D8" s="48" t="n">
        <v>4.06702016949573</v>
      </c>
      <c r="E8" s="48" t="n">
        <v>0.562626140418584</v>
      </c>
    </row>
    <row r="9" s="21" customFormat="true" ht="9" hidden="false" customHeight="false" outlineLevel="0" collapsed="false">
      <c r="A9" s="46" t="s">
        <v>30</v>
      </c>
      <c r="B9" s="50" t="n">
        <v>1.41469861787437</v>
      </c>
      <c r="C9" s="50" t="n">
        <v>-6.20343869336691</v>
      </c>
      <c r="D9" s="50" t="n">
        <v>0.133307445596302</v>
      </c>
      <c r="E9" s="50" t="n">
        <v>-0.816216557241461</v>
      </c>
    </row>
    <row r="10" s="21" customFormat="true" ht="9" hidden="false" customHeight="false" outlineLevel="0" collapsed="false">
      <c r="A10" s="46" t="s">
        <v>31</v>
      </c>
      <c r="B10" s="50" t="n">
        <v>5.43314972458688</v>
      </c>
      <c r="C10" s="50" t="n">
        <v>-63.4134180777797</v>
      </c>
      <c r="D10" s="50" t="n">
        <v>0.0813482148153059</v>
      </c>
      <c r="E10" s="50" t="n">
        <v>-3.0730491417711</v>
      </c>
    </row>
    <row r="11" s="21" customFormat="true" ht="9" hidden="false" customHeight="false" outlineLevel="0" collapsed="false">
      <c r="A11" s="46" t="s">
        <v>32</v>
      </c>
      <c r="B11" s="50" t="n">
        <v>1.05637845906533</v>
      </c>
      <c r="C11" s="50" t="n">
        <v>-32.600622478467</v>
      </c>
      <c r="D11" s="50" t="n">
        <v>-0.233905883199633</v>
      </c>
      <c r="E11" s="50" t="n">
        <v>-2.28124522683468</v>
      </c>
    </row>
    <row r="12" s="21" customFormat="true" ht="9" hidden="false" customHeight="false" outlineLevel="0" collapsed="false">
      <c r="A12" s="43" t="s">
        <v>33</v>
      </c>
      <c r="B12" s="45" t="n">
        <v>-0.81775970040707</v>
      </c>
      <c r="C12" s="45" t="n">
        <v>-10.9900927521301</v>
      </c>
      <c r="D12" s="45" t="n">
        <v>-1.78454736206233</v>
      </c>
      <c r="E12" s="45" t="n">
        <v>-5.52834541089916</v>
      </c>
    </row>
    <row r="13" s="21" customFormat="true" ht="9" hidden="false" customHeight="false" outlineLevel="0" collapsed="false">
      <c r="A13" s="43" t="s">
        <v>34</v>
      </c>
      <c r="B13" s="45" t="n">
        <v>1.10184039283005</v>
      </c>
      <c r="C13" s="45" t="n">
        <v>-5.15470952379679</v>
      </c>
      <c r="D13" s="45" t="n">
        <v>0.154329880230308</v>
      </c>
      <c r="E13" s="45" t="n">
        <v>-1.78811693456459</v>
      </c>
    </row>
    <row r="14" s="21" customFormat="true" ht="9" hidden="false" customHeight="false" outlineLevel="0" collapsed="false">
      <c r="A14" s="46" t="s">
        <v>35</v>
      </c>
      <c r="B14" s="50" t="n">
        <v>0.860660416095193</v>
      </c>
      <c r="C14" s="50" t="n">
        <v>-4.73121336653593</v>
      </c>
      <c r="D14" s="50" t="n">
        <v>0.581483915921438</v>
      </c>
      <c r="E14" s="50" t="n">
        <v>-1.73061271596765</v>
      </c>
    </row>
    <row r="15" s="21" customFormat="true" ht="9" hidden="false" customHeight="false" outlineLevel="0" collapsed="false">
      <c r="A15" s="46" t="s">
        <v>36</v>
      </c>
      <c r="B15" s="50" t="n">
        <v>1.45506461611297</v>
      </c>
      <c r="C15" s="50" t="n">
        <v>-10.5782833005942</v>
      </c>
      <c r="D15" s="50" t="n">
        <v>-1.13853732912858</v>
      </c>
      <c r="E15" s="50" t="n">
        <v>-2.56717381420564</v>
      </c>
    </row>
    <row r="16" s="21" customFormat="true" ht="9" hidden="false" customHeight="false" outlineLevel="0" collapsed="false">
      <c r="A16" s="46" t="s">
        <v>37</v>
      </c>
      <c r="B16" s="50" t="n">
        <v>1.90215820488495</v>
      </c>
      <c r="C16" s="50" t="n">
        <v>-4.5693039207536</v>
      </c>
      <c r="D16" s="50" t="n">
        <v>0.622466200669354</v>
      </c>
      <c r="E16" s="50" t="n">
        <v>-1.26233752998672</v>
      </c>
    </row>
    <row r="17" s="21" customFormat="true" ht="9" hidden="false" customHeight="false" outlineLevel="0" collapsed="false">
      <c r="A17" s="43" t="s">
        <v>38</v>
      </c>
      <c r="B17" s="45" t="n">
        <v>-2.02062978311504</v>
      </c>
      <c r="C17" s="45" t="n">
        <v>-22.8699606654604</v>
      </c>
      <c r="D17" s="45" t="n">
        <v>0.575375556518768</v>
      </c>
      <c r="E17" s="45" t="n">
        <v>-4.04417028314701</v>
      </c>
    </row>
    <row r="18" s="21" customFormat="true" ht="9" hidden="false" customHeight="false" outlineLevel="0" collapsed="false">
      <c r="A18" s="43" t="s">
        <v>39</v>
      </c>
      <c r="B18" s="45" t="n">
        <v>3.66646821607899</v>
      </c>
      <c r="C18" s="45" t="n">
        <v>-3.58471426647449</v>
      </c>
      <c r="D18" s="45" t="n">
        <v>1.85611638596447</v>
      </c>
      <c r="E18" s="45" t="n">
        <v>0.903435315731622</v>
      </c>
    </row>
    <row r="19" s="21" customFormat="true" ht="9" hidden="false" customHeight="false" outlineLevel="0" collapsed="false">
      <c r="A19" s="43" t="s">
        <v>40</v>
      </c>
      <c r="B19" s="45" t="n">
        <v>1.52889361242209</v>
      </c>
      <c r="C19" s="45" t="n">
        <v>-28.1802062058091</v>
      </c>
      <c r="D19" s="45" t="n">
        <v>-0.184148952067112</v>
      </c>
      <c r="E19" s="45" t="n">
        <v>-23.4776696791887</v>
      </c>
    </row>
    <row r="20" s="21" customFormat="true" ht="9" hidden="false" customHeight="false" outlineLevel="0" collapsed="false">
      <c r="A20" s="43" t="s">
        <v>41</v>
      </c>
      <c r="B20" s="45" t="n">
        <v>-3.94071875733128</v>
      </c>
      <c r="C20" s="45" t="n">
        <v>-10.0799619723387</v>
      </c>
      <c r="D20" s="45" t="n">
        <v>-0.187963681093006</v>
      </c>
      <c r="E20" s="45" t="n">
        <v>-4.19707623705929</v>
      </c>
    </row>
    <row r="21" s="21" customFormat="true" ht="9" hidden="false" customHeight="false" outlineLevel="0" collapsed="false">
      <c r="A21" s="46" t="s">
        <v>42</v>
      </c>
      <c r="B21" s="50" t="n">
        <v>-4.47762860568368</v>
      </c>
      <c r="C21" s="50" t="n">
        <v>-8.33711220742227</v>
      </c>
      <c r="D21" s="50" t="n">
        <v>-0.620711193374684</v>
      </c>
      <c r="E21" s="50" t="n">
        <v>-5.48440141131919</v>
      </c>
    </row>
    <row r="22" s="21" customFormat="true" ht="9" hidden="false" customHeight="false" outlineLevel="0" collapsed="false">
      <c r="A22" s="46" t="s">
        <v>43</v>
      </c>
      <c r="B22" s="50" t="n">
        <v>-1.35594586967331</v>
      </c>
      <c r="C22" s="50" t="n">
        <v>-17.8016765686625</v>
      </c>
      <c r="D22" s="50" t="n">
        <v>0.0214512872358796</v>
      </c>
      <c r="E22" s="50" t="n">
        <v>-2.77653770537933</v>
      </c>
    </row>
    <row r="23" s="21" customFormat="true" ht="9" hidden="false" customHeight="false" outlineLevel="0" collapsed="false">
      <c r="A23" s="43" t="s">
        <v>44</v>
      </c>
      <c r="B23" s="45" t="n">
        <v>0.558465126421573</v>
      </c>
      <c r="C23" s="45" t="n">
        <v>-4.24417959804087</v>
      </c>
      <c r="D23" s="45" t="n">
        <v>0.0161474255403173</v>
      </c>
      <c r="E23" s="45" t="n">
        <v>-1.50863137712166</v>
      </c>
    </row>
    <row r="24" s="21" customFormat="true" ht="9" hidden="false" customHeight="false" outlineLevel="0" collapsed="false">
      <c r="A24" s="46" t="s">
        <v>45</v>
      </c>
      <c r="B24" s="50" t="n">
        <v>1.66258383197462</v>
      </c>
      <c r="C24" s="50" t="n">
        <v>-3.54486685484174</v>
      </c>
      <c r="D24" s="50" t="n">
        <v>-2.47894005028746</v>
      </c>
      <c r="E24" s="50" t="n">
        <v>-2.84369138839461</v>
      </c>
    </row>
    <row r="25" s="21" customFormat="true" ht="9" hidden="false" customHeight="false" outlineLevel="0" collapsed="false">
      <c r="A25" s="46" t="s">
        <v>46</v>
      </c>
      <c r="B25" s="50" t="n">
        <v>0.446548509741026</v>
      </c>
      <c r="C25" s="50" t="n">
        <v>-4.32476819444213</v>
      </c>
      <c r="D25" s="50" t="n">
        <v>0.326798945718559</v>
      </c>
      <c r="E25" s="50" t="n">
        <v>-1.34686019914357</v>
      </c>
    </row>
    <row r="26" s="21" customFormat="true" ht="9" hidden="false" customHeight="false" outlineLevel="0" collapsed="false">
      <c r="A26" s="43" t="s">
        <v>47</v>
      </c>
      <c r="B26" s="45" t="n">
        <v>0.37531260141649</v>
      </c>
      <c r="C26" s="45" t="n">
        <v>-7.00365523035693</v>
      </c>
      <c r="D26" s="45" t="n">
        <v>1.08024010722953</v>
      </c>
      <c r="E26" s="45" t="n">
        <v>-3.12178709875354</v>
      </c>
    </row>
    <row r="27" s="21" customFormat="true" ht="9" hidden="false" customHeight="false" outlineLevel="0" collapsed="false">
      <c r="A27" s="46" t="s">
        <v>48</v>
      </c>
      <c r="B27" s="50" t="n">
        <v>-1.80602434693584</v>
      </c>
      <c r="C27" s="50" t="n">
        <v>-17.3351528612888</v>
      </c>
      <c r="D27" s="50" t="n">
        <v>1.62699234837002</v>
      </c>
      <c r="E27" s="50" t="n">
        <v>-6.74712959993641</v>
      </c>
    </row>
    <row r="28" s="21" customFormat="true" ht="9" hidden="false" customHeight="false" outlineLevel="0" collapsed="false">
      <c r="A28" s="46" t="s">
        <v>49</v>
      </c>
      <c r="B28" s="50" t="n">
        <v>1.05916690905808</v>
      </c>
      <c r="C28" s="50" t="n">
        <v>-3.72034518914709</v>
      </c>
      <c r="D28" s="50" t="n">
        <v>0.810870052746217</v>
      </c>
      <c r="E28" s="50" t="n">
        <v>-1.68487254609479</v>
      </c>
    </row>
    <row r="29" s="21" customFormat="true" ht="9" hidden="false" customHeight="false" outlineLevel="0" collapsed="false">
      <c r="A29" s="51" t="s">
        <v>50</v>
      </c>
      <c r="B29" s="53" t="n">
        <v>-0.176735992876759</v>
      </c>
      <c r="C29" s="53" t="n">
        <v>-8.57202058829005</v>
      </c>
      <c r="D29" s="53" t="n">
        <v>0.0369301089517721</v>
      </c>
      <c r="E29" s="53" t="n">
        <v>-2.73908015630018</v>
      </c>
    </row>
    <row r="30" s="21" customFormat="true" ht="9" hidden="false" customHeight="false" outlineLevel="0" collapsed="false">
      <c r="A30" s="55" t="s">
        <v>51</v>
      </c>
    </row>
    <row r="31" s="21" customFormat="true" ht="9" hidden="false" customHeight="false" outlineLevel="0" collapsed="false">
      <c r="A31" s="56" t="s">
        <v>52</v>
      </c>
    </row>
  </sheetData>
  <mergeCells count="4">
    <mergeCell ref="A3:A5"/>
    <mergeCell ref="B3:E3"/>
    <mergeCell ref="B4:B5"/>
    <mergeCell ref="C4:E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5" min="2" style="0" width="14.41"/>
  </cols>
  <sheetData>
    <row r="1" s="28" customFormat="true" ht="12" hidden="false" customHeight="false" outlineLevel="0" collapsed="false">
      <c r="A1" s="24" t="s">
        <v>236</v>
      </c>
      <c r="B1" s="25"/>
    </row>
    <row r="2" s="28" customFormat="true" ht="12" hidden="false" customHeight="false" outlineLevel="0" collapsed="false">
      <c r="A2" s="29"/>
    </row>
    <row r="3" customFormat="false" ht="12.75" hidden="false" customHeight="true" outlineLevel="0" collapsed="false">
      <c r="A3" s="33" t="s">
        <v>184</v>
      </c>
      <c r="B3" s="34" t="s">
        <v>235</v>
      </c>
      <c r="C3" s="34"/>
      <c r="D3" s="34"/>
      <c r="E3" s="34"/>
    </row>
    <row r="4" customFormat="false" ht="12.75" hidden="false" customHeight="false" outlineLevel="0" collapsed="false">
      <c r="A4" s="33"/>
      <c r="B4" s="36" t="s">
        <v>23</v>
      </c>
      <c r="C4" s="37" t="s">
        <v>9</v>
      </c>
      <c r="D4" s="37"/>
      <c r="E4" s="37"/>
    </row>
    <row r="5" customFormat="false" ht="12.75" hidden="false" customHeight="false" outlineLevel="0" collapsed="false">
      <c r="A5" s="33"/>
      <c r="B5" s="36"/>
      <c r="C5" s="39" t="s">
        <v>25</v>
      </c>
      <c r="D5" s="40" t="s">
        <v>26</v>
      </c>
      <c r="E5" s="41" t="s">
        <v>3</v>
      </c>
    </row>
    <row r="6" customFormat="false" ht="13.5" hidden="false" customHeight="false" outlineLevel="0" collapsed="false">
      <c r="A6" s="159"/>
      <c r="B6" s="160"/>
      <c r="C6" s="160"/>
      <c r="D6" s="160"/>
      <c r="E6" s="160"/>
    </row>
    <row r="7" customFormat="false" ht="12.75" hidden="false" customHeight="false" outlineLevel="0" collapsed="false">
      <c r="A7" s="161" t="s">
        <v>186</v>
      </c>
      <c r="B7" s="162" t="n">
        <v>-0.847500215248749</v>
      </c>
      <c r="C7" s="162" t="n">
        <v>-2.15375854247924</v>
      </c>
      <c r="D7" s="162" t="n">
        <v>1.53799080182676</v>
      </c>
      <c r="E7" s="162" t="n">
        <v>-1.13388837317403</v>
      </c>
    </row>
    <row r="8" customFormat="false" ht="12.75" hidden="false" customHeight="false" outlineLevel="0" collapsed="false">
      <c r="A8" s="163" t="s">
        <v>187</v>
      </c>
      <c r="B8" s="164" t="n">
        <v>1.0424065792734</v>
      </c>
      <c r="C8" s="164" t="n">
        <v>-0.849342013384786</v>
      </c>
      <c r="D8" s="164" t="n">
        <v>1.49094897997438</v>
      </c>
      <c r="E8" s="164" t="n">
        <v>-0.0572412899390276</v>
      </c>
    </row>
    <row r="9" customFormat="false" ht="12.75" hidden="false" customHeight="false" outlineLevel="0" collapsed="false">
      <c r="A9" s="163" t="s">
        <v>188</v>
      </c>
      <c r="B9" s="164" t="n">
        <v>-3.6318202559701</v>
      </c>
      <c r="C9" s="164" t="n">
        <v>-4.39614399960716</v>
      </c>
      <c r="D9" s="164" t="n">
        <v>1.79926852876593</v>
      </c>
      <c r="E9" s="164" t="n">
        <v>-3.54918898268172</v>
      </c>
    </row>
    <row r="10" customFormat="false" ht="12.75" hidden="false" customHeight="false" outlineLevel="0" collapsed="false">
      <c r="A10" s="161" t="s">
        <v>189</v>
      </c>
      <c r="B10" s="162" t="n">
        <v>0.393838075116408</v>
      </c>
      <c r="C10" s="162" t="n">
        <v>-1.31572377254301</v>
      </c>
      <c r="D10" s="162" t="n">
        <v>0.630484201480918</v>
      </c>
      <c r="E10" s="162" t="n">
        <v>-0.391251661997031</v>
      </c>
    </row>
    <row r="11" customFormat="false" ht="12.75" hidden="false" customHeight="false" outlineLevel="0" collapsed="false">
      <c r="A11" s="163" t="s">
        <v>190</v>
      </c>
      <c r="B11" s="164" t="n">
        <v>0.427841939486494</v>
      </c>
      <c r="C11" s="164" t="n">
        <v>-0.524044618994429</v>
      </c>
      <c r="D11" s="164" t="n">
        <v>0.513328398005395</v>
      </c>
      <c r="E11" s="164" t="n">
        <v>-0.0434801390682326</v>
      </c>
    </row>
    <row r="12" customFormat="false" ht="12.75" hidden="false" customHeight="false" outlineLevel="0" collapsed="false">
      <c r="A12" s="163" t="s">
        <v>191</v>
      </c>
      <c r="B12" s="164" t="n">
        <v>0.354356451005164</v>
      </c>
      <c r="C12" s="164" t="n">
        <v>-2.53708247742741</v>
      </c>
      <c r="D12" s="164" t="n">
        <v>0.791435051451175</v>
      </c>
      <c r="E12" s="164" t="n">
        <v>-0.898860044164321</v>
      </c>
    </row>
    <row r="13" customFormat="false" ht="12.75" hidden="false" customHeight="false" outlineLevel="0" collapsed="false">
      <c r="A13" s="161" t="s">
        <v>192</v>
      </c>
      <c r="B13" s="162" t="n">
        <v>1.62177918601247</v>
      </c>
      <c r="C13" s="162" t="n">
        <v>-37.859685186514</v>
      </c>
      <c r="D13" s="162" t="n">
        <v>-0.390324119951119</v>
      </c>
      <c r="E13" s="162" t="n">
        <v>-4.02652924284174</v>
      </c>
    </row>
    <row r="14" customFormat="false" ht="12.75" hidden="false" customHeight="false" outlineLevel="0" collapsed="false">
      <c r="A14" s="163" t="s">
        <v>193</v>
      </c>
      <c r="B14" s="164" t="n">
        <v>1.43896523848019</v>
      </c>
      <c r="C14" s="164" t="n">
        <v>-37.4734894714906</v>
      </c>
      <c r="D14" s="164" t="n">
        <v>-0.762860378575096</v>
      </c>
      <c r="E14" s="164" t="n">
        <v>-1.17018199884331</v>
      </c>
    </row>
    <row r="15" customFormat="false" ht="12.75" hidden="false" customHeight="false" outlineLevel="0" collapsed="false">
      <c r="A15" s="163" t="s">
        <v>194</v>
      </c>
      <c r="B15" s="164" t="n">
        <v>1.63109927821144</v>
      </c>
      <c r="C15" s="164" t="n">
        <v>-37.8795558034075</v>
      </c>
      <c r="D15" s="164" t="n">
        <v>-0.0616332051360659</v>
      </c>
      <c r="E15" s="164" t="n">
        <v>-6.16377067993741</v>
      </c>
    </row>
    <row r="16" customFormat="false" ht="12.75" hidden="false" customHeight="false" outlineLevel="0" collapsed="false">
      <c r="A16" s="161" t="s">
        <v>195</v>
      </c>
      <c r="B16" s="162" t="n">
        <v>4.55642023346304</v>
      </c>
      <c r="C16" s="162" t="n">
        <v>-51.2072202887999</v>
      </c>
      <c r="D16" s="162" t="n">
        <v>-1.47151525866519</v>
      </c>
      <c r="E16" s="162" t="n">
        <v>-5.45588888982857</v>
      </c>
    </row>
    <row r="17" customFormat="false" ht="12.75" hidden="false" customHeight="false" outlineLevel="0" collapsed="false">
      <c r="A17" s="161" t="s">
        <v>196</v>
      </c>
      <c r="B17" s="162" t="n">
        <v>-8.40473923622131</v>
      </c>
      <c r="C17" s="165" t="n">
        <v>-100</v>
      </c>
      <c r="D17" s="162" t="n">
        <v>15.2118704185987</v>
      </c>
      <c r="E17" s="162" t="n">
        <v>2.96997529883467</v>
      </c>
    </row>
    <row r="18" customFormat="false" ht="12.75" hidden="false" customHeight="false" outlineLevel="0" collapsed="false">
      <c r="A18" s="166" t="s">
        <v>3</v>
      </c>
      <c r="B18" s="167" t="n">
        <v>-0.176735992876759</v>
      </c>
      <c r="C18" s="167" t="n">
        <v>-8.57202058829005</v>
      </c>
      <c r="D18" s="167" t="n">
        <v>0.0369301089517721</v>
      </c>
      <c r="E18" s="167" t="n">
        <v>-2.73908015630018</v>
      </c>
    </row>
    <row r="19" customFormat="false" ht="12.75" hidden="false" customHeight="false" outlineLevel="0" collapsed="false">
      <c r="A19" s="105" t="s">
        <v>16</v>
      </c>
      <c r="B19" s="71"/>
    </row>
    <row r="20" customFormat="false" ht="12.75" hidden="false" customHeight="false" outlineLevel="0" collapsed="false">
      <c r="A20" s="56" t="s">
        <v>198</v>
      </c>
      <c r="B20" s="71"/>
    </row>
    <row r="21" customFormat="false" ht="12.75" hidden="false" customHeight="false" outlineLevel="0" collapsed="false">
      <c r="A21" s="56" t="s">
        <v>180</v>
      </c>
      <c r="B21" s="71"/>
    </row>
  </sheetData>
  <mergeCells count="4">
    <mergeCell ref="A3:A5"/>
    <mergeCell ref="B3:E3"/>
    <mergeCell ref="B4:B5"/>
    <mergeCell ref="C4:E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3.5" hidden="false" customHeight="false" outlineLevel="0" collapsed="false">
      <c r="C2" s="168" t="s">
        <v>237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56"/>
    <col collapsed="false" customWidth="true" hidden="false" outlineLevel="0" max="2" min="2" style="0" width="11.56"/>
    <col collapsed="false" customWidth="true" hidden="false" outlineLevel="0" max="3" min="3" style="0" width="11.85"/>
    <col collapsed="false" customWidth="true" hidden="false" outlineLevel="0" max="4" min="4" style="0" width="12.28"/>
    <col collapsed="false" customWidth="true" hidden="false" outlineLevel="0" max="5" min="5" style="0" width="12.7"/>
    <col collapsed="false" customWidth="true" hidden="false" outlineLevel="0" max="6" min="6" style="0" width="9.28"/>
    <col collapsed="false" customWidth="true" hidden="false" outlineLevel="0" max="7" min="7" style="0" width="2.99"/>
    <col collapsed="false" customWidth="true" hidden="false" outlineLevel="0" max="8" min="8" style="0" width="9.28"/>
    <col collapsed="false" customWidth="true" hidden="false" outlineLevel="0" max="9" min="9" style="0" width="10.71"/>
    <col collapsed="false" customWidth="true" hidden="false" outlineLevel="0" max="11" min="10" style="0" width="9.28"/>
    <col collapsed="false" customWidth="true" hidden="false" outlineLevel="0" max="12" min="12" style="0" width="1.85"/>
    <col collapsed="false" customWidth="true" hidden="false" outlineLevel="0" max="13" min="13" style="0" width="2.28"/>
  </cols>
  <sheetData>
    <row r="1" s="28" customFormat="true" ht="12" hidden="false" customHeight="false" outlineLevel="0" collapsed="false">
      <c r="A1" s="24" t="s">
        <v>19</v>
      </c>
      <c r="B1" s="25"/>
      <c r="C1" s="26"/>
      <c r="D1" s="27"/>
      <c r="E1" s="25"/>
      <c r="F1" s="25"/>
      <c r="G1" s="25"/>
      <c r="H1" s="27"/>
      <c r="I1" s="27"/>
      <c r="J1" s="27"/>
      <c r="K1" s="27"/>
    </row>
    <row r="2" s="28" customFormat="true" ht="12" hidden="false" customHeight="false" outlineLevel="0" collapsed="false">
      <c r="A2" s="29"/>
      <c r="B2" s="30"/>
      <c r="C2" s="31"/>
      <c r="D2" s="32"/>
      <c r="E2" s="30"/>
      <c r="F2" s="30"/>
      <c r="G2" s="30"/>
      <c r="H2" s="32"/>
      <c r="I2" s="32"/>
      <c r="J2" s="32"/>
      <c r="K2" s="32"/>
    </row>
    <row r="3" s="28" customFormat="true" ht="12" hidden="false" customHeight="true" outlineLevel="0" collapsed="false">
      <c r="A3" s="33" t="s">
        <v>20</v>
      </c>
      <c r="B3" s="34" t="s">
        <v>21</v>
      </c>
      <c r="C3" s="34"/>
      <c r="D3" s="34"/>
      <c r="E3" s="34"/>
      <c r="F3" s="34"/>
      <c r="G3" s="35"/>
      <c r="H3" s="34" t="s">
        <v>22</v>
      </c>
      <c r="I3" s="34"/>
      <c r="J3" s="34"/>
      <c r="K3" s="34"/>
    </row>
    <row r="4" s="28" customFormat="true" ht="12" hidden="false" customHeight="false" outlineLevel="0" collapsed="false">
      <c r="A4" s="33"/>
      <c r="B4" s="36" t="s">
        <v>23</v>
      </c>
      <c r="C4" s="37" t="s">
        <v>9</v>
      </c>
      <c r="D4" s="37"/>
      <c r="E4" s="37"/>
      <c r="F4" s="38" t="s">
        <v>24</v>
      </c>
      <c r="G4" s="38"/>
      <c r="H4" s="36" t="s">
        <v>23</v>
      </c>
      <c r="I4" s="37" t="s">
        <v>9</v>
      </c>
      <c r="J4" s="37"/>
      <c r="K4" s="37"/>
    </row>
    <row r="5" s="28" customFormat="true" ht="12" hidden="false" customHeight="false" outlineLevel="0" collapsed="false">
      <c r="A5" s="33"/>
      <c r="B5" s="36"/>
      <c r="C5" s="39" t="s">
        <v>25</v>
      </c>
      <c r="D5" s="40" t="s">
        <v>26</v>
      </c>
      <c r="E5" s="41" t="s">
        <v>3</v>
      </c>
      <c r="F5" s="42" t="s">
        <v>27</v>
      </c>
      <c r="G5" s="41"/>
      <c r="H5" s="36"/>
      <c r="I5" s="39" t="s">
        <v>25</v>
      </c>
      <c r="J5" s="40" t="s">
        <v>26</v>
      </c>
      <c r="K5" s="41" t="s">
        <v>3</v>
      </c>
    </row>
    <row r="6" s="3" customFormat="true" ht="12.75" hidden="false" customHeight="false" outlineLevel="0" collapsed="false"/>
    <row r="7" s="21" customFormat="true" ht="9" hidden="false" customHeight="false" outlineLevel="0" collapsed="false">
      <c r="A7" s="43" t="s">
        <v>28</v>
      </c>
      <c r="B7" s="44" t="n">
        <v>443072</v>
      </c>
      <c r="C7" s="44" t="n">
        <v>564198.83</v>
      </c>
      <c r="D7" s="44" t="n">
        <v>3665505.76</v>
      </c>
      <c r="E7" s="44" t="n">
        <v>4229704.59</v>
      </c>
      <c r="F7" s="45" t="n">
        <f aca="false">E7/B7</f>
        <v>9.54631434620107</v>
      </c>
      <c r="H7" s="45" t="n">
        <v>-1.17411941044217</v>
      </c>
      <c r="I7" s="45" t="n">
        <v>-1.84855461519945</v>
      </c>
      <c r="J7" s="45" t="n">
        <v>-0.808898307042065</v>
      </c>
      <c r="K7" s="45" t="n">
        <v>-0.948848907184005</v>
      </c>
    </row>
    <row r="8" s="21" customFormat="true" ht="9" hidden="false" customHeight="false" outlineLevel="0" collapsed="false">
      <c r="A8" s="46" t="s">
        <v>29</v>
      </c>
      <c r="B8" s="47" t="n">
        <v>2496</v>
      </c>
      <c r="C8" s="47" t="n">
        <v>2224.06</v>
      </c>
      <c r="D8" s="47" t="n">
        <v>31655</v>
      </c>
      <c r="E8" s="47" t="n">
        <v>33879.06</v>
      </c>
      <c r="F8" s="48" t="n">
        <f aca="false">E8/B8</f>
        <v>13.5733413461538</v>
      </c>
      <c r="H8" s="48" t="n">
        <v>-2.23266745005875</v>
      </c>
      <c r="I8" s="48" t="n">
        <v>-1.30334645407223</v>
      </c>
      <c r="J8" s="48" t="n">
        <v>-3.31363462541708</v>
      </c>
      <c r="K8" s="48" t="n">
        <v>-3.18418006184611</v>
      </c>
    </row>
    <row r="9" s="21" customFormat="true" ht="9" hidden="false" customHeight="false" outlineLevel="0" collapsed="false">
      <c r="A9" s="46" t="s">
        <v>30</v>
      </c>
      <c r="B9" s="49" t="n">
        <v>425155</v>
      </c>
      <c r="C9" s="49" t="n">
        <v>551539.96</v>
      </c>
      <c r="D9" s="49" t="n">
        <v>3379848.71</v>
      </c>
      <c r="E9" s="49" t="n">
        <v>3931388.67</v>
      </c>
      <c r="F9" s="50" t="n">
        <f aca="false">E9/B9</f>
        <v>9.24695386388494</v>
      </c>
      <c r="H9" s="50" t="n">
        <v>-1.75982216923038</v>
      </c>
      <c r="I9" s="50" t="n">
        <v>-2.08966176177626</v>
      </c>
      <c r="J9" s="50" t="n">
        <v>-0.940017269331199</v>
      </c>
      <c r="K9" s="50" t="n">
        <v>-1.10292790865658</v>
      </c>
    </row>
    <row r="10" s="21" customFormat="true" ht="9" hidden="false" customHeight="false" outlineLevel="0" collapsed="false">
      <c r="A10" s="46" t="s">
        <v>31</v>
      </c>
      <c r="B10" s="49" t="n">
        <v>6518</v>
      </c>
      <c r="C10" s="49" t="n">
        <v>2637.47</v>
      </c>
      <c r="D10" s="49" t="n">
        <v>82605.82</v>
      </c>
      <c r="E10" s="49" t="n">
        <v>85243.29</v>
      </c>
      <c r="F10" s="50" t="n">
        <f aca="false">E10/B10</f>
        <v>13.0781359312673</v>
      </c>
      <c r="H10" s="50" t="n">
        <v>54.7850866777488</v>
      </c>
      <c r="I10" s="50" t="n">
        <v>67.9553472496402</v>
      </c>
      <c r="J10" s="50" t="n">
        <v>0.52962969002791</v>
      </c>
      <c r="K10" s="50" t="n">
        <v>1.7940205127813</v>
      </c>
    </row>
    <row r="11" s="21" customFormat="true" ht="9" hidden="false" customHeight="false" outlineLevel="0" collapsed="false">
      <c r="A11" s="46" t="s">
        <v>32</v>
      </c>
      <c r="B11" s="49" t="n">
        <v>8903</v>
      </c>
      <c r="C11" s="49" t="n">
        <v>7797.34</v>
      </c>
      <c r="D11" s="49" t="n">
        <v>171396.23</v>
      </c>
      <c r="E11" s="49" t="n">
        <v>179193.57</v>
      </c>
      <c r="F11" s="50" t="n">
        <f aca="false">E11/B11</f>
        <v>20.1273244973604</v>
      </c>
      <c r="H11" s="50" t="n">
        <v>1.15895920918078</v>
      </c>
      <c r="I11" s="50" t="n">
        <v>1.39913521245814</v>
      </c>
      <c r="J11" s="50" t="n">
        <v>1.67905835764776</v>
      </c>
      <c r="K11" s="50" t="n">
        <v>1.66684576257012</v>
      </c>
    </row>
    <row r="12" s="21" customFormat="true" ht="9" hidden="false" customHeight="false" outlineLevel="0" collapsed="false">
      <c r="A12" s="43" t="s">
        <v>33</v>
      </c>
      <c r="B12" s="44" t="n">
        <v>590491</v>
      </c>
      <c r="C12" s="44" t="n">
        <v>644804</v>
      </c>
      <c r="D12" s="44" t="n">
        <v>1013652.65</v>
      </c>
      <c r="E12" s="44" t="n">
        <v>1658456.65</v>
      </c>
      <c r="F12" s="45" t="n">
        <f aca="false">E12/B12</f>
        <v>2.80860614302335</v>
      </c>
      <c r="H12" s="45" t="n">
        <v>-2.04002070379636</v>
      </c>
      <c r="I12" s="45" t="n">
        <v>-1.95769263483326</v>
      </c>
      <c r="J12" s="45" t="n">
        <v>-4.2553988328153</v>
      </c>
      <c r="K12" s="45" t="n">
        <v>-3.37497008973692</v>
      </c>
    </row>
    <row r="13" s="21" customFormat="true" ht="9" hidden="false" customHeight="false" outlineLevel="0" collapsed="false">
      <c r="A13" s="43" t="s">
        <v>34</v>
      </c>
      <c r="B13" s="44" t="n">
        <v>1609338</v>
      </c>
      <c r="C13" s="44" t="n">
        <v>2023954.02</v>
      </c>
      <c r="D13" s="44" t="n">
        <v>3794124.02</v>
      </c>
      <c r="E13" s="44" t="n">
        <v>5818078.04</v>
      </c>
      <c r="F13" s="45" t="n">
        <f aca="false">E13/B13</f>
        <v>3.61519956652984</v>
      </c>
      <c r="H13" s="45" t="n">
        <v>-0.70718163869694</v>
      </c>
      <c r="I13" s="45" t="n">
        <v>-0.785672286385686</v>
      </c>
      <c r="J13" s="45" t="n">
        <v>1.62250344082307</v>
      </c>
      <c r="K13" s="45" t="n">
        <v>0.771614076402206</v>
      </c>
    </row>
    <row r="14" s="21" customFormat="true" ht="9" hidden="false" customHeight="false" outlineLevel="0" collapsed="false">
      <c r="A14" s="46" t="s">
        <v>35</v>
      </c>
      <c r="B14" s="49" t="n">
        <v>1171312</v>
      </c>
      <c r="C14" s="49" t="n">
        <v>1435721.46</v>
      </c>
      <c r="D14" s="49" t="n">
        <v>2010185.07</v>
      </c>
      <c r="E14" s="49" t="n">
        <v>3445906.53</v>
      </c>
      <c r="F14" s="50" t="n">
        <f aca="false">E14/B14</f>
        <v>2.94192028255495</v>
      </c>
      <c r="H14" s="50" t="n">
        <v>-1.06903136821995</v>
      </c>
      <c r="I14" s="50" t="n">
        <v>-0.998299688279293</v>
      </c>
      <c r="J14" s="50" t="n">
        <v>1.1670024003109</v>
      </c>
      <c r="K14" s="50" t="n">
        <v>0.253432481450073</v>
      </c>
    </row>
    <row r="15" s="21" customFormat="true" ht="9" hidden="false" customHeight="false" outlineLevel="0" collapsed="false">
      <c r="A15" s="46" t="s">
        <v>36</v>
      </c>
      <c r="B15" s="49" t="n">
        <v>134105</v>
      </c>
      <c r="C15" s="49" t="n">
        <v>145629.3</v>
      </c>
      <c r="D15" s="49" t="n">
        <v>945515.23</v>
      </c>
      <c r="E15" s="49" t="n">
        <v>1091144.53</v>
      </c>
      <c r="F15" s="50" t="n">
        <f aca="false">E15/B15</f>
        <v>8.13649401588308</v>
      </c>
      <c r="H15" s="50" t="n">
        <v>-2.22019686474663</v>
      </c>
      <c r="I15" s="50" t="n">
        <v>-3.36305869765187</v>
      </c>
      <c r="J15" s="50" t="n">
        <v>1.20640154912768</v>
      </c>
      <c r="K15" s="50" t="n">
        <v>0.57170807028428</v>
      </c>
    </row>
    <row r="16" s="21" customFormat="true" ht="9" hidden="false" customHeight="false" outlineLevel="0" collapsed="false">
      <c r="A16" s="46" t="s">
        <v>37</v>
      </c>
      <c r="B16" s="49" t="n">
        <v>303921</v>
      </c>
      <c r="C16" s="49" t="n">
        <v>442603.26</v>
      </c>
      <c r="D16" s="49" t="n">
        <v>838423.72</v>
      </c>
      <c r="E16" s="49" t="n">
        <v>1281026.98</v>
      </c>
      <c r="F16" s="50" t="n">
        <f aca="false">E16/B16</f>
        <v>4.21499988483849</v>
      </c>
      <c r="H16" s="50" t="n">
        <v>1.41483777750341</v>
      </c>
      <c r="I16" s="50" t="n">
        <v>0.801165221913745</v>
      </c>
      <c r="J16" s="50" t="n">
        <v>3.21527792063243</v>
      </c>
      <c r="K16" s="50" t="n">
        <v>2.36821929614037</v>
      </c>
    </row>
    <row r="17" s="21" customFormat="true" ht="9" hidden="false" customHeight="false" outlineLevel="0" collapsed="false">
      <c r="A17" s="43" t="s">
        <v>38</v>
      </c>
      <c r="B17" s="44" t="n">
        <v>97456</v>
      </c>
      <c r="C17" s="44" t="n">
        <v>88116.78</v>
      </c>
      <c r="D17" s="44" t="n">
        <v>458422.44</v>
      </c>
      <c r="E17" s="44" t="n">
        <v>546539.22</v>
      </c>
      <c r="F17" s="45" t="n">
        <f aca="false">E17/B17</f>
        <v>5.60806127893614</v>
      </c>
      <c r="H17" s="45" t="n">
        <v>0.291233161474895</v>
      </c>
      <c r="I17" s="45" t="n">
        <v>1.69391413774789</v>
      </c>
      <c r="J17" s="45" t="n">
        <v>-0.441082618085448</v>
      </c>
      <c r="K17" s="45" t="n">
        <v>-0.102945985764562</v>
      </c>
    </row>
    <row r="18" s="21" customFormat="true" ht="9" hidden="false" customHeight="false" outlineLevel="0" collapsed="false">
      <c r="A18" s="43" t="s">
        <v>39</v>
      </c>
      <c r="B18" s="44" t="n">
        <v>91993</v>
      </c>
      <c r="C18" s="44" t="n">
        <v>100567.12</v>
      </c>
      <c r="D18" s="44" t="n">
        <v>499429.79</v>
      </c>
      <c r="E18" s="44" t="n">
        <v>599996.91</v>
      </c>
      <c r="F18" s="45" t="n">
        <f aca="false">E18/B18</f>
        <v>6.52220179796289</v>
      </c>
      <c r="H18" s="45" t="n">
        <v>-0.318571413091768</v>
      </c>
      <c r="I18" s="45" t="n">
        <v>-0.370128093981489</v>
      </c>
      <c r="J18" s="45" t="n">
        <v>-0.586126671995239</v>
      </c>
      <c r="K18" s="45" t="n">
        <v>-0.549987919247553</v>
      </c>
    </row>
    <row r="19" s="21" customFormat="true" ht="9" hidden="false" customHeight="false" outlineLevel="0" collapsed="false">
      <c r="A19" s="43" t="s">
        <v>40</v>
      </c>
      <c r="B19" s="44" t="n">
        <v>229539</v>
      </c>
      <c r="C19" s="44" t="n">
        <v>223603.92</v>
      </c>
      <c r="D19" s="44" t="n">
        <v>58400.77</v>
      </c>
      <c r="E19" s="44" t="n">
        <v>282004.69</v>
      </c>
      <c r="F19" s="45" t="n">
        <f aca="false">E19/B19</f>
        <v>1.22856982909222</v>
      </c>
      <c r="H19" s="45" t="n">
        <v>1.81325432133812</v>
      </c>
      <c r="I19" s="45" t="n">
        <v>8.08181630724937</v>
      </c>
      <c r="J19" s="45" t="n">
        <v>0.609593067125695</v>
      </c>
      <c r="K19" s="45" t="n">
        <v>6.4446361590341</v>
      </c>
    </row>
    <row r="20" s="21" customFormat="true" ht="9" hidden="false" customHeight="false" outlineLevel="0" collapsed="false">
      <c r="A20" s="43" t="s">
        <v>41</v>
      </c>
      <c r="B20" s="44" t="n">
        <v>845288</v>
      </c>
      <c r="C20" s="44" t="n">
        <v>871825.09</v>
      </c>
      <c r="D20" s="44" t="n">
        <v>1437418.15</v>
      </c>
      <c r="E20" s="44" t="n">
        <v>2309243.24</v>
      </c>
      <c r="F20" s="45" t="n">
        <f aca="false">E20/B20</f>
        <v>2.73190112718979</v>
      </c>
      <c r="H20" s="45" t="n">
        <v>1.6948989412897</v>
      </c>
      <c r="I20" s="45" t="n">
        <v>1.73826101104103</v>
      </c>
      <c r="J20" s="45" t="n">
        <v>2.98393288237676</v>
      </c>
      <c r="K20" s="45" t="n">
        <v>2.51007774563733</v>
      </c>
    </row>
    <row r="21" s="21" customFormat="true" ht="9" hidden="false" customHeight="false" outlineLevel="0" collapsed="false">
      <c r="A21" s="46" t="s">
        <v>42</v>
      </c>
      <c r="B21" s="49" t="n">
        <v>698877</v>
      </c>
      <c r="C21" s="49" t="n">
        <v>728697.98</v>
      </c>
      <c r="D21" s="49" t="n">
        <v>455175.93</v>
      </c>
      <c r="E21" s="49" t="n">
        <v>1183873.91</v>
      </c>
      <c r="F21" s="50" t="n">
        <f aca="false">E21/B21</f>
        <v>1.69396604838906</v>
      </c>
      <c r="H21" s="50" t="n">
        <v>2.1164771066874</v>
      </c>
      <c r="I21" s="50" t="n">
        <v>2.2474162250444</v>
      </c>
      <c r="J21" s="50" t="n">
        <v>0.436108169495072</v>
      </c>
      <c r="K21" s="50" t="n">
        <v>1.54332704543936</v>
      </c>
    </row>
    <row r="22" s="21" customFormat="true" ht="9" hidden="false" customHeight="false" outlineLevel="0" collapsed="false">
      <c r="A22" s="46" t="s">
        <v>43</v>
      </c>
      <c r="B22" s="49" t="n">
        <v>146411</v>
      </c>
      <c r="C22" s="49" t="n">
        <v>143127.11</v>
      </c>
      <c r="D22" s="49" t="n">
        <v>982242.22</v>
      </c>
      <c r="E22" s="49" t="n">
        <v>1125369.33</v>
      </c>
      <c r="F22" s="50" t="n">
        <f aca="false">E22/B22</f>
        <v>7.68637144750053</v>
      </c>
      <c r="H22" s="50" t="n">
        <v>-0.270421230450657</v>
      </c>
      <c r="I22" s="50" t="n">
        <v>-0.777298319183561</v>
      </c>
      <c r="J22" s="50" t="n">
        <v>4.20895920030711</v>
      </c>
      <c r="K22" s="50" t="n">
        <v>3.54715630955718</v>
      </c>
    </row>
    <row r="23" s="21" customFormat="true" ht="9" hidden="false" customHeight="false" outlineLevel="0" collapsed="false">
      <c r="A23" s="43" t="s">
        <v>44</v>
      </c>
      <c r="B23" s="44" t="n">
        <v>280046</v>
      </c>
      <c r="C23" s="44" t="n">
        <v>288430.47</v>
      </c>
      <c r="D23" s="44" t="n">
        <v>547348.73</v>
      </c>
      <c r="E23" s="44" t="n">
        <v>835779.2</v>
      </c>
      <c r="F23" s="45" t="n">
        <f aca="false">E23/B23</f>
        <v>2.98443541418196</v>
      </c>
      <c r="H23" s="45" t="n">
        <v>2.93008519740953</v>
      </c>
      <c r="I23" s="45" t="n">
        <v>2.41820990887375</v>
      </c>
      <c r="J23" s="45" t="n">
        <v>3.71884905104376</v>
      </c>
      <c r="K23" s="45" t="n">
        <v>3.26627699212964</v>
      </c>
    </row>
    <row r="24" s="21" customFormat="true" ht="9" hidden="false" customHeight="false" outlineLevel="0" collapsed="false">
      <c r="A24" s="46" t="s">
        <v>45</v>
      </c>
      <c r="B24" s="49" t="n">
        <v>26088</v>
      </c>
      <c r="C24" s="49" t="n">
        <v>29605.45</v>
      </c>
      <c r="D24" s="49" t="n">
        <v>57921.83</v>
      </c>
      <c r="E24" s="49" t="n">
        <v>87527.28</v>
      </c>
      <c r="F24" s="50" t="n">
        <f aca="false">E24/B24</f>
        <v>3.35507819687213</v>
      </c>
      <c r="H24" s="50" t="n">
        <v>3.05352557772072</v>
      </c>
      <c r="I24" s="50" t="n">
        <v>0.998197036453304</v>
      </c>
      <c r="J24" s="50" t="n">
        <v>1.66731230625328</v>
      </c>
      <c r="K24" s="50" t="n">
        <v>1.43999903575115</v>
      </c>
    </row>
    <row r="25" s="21" customFormat="true" ht="9" hidden="false" customHeight="false" outlineLevel="0" collapsed="false">
      <c r="A25" s="46" t="s">
        <v>46</v>
      </c>
      <c r="B25" s="49" t="n">
        <v>253958</v>
      </c>
      <c r="C25" s="49" t="n">
        <v>258825.02</v>
      </c>
      <c r="D25" s="49" t="n">
        <v>489426.9</v>
      </c>
      <c r="E25" s="49" t="n">
        <v>748251.92</v>
      </c>
      <c r="F25" s="50" t="n">
        <f aca="false">E25/B25</f>
        <v>2.94636089432111</v>
      </c>
      <c r="H25" s="50" t="n">
        <v>2.91742145169984</v>
      </c>
      <c r="I25" s="50" t="n">
        <v>2.58318571251066</v>
      </c>
      <c r="J25" s="50" t="n">
        <v>3.9671328970211</v>
      </c>
      <c r="K25" s="50" t="n">
        <v>3.48421216686036</v>
      </c>
    </row>
    <row r="26" s="21" customFormat="true" ht="9" hidden="false" customHeight="false" outlineLevel="0" collapsed="false">
      <c r="A26" s="43" t="s">
        <v>47</v>
      </c>
      <c r="B26" s="44" t="n">
        <v>263714</v>
      </c>
      <c r="C26" s="44" t="n">
        <v>297519.73</v>
      </c>
      <c r="D26" s="44" t="n">
        <v>300260.34</v>
      </c>
      <c r="E26" s="44" t="n">
        <v>597780.07</v>
      </c>
      <c r="F26" s="45" t="n">
        <f aca="false">E26/B26</f>
        <v>2.26677411893187</v>
      </c>
      <c r="H26" s="45" t="n">
        <v>0.310386537744677</v>
      </c>
      <c r="I26" s="45" t="n">
        <v>0.348755413920107</v>
      </c>
      <c r="J26" s="45" t="n">
        <v>0.858356513161314</v>
      </c>
      <c r="K26" s="45" t="n">
        <v>0.604078801705917</v>
      </c>
    </row>
    <row r="27" s="21" customFormat="true" ht="9" hidden="false" customHeight="false" outlineLevel="0" collapsed="false">
      <c r="A27" s="46" t="s">
        <v>48</v>
      </c>
      <c r="B27" s="49" t="n">
        <v>62510</v>
      </c>
      <c r="C27" s="49" t="n">
        <v>64440.02</v>
      </c>
      <c r="D27" s="49" t="n">
        <v>101266.48</v>
      </c>
      <c r="E27" s="49" t="n">
        <v>165706.5</v>
      </c>
      <c r="F27" s="50" t="n">
        <f aca="false">E27/B27</f>
        <v>2.65087985922252</v>
      </c>
      <c r="H27" s="50" t="n">
        <v>1.83435422911508</v>
      </c>
      <c r="I27" s="50" t="n">
        <v>1.39032462201277</v>
      </c>
      <c r="J27" s="50" t="n">
        <v>2.50445707948607</v>
      </c>
      <c r="K27" s="50" t="n">
        <v>2.06829560947997</v>
      </c>
    </row>
    <row r="28" s="21" customFormat="true" ht="9" hidden="false" customHeight="false" outlineLevel="0" collapsed="false">
      <c r="A28" s="46" t="s">
        <v>49</v>
      </c>
      <c r="B28" s="49" t="n">
        <v>201204</v>
      </c>
      <c r="C28" s="49" t="n">
        <v>233079.71</v>
      </c>
      <c r="D28" s="49" t="n">
        <v>198993.86</v>
      </c>
      <c r="E28" s="49" t="n">
        <v>432073.57</v>
      </c>
      <c r="F28" s="50" t="n">
        <f aca="false">E28/B28</f>
        <v>2.14744025963699</v>
      </c>
      <c r="H28" s="50" t="n">
        <v>-0.153835465525968</v>
      </c>
      <c r="I28" s="50" t="n">
        <v>0.0645560580732317</v>
      </c>
      <c r="J28" s="50" t="n">
        <v>0.0408018190894671</v>
      </c>
      <c r="K28" s="50" t="n">
        <v>0.053614511454241</v>
      </c>
    </row>
    <row r="29" s="21" customFormat="true" ht="9" hidden="false" customHeight="false" outlineLevel="0" collapsed="false">
      <c r="A29" s="51" t="s">
        <v>50</v>
      </c>
      <c r="B29" s="52" t="n">
        <v>4450937</v>
      </c>
      <c r="C29" s="52" t="n">
        <v>5103019.96</v>
      </c>
      <c r="D29" s="52" t="n">
        <v>11774562.65</v>
      </c>
      <c r="E29" s="52" t="n">
        <v>16877582.61</v>
      </c>
      <c r="F29" s="53" t="n">
        <f aca="false">E29/B29</f>
        <v>3.79191676044842</v>
      </c>
      <c r="G29" s="54"/>
      <c r="H29" s="53" t="n">
        <v>-0.0464854423089836</v>
      </c>
      <c r="I29" s="53" t="n">
        <v>0.0200925330610509</v>
      </c>
      <c r="J29" s="53" t="n">
        <v>0.382281520874469</v>
      </c>
      <c r="K29" s="53" t="n">
        <v>0.272495552240729</v>
      </c>
    </row>
    <row r="30" s="21" customFormat="true" ht="9" hidden="false" customHeight="false" outlineLevel="0" collapsed="false">
      <c r="A30" s="55" t="s">
        <v>51</v>
      </c>
    </row>
    <row r="31" s="21" customFormat="true" ht="9" hidden="false" customHeight="false" outlineLevel="0" collapsed="false">
      <c r="A31" s="56" t="s">
        <v>52</v>
      </c>
    </row>
  </sheetData>
  <mergeCells count="7">
    <mergeCell ref="A3:A5"/>
    <mergeCell ref="B3:E3"/>
    <mergeCell ref="H3:K3"/>
    <mergeCell ref="B4:B5"/>
    <mergeCell ref="C4:E4"/>
    <mergeCell ref="H4:H5"/>
    <mergeCell ref="I4:K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79.56"/>
    <col collapsed="false" customWidth="true" hidden="false" outlineLevel="0" max="2" min="2" style="0" width="9.41"/>
    <col collapsed="false" customWidth="true" hidden="false" outlineLevel="0" max="3" min="3" style="0" width="10.41"/>
    <col collapsed="false" customWidth="true" hidden="false" outlineLevel="0" max="5" min="4" style="0" width="10.13"/>
    <col collapsed="false" customWidth="true" hidden="false" outlineLevel="0" max="6" min="6" style="0" width="9.28"/>
    <col collapsed="false" customWidth="true" hidden="false" outlineLevel="0" max="7" min="7" style="0" width="3.56"/>
    <col collapsed="false" customWidth="true" hidden="false" outlineLevel="0" max="8" min="8" style="0" width="9.28"/>
    <col collapsed="false" customWidth="true" hidden="false" outlineLevel="0" max="9" min="9" style="0" width="10.71"/>
    <col collapsed="false" customWidth="true" hidden="false" outlineLevel="0" max="11" min="10" style="0" width="9.28"/>
  </cols>
  <sheetData>
    <row r="1" s="28" customFormat="true" ht="17.25" hidden="false" customHeight="true" outlineLevel="0" collapsed="false">
      <c r="A1" s="24" t="s">
        <v>53</v>
      </c>
      <c r="B1" s="25"/>
      <c r="C1" s="26"/>
      <c r="D1" s="27"/>
      <c r="E1" s="25"/>
      <c r="F1" s="25"/>
    </row>
    <row r="2" s="28" customFormat="true" ht="13.5" hidden="false" customHeight="true" outlineLevel="0" collapsed="false">
      <c r="A2" s="29"/>
      <c r="B2" s="30"/>
      <c r="C2" s="31"/>
      <c r="D2" s="32"/>
      <c r="E2" s="30"/>
      <c r="F2" s="30"/>
    </row>
    <row r="3" s="28" customFormat="true" ht="13.5" hidden="false" customHeight="true" outlineLevel="0" collapsed="false">
      <c r="A3" s="33" t="s">
        <v>54</v>
      </c>
      <c r="B3" s="34" t="s">
        <v>21</v>
      </c>
      <c r="C3" s="34"/>
      <c r="D3" s="34"/>
      <c r="E3" s="34"/>
      <c r="F3" s="34"/>
      <c r="G3" s="35"/>
      <c r="H3" s="34" t="s">
        <v>22</v>
      </c>
      <c r="I3" s="34"/>
      <c r="J3" s="34"/>
      <c r="K3" s="34"/>
    </row>
    <row r="4" s="28" customFormat="true" ht="13.5" hidden="false" customHeight="true" outlineLevel="0" collapsed="false">
      <c r="A4" s="33"/>
      <c r="B4" s="36" t="s">
        <v>23</v>
      </c>
      <c r="C4" s="37" t="s">
        <v>9</v>
      </c>
      <c r="D4" s="37"/>
      <c r="E4" s="37"/>
      <c r="F4" s="38" t="s">
        <v>24</v>
      </c>
      <c r="G4" s="38"/>
      <c r="H4" s="36" t="s">
        <v>23</v>
      </c>
      <c r="I4" s="37" t="s">
        <v>9</v>
      </c>
      <c r="J4" s="37"/>
      <c r="K4" s="37"/>
    </row>
    <row r="5" s="28" customFormat="true" ht="13.5" hidden="false" customHeight="true" outlineLevel="0" collapsed="false">
      <c r="A5" s="33"/>
      <c r="B5" s="36"/>
      <c r="C5" s="39" t="s">
        <v>25</v>
      </c>
      <c r="D5" s="40" t="s">
        <v>26</v>
      </c>
      <c r="E5" s="41" t="s">
        <v>3</v>
      </c>
      <c r="F5" s="42" t="s">
        <v>27</v>
      </c>
      <c r="G5" s="41"/>
      <c r="H5" s="36"/>
      <c r="I5" s="39" t="s">
        <v>25</v>
      </c>
      <c r="J5" s="40" t="s">
        <v>26</v>
      </c>
      <c r="K5" s="41" t="s">
        <v>3</v>
      </c>
    </row>
    <row r="6" s="3" customFormat="true" ht="13.5" hidden="false" customHeight="true" outlineLevel="0" collapsed="false">
      <c r="A6" s="57"/>
      <c r="B6" s="58"/>
      <c r="C6" s="59"/>
      <c r="D6" s="60"/>
      <c r="E6" s="58"/>
      <c r="F6" s="58"/>
    </row>
    <row r="7" s="21" customFormat="true" ht="13.5" hidden="false" customHeight="true" outlineLevel="0" collapsed="false">
      <c r="A7" s="43" t="s">
        <v>28</v>
      </c>
      <c r="B7" s="44" t="n">
        <v>443072</v>
      </c>
      <c r="C7" s="44" t="n">
        <v>564198.83</v>
      </c>
      <c r="D7" s="44" t="n">
        <v>3665505.76</v>
      </c>
      <c r="E7" s="44" t="n">
        <v>4229704.59</v>
      </c>
      <c r="F7" s="45" t="n">
        <f aca="false">E7/B7</f>
        <v>9.54631434620107</v>
      </c>
      <c r="H7" s="45" t="n">
        <v>-1.17411941044217</v>
      </c>
      <c r="I7" s="45" t="n">
        <v>-1.84855461519941</v>
      </c>
      <c r="J7" s="45" t="n">
        <v>-0.808898307042065</v>
      </c>
      <c r="K7" s="45" t="n">
        <v>-0.948848907184005</v>
      </c>
    </row>
    <row r="8" s="21" customFormat="true" ht="13.5" hidden="false" customHeight="true" outlineLevel="0" collapsed="false">
      <c r="A8" s="43" t="s">
        <v>55</v>
      </c>
      <c r="B8" s="44" t="n">
        <v>2496</v>
      </c>
      <c r="C8" s="44" t="n">
        <v>2224.06</v>
      </c>
      <c r="D8" s="44" t="n">
        <v>31655</v>
      </c>
      <c r="E8" s="44" t="n">
        <v>33879.06</v>
      </c>
      <c r="F8" s="45" t="n">
        <f aca="false">E8/B8</f>
        <v>13.5733413461538</v>
      </c>
      <c r="H8" s="45" t="n">
        <v>-2.23266745005875</v>
      </c>
      <c r="I8" s="45" t="n">
        <v>-1.30334645407223</v>
      </c>
      <c r="J8" s="45" t="n">
        <v>-3.31363462541707</v>
      </c>
      <c r="K8" s="45" t="n">
        <v>-3.18418006184611</v>
      </c>
    </row>
    <row r="9" s="21" customFormat="true" ht="13.5" hidden="false" customHeight="true" outlineLevel="0" collapsed="false">
      <c r="A9" s="61" t="s">
        <v>56</v>
      </c>
      <c r="B9" s="47" t="n">
        <v>1</v>
      </c>
      <c r="C9" s="47" t="n">
        <v>0</v>
      </c>
      <c r="D9" s="47" t="n">
        <v>462.92</v>
      </c>
      <c r="E9" s="47" t="n">
        <v>462.92</v>
      </c>
      <c r="F9" s="48" t="n">
        <f aca="false">E9/B9</f>
        <v>462.92</v>
      </c>
      <c r="H9" s="48" t="n">
        <v>0</v>
      </c>
      <c r="I9" s="62" t="s">
        <v>57</v>
      </c>
      <c r="J9" s="48" t="n">
        <v>-1.42038799804084</v>
      </c>
      <c r="K9" s="48" t="n">
        <v>-1.42038799804084</v>
      </c>
    </row>
    <row r="10" s="21" customFormat="true" ht="13.5" hidden="false" customHeight="true" outlineLevel="0" collapsed="false">
      <c r="A10" s="61" t="s">
        <v>58</v>
      </c>
      <c r="B10" s="47" t="n">
        <v>7</v>
      </c>
      <c r="C10" s="47" t="n">
        <v>0</v>
      </c>
      <c r="D10" s="47" t="n">
        <v>13313.31</v>
      </c>
      <c r="E10" s="47" t="n">
        <v>13313.31</v>
      </c>
      <c r="F10" s="48" t="n">
        <f aca="false">E10/B10</f>
        <v>1901.90142857143</v>
      </c>
      <c r="H10" s="48" t="n">
        <v>-12.5</v>
      </c>
      <c r="I10" s="62" t="s">
        <v>57</v>
      </c>
      <c r="J10" s="48" t="n">
        <v>-4.26734911654477</v>
      </c>
      <c r="K10" s="48" t="n">
        <v>-4.26734911654477</v>
      </c>
    </row>
    <row r="11" s="21" customFormat="true" ht="13.5" hidden="false" customHeight="true" outlineLevel="0" collapsed="false">
      <c r="A11" s="61" t="s">
        <v>59</v>
      </c>
      <c r="B11" s="47" t="n">
        <v>5</v>
      </c>
      <c r="C11" s="47" t="n">
        <v>0</v>
      </c>
      <c r="D11" s="47" t="n">
        <v>40.77</v>
      </c>
      <c r="E11" s="47" t="n">
        <v>40.77</v>
      </c>
      <c r="F11" s="48" t="n">
        <f aca="false">E11/B11</f>
        <v>8.154</v>
      </c>
      <c r="H11" s="48" t="n">
        <v>0</v>
      </c>
      <c r="I11" s="62" t="s">
        <v>57</v>
      </c>
      <c r="J11" s="48" t="n">
        <v>-29.5611610228058</v>
      </c>
      <c r="K11" s="48" t="n">
        <v>-29.5611610228058</v>
      </c>
    </row>
    <row r="12" s="21" customFormat="true" ht="13.5" hidden="false" customHeight="true" outlineLevel="0" collapsed="false">
      <c r="A12" s="61" t="s">
        <v>60</v>
      </c>
      <c r="B12" s="47" t="n">
        <v>2451</v>
      </c>
      <c r="C12" s="47" t="n">
        <v>2218.56</v>
      </c>
      <c r="D12" s="47" t="n">
        <v>16211.92</v>
      </c>
      <c r="E12" s="47" t="n">
        <v>18430.48</v>
      </c>
      <c r="F12" s="48" t="n">
        <f aca="false">E12/B12</f>
        <v>7.51957568339453</v>
      </c>
      <c r="H12" s="48" t="n">
        <v>-2.31167795934635</v>
      </c>
      <c r="I12" s="48" t="n">
        <v>-1.26261165234342</v>
      </c>
      <c r="J12" s="48" t="n">
        <v>-3.79801518636407</v>
      </c>
      <c r="K12" s="48" t="n">
        <v>-3.49973218338867</v>
      </c>
    </row>
    <row r="13" s="21" customFormat="true" ht="13.5" hidden="false" customHeight="true" outlineLevel="0" collapsed="false">
      <c r="A13" s="61" t="s">
        <v>61</v>
      </c>
      <c r="B13" s="47" t="n">
        <v>32</v>
      </c>
      <c r="C13" s="47" t="n">
        <v>5.5</v>
      </c>
      <c r="D13" s="47" t="n">
        <v>1626.08</v>
      </c>
      <c r="E13" s="47" t="n">
        <v>1631.58</v>
      </c>
      <c r="F13" s="48" t="n">
        <f aca="false">E13/B13</f>
        <v>50.986875</v>
      </c>
      <c r="H13" s="48" t="n">
        <v>6.66666666666667</v>
      </c>
      <c r="I13" s="48" t="n">
        <v>-15.3846153846154</v>
      </c>
      <c r="J13" s="48" t="n">
        <v>11.8587869490744</v>
      </c>
      <c r="K13" s="48" t="n">
        <v>11.7375136112424</v>
      </c>
    </row>
    <row r="14" s="21" customFormat="true" ht="13.5" hidden="false" customHeight="true" outlineLevel="0" collapsed="false">
      <c r="A14" s="63" t="s">
        <v>62</v>
      </c>
      <c r="B14" s="44" t="n">
        <v>425155</v>
      </c>
      <c r="C14" s="44" t="n">
        <v>551539.96</v>
      </c>
      <c r="D14" s="44" t="n">
        <v>3379848.71</v>
      </c>
      <c r="E14" s="44" t="n">
        <v>3931388.67</v>
      </c>
      <c r="F14" s="45" t="n">
        <f aca="false">E14/B14</f>
        <v>9.24695386388494</v>
      </c>
      <c r="H14" s="45" t="n">
        <v>-1.75982216923038</v>
      </c>
      <c r="I14" s="45" t="n">
        <v>-2.08966176177622</v>
      </c>
      <c r="J14" s="45" t="n">
        <v>-0.940017269331199</v>
      </c>
      <c r="K14" s="45" t="n">
        <v>-1.10292790865657</v>
      </c>
    </row>
    <row r="15" s="21" customFormat="true" ht="13.5" hidden="false" customHeight="true" outlineLevel="0" collapsed="false">
      <c r="A15" s="63" t="s">
        <v>63</v>
      </c>
      <c r="B15" s="64" t="n">
        <v>58099</v>
      </c>
      <c r="C15" s="64" t="n">
        <v>88026.72</v>
      </c>
      <c r="D15" s="64" t="n">
        <v>344422.41</v>
      </c>
      <c r="E15" s="64" t="n">
        <v>432449.13</v>
      </c>
      <c r="F15" s="65" t="n">
        <f aca="false">E15/B15</f>
        <v>7.44331451487978</v>
      </c>
      <c r="H15" s="65" t="n">
        <v>-0.322541904712886</v>
      </c>
      <c r="I15" s="65" t="n">
        <v>-0.322280278193071</v>
      </c>
      <c r="J15" s="65" t="n">
        <v>0.933628061450515</v>
      </c>
      <c r="K15" s="65" t="n">
        <v>0.675424154132678</v>
      </c>
    </row>
    <row r="16" s="21" customFormat="true" ht="13.5" hidden="false" customHeight="true" outlineLevel="0" collapsed="false">
      <c r="A16" s="61" t="s">
        <v>64</v>
      </c>
      <c r="B16" s="47" t="n">
        <v>55216</v>
      </c>
      <c r="C16" s="47" t="n">
        <v>84724.35</v>
      </c>
      <c r="D16" s="47" t="n">
        <v>311322.61</v>
      </c>
      <c r="E16" s="47" t="n">
        <v>396046.96</v>
      </c>
      <c r="F16" s="48" t="n">
        <f aca="false">E16/B16</f>
        <v>7.17268472906404</v>
      </c>
      <c r="H16" s="48" t="n">
        <v>-0.452521318982458</v>
      </c>
      <c r="I16" s="48" t="n">
        <v>-0.381662560207964</v>
      </c>
      <c r="J16" s="48" t="n">
        <v>1.30211433038048</v>
      </c>
      <c r="K16" s="48" t="n">
        <v>0.937143775226995</v>
      </c>
    </row>
    <row r="17" s="21" customFormat="true" ht="13.5" hidden="false" customHeight="true" outlineLevel="0" collapsed="false">
      <c r="A17" s="61" t="s">
        <v>65</v>
      </c>
      <c r="B17" s="47" t="n">
        <v>2879</v>
      </c>
      <c r="C17" s="47" t="n">
        <v>3301.37</v>
      </c>
      <c r="D17" s="47" t="n">
        <v>32611.53</v>
      </c>
      <c r="E17" s="47" t="n">
        <v>35912.9</v>
      </c>
      <c r="F17" s="48" t="n">
        <f aca="false">E17/B17</f>
        <v>12.4740882250782</v>
      </c>
      <c r="H17" s="48" t="n">
        <v>2.27353463587922</v>
      </c>
      <c r="I17" s="48" t="n">
        <v>1.25721541660787</v>
      </c>
      <c r="J17" s="48" t="n">
        <v>-0.610995790870487</v>
      </c>
      <c r="K17" s="48" t="n">
        <v>-0.4421387105207</v>
      </c>
    </row>
    <row r="18" s="21" customFormat="true" ht="13.5" hidden="false" customHeight="true" outlineLevel="0" collapsed="false">
      <c r="A18" s="61" t="s">
        <v>66</v>
      </c>
      <c r="B18" s="47" t="n">
        <v>4</v>
      </c>
      <c r="C18" s="47" t="n">
        <v>1</v>
      </c>
      <c r="D18" s="47" t="n">
        <v>488.27</v>
      </c>
      <c r="E18" s="47" t="n">
        <v>489.27</v>
      </c>
      <c r="F18" s="48" t="n">
        <f aca="false">E18/B18</f>
        <v>122.3175</v>
      </c>
      <c r="H18" s="48" t="n">
        <v>-20</v>
      </c>
      <c r="I18" s="48" t="n">
        <v>-50</v>
      </c>
      <c r="J18" s="48" t="n">
        <v>-55.7558128998351</v>
      </c>
      <c r="K18" s="48" t="n">
        <v>-55.7454006042077</v>
      </c>
    </row>
    <row r="19" s="21" customFormat="true" ht="13.5" hidden="false" customHeight="true" outlineLevel="0" collapsed="false">
      <c r="A19" s="63" t="s">
        <v>67</v>
      </c>
      <c r="B19" s="64" t="n">
        <v>64422</v>
      </c>
      <c r="C19" s="64" t="n">
        <v>77763.8</v>
      </c>
      <c r="D19" s="64" t="n">
        <v>428141.55</v>
      </c>
      <c r="E19" s="64" t="n">
        <v>505905.35</v>
      </c>
      <c r="F19" s="65" t="n">
        <f aca="false">E19/B19</f>
        <v>7.85299043804911</v>
      </c>
      <c r="H19" s="65" t="n">
        <v>-2.30950034119342</v>
      </c>
      <c r="I19" s="65" t="n">
        <v>-3.14905859531897</v>
      </c>
      <c r="J19" s="65" t="n">
        <v>-0.0502641652569634</v>
      </c>
      <c r="K19" s="65" t="n">
        <v>-0.539420977262697</v>
      </c>
    </row>
    <row r="20" s="21" customFormat="true" ht="13.5" hidden="false" customHeight="true" outlineLevel="0" collapsed="false">
      <c r="A20" s="61" t="s">
        <v>68</v>
      </c>
      <c r="B20" s="47" t="n">
        <v>15831</v>
      </c>
      <c r="C20" s="47" t="n">
        <v>20315.42</v>
      </c>
      <c r="D20" s="47" t="n">
        <v>124576.96</v>
      </c>
      <c r="E20" s="47" t="n">
        <v>144892.38</v>
      </c>
      <c r="F20" s="48" t="n">
        <f aca="false">E20/B20</f>
        <v>9.15244646579496</v>
      </c>
      <c r="H20" s="48" t="n">
        <v>-4.96458158242286</v>
      </c>
      <c r="I20" s="48" t="n">
        <v>-5.35952620646058</v>
      </c>
      <c r="J20" s="48" t="n">
        <v>-3.49590695842631</v>
      </c>
      <c r="K20" s="48" t="n">
        <v>-3.76161754343292</v>
      </c>
    </row>
    <row r="21" s="21" customFormat="true" ht="13.5" hidden="false" customHeight="true" outlineLevel="0" collapsed="false">
      <c r="A21" s="61" t="s">
        <v>69</v>
      </c>
      <c r="B21" s="47" t="n">
        <v>32920</v>
      </c>
      <c r="C21" s="47" t="n">
        <v>37466.83</v>
      </c>
      <c r="D21" s="47" t="n">
        <v>185675.18</v>
      </c>
      <c r="E21" s="47" t="n">
        <v>223142.01</v>
      </c>
      <c r="F21" s="48" t="n">
        <f aca="false">E21/B21</f>
        <v>6.77831136087485</v>
      </c>
      <c r="H21" s="48" t="n">
        <v>-1.90410918084568</v>
      </c>
      <c r="I21" s="48" t="n">
        <v>-2.8295160801321</v>
      </c>
      <c r="J21" s="48" t="n">
        <v>0.0608367141836765</v>
      </c>
      <c r="K21" s="48" t="n">
        <v>-0.436422218585277</v>
      </c>
    </row>
    <row r="22" s="21" customFormat="true" ht="13.5" hidden="false" customHeight="true" outlineLevel="0" collapsed="false">
      <c r="A22" s="61" t="s">
        <v>70</v>
      </c>
      <c r="B22" s="47" t="n">
        <v>15671</v>
      </c>
      <c r="C22" s="47" t="n">
        <v>19981.55</v>
      </c>
      <c r="D22" s="47" t="n">
        <v>117889.41</v>
      </c>
      <c r="E22" s="47" t="n">
        <v>137870.96</v>
      </c>
      <c r="F22" s="48" t="n">
        <f aca="false">E22/B22</f>
        <v>8.7978405972816</v>
      </c>
      <c r="H22" s="48" t="n">
        <v>-0.362410986775178</v>
      </c>
      <c r="I22" s="48" t="n">
        <v>-1.41588955883826</v>
      </c>
      <c r="J22" s="48" t="n">
        <v>3.68028600388287</v>
      </c>
      <c r="K22" s="48" t="n">
        <v>2.90929654032505</v>
      </c>
    </row>
    <row r="23" s="21" customFormat="true" ht="13.5" hidden="false" customHeight="true" outlineLevel="0" collapsed="false">
      <c r="A23" s="63" t="s">
        <v>71</v>
      </c>
      <c r="B23" s="64" t="n">
        <v>54504</v>
      </c>
      <c r="C23" s="64" t="n">
        <v>72518.14</v>
      </c>
      <c r="D23" s="64" t="n">
        <v>236915.1</v>
      </c>
      <c r="E23" s="64" t="n">
        <v>309433.24</v>
      </c>
      <c r="F23" s="65" t="n">
        <f aca="false">E23/B23</f>
        <v>5.67725744899457</v>
      </c>
      <c r="H23" s="65" t="n">
        <v>-3.14876679223825</v>
      </c>
      <c r="I23" s="65" t="n">
        <v>-3.34458698477225</v>
      </c>
      <c r="J23" s="65" t="n">
        <v>-3.20928406072497</v>
      </c>
      <c r="K23" s="65" t="n">
        <v>-3.24102735107958</v>
      </c>
    </row>
    <row r="24" s="21" customFormat="true" ht="13.5" hidden="false" customHeight="true" outlineLevel="0" collapsed="false">
      <c r="A24" s="61" t="s">
        <v>72</v>
      </c>
      <c r="B24" s="47" t="n">
        <v>33769</v>
      </c>
      <c r="C24" s="47" t="n">
        <v>45729.34</v>
      </c>
      <c r="D24" s="47" t="n">
        <v>94687.42</v>
      </c>
      <c r="E24" s="47" t="n">
        <v>140416.76</v>
      </c>
      <c r="F24" s="48" t="n">
        <f aca="false">E24/B24</f>
        <v>4.15815570493648</v>
      </c>
      <c r="H24" s="48" t="n">
        <v>-3.69324663472507</v>
      </c>
      <c r="I24" s="48" t="n">
        <v>-3.49405930146672</v>
      </c>
      <c r="J24" s="48" t="n">
        <v>-4.65092415800969</v>
      </c>
      <c r="K24" s="48" t="n">
        <v>-4.27722696412263</v>
      </c>
    </row>
    <row r="25" s="21" customFormat="true" ht="13.5" hidden="false" customHeight="true" outlineLevel="0" collapsed="false">
      <c r="A25" s="61" t="s">
        <v>73</v>
      </c>
      <c r="B25" s="47" t="n">
        <v>4140</v>
      </c>
      <c r="C25" s="47" t="n">
        <v>5130.19</v>
      </c>
      <c r="D25" s="47" t="n">
        <v>69294.35</v>
      </c>
      <c r="E25" s="47" t="n">
        <v>74424.54</v>
      </c>
      <c r="F25" s="48" t="n">
        <f aca="false">E25/B25</f>
        <v>17.9769420289855</v>
      </c>
      <c r="H25" s="48" t="n">
        <v>-2.3124115148655</v>
      </c>
      <c r="I25" s="48" t="n">
        <v>-3.16906658814782</v>
      </c>
      <c r="J25" s="48" t="n">
        <v>0.217328800961708</v>
      </c>
      <c r="K25" s="48" t="n">
        <v>-0.023682813115207</v>
      </c>
    </row>
    <row r="26" s="21" customFormat="true" ht="13.5" hidden="false" customHeight="true" outlineLevel="0" collapsed="false">
      <c r="A26" s="61" t="s">
        <v>74</v>
      </c>
      <c r="B26" s="47" t="n">
        <v>16595</v>
      </c>
      <c r="C26" s="47" t="n">
        <v>21658.61</v>
      </c>
      <c r="D26" s="47" t="n">
        <v>72933.33</v>
      </c>
      <c r="E26" s="47" t="n">
        <v>94591.94</v>
      </c>
      <c r="F26" s="48" t="n">
        <f aca="false">E26/B26</f>
        <v>5.70002651401024</v>
      </c>
      <c r="H26" s="48" t="n">
        <v>-2.23282667609285</v>
      </c>
      <c r="I26" s="48" t="n">
        <v>-3.06922402515886</v>
      </c>
      <c r="J26" s="48" t="n">
        <v>-4.43787389284087</v>
      </c>
      <c r="K26" s="48" t="n">
        <v>-4.12791844381286</v>
      </c>
    </row>
    <row r="27" s="21" customFormat="true" ht="13.5" hidden="false" customHeight="true" outlineLevel="0" collapsed="false">
      <c r="A27" s="63" t="s">
        <v>75</v>
      </c>
      <c r="B27" s="64" t="n">
        <v>334</v>
      </c>
      <c r="C27" s="64" t="n">
        <v>185.13</v>
      </c>
      <c r="D27" s="64" t="n">
        <v>15416.33</v>
      </c>
      <c r="E27" s="64" t="n">
        <v>15601.46</v>
      </c>
      <c r="F27" s="65" t="n">
        <f aca="false">E27/B27</f>
        <v>46.7109580838323</v>
      </c>
      <c r="H27" s="65" t="n">
        <v>1.51975683890578</v>
      </c>
      <c r="I27" s="65" t="n">
        <v>0.515799761103262</v>
      </c>
      <c r="J27" s="65" t="n">
        <v>-1.0423834564072</v>
      </c>
      <c r="K27" s="65" t="n">
        <v>-1.02417702326349</v>
      </c>
    </row>
    <row r="28" s="21" customFormat="true" ht="13.5" hidden="false" customHeight="true" outlineLevel="0" collapsed="false">
      <c r="A28" s="61" t="s">
        <v>76</v>
      </c>
      <c r="B28" s="47" t="n">
        <v>334</v>
      </c>
      <c r="C28" s="47" t="n">
        <v>185.13</v>
      </c>
      <c r="D28" s="47" t="n">
        <v>15416.33</v>
      </c>
      <c r="E28" s="47" t="n">
        <v>15601.46</v>
      </c>
      <c r="F28" s="48" t="n">
        <f aca="false">E28/B28</f>
        <v>46.7109580838323</v>
      </c>
      <c r="H28" s="48" t="n">
        <v>1.51975683890578</v>
      </c>
      <c r="I28" s="48" t="n">
        <v>0.515799761103262</v>
      </c>
      <c r="J28" s="48" t="n">
        <v>-1.0423834564072</v>
      </c>
      <c r="K28" s="48" t="n">
        <v>-1.02417702326349</v>
      </c>
    </row>
    <row r="29" s="21" customFormat="true" ht="13.5" hidden="false" customHeight="true" outlineLevel="0" collapsed="false">
      <c r="A29" s="63" t="s">
        <v>77</v>
      </c>
      <c r="B29" s="64" t="n">
        <v>4535</v>
      </c>
      <c r="C29" s="64" t="n">
        <v>4572.07</v>
      </c>
      <c r="D29" s="64" t="n">
        <v>106979.41</v>
      </c>
      <c r="E29" s="64" t="n">
        <v>111551.48</v>
      </c>
      <c r="F29" s="65" t="n">
        <f aca="false">E29/B29</f>
        <v>24.5979007717751</v>
      </c>
      <c r="H29" s="65" t="n">
        <v>-0.570050427537821</v>
      </c>
      <c r="I29" s="65" t="n">
        <v>-0.0823892443791836</v>
      </c>
      <c r="J29" s="65" t="n">
        <v>-0.442779874775715</v>
      </c>
      <c r="K29" s="65" t="n">
        <v>-0.428059937674414</v>
      </c>
    </row>
    <row r="30" s="21" customFormat="true" ht="13.5" hidden="false" customHeight="true" outlineLevel="0" collapsed="false">
      <c r="A30" s="61" t="s">
        <v>78</v>
      </c>
      <c r="B30" s="47" t="n">
        <v>4535</v>
      </c>
      <c r="C30" s="47" t="n">
        <v>4572.07</v>
      </c>
      <c r="D30" s="47" t="n">
        <v>106979.41</v>
      </c>
      <c r="E30" s="47" t="n">
        <v>111551.48</v>
      </c>
      <c r="F30" s="48" t="n">
        <f aca="false">E30/B30</f>
        <v>24.5979007717751</v>
      </c>
      <c r="H30" s="48" t="n">
        <v>-0.570050427537821</v>
      </c>
      <c r="I30" s="48" t="n">
        <v>-0.0823892443791836</v>
      </c>
      <c r="J30" s="48" t="n">
        <v>-0.442779874775715</v>
      </c>
      <c r="K30" s="48" t="n">
        <v>-0.428059937674414</v>
      </c>
    </row>
    <row r="31" s="21" customFormat="true" ht="13.5" hidden="false" customHeight="true" outlineLevel="0" collapsed="false">
      <c r="A31" s="63" t="s">
        <v>79</v>
      </c>
      <c r="B31" s="64" t="n">
        <v>483</v>
      </c>
      <c r="C31" s="64" t="n">
        <v>225.79</v>
      </c>
      <c r="D31" s="64" t="n">
        <v>62637.65</v>
      </c>
      <c r="E31" s="64" t="n">
        <v>62863.44</v>
      </c>
      <c r="F31" s="65" t="n">
        <f aca="false">E31/B31</f>
        <v>130.152049689441</v>
      </c>
      <c r="H31" s="65" t="n">
        <v>0.625</v>
      </c>
      <c r="I31" s="65" t="n">
        <v>3.47371797809449</v>
      </c>
      <c r="J31" s="65" t="n">
        <v>-0.22553633971994</v>
      </c>
      <c r="K31" s="65" t="n">
        <v>-0.212722895926732</v>
      </c>
    </row>
    <row r="32" s="21" customFormat="true" ht="13.5" hidden="false" customHeight="true" outlineLevel="0" collapsed="false">
      <c r="A32" s="61" t="s">
        <v>80</v>
      </c>
      <c r="B32" s="47" t="n">
        <v>483</v>
      </c>
      <c r="C32" s="47" t="n">
        <v>225.79</v>
      </c>
      <c r="D32" s="47" t="n">
        <v>62637.65</v>
      </c>
      <c r="E32" s="47" t="n">
        <v>62863.44</v>
      </c>
      <c r="F32" s="48" t="n">
        <f aca="false">E32/B32</f>
        <v>130.152049689441</v>
      </c>
      <c r="H32" s="48" t="n">
        <v>0.625</v>
      </c>
      <c r="I32" s="48" t="n">
        <v>3.47371797809449</v>
      </c>
      <c r="J32" s="48" t="n">
        <v>-0.22553633971994</v>
      </c>
      <c r="K32" s="48" t="n">
        <v>-0.212722895926732</v>
      </c>
    </row>
    <row r="33" s="21" customFormat="true" ht="13.5" hidden="false" customHeight="true" outlineLevel="0" collapsed="false">
      <c r="A33" s="63" t="s">
        <v>81</v>
      </c>
      <c r="B33" s="64" t="n">
        <v>33076</v>
      </c>
      <c r="C33" s="64" t="n">
        <v>41319.91</v>
      </c>
      <c r="D33" s="64" t="n">
        <v>344414.32</v>
      </c>
      <c r="E33" s="64" t="n">
        <v>385734.23</v>
      </c>
      <c r="F33" s="65" t="n">
        <f aca="false">E33/B33</f>
        <v>11.6620579876648</v>
      </c>
      <c r="H33" s="65" t="n">
        <v>-2.60879806842942</v>
      </c>
      <c r="I33" s="65" t="n">
        <v>-2.63755714931006</v>
      </c>
      <c r="J33" s="65" t="n">
        <v>-2.53965055012866</v>
      </c>
      <c r="K33" s="65" t="n">
        <v>-2.55014773572107</v>
      </c>
    </row>
    <row r="34" s="21" customFormat="true" ht="13.5" hidden="false" customHeight="true" outlineLevel="0" collapsed="false">
      <c r="A34" s="61" t="s">
        <v>82</v>
      </c>
      <c r="B34" s="47" t="n">
        <v>10865</v>
      </c>
      <c r="C34" s="47" t="n">
        <v>13316.56</v>
      </c>
      <c r="D34" s="47" t="n">
        <v>168035.11</v>
      </c>
      <c r="E34" s="47" t="n">
        <v>181351.67</v>
      </c>
      <c r="F34" s="48" t="n">
        <f aca="false">E34/B34</f>
        <v>16.6913640128854</v>
      </c>
      <c r="H34" s="48" t="n">
        <v>-1.62969669533726</v>
      </c>
      <c r="I34" s="48" t="n">
        <v>-1.53015234972629</v>
      </c>
      <c r="J34" s="48" t="n">
        <v>-0.449595364764159</v>
      </c>
      <c r="K34" s="48" t="n">
        <v>-0.529746213596939</v>
      </c>
    </row>
    <row r="35" s="21" customFormat="true" ht="13.5" hidden="false" customHeight="true" outlineLevel="0" collapsed="false">
      <c r="A35" s="61" t="s">
        <v>83</v>
      </c>
      <c r="B35" s="47" t="n">
        <v>22211</v>
      </c>
      <c r="C35" s="47" t="n">
        <v>28003.35</v>
      </c>
      <c r="D35" s="47" t="n">
        <v>176379.21</v>
      </c>
      <c r="E35" s="47" t="n">
        <v>204382.56</v>
      </c>
      <c r="F35" s="48" t="n">
        <f aca="false">E35/B35</f>
        <v>9.20186214038089</v>
      </c>
      <c r="H35" s="48" t="n">
        <v>-3.08068246280054</v>
      </c>
      <c r="I35" s="48" t="n">
        <v>-3.15547427736689</v>
      </c>
      <c r="J35" s="48" t="n">
        <v>-4.45079901061334</v>
      </c>
      <c r="K35" s="48" t="n">
        <v>-4.27537323027227</v>
      </c>
    </row>
    <row r="36" s="21" customFormat="true" ht="13.5" hidden="false" customHeight="true" outlineLevel="0" collapsed="false">
      <c r="A36" s="63" t="s">
        <v>84</v>
      </c>
      <c r="B36" s="64" t="n">
        <v>75840</v>
      </c>
      <c r="C36" s="64" t="n">
        <v>101349.01</v>
      </c>
      <c r="D36" s="64" t="n">
        <v>574848.89</v>
      </c>
      <c r="E36" s="64" t="n">
        <v>676197.9</v>
      </c>
      <c r="F36" s="65" t="n">
        <f aca="false">E36/B36</f>
        <v>8.91611155063291</v>
      </c>
      <c r="H36" s="65" t="n">
        <v>-2.20755106251289</v>
      </c>
      <c r="I36" s="65" t="n">
        <v>-2.79916211771572</v>
      </c>
      <c r="J36" s="65" t="n">
        <v>-0.967942252337714</v>
      </c>
      <c r="K36" s="65" t="n">
        <v>-1.24679016386351</v>
      </c>
    </row>
    <row r="37" s="21" customFormat="true" ht="13.5" hidden="false" customHeight="true" outlineLevel="0" collapsed="false">
      <c r="A37" s="61" t="s">
        <v>85</v>
      </c>
      <c r="B37" s="47" t="n">
        <v>3913</v>
      </c>
      <c r="C37" s="47" t="n">
        <v>4600.12</v>
      </c>
      <c r="D37" s="47" t="n">
        <v>122763.41</v>
      </c>
      <c r="E37" s="47" t="n">
        <v>127363.53</v>
      </c>
      <c r="F37" s="48" t="n">
        <f aca="false">E37/B37</f>
        <v>32.5488193202147</v>
      </c>
      <c r="H37" s="48" t="n">
        <v>-2.02804206309464</v>
      </c>
      <c r="I37" s="48" t="n">
        <v>-1.94798689547716</v>
      </c>
      <c r="J37" s="48" t="n">
        <v>-1.63130761902694</v>
      </c>
      <c r="K37" s="48" t="n">
        <v>-1.64278105360088</v>
      </c>
    </row>
    <row r="38" s="21" customFormat="true" ht="13.5" hidden="false" customHeight="true" outlineLevel="0" collapsed="false">
      <c r="A38" s="61" t="s">
        <v>86</v>
      </c>
      <c r="B38" s="47" t="n">
        <v>71927</v>
      </c>
      <c r="C38" s="47" t="n">
        <v>96748.89</v>
      </c>
      <c r="D38" s="47" t="n">
        <v>452085.48</v>
      </c>
      <c r="E38" s="47" t="n">
        <v>548834.37</v>
      </c>
      <c r="F38" s="48" t="n">
        <f aca="false">E38/B38</f>
        <v>7.63043599760869</v>
      </c>
      <c r="H38" s="48" t="n">
        <v>-2.21729791457082</v>
      </c>
      <c r="I38" s="48" t="n">
        <v>-2.83926507680757</v>
      </c>
      <c r="J38" s="48" t="n">
        <v>-0.786258492774828</v>
      </c>
      <c r="K38" s="48" t="n">
        <v>-1.15443952394795</v>
      </c>
    </row>
    <row r="39" s="21" customFormat="true" ht="13.5" hidden="false" customHeight="true" outlineLevel="0" collapsed="false">
      <c r="A39" s="63" t="s">
        <v>87</v>
      </c>
      <c r="B39" s="64" t="n">
        <v>5724</v>
      </c>
      <c r="C39" s="64" t="n">
        <v>6181.76</v>
      </c>
      <c r="D39" s="64" t="n">
        <v>106517.54</v>
      </c>
      <c r="E39" s="64" t="n">
        <v>112699.3</v>
      </c>
      <c r="F39" s="65" t="n">
        <f aca="false">E39/B39</f>
        <v>19.6889063591894</v>
      </c>
      <c r="H39" s="65" t="n">
        <v>0.544528368171439</v>
      </c>
      <c r="I39" s="65" t="n">
        <v>0.521980076947349</v>
      </c>
      <c r="J39" s="65" t="n">
        <v>2.63829485448623</v>
      </c>
      <c r="K39" s="65" t="n">
        <v>2.51990394907849</v>
      </c>
    </row>
    <row r="40" s="21" customFormat="true" ht="13.5" hidden="false" customHeight="true" outlineLevel="0" collapsed="false">
      <c r="A40" s="61" t="s">
        <v>88</v>
      </c>
      <c r="B40" s="47" t="n">
        <v>5724</v>
      </c>
      <c r="C40" s="47" t="n">
        <v>6181.76</v>
      </c>
      <c r="D40" s="47" t="n">
        <v>106517.54</v>
      </c>
      <c r="E40" s="47" t="n">
        <v>112699.3</v>
      </c>
      <c r="F40" s="48" t="n">
        <f aca="false">E40/B40</f>
        <v>19.6889063591894</v>
      </c>
      <c r="H40" s="48" t="n">
        <v>0.544528368171439</v>
      </c>
      <c r="I40" s="48" t="n">
        <v>0.521980076947349</v>
      </c>
      <c r="J40" s="48" t="n">
        <v>2.63829485448623</v>
      </c>
      <c r="K40" s="48" t="n">
        <v>2.51990394907849</v>
      </c>
    </row>
    <row r="41" s="21" customFormat="true" ht="13.5" hidden="false" customHeight="true" outlineLevel="0" collapsed="false">
      <c r="A41" s="63" t="s">
        <v>89</v>
      </c>
      <c r="B41" s="64" t="n">
        <v>9154</v>
      </c>
      <c r="C41" s="64" t="n">
        <v>11121.44</v>
      </c>
      <c r="D41" s="64" t="n">
        <v>156937.58</v>
      </c>
      <c r="E41" s="64" t="n">
        <v>168059.02</v>
      </c>
      <c r="F41" s="65" t="n">
        <f aca="false">E41/B41</f>
        <v>18.3590801835263</v>
      </c>
      <c r="H41" s="65" t="n">
        <v>-1.03783783783784</v>
      </c>
      <c r="I41" s="65" t="n">
        <v>-1.56676219590987</v>
      </c>
      <c r="J41" s="65" t="n">
        <v>-0.514620056533992</v>
      </c>
      <c r="K41" s="65" t="n">
        <v>-0.584940890996257</v>
      </c>
    </row>
    <row r="42" s="21" customFormat="true" ht="13.5" hidden="false" customHeight="true" outlineLevel="0" collapsed="false">
      <c r="A42" s="61" t="s">
        <v>90</v>
      </c>
      <c r="B42" s="47" t="n">
        <v>9154</v>
      </c>
      <c r="C42" s="47" t="n">
        <v>11121.44</v>
      </c>
      <c r="D42" s="47" t="n">
        <v>156937.58</v>
      </c>
      <c r="E42" s="47" t="n">
        <v>168059.02</v>
      </c>
      <c r="F42" s="48" t="n">
        <f aca="false">E42/B42</f>
        <v>18.3590801835263</v>
      </c>
      <c r="H42" s="48" t="n">
        <v>-1.03783783783784</v>
      </c>
      <c r="I42" s="48" t="n">
        <v>-1.56676219590987</v>
      </c>
      <c r="J42" s="48" t="n">
        <v>-0.514620056533992</v>
      </c>
      <c r="K42" s="48" t="n">
        <v>-0.584940890996257</v>
      </c>
    </row>
    <row r="43" s="21" customFormat="true" ht="13.5" hidden="false" customHeight="true" outlineLevel="0" collapsed="false">
      <c r="A43" s="63" t="s">
        <v>91</v>
      </c>
      <c r="B43" s="64" t="n">
        <v>24607</v>
      </c>
      <c r="C43" s="64" t="n">
        <v>30946.02</v>
      </c>
      <c r="D43" s="64" t="n">
        <v>426654.18</v>
      </c>
      <c r="E43" s="64" t="n">
        <v>457600.2</v>
      </c>
      <c r="F43" s="65" t="n">
        <f aca="false">E43/B43</f>
        <v>18.5963425041655</v>
      </c>
      <c r="H43" s="65" t="n">
        <v>-1.04158288425963</v>
      </c>
      <c r="I43" s="65" t="n">
        <v>-1.01996135603781</v>
      </c>
      <c r="J43" s="65" t="n">
        <v>-0.354837466587728</v>
      </c>
      <c r="K43" s="65" t="n">
        <v>-0.400099329962413</v>
      </c>
    </row>
    <row r="44" s="21" customFormat="true" ht="13.5" hidden="false" customHeight="true" outlineLevel="0" collapsed="false">
      <c r="A44" s="61" t="s">
        <v>92</v>
      </c>
      <c r="B44" s="47" t="n">
        <v>24607</v>
      </c>
      <c r="C44" s="47" t="n">
        <v>30946.02</v>
      </c>
      <c r="D44" s="47" t="n">
        <v>426654.18</v>
      </c>
      <c r="E44" s="47" t="n">
        <v>457600.2</v>
      </c>
      <c r="F44" s="48" t="n">
        <f aca="false">E44/B44</f>
        <v>18.5963425041655</v>
      </c>
      <c r="H44" s="48" t="n">
        <v>-1.04158288425963</v>
      </c>
      <c r="I44" s="48" t="n">
        <v>-1.01996135603781</v>
      </c>
      <c r="J44" s="48" t="n">
        <v>-0.354837466587728</v>
      </c>
      <c r="K44" s="48" t="n">
        <v>-0.400099329962413</v>
      </c>
    </row>
    <row r="45" s="21" customFormat="true" ht="13.5" hidden="false" customHeight="true" outlineLevel="0" collapsed="false">
      <c r="A45" s="63" t="s">
        <v>93</v>
      </c>
      <c r="B45" s="64" t="n">
        <v>5159</v>
      </c>
      <c r="C45" s="64" t="n">
        <v>5300.53</v>
      </c>
      <c r="D45" s="64" t="n">
        <v>251076.86</v>
      </c>
      <c r="E45" s="64" t="n">
        <v>256377.39</v>
      </c>
      <c r="F45" s="65" t="n">
        <f aca="false">E45/B45</f>
        <v>49.695171544873</v>
      </c>
      <c r="H45" s="65" t="n">
        <v>-3.62413599850551</v>
      </c>
      <c r="I45" s="65" t="n">
        <v>-4.10689022603184</v>
      </c>
      <c r="J45" s="65" t="n">
        <v>-2.21893131058843</v>
      </c>
      <c r="K45" s="65" t="n">
        <v>-2.25871662078126</v>
      </c>
    </row>
    <row r="46" s="21" customFormat="true" ht="13.5" hidden="false" customHeight="true" outlineLevel="0" collapsed="false">
      <c r="A46" s="61" t="s">
        <v>94</v>
      </c>
      <c r="B46" s="47" t="n">
        <v>2397</v>
      </c>
      <c r="C46" s="47" t="n">
        <v>2504.64</v>
      </c>
      <c r="D46" s="47" t="n">
        <v>166411.61</v>
      </c>
      <c r="E46" s="47" t="n">
        <v>168916.25</v>
      </c>
      <c r="F46" s="48" t="n">
        <f aca="false">E46/B46</f>
        <v>70.4698581560284</v>
      </c>
      <c r="H46" s="48" t="n">
        <v>-3.5024154589372</v>
      </c>
      <c r="I46" s="48" t="n">
        <v>-4.50183207445734</v>
      </c>
      <c r="J46" s="48" t="n">
        <v>-1.14624926681654</v>
      </c>
      <c r="K46" s="48" t="n">
        <v>-1.19772632741889</v>
      </c>
    </row>
    <row r="47" s="21" customFormat="true" ht="13.5" hidden="false" customHeight="true" outlineLevel="0" collapsed="false">
      <c r="A47" s="61" t="s">
        <v>95</v>
      </c>
      <c r="B47" s="47" t="n">
        <v>2762</v>
      </c>
      <c r="C47" s="47" t="n">
        <v>2795.89</v>
      </c>
      <c r="D47" s="47" t="n">
        <v>84665.25</v>
      </c>
      <c r="E47" s="47" t="n">
        <v>87461.14</v>
      </c>
      <c r="F47" s="48" t="n">
        <f aca="false">E47/B47</f>
        <v>31.6658725561188</v>
      </c>
      <c r="H47" s="48" t="n">
        <v>-3.72952248170094</v>
      </c>
      <c r="I47" s="48" t="n">
        <v>-3.75030552562457</v>
      </c>
      <c r="J47" s="48" t="n">
        <v>-4.2608841082357</v>
      </c>
      <c r="K47" s="48" t="n">
        <v>-4.2446461565007</v>
      </c>
    </row>
    <row r="48" s="21" customFormat="true" ht="13.5" hidden="false" customHeight="true" outlineLevel="0" collapsed="false">
      <c r="A48" s="63" t="s">
        <v>96</v>
      </c>
      <c r="B48" s="64" t="n">
        <v>89218</v>
      </c>
      <c r="C48" s="64" t="n">
        <v>112029.64</v>
      </c>
      <c r="D48" s="64" t="n">
        <v>324886.89</v>
      </c>
      <c r="E48" s="64" t="n">
        <v>436916.53</v>
      </c>
      <c r="F48" s="65" t="n">
        <f aca="false">E48/B48</f>
        <v>4.89717915667242</v>
      </c>
      <c r="H48" s="65" t="n">
        <v>-1.10733010408238</v>
      </c>
      <c r="I48" s="65" t="n">
        <v>-1.5162831389146</v>
      </c>
      <c r="J48" s="65" t="n">
        <v>-1.96851188442137</v>
      </c>
      <c r="K48" s="65" t="n">
        <v>-1.85295244195059</v>
      </c>
    </row>
    <row r="49" s="21" customFormat="true" ht="13.5" hidden="false" customHeight="true" outlineLevel="0" collapsed="false">
      <c r="A49" s="61" t="s">
        <v>97</v>
      </c>
      <c r="B49" s="47" t="n">
        <v>18879</v>
      </c>
      <c r="C49" s="47" t="n">
        <v>26322.9</v>
      </c>
      <c r="D49" s="47" t="n">
        <v>123508.88</v>
      </c>
      <c r="E49" s="47" t="n">
        <v>149831.78</v>
      </c>
      <c r="F49" s="48" t="n">
        <f aca="false">E49/B49</f>
        <v>7.93642565813867</v>
      </c>
      <c r="H49" s="48" t="n">
        <v>-3.92855325428731</v>
      </c>
      <c r="I49" s="48" t="n">
        <v>-4.48871715846051</v>
      </c>
      <c r="J49" s="48" t="n">
        <v>-3.32013154405201</v>
      </c>
      <c r="K49" s="48" t="n">
        <v>-3.52749832834708</v>
      </c>
    </row>
    <row r="50" s="21" customFormat="true" ht="13.5" hidden="false" customHeight="true" outlineLevel="0" collapsed="false">
      <c r="A50" s="61" t="s">
        <v>98</v>
      </c>
      <c r="B50" s="47" t="n">
        <v>31297</v>
      </c>
      <c r="C50" s="47" t="n">
        <v>39719.55</v>
      </c>
      <c r="D50" s="47" t="n">
        <v>85539.16</v>
      </c>
      <c r="E50" s="47" t="n">
        <v>125258.71</v>
      </c>
      <c r="F50" s="48" t="n">
        <f aca="false">E50/B50</f>
        <v>4.00225932197974</v>
      </c>
      <c r="H50" s="48" t="n">
        <v>-0.955726447039463</v>
      </c>
      <c r="I50" s="48" t="n">
        <v>-1.05413909524294</v>
      </c>
      <c r="J50" s="48" t="n">
        <v>-1.3169482941416</v>
      </c>
      <c r="K50" s="48" t="n">
        <v>-1.23376275720705</v>
      </c>
    </row>
    <row r="51" s="21" customFormat="true" ht="13.5" hidden="false" customHeight="true" outlineLevel="0" collapsed="false">
      <c r="A51" s="61" t="s">
        <v>99</v>
      </c>
      <c r="B51" s="47" t="n">
        <v>39042</v>
      </c>
      <c r="C51" s="47" t="n">
        <v>45987.19</v>
      </c>
      <c r="D51" s="47" t="n">
        <v>115838.85</v>
      </c>
      <c r="E51" s="47" t="n">
        <v>161826.04</v>
      </c>
      <c r="F51" s="48" t="n">
        <f aca="false">E51/B51</f>
        <v>4.1449218790021</v>
      </c>
      <c r="H51" s="48" t="n">
        <v>0.192470552005543</v>
      </c>
      <c r="I51" s="48" t="n">
        <v>-0.140255164946928</v>
      </c>
      <c r="J51" s="48" t="n">
        <v>-0.975246215817461</v>
      </c>
      <c r="K51" s="48" t="n">
        <v>-0.739384856187577</v>
      </c>
    </row>
    <row r="52" s="21" customFormat="true" ht="13.5" hidden="false" customHeight="true" outlineLevel="0" collapsed="false">
      <c r="A52" s="63" t="s">
        <v>31</v>
      </c>
      <c r="B52" s="64" t="n">
        <v>6518</v>
      </c>
      <c r="C52" s="64" t="n">
        <v>2637.47</v>
      </c>
      <c r="D52" s="64" t="n">
        <v>82605.82</v>
      </c>
      <c r="E52" s="64" t="n">
        <v>85243.29</v>
      </c>
      <c r="F52" s="65" t="n">
        <f aca="false">E52/B52</f>
        <v>13.0781359312673</v>
      </c>
      <c r="H52" s="65" t="n">
        <v>54.7850866777488</v>
      </c>
      <c r="I52" s="65" t="n">
        <v>67.9553472496402</v>
      </c>
      <c r="J52" s="65" t="n">
        <v>0.52962969002791</v>
      </c>
      <c r="K52" s="65" t="n">
        <v>1.7940205127813</v>
      </c>
    </row>
    <row r="53" s="21" customFormat="true" ht="13.5" hidden="false" customHeight="true" outlineLevel="0" collapsed="false">
      <c r="A53" s="61" t="s">
        <v>100</v>
      </c>
      <c r="B53" s="47" t="n">
        <v>6518</v>
      </c>
      <c r="C53" s="47" t="n">
        <v>2637.47</v>
      </c>
      <c r="D53" s="47" t="n">
        <v>82605.82</v>
      </c>
      <c r="E53" s="47" t="n">
        <v>85243.29</v>
      </c>
      <c r="F53" s="48" t="n">
        <f aca="false">E53/B53</f>
        <v>13.0781359312673</v>
      </c>
      <c r="H53" s="48" t="n">
        <v>54.7850866777488</v>
      </c>
      <c r="I53" s="48" t="n">
        <v>67.9553472496402</v>
      </c>
      <c r="J53" s="48" t="n">
        <v>0.52962969002791</v>
      </c>
      <c r="K53" s="48" t="n">
        <v>1.7940205127813</v>
      </c>
    </row>
    <row r="54" s="21" customFormat="true" ht="13.5" hidden="false" customHeight="true" outlineLevel="0" collapsed="false">
      <c r="A54" s="63" t="s">
        <v>101</v>
      </c>
      <c r="B54" s="64" t="n">
        <v>8903</v>
      </c>
      <c r="C54" s="64" t="n">
        <v>7797.34</v>
      </c>
      <c r="D54" s="64" t="n">
        <v>171396.23</v>
      </c>
      <c r="E54" s="64" t="n">
        <v>179193.57</v>
      </c>
      <c r="F54" s="65" t="n">
        <f aca="false">E54/B54</f>
        <v>20.1273244973604</v>
      </c>
      <c r="H54" s="65" t="n">
        <v>1.15895920918078</v>
      </c>
      <c r="I54" s="65" t="n">
        <v>1.39913521245814</v>
      </c>
      <c r="J54" s="65" t="n">
        <v>1.67905835764775</v>
      </c>
      <c r="K54" s="65" t="n">
        <v>1.66684576257012</v>
      </c>
    </row>
    <row r="55" s="21" customFormat="true" ht="13.5" hidden="false" customHeight="true" outlineLevel="0" collapsed="false">
      <c r="A55" s="61" t="s">
        <v>102</v>
      </c>
      <c r="B55" s="47" t="n">
        <v>856</v>
      </c>
      <c r="C55" s="47" t="n">
        <v>354.25</v>
      </c>
      <c r="D55" s="47" t="n">
        <v>29323.66</v>
      </c>
      <c r="E55" s="47" t="n">
        <v>29677.91</v>
      </c>
      <c r="F55" s="48" t="n">
        <f aca="false">E55/B55</f>
        <v>34.6704556074766</v>
      </c>
      <c r="H55" s="48" t="n">
        <v>-0.696055684454756</v>
      </c>
      <c r="I55" s="48" t="n">
        <v>-12.0028814864496</v>
      </c>
      <c r="J55" s="48" t="n">
        <v>2.7852302178901</v>
      </c>
      <c r="K55" s="48" t="n">
        <v>2.57946061110279</v>
      </c>
    </row>
    <row r="56" s="21" customFormat="true" ht="13.5" hidden="false" customHeight="true" outlineLevel="0" collapsed="false">
      <c r="A56" s="61" t="s">
        <v>103</v>
      </c>
      <c r="B56" s="47" t="n">
        <v>1399</v>
      </c>
      <c r="C56" s="47" t="n">
        <v>1654.79</v>
      </c>
      <c r="D56" s="47" t="n">
        <v>8486.82</v>
      </c>
      <c r="E56" s="47" t="n">
        <v>10141.61</v>
      </c>
      <c r="F56" s="48" t="n">
        <f aca="false">E56/B56</f>
        <v>7.24918513223731</v>
      </c>
      <c r="H56" s="48" t="n">
        <v>-1.13074204946996</v>
      </c>
      <c r="I56" s="48" t="n">
        <v>0.999133311360939</v>
      </c>
      <c r="J56" s="48" t="n">
        <v>-2.62025569179295</v>
      </c>
      <c r="K56" s="48" t="n">
        <v>-2.04750038633905</v>
      </c>
    </row>
    <row r="57" s="21" customFormat="true" ht="13.5" hidden="false" customHeight="true" outlineLevel="0" collapsed="false">
      <c r="A57" s="61" t="s">
        <v>104</v>
      </c>
      <c r="B57" s="47" t="n">
        <v>6101</v>
      </c>
      <c r="C57" s="47" t="n">
        <v>5389.77</v>
      </c>
      <c r="D57" s="47" t="n">
        <v>128969.73</v>
      </c>
      <c r="E57" s="47" t="n">
        <v>134359.5</v>
      </c>
      <c r="F57" s="48" t="n">
        <f aca="false">E57/B57</f>
        <v>22.022537288969</v>
      </c>
      <c r="H57" s="48" t="n">
        <v>1.16066987232631</v>
      </c>
      <c r="I57" s="48" t="n">
        <v>1.9343771808552</v>
      </c>
      <c r="J57" s="48" t="n">
        <v>1.57640259529551</v>
      </c>
      <c r="K57" s="48" t="n">
        <v>1.59071416889511</v>
      </c>
    </row>
    <row r="58" s="21" customFormat="true" ht="13.5" hidden="false" customHeight="true" outlineLevel="0" collapsed="false">
      <c r="A58" s="61" t="s">
        <v>105</v>
      </c>
      <c r="B58" s="47" t="n">
        <v>547</v>
      </c>
      <c r="C58" s="47" t="n">
        <v>398.53</v>
      </c>
      <c r="D58" s="47" t="n">
        <v>4616.02</v>
      </c>
      <c r="E58" s="47" t="n">
        <v>5014.55</v>
      </c>
      <c r="F58" s="48" t="n">
        <f aca="false">E58/B58</f>
        <v>9.16736745886655</v>
      </c>
      <c r="H58" s="48" t="n">
        <v>10.9533468559838</v>
      </c>
      <c r="I58" s="48" t="n">
        <v>10.3136158551776</v>
      </c>
      <c r="J58" s="48" t="n">
        <v>6.03082139075267</v>
      </c>
      <c r="K58" s="48" t="n">
        <v>6.35899328488953</v>
      </c>
    </row>
    <row r="59" s="21" customFormat="true" ht="13.5" hidden="false" customHeight="true" outlineLevel="0" collapsed="false">
      <c r="A59" s="63" t="s">
        <v>33</v>
      </c>
      <c r="B59" s="44" t="n">
        <v>590491</v>
      </c>
      <c r="C59" s="44" t="n">
        <v>644804</v>
      </c>
      <c r="D59" s="44" t="n">
        <v>1013652.65</v>
      </c>
      <c r="E59" s="44" t="n">
        <v>1658456.65</v>
      </c>
      <c r="F59" s="45" t="n">
        <f aca="false">E59/B59</f>
        <v>2.80860614302335</v>
      </c>
      <c r="H59" s="45" t="n">
        <v>-2.04002070379636</v>
      </c>
      <c r="I59" s="45" t="n">
        <v>-1.95769263483326</v>
      </c>
      <c r="J59" s="45" t="n">
        <v>-4.2553988328153</v>
      </c>
      <c r="K59" s="45" t="n">
        <v>-3.3749700897369</v>
      </c>
    </row>
    <row r="60" s="21" customFormat="true" ht="13.5" hidden="false" customHeight="true" outlineLevel="0" collapsed="false">
      <c r="A60" s="61" t="s">
        <v>106</v>
      </c>
      <c r="B60" s="47" t="n">
        <v>151461</v>
      </c>
      <c r="C60" s="47" t="n">
        <v>141708.89</v>
      </c>
      <c r="D60" s="47" t="n">
        <v>345356.11</v>
      </c>
      <c r="E60" s="47" t="n">
        <v>487065</v>
      </c>
      <c r="F60" s="48" t="n">
        <f aca="false">E60/B60</f>
        <v>3.21577831917127</v>
      </c>
      <c r="H60" s="48" t="n">
        <v>-5.23144498254308</v>
      </c>
      <c r="I60" s="48" t="n">
        <v>-4.60119878543468</v>
      </c>
      <c r="J60" s="48" t="n">
        <v>-8.70675996044233</v>
      </c>
      <c r="K60" s="48" t="n">
        <v>-7.54918121049501</v>
      </c>
    </row>
    <row r="61" s="21" customFormat="true" ht="13.5" hidden="false" customHeight="true" outlineLevel="0" collapsed="false">
      <c r="A61" s="61" t="s">
        <v>107</v>
      </c>
      <c r="B61" s="47" t="n">
        <v>7985</v>
      </c>
      <c r="C61" s="47" t="n">
        <v>6061.28</v>
      </c>
      <c r="D61" s="47" t="n">
        <v>95511.75</v>
      </c>
      <c r="E61" s="47" t="n">
        <v>101573.03</v>
      </c>
      <c r="F61" s="48" t="n">
        <f aca="false">E61/B61</f>
        <v>12.7204796493425</v>
      </c>
      <c r="H61" s="48" t="n">
        <v>-2.68129189518586</v>
      </c>
      <c r="I61" s="48" t="n">
        <v>-2.05210826289093</v>
      </c>
      <c r="J61" s="48" t="n">
        <v>-2.68684730520558</v>
      </c>
      <c r="K61" s="48" t="n">
        <v>-2.64920072077889</v>
      </c>
    </row>
    <row r="62" s="21" customFormat="true" ht="13.5" hidden="false" customHeight="true" outlineLevel="0" collapsed="false">
      <c r="A62" s="61" t="s">
        <v>108</v>
      </c>
      <c r="B62" s="47" t="n">
        <v>431045</v>
      </c>
      <c r="C62" s="47" t="n">
        <v>497033.83</v>
      </c>
      <c r="D62" s="47" t="n">
        <v>572784.79</v>
      </c>
      <c r="E62" s="47" t="n">
        <v>1069818.62</v>
      </c>
      <c r="F62" s="48" t="n">
        <f aca="false">E62/B62</f>
        <v>2.48191863958519</v>
      </c>
      <c r="H62" s="48" t="n">
        <v>-0.854722479707242</v>
      </c>
      <c r="I62" s="48" t="n">
        <v>-1.17578102950291</v>
      </c>
      <c r="J62" s="48" t="n">
        <v>-1.62777382738454</v>
      </c>
      <c r="K62" s="48" t="n">
        <v>-1.41829494583583</v>
      </c>
    </row>
    <row r="63" s="21" customFormat="true" ht="13.5" hidden="false" customHeight="true" outlineLevel="0" collapsed="false">
      <c r="A63" s="66" t="s">
        <v>34</v>
      </c>
      <c r="B63" s="67" t="n">
        <v>1609338</v>
      </c>
      <c r="C63" s="67" t="n">
        <v>2023954.02</v>
      </c>
      <c r="D63" s="67" t="n">
        <v>3794124.02</v>
      </c>
      <c r="E63" s="67" t="n">
        <v>5818078.04</v>
      </c>
      <c r="F63" s="68" t="n">
        <f aca="false">E63/B63</f>
        <v>3.61519956652984</v>
      </c>
      <c r="G63" s="69"/>
      <c r="H63" s="68" t="n">
        <v>-0.70718163869694</v>
      </c>
      <c r="I63" s="68" t="n">
        <v>-0.785672286385686</v>
      </c>
      <c r="J63" s="68" t="n">
        <v>1.62250344082307</v>
      </c>
      <c r="K63" s="68" t="n">
        <v>0.771614076402238</v>
      </c>
    </row>
    <row r="64" s="21" customFormat="true" ht="13.5" hidden="false" customHeight="true" outlineLevel="0" collapsed="false">
      <c r="A64" s="63" t="s">
        <v>109</v>
      </c>
      <c r="B64" s="64" t="n">
        <v>1171312</v>
      </c>
      <c r="C64" s="64" t="n">
        <v>1435721.46</v>
      </c>
      <c r="D64" s="64" t="n">
        <v>2010185.07</v>
      </c>
      <c r="E64" s="64" t="n">
        <v>3445906.53</v>
      </c>
      <c r="F64" s="65" t="n">
        <f aca="false">E64/B64</f>
        <v>2.94192028255495</v>
      </c>
      <c r="H64" s="65" t="n">
        <v>-1.06903136821995</v>
      </c>
      <c r="I64" s="65" t="n">
        <v>-0.998299688279293</v>
      </c>
      <c r="J64" s="65" t="n">
        <v>1.16700240031089</v>
      </c>
      <c r="K64" s="65" t="n">
        <v>0.253432481450073</v>
      </c>
    </row>
    <row r="65" s="21" customFormat="true" ht="13.5" hidden="false" customHeight="true" outlineLevel="0" collapsed="false">
      <c r="A65" s="61" t="s">
        <v>110</v>
      </c>
      <c r="B65" s="47" t="n">
        <v>119093</v>
      </c>
      <c r="C65" s="47" t="n">
        <v>157585.99</v>
      </c>
      <c r="D65" s="47" t="n">
        <v>233398.14</v>
      </c>
      <c r="E65" s="47" t="n">
        <v>390984.13</v>
      </c>
      <c r="F65" s="48" t="n">
        <f aca="false">E65/B65</f>
        <v>3.28301520660324</v>
      </c>
      <c r="H65" s="48" t="n">
        <v>-0.768237303670375</v>
      </c>
      <c r="I65" s="48" t="n">
        <v>-0.835129283220923</v>
      </c>
      <c r="J65" s="48" t="n">
        <v>-1.0891720004353</v>
      </c>
      <c r="K65" s="48" t="n">
        <v>-0.986936937210706</v>
      </c>
    </row>
    <row r="66" s="21" customFormat="true" ht="13.5" hidden="false" customHeight="true" outlineLevel="0" collapsed="false">
      <c r="A66" s="61" t="s">
        <v>111</v>
      </c>
      <c r="B66" s="47" t="n">
        <v>405681</v>
      </c>
      <c r="C66" s="47" t="n">
        <v>446092.78</v>
      </c>
      <c r="D66" s="47" t="n">
        <v>733703.34</v>
      </c>
      <c r="E66" s="47" t="n">
        <v>1179796.12</v>
      </c>
      <c r="F66" s="48" t="n">
        <f aca="false">E66/B66</f>
        <v>2.90818677729546</v>
      </c>
      <c r="H66" s="48" t="n">
        <v>-1.06306701785192</v>
      </c>
      <c r="I66" s="48" t="n">
        <v>-1.02002500921198</v>
      </c>
      <c r="J66" s="48" t="n">
        <v>1.04806209305597</v>
      </c>
      <c r="K66" s="48" t="n">
        <v>0.256016536467682</v>
      </c>
    </row>
    <row r="67" s="21" customFormat="true" ht="13.5" hidden="false" customHeight="true" outlineLevel="0" collapsed="false">
      <c r="A67" s="61" t="s">
        <v>112</v>
      </c>
      <c r="B67" s="47" t="n">
        <v>646538</v>
      </c>
      <c r="C67" s="47" t="n">
        <v>832042.69</v>
      </c>
      <c r="D67" s="47" t="n">
        <v>1043083.59</v>
      </c>
      <c r="E67" s="47" t="n">
        <v>1875126.28</v>
      </c>
      <c r="F67" s="48" t="n">
        <f aca="false">E67/B67</f>
        <v>2.90025687585262</v>
      </c>
      <c r="H67" s="48" t="n">
        <v>-1.12797707343779</v>
      </c>
      <c r="I67" s="48" t="n">
        <v>-1.01749861354282</v>
      </c>
      <c r="J67" s="48" t="n">
        <v>1.77069650556411</v>
      </c>
      <c r="K67" s="48" t="n">
        <v>0.514354402203286</v>
      </c>
    </row>
    <row r="68" s="21" customFormat="true" ht="13.5" hidden="false" customHeight="true" outlineLevel="0" collapsed="false">
      <c r="A68" s="63" t="s">
        <v>36</v>
      </c>
      <c r="B68" s="64" t="n">
        <v>134105</v>
      </c>
      <c r="C68" s="64" t="n">
        <v>145629.3</v>
      </c>
      <c r="D68" s="64" t="n">
        <v>945515.23</v>
      </c>
      <c r="E68" s="64" t="n">
        <v>1091144.53</v>
      </c>
      <c r="F68" s="65" t="n">
        <f aca="false">E68/B68</f>
        <v>8.13649401588308</v>
      </c>
      <c r="H68" s="65" t="n">
        <v>-2.22019686474663</v>
      </c>
      <c r="I68" s="65" t="n">
        <v>-3.36305869765187</v>
      </c>
      <c r="J68" s="65" t="n">
        <v>1.20640154912769</v>
      </c>
      <c r="K68" s="65" t="n">
        <v>0.57170807028428</v>
      </c>
    </row>
    <row r="69" s="21" customFormat="true" ht="13.5" hidden="false" customHeight="true" outlineLevel="0" collapsed="false">
      <c r="A69" s="61" t="s">
        <v>113</v>
      </c>
      <c r="B69" s="47" t="n">
        <v>106939</v>
      </c>
      <c r="C69" s="47" t="n">
        <v>122707.98</v>
      </c>
      <c r="D69" s="47" t="n">
        <v>420133.89</v>
      </c>
      <c r="E69" s="47" t="n">
        <v>542841.87</v>
      </c>
      <c r="F69" s="48" t="n">
        <f aca="false">E69/B69</f>
        <v>5.07618240305221</v>
      </c>
      <c r="H69" s="48" t="n">
        <v>-3.27339496011143</v>
      </c>
      <c r="I69" s="48" t="n">
        <v>-3.93554470758027</v>
      </c>
      <c r="J69" s="48" t="n">
        <v>1.22259612052145</v>
      </c>
      <c r="K69" s="48" t="n">
        <v>0.00873811456138925</v>
      </c>
    </row>
    <row r="70" s="21" customFormat="true" ht="13.5" hidden="false" customHeight="true" outlineLevel="0" collapsed="false">
      <c r="A70" s="61" t="s">
        <v>114</v>
      </c>
      <c r="B70" s="47" t="n">
        <v>1672</v>
      </c>
      <c r="C70" s="47" t="n">
        <v>1353.77</v>
      </c>
      <c r="D70" s="47" t="n">
        <v>28503.78</v>
      </c>
      <c r="E70" s="47" t="n">
        <v>29857.55</v>
      </c>
      <c r="F70" s="48" t="n">
        <f aca="false">E70/B70</f>
        <v>17.8573863636364</v>
      </c>
      <c r="H70" s="48" t="n">
        <v>3.52941176470588</v>
      </c>
      <c r="I70" s="48" t="n">
        <v>2.29484660722381</v>
      </c>
      <c r="J70" s="48" t="n">
        <v>7.30471249915296</v>
      </c>
      <c r="K70" s="48" t="n">
        <v>7.06696358133597</v>
      </c>
    </row>
    <row r="71" s="21" customFormat="true" ht="13.5" hidden="false" customHeight="true" outlineLevel="0" collapsed="false">
      <c r="A71" s="61" t="s">
        <v>115</v>
      </c>
      <c r="B71" s="47" t="n">
        <v>233</v>
      </c>
      <c r="C71" s="47" t="n">
        <v>44.51</v>
      </c>
      <c r="D71" s="47" t="n">
        <v>25380.88</v>
      </c>
      <c r="E71" s="47" t="n">
        <v>25425.39</v>
      </c>
      <c r="F71" s="48" t="n">
        <f aca="false">E71/B71</f>
        <v>109.121845493562</v>
      </c>
      <c r="H71" s="48" t="n">
        <v>2.19298245614035</v>
      </c>
      <c r="I71" s="48" t="n">
        <v>1.76040237768632</v>
      </c>
      <c r="J71" s="48" t="n">
        <v>0.0568467180678813</v>
      </c>
      <c r="K71" s="48" t="n">
        <v>0.0597791438083868</v>
      </c>
    </row>
    <row r="72" s="21" customFormat="true" ht="13.5" hidden="false" customHeight="true" outlineLevel="0" collapsed="false">
      <c r="A72" s="61" t="s">
        <v>116</v>
      </c>
      <c r="B72" s="47" t="n">
        <v>23027</v>
      </c>
      <c r="C72" s="47" t="n">
        <v>19376.77</v>
      </c>
      <c r="D72" s="47" t="n">
        <v>311484.08</v>
      </c>
      <c r="E72" s="47" t="n">
        <v>330860.85</v>
      </c>
      <c r="F72" s="48" t="n">
        <f aca="false">E72/B72</f>
        <v>14.368387110783</v>
      </c>
      <c r="H72" s="48" t="n">
        <v>1.79929266136163</v>
      </c>
      <c r="I72" s="48" t="n">
        <v>-0.851346891366034</v>
      </c>
      <c r="J72" s="48" t="n">
        <v>2.16763236140655</v>
      </c>
      <c r="K72" s="48" t="n">
        <v>1.98576746435507</v>
      </c>
    </row>
    <row r="73" s="21" customFormat="true" ht="13.5" hidden="false" customHeight="true" outlineLevel="0" collapsed="false">
      <c r="A73" s="61" t="s">
        <v>117</v>
      </c>
      <c r="B73" s="47" t="n">
        <v>2234</v>
      </c>
      <c r="C73" s="47" t="n">
        <v>2146.27</v>
      </c>
      <c r="D73" s="47" t="n">
        <v>160012.6</v>
      </c>
      <c r="E73" s="47" t="n">
        <v>162158.87</v>
      </c>
      <c r="F73" s="48" t="n">
        <f aca="false">E73/B73</f>
        <v>72.586781557744</v>
      </c>
      <c r="H73" s="48" t="n">
        <v>4.9318929074683</v>
      </c>
      <c r="I73" s="48" t="n">
        <v>4.59405458089669</v>
      </c>
      <c r="J73" s="48" t="n">
        <v>-1.45778038565648</v>
      </c>
      <c r="K73" s="48" t="n">
        <v>-1.38225746440438</v>
      </c>
    </row>
    <row r="74" s="21" customFormat="true" ht="13.5" hidden="false" customHeight="true" outlineLevel="0" collapsed="false">
      <c r="A74" s="63" t="s">
        <v>118</v>
      </c>
      <c r="B74" s="64" t="n">
        <v>303921</v>
      </c>
      <c r="C74" s="64" t="n">
        <v>442603.26</v>
      </c>
      <c r="D74" s="64" t="n">
        <v>838423.72</v>
      </c>
      <c r="E74" s="64" t="n">
        <v>1281026.98</v>
      </c>
      <c r="F74" s="65" t="n">
        <f aca="false">E74/B74</f>
        <v>4.21499988483849</v>
      </c>
      <c r="H74" s="65" t="n">
        <v>1.41483777750341</v>
      </c>
      <c r="I74" s="65" t="n">
        <v>0.801165221913745</v>
      </c>
      <c r="J74" s="65" t="n">
        <v>3.21527792063243</v>
      </c>
      <c r="K74" s="65" t="n">
        <v>2.36821929614037</v>
      </c>
    </row>
    <row r="75" s="21" customFormat="true" ht="13.5" hidden="false" customHeight="true" outlineLevel="0" collapsed="false">
      <c r="A75" s="61" t="s">
        <v>119</v>
      </c>
      <c r="B75" s="47" t="n">
        <v>45687</v>
      </c>
      <c r="C75" s="47" t="n">
        <v>59532.84</v>
      </c>
      <c r="D75" s="47" t="n">
        <v>205545.77</v>
      </c>
      <c r="E75" s="47" t="n">
        <v>265078.61</v>
      </c>
      <c r="F75" s="48" t="n">
        <f aca="false">E75/B75</f>
        <v>5.80205769693786</v>
      </c>
      <c r="H75" s="48" t="n">
        <v>1.38697794150282</v>
      </c>
      <c r="I75" s="48" t="n">
        <v>1.14662485753838</v>
      </c>
      <c r="J75" s="48" t="n">
        <v>-0.0259485546436219</v>
      </c>
      <c r="K75" s="48" t="n">
        <v>0.235021123276401</v>
      </c>
    </row>
    <row r="76" s="21" customFormat="true" ht="13.5" hidden="false" customHeight="true" outlineLevel="0" collapsed="false">
      <c r="A76" s="61" t="s">
        <v>120</v>
      </c>
      <c r="B76" s="47" t="n">
        <v>258234</v>
      </c>
      <c r="C76" s="47" t="n">
        <v>383070.42</v>
      </c>
      <c r="D76" s="47" t="n">
        <v>632877.95</v>
      </c>
      <c r="E76" s="47" t="n">
        <v>1015948.37</v>
      </c>
      <c r="F76" s="48" t="n">
        <f aca="false">E76/B76</f>
        <v>3.93421613730183</v>
      </c>
      <c r="H76" s="48" t="n">
        <v>1.41976835978462</v>
      </c>
      <c r="I76" s="48" t="n">
        <v>0.747689212379426</v>
      </c>
      <c r="J76" s="48" t="n">
        <v>4.31365593434759</v>
      </c>
      <c r="K76" s="48" t="n">
        <v>2.9398271643659</v>
      </c>
    </row>
    <row r="77" s="21" customFormat="true" ht="13.5" hidden="false" customHeight="true" outlineLevel="0" collapsed="false">
      <c r="A77" s="63" t="s">
        <v>38</v>
      </c>
      <c r="B77" s="44" t="n">
        <v>97456</v>
      </c>
      <c r="C77" s="44" t="n">
        <v>88116.78</v>
      </c>
      <c r="D77" s="44" t="n">
        <v>458422.44</v>
      </c>
      <c r="E77" s="44" t="n">
        <v>546539.22</v>
      </c>
      <c r="F77" s="45" t="n">
        <f aca="false">E77/B77</f>
        <v>5.60806127893614</v>
      </c>
      <c r="H77" s="45" t="n">
        <v>0.291233161474895</v>
      </c>
      <c r="I77" s="45" t="n">
        <v>1.6939141377479</v>
      </c>
      <c r="J77" s="45" t="n">
        <v>-0.44108261808546</v>
      </c>
      <c r="K77" s="45" t="n">
        <v>-0.102945985764562</v>
      </c>
    </row>
    <row r="78" s="21" customFormat="true" ht="13.5" hidden="false" customHeight="true" outlineLevel="0" collapsed="false">
      <c r="A78" s="63" t="s">
        <v>121</v>
      </c>
      <c r="B78" s="64" t="n">
        <v>14964</v>
      </c>
      <c r="C78" s="64" t="n">
        <v>11444.42</v>
      </c>
      <c r="D78" s="64" t="n">
        <v>88172.88</v>
      </c>
      <c r="E78" s="64" t="n">
        <v>99617.3</v>
      </c>
      <c r="F78" s="65" t="n">
        <f aca="false">E78/B78</f>
        <v>6.65713044640471</v>
      </c>
      <c r="H78" s="65" t="n">
        <v>1.02619497704564</v>
      </c>
      <c r="I78" s="65" t="n">
        <v>2.79597669660132</v>
      </c>
      <c r="J78" s="65" t="n">
        <v>-0.548392787292624</v>
      </c>
      <c r="K78" s="65" t="n">
        <v>-0.175284205522232</v>
      </c>
    </row>
    <row r="79" s="21" customFormat="true" ht="13.5" hidden="false" customHeight="true" outlineLevel="0" collapsed="false">
      <c r="A79" s="61" t="s">
        <v>122</v>
      </c>
      <c r="B79" s="47" t="n">
        <v>6217</v>
      </c>
      <c r="C79" s="47" t="n">
        <v>4643.79</v>
      </c>
      <c r="D79" s="47" t="n">
        <v>35101.14</v>
      </c>
      <c r="E79" s="47" t="n">
        <v>39744.93</v>
      </c>
      <c r="F79" s="48" t="n">
        <f aca="false">E79/B79</f>
        <v>6.39294354190124</v>
      </c>
      <c r="H79" s="48" t="n">
        <v>-0.57572365264673</v>
      </c>
      <c r="I79" s="48" t="n">
        <v>3.79016630868913</v>
      </c>
      <c r="J79" s="48" t="n">
        <v>-2.22512782744048</v>
      </c>
      <c r="K79" s="48" t="n">
        <v>-1.55852120303649</v>
      </c>
    </row>
    <row r="80" s="21" customFormat="true" ht="13.5" hidden="false" customHeight="true" outlineLevel="0" collapsed="false">
      <c r="A80" s="61" t="s">
        <v>123</v>
      </c>
      <c r="B80" s="47" t="n">
        <v>7317</v>
      </c>
      <c r="C80" s="47" t="n">
        <v>6090.7</v>
      </c>
      <c r="D80" s="47" t="n">
        <v>24219.4</v>
      </c>
      <c r="E80" s="47" t="n">
        <v>30310.1</v>
      </c>
      <c r="F80" s="48" t="n">
        <f aca="false">E80/B80</f>
        <v>4.14242175755091</v>
      </c>
      <c r="H80" s="48" t="n">
        <v>3.28910220214568</v>
      </c>
      <c r="I80" s="48" t="n">
        <v>2.85790521610343</v>
      </c>
      <c r="J80" s="48" t="n">
        <v>2.40557587227654</v>
      </c>
      <c r="K80" s="48" t="n">
        <v>2.49615006658339</v>
      </c>
    </row>
    <row r="81" s="21" customFormat="true" ht="13.5" hidden="false" customHeight="true" outlineLevel="0" collapsed="false">
      <c r="A81" s="61" t="s">
        <v>124</v>
      </c>
      <c r="B81" s="47" t="n">
        <v>1430</v>
      </c>
      <c r="C81" s="47" t="n">
        <v>709.93</v>
      </c>
      <c r="D81" s="47" t="n">
        <v>28852.34</v>
      </c>
      <c r="E81" s="47" t="n">
        <v>29562.27</v>
      </c>
      <c r="F81" s="48" t="n">
        <f aca="false">E81/B81</f>
        <v>20.6729160839161</v>
      </c>
      <c r="H81" s="48" t="n">
        <v>-3.05084745762712</v>
      </c>
      <c r="I81" s="48" t="n">
        <v>-3.73308382827544</v>
      </c>
      <c r="J81" s="48" t="n">
        <v>-0.880528640112136</v>
      </c>
      <c r="K81" s="48" t="n">
        <v>-0.951011706383177</v>
      </c>
    </row>
    <row r="82" s="21" customFormat="true" ht="13.5" hidden="false" customHeight="true" outlineLevel="0" collapsed="false">
      <c r="A82" s="63" t="s">
        <v>125</v>
      </c>
      <c r="B82" s="64" t="n">
        <v>4173</v>
      </c>
      <c r="C82" s="64" t="n">
        <v>3720.93</v>
      </c>
      <c r="D82" s="64" t="n">
        <v>92129.06</v>
      </c>
      <c r="E82" s="64" t="n">
        <v>95849.99</v>
      </c>
      <c r="F82" s="65" t="n">
        <f aca="false">E82/B82</f>
        <v>22.969084591421</v>
      </c>
      <c r="H82" s="65" t="n">
        <v>0.918984280532044</v>
      </c>
      <c r="I82" s="65" t="n">
        <v>1.60728768155714</v>
      </c>
      <c r="J82" s="65" t="n">
        <v>-4.04918047811554</v>
      </c>
      <c r="K82" s="65" t="n">
        <v>-3.84136964414681</v>
      </c>
    </row>
    <row r="83" s="21" customFormat="true" ht="13.5" hidden="false" customHeight="true" outlineLevel="0" collapsed="false">
      <c r="A83" s="61" t="s">
        <v>126</v>
      </c>
      <c r="B83" s="47" t="n">
        <v>4173</v>
      </c>
      <c r="C83" s="47" t="n">
        <v>3720.93</v>
      </c>
      <c r="D83" s="47" t="n">
        <v>92129.06</v>
      </c>
      <c r="E83" s="47" t="n">
        <v>95849.99</v>
      </c>
      <c r="F83" s="48" t="n">
        <f aca="false">E83/B83</f>
        <v>22.969084591421</v>
      </c>
      <c r="H83" s="48" t="n">
        <v>0.918984280532044</v>
      </c>
      <c r="I83" s="48" t="n">
        <v>1.60728768155714</v>
      </c>
      <c r="J83" s="48" t="n">
        <v>-4.04918047811554</v>
      </c>
      <c r="K83" s="48" t="n">
        <v>-3.84136964414681</v>
      </c>
    </row>
    <row r="84" s="21" customFormat="true" ht="13.5" hidden="false" customHeight="true" outlineLevel="0" collapsed="false">
      <c r="A84" s="63" t="s">
        <v>127</v>
      </c>
      <c r="B84" s="64" t="n">
        <v>78319</v>
      </c>
      <c r="C84" s="64" t="n">
        <v>72951.43</v>
      </c>
      <c r="D84" s="64" t="n">
        <v>278120.5</v>
      </c>
      <c r="E84" s="64" t="n">
        <v>351071.93</v>
      </c>
      <c r="F84" s="65" t="n">
        <f aca="false">E84/B84</f>
        <v>4.48258953766008</v>
      </c>
      <c r="H84" s="65" t="n">
        <v>0.118886303786465</v>
      </c>
      <c r="I84" s="65" t="n">
        <v>1.52757383359351</v>
      </c>
      <c r="J84" s="65" t="n">
        <v>0.849641837920135</v>
      </c>
      <c r="K84" s="65" t="n">
        <v>0.989767345099268</v>
      </c>
    </row>
    <row r="85" s="21" customFormat="true" ht="13.5" hidden="false" customHeight="true" outlineLevel="0" collapsed="false">
      <c r="A85" s="61" t="s">
        <v>128</v>
      </c>
      <c r="B85" s="47" t="n">
        <v>45317</v>
      </c>
      <c r="C85" s="47" t="n">
        <v>44857.9</v>
      </c>
      <c r="D85" s="47" t="n">
        <v>186165.55</v>
      </c>
      <c r="E85" s="47" t="n">
        <v>231023.45</v>
      </c>
      <c r="F85" s="48" t="n">
        <f aca="false">E85/B85</f>
        <v>5.09794227331906</v>
      </c>
      <c r="H85" s="48" t="n">
        <v>0.626179638059287</v>
      </c>
      <c r="I85" s="48" t="n">
        <v>0.77014368392547</v>
      </c>
      <c r="J85" s="48" t="n">
        <v>2.71920801305118</v>
      </c>
      <c r="K85" s="48" t="n">
        <v>2.33488104666884</v>
      </c>
    </row>
    <row r="86" s="21" customFormat="true" ht="13.5" hidden="false" customHeight="true" outlineLevel="0" collapsed="false">
      <c r="A86" s="61" t="s">
        <v>129</v>
      </c>
      <c r="B86" s="47" t="n">
        <v>33002</v>
      </c>
      <c r="C86" s="47" t="n">
        <v>28093.53</v>
      </c>
      <c r="D86" s="47" t="n">
        <v>91954.95</v>
      </c>
      <c r="E86" s="47" t="n">
        <v>120048.48</v>
      </c>
      <c r="F86" s="48" t="n">
        <f aca="false">E86/B86</f>
        <v>3.63761226592328</v>
      </c>
      <c r="H86" s="48" t="n">
        <v>-0.569431472387093</v>
      </c>
      <c r="I86" s="48" t="n">
        <v>2.76088071359542</v>
      </c>
      <c r="J86" s="48" t="n">
        <v>-2.73439669219554</v>
      </c>
      <c r="K86" s="48" t="n">
        <v>-1.50174612005912</v>
      </c>
    </row>
    <row r="87" s="21" customFormat="true" ht="13.5" hidden="false" customHeight="true" outlineLevel="0" collapsed="false">
      <c r="A87" s="63" t="s">
        <v>130</v>
      </c>
      <c r="B87" s="44" t="n">
        <v>91993</v>
      </c>
      <c r="C87" s="44" t="n">
        <v>100567.12</v>
      </c>
      <c r="D87" s="44" t="n">
        <v>499429.79</v>
      </c>
      <c r="E87" s="44" t="n">
        <v>599996.91</v>
      </c>
      <c r="F87" s="45" t="n">
        <f aca="false">E87/B87</f>
        <v>6.52220179796289</v>
      </c>
      <c r="H87" s="45" t="n">
        <v>-0.318571413091768</v>
      </c>
      <c r="I87" s="45" t="n">
        <v>-0.370128093981489</v>
      </c>
      <c r="J87" s="45" t="n">
        <v>-0.586126671995239</v>
      </c>
      <c r="K87" s="45" t="n">
        <v>-0.549987919247572</v>
      </c>
    </row>
    <row r="88" s="21" customFormat="true" ht="13.5" hidden="false" customHeight="true" outlineLevel="0" collapsed="false">
      <c r="A88" s="61" t="s">
        <v>131</v>
      </c>
      <c r="B88" s="47" t="n">
        <v>6991</v>
      </c>
      <c r="C88" s="47" t="n">
        <v>5561.76</v>
      </c>
      <c r="D88" s="47" t="n">
        <v>385686.67</v>
      </c>
      <c r="E88" s="47" t="n">
        <v>391248.43</v>
      </c>
      <c r="F88" s="48" t="n">
        <f aca="false">E88/B88</f>
        <v>55.9645873265627</v>
      </c>
      <c r="H88" s="48" t="n">
        <v>3.40186362964059</v>
      </c>
      <c r="I88" s="48" t="n">
        <v>3.35749820203713</v>
      </c>
      <c r="J88" s="48" t="n">
        <v>-0.684581638074031</v>
      </c>
      <c r="K88" s="48" t="n">
        <v>-0.629338197626116</v>
      </c>
    </row>
    <row r="89" s="21" customFormat="true" ht="13.5" hidden="false" customHeight="true" outlineLevel="0" collapsed="false">
      <c r="A89" s="61" t="s">
        <v>132</v>
      </c>
      <c r="B89" s="47" t="n">
        <v>211</v>
      </c>
      <c r="C89" s="47" t="n">
        <v>20.5</v>
      </c>
      <c r="D89" s="47" t="n">
        <v>43662.95</v>
      </c>
      <c r="E89" s="47" t="n">
        <v>43683.45</v>
      </c>
      <c r="F89" s="48" t="n">
        <f aca="false">E89/B89</f>
        <v>207.030568720379</v>
      </c>
      <c r="H89" s="48" t="n">
        <v>0.956937799043062</v>
      </c>
      <c r="I89" s="48" t="n">
        <v>-18.6507936507937</v>
      </c>
      <c r="J89" s="48" t="n">
        <v>0.76624249698771</v>
      </c>
      <c r="K89" s="48" t="n">
        <v>0.754956680866119</v>
      </c>
    </row>
    <row r="90" s="21" customFormat="true" ht="13.5" hidden="false" customHeight="true" outlineLevel="0" collapsed="false">
      <c r="A90" s="61" t="s">
        <v>133</v>
      </c>
      <c r="B90" s="47" t="n">
        <v>84791</v>
      </c>
      <c r="C90" s="47" t="n">
        <v>94984.86</v>
      </c>
      <c r="D90" s="47" t="n">
        <v>70080.17</v>
      </c>
      <c r="E90" s="47" t="n">
        <v>165065.03</v>
      </c>
      <c r="F90" s="48" t="n">
        <f aca="false">E90/B90</f>
        <v>1.94672819049192</v>
      </c>
      <c r="H90" s="48" t="n">
        <v>-0.616524256595989</v>
      </c>
      <c r="I90" s="48" t="n">
        <v>-0.575268981531688</v>
      </c>
      <c r="J90" s="48" t="n">
        <v>-0.874180672209475</v>
      </c>
      <c r="K90" s="48" t="n">
        <v>-0.702395149352146</v>
      </c>
    </row>
    <row r="91" s="21" customFormat="true" ht="13.5" hidden="false" customHeight="true" outlineLevel="0" collapsed="false">
      <c r="A91" s="63" t="s">
        <v>134</v>
      </c>
      <c r="B91" s="44" t="n">
        <v>229539</v>
      </c>
      <c r="C91" s="44" t="n">
        <v>223603.92</v>
      </c>
      <c r="D91" s="44" t="n">
        <v>58400.77</v>
      </c>
      <c r="E91" s="44" t="n">
        <v>282004.69</v>
      </c>
      <c r="F91" s="45" t="n">
        <f aca="false">E91/B91</f>
        <v>1.22856982909222</v>
      </c>
      <c r="H91" s="45" t="n">
        <v>1.81325432133812</v>
      </c>
      <c r="I91" s="45" t="n">
        <v>8.08181630724937</v>
      </c>
      <c r="J91" s="45" t="n">
        <v>0.609593067125695</v>
      </c>
      <c r="K91" s="45" t="n">
        <v>6.4446361590341</v>
      </c>
    </row>
    <row r="92" s="21" customFormat="true" ht="13.5" hidden="false" customHeight="true" outlineLevel="0" collapsed="false">
      <c r="A92" s="61" t="s">
        <v>135</v>
      </c>
      <c r="B92" s="47" t="n">
        <v>229539</v>
      </c>
      <c r="C92" s="47" t="n">
        <v>223603.92</v>
      </c>
      <c r="D92" s="47" t="n">
        <v>58400.77</v>
      </c>
      <c r="E92" s="47" t="n">
        <v>282004.69</v>
      </c>
      <c r="F92" s="48" t="n">
        <f aca="false">E92/B92</f>
        <v>1.22856982909222</v>
      </c>
      <c r="H92" s="48" t="n">
        <v>1.81325432133812</v>
      </c>
      <c r="I92" s="48" t="n">
        <v>8.08181630724937</v>
      </c>
      <c r="J92" s="48" t="n">
        <v>0.609593067125695</v>
      </c>
      <c r="K92" s="48" t="n">
        <v>6.4446361590341</v>
      </c>
    </row>
    <row r="93" s="21" customFormat="true" ht="13.5" hidden="false" customHeight="true" outlineLevel="0" collapsed="false">
      <c r="A93" s="63" t="s">
        <v>41</v>
      </c>
      <c r="B93" s="44" t="n">
        <v>845288</v>
      </c>
      <c r="C93" s="44" t="n">
        <v>871825.09</v>
      </c>
      <c r="D93" s="44" t="n">
        <v>1437418.15</v>
      </c>
      <c r="E93" s="44" t="n">
        <v>2309243.24</v>
      </c>
      <c r="F93" s="45" t="n">
        <f aca="false">E93/B93</f>
        <v>2.73190112718979</v>
      </c>
      <c r="H93" s="45" t="n">
        <v>1.6948989412897</v>
      </c>
      <c r="I93" s="45" t="n">
        <v>1.73826101104103</v>
      </c>
      <c r="J93" s="45" t="n">
        <v>2.98393288237676</v>
      </c>
      <c r="K93" s="45" t="n">
        <v>2.51007774563733</v>
      </c>
    </row>
    <row r="94" s="21" customFormat="true" ht="15.75" hidden="false" customHeight="true" outlineLevel="0" collapsed="false">
      <c r="A94" s="70" t="s">
        <v>136</v>
      </c>
      <c r="B94" s="64" t="n">
        <v>698877</v>
      </c>
      <c r="C94" s="64" t="n">
        <v>728697.98</v>
      </c>
      <c r="D94" s="64" t="n">
        <v>455175.93</v>
      </c>
      <c r="E94" s="64" t="n">
        <v>1183873.91</v>
      </c>
      <c r="F94" s="65" t="n">
        <f aca="false">E94/B94</f>
        <v>1.69396604838906</v>
      </c>
      <c r="H94" s="65" t="n">
        <v>2.1164771066874</v>
      </c>
      <c r="I94" s="65" t="n">
        <v>2.2474162250444</v>
      </c>
      <c r="J94" s="65" t="n">
        <v>0.436108169495072</v>
      </c>
      <c r="K94" s="65" t="n">
        <v>1.5433270454394</v>
      </c>
    </row>
    <row r="95" s="21" customFormat="true" ht="18.75" hidden="false" customHeight="true" outlineLevel="0" collapsed="false">
      <c r="A95" s="63" t="s">
        <v>137</v>
      </c>
      <c r="B95" s="64" t="n">
        <v>534144</v>
      </c>
      <c r="C95" s="64" t="n">
        <v>562286.07</v>
      </c>
      <c r="D95" s="64" t="n">
        <v>344461.37</v>
      </c>
      <c r="E95" s="64" t="n">
        <v>906747.44</v>
      </c>
      <c r="F95" s="65" t="n">
        <f aca="false">E95/B95</f>
        <v>1.69757114186437</v>
      </c>
      <c r="H95" s="65" t="n">
        <v>2.32232036642204</v>
      </c>
      <c r="I95" s="65" t="n">
        <v>2.31501880665052</v>
      </c>
      <c r="J95" s="65" t="n">
        <v>0.648162119158125</v>
      </c>
      <c r="K95" s="65" t="n">
        <v>1.67533960416197</v>
      </c>
    </row>
    <row r="96" s="21" customFormat="true" ht="13.5" hidden="false" customHeight="true" outlineLevel="0" collapsed="false">
      <c r="A96" s="61" t="s">
        <v>138</v>
      </c>
      <c r="B96" s="47" t="n">
        <v>270484</v>
      </c>
      <c r="C96" s="47" t="n">
        <v>296653.62</v>
      </c>
      <c r="D96" s="47" t="n">
        <v>178942.09</v>
      </c>
      <c r="E96" s="47" t="n">
        <v>475595.71</v>
      </c>
      <c r="F96" s="48" t="n">
        <f aca="false">E96/B96</f>
        <v>1.75831365256355</v>
      </c>
      <c r="H96" s="48" t="n">
        <v>2.95053514608042</v>
      </c>
      <c r="I96" s="48" t="n">
        <v>2.79920927528983</v>
      </c>
      <c r="J96" s="48" t="n">
        <v>0.51865876173289</v>
      </c>
      <c r="K96" s="48" t="n">
        <v>1.92911593311333</v>
      </c>
    </row>
    <row r="97" s="21" customFormat="true" ht="13.5" hidden="false" customHeight="true" outlineLevel="0" collapsed="false">
      <c r="A97" s="61" t="s">
        <v>139</v>
      </c>
      <c r="B97" s="47" t="n">
        <v>50690</v>
      </c>
      <c r="C97" s="47" t="n">
        <v>43797.16</v>
      </c>
      <c r="D97" s="47" t="n">
        <v>85849.06</v>
      </c>
      <c r="E97" s="47" t="n">
        <v>129646.22</v>
      </c>
      <c r="F97" s="48" t="n">
        <f aca="false">E97/B97</f>
        <v>2.55762911816926</v>
      </c>
      <c r="H97" s="48" t="n">
        <v>3.21096247429397</v>
      </c>
      <c r="I97" s="48" t="n">
        <v>4.0828058551563</v>
      </c>
      <c r="J97" s="48" t="n">
        <v>0.132278696201642</v>
      </c>
      <c r="K97" s="48" t="n">
        <v>1.43287005886642</v>
      </c>
    </row>
    <row r="98" s="21" customFormat="true" ht="13.5" hidden="false" customHeight="true" outlineLevel="0" collapsed="false">
      <c r="A98" s="61" t="s">
        <v>140</v>
      </c>
      <c r="B98" s="47" t="n">
        <v>212970</v>
      </c>
      <c r="C98" s="47" t="n">
        <v>221835.29</v>
      </c>
      <c r="D98" s="47" t="n">
        <v>79670.22</v>
      </c>
      <c r="E98" s="47" t="n">
        <v>301505.51</v>
      </c>
      <c r="F98" s="48" t="n">
        <f aca="false">E98/B98</f>
        <v>1.41571822322393</v>
      </c>
      <c r="H98" s="48" t="n">
        <v>1.32936205846529</v>
      </c>
      <c r="I98" s="48" t="n">
        <v>1.33692758769137</v>
      </c>
      <c r="J98" s="48" t="n">
        <v>1.5054023734642</v>
      </c>
      <c r="K98" s="48" t="n">
        <v>1.38139120232065</v>
      </c>
    </row>
    <row r="99" s="21" customFormat="true" ht="13.5" hidden="false" customHeight="true" outlineLevel="0" collapsed="false">
      <c r="A99" s="63" t="s">
        <v>141</v>
      </c>
      <c r="B99" s="64" t="n">
        <v>9133</v>
      </c>
      <c r="C99" s="64" t="n">
        <v>8072.64</v>
      </c>
      <c r="D99" s="64" t="n">
        <v>15284.4</v>
      </c>
      <c r="E99" s="64" t="n">
        <v>23357.04</v>
      </c>
      <c r="F99" s="65" t="n">
        <f aca="false">E99/B99</f>
        <v>2.55743348297383</v>
      </c>
      <c r="H99" s="65" t="n">
        <v>-0.846813592443817</v>
      </c>
      <c r="I99" s="65" t="n">
        <v>-0.145959398548313</v>
      </c>
      <c r="J99" s="65" t="n">
        <v>-3.1684820517304</v>
      </c>
      <c r="K99" s="65" t="n">
        <v>-2.14475111410337</v>
      </c>
    </row>
    <row r="100" s="21" customFormat="true" ht="13.5" hidden="false" customHeight="true" outlineLevel="0" collapsed="false">
      <c r="A100" s="61" t="s">
        <v>142</v>
      </c>
      <c r="B100" s="47" t="n">
        <v>9133</v>
      </c>
      <c r="C100" s="47" t="n">
        <v>8072.64</v>
      </c>
      <c r="D100" s="47" t="n">
        <v>15284.4</v>
      </c>
      <c r="E100" s="47" t="n">
        <v>23357.04</v>
      </c>
      <c r="F100" s="48" t="n">
        <f aca="false">E100/B100</f>
        <v>2.55743348297383</v>
      </c>
      <c r="H100" s="48" t="n">
        <v>-0.846813592443817</v>
      </c>
      <c r="I100" s="48" t="n">
        <v>-0.145959398548313</v>
      </c>
      <c r="J100" s="48" t="n">
        <v>-3.1684820517304</v>
      </c>
      <c r="K100" s="48" t="n">
        <v>-2.14475111410337</v>
      </c>
    </row>
    <row r="101" s="21" customFormat="true" ht="13.5" hidden="false" customHeight="true" outlineLevel="0" collapsed="false">
      <c r="A101" s="63" t="s">
        <v>143</v>
      </c>
      <c r="B101" s="64" t="n">
        <v>155600</v>
      </c>
      <c r="C101" s="64" t="n">
        <v>158339.27</v>
      </c>
      <c r="D101" s="64" t="n">
        <v>95430.16</v>
      </c>
      <c r="E101" s="64" t="n">
        <v>253769.43</v>
      </c>
      <c r="F101" s="65" t="n">
        <f aca="false">E101/B101</f>
        <v>1.63090893316195</v>
      </c>
      <c r="H101" s="65" t="n">
        <v>1.59310524941238</v>
      </c>
      <c r="I101" s="65" t="n">
        <v>2.13258385018008</v>
      </c>
      <c r="J101" s="65" t="n">
        <v>0.271382681523139</v>
      </c>
      <c r="K101" s="65" t="n">
        <v>1.42462814683035</v>
      </c>
    </row>
    <row r="102" s="21" customFormat="true" ht="13.5" hidden="false" customHeight="true" outlineLevel="0" collapsed="false">
      <c r="A102" s="61" t="s">
        <v>144</v>
      </c>
      <c r="B102" s="47" t="n">
        <v>20101</v>
      </c>
      <c r="C102" s="47" t="n">
        <v>20732.46</v>
      </c>
      <c r="D102" s="47" t="n">
        <v>36058.06</v>
      </c>
      <c r="E102" s="47" t="n">
        <v>56790.52</v>
      </c>
      <c r="F102" s="48" t="n">
        <f aca="false">E102/B102</f>
        <v>2.82525844485349</v>
      </c>
      <c r="H102" s="48" t="n">
        <v>-2.0371363126858</v>
      </c>
      <c r="I102" s="48" t="n">
        <v>-0.305108071731416</v>
      </c>
      <c r="J102" s="48" t="n">
        <v>-1.51014969842349</v>
      </c>
      <c r="K102" s="48" t="n">
        <v>-1.073617521254</v>
      </c>
    </row>
    <row r="103" s="21" customFormat="true" ht="13.5" hidden="false" customHeight="true" outlineLevel="0" collapsed="false">
      <c r="A103" s="61" t="s">
        <v>145</v>
      </c>
      <c r="B103" s="47" t="n">
        <v>124647</v>
      </c>
      <c r="C103" s="47" t="n">
        <v>125159.43</v>
      </c>
      <c r="D103" s="47" t="n">
        <v>58684.95</v>
      </c>
      <c r="E103" s="47" t="n">
        <v>183844.38</v>
      </c>
      <c r="F103" s="48" t="n">
        <f aca="false">E103/B103</f>
        <v>1.47492021468627</v>
      </c>
      <c r="H103" s="48" t="n">
        <v>2.11108380437454</v>
      </c>
      <c r="I103" s="48" t="n">
        <v>2.5300696029645</v>
      </c>
      <c r="J103" s="48" t="n">
        <v>1.35599707287568</v>
      </c>
      <c r="K103" s="48" t="n">
        <v>2.15234939805229</v>
      </c>
    </row>
    <row r="104" s="21" customFormat="true" ht="13.5" hidden="false" customHeight="true" outlineLevel="0" collapsed="false">
      <c r="A104" s="61" t="s">
        <v>146</v>
      </c>
      <c r="B104" s="47" t="n">
        <v>10852</v>
      </c>
      <c r="C104" s="47" t="n">
        <v>12447.38</v>
      </c>
      <c r="D104" s="47" t="n">
        <v>687.15</v>
      </c>
      <c r="E104" s="47" t="n">
        <v>13134.53</v>
      </c>
      <c r="F104" s="48" t="n">
        <f aca="false">E104/B104</f>
        <v>1.21033265757464</v>
      </c>
      <c r="H104" s="48" t="n">
        <v>2.6582158736165</v>
      </c>
      <c r="I104" s="48" t="n">
        <v>2.31115714027386</v>
      </c>
      <c r="J104" s="48" t="n">
        <v>3.93883014929436</v>
      </c>
      <c r="K104" s="48" t="n">
        <v>2.39504619440866</v>
      </c>
    </row>
    <row r="105" s="21" customFormat="true" ht="13.5" hidden="false" customHeight="true" outlineLevel="0" collapsed="false">
      <c r="A105" s="63" t="s">
        <v>147</v>
      </c>
      <c r="B105" s="64" t="n">
        <v>146411</v>
      </c>
      <c r="C105" s="64" t="n">
        <v>143127.11</v>
      </c>
      <c r="D105" s="64" t="n">
        <v>982242.22</v>
      </c>
      <c r="E105" s="64" t="n">
        <v>1125369.33</v>
      </c>
      <c r="F105" s="65" t="n">
        <f aca="false">E105/B105</f>
        <v>7.68637144750053</v>
      </c>
      <c r="H105" s="65" t="n">
        <v>-0.270421230450657</v>
      </c>
      <c r="I105" s="65" t="n">
        <v>-0.77729831918352</v>
      </c>
      <c r="J105" s="65" t="n">
        <v>4.2089592003071</v>
      </c>
      <c r="K105" s="65" t="n">
        <v>3.54715630955718</v>
      </c>
    </row>
    <row r="106" s="21" customFormat="true" ht="13.5" hidden="false" customHeight="true" outlineLevel="0" collapsed="false">
      <c r="A106" s="61" t="s">
        <v>148</v>
      </c>
      <c r="B106" s="47" t="n">
        <v>15495</v>
      </c>
      <c r="C106" s="47" t="n">
        <v>14906.99</v>
      </c>
      <c r="D106" s="47" t="n">
        <v>28104.42</v>
      </c>
      <c r="E106" s="47" t="n">
        <v>43011.41</v>
      </c>
      <c r="F106" s="48" t="n">
        <f aca="false">E106/B106</f>
        <v>2.77582510487254</v>
      </c>
      <c r="H106" s="48" t="n">
        <v>-4.65202141406683</v>
      </c>
      <c r="I106" s="48" t="n">
        <v>-3.55838548335028</v>
      </c>
      <c r="J106" s="48" t="n">
        <v>2.03719160841597</v>
      </c>
      <c r="K106" s="48" t="n">
        <v>0.0257905057450823</v>
      </c>
    </row>
    <row r="107" s="21" customFormat="true" ht="13.5" hidden="false" customHeight="true" outlineLevel="0" collapsed="false">
      <c r="A107" s="61" t="s">
        <v>149</v>
      </c>
      <c r="B107" s="47" t="n">
        <v>1208</v>
      </c>
      <c r="C107" s="47" t="n">
        <v>1092.36</v>
      </c>
      <c r="D107" s="47" t="n">
        <v>227818.19</v>
      </c>
      <c r="E107" s="47" t="n">
        <v>228910.55</v>
      </c>
      <c r="F107" s="48" t="n">
        <f aca="false">E107/B107</f>
        <v>189.495488410596</v>
      </c>
      <c r="H107" s="48" t="n">
        <v>-1.94805194805195</v>
      </c>
      <c r="I107" s="48" t="n">
        <v>-0.381199044266517</v>
      </c>
      <c r="J107" s="48" t="n">
        <v>9.51998837392484</v>
      </c>
      <c r="K107" s="48" t="n">
        <v>9.46806852662627</v>
      </c>
    </row>
    <row r="108" s="21" customFormat="true" ht="13.5" hidden="false" customHeight="true" outlineLevel="0" collapsed="false">
      <c r="A108" s="61" t="s">
        <v>150</v>
      </c>
      <c r="B108" s="47" t="n">
        <v>15119</v>
      </c>
      <c r="C108" s="47" t="n">
        <v>16098.62</v>
      </c>
      <c r="D108" s="47" t="n">
        <v>31229.69</v>
      </c>
      <c r="E108" s="47" t="n">
        <v>47328.31</v>
      </c>
      <c r="F108" s="48" t="n">
        <f aca="false">E108/B108</f>
        <v>3.13038626893313</v>
      </c>
      <c r="H108" s="48" t="n">
        <v>3.12393424732283</v>
      </c>
      <c r="I108" s="48" t="n">
        <v>3.18252438136454</v>
      </c>
      <c r="J108" s="48" t="n">
        <v>-0.414005061301964</v>
      </c>
      <c r="K108" s="48" t="n">
        <v>0.78087203161732</v>
      </c>
    </row>
    <row r="109" s="21" customFormat="true" ht="13.5" hidden="false" customHeight="true" outlineLevel="0" collapsed="false">
      <c r="A109" s="61" t="s">
        <v>151</v>
      </c>
      <c r="B109" s="47" t="n">
        <v>2922</v>
      </c>
      <c r="C109" s="47" t="n">
        <v>2371.78</v>
      </c>
      <c r="D109" s="47" t="n">
        <v>71251.94</v>
      </c>
      <c r="E109" s="47" t="n">
        <v>73623.72</v>
      </c>
      <c r="F109" s="48" t="n">
        <f aca="false">E109/B109</f>
        <v>25.1963449691992</v>
      </c>
      <c r="H109" s="48" t="n">
        <v>3.39702760084926</v>
      </c>
      <c r="I109" s="48" t="n">
        <v>0.983101218125855</v>
      </c>
      <c r="J109" s="48" t="n">
        <v>2.7421382414428</v>
      </c>
      <c r="K109" s="48" t="n">
        <v>2.68451630044792</v>
      </c>
    </row>
    <row r="110" s="21" customFormat="true" ht="13.5" hidden="false" customHeight="true" outlineLevel="0" collapsed="false">
      <c r="A110" s="61" t="s">
        <v>152</v>
      </c>
      <c r="B110" s="47" t="n">
        <v>44804</v>
      </c>
      <c r="C110" s="47" t="n">
        <v>46937.88</v>
      </c>
      <c r="D110" s="47" t="n">
        <v>439297.64</v>
      </c>
      <c r="E110" s="47" t="n">
        <v>486235.52</v>
      </c>
      <c r="F110" s="48" t="n">
        <f aca="false">E110/B110</f>
        <v>10.8525024551379</v>
      </c>
      <c r="H110" s="48" t="n">
        <v>4.20988975205843</v>
      </c>
      <c r="I110" s="48" t="n">
        <v>2.94611577991345</v>
      </c>
      <c r="J110" s="48" t="n">
        <v>1.385861939086</v>
      </c>
      <c r="K110" s="48" t="n">
        <v>1.5344128591729</v>
      </c>
    </row>
    <row r="111" s="21" customFormat="true" ht="13.5" hidden="false" customHeight="true" outlineLevel="0" collapsed="false">
      <c r="A111" s="61" t="s">
        <v>153</v>
      </c>
      <c r="B111" s="47" t="n">
        <v>66863</v>
      </c>
      <c r="C111" s="47" t="n">
        <v>61719.48</v>
      </c>
      <c r="D111" s="47" t="n">
        <v>184540.34</v>
      </c>
      <c r="E111" s="47" t="n">
        <v>246259.82</v>
      </c>
      <c r="F111" s="48" t="n">
        <f aca="false">E111/B111</f>
        <v>3.68305071564243</v>
      </c>
      <c r="H111" s="48" t="n">
        <v>-2.87752019057579</v>
      </c>
      <c r="I111" s="48" t="n">
        <v>-3.78793759943581</v>
      </c>
      <c r="J111" s="48" t="n">
        <v>6.66530334472042</v>
      </c>
      <c r="K111" s="48" t="n">
        <v>3.83778423010463</v>
      </c>
    </row>
    <row r="112" s="21" customFormat="true" ht="13.5" hidden="false" customHeight="true" outlineLevel="0" collapsed="false">
      <c r="A112" s="63" t="s">
        <v>44</v>
      </c>
      <c r="B112" s="44" t="n">
        <v>280046</v>
      </c>
      <c r="C112" s="44" t="n">
        <v>288430.47</v>
      </c>
      <c r="D112" s="44" t="n">
        <v>547348.73</v>
      </c>
      <c r="E112" s="44" t="n">
        <v>835779.2</v>
      </c>
      <c r="F112" s="45" t="n">
        <f aca="false">E112/B112</f>
        <v>2.98443541418196</v>
      </c>
      <c r="H112" s="45" t="n">
        <v>2.93008519740953</v>
      </c>
      <c r="I112" s="45" t="n">
        <v>2.41820990887377</v>
      </c>
      <c r="J112" s="45" t="n">
        <v>3.71884905104376</v>
      </c>
      <c r="K112" s="45" t="n">
        <v>3.26627699212964</v>
      </c>
    </row>
    <row r="113" s="21" customFormat="true" ht="13.5" hidden="false" customHeight="true" outlineLevel="0" collapsed="false">
      <c r="A113" s="63" t="s">
        <v>45</v>
      </c>
      <c r="B113" s="64" t="n">
        <v>26088</v>
      </c>
      <c r="C113" s="64" t="n">
        <v>29605.45</v>
      </c>
      <c r="D113" s="64" t="n">
        <v>57921.83</v>
      </c>
      <c r="E113" s="64" t="n">
        <v>87527.28</v>
      </c>
      <c r="F113" s="65" t="n">
        <f aca="false">E113/B113</f>
        <v>3.35507819687213</v>
      </c>
      <c r="H113" s="65" t="n">
        <v>3.05352557772072</v>
      </c>
      <c r="I113" s="65" t="n">
        <v>0.998197036453304</v>
      </c>
      <c r="J113" s="65" t="n">
        <v>1.66731230625328</v>
      </c>
      <c r="K113" s="65" t="n">
        <v>1.43999903575115</v>
      </c>
    </row>
    <row r="114" s="21" customFormat="true" ht="13.5" hidden="false" customHeight="true" outlineLevel="0" collapsed="false">
      <c r="A114" s="61" t="s">
        <v>154</v>
      </c>
      <c r="B114" s="47" t="n">
        <v>26088</v>
      </c>
      <c r="C114" s="47" t="n">
        <v>29605.45</v>
      </c>
      <c r="D114" s="47" t="n">
        <v>57921.83</v>
      </c>
      <c r="E114" s="47" t="n">
        <v>87527.28</v>
      </c>
      <c r="F114" s="48" t="n">
        <f aca="false">E114/B114</f>
        <v>3.35507819687213</v>
      </c>
      <c r="H114" s="48" t="n">
        <v>3.05352557772072</v>
      </c>
      <c r="I114" s="48" t="n">
        <v>0.998197036453304</v>
      </c>
      <c r="J114" s="48" t="n">
        <v>1.66731230625328</v>
      </c>
      <c r="K114" s="48" t="n">
        <v>1.43999903575115</v>
      </c>
    </row>
    <row r="115" s="21" customFormat="true" ht="13.5" hidden="false" customHeight="true" outlineLevel="0" collapsed="false">
      <c r="A115" s="70" t="s">
        <v>155</v>
      </c>
      <c r="B115" s="64" t="n">
        <v>253958</v>
      </c>
      <c r="C115" s="64" t="n">
        <v>258825.02</v>
      </c>
      <c r="D115" s="64" t="n">
        <v>489426.9</v>
      </c>
      <c r="E115" s="64" t="n">
        <v>748251.92</v>
      </c>
      <c r="F115" s="65" t="n">
        <f aca="false">E115/B115</f>
        <v>2.94636089432111</v>
      </c>
      <c r="H115" s="65" t="n">
        <v>2.91742145169984</v>
      </c>
      <c r="I115" s="65" t="n">
        <v>2.58318571251067</v>
      </c>
      <c r="J115" s="65" t="n">
        <v>3.9671328970211</v>
      </c>
      <c r="K115" s="65" t="n">
        <v>3.48421216686036</v>
      </c>
    </row>
    <row r="116" s="21" customFormat="true" ht="13.5" hidden="false" customHeight="true" outlineLevel="0" collapsed="false">
      <c r="A116" s="63" t="s">
        <v>156</v>
      </c>
      <c r="B116" s="64" t="n">
        <v>241855</v>
      </c>
      <c r="C116" s="64" t="n">
        <v>246008.51</v>
      </c>
      <c r="D116" s="64" t="n">
        <v>225907.27</v>
      </c>
      <c r="E116" s="64" t="n">
        <v>471915.78</v>
      </c>
      <c r="F116" s="65" t="n">
        <f aca="false">E116/B116</f>
        <v>1.95123433462198</v>
      </c>
      <c r="H116" s="65" t="n">
        <v>2.69894988938382</v>
      </c>
      <c r="I116" s="65" t="n">
        <v>2.80721263766183</v>
      </c>
      <c r="J116" s="65" t="n">
        <v>2.46006918530719</v>
      </c>
      <c r="K116" s="65" t="n">
        <v>2.64074116534518</v>
      </c>
    </row>
    <row r="117" s="21" customFormat="true" ht="13.5" hidden="false" customHeight="true" outlineLevel="0" collapsed="false">
      <c r="A117" s="61" t="s">
        <v>157</v>
      </c>
      <c r="B117" s="47" t="n">
        <v>241855</v>
      </c>
      <c r="C117" s="47" t="n">
        <v>246008.51</v>
      </c>
      <c r="D117" s="47" t="n">
        <v>225907.27</v>
      </c>
      <c r="E117" s="47" t="n">
        <v>471915.78</v>
      </c>
      <c r="F117" s="48" t="n">
        <f aca="false">E117/B117</f>
        <v>1.95123433462198</v>
      </c>
      <c r="H117" s="48" t="n">
        <v>2.69894988938382</v>
      </c>
      <c r="I117" s="48" t="n">
        <v>2.80721263766183</v>
      </c>
      <c r="J117" s="48" t="n">
        <v>2.46006918530719</v>
      </c>
      <c r="K117" s="48" t="n">
        <v>2.64074116534518</v>
      </c>
    </row>
    <row r="118" s="21" customFormat="true" ht="13.5" hidden="false" customHeight="true" outlineLevel="0" collapsed="false">
      <c r="A118" s="63" t="s">
        <v>158</v>
      </c>
      <c r="B118" s="64" t="n">
        <v>12103</v>
      </c>
      <c r="C118" s="64" t="n">
        <v>12816.51</v>
      </c>
      <c r="D118" s="64" t="n">
        <v>263519.63</v>
      </c>
      <c r="E118" s="64" t="n">
        <v>276336.14</v>
      </c>
      <c r="F118" s="65" t="n">
        <f aca="false">E118/B118</f>
        <v>22.8320366851194</v>
      </c>
      <c r="H118" s="65" t="n">
        <v>7.4866785079929</v>
      </c>
      <c r="I118" s="65" t="n">
        <v>-1.53529983443898</v>
      </c>
      <c r="J118" s="65" t="n">
        <v>5.29483694560955</v>
      </c>
      <c r="K118" s="65" t="n">
        <v>4.95716651648703</v>
      </c>
    </row>
    <row r="119" s="21" customFormat="true" ht="13.5" hidden="false" customHeight="true" outlineLevel="0" collapsed="false">
      <c r="A119" s="61" t="s">
        <v>159</v>
      </c>
      <c r="B119" s="47" t="n">
        <v>4399</v>
      </c>
      <c r="C119" s="47" t="n">
        <v>3681.89</v>
      </c>
      <c r="D119" s="47" t="n">
        <v>122673.38</v>
      </c>
      <c r="E119" s="47" t="n">
        <v>126355.27</v>
      </c>
      <c r="F119" s="48" t="n">
        <f aca="false">E119/B119</f>
        <v>28.7236349170266</v>
      </c>
      <c r="H119" s="48" t="n">
        <v>6.46176185866409</v>
      </c>
      <c r="I119" s="48" t="n">
        <v>-9.33069673634933</v>
      </c>
      <c r="J119" s="48" t="n">
        <v>5.68654992847595</v>
      </c>
      <c r="K119" s="48" t="n">
        <v>5.17893282671971</v>
      </c>
    </row>
    <row r="120" s="21" customFormat="true" ht="13.5" hidden="false" customHeight="true" outlineLevel="0" collapsed="false">
      <c r="A120" s="61" t="s">
        <v>160</v>
      </c>
      <c r="B120" s="47" t="n">
        <v>7704</v>
      </c>
      <c r="C120" s="47" t="n">
        <v>9134.62</v>
      </c>
      <c r="D120" s="47" t="n">
        <v>140846.25</v>
      </c>
      <c r="E120" s="47" t="n">
        <v>149980.87</v>
      </c>
      <c r="F120" s="48" t="n">
        <f aca="false">E120/B120</f>
        <v>19.4679218587747</v>
      </c>
      <c r="H120" s="48" t="n">
        <v>8.08080808080808</v>
      </c>
      <c r="I120" s="48" t="n">
        <v>1.99942828812493</v>
      </c>
      <c r="J120" s="48" t="n">
        <v>4.9560234848429</v>
      </c>
      <c r="K120" s="48" t="n">
        <v>4.77105826328204</v>
      </c>
    </row>
    <row r="121" s="21" customFormat="true" ht="13.5" hidden="false" customHeight="true" outlineLevel="0" collapsed="false">
      <c r="A121" s="63" t="s">
        <v>47</v>
      </c>
      <c r="B121" s="44" t="n">
        <v>263714</v>
      </c>
      <c r="C121" s="44" t="n">
        <v>297519.73</v>
      </c>
      <c r="D121" s="44" t="n">
        <v>300260.34</v>
      </c>
      <c r="E121" s="44" t="n">
        <v>597780.07</v>
      </c>
      <c r="F121" s="45" t="n">
        <f aca="false">E121/B121</f>
        <v>2.26677411893187</v>
      </c>
      <c r="H121" s="45" t="n">
        <v>0.310386537744677</v>
      </c>
      <c r="I121" s="45" t="n">
        <v>0.348755413920087</v>
      </c>
      <c r="J121" s="45" t="n">
        <v>0.858356513161314</v>
      </c>
      <c r="K121" s="45" t="n">
        <v>0.604078801705878</v>
      </c>
    </row>
    <row r="122" s="21" customFormat="true" ht="13.5" hidden="false" customHeight="true" outlineLevel="0" collapsed="false">
      <c r="A122" s="63" t="s">
        <v>161</v>
      </c>
      <c r="B122" s="64" t="n">
        <v>62510</v>
      </c>
      <c r="C122" s="64" t="n">
        <v>64440.02</v>
      </c>
      <c r="D122" s="64" t="n">
        <v>101266.48</v>
      </c>
      <c r="E122" s="64" t="n">
        <v>165706.5</v>
      </c>
      <c r="F122" s="65" t="n">
        <f aca="false">E122/B122</f>
        <v>2.65087985922252</v>
      </c>
      <c r="H122" s="65" t="n">
        <v>1.83435422911508</v>
      </c>
      <c r="I122" s="65" t="n">
        <v>1.39032462201275</v>
      </c>
      <c r="J122" s="65" t="n">
        <v>2.50445707948608</v>
      </c>
      <c r="K122" s="65" t="n">
        <v>2.06829560947995</v>
      </c>
    </row>
    <row r="123" s="21" customFormat="true" ht="13.5" hidden="false" customHeight="true" outlineLevel="0" collapsed="false">
      <c r="A123" s="61" t="s">
        <v>162</v>
      </c>
      <c r="B123" s="47" t="n">
        <v>27082</v>
      </c>
      <c r="C123" s="47" t="n">
        <v>26878.66</v>
      </c>
      <c r="D123" s="47" t="n">
        <v>11926.13</v>
      </c>
      <c r="E123" s="47" t="n">
        <v>38804.79</v>
      </c>
      <c r="F123" s="48" t="n">
        <f aca="false">E123/B123</f>
        <v>1.43286278709106</v>
      </c>
      <c r="H123" s="48" t="n">
        <v>0.385499295722441</v>
      </c>
      <c r="I123" s="48" t="n">
        <v>0.672532032914972</v>
      </c>
      <c r="J123" s="48" t="n">
        <v>-4.11799323703968</v>
      </c>
      <c r="K123" s="48" t="n">
        <v>-0.849953395009999</v>
      </c>
    </row>
    <row r="124" s="21" customFormat="true" ht="13.5" hidden="false" customHeight="true" outlineLevel="0" collapsed="false">
      <c r="A124" s="61" t="s">
        <v>163</v>
      </c>
      <c r="B124" s="47" t="n">
        <v>1070</v>
      </c>
      <c r="C124" s="47" t="n">
        <v>948.44</v>
      </c>
      <c r="D124" s="47" t="n">
        <v>8364.48</v>
      </c>
      <c r="E124" s="47" t="n">
        <v>9312.92</v>
      </c>
      <c r="F124" s="48" t="n">
        <f aca="false">E124/B124</f>
        <v>8.70366355140187</v>
      </c>
      <c r="H124" s="48" t="n">
        <v>-1.01757631822387</v>
      </c>
      <c r="I124" s="48" t="n">
        <v>-1.08051731330829</v>
      </c>
      <c r="J124" s="48" t="n">
        <v>10.2803787605112</v>
      </c>
      <c r="K124" s="48" t="n">
        <v>9.00540057165998</v>
      </c>
    </row>
    <row r="125" s="21" customFormat="true" ht="13.5" hidden="false" customHeight="true" outlineLevel="0" collapsed="false">
      <c r="A125" s="61" t="s">
        <v>164</v>
      </c>
      <c r="B125" s="47" t="n">
        <v>6150</v>
      </c>
      <c r="C125" s="47" t="n">
        <v>7205.16</v>
      </c>
      <c r="D125" s="47" t="n">
        <v>24983.39</v>
      </c>
      <c r="E125" s="47" t="n">
        <v>32188.55</v>
      </c>
      <c r="F125" s="48" t="n">
        <f aca="false">E125/B125</f>
        <v>5.23391056910569</v>
      </c>
      <c r="H125" s="48" t="n">
        <v>8.8688263409453</v>
      </c>
      <c r="I125" s="48" t="n">
        <v>7.97191144252065</v>
      </c>
      <c r="J125" s="48" t="n">
        <v>9.71201649057891</v>
      </c>
      <c r="K125" s="48" t="n">
        <v>9.31765255661662</v>
      </c>
    </row>
    <row r="126" s="21" customFormat="true" ht="13.5" hidden="false" customHeight="true" outlineLevel="0" collapsed="false">
      <c r="A126" s="61" t="s">
        <v>165</v>
      </c>
      <c r="B126" s="47" t="n">
        <v>28208</v>
      </c>
      <c r="C126" s="47" t="n">
        <v>29407.76</v>
      </c>
      <c r="D126" s="47" t="n">
        <v>55992.48</v>
      </c>
      <c r="E126" s="47" t="n">
        <v>85400.24</v>
      </c>
      <c r="F126" s="48" t="n">
        <f aca="false">E126/B126</f>
        <v>3.02751843448667</v>
      </c>
      <c r="H126" s="48" t="n">
        <v>1.92224309871369</v>
      </c>
      <c r="I126" s="48" t="n">
        <v>0.624322077104424</v>
      </c>
      <c r="J126" s="48" t="n">
        <v>-0.0087861222128139</v>
      </c>
      <c r="K126" s="48" t="n">
        <v>0.208324777318729</v>
      </c>
    </row>
    <row r="127" s="21" customFormat="true" ht="13.5" hidden="false" customHeight="true" outlineLevel="0" collapsed="false">
      <c r="A127" s="63" t="s">
        <v>166</v>
      </c>
      <c r="B127" s="64" t="n">
        <v>201204</v>
      </c>
      <c r="C127" s="64" t="n">
        <v>233079.71</v>
      </c>
      <c r="D127" s="64" t="n">
        <v>198993.86</v>
      </c>
      <c r="E127" s="64" t="n">
        <v>432073.57</v>
      </c>
      <c r="F127" s="65" t="n">
        <f aca="false">E127/B127</f>
        <v>2.14744025963699</v>
      </c>
      <c r="H127" s="65" t="n">
        <v>-0.153835465525968</v>
      </c>
      <c r="I127" s="65" t="n">
        <v>0.0645560580732317</v>
      </c>
      <c r="J127" s="65" t="n">
        <v>0.0408018190894671</v>
      </c>
      <c r="K127" s="65" t="n">
        <v>0.053614511454214</v>
      </c>
    </row>
    <row r="128" s="21" customFormat="true" ht="13.5" hidden="false" customHeight="true" outlineLevel="0" collapsed="false">
      <c r="A128" s="61" t="s">
        <v>167</v>
      </c>
      <c r="B128" s="47" t="n">
        <v>26603</v>
      </c>
      <c r="C128" s="47" t="n">
        <v>30911.51</v>
      </c>
      <c r="D128" s="47" t="n">
        <v>16359.34</v>
      </c>
      <c r="E128" s="47" t="n">
        <v>47270.85</v>
      </c>
      <c r="F128" s="48" t="n">
        <f aca="false">E128/B128</f>
        <v>1.77689922189227</v>
      </c>
      <c r="H128" s="48" t="n">
        <v>-4.21272458862925</v>
      </c>
      <c r="I128" s="48" t="n">
        <v>-4.3122987514464</v>
      </c>
      <c r="J128" s="48" t="n">
        <v>-5.03249401349684</v>
      </c>
      <c r="K128" s="48" t="n">
        <v>-4.5627743367111</v>
      </c>
    </row>
    <row r="129" s="21" customFormat="true" ht="13.5" hidden="false" customHeight="true" outlineLevel="0" collapsed="false">
      <c r="A129" s="61" t="s">
        <v>168</v>
      </c>
      <c r="B129" s="47" t="n">
        <v>174601</v>
      </c>
      <c r="C129" s="47" t="n">
        <v>202168.2</v>
      </c>
      <c r="D129" s="47" t="n">
        <v>182634.52</v>
      </c>
      <c r="E129" s="47" t="n">
        <v>384802.72</v>
      </c>
      <c r="F129" s="48" t="n">
        <f aca="false">E129/B129</f>
        <v>2.20389757217885</v>
      </c>
      <c r="H129" s="48" t="n">
        <v>0.494989668529593</v>
      </c>
      <c r="I129" s="48" t="n">
        <v>0.769316808154688</v>
      </c>
      <c r="J129" s="48" t="n">
        <v>0.521816569149751</v>
      </c>
      <c r="K129" s="48" t="n">
        <v>0.65169682050389</v>
      </c>
    </row>
    <row r="130" s="21" customFormat="true" ht="13.5" hidden="false" customHeight="true" outlineLevel="0" collapsed="false">
      <c r="A130" s="51" t="s">
        <v>50</v>
      </c>
      <c r="B130" s="52" t="n">
        <v>4450937</v>
      </c>
      <c r="C130" s="52" t="n">
        <v>5103019.96</v>
      </c>
      <c r="D130" s="52" t="n">
        <v>11774562.65</v>
      </c>
      <c r="E130" s="52" t="n">
        <v>16877582.61</v>
      </c>
      <c r="F130" s="53" t="n">
        <f aca="false">E130/B130</f>
        <v>3.79191676044842</v>
      </c>
      <c r="G130" s="54"/>
      <c r="H130" s="53" t="n">
        <v>-0.0464854423089836</v>
      </c>
      <c r="I130" s="53" t="n">
        <v>0.0200925330610509</v>
      </c>
      <c r="J130" s="53" t="n">
        <v>0.382281520874469</v>
      </c>
      <c r="K130" s="53" t="n">
        <v>0.272495552240729</v>
      </c>
    </row>
    <row r="131" s="21" customFormat="true" ht="13.5" hidden="false" customHeight="true" outlineLevel="0" collapsed="false">
      <c r="A131" s="55" t="s">
        <v>16</v>
      </c>
      <c r="B131" s="71"/>
      <c r="C131" s="72"/>
      <c r="D131" s="73"/>
      <c r="E131" s="71"/>
      <c r="F131" s="71"/>
    </row>
    <row r="132" s="21" customFormat="true" ht="13.5" hidden="false" customHeight="true" outlineLevel="0" collapsed="false">
      <c r="A132" s="56" t="s">
        <v>52</v>
      </c>
      <c r="B132" s="71"/>
      <c r="C132" s="72"/>
      <c r="D132" s="73"/>
      <c r="E132" s="71"/>
      <c r="F132" s="71"/>
    </row>
  </sheetData>
  <mergeCells count="7">
    <mergeCell ref="A3:A5"/>
    <mergeCell ref="B3:E3"/>
    <mergeCell ref="H3:K3"/>
    <mergeCell ref="B4:B5"/>
    <mergeCell ref="C4:E4"/>
    <mergeCell ref="H4:H5"/>
    <mergeCell ref="I4:K4"/>
  </mergeCell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71.28"/>
    <col collapsed="false" customWidth="true" hidden="false" outlineLevel="0" max="2" min="2" style="3" width="7.7"/>
    <col collapsed="false" customWidth="true" hidden="false" outlineLevel="0" max="3" min="3" style="3" width="10.41"/>
    <col collapsed="false" customWidth="true" hidden="false" outlineLevel="0" max="5" min="4" style="3" width="9.85"/>
    <col collapsed="false" customWidth="true" hidden="false" outlineLevel="0" max="6" min="6" style="3" width="9.28"/>
    <col collapsed="false" customWidth="true" hidden="false" outlineLevel="0" max="7" min="7" style="3" width="3.99"/>
    <col collapsed="false" customWidth="true" hidden="false" outlineLevel="0" max="8" min="8" style="3" width="9.28"/>
    <col collapsed="false" customWidth="true" hidden="false" outlineLevel="0" max="9" min="9" style="3" width="10.41"/>
    <col collapsed="false" customWidth="true" hidden="false" outlineLevel="0" max="11" min="10" style="3" width="9.28"/>
    <col collapsed="false" customWidth="true" hidden="false" outlineLevel="0" max="12" min="12" style="3" width="2.28"/>
    <col collapsed="false" customWidth="false" hidden="false" outlineLevel="0" max="257" min="13" style="3" width="9.14"/>
  </cols>
  <sheetData>
    <row r="1" s="28" customFormat="true" ht="12" hidden="false" customHeight="false" outlineLevel="0" collapsed="false">
      <c r="A1" s="24" t="s">
        <v>169</v>
      </c>
      <c r="B1" s="25"/>
      <c r="C1" s="26"/>
      <c r="D1" s="27"/>
      <c r="E1" s="25"/>
      <c r="F1" s="25"/>
      <c r="G1" s="25"/>
      <c r="H1" s="27"/>
      <c r="I1" s="27"/>
      <c r="J1" s="27"/>
      <c r="K1" s="27"/>
    </row>
    <row r="2" customFormat="false" ht="12.75" hidden="false" customHeight="false" outlineLevel="0" collapsed="false">
      <c r="A2" s="29"/>
      <c r="B2" s="30"/>
      <c r="C2" s="31"/>
      <c r="D2" s="32"/>
      <c r="E2" s="30"/>
      <c r="F2" s="30"/>
      <c r="G2" s="30"/>
      <c r="H2" s="32"/>
      <c r="I2" s="32"/>
      <c r="J2" s="32"/>
      <c r="K2" s="32"/>
    </row>
    <row r="3" s="28" customFormat="true" ht="12" hidden="false" customHeight="true" outlineLevel="0" collapsed="false">
      <c r="A3" s="33" t="s">
        <v>20</v>
      </c>
      <c r="B3" s="34" t="s">
        <v>21</v>
      </c>
      <c r="C3" s="34"/>
      <c r="D3" s="34"/>
      <c r="E3" s="34"/>
      <c r="F3" s="34"/>
      <c r="G3" s="35"/>
      <c r="H3" s="34" t="s">
        <v>22</v>
      </c>
      <c r="I3" s="34"/>
      <c r="J3" s="34"/>
      <c r="K3" s="34"/>
    </row>
    <row r="4" s="28" customFormat="true" ht="12" hidden="false" customHeight="false" outlineLevel="0" collapsed="false">
      <c r="A4" s="33"/>
      <c r="B4" s="36" t="s">
        <v>23</v>
      </c>
      <c r="C4" s="37" t="s">
        <v>9</v>
      </c>
      <c r="D4" s="37"/>
      <c r="E4" s="37"/>
      <c r="F4" s="38" t="s">
        <v>24</v>
      </c>
      <c r="G4" s="38"/>
      <c r="H4" s="36" t="s">
        <v>23</v>
      </c>
      <c r="I4" s="37" t="s">
        <v>9</v>
      </c>
      <c r="J4" s="37"/>
      <c r="K4" s="37"/>
    </row>
    <row r="5" s="28" customFormat="true" ht="12" hidden="false" customHeight="false" outlineLevel="0" collapsed="false">
      <c r="A5" s="33"/>
      <c r="B5" s="36"/>
      <c r="C5" s="39" t="s">
        <v>25</v>
      </c>
      <c r="D5" s="40" t="s">
        <v>26</v>
      </c>
      <c r="E5" s="41" t="s">
        <v>3</v>
      </c>
      <c r="F5" s="42" t="s">
        <v>27</v>
      </c>
      <c r="G5" s="41"/>
      <c r="H5" s="36"/>
      <c r="I5" s="39" t="s">
        <v>25</v>
      </c>
      <c r="J5" s="40" t="s">
        <v>26</v>
      </c>
      <c r="K5" s="41" t="s">
        <v>3</v>
      </c>
    </row>
    <row r="7" s="21" customFormat="true" ht="9" hidden="false" customHeight="false" outlineLevel="0" collapsed="false">
      <c r="A7" s="43" t="s">
        <v>28</v>
      </c>
      <c r="B7" s="44" t="n">
        <v>268550</v>
      </c>
      <c r="C7" s="44" t="n">
        <v>353696.93</v>
      </c>
      <c r="D7" s="44" t="n">
        <v>3665505.76</v>
      </c>
      <c r="E7" s="44" t="n">
        <v>4019202.69</v>
      </c>
      <c r="F7" s="74" t="n">
        <f aca="false">E7/B7</f>
        <v>14.9663105194563</v>
      </c>
      <c r="H7" s="45" t="n">
        <v>-0.93513104745744</v>
      </c>
      <c r="I7" s="45" t="n">
        <v>-1.47932706648765</v>
      </c>
      <c r="J7" s="45" t="n">
        <v>-0.808898307042065</v>
      </c>
      <c r="K7" s="45" t="n">
        <v>-0.868263155516572</v>
      </c>
    </row>
    <row r="8" s="21" customFormat="true" ht="9" hidden="false" customHeight="false" outlineLevel="0" collapsed="false">
      <c r="A8" s="46" t="s">
        <v>29</v>
      </c>
      <c r="B8" s="47" t="n">
        <v>1844</v>
      </c>
      <c r="C8" s="47" t="n">
        <v>1628.79</v>
      </c>
      <c r="D8" s="47" t="n">
        <v>31655</v>
      </c>
      <c r="E8" s="47" t="n">
        <v>33283.79</v>
      </c>
      <c r="F8" s="74" t="n">
        <f aca="false">E8/B8</f>
        <v>18.0497776572668</v>
      </c>
      <c r="H8" s="48" t="n">
        <v>-2.58848388800845</v>
      </c>
      <c r="I8" s="48" t="n">
        <v>-2.75706430562936</v>
      </c>
      <c r="J8" s="48" t="n">
        <v>-3.31363462541708</v>
      </c>
      <c r="K8" s="48" t="n">
        <v>-3.28654636007421</v>
      </c>
    </row>
    <row r="9" s="21" customFormat="true" ht="9" hidden="false" customHeight="false" outlineLevel="0" collapsed="false">
      <c r="A9" s="46" t="s">
        <v>30</v>
      </c>
      <c r="B9" s="49" t="n">
        <v>258163</v>
      </c>
      <c r="C9" s="49" t="n">
        <v>345342.19</v>
      </c>
      <c r="D9" s="49" t="n">
        <v>3379848.71</v>
      </c>
      <c r="E9" s="49" t="n">
        <v>3725190.9</v>
      </c>
      <c r="F9" s="74" t="n">
        <f aca="false">E9/B9</f>
        <v>14.4296080383324</v>
      </c>
      <c r="H9" s="50" t="n">
        <v>-1.11197934621896</v>
      </c>
      <c r="I9" s="50" t="n">
        <v>-1.61827425975585</v>
      </c>
      <c r="J9" s="50" t="n">
        <v>-0.940017269331199</v>
      </c>
      <c r="K9" s="50" t="n">
        <v>-1.00328783521699</v>
      </c>
    </row>
    <row r="10" s="21" customFormat="true" ht="9" hidden="false" customHeight="false" outlineLevel="0" collapsed="false">
      <c r="A10" s="46" t="s">
        <v>31</v>
      </c>
      <c r="B10" s="49" t="n">
        <v>1921</v>
      </c>
      <c r="C10" s="49" t="n">
        <v>938.07</v>
      </c>
      <c r="D10" s="49" t="n">
        <v>82605.82</v>
      </c>
      <c r="E10" s="49" t="n">
        <v>83543.89</v>
      </c>
      <c r="F10" s="74" t="n">
        <f aca="false">E10/B10</f>
        <v>43.4897917751171</v>
      </c>
      <c r="H10" s="50" t="n">
        <v>17.4205378973105</v>
      </c>
      <c r="I10" s="50" t="n">
        <v>30.9020122240518</v>
      </c>
      <c r="J10" s="50" t="n">
        <v>0.52962969002791</v>
      </c>
      <c r="K10" s="50" t="n">
        <v>0.792220853294179</v>
      </c>
    </row>
    <row r="11" s="21" customFormat="true" ht="9" hidden="false" customHeight="false" outlineLevel="0" collapsed="false">
      <c r="A11" s="46" t="s">
        <v>32</v>
      </c>
      <c r="B11" s="49" t="n">
        <v>6622</v>
      </c>
      <c r="C11" s="49" t="n">
        <v>5787.88</v>
      </c>
      <c r="D11" s="49" t="n">
        <v>171396.23</v>
      </c>
      <c r="E11" s="49" t="n">
        <v>177184.11</v>
      </c>
      <c r="F11" s="74" t="n">
        <f aca="false">E11/B11</f>
        <v>26.7568876472365</v>
      </c>
      <c r="H11" s="50" t="n">
        <v>2.03389830508475</v>
      </c>
      <c r="I11" s="50" t="n">
        <v>3.47436507113563</v>
      </c>
      <c r="J11" s="50" t="n">
        <v>1.67905835764776</v>
      </c>
      <c r="K11" s="50" t="n">
        <v>1.73671885160408</v>
      </c>
    </row>
    <row r="12" s="21" customFormat="true" ht="9" hidden="false" customHeight="false" outlineLevel="0" collapsed="false">
      <c r="A12" s="43" t="s">
        <v>33</v>
      </c>
      <c r="B12" s="44" t="n">
        <v>246384</v>
      </c>
      <c r="C12" s="44" t="n">
        <v>276123.63</v>
      </c>
      <c r="D12" s="44" t="n">
        <v>1013652.65</v>
      </c>
      <c r="E12" s="44" t="n">
        <v>1289776.28</v>
      </c>
      <c r="F12" s="74" t="n">
        <f aca="false">E12/B12</f>
        <v>5.23482157932333</v>
      </c>
      <c r="H12" s="45" t="n">
        <v>-2.97550602504529</v>
      </c>
      <c r="I12" s="45" t="n">
        <v>-3.67107726533696</v>
      </c>
      <c r="J12" s="45" t="n">
        <v>-4.2553988328153</v>
      </c>
      <c r="K12" s="45" t="n">
        <v>-4.13090063955854</v>
      </c>
    </row>
    <row r="13" s="21" customFormat="true" ht="9" hidden="false" customHeight="false" outlineLevel="0" collapsed="false">
      <c r="A13" s="43" t="s">
        <v>34</v>
      </c>
      <c r="B13" s="44" t="n">
        <v>657586</v>
      </c>
      <c r="C13" s="44" t="n">
        <v>878238.83</v>
      </c>
      <c r="D13" s="44" t="n">
        <v>3794124.02</v>
      </c>
      <c r="E13" s="44" t="n">
        <v>4672362.85</v>
      </c>
      <c r="F13" s="74" t="n">
        <f aca="false">E13/B13</f>
        <v>7.10532591934743</v>
      </c>
      <c r="H13" s="45" t="n">
        <v>2.24632622185873</v>
      </c>
      <c r="I13" s="45" t="n">
        <v>1.47346662427354</v>
      </c>
      <c r="J13" s="45" t="n">
        <v>1.62250344082307</v>
      </c>
      <c r="K13" s="45" t="n">
        <v>1.59445639322372</v>
      </c>
    </row>
    <row r="14" s="21" customFormat="true" ht="9" hidden="false" customHeight="false" outlineLevel="0" collapsed="false">
      <c r="A14" s="46" t="s">
        <v>35</v>
      </c>
      <c r="B14" s="49" t="n">
        <v>393414</v>
      </c>
      <c r="C14" s="49" t="n">
        <v>509921.17</v>
      </c>
      <c r="D14" s="49" t="n">
        <v>2010185.07</v>
      </c>
      <c r="E14" s="49" t="n">
        <v>2520106.24</v>
      </c>
      <c r="F14" s="74" t="n">
        <f aca="false">E14/B14</f>
        <v>6.40573604396387</v>
      </c>
      <c r="H14" s="50" t="n">
        <v>1.47460516846919</v>
      </c>
      <c r="I14" s="50" t="n">
        <v>0.97301750216076</v>
      </c>
      <c r="J14" s="50" t="n">
        <v>1.1670024003109</v>
      </c>
      <c r="K14" s="50" t="n">
        <v>1.12769114873017</v>
      </c>
    </row>
    <row r="15" s="21" customFormat="true" ht="9" hidden="false" customHeight="false" outlineLevel="0" collapsed="false">
      <c r="A15" s="46" t="s">
        <v>36</v>
      </c>
      <c r="B15" s="49" t="n">
        <v>57422</v>
      </c>
      <c r="C15" s="49" t="n">
        <v>59751.39</v>
      </c>
      <c r="D15" s="49" t="n">
        <v>945515.23</v>
      </c>
      <c r="E15" s="49" t="n">
        <v>1005266.62</v>
      </c>
      <c r="F15" s="74" t="n">
        <f aca="false">E15/B15</f>
        <v>17.5066458848525</v>
      </c>
      <c r="H15" s="50" t="n">
        <v>1.65524811018464</v>
      </c>
      <c r="I15" s="50" t="n">
        <v>-0.567658099154125</v>
      </c>
      <c r="J15" s="50" t="n">
        <v>1.20640154912768</v>
      </c>
      <c r="K15" s="50" t="n">
        <v>1.09918669424953</v>
      </c>
    </row>
    <row r="16" s="21" customFormat="true" ht="9" hidden="false" customHeight="false" outlineLevel="0" collapsed="false">
      <c r="A16" s="46" t="s">
        <v>37</v>
      </c>
      <c r="B16" s="49" t="n">
        <v>206750</v>
      </c>
      <c r="C16" s="49" t="n">
        <v>308566.27</v>
      </c>
      <c r="D16" s="49" t="n">
        <v>838423.72</v>
      </c>
      <c r="E16" s="49" t="n">
        <v>1146989.99</v>
      </c>
      <c r="F16" s="74" t="n">
        <f aca="false">E16/B16</f>
        <v>5.5477145828295</v>
      </c>
      <c r="H16" s="50" t="n">
        <v>3.91797140056797</v>
      </c>
      <c r="I16" s="50" t="n">
        <v>2.72314673727975</v>
      </c>
      <c r="J16" s="50" t="n">
        <v>3.21527792063243</v>
      </c>
      <c r="K16" s="50" t="n">
        <v>3.08242044380758</v>
      </c>
    </row>
    <row r="17" s="21" customFormat="true" ht="9" hidden="false" customHeight="false" outlineLevel="0" collapsed="false">
      <c r="A17" s="43" t="s">
        <v>38</v>
      </c>
      <c r="B17" s="44" t="n">
        <v>36709</v>
      </c>
      <c r="C17" s="44" t="n">
        <v>28121.27</v>
      </c>
      <c r="D17" s="44" t="n">
        <v>458422.44</v>
      </c>
      <c r="E17" s="44" t="n">
        <v>486543.71</v>
      </c>
      <c r="F17" s="74" t="n">
        <f aca="false">E17/B17</f>
        <v>13.2540714811082</v>
      </c>
      <c r="H17" s="45" t="n">
        <v>0.308776915509892</v>
      </c>
      <c r="I17" s="45" t="n">
        <v>1.46229720183086</v>
      </c>
      <c r="J17" s="45" t="n">
        <v>-0.441082618085448</v>
      </c>
      <c r="K17" s="45" t="n">
        <v>-0.333017595941082</v>
      </c>
    </row>
    <row r="18" s="21" customFormat="true" ht="9" hidden="false" customHeight="false" outlineLevel="0" collapsed="false">
      <c r="A18" s="43" t="s">
        <v>39</v>
      </c>
      <c r="B18" s="44" t="n">
        <v>24650</v>
      </c>
      <c r="C18" s="44" t="n">
        <v>33229.55</v>
      </c>
      <c r="D18" s="44" t="n">
        <v>499429.79</v>
      </c>
      <c r="E18" s="44" t="n">
        <v>532659.34</v>
      </c>
      <c r="F18" s="74" t="n">
        <f aca="false">E18/B18</f>
        <v>21.6088981744422</v>
      </c>
      <c r="H18" s="45" t="n">
        <v>-1.86711254428918</v>
      </c>
      <c r="I18" s="45" t="n">
        <v>-2.25708881018233</v>
      </c>
      <c r="J18" s="45" t="n">
        <v>-0.586126671995239</v>
      </c>
      <c r="K18" s="45" t="n">
        <v>-0.692037490526853</v>
      </c>
    </row>
    <row r="19" s="21" customFormat="true" ht="9" hidden="false" customHeight="false" outlineLevel="0" collapsed="false">
      <c r="A19" s="43" t="s">
        <v>40</v>
      </c>
      <c r="B19" s="44" t="n">
        <v>27987</v>
      </c>
      <c r="C19" s="44" t="n">
        <v>24101.96</v>
      </c>
      <c r="D19" s="44" t="n">
        <v>58400.77</v>
      </c>
      <c r="E19" s="44" t="n">
        <v>82502.73</v>
      </c>
      <c r="F19" s="74" t="n">
        <f aca="false">E19/B19</f>
        <v>2.94789473684211</v>
      </c>
      <c r="H19" s="45" t="n">
        <v>1.12006359070709</v>
      </c>
      <c r="I19" s="45" t="n">
        <v>2.71836318600485</v>
      </c>
      <c r="J19" s="45" t="n">
        <v>0.609593067125695</v>
      </c>
      <c r="K19" s="45" t="n">
        <v>1.21663274079193</v>
      </c>
    </row>
    <row r="20" s="21" customFormat="true" ht="9" hidden="false" customHeight="false" outlineLevel="0" collapsed="false">
      <c r="A20" s="43" t="s">
        <v>41</v>
      </c>
      <c r="B20" s="44" t="n">
        <v>175950</v>
      </c>
      <c r="C20" s="44" t="n">
        <v>185584.16</v>
      </c>
      <c r="D20" s="44" t="n">
        <v>1437418.15</v>
      </c>
      <c r="E20" s="44" t="n">
        <v>1623002.31</v>
      </c>
      <c r="F20" s="74" t="n">
        <f aca="false">E20/B20</f>
        <v>9.22422455242967</v>
      </c>
      <c r="H20" s="45" t="n">
        <v>0.863892503568501</v>
      </c>
      <c r="I20" s="45" t="n">
        <v>0.191097358373385</v>
      </c>
      <c r="J20" s="45" t="n">
        <v>2.98393288237676</v>
      </c>
      <c r="K20" s="45" t="n">
        <v>2.65672376674726</v>
      </c>
    </row>
    <row r="21" s="21" customFormat="true" ht="9" hidden="false" customHeight="false" outlineLevel="0" collapsed="false">
      <c r="A21" s="46" t="s">
        <v>42</v>
      </c>
      <c r="B21" s="49" t="n">
        <v>115048</v>
      </c>
      <c r="C21" s="49" t="n">
        <v>129003.13</v>
      </c>
      <c r="D21" s="49" t="n">
        <v>455175.93</v>
      </c>
      <c r="E21" s="49" t="n">
        <v>584179.06</v>
      </c>
      <c r="F21" s="74" t="n">
        <f aca="false">E21/B21</f>
        <v>5.0776985258327</v>
      </c>
      <c r="H21" s="50" t="n">
        <v>0.473337641695632</v>
      </c>
      <c r="I21" s="50" t="n">
        <v>0.308062690862563</v>
      </c>
      <c r="J21" s="50" t="n">
        <v>0.436108169495072</v>
      </c>
      <c r="K21" s="50" t="n">
        <v>0.407804018253976</v>
      </c>
    </row>
    <row r="22" s="21" customFormat="true" ht="9" hidden="false" customHeight="false" outlineLevel="0" collapsed="false">
      <c r="A22" s="46" t="s">
        <v>43</v>
      </c>
      <c r="B22" s="49" t="n">
        <v>60902</v>
      </c>
      <c r="C22" s="49" t="n">
        <v>56581.03</v>
      </c>
      <c r="D22" s="49" t="n">
        <v>982242.22</v>
      </c>
      <c r="E22" s="49" t="n">
        <v>1038823.25</v>
      </c>
      <c r="F22" s="74" t="n">
        <f aca="false">E22/B22</f>
        <v>17.0572928639454</v>
      </c>
      <c r="H22" s="50" t="n">
        <v>1.61002385838464</v>
      </c>
      <c r="I22" s="50" t="n">
        <v>-0.0745630107773771</v>
      </c>
      <c r="J22" s="50" t="n">
        <v>4.20895920030711</v>
      </c>
      <c r="K22" s="50" t="n">
        <v>3.96621637965891</v>
      </c>
    </row>
    <row r="23" s="21" customFormat="true" ht="9" hidden="false" customHeight="false" outlineLevel="0" collapsed="false">
      <c r="A23" s="43" t="s">
        <v>44</v>
      </c>
      <c r="B23" s="44" t="n">
        <v>77055</v>
      </c>
      <c r="C23" s="44" t="n">
        <v>81915.62</v>
      </c>
      <c r="D23" s="44" t="n">
        <v>547348.73</v>
      </c>
      <c r="E23" s="44" t="n">
        <v>629264.35</v>
      </c>
      <c r="F23" s="74" t="n">
        <f aca="false">E23/B23</f>
        <v>8.16643112062812</v>
      </c>
      <c r="H23" s="45" t="n">
        <v>2.42317099106763</v>
      </c>
      <c r="I23" s="45" t="n">
        <v>0.609795265559815</v>
      </c>
      <c r="J23" s="45" t="n">
        <v>3.71884905104376</v>
      </c>
      <c r="K23" s="45" t="n">
        <v>3.30328716779003</v>
      </c>
    </row>
    <row r="24" s="21" customFormat="true" ht="9" hidden="false" customHeight="false" outlineLevel="0" collapsed="false">
      <c r="A24" s="46" t="s">
        <v>45</v>
      </c>
      <c r="B24" s="49" t="n">
        <v>9757</v>
      </c>
      <c r="C24" s="49" t="n">
        <v>12296.95</v>
      </c>
      <c r="D24" s="49" t="n">
        <v>57921.83</v>
      </c>
      <c r="E24" s="49" t="n">
        <v>70218.78</v>
      </c>
      <c r="F24" s="74" t="n">
        <f aca="false">E24/B24</f>
        <v>7.1967592497694</v>
      </c>
      <c r="H24" s="50" t="n">
        <v>1.75200750860361</v>
      </c>
      <c r="I24" s="50" t="n">
        <v>-1.80649004486081</v>
      </c>
      <c r="J24" s="50" t="n">
        <v>1.66731230625328</v>
      </c>
      <c r="K24" s="50" t="n">
        <v>1.04132506589312</v>
      </c>
    </row>
    <row r="25" s="21" customFormat="true" ht="9" hidden="false" customHeight="false" outlineLevel="0" collapsed="false">
      <c r="A25" s="46" t="s">
        <v>46</v>
      </c>
      <c r="B25" s="49" t="n">
        <v>67298</v>
      </c>
      <c r="C25" s="49" t="n">
        <v>69618.67</v>
      </c>
      <c r="D25" s="49" t="n">
        <v>489426.9</v>
      </c>
      <c r="E25" s="49" t="n">
        <v>559045.57</v>
      </c>
      <c r="F25" s="74" t="n">
        <f aca="false">E25/B25</f>
        <v>8.30701610746233</v>
      </c>
      <c r="H25" s="50" t="n">
        <v>2.52121322913334</v>
      </c>
      <c r="I25" s="50" t="n">
        <v>1.0490021546985</v>
      </c>
      <c r="J25" s="50" t="n">
        <v>3.9671328970211</v>
      </c>
      <c r="K25" s="50" t="n">
        <v>3.59457972853427</v>
      </c>
    </row>
    <row r="26" s="21" customFormat="true" ht="9" hidden="false" customHeight="false" outlineLevel="0" collapsed="false">
      <c r="A26" s="43" t="s">
        <v>47</v>
      </c>
      <c r="B26" s="44" t="n">
        <v>97025</v>
      </c>
      <c r="C26" s="44" t="n">
        <v>112755.72</v>
      </c>
      <c r="D26" s="44" t="n">
        <v>300260.34</v>
      </c>
      <c r="E26" s="44" t="n">
        <v>413016.06</v>
      </c>
      <c r="F26" s="74" t="n">
        <f aca="false">E26/B26</f>
        <v>4.25680041226488</v>
      </c>
      <c r="H26" s="45" t="n">
        <v>2.19720030756591</v>
      </c>
      <c r="I26" s="45" t="n">
        <v>1.78687154083242</v>
      </c>
      <c r="J26" s="45" t="n">
        <v>0.858356513161314</v>
      </c>
      <c r="K26" s="45" t="n">
        <v>1.11016108792849</v>
      </c>
    </row>
    <row r="27" s="21" customFormat="true" ht="9" hidden="false" customHeight="false" outlineLevel="0" collapsed="false">
      <c r="A27" s="46" t="s">
        <v>48</v>
      </c>
      <c r="B27" s="49" t="n">
        <v>19933</v>
      </c>
      <c r="C27" s="49" t="n">
        <v>20788.83</v>
      </c>
      <c r="D27" s="49" t="n">
        <v>101266.48</v>
      </c>
      <c r="E27" s="49" t="n">
        <v>122055.31</v>
      </c>
      <c r="F27" s="74" t="n">
        <f aca="false">E27/B27</f>
        <v>6.12327848291777</v>
      </c>
      <c r="H27" s="50" t="n">
        <v>5.25398669342064</v>
      </c>
      <c r="I27" s="50" t="n">
        <v>3.05836336686182</v>
      </c>
      <c r="J27" s="50" t="n">
        <v>2.50445707948607</v>
      </c>
      <c r="K27" s="50" t="n">
        <v>2.59837899091802</v>
      </c>
    </row>
    <row r="28" s="21" customFormat="true" ht="9" hidden="false" customHeight="false" outlineLevel="0" collapsed="false">
      <c r="A28" s="46" t="s">
        <v>49</v>
      </c>
      <c r="B28" s="49" t="n">
        <v>77092</v>
      </c>
      <c r="C28" s="49" t="n">
        <v>91966.89</v>
      </c>
      <c r="D28" s="49" t="n">
        <v>198993.86</v>
      </c>
      <c r="E28" s="49" t="n">
        <v>290960.75</v>
      </c>
      <c r="F28" s="74" t="n">
        <f aca="false">E28/B28</f>
        <v>3.7742016032792</v>
      </c>
      <c r="H28" s="50" t="n">
        <v>1.43550742753385</v>
      </c>
      <c r="I28" s="50" t="n">
        <v>1.50379026888211</v>
      </c>
      <c r="J28" s="50" t="n">
        <v>0.0408018190894671</v>
      </c>
      <c r="K28" s="50" t="n">
        <v>0.498644138762231</v>
      </c>
    </row>
    <row r="29" s="21" customFormat="true" ht="9" hidden="false" customHeight="false" outlineLevel="0" collapsed="false">
      <c r="A29" s="51" t="s">
        <v>50</v>
      </c>
      <c r="B29" s="52" t="n">
        <v>1611896</v>
      </c>
      <c r="C29" s="52" t="n">
        <v>1973767.67</v>
      </c>
      <c r="D29" s="52" t="n">
        <v>11774562.65</v>
      </c>
      <c r="E29" s="52" t="n">
        <v>13748330.32</v>
      </c>
      <c r="F29" s="75" t="n">
        <f aca="false">E29/B29</f>
        <v>8.52929117014994</v>
      </c>
      <c r="G29" s="54"/>
      <c r="H29" s="53" t="n">
        <v>0.607051686150658</v>
      </c>
      <c r="I29" s="53" t="n">
        <v>0.00123673633215681</v>
      </c>
      <c r="J29" s="53" t="n">
        <v>0.382281520874469</v>
      </c>
      <c r="K29" s="53" t="n">
        <v>0.327398718894128</v>
      </c>
    </row>
    <row r="30" s="21" customFormat="true" ht="9" hidden="false" customHeight="false" outlineLevel="0" collapsed="false">
      <c r="A30" s="55" t="s">
        <v>170</v>
      </c>
      <c r="F30" s="74"/>
    </row>
    <row r="31" s="21" customFormat="true" ht="9" hidden="false" customHeight="false" outlineLevel="0" collapsed="false">
      <c r="A31" s="56" t="s">
        <v>52</v>
      </c>
      <c r="F31" s="74"/>
    </row>
  </sheetData>
  <mergeCells count="7">
    <mergeCell ref="A3:A5"/>
    <mergeCell ref="B3:E3"/>
    <mergeCell ref="H3:K3"/>
    <mergeCell ref="B4:B5"/>
    <mergeCell ref="C4:E4"/>
    <mergeCell ref="H4:H5"/>
    <mergeCell ref="I4:K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0" width="10.41"/>
    <col collapsed="false" customWidth="true" hidden="false" outlineLevel="0" max="5" min="4" style="0" width="9.85"/>
    <col collapsed="false" customWidth="true" hidden="false" outlineLevel="0" max="6" min="6" style="0" width="9.28"/>
    <col collapsed="false" customWidth="true" hidden="false" outlineLevel="0" max="7" min="7" style="0" width="2.13"/>
    <col collapsed="false" customWidth="true" hidden="false" outlineLevel="0" max="8" min="8" style="0" width="9.28"/>
    <col collapsed="false" customWidth="true" hidden="false" outlineLevel="0" max="9" min="9" style="0" width="10.41"/>
    <col collapsed="false" customWidth="true" hidden="false" outlineLevel="0" max="11" min="10" style="0" width="9.28"/>
    <col collapsed="false" customWidth="true" hidden="false" outlineLevel="0" max="12" min="12" style="0" width="2.13"/>
  </cols>
  <sheetData>
    <row r="1" s="28" customFormat="true" ht="12" hidden="false" customHeight="false" outlineLevel="0" collapsed="false">
      <c r="A1" s="76" t="s">
        <v>171</v>
      </c>
      <c r="C1" s="77"/>
      <c r="D1" s="78"/>
    </row>
    <row r="2" s="3" customFormat="true" ht="12.75" hidden="false" customHeight="false" outlineLevel="0" collapsed="false">
      <c r="A2" s="79"/>
      <c r="B2" s="80"/>
      <c r="C2" s="81"/>
      <c r="D2" s="82"/>
      <c r="E2" s="80"/>
      <c r="F2" s="80"/>
      <c r="G2" s="80"/>
      <c r="H2" s="83"/>
      <c r="I2" s="83"/>
      <c r="J2" s="83"/>
      <c r="K2" s="83"/>
    </row>
    <row r="3" s="3" customFormat="true" ht="12.75" hidden="false" customHeight="true" outlineLevel="0" collapsed="false">
      <c r="A3" s="4" t="s">
        <v>172</v>
      </c>
      <c r="B3" s="84" t="s">
        <v>173</v>
      </c>
      <c r="C3" s="84"/>
      <c r="D3" s="84"/>
      <c r="E3" s="84"/>
      <c r="F3" s="85"/>
      <c r="G3" s="86"/>
      <c r="H3" s="84" t="s">
        <v>22</v>
      </c>
      <c r="I3" s="84"/>
      <c r="J3" s="84"/>
      <c r="K3" s="84"/>
    </row>
    <row r="4" s="3" customFormat="true" ht="12.75" hidden="false" customHeight="false" outlineLevel="0" collapsed="false">
      <c r="A4" s="4"/>
      <c r="B4" s="87" t="s">
        <v>23</v>
      </c>
      <c r="C4" s="88" t="s">
        <v>9</v>
      </c>
      <c r="D4" s="88"/>
      <c r="E4" s="88"/>
      <c r="F4" s="89" t="s">
        <v>174</v>
      </c>
      <c r="G4" s="89"/>
      <c r="H4" s="87" t="s">
        <v>23</v>
      </c>
      <c r="I4" s="88" t="s">
        <v>9</v>
      </c>
      <c r="J4" s="88"/>
      <c r="K4" s="88"/>
    </row>
    <row r="5" s="3" customFormat="true" ht="12.75" hidden="false" customHeight="false" outlineLevel="0" collapsed="false">
      <c r="A5" s="4"/>
      <c r="B5" s="87"/>
      <c r="C5" s="90" t="s">
        <v>25</v>
      </c>
      <c r="D5" s="91" t="s">
        <v>26</v>
      </c>
      <c r="E5" s="92" t="s">
        <v>3</v>
      </c>
      <c r="F5" s="93" t="s">
        <v>27</v>
      </c>
      <c r="G5" s="92"/>
      <c r="H5" s="87"/>
      <c r="I5" s="90" t="s">
        <v>25</v>
      </c>
      <c r="J5" s="91" t="s">
        <v>26</v>
      </c>
      <c r="K5" s="92" t="s">
        <v>3</v>
      </c>
    </row>
    <row r="6" s="21" customFormat="true" ht="9" hidden="false" customHeight="false" outlineLevel="0" collapsed="false">
      <c r="A6" s="94"/>
      <c r="B6" s="95"/>
      <c r="C6" s="95"/>
      <c r="D6" s="95"/>
      <c r="E6" s="95"/>
      <c r="F6" s="95"/>
      <c r="G6" s="96"/>
      <c r="H6" s="97"/>
      <c r="I6" s="97"/>
      <c r="J6" s="97"/>
      <c r="K6" s="97"/>
    </row>
    <row r="7" s="21" customFormat="true" ht="9" hidden="false" customHeight="false" outlineLevel="0" collapsed="false">
      <c r="A7" s="94" t="s">
        <v>10</v>
      </c>
      <c r="B7" s="95" t="n">
        <v>2655768</v>
      </c>
      <c r="C7" s="95" t="n">
        <v>2385931.17</v>
      </c>
      <c r="D7" s="95" t="n">
        <v>94247.01</v>
      </c>
      <c r="E7" s="95" t="n">
        <v>2480178.18</v>
      </c>
      <c r="F7" s="98" t="n">
        <f aca="false">E7/B7</f>
        <v>0.933883599772269</v>
      </c>
      <c r="G7" s="96"/>
      <c r="H7" s="97" t="n">
        <v>-0.189941303852719</v>
      </c>
      <c r="I7" s="97" t="n">
        <v>0.146900769472748</v>
      </c>
      <c r="J7" s="97" t="n">
        <v>3.59100117916129</v>
      </c>
      <c r="K7" s="20" t="n">
        <v>0.273585717616699</v>
      </c>
    </row>
    <row r="8" s="21" customFormat="true" ht="9" hidden="false" customHeight="false" outlineLevel="0" collapsed="false">
      <c r="A8" s="94" t="s">
        <v>175</v>
      </c>
      <c r="B8" s="95" t="n">
        <v>1356893</v>
      </c>
      <c r="C8" s="95" t="n">
        <v>2049126.64</v>
      </c>
      <c r="D8" s="95" t="n">
        <v>1719907.85</v>
      </c>
      <c r="E8" s="95" t="n">
        <v>3769034.49</v>
      </c>
      <c r="F8" s="98" t="n">
        <f aca="false">E8/B8</f>
        <v>2.77769469663415</v>
      </c>
      <c r="G8" s="96"/>
      <c r="H8" s="97" t="n">
        <v>0.280838050304007</v>
      </c>
      <c r="I8" s="97" t="n">
        <v>0.248933686830934</v>
      </c>
      <c r="J8" s="97" t="n">
        <v>0.139867373476192</v>
      </c>
      <c r="K8" s="20" t="n">
        <v>0.199134453289767</v>
      </c>
    </row>
    <row r="9" s="21" customFormat="true" ht="9" hidden="false" customHeight="false" outlineLevel="0" collapsed="false">
      <c r="A9" s="99" t="s">
        <v>176</v>
      </c>
      <c r="B9" s="95" t="n">
        <v>221161</v>
      </c>
      <c r="C9" s="95" t="n">
        <v>356896.22</v>
      </c>
      <c r="D9" s="95" t="n">
        <v>1215821.84</v>
      </c>
      <c r="E9" s="95" t="n">
        <v>1572718.06</v>
      </c>
      <c r="F9" s="98" t="n">
        <f aca="false">E9/B9</f>
        <v>7.11119076148146</v>
      </c>
      <c r="G9" s="96"/>
      <c r="H9" s="97" t="n">
        <v>-0.124189382033635</v>
      </c>
      <c r="I9" s="97" t="n">
        <v>-0.584787144175994</v>
      </c>
      <c r="J9" s="97" t="n">
        <v>-0.0260323983018817</v>
      </c>
      <c r="K9" s="20" t="n">
        <v>-0.153380600295714</v>
      </c>
    </row>
    <row r="10" s="21" customFormat="true" ht="9" hidden="false" customHeight="false" outlineLevel="0" collapsed="false">
      <c r="A10" s="94" t="s">
        <v>12</v>
      </c>
      <c r="B10" s="95" t="n">
        <v>137212</v>
      </c>
      <c r="C10" s="95" t="n">
        <v>204444.37</v>
      </c>
      <c r="D10" s="95" t="n">
        <v>1591518.41</v>
      </c>
      <c r="E10" s="95" t="n">
        <v>1795962.78</v>
      </c>
      <c r="F10" s="98" t="n">
        <f aca="false">E10/B10</f>
        <v>13.0889629186952</v>
      </c>
      <c r="G10" s="96"/>
      <c r="H10" s="97" t="n">
        <v>-0.337747045621273</v>
      </c>
      <c r="I10" s="97" t="n">
        <v>-0.796156423318853</v>
      </c>
      <c r="J10" s="97" t="n">
        <v>-0.281341833579661</v>
      </c>
      <c r="K10" s="20" t="n">
        <v>-0.340215368813936</v>
      </c>
    </row>
    <row r="11" s="21" customFormat="true" ht="9" hidden="false" customHeight="false" outlineLevel="0" collapsed="false">
      <c r="A11" s="94" t="s">
        <v>13</v>
      </c>
      <c r="B11" s="95" t="n">
        <v>54218</v>
      </c>
      <c r="C11" s="95" t="n">
        <v>68980.11</v>
      </c>
      <c r="D11" s="95" t="n">
        <v>1544215.09</v>
      </c>
      <c r="E11" s="95" t="n">
        <v>1613195.2</v>
      </c>
      <c r="F11" s="98" t="n">
        <f aca="false">E11/B11</f>
        <v>29.7538677192076</v>
      </c>
      <c r="G11" s="96"/>
      <c r="H11" s="97" t="n">
        <v>-0.426078971533517</v>
      </c>
      <c r="I11" s="97" t="n">
        <v>-2.80543533457816</v>
      </c>
      <c r="J11" s="97" t="n">
        <v>-0.290306565246417</v>
      </c>
      <c r="K11" s="20" t="n">
        <v>-0.400514357674082</v>
      </c>
    </row>
    <row r="12" s="21" customFormat="true" ht="9" hidden="false" customHeight="false" outlineLevel="0" collapsed="false">
      <c r="A12" s="94" t="s">
        <v>177</v>
      </c>
      <c r="B12" s="95" t="n">
        <v>14503</v>
      </c>
      <c r="C12" s="95" t="n">
        <v>19471.76</v>
      </c>
      <c r="D12" s="95" t="n">
        <v>972497.55</v>
      </c>
      <c r="E12" s="95" t="n">
        <v>991969.31</v>
      </c>
      <c r="F12" s="98" t="n">
        <f aca="false">E12/B12</f>
        <v>68.3975253395849</v>
      </c>
      <c r="G12" s="96"/>
      <c r="H12" s="97" t="n">
        <v>0.988789081540283</v>
      </c>
      <c r="I12" s="97" t="n">
        <v>-3.14865263452144</v>
      </c>
      <c r="J12" s="97" t="n">
        <v>1.25228622511911</v>
      </c>
      <c r="K12" s="20" t="n">
        <v>1.16205345782444</v>
      </c>
    </row>
    <row r="13" s="21" customFormat="true" ht="9" hidden="false" customHeight="false" outlineLevel="0" collapsed="false">
      <c r="A13" s="94" t="s">
        <v>178</v>
      </c>
      <c r="B13" s="95" t="n">
        <v>7536</v>
      </c>
      <c r="C13" s="95" t="n">
        <v>11953.75</v>
      </c>
      <c r="D13" s="95" t="n">
        <v>1121864.96</v>
      </c>
      <c r="E13" s="95" t="n">
        <v>1133818.71</v>
      </c>
      <c r="F13" s="98" t="n">
        <f aca="false">E13/B13</f>
        <v>150.453650477707</v>
      </c>
      <c r="G13" s="96"/>
      <c r="H13" s="97" t="n">
        <v>0.292786797977109</v>
      </c>
      <c r="I13" s="97" t="n">
        <v>-1.68893940428206</v>
      </c>
      <c r="J13" s="97" t="n">
        <v>0.621393960434395</v>
      </c>
      <c r="K13" s="20" t="n">
        <v>0.596470085704865</v>
      </c>
    </row>
    <row r="14" s="21" customFormat="true" ht="9" hidden="false" customHeight="false" outlineLevel="0" collapsed="false">
      <c r="A14" s="99" t="s">
        <v>15</v>
      </c>
      <c r="B14" s="95" t="n">
        <v>3646</v>
      </c>
      <c r="C14" s="95" t="n">
        <v>6215.94</v>
      </c>
      <c r="D14" s="95" t="n">
        <v>3514489.94</v>
      </c>
      <c r="E14" s="95" t="n">
        <v>3520705.88</v>
      </c>
      <c r="F14" s="98" t="n">
        <f aca="false">E14/B14</f>
        <v>965.635183763028</v>
      </c>
      <c r="G14" s="96"/>
      <c r="H14" s="97" t="n">
        <v>-0.218938149972633</v>
      </c>
      <c r="I14" s="97" t="n">
        <v>-13.779706132436</v>
      </c>
      <c r="J14" s="97" t="n">
        <v>0.847011148302423</v>
      </c>
      <c r="K14" s="20" t="n">
        <v>0.816815287772536</v>
      </c>
    </row>
    <row r="15" s="21" customFormat="true" ht="9" hidden="false" customHeight="false" outlineLevel="0" collapsed="false">
      <c r="A15" s="100" t="s">
        <v>3</v>
      </c>
      <c r="B15" s="101" t="n">
        <v>4450937</v>
      </c>
      <c r="C15" s="101" t="n">
        <v>5103019.96</v>
      </c>
      <c r="D15" s="101" t="n">
        <v>11774562.65</v>
      </c>
      <c r="E15" s="101" t="n">
        <v>16877582.61</v>
      </c>
      <c r="F15" s="102" t="n">
        <f aca="false">E15/B15</f>
        <v>3.79191676044842</v>
      </c>
      <c r="G15" s="103"/>
      <c r="H15" s="104" t="n">
        <v>-0.0464854423089836</v>
      </c>
      <c r="I15" s="104" t="n">
        <v>0.0200925330610509</v>
      </c>
      <c r="J15" s="104" t="n">
        <v>0.382281520874469</v>
      </c>
      <c r="K15" s="104" t="n">
        <v>0.272495552240729</v>
      </c>
    </row>
    <row r="16" s="21" customFormat="true" ht="9" hidden="false" customHeight="false" outlineLevel="0" collapsed="false">
      <c r="A16" s="105" t="s">
        <v>16</v>
      </c>
      <c r="B16" s="18"/>
      <c r="C16" s="18"/>
      <c r="D16" s="18"/>
      <c r="E16" s="18"/>
      <c r="F16" s="18"/>
      <c r="G16" s="19"/>
    </row>
    <row r="17" s="21" customFormat="true" ht="9" hidden="false" customHeight="true" outlineLevel="0" collapsed="false">
      <c r="A17" s="106" t="s">
        <v>179</v>
      </c>
      <c r="B17" s="106"/>
      <c r="C17" s="106"/>
      <c r="D17" s="106"/>
      <c r="E17" s="106"/>
      <c r="F17" s="106"/>
      <c r="G17" s="96"/>
    </row>
    <row r="18" s="21" customFormat="true" ht="9" hidden="false" customHeight="false" outlineLevel="0" collapsed="false">
      <c r="A18" s="56" t="s">
        <v>180</v>
      </c>
      <c r="B18" s="71"/>
      <c r="C18" s="72"/>
      <c r="D18" s="73"/>
      <c r="E18" s="71"/>
      <c r="F18" s="71"/>
      <c r="G18" s="71"/>
    </row>
  </sheetData>
  <mergeCells count="8">
    <mergeCell ref="A3:A5"/>
    <mergeCell ref="B3:E3"/>
    <mergeCell ref="H3:K3"/>
    <mergeCell ref="B4:B5"/>
    <mergeCell ref="C4:E4"/>
    <mergeCell ref="H4:H5"/>
    <mergeCell ref="I4:K4"/>
    <mergeCell ref="A17:F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8" min="2" style="0" width="6.7"/>
    <col collapsed="false" customWidth="true" hidden="false" outlineLevel="0" max="9" min="9" style="0" width="2.56"/>
  </cols>
  <sheetData>
    <row r="1" s="28" customFormat="true" ht="12" hidden="false" customHeight="false" outlineLevel="0" collapsed="false">
      <c r="A1" s="107" t="s">
        <v>181</v>
      </c>
      <c r="B1" s="2"/>
      <c r="C1" s="2"/>
      <c r="D1" s="2"/>
      <c r="E1" s="2"/>
      <c r="F1" s="2"/>
      <c r="G1" s="2"/>
      <c r="H1" s="2"/>
    </row>
    <row r="2" s="3" customFormat="true" ht="12.75" hidden="false" customHeight="false" outlineLevel="0" collapsed="false">
      <c r="A2" s="108"/>
      <c r="B2" s="109"/>
      <c r="C2" s="109"/>
      <c r="D2" s="109"/>
      <c r="E2" s="109"/>
      <c r="F2" s="109"/>
      <c r="G2" s="109"/>
      <c r="H2" s="109"/>
    </row>
    <row r="3" s="3" customFormat="true" ht="12.75" hidden="false" customHeight="true" outlineLevel="0" collapsed="false">
      <c r="A3" s="110" t="s">
        <v>54</v>
      </c>
      <c r="B3" s="111"/>
      <c r="C3" s="111"/>
      <c r="D3" s="111"/>
      <c r="E3" s="111"/>
      <c r="F3" s="111"/>
      <c r="G3" s="111"/>
      <c r="H3" s="112" t="s">
        <v>3</v>
      </c>
    </row>
    <row r="4" s="3" customFormat="true" ht="12.75" hidden="false" customHeight="false" outlineLevel="0" collapsed="false">
      <c r="A4" s="110"/>
      <c r="B4" s="113" t="s">
        <v>10</v>
      </c>
      <c r="C4" s="113" t="s">
        <v>11</v>
      </c>
      <c r="D4" s="113" t="s">
        <v>12</v>
      </c>
      <c r="E4" s="113" t="s">
        <v>13</v>
      </c>
      <c r="F4" s="113" t="s">
        <v>14</v>
      </c>
      <c r="G4" s="113" t="s">
        <v>15</v>
      </c>
      <c r="H4" s="112"/>
    </row>
    <row r="5" s="3" customFormat="true" ht="12.75" hidden="false" customHeight="false" outlineLevel="0" collapsed="false">
      <c r="A5" s="114"/>
      <c r="B5" s="115"/>
      <c r="C5" s="115"/>
      <c r="D5" s="115"/>
      <c r="E5" s="115"/>
      <c r="F5" s="115"/>
      <c r="G5" s="115"/>
      <c r="H5" s="115"/>
    </row>
    <row r="6" s="21" customFormat="true" ht="9" hidden="false" customHeight="false" outlineLevel="0" collapsed="false">
      <c r="A6" s="46" t="s">
        <v>29</v>
      </c>
      <c r="B6" s="116" t="n">
        <v>0.155537563386888</v>
      </c>
      <c r="C6" s="116" t="n">
        <v>-3.42734365596497</v>
      </c>
      <c r="D6" s="116" t="n">
        <v>1.20951721708644</v>
      </c>
      <c r="E6" s="116" t="n">
        <v>-10.2691261472101</v>
      </c>
      <c r="F6" s="116" t="n">
        <v>-0.0612139000146029</v>
      </c>
      <c r="G6" s="116" t="n">
        <v>-3.42733830332799</v>
      </c>
      <c r="H6" s="116" t="n">
        <v>-3.18418006184611</v>
      </c>
    </row>
    <row r="7" s="21" customFormat="true" ht="9" hidden="false" customHeight="false" outlineLevel="0" collapsed="false">
      <c r="A7" s="46" t="s">
        <v>30</v>
      </c>
      <c r="B7" s="116" t="n">
        <v>-2.42124444336292</v>
      </c>
      <c r="C7" s="116" t="n">
        <v>-1.34471386238398</v>
      </c>
      <c r="D7" s="116" t="n">
        <v>-0.808974047107286</v>
      </c>
      <c r="E7" s="116" t="n">
        <v>-0.740210641939328</v>
      </c>
      <c r="F7" s="116" t="n">
        <v>-0.956682695139826</v>
      </c>
      <c r="G7" s="116" t="n">
        <v>-1.25625599089213</v>
      </c>
      <c r="H7" s="116" t="n">
        <v>-1.10292790865658</v>
      </c>
    </row>
    <row r="8" s="21" customFormat="true" ht="9" hidden="false" customHeight="false" outlineLevel="0" collapsed="false">
      <c r="A8" s="46" t="s">
        <v>31</v>
      </c>
      <c r="B8" s="116" t="n">
        <v>83.7094903875496</v>
      </c>
      <c r="C8" s="116" t="n">
        <v>26.3780543855341</v>
      </c>
      <c r="D8" s="116" t="n">
        <v>2.01599667740704</v>
      </c>
      <c r="E8" s="116" t="n">
        <v>6.26964820946377</v>
      </c>
      <c r="F8" s="116" t="n">
        <v>7.42307782190799</v>
      </c>
      <c r="G8" s="116" t="n">
        <v>-1.66426135424672</v>
      </c>
      <c r="H8" s="116" t="n">
        <v>1.7940205127813</v>
      </c>
    </row>
    <row r="9" s="21" customFormat="true" ht="9" hidden="false" customHeight="false" outlineLevel="0" collapsed="false">
      <c r="A9" s="46" t="s">
        <v>32</v>
      </c>
      <c r="B9" s="116" t="n">
        <v>0.0313833414809305</v>
      </c>
      <c r="C9" s="116" t="n">
        <v>1.40486104226562</v>
      </c>
      <c r="D9" s="116" t="n">
        <v>5.0450298818707</v>
      </c>
      <c r="E9" s="116" t="n">
        <v>0.593267542913475</v>
      </c>
      <c r="F9" s="116" t="n">
        <v>3.08319602869883</v>
      </c>
      <c r="G9" s="116" t="n">
        <v>0.377307642355512</v>
      </c>
      <c r="H9" s="116" t="n">
        <v>1.66684576257012</v>
      </c>
    </row>
    <row r="10" s="21" customFormat="true" ht="9" hidden="false" customHeight="false" outlineLevel="0" collapsed="false">
      <c r="A10" s="46" t="s">
        <v>33</v>
      </c>
      <c r="B10" s="116" t="n">
        <v>-0.147861214205546</v>
      </c>
      <c r="C10" s="116" t="n">
        <v>-3.89358865176683</v>
      </c>
      <c r="D10" s="116" t="n">
        <v>-5.43210809412271</v>
      </c>
      <c r="E10" s="116" t="n">
        <v>-5.05399690860133</v>
      </c>
      <c r="F10" s="116" t="n">
        <v>-2.4586204547305</v>
      </c>
      <c r="G10" s="116" t="n">
        <v>-1.15822228110799</v>
      </c>
      <c r="H10" s="116" t="n">
        <v>-3.37497008973692</v>
      </c>
    </row>
    <row r="11" s="21" customFormat="true" ht="9" hidden="false" customHeight="false" outlineLevel="0" collapsed="false">
      <c r="A11" s="46" t="s">
        <v>35</v>
      </c>
      <c r="B11" s="116" t="n">
        <v>-1.46743145045649</v>
      </c>
      <c r="C11" s="116" t="n">
        <v>0.0250974931067688</v>
      </c>
      <c r="D11" s="116" t="n">
        <v>0.582453706522685</v>
      </c>
      <c r="E11" s="116" t="n">
        <v>-0.584645178102356</v>
      </c>
      <c r="F11" s="116" t="n">
        <v>1.77651049314924</v>
      </c>
      <c r="G11" s="116" t="n">
        <v>2.8450794844673</v>
      </c>
      <c r="H11" s="116" t="n">
        <v>0.253432481450073</v>
      </c>
    </row>
    <row r="12" s="21" customFormat="true" ht="9" hidden="false" customHeight="false" outlineLevel="0" collapsed="false">
      <c r="A12" s="46" t="s">
        <v>36</v>
      </c>
      <c r="B12" s="116" t="n">
        <v>-5.10496457516781</v>
      </c>
      <c r="C12" s="116" t="n">
        <v>0.485469387253275</v>
      </c>
      <c r="D12" s="116" t="n">
        <v>2.8278680405291</v>
      </c>
      <c r="E12" s="116" t="n">
        <v>2.82467947197273</v>
      </c>
      <c r="F12" s="116" t="n">
        <v>3.98500947103654</v>
      </c>
      <c r="G12" s="116" t="n">
        <v>-0.694552219165383</v>
      </c>
      <c r="H12" s="116" t="n">
        <v>0.57170807028428</v>
      </c>
    </row>
    <row r="13" s="21" customFormat="true" ht="9" hidden="false" customHeight="false" outlineLevel="0" collapsed="false">
      <c r="A13" s="46" t="s">
        <v>37</v>
      </c>
      <c r="B13" s="116" t="n">
        <v>-0.287557142050739</v>
      </c>
      <c r="C13" s="116" t="n">
        <v>2.49674063172927</v>
      </c>
      <c r="D13" s="116" t="n">
        <v>2.76297195189919</v>
      </c>
      <c r="E13" s="116" t="n">
        <v>3.15152787480636</v>
      </c>
      <c r="F13" s="116" t="n">
        <v>1.83420992284055</v>
      </c>
      <c r="G13" s="116" t="n">
        <v>2.59125666484753</v>
      </c>
      <c r="H13" s="116" t="n">
        <v>2.36821929614037</v>
      </c>
    </row>
    <row r="14" s="21" customFormat="true" ht="9" hidden="false" customHeight="false" outlineLevel="0" collapsed="false">
      <c r="A14" s="46" t="s">
        <v>38</v>
      </c>
      <c r="B14" s="116" t="n">
        <v>0.617543268465741</v>
      </c>
      <c r="C14" s="116" t="n">
        <v>1.11275707198445</v>
      </c>
      <c r="D14" s="116" t="n">
        <v>-1.4253393809494</v>
      </c>
      <c r="E14" s="116" t="n">
        <v>0.711979431563672</v>
      </c>
      <c r="F14" s="116" t="n">
        <v>-0.574165727956081</v>
      </c>
      <c r="G14" s="116" t="n">
        <v>-0.61513964769958</v>
      </c>
      <c r="H14" s="116" t="n">
        <v>-0.102945985764562</v>
      </c>
    </row>
    <row r="15" s="21" customFormat="true" ht="9" hidden="false" customHeight="false" outlineLevel="0" collapsed="false">
      <c r="A15" s="46" t="s">
        <v>39</v>
      </c>
      <c r="B15" s="116" t="n">
        <v>0.677826623643811</v>
      </c>
      <c r="C15" s="116" t="n">
        <v>-1.62357966321029</v>
      </c>
      <c r="D15" s="116" t="n">
        <v>2.29084322911672</v>
      </c>
      <c r="E15" s="116" t="n">
        <v>-3.23331185268788</v>
      </c>
      <c r="F15" s="116" t="n">
        <v>-0.859466557398381</v>
      </c>
      <c r="G15" s="116" t="n">
        <v>-0.470098683220971</v>
      </c>
      <c r="H15" s="116" t="n">
        <v>-0.549987919247553</v>
      </c>
    </row>
    <row r="16" s="21" customFormat="true" ht="9" hidden="false" customHeight="false" outlineLevel="0" collapsed="false">
      <c r="A16" s="46" t="s">
        <v>40</v>
      </c>
      <c r="B16" s="116" t="n">
        <v>2.92049911880504</v>
      </c>
      <c r="C16" s="116" t="n">
        <v>10.3746686893276</v>
      </c>
      <c r="D16" s="116" t="n">
        <v>-0.434960977080531</v>
      </c>
      <c r="E16" s="116" t="n">
        <v>-4.03877593795849</v>
      </c>
      <c r="F16" s="116" t="n">
        <v>25.1683395017762</v>
      </c>
      <c r="G16" s="116" t="n">
        <v>-42.4351737894156</v>
      </c>
      <c r="H16" s="116" t="n">
        <v>6.4446361590341</v>
      </c>
    </row>
    <row r="17" s="21" customFormat="true" ht="9" hidden="false" customHeight="false" outlineLevel="0" collapsed="false">
      <c r="A17" s="46" t="s">
        <v>42</v>
      </c>
      <c r="B17" s="116" t="n">
        <v>2.61764154749243</v>
      </c>
      <c r="C17" s="116" t="n">
        <v>0.521766979970028</v>
      </c>
      <c r="D17" s="116" t="n">
        <v>2.32463241229039</v>
      </c>
      <c r="E17" s="116" t="n">
        <v>1.19754012913425</v>
      </c>
      <c r="F17" s="116" t="n">
        <v>3.36534016104944</v>
      </c>
      <c r="G17" s="116" t="n">
        <v>-3.81370869375687</v>
      </c>
      <c r="H17" s="116" t="n">
        <v>1.54332704543936</v>
      </c>
    </row>
    <row r="18" s="21" customFormat="true" ht="9" hidden="false" customHeight="false" outlineLevel="0" collapsed="false">
      <c r="A18" s="46" t="s">
        <v>43</v>
      </c>
      <c r="B18" s="116" t="n">
        <v>-0.987921633622905</v>
      </c>
      <c r="C18" s="116" t="n">
        <v>1.02233114146829</v>
      </c>
      <c r="D18" s="116" t="n">
        <v>1.83864226967074</v>
      </c>
      <c r="E18" s="116" t="n">
        <v>2.94825688480734</v>
      </c>
      <c r="F18" s="116" t="n">
        <v>2.92783513246272</v>
      </c>
      <c r="G18" s="116" t="n">
        <v>5.73506470311831</v>
      </c>
      <c r="H18" s="116" t="n">
        <v>3.54715630955718</v>
      </c>
    </row>
    <row r="19" s="21" customFormat="true" ht="9" hidden="false" customHeight="false" outlineLevel="0" collapsed="false">
      <c r="A19" s="46" t="s">
        <v>182</v>
      </c>
      <c r="B19" s="116" t="n">
        <v>4.53799671564064</v>
      </c>
      <c r="C19" s="116" t="n">
        <v>2.23916483235719</v>
      </c>
      <c r="D19" s="116" t="n">
        <v>-0.228956579364218</v>
      </c>
      <c r="E19" s="116" t="n">
        <v>-3.84016812488584</v>
      </c>
      <c r="F19" s="116" t="n">
        <v>-0.351884907182852</v>
      </c>
      <c r="G19" s="116" t="n">
        <v>62.5931935562555</v>
      </c>
      <c r="H19" s="116" t="n">
        <v>1.43999903575115</v>
      </c>
    </row>
    <row r="20" s="21" customFormat="true" ht="9" hidden="false" customHeight="false" outlineLevel="0" collapsed="false">
      <c r="A20" s="46" t="s">
        <v>46</v>
      </c>
      <c r="B20" s="116" t="n">
        <v>3.22836599166914</v>
      </c>
      <c r="C20" s="116" t="n">
        <v>2.54552906601594</v>
      </c>
      <c r="D20" s="116" t="n">
        <v>3.04652224204249</v>
      </c>
      <c r="E20" s="116" t="n">
        <v>1.34910177738918</v>
      </c>
      <c r="F20" s="116" t="n">
        <v>4.67722925145315</v>
      </c>
      <c r="G20" s="116" t="n">
        <v>4.7193834393614</v>
      </c>
      <c r="H20" s="116" t="n">
        <v>3.48421216686036</v>
      </c>
    </row>
    <row r="21" s="21" customFormat="true" ht="9" hidden="false" customHeight="false" outlineLevel="0" collapsed="false">
      <c r="A21" s="46" t="s">
        <v>48</v>
      </c>
      <c r="B21" s="116" t="n">
        <v>1.52365172199603</v>
      </c>
      <c r="C21" s="116" t="n">
        <v>4.40218768107464</v>
      </c>
      <c r="D21" s="116" t="n">
        <v>-3.51788514381388</v>
      </c>
      <c r="E21" s="116" t="n">
        <v>4.17390207602856</v>
      </c>
      <c r="F21" s="116" t="n">
        <v>3.99676779228583</v>
      </c>
      <c r="G21" s="116" t="n">
        <v>-3.41379613787882</v>
      </c>
      <c r="H21" s="116" t="n">
        <v>2.06829560947997</v>
      </c>
    </row>
    <row r="22" s="21" customFormat="true" ht="9" hidden="false" customHeight="false" outlineLevel="0" collapsed="false">
      <c r="A22" s="46" t="s">
        <v>49</v>
      </c>
      <c r="B22" s="117" t="n">
        <v>-0.545101917933026</v>
      </c>
      <c r="C22" s="117" t="n">
        <v>0.957400156381766</v>
      </c>
      <c r="D22" s="117" t="n">
        <v>-2.44941120409767</v>
      </c>
      <c r="E22" s="117" t="n">
        <v>-5.74871820998662</v>
      </c>
      <c r="F22" s="117" t="n">
        <v>-1.17782556612352</v>
      </c>
      <c r="G22" s="117" t="n">
        <v>10.4226173283268</v>
      </c>
      <c r="H22" s="117" t="n">
        <v>0.053614511454241</v>
      </c>
    </row>
    <row r="23" s="21" customFormat="true" ht="9" hidden="false" customHeight="false" outlineLevel="0" collapsed="false">
      <c r="A23" s="51" t="s">
        <v>50</v>
      </c>
      <c r="B23" s="118" t="n">
        <v>0.273585717616699</v>
      </c>
      <c r="C23" s="118" t="n">
        <v>0.0950887430069174</v>
      </c>
      <c r="D23" s="118" t="n">
        <v>-0.340215368813936</v>
      </c>
      <c r="E23" s="118" t="n">
        <v>-0.400514357674082</v>
      </c>
      <c r="F23" s="118" t="n">
        <v>0.859602608743714</v>
      </c>
      <c r="G23" s="118" t="n">
        <v>0.816815287772536</v>
      </c>
      <c r="H23" s="118" t="n">
        <v>0.272495552240729</v>
      </c>
    </row>
    <row r="24" s="21" customFormat="true" ht="9" hidden="false" customHeight="false" outlineLevel="0" collapsed="false">
      <c r="A24" s="105" t="s">
        <v>16</v>
      </c>
    </row>
    <row r="25" s="21" customFormat="true" ht="9" hidden="false" customHeight="false" outlineLevel="0" collapsed="false">
      <c r="A25" s="56" t="s">
        <v>52</v>
      </c>
      <c r="B25" s="71"/>
      <c r="C25" s="72"/>
      <c r="D25" s="73"/>
      <c r="E25" s="71"/>
      <c r="F25" s="71"/>
      <c r="G25" s="71"/>
      <c r="H25" s="73"/>
    </row>
  </sheetData>
  <mergeCells count="3">
    <mergeCell ref="A3:A4"/>
    <mergeCell ref="B3:G3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9.28"/>
    <col collapsed="false" customWidth="true" hidden="false" outlineLevel="0" max="3" min="3" style="0" width="10.28"/>
    <col collapsed="false" customWidth="true" hidden="false" outlineLevel="0" max="5" min="4" style="0" width="9.85"/>
    <col collapsed="false" customWidth="true" hidden="false" outlineLevel="0" max="6" min="6" style="0" width="9.28"/>
    <col collapsed="false" customWidth="true" hidden="false" outlineLevel="0" max="7" min="7" style="0" width="3.99"/>
    <col collapsed="false" customWidth="true" hidden="false" outlineLevel="0" max="8" min="8" style="0" width="9.28"/>
    <col collapsed="false" customWidth="true" hidden="false" outlineLevel="0" max="9" min="9" style="0" width="10.41"/>
    <col collapsed="false" customWidth="true" hidden="false" outlineLevel="0" max="11" min="10" style="0" width="9.28"/>
  </cols>
  <sheetData>
    <row r="1" s="28" customFormat="true" ht="12" hidden="false" customHeight="false" outlineLevel="0" collapsed="false">
      <c r="A1" s="76" t="s">
        <v>183</v>
      </c>
      <c r="B1" s="25"/>
      <c r="C1" s="26"/>
      <c r="D1" s="27"/>
      <c r="E1" s="25"/>
      <c r="F1" s="25"/>
      <c r="G1" s="25"/>
      <c r="H1" s="25"/>
    </row>
    <row r="2" s="3" customFormat="true" ht="12.75" hidden="false" customHeight="false" outlineLevel="0" collapsed="false">
      <c r="A2" s="29"/>
      <c r="B2" s="30"/>
      <c r="C2" s="31"/>
      <c r="D2" s="32"/>
      <c r="E2" s="30"/>
      <c r="F2" s="30"/>
      <c r="G2" s="119"/>
    </row>
    <row r="3" s="3" customFormat="true" ht="12.75" hidden="false" customHeight="true" outlineLevel="0" collapsed="false">
      <c r="A3" s="33" t="s">
        <v>184</v>
      </c>
      <c r="B3" s="34" t="s">
        <v>173</v>
      </c>
      <c r="C3" s="34"/>
      <c r="D3" s="34"/>
      <c r="E3" s="34"/>
      <c r="F3" s="34"/>
      <c r="G3" s="34"/>
      <c r="H3" s="34" t="s">
        <v>22</v>
      </c>
      <c r="I3" s="34"/>
      <c r="J3" s="34"/>
      <c r="K3" s="34"/>
    </row>
    <row r="4" s="3" customFormat="true" ht="12.75" hidden="false" customHeight="false" outlineLevel="0" collapsed="false">
      <c r="A4" s="33"/>
      <c r="B4" s="36" t="s">
        <v>23</v>
      </c>
      <c r="C4" s="37" t="s">
        <v>9</v>
      </c>
      <c r="D4" s="37"/>
      <c r="E4" s="37"/>
      <c r="F4" s="38" t="s">
        <v>185</v>
      </c>
      <c r="G4" s="38"/>
      <c r="H4" s="36" t="s">
        <v>23</v>
      </c>
      <c r="I4" s="37" t="s">
        <v>9</v>
      </c>
      <c r="J4" s="37"/>
      <c r="K4" s="37"/>
    </row>
    <row r="5" s="3" customFormat="true" ht="12.75" hidden="false" customHeight="false" outlineLevel="0" collapsed="false">
      <c r="A5" s="33"/>
      <c r="B5" s="36"/>
      <c r="C5" s="39" t="s">
        <v>25</v>
      </c>
      <c r="D5" s="40" t="s">
        <v>26</v>
      </c>
      <c r="E5" s="41" t="s">
        <v>3</v>
      </c>
      <c r="F5" s="42" t="s">
        <v>27</v>
      </c>
      <c r="G5" s="42"/>
      <c r="H5" s="36"/>
      <c r="I5" s="39" t="s">
        <v>25</v>
      </c>
      <c r="J5" s="40" t="s">
        <v>26</v>
      </c>
      <c r="K5" s="41" t="s">
        <v>3</v>
      </c>
    </row>
    <row r="6" s="3" customFormat="true" ht="12.75" hidden="false" customHeight="false" outlineLevel="0" collapsed="false">
      <c r="A6" s="57"/>
      <c r="B6" s="58"/>
      <c r="C6" s="120"/>
      <c r="D6" s="60"/>
      <c r="E6" s="58"/>
      <c r="F6" s="58"/>
      <c r="G6" s="58"/>
      <c r="H6" s="60"/>
      <c r="I6" s="60"/>
      <c r="J6" s="60"/>
      <c r="K6" s="60"/>
    </row>
    <row r="7" s="3" customFormat="true" ht="12.75" hidden="false" customHeight="false" outlineLevel="0" collapsed="false">
      <c r="A7" s="121" t="s">
        <v>186</v>
      </c>
      <c r="B7" s="44" t="n">
        <v>2813981</v>
      </c>
      <c r="C7" s="44" t="n">
        <v>3091615.17</v>
      </c>
      <c r="D7" s="44" t="n">
        <v>1214251.82</v>
      </c>
      <c r="E7" s="44" t="n">
        <v>4305866.99</v>
      </c>
      <c r="F7" s="45" t="n">
        <f aca="false">E7/B7</f>
        <v>1.53016917669309</v>
      </c>
      <c r="G7" s="45"/>
      <c r="H7" s="122" t="n">
        <v>-0.26397970673726</v>
      </c>
      <c r="I7" s="122" t="n">
        <v>-0.24351034640188</v>
      </c>
      <c r="J7" s="122" t="n">
        <v>-1.08731293484301</v>
      </c>
      <c r="K7" s="122" t="n">
        <v>-0.482916135324319</v>
      </c>
    </row>
    <row r="8" s="3" customFormat="true" ht="12.75" hidden="false" customHeight="false" outlineLevel="0" collapsed="false">
      <c r="A8" s="123" t="s">
        <v>187</v>
      </c>
      <c r="B8" s="49" t="n">
        <v>1816517</v>
      </c>
      <c r="C8" s="49" t="n">
        <v>2085504.02</v>
      </c>
      <c r="D8" s="49" t="n">
        <v>1022585.94</v>
      </c>
      <c r="E8" s="49" t="n">
        <v>3108089.96</v>
      </c>
      <c r="F8" s="50" t="n">
        <f aca="false">E8/B8</f>
        <v>1.71101616995602</v>
      </c>
      <c r="G8" s="50"/>
      <c r="H8" s="124" t="n">
        <v>6.062279841816</v>
      </c>
      <c r="I8" s="124" t="n">
        <v>5.03692087239757</v>
      </c>
      <c r="J8" s="124" t="n">
        <v>-1.65710725856502</v>
      </c>
      <c r="K8" s="124" t="n">
        <v>2.73614633662182</v>
      </c>
    </row>
    <row r="9" s="3" customFormat="true" ht="12.75" hidden="false" customHeight="false" outlineLevel="0" collapsed="false">
      <c r="A9" s="123" t="s">
        <v>188</v>
      </c>
      <c r="B9" s="49" t="n">
        <v>997464</v>
      </c>
      <c r="C9" s="49" t="n">
        <v>1006111.15</v>
      </c>
      <c r="D9" s="49" t="n">
        <v>191665.88</v>
      </c>
      <c r="E9" s="49" t="n">
        <v>1197777.03</v>
      </c>
      <c r="F9" s="50" t="n">
        <f aca="false">E9/B9</f>
        <v>1.20082231539183</v>
      </c>
      <c r="G9" s="50"/>
      <c r="H9" s="124" t="n">
        <v>-10.0362573732345</v>
      </c>
      <c r="I9" s="124" t="n">
        <v>-9.65771329244375</v>
      </c>
      <c r="J9" s="124" t="n">
        <v>2.06782994293675</v>
      </c>
      <c r="K9" s="124" t="n">
        <v>-7.965863270902</v>
      </c>
    </row>
    <row r="10" s="3" customFormat="true" ht="12.75" hidden="false" customHeight="false" outlineLevel="0" collapsed="false">
      <c r="A10" s="121" t="s">
        <v>189</v>
      </c>
      <c r="B10" s="44" t="n">
        <v>767736</v>
      </c>
      <c r="C10" s="44" t="n">
        <v>1411697.99</v>
      </c>
      <c r="D10" s="44" t="n">
        <v>1272969.36</v>
      </c>
      <c r="E10" s="44" t="n">
        <v>2684667.35</v>
      </c>
      <c r="F10" s="45" t="n">
        <f aca="false">E10/B10</f>
        <v>3.49686265851803</v>
      </c>
      <c r="G10" s="45"/>
      <c r="H10" s="122" t="n">
        <v>-1.96044378154179</v>
      </c>
      <c r="I10" s="122" t="n">
        <v>-0.805514195378623</v>
      </c>
      <c r="J10" s="122" t="n">
        <v>-3.05466712881691</v>
      </c>
      <c r="K10" s="122" t="n">
        <v>-1.88484763513166</v>
      </c>
    </row>
    <row r="11" s="3" customFormat="true" ht="12.75" hidden="false" customHeight="false" outlineLevel="0" collapsed="false">
      <c r="A11" s="123" t="s">
        <v>190</v>
      </c>
      <c r="B11" s="49" t="n">
        <v>408190</v>
      </c>
      <c r="C11" s="49" t="n">
        <v>847307.9</v>
      </c>
      <c r="D11" s="49" t="n">
        <v>725168.11</v>
      </c>
      <c r="E11" s="49" t="n">
        <v>1572476.01</v>
      </c>
      <c r="F11" s="50" t="n">
        <f aca="false">E11/B11</f>
        <v>3.85231389793969</v>
      </c>
      <c r="G11" s="50"/>
      <c r="H11" s="124" t="n">
        <v>-3.01349813364126</v>
      </c>
      <c r="I11" s="124" t="n">
        <v>-2.65233437766923</v>
      </c>
      <c r="J11" s="124" t="n">
        <v>-4.46298551227864</v>
      </c>
      <c r="K11" s="124" t="n">
        <v>-3.49579347855925</v>
      </c>
    </row>
    <row r="12" s="3" customFormat="true" ht="12.75" hidden="false" customHeight="false" outlineLevel="0" collapsed="false">
      <c r="A12" s="123" t="s">
        <v>191</v>
      </c>
      <c r="B12" s="49" t="n">
        <v>359546</v>
      </c>
      <c r="C12" s="49" t="n">
        <v>564390.09</v>
      </c>
      <c r="D12" s="49" t="n">
        <v>547801.25</v>
      </c>
      <c r="E12" s="49" t="n">
        <v>1112191.34</v>
      </c>
      <c r="F12" s="50" t="n">
        <f aca="false">E12/B12</f>
        <v>3.0933214108904</v>
      </c>
      <c r="G12" s="50"/>
      <c r="H12" s="124" t="n">
        <v>-0.73685518269536</v>
      </c>
      <c r="I12" s="124" t="n">
        <v>2.10250551537784</v>
      </c>
      <c r="J12" s="124" t="n">
        <v>-1.1252312871038</v>
      </c>
      <c r="K12" s="124" t="n">
        <v>0.486789191151287</v>
      </c>
    </row>
    <row r="13" s="3" customFormat="true" ht="12.75" hidden="false" customHeight="false" outlineLevel="0" collapsed="false">
      <c r="A13" s="121" t="s">
        <v>192</v>
      </c>
      <c r="B13" s="44" t="n">
        <v>795755</v>
      </c>
      <c r="C13" s="44" t="n">
        <v>558858.71</v>
      </c>
      <c r="D13" s="44" t="n">
        <v>8042319.16</v>
      </c>
      <c r="E13" s="44" t="n">
        <v>8601177.87</v>
      </c>
      <c r="F13" s="45" t="n">
        <f aca="false">E13/B13</f>
        <v>10.8088266740391</v>
      </c>
      <c r="G13" s="45"/>
      <c r="H13" s="122" t="n">
        <v>2.35699373963734</v>
      </c>
      <c r="I13" s="122" t="n">
        <v>4.27489430308399</v>
      </c>
      <c r="J13" s="122" t="n">
        <v>0.608998176994032</v>
      </c>
      <c r="K13" s="122" t="n">
        <v>0.839340896605823</v>
      </c>
    </row>
    <row r="14" s="3" customFormat="true" ht="12.75" hidden="false" customHeight="false" outlineLevel="0" collapsed="false">
      <c r="A14" s="123" t="s">
        <v>193</v>
      </c>
      <c r="B14" s="49" t="n">
        <v>36619</v>
      </c>
      <c r="C14" s="49" t="n">
        <v>25835.14</v>
      </c>
      <c r="D14" s="49" t="n">
        <v>3681281.45</v>
      </c>
      <c r="E14" s="49" t="n">
        <v>3707116.59</v>
      </c>
      <c r="F14" s="50" t="n">
        <f aca="false">E14/B14</f>
        <v>101.234784947705</v>
      </c>
      <c r="G14" s="50"/>
      <c r="H14" s="124" t="n">
        <v>-2.72287748379556</v>
      </c>
      <c r="I14" s="124" t="n">
        <v>-2.09983072665519</v>
      </c>
      <c r="J14" s="124" t="n">
        <v>-1.38275426772546</v>
      </c>
      <c r="K14" s="124" t="n">
        <v>-1.38778796736519</v>
      </c>
    </row>
    <row r="15" s="3" customFormat="true" ht="12.75" hidden="false" customHeight="false" outlineLevel="0" collapsed="false">
      <c r="A15" s="123" t="s">
        <v>194</v>
      </c>
      <c r="B15" s="49" t="n">
        <v>759136</v>
      </c>
      <c r="C15" s="49" t="n">
        <v>533023.57</v>
      </c>
      <c r="D15" s="49" t="n">
        <v>4361037.71</v>
      </c>
      <c r="E15" s="49" t="n">
        <v>4894061.28</v>
      </c>
      <c r="F15" s="50" t="n">
        <f aca="false">E15/B15</f>
        <v>6.4468834042912</v>
      </c>
      <c r="G15" s="50"/>
      <c r="H15" s="124" t="n">
        <v>2.61548256457602</v>
      </c>
      <c r="I15" s="124" t="n">
        <v>4.60503190753951</v>
      </c>
      <c r="J15" s="124" t="n">
        <v>2.3540024724204</v>
      </c>
      <c r="K15" s="124" t="n">
        <v>2.59445508356539</v>
      </c>
    </row>
    <row r="16" s="3" customFormat="true" ht="12.75" hidden="false" customHeight="false" outlineLevel="0" collapsed="false">
      <c r="A16" s="121" t="s">
        <v>195</v>
      </c>
      <c r="B16" s="44" t="n">
        <v>55928</v>
      </c>
      <c r="C16" s="44" t="n">
        <v>40848.09</v>
      </c>
      <c r="D16" s="44" t="n">
        <v>1061183.57</v>
      </c>
      <c r="E16" s="44" t="n">
        <v>1102031.66</v>
      </c>
      <c r="F16" s="45" t="n">
        <f aca="false">E16/B16</f>
        <v>19.7044711057073</v>
      </c>
      <c r="G16" s="45"/>
      <c r="H16" s="122" t="n">
        <v>4.06758215176212</v>
      </c>
      <c r="I16" s="122" t="n">
        <v>-6.57658413840944</v>
      </c>
      <c r="J16" s="122" t="n">
        <v>4.67056835242875</v>
      </c>
      <c r="K16" s="122" t="n">
        <v>4.20556569009094</v>
      </c>
    </row>
    <row r="17" s="3" customFormat="true" ht="12.75" hidden="false" customHeight="false" outlineLevel="0" collapsed="false">
      <c r="A17" s="121" t="s">
        <v>196</v>
      </c>
      <c r="B17" s="44" t="n">
        <v>17537</v>
      </c>
      <c r="C17" s="44" t="n">
        <v>0</v>
      </c>
      <c r="D17" s="44" t="n">
        <v>183838.74</v>
      </c>
      <c r="E17" s="44" t="n">
        <v>183838.74</v>
      </c>
      <c r="F17" s="45" t="n">
        <f aca="false">E17/B17</f>
        <v>10.4829069966357</v>
      </c>
      <c r="G17" s="45"/>
      <c r="H17" s="122" t="n">
        <v>1.27042790321649</v>
      </c>
      <c r="I17" s="125" t="s">
        <v>197</v>
      </c>
      <c r="J17" s="122" t="n">
        <v>1.2478731687662</v>
      </c>
      <c r="K17" s="122" t="n">
        <v>1.2478731687662</v>
      </c>
    </row>
    <row r="18" s="3" customFormat="true" ht="12.75" hidden="false" customHeight="false" outlineLevel="0" collapsed="false">
      <c r="A18" s="126" t="s">
        <v>3</v>
      </c>
      <c r="B18" s="52" t="n">
        <v>4450937</v>
      </c>
      <c r="C18" s="52" t="n">
        <v>5103019.96</v>
      </c>
      <c r="D18" s="52" t="n">
        <v>11774562.65</v>
      </c>
      <c r="E18" s="52" t="n">
        <v>16877582.61</v>
      </c>
      <c r="F18" s="53" t="n">
        <f aca="false">E18/B18</f>
        <v>3.79191676044842</v>
      </c>
      <c r="G18" s="53"/>
      <c r="H18" s="127" t="n">
        <v>-0.0464854423089836</v>
      </c>
      <c r="I18" s="127" t="n">
        <v>0.0200925330610509</v>
      </c>
      <c r="J18" s="127" t="n">
        <v>0.382281520874469</v>
      </c>
      <c r="K18" s="127" t="n">
        <v>0.272495552240729</v>
      </c>
    </row>
    <row r="19" s="3" customFormat="true" ht="12.75" hidden="false" customHeight="false" outlineLevel="0" collapsed="false">
      <c r="A19" s="105" t="s">
        <v>16</v>
      </c>
      <c r="B19" s="71"/>
      <c r="C19" s="72"/>
      <c r="D19" s="73"/>
      <c r="E19" s="128"/>
      <c r="F19" s="45"/>
      <c r="G19" s="128"/>
      <c r="H19" s="71"/>
      <c r="I19" s="21"/>
      <c r="J19" s="21"/>
      <c r="K19" s="21"/>
    </row>
    <row r="20" s="3" customFormat="true" ht="12.75" hidden="false" customHeight="false" outlineLevel="0" collapsed="false">
      <c r="A20" s="56" t="s">
        <v>198</v>
      </c>
      <c r="B20" s="71"/>
      <c r="C20" s="72"/>
      <c r="D20" s="73"/>
      <c r="E20" s="71"/>
      <c r="F20" s="45"/>
      <c r="G20" s="71"/>
      <c r="H20" s="71"/>
      <c r="I20" s="21"/>
      <c r="J20" s="21"/>
      <c r="K20" s="21"/>
    </row>
    <row r="21" s="3" customFormat="true" ht="12.75" hidden="false" customHeight="false" outlineLevel="0" collapsed="false">
      <c r="A21" s="56" t="s">
        <v>180</v>
      </c>
      <c r="B21" s="71"/>
      <c r="C21" s="72"/>
      <c r="D21" s="73"/>
      <c r="E21" s="71"/>
      <c r="F21" s="45"/>
      <c r="G21" s="71"/>
      <c r="H21" s="71"/>
      <c r="I21" s="21"/>
      <c r="J21" s="21"/>
      <c r="K21" s="21"/>
    </row>
  </sheetData>
  <mergeCells count="7">
    <mergeCell ref="A3:A5"/>
    <mergeCell ref="B3:E3"/>
    <mergeCell ref="H3:K3"/>
    <mergeCell ref="B4:B5"/>
    <mergeCell ref="C4:E4"/>
    <mergeCell ref="H4:H5"/>
    <mergeCell ref="I4:K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7"/>
    <col collapsed="false" customWidth="true" hidden="false" outlineLevel="0" max="4" min="4" style="0" width="10.71"/>
    <col collapsed="false" customWidth="true" hidden="false" outlineLevel="0" max="7" min="7" style="0" width="3.42"/>
    <col collapsed="false" customWidth="true" hidden="false" outlineLevel="0" max="8" min="8" style="0" width="8.56"/>
    <col collapsed="false" customWidth="true" hidden="false" outlineLevel="0" max="9" min="9" style="0" width="10.56"/>
    <col collapsed="false" customWidth="true" hidden="false" outlineLevel="0" max="10" min="10" style="0" width="10.41"/>
    <col collapsed="false" customWidth="true" hidden="false" outlineLevel="0" max="12" min="11" style="0" width="8.56"/>
    <col collapsed="false" customWidth="true" hidden="false" outlineLevel="0" max="13" min="13" style="0" width="1.99"/>
  </cols>
  <sheetData>
    <row r="1" s="3" customFormat="true" ht="12.75" hidden="false" customHeight="false" outlineLevel="0" collapsed="false">
      <c r="A1" s="76" t="s">
        <v>199</v>
      </c>
      <c r="B1" s="28"/>
      <c r="C1" s="28"/>
      <c r="D1" s="28"/>
      <c r="E1" s="28"/>
      <c r="F1" s="28"/>
    </row>
    <row r="2" customFormat="false" ht="13.5" hidden="false" customHeight="false" outlineLevel="0" collapsed="false">
      <c r="A2" s="129"/>
      <c r="B2" s="130"/>
      <c r="C2" s="130"/>
      <c r="D2" s="130"/>
      <c r="E2" s="130"/>
      <c r="F2" s="130"/>
    </row>
    <row r="3" customFormat="false" ht="12.75" hidden="false" customHeight="false" outlineLevel="0" collapsed="false">
      <c r="A3" s="131" t="s">
        <v>200</v>
      </c>
      <c r="B3" s="85" t="s">
        <v>8</v>
      </c>
      <c r="C3" s="85"/>
      <c r="D3" s="85"/>
      <c r="E3" s="85"/>
      <c r="F3" s="132"/>
      <c r="G3" s="133"/>
      <c r="H3" s="85" t="s">
        <v>22</v>
      </c>
      <c r="I3" s="85"/>
      <c r="J3" s="85"/>
      <c r="K3" s="85"/>
      <c r="L3" s="85"/>
    </row>
    <row r="4" customFormat="false" ht="12.75" hidden="false" customHeight="false" outlineLevel="0" collapsed="false">
      <c r="A4" s="131"/>
      <c r="B4" s="85" t="s">
        <v>201</v>
      </c>
      <c r="C4" s="85"/>
      <c r="D4" s="85"/>
      <c r="E4" s="85"/>
      <c r="F4" s="6" t="s">
        <v>3</v>
      </c>
      <c r="G4" s="134"/>
      <c r="H4" s="85" t="s">
        <v>202</v>
      </c>
      <c r="I4" s="85"/>
      <c r="J4" s="85"/>
      <c r="K4" s="85"/>
      <c r="L4" s="135" t="s">
        <v>3</v>
      </c>
    </row>
    <row r="5" customFormat="false" ht="36" hidden="false" customHeight="false" outlineLevel="0" collapsed="false">
      <c r="A5" s="131"/>
      <c r="B5" s="136" t="s">
        <v>4</v>
      </c>
      <c r="C5" s="136" t="s">
        <v>5</v>
      </c>
      <c r="D5" s="136" t="s">
        <v>6</v>
      </c>
      <c r="E5" s="136" t="s">
        <v>7</v>
      </c>
      <c r="F5" s="6"/>
      <c r="G5" s="137"/>
      <c r="H5" s="136" t="s">
        <v>4</v>
      </c>
      <c r="I5" s="136" t="s">
        <v>5</v>
      </c>
      <c r="J5" s="136" t="s">
        <v>6</v>
      </c>
      <c r="K5" s="136" t="s">
        <v>7</v>
      </c>
      <c r="L5" s="135"/>
    </row>
    <row r="6" customFormat="false" ht="13.5" hidden="false" customHeight="false" outlineLevel="0" collapsed="false">
      <c r="A6" s="138"/>
      <c r="B6" s="139"/>
      <c r="C6" s="139"/>
      <c r="D6" s="139"/>
      <c r="E6" s="139"/>
      <c r="F6" s="140"/>
      <c r="G6" s="141"/>
      <c r="H6" s="141"/>
      <c r="I6" s="141"/>
      <c r="J6" s="141"/>
      <c r="K6" s="141"/>
      <c r="L6" s="140"/>
    </row>
    <row r="7" customFormat="false" ht="12.75" hidden="false" customHeight="false" outlineLevel="0" collapsed="false">
      <c r="A7" s="21" t="s">
        <v>203</v>
      </c>
      <c r="B7" s="142" t="n">
        <v>35139</v>
      </c>
      <c r="C7" s="142" t="n">
        <v>52694</v>
      </c>
      <c r="D7" s="142" t="n">
        <v>116439</v>
      </c>
      <c r="E7" s="142" t="n">
        <v>134989</v>
      </c>
      <c r="F7" s="142" t="n">
        <v>339261</v>
      </c>
      <c r="G7" s="143"/>
      <c r="H7" s="97" t="n">
        <v>-0.910834132310643</v>
      </c>
      <c r="I7" s="97" t="n">
        <v>-1.88067927901087</v>
      </c>
      <c r="J7" s="97" t="n">
        <v>-1.08397400501211</v>
      </c>
      <c r="K7" s="97" t="n">
        <v>1.53060457000165</v>
      </c>
      <c r="L7" s="144" t="n">
        <v>-0.168905498256507</v>
      </c>
      <c r="M7" s="21"/>
    </row>
    <row r="8" customFormat="false" ht="12.75" hidden="false" customHeight="false" outlineLevel="0" collapsed="false">
      <c r="A8" s="21" t="s">
        <v>204</v>
      </c>
      <c r="B8" s="142" t="n">
        <v>786</v>
      </c>
      <c r="C8" s="142" t="n">
        <v>2339</v>
      </c>
      <c r="D8" s="142" t="n">
        <v>4017</v>
      </c>
      <c r="E8" s="142" t="n">
        <v>4791</v>
      </c>
      <c r="F8" s="142" t="n">
        <v>11933</v>
      </c>
      <c r="G8" s="142"/>
      <c r="H8" s="144" t="n">
        <v>1.55038759689923</v>
      </c>
      <c r="I8" s="144" t="n">
        <v>-0.679405520169852</v>
      </c>
      <c r="J8" s="144" t="n">
        <v>-1.47167034584253</v>
      </c>
      <c r="K8" s="144" t="n">
        <v>0.545645330535152</v>
      </c>
      <c r="L8" s="144" t="n">
        <v>-0.317433798346003</v>
      </c>
      <c r="M8" s="21"/>
    </row>
    <row r="9" customFormat="false" ht="12.75" hidden="false" customHeight="false" outlineLevel="0" collapsed="false">
      <c r="A9" s="21" t="s">
        <v>205</v>
      </c>
      <c r="B9" s="142" t="n">
        <v>88259</v>
      </c>
      <c r="C9" s="142" t="n">
        <v>110399</v>
      </c>
      <c r="D9" s="142" t="n">
        <v>241947</v>
      </c>
      <c r="E9" s="142" t="n">
        <v>378393</v>
      </c>
      <c r="F9" s="142" t="n">
        <v>818998</v>
      </c>
      <c r="G9" s="142"/>
      <c r="H9" s="144" t="n">
        <v>-0.937212382427549</v>
      </c>
      <c r="I9" s="144" t="n">
        <v>-2.17190961453257</v>
      </c>
      <c r="J9" s="144" t="n">
        <v>-0.435381988024938</v>
      </c>
      <c r="K9" s="144" t="n">
        <v>1.37436606360663</v>
      </c>
      <c r="L9" s="144" t="n">
        <v>0.0960631230047958</v>
      </c>
      <c r="M9" s="21"/>
    </row>
    <row r="10" customFormat="false" ht="12.75" hidden="false" customHeight="false" outlineLevel="0" collapsed="false">
      <c r="A10" s="21" t="s">
        <v>206</v>
      </c>
      <c r="B10" s="142" t="n">
        <v>7301</v>
      </c>
      <c r="C10" s="142" t="n">
        <v>12407</v>
      </c>
      <c r="D10" s="142" t="n">
        <v>32418</v>
      </c>
      <c r="E10" s="142" t="n">
        <v>31530</v>
      </c>
      <c r="F10" s="142" t="n">
        <v>83656</v>
      </c>
      <c r="G10" s="142"/>
      <c r="H10" s="144" t="n">
        <v>1.95503421309873</v>
      </c>
      <c r="I10" s="144" t="n">
        <v>-1.43787734350175</v>
      </c>
      <c r="J10" s="144" t="n">
        <v>-0.252307692307692</v>
      </c>
      <c r="K10" s="144" t="n">
        <v>1.59824708384353</v>
      </c>
      <c r="L10" s="144" t="n">
        <v>0.447870513790329</v>
      </c>
      <c r="M10" s="21"/>
    </row>
    <row r="11" customFormat="false" ht="12.75" hidden="false" customHeight="false" outlineLevel="0" collapsed="false">
      <c r="A11" s="145" t="s">
        <v>207</v>
      </c>
      <c r="B11" s="146" t="n">
        <v>3726</v>
      </c>
      <c r="C11" s="146" t="n">
        <v>5717</v>
      </c>
      <c r="D11" s="146" t="n">
        <v>18536</v>
      </c>
      <c r="E11" s="146" t="n">
        <v>15150</v>
      </c>
      <c r="F11" s="146" t="n">
        <v>43129</v>
      </c>
      <c r="G11" s="142"/>
      <c r="H11" s="144" t="n">
        <v>5.70212765957447</v>
      </c>
      <c r="I11" s="144" t="n">
        <v>-1.03860135018176</v>
      </c>
      <c r="J11" s="144" t="n">
        <v>0.0593792172739541</v>
      </c>
      <c r="K11" s="144" t="n">
        <v>1.15510449355679</v>
      </c>
      <c r="L11" s="144" t="n">
        <v>0.759274834127652</v>
      </c>
      <c r="M11" s="21"/>
    </row>
    <row r="12" customFormat="false" ht="12.75" hidden="false" customHeight="false" outlineLevel="0" collapsed="false">
      <c r="A12" s="145" t="s">
        <v>208</v>
      </c>
      <c r="B12" s="146" t="n">
        <v>3575</v>
      </c>
      <c r="C12" s="146" t="n">
        <v>6690</v>
      </c>
      <c r="D12" s="146" t="n">
        <v>13882</v>
      </c>
      <c r="E12" s="146" t="n">
        <v>16380</v>
      </c>
      <c r="F12" s="146" t="n">
        <v>40527</v>
      </c>
      <c r="G12" s="142"/>
      <c r="H12" s="144" t="n">
        <v>-1.67766776677668</v>
      </c>
      <c r="I12" s="144" t="n">
        <v>-1.77653795331082</v>
      </c>
      <c r="J12" s="144" t="n">
        <v>-0.665474060822898</v>
      </c>
      <c r="K12" s="144" t="n">
        <v>2.01158373295136</v>
      </c>
      <c r="L12" s="144" t="n">
        <v>0.11858000444675</v>
      </c>
      <c r="M12" s="21"/>
    </row>
    <row r="13" customFormat="false" ht="12.75" hidden="false" customHeight="false" outlineLevel="0" collapsed="false">
      <c r="A13" s="21" t="s">
        <v>209</v>
      </c>
      <c r="B13" s="142" t="n">
        <v>49659</v>
      </c>
      <c r="C13" s="142" t="n">
        <v>57849</v>
      </c>
      <c r="D13" s="142" t="n">
        <v>136645</v>
      </c>
      <c r="E13" s="142" t="n">
        <v>158823</v>
      </c>
      <c r="F13" s="142" t="n">
        <v>402976</v>
      </c>
      <c r="G13" s="142"/>
      <c r="H13" s="144" t="n">
        <v>-0.898042267856074</v>
      </c>
      <c r="I13" s="144" t="n">
        <v>-1.37581833060556</v>
      </c>
      <c r="J13" s="144" t="n">
        <v>-0.480681694038819</v>
      </c>
      <c r="K13" s="144" t="n">
        <v>1.8566261351393</v>
      </c>
      <c r="L13" s="144" t="n">
        <v>0.243284792461654</v>
      </c>
      <c r="M13" s="21"/>
    </row>
    <row r="14" customFormat="false" ht="12.75" hidden="false" customHeight="false" outlineLevel="0" collapsed="false">
      <c r="A14" s="21" t="s">
        <v>210</v>
      </c>
      <c r="B14" s="142" t="n">
        <v>8839</v>
      </c>
      <c r="C14" s="142" t="n">
        <v>12106</v>
      </c>
      <c r="D14" s="142" t="n">
        <v>30220</v>
      </c>
      <c r="E14" s="142" t="n">
        <v>35632</v>
      </c>
      <c r="F14" s="142" t="n">
        <v>86797</v>
      </c>
      <c r="G14" s="142"/>
      <c r="H14" s="144" t="n">
        <v>-1.35044642857143</v>
      </c>
      <c r="I14" s="144" t="n">
        <v>-1.80874361262065</v>
      </c>
      <c r="J14" s="144" t="n">
        <v>-0.826988710947755</v>
      </c>
      <c r="K14" s="144" t="n">
        <v>1.01491183307819</v>
      </c>
      <c r="L14" s="144" t="n">
        <v>-0.273453208479347</v>
      </c>
      <c r="M14" s="21"/>
    </row>
    <row r="15" customFormat="false" ht="12.75" hidden="false" customHeight="false" outlineLevel="0" collapsed="false">
      <c r="A15" s="21" t="s">
        <v>211</v>
      </c>
      <c r="B15" s="142" t="n">
        <v>8787</v>
      </c>
      <c r="C15" s="142" t="n">
        <v>19183</v>
      </c>
      <c r="D15" s="142" t="n">
        <v>48315</v>
      </c>
      <c r="E15" s="142" t="n">
        <v>53423</v>
      </c>
      <c r="F15" s="142" t="n">
        <v>129708</v>
      </c>
      <c r="G15" s="142"/>
      <c r="H15" s="144" t="n">
        <v>-2.29067052151674</v>
      </c>
      <c r="I15" s="144" t="n">
        <v>-0.49795113854453</v>
      </c>
      <c r="J15" s="144" t="n">
        <v>-1.43416704067893</v>
      </c>
      <c r="K15" s="144" t="n">
        <v>0.786703392068822</v>
      </c>
      <c r="L15" s="144" t="n">
        <v>-0.451280162092466</v>
      </c>
      <c r="M15" s="21"/>
    </row>
    <row r="16" customFormat="false" ht="12.75" hidden="false" customHeight="false" outlineLevel="0" collapsed="false">
      <c r="A16" s="21" t="s">
        <v>212</v>
      </c>
      <c r="B16" s="142" t="n">
        <v>40146</v>
      </c>
      <c r="C16" s="142" t="n">
        <v>51952</v>
      </c>
      <c r="D16" s="142" t="n">
        <v>125071</v>
      </c>
      <c r="E16" s="142" t="n">
        <v>153609</v>
      </c>
      <c r="F16" s="142" t="n">
        <v>370778</v>
      </c>
      <c r="G16" s="142"/>
      <c r="H16" s="144" t="n">
        <v>-3.66424303505867</v>
      </c>
      <c r="I16" s="144" t="n">
        <v>-6.16284950509356</v>
      </c>
      <c r="J16" s="144" t="n">
        <v>-3.22128851540616</v>
      </c>
      <c r="K16" s="144" t="n">
        <v>-1.35817215072821</v>
      </c>
      <c r="L16" s="144" t="n">
        <v>-2.93642586944855</v>
      </c>
      <c r="M16" s="21"/>
    </row>
    <row r="17" customFormat="false" ht="12.75" hidden="false" customHeight="false" outlineLevel="0" collapsed="false">
      <c r="A17" s="21" t="s">
        <v>213</v>
      </c>
      <c r="B17" s="142" t="n">
        <v>41635</v>
      </c>
      <c r="C17" s="142" t="n">
        <v>45761</v>
      </c>
      <c r="D17" s="142" t="n">
        <v>112834</v>
      </c>
      <c r="E17" s="142" t="n">
        <v>132333</v>
      </c>
      <c r="F17" s="142" t="n">
        <v>332563</v>
      </c>
      <c r="G17" s="142"/>
      <c r="H17" s="144" t="n">
        <v>-0.975145677250565</v>
      </c>
      <c r="I17" s="144" t="n">
        <v>-2.89855072463768</v>
      </c>
      <c r="J17" s="144" t="n">
        <v>-0.49736326919346</v>
      </c>
      <c r="K17" s="144" t="n">
        <v>1.23548401903334</v>
      </c>
      <c r="L17" s="144" t="n">
        <v>-0.217529584023427</v>
      </c>
      <c r="M17" s="21"/>
    </row>
    <row r="18" customFormat="false" ht="12.75" hidden="false" customHeight="false" outlineLevel="0" collapsed="false">
      <c r="A18" s="21" t="s">
        <v>214</v>
      </c>
      <c r="B18" s="142" t="n">
        <v>7415</v>
      </c>
      <c r="C18" s="142" t="n">
        <v>9705</v>
      </c>
      <c r="D18" s="142" t="n">
        <v>24572</v>
      </c>
      <c r="E18" s="142" t="n">
        <v>27719</v>
      </c>
      <c r="F18" s="142" t="n">
        <v>69411</v>
      </c>
      <c r="G18" s="142"/>
      <c r="H18" s="144" t="n">
        <v>-1.43559750099694</v>
      </c>
      <c r="I18" s="144" t="n">
        <v>-3.34628025097102</v>
      </c>
      <c r="J18" s="144" t="n">
        <v>-0.41742654508612</v>
      </c>
      <c r="K18" s="144" t="n">
        <v>1.24922380100084</v>
      </c>
      <c r="L18" s="144" t="n">
        <v>-0.294472535049414</v>
      </c>
      <c r="M18" s="21"/>
    </row>
    <row r="19" customFormat="false" ht="12.75" hidden="false" customHeight="false" outlineLevel="0" collapsed="false">
      <c r="A19" s="21" t="s">
        <v>215</v>
      </c>
      <c r="B19" s="142" t="n">
        <v>18081</v>
      </c>
      <c r="C19" s="142" t="n">
        <v>18114</v>
      </c>
      <c r="D19" s="142" t="n">
        <v>46597</v>
      </c>
      <c r="E19" s="142" t="n">
        <v>48775</v>
      </c>
      <c r="F19" s="142" t="n">
        <v>131567</v>
      </c>
      <c r="G19" s="142"/>
      <c r="H19" s="144" t="n">
        <v>0.110735839654504</v>
      </c>
      <c r="I19" s="144" t="n">
        <v>-1.62919517758227</v>
      </c>
      <c r="J19" s="144" t="n">
        <v>0.0128780236526368</v>
      </c>
      <c r="K19" s="144" t="n">
        <v>1.70145332471486</v>
      </c>
      <c r="L19" s="144" t="n">
        <v>0.413661514978058</v>
      </c>
      <c r="M19" s="21"/>
    </row>
    <row r="20" customFormat="false" ht="12.75" hidden="false" customHeight="false" outlineLevel="0" collapsed="false">
      <c r="A20" s="21" t="s">
        <v>216</v>
      </c>
      <c r="B20" s="142" t="n">
        <v>24640</v>
      </c>
      <c r="C20" s="142" t="n">
        <v>48156</v>
      </c>
      <c r="D20" s="142" t="n">
        <v>148367</v>
      </c>
      <c r="E20" s="142" t="n">
        <v>207552</v>
      </c>
      <c r="F20" s="142" t="n">
        <v>428715</v>
      </c>
      <c r="G20" s="142"/>
      <c r="H20" s="144" t="n">
        <v>0.138177680240592</v>
      </c>
      <c r="I20" s="144" t="n">
        <v>-0.582187538709278</v>
      </c>
      <c r="J20" s="144" t="n">
        <v>0.147825147825148</v>
      </c>
      <c r="K20" s="144" t="n">
        <v>2.36792913475149</v>
      </c>
      <c r="L20" s="144" t="n">
        <v>1.12562302007581</v>
      </c>
      <c r="M20" s="21"/>
    </row>
    <row r="21" customFormat="false" ht="12.75" hidden="false" customHeight="false" outlineLevel="0" collapsed="false">
      <c r="A21" s="21" t="s">
        <v>217</v>
      </c>
      <c r="B21" s="142" t="n">
        <v>10316</v>
      </c>
      <c r="C21" s="142" t="n">
        <v>14890</v>
      </c>
      <c r="D21" s="142" t="n">
        <v>38052</v>
      </c>
      <c r="E21" s="142" t="n">
        <v>37857</v>
      </c>
      <c r="F21" s="142" t="n">
        <v>101115</v>
      </c>
      <c r="G21" s="142"/>
      <c r="H21" s="144" t="n">
        <v>0.919585208374095</v>
      </c>
      <c r="I21" s="144" t="n">
        <v>1.19613973086856</v>
      </c>
      <c r="J21" s="144" t="n">
        <v>1.38008205893323</v>
      </c>
      <c r="K21" s="144" t="n">
        <v>6.42658345281268</v>
      </c>
      <c r="L21" s="144" t="n">
        <v>3.13542293530258</v>
      </c>
      <c r="M21" s="21"/>
    </row>
    <row r="22" customFormat="false" ht="12.75" hidden="false" customHeight="false" outlineLevel="0" collapsed="false">
      <c r="A22" s="21" t="s">
        <v>218</v>
      </c>
      <c r="B22" s="142" t="n">
        <v>1995</v>
      </c>
      <c r="C22" s="142" t="n">
        <v>3182</v>
      </c>
      <c r="D22" s="142" t="n">
        <v>8687</v>
      </c>
      <c r="E22" s="142" t="n">
        <v>7581</v>
      </c>
      <c r="F22" s="142" t="n">
        <v>21445</v>
      </c>
      <c r="G22" s="142"/>
      <c r="H22" s="144" t="n">
        <v>-1.09072880515617</v>
      </c>
      <c r="I22" s="144" t="n">
        <v>-0.995644057249533</v>
      </c>
      <c r="J22" s="144" t="n">
        <v>-0.538126860544997</v>
      </c>
      <c r="K22" s="144" t="n">
        <v>2.15604365988411</v>
      </c>
      <c r="L22" s="144" t="n">
        <v>0.27588141774993</v>
      </c>
      <c r="M22" s="21"/>
    </row>
    <row r="23" customFormat="false" ht="12.75" hidden="false" customHeight="false" outlineLevel="0" collapsed="false">
      <c r="A23" s="21" t="s">
        <v>219</v>
      </c>
      <c r="B23" s="142" t="n">
        <v>29509</v>
      </c>
      <c r="C23" s="142" t="n">
        <v>34468</v>
      </c>
      <c r="D23" s="142" t="n">
        <v>153012</v>
      </c>
      <c r="E23" s="142" t="n">
        <v>123612</v>
      </c>
      <c r="F23" s="142" t="n">
        <v>340601</v>
      </c>
      <c r="G23" s="142"/>
      <c r="H23" s="144" t="n">
        <v>-2.1941599549236</v>
      </c>
      <c r="I23" s="144" t="n">
        <v>-1.60153016072397</v>
      </c>
      <c r="J23" s="144" t="n">
        <v>-0.633170332560541</v>
      </c>
      <c r="K23" s="144" t="n">
        <v>1.73073599486458</v>
      </c>
      <c r="L23" s="144" t="n">
        <v>-0.0278840960856599</v>
      </c>
      <c r="M23" s="21"/>
    </row>
    <row r="24" customFormat="false" ht="12.75" hidden="false" customHeight="false" outlineLevel="0" collapsed="false">
      <c r="A24" s="21" t="s">
        <v>220</v>
      </c>
      <c r="B24" s="142" t="n">
        <v>24449</v>
      </c>
      <c r="C24" s="142" t="n">
        <v>32072</v>
      </c>
      <c r="D24" s="142" t="n">
        <v>111345</v>
      </c>
      <c r="E24" s="142" t="n">
        <v>86411</v>
      </c>
      <c r="F24" s="142" t="n">
        <v>254277</v>
      </c>
      <c r="G24" s="142"/>
      <c r="H24" s="144" t="n">
        <v>-0.835530318393835</v>
      </c>
      <c r="I24" s="144" t="n">
        <v>-0.245715529843551</v>
      </c>
      <c r="J24" s="144" t="n">
        <v>-0.18019471787424</v>
      </c>
      <c r="K24" s="144" t="n">
        <v>2.55159563736485</v>
      </c>
      <c r="L24" s="144" t="n">
        <v>0.658715109673691</v>
      </c>
      <c r="M24" s="21"/>
    </row>
    <row r="25" customFormat="false" ht="12.75" hidden="false" customHeight="false" outlineLevel="0" collapsed="false">
      <c r="A25" s="21" t="s">
        <v>221</v>
      </c>
      <c r="B25" s="142" t="n">
        <v>3329</v>
      </c>
      <c r="C25" s="142" t="n">
        <v>4792</v>
      </c>
      <c r="D25" s="142" t="n">
        <v>14895</v>
      </c>
      <c r="E25" s="142" t="n">
        <v>12218</v>
      </c>
      <c r="F25" s="142" t="n">
        <v>35234</v>
      </c>
      <c r="G25" s="142"/>
      <c r="H25" s="144" t="n">
        <v>0.665255518596916</v>
      </c>
      <c r="I25" s="144" t="n">
        <v>-1.90378710337769</v>
      </c>
      <c r="J25" s="144" t="n">
        <v>-0.990428077638926</v>
      </c>
      <c r="K25" s="144" t="n">
        <v>2.5258034740287</v>
      </c>
      <c r="L25" s="144" t="n">
        <v>0.230421301169175</v>
      </c>
      <c r="M25" s="21"/>
    </row>
    <row r="26" customFormat="false" ht="12.75" hidden="false" customHeight="false" outlineLevel="0" collapsed="false">
      <c r="A26" s="21" t="s">
        <v>222</v>
      </c>
      <c r="B26" s="142" t="n">
        <v>9576</v>
      </c>
      <c r="C26" s="142" t="n">
        <v>13419</v>
      </c>
      <c r="D26" s="142" t="n">
        <v>50474</v>
      </c>
      <c r="E26" s="142" t="n">
        <v>36922</v>
      </c>
      <c r="F26" s="142" t="n">
        <v>110391</v>
      </c>
      <c r="G26" s="142"/>
      <c r="H26" s="144" t="n">
        <v>-2.00573065902579</v>
      </c>
      <c r="I26" s="144" t="n">
        <v>-1.58415841584158</v>
      </c>
      <c r="J26" s="144" t="n">
        <v>-0.455576373138744</v>
      </c>
      <c r="K26" s="144" t="n">
        <v>2.30818254869905</v>
      </c>
      <c r="L26" s="144" t="n">
        <v>0.172412228564169</v>
      </c>
      <c r="M26" s="21"/>
    </row>
    <row r="27" customFormat="false" ht="12.75" hidden="false" customHeight="false" outlineLevel="0" collapsed="false">
      <c r="A27" s="21" t="s">
        <v>223</v>
      </c>
      <c r="B27" s="142" t="n">
        <v>24278</v>
      </c>
      <c r="C27" s="142" t="n">
        <v>31441</v>
      </c>
      <c r="D27" s="142" t="n">
        <v>120388</v>
      </c>
      <c r="E27" s="142" t="n">
        <v>97048</v>
      </c>
      <c r="F27" s="142" t="n">
        <v>273155</v>
      </c>
      <c r="G27" s="142"/>
      <c r="H27" s="144" t="n">
        <v>-1.28887985362879</v>
      </c>
      <c r="I27" s="144" t="n">
        <v>-1.3863187278487</v>
      </c>
      <c r="J27" s="144" t="n">
        <v>-1.16576907920662</v>
      </c>
      <c r="K27" s="144" t="n">
        <v>1.91120258747427</v>
      </c>
      <c r="L27" s="144" t="n">
        <v>-0.131254707254473</v>
      </c>
      <c r="M27" s="21"/>
    </row>
    <row r="28" customFormat="false" ht="12.75" hidden="false" customHeight="false" outlineLevel="0" collapsed="false">
      <c r="A28" s="21" t="s">
        <v>224</v>
      </c>
      <c r="B28" s="142" t="n">
        <v>8933</v>
      </c>
      <c r="C28" s="142" t="n">
        <v>15562</v>
      </c>
      <c r="D28" s="142" t="n">
        <v>45043</v>
      </c>
      <c r="E28" s="142" t="n">
        <v>38818</v>
      </c>
      <c r="F28" s="142" t="n">
        <v>108356</v>
      </c>
      <c r="G28" s="142"/>
      <c r="H28" s="144" t="n">
        <v>-2.22197898423818</v>
      </c>
      <c r="I28" s="144" t="n">
        <v>-3.53334986362509</v>
      </c>
      <c r="J28" s="144" t="n">
        <v>-0.5761080699276</v>
      </c>
      <c r="K28" s="144" t="n">
        <v>1.26258673762195</v>
      </c>
      <c r="L28" s="144" t="n">
        <v>-0.505022680109452</v>
      </c>
      <c r="M28" s="21"/>
    </row>
    <row r="29" customFormat="false" ht="12.75" hidden="false" customHeight="false" outlineLevel="0" collapsed="false">
      <c r="A29" s="21"/>
      <c r="B29" s="142"/>
      <c r="C29" s="142"/>
      <c r="D29" s="142"/>
      <c r="E29" s="142"/>
      <c r="F29" s="142"/>
      <c r="G29" s="142"/>
      <c r="H29" s="144"/>
      <c r="I29" s="144"/>
      <c r="J29" s="144"/>
      <c r="K29" s="144"/>
      <c r="L29" s="144"/>
      <c r="M29" s="21"/>
    </row>
    <row r="30" customFormat="false" ht="12.75" hidden="false" customHeight="false" outlineLevel="0" collapsed="false">
      <c r="A30" s="147" t="s">
        <v>225</v>
      </c>
      <c r="B30" s="148" t="n">
        <v>132971</v>
      </c>
      <c r="C30" s="148" t="n">
        <v>184615</v>
      </c>
      <c r="D30" s="148" t="n">
        <v>410718</v>
      </c>
      <c r="E30" s="148" t="n">
        <v>571596</v>
      </c>
      <c r="F30" s="148" t="n">
        <v>1299900</v>
      </c>
      <c r="G30" s="142"/>
      <c r="H30" s="144" t="n">
        <v>-1.00652903821386</v>
      </c>
      <c r="I30" s="144" t="n">
        <v>-1.89863328161201</v>
      </c>
      <c r="J30" s="144" t="n">
        <v>-0.748402063724128</v>
      </c>
      <c r="K30" s="144" t="n">
        <v>1.34896487159301</v>
      </c>
      <c r="L30" s="144" t="n">
        <v>-0.0318384636326303</v>
      </c>
      <c r="M30" s="21"/>
    </row>
    <row r="31" customFormat="false" ht="12.75" hidden="false" customHeight="false" outlineLevel="0" collapsed="false">
      <c r="A31" s="147" t="s">
        <v>226</v>
      </c>
      <c r="B31" s="148" t="n">
        <v>105945</v>
      </c>
      <c r="C31" s="148" t="n">
        <v>134314</v>
      </c>
      <c r="D31" s="148" t="n">
        <v>324354</v>
      </c>
      <c r="E31" s="148" t="n">
        <v>379594</v>
      </c>
      <c r="F31" s="148" t="n">
        <v>944207</v>
      </c>
      <c r="G31" s="142"/>
      <c r="H31" s="144" t="n">
        <v>-1.81459273606851</v>
      </c>
      <c r="I31" s="144" t="n">
        <v>-3.32740738608146</v>
      </c>
      <c r="J31" s="144" t="n">
        <v>-1.5650463869188</v>
      </c>
      <c r="K31" s="144" t="n">
        <v>0.432320880516457</v>
      </c>
      <c r="L31" s="144" t="n">
        <v>-1.05877434085953</v>
      </c>
      <c r="M31" s="21"/>
    </row>
    <row r="32" customFormat="false" ht="12.75" hidden="false" customHeight="false" outlineLevel="0" collapsed="false">
      <c r="A32" s="147" t="s">
        <v>227</v>
      </c>
      <c r="B32" s="148" t="n">
        <v>91771</v>
      </c>
      <c r="C32" s="148" t="n">
        <v>121736</v>
      </c>
      <c r="D32" s="148" t="n">
        <v>332370</v>
      </c>
      <c r="E32" s="148" t="n">
        <v>416379</v>
      </c>
      <c r="F32" s="148" t="n">
        <v>962256</v>
      </c>
      <c r="G32" s="142"/>
      <c r="H32" s="144" t="n">
        <v>-0.503062828644224</v>
      </c>
      <c r="I32" s="144" t="n">
        <v>-1.84163844541203</v>
      </c>
      <c r="J32" s="144" t="n">
        <v>-0.132807711260411</v>
      </c>
      <c r="K32" s="144" t="n">
        <v>1.85271706559362</v>
      </c>
      <c r="L32" s="144" t="n">
        <v>0.457681193311841</v>
      </c>
      <c r="M32" s="21"/>
    </row>
    <row r="33" customFormat="false" ht="12.75" hidden="false" customHeight="false" outlineLevel="0" collapsed="false">
      <c r="A33" s="147" t="s">
        <v>228</v>
      </c>
      <c r="B33" s="148" t="n">
        <v>79174</v>
      </c>
      <c r="C33" s="148" t="n">
        <v>102823</v>
      </c>
      <c r="D33" s="148" t="n">
        <v>376465</v>
      </c>
      <c r="E33" s="148" t="n">
        <v>304601</v>
      </c>
      <c r="F33" s="148" t="n">
        <v>863063</v>
      </c>
      <c r="G33" s="142"/>
      <c r="H33" s="144" t="n">
        <v>-1.21032142144141</v>
      </c>
      <c r="I33" s="144" t="n">
        <v>-0.77681707646582</v>
      </c>
      <c r="J33" s="144" t="n">
        <v>-0.287379155078798</v>
      </c>
      <c r="K33" s="144" t="n">
        <v>2.6394355186543</v>
      </c>
      <c r="L33" s="144" t="n">
        <v>0.579542938386416</v>
      </c>
      <c r="M33" s="21"/>
    </row>
    <row r="34" customFormat="false" ht="12.75" hidden="false" customHeight="false" outlineLevel="0" collapsed="false">
      <c r="A34" s="147" t="s">
        <v>229</v>
      </c>
      <c r="B34" s="148" t="n">
        <v>33211</v>
      </c>
      <c r="C34" s="148" t="n">
        <v>47003</v>
      </c>
      <c r="D34" s="148" t="n">
        <v>165431</v>
      </c>
      <c r="E34" s="148" t="n">
        <v>135866</v>
      </c>
      <c r="F34" s="148" t="n">
        <v>381511</v>
      </c>
      <c r="G34" s="18"/>
      <c r="H34" s="98" t="n">
        <v>-1.54160860929116</v>
      </c>
      <c r="I34" s="98" t="n">
        <v>-2.10767468499427</v>
      </c>
      <c r="J34" s="98" t="n">
        <v>-1.00591220259467</v>
      </c>
      <c r="K34" s="98" t="n">
        <v>1.72504155373534</v>
      </c>
      <c r="L34" s="98" t="n">
        <v>-0.237696773181319</v>
      </c>
      <c r="M34" s="21"/>
    </row>
    <row r="35" customFormat="false" ht="12.75" hidden="false" customHeight="false" outlineLevel="0" collapsed="false">
      <c r="A35" s="147"/>
      <c r="B35" s="148"/>
      <c r="C35" s="148"/>
      <c r="D35" s="148"/>
      <c r="E35" s="148"/>
      <c r="F35" s="148"/>
      <c r="G35" s="21"/>
      <c r="H35" s="21"/>
      <c r="I35" s="21"/>
      <c r="J35" s="21"/>
      <c r="K35" s="21"/>
      <c r="L35" s="21"/>
      <c r="M35" s="21"/>
    </row>
    <row r="36" customFormat="false" ht="12.75" hidden="false" customHeight="false" outlineLevel="0" collapsed="false">
      <c r="A36" s="147" t="s">
        <v>225</v>
      </c>
      <c r="B36" s="149" t="n">
        <f aca="false">B30/$F30*100</f>
        <v>10.2293253327179</v>
      </c>
      <c r="C36" s="149" t="n">
        <f aca="false">C30/$F30*100</f>
        <v>14.2022463266405</v>
      </c>
      <c r="D36" s="149" t="n">
        <f aca="false">D30/$F30*100</f>
        <v>31.5961227786753</v>
      </c>
      <c r="E36" s="149" t="n">
        <f aca="false">E30/$F30*100</f>
        <v>43.9723055619663</v>
      </c>
      <c r="F36" s="149" t="n">
        <f aca="false">F30/$F30*100</f>
        <v>100</v>
      </c>
      <c r="G36" s="21"/>
      <c r="H36" s="21"/>
      <c r="I36" s="21"/>
      <c r="J36" s="21"/>
      <c r="K36" s="21"/>
      <c r="L36" s="21"/>
      <c r="M36" s="21"/>
    </row>
    <row r="37" customFormat="false" ht="12.75" hidden="false" customHeight="false" outlineLevel="0" collapsed="false">
      <c r="A37" s="147" t="s">
        <v>226</v>
      </c>
      <c r="B37" s="149" t="n">
        <f aca="false">B31/$F31*100</f>
        <v>11.2205268548104</v>
      </c>
      <c r="C37" s="149" t="n">
        <f aca="false">C31/$F31*100</f>
        <v>14.225058700052</v>
      </c>
      <c r="D37" s="149" t="n">
        <f aca="false">D31/$F31*100</f>
        <v>34.352001203126</v>
      </c>
      <c r="E37" s="149" t="n">
        <f aca="false">E31/$F31*100</f>
        <v>40.2024132420116</v>
      </c>
      <c r="F37" s="149" t="n">
        <f aca="false">F31/$F31*100</f>
        <v>100</v>
      </c>
      <c r="G37" s="21"/>
      <c r="H37" s="21"/>
      <c r="I37" s="21"/>
      <c r="J37" s="21"/>
      <c r="K37" s="21"/>
      <c r="L37" s="21"/>
      <c r="M37" s="21"/>
    </row>
    <row r="38" customFormat="false" ht="12.75" hidden="false" customHeight="false" outlineLevel="0" collapsed="false">
      <c r="A38" s="147" t="s">
        <v>227</v>
      </c>
      <c r="B38" s="149" t="n">
        <f aca="false">B32/$F32*100</f>
        <v>9.53706705907783</v>
      </c>
      <c r="C38" s="149" t="n">
        <f aca="false">C32/$F32*100</f>
        <v>12.6511032407176</v>
      </c>
      <c r="D38" s="149" t="n">
        <f aca="false">D32/$F32*100</f>
        <v>34.5407043447897</v>
      </c>
      <c r="E38" s="149" t="n">
        <f aca="false">E32/$F32*100</f>
        <v>43.2711253554148</v>
      </c>
      <c r="F38" s="149" t="n">
        <f aca="false">F32/$F32*100</f>
        <v>100</v>
      </c>
      <c r="G38" s="21"/>
      <c r="H38" s="21"/>
      <c r="I38" s="21"/>
      <c r="J38" s="21"/>
      <c r="K38" s="21"/>
      <c r="L38" s="21"/>
      <c r="M38" s="21"/>
    </row>
    <row r="39" customFormat="false" ht="12.75" hidden="false" customHeight="false" outlineLevel="0" collapsed="false">
      <c r="A39" s="147" t="s">
        <v>228</v>
      </c>
      <c r="B39" s="149" t="n">
        <f aca="false">B33/$F33*100</f>
        <v>9.17360609828019</v>
      </c>
      <c r="C39" s="149" t="n">
        <f aca="false">C33/$F33*100</f>
        <v>11.9137305156171</v>
      </c>
      <c r="D39" s="149" t="n">
        <f aca="false">D33/$F33*100</f>
        <v>43.6196430619781</v>
      </c>
      <c r="E39" s="149" t="n">
        <f aca="false">E33/$F33*100</f>
        <v>35.2930203241247</v>
      </c>
      <c r="F39" s="149" t="n">
        <f aca="false">F33/$F33*100</f>
        <v>100</v>
      </c>
      <c r="G39" s="21"/>
      <c r="H39" s="21"/>
      <c r="I39" s="21"/>
      <c r="J39" s="21"/>
      <c r="K39" s="21"/>
      <c r="L39" s="21"/>
      <c r="M39" s="21"/>
    </row>
    <row r="40" customFormat="false" ht="12.75" hidden="false" customHeight="false" outlineLevel="0" collapsed="false">
      <c r="A40" s="147" t="s">
        <v>229</v>
      </c>
      <c r="B40" s="149" t="n">
        <f aca="false">B34/$F34*100</f>
        <v>8.705122525956</v>
      </c>
      <c r="C40" s="149" t="n">
        <f aca="false">C34/$F34*100</f>
        <v>12.3202214352928</v>
      </c>
      <c r="D40" s="149" t="n">
        <f aca="false">D34/$F34*100</f>
        <v>43.3620524703088</v>
      </c>
      <c r="E40" s="149" t="n">
        <f aca="false">E34/$F34*100</f>
        <v>35.6126035684423</v>
      </c>
      <c r="F40" s="149" t="n">
        <f aca="false">F34/$F34*100</f>
        <v>100</v>
      </c>
      <c r="G40" s="21"/>
      <c r="H40" s="21"/>
      <c r="I40" s="21"/>
      <c r="J40" s="21"/>
      <c r="K40" s="21"/>
      <c r="L40" s="21"/>
      <c r="M40" s="21"/>
    </row>
    <row r="41" customFormat="false" ht="12.75" hidden="false" customHeight="false" outlineLevel="0" collapsed="false">
      <c r="A41" s="147"/>
      <c r="B41" s="142"/>
      <c r="C41" s="142"/>
      <c r="D41" s="142"/>
      <c r="E41" s="142"/>
      <c r="F41" s="142"/>
      <c r="G41" s="21"/>
      <c r="H41" s="21"/>
      <c r="I41" s="21"/>
      <c r="J41" s="21"/>
      <c r="K41" s="21"/>
      <c r="L41" s="21"/>
      <c r="M41" s="21"/>
    </row>
    <row r="42" customFormat="false" ht="12.75" hidden="false" customHeight="false" outlineLevel="0" collapsed="false">
      <c r="A42" s="150" t="s">
        <v>230</v>
      </c>
      <c r="B42" s="101" t="n">
        <v>443072</v>
      </c>
      <c r="C42" s="101" t="n">
        <v>590491</v>
      </c>
      <c r="D42" s="101" t="n">
        <v>1609338</v>
      </c>
      <c r="E42" s="101" t="n">
        <v>1808036</v>
      </c>
      <c r="F42" s="101" t="n">
        <v>4450937</v>
      </c>
      <c r="G42" s="54"/>
      <c r="H42" s="104" t="n">
        <v>-1.17411941044217</v>
      </c>
      <c r="I42" s="104" t="n">
        <v>-2.04002070379636</v>
      </c>
      <c r="J42" s="104" t="n">
        <v>-0.70718163869694</v>
      </c>
      <c r="K42" s="104" t="n">
        <v>1.51329275502602</v>
      </c>
      <c r="L42" s="104" t="n">
        <v>-0.0464854423089836</v>
      </c>
      <c r="M42" s="21"/>
    </row>
    <row r="43" customFormat="false" ht="12.75" hidden="false" customHeight="false" outlineLevel="0" collapsed="false">
      <c r="A43" s="105" t="s">
        <v>16</v>
      </c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</row>
    <row r="44" customFormat="false" ht="95.25" hidden="false" customHeight="true" outlineLevel="0" collapsed="false">
      <c r="A44" s="151" t="s">
        <v>231</v>
      </c>
      <c r="B44" s="151"/>
      <c r="C44" s="151"/>
      <c r="D44" s="151"/>
      <c r="E44" s="151"/>
      <c r="F44" s="151"/>
      <c r="G44" s="151"/>
      <c r="H44" s="151"/>
      <c r="I44" s="151"/>
      <c r="J44" s="151"/>
      <c r="K44" s="151"/>
      <c r="L44" s="151"/>
      <c r="M44" s="21"/>
    </row>
  </sheetData>
  <mergeCells count="8">
    <mergeCell ref="A3:A5"/>
    <mergeCell ref="B3:E3"/>
    <mergeCell ref="H3:L3"/>
    <mergeCell ref="B4:E4"/>
    <mergeCell ref="F4:F5"/>
    <mergeCell ref="H4:K4"/>
    <mergeCell ref="L4:L5"/>
    <mergeCell ref="A44:L4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9.28"/>
    <col collapsed="false" customWidth="true" hidden="false" outlineLevel="0" max="3" min="3" style="0" width="10.71"/>
    <col collapsed="false" customWidth="true" hidden="false" outlineLevel="0" max="4" min="4" style="0" width="10.41"/>
    <col collapsed="false" customWidth="true" hidden="false" outlineLevel="0" max="5" min="5" style="0" width="9.28"/>
    <col collapsed="false" customWidth="true" hidden="false" outlineLevel="0" max="6" min="6" style="0" width="10.13"/>
    <col collapsed="false" customWidth="true" hidden="false" outlineLevel="0" max="7" min="7" style="0" width="4.28"/>
    <col collapsed="false" customWidth="true" hidden="false" outlineLevel="0" max="8" min="8" style="0" width="9.28"/>
    <col collapsed="false" customWidth="true" hidden="false" outlineLevel="0" max="9" min="9" style="0" width="10.41"/>
    <col collapsed="false" customWidth="true" hidden="false" outlineLevel="0" max="10" min="10" style="0" width="10.99"/>
    <col collapsed="false" customWidth="true" hidden="false" outlineLevel="0" max="12" min="11" style="0" width="9.28"/>
  </cols>
  <sheetData>
    <row r="1" s="3" customFormat="true" ht="12.75" hidden="false" customHeight="false" outlineLevel="0" collapsed="false">
      <c r="A1" s="76" t="s">
        <v>232</v>
      </c>
      <c r="B1" s="28"/>
      <c r="C1" s="28"/>
      <c r="D1" s="28"/>
      <c r="E1" s="28"/>
      <c r="F1" s="28"/>
    </row>
    <row r="2" customFormat="false" ht="13.5" hidden="false" customHeight="false" outlineLevel="0" collapsed="false">
      <c r="A2" s="129"/>
      <c r="B2" s="130"/>
      <c r="C2" s="130"/>
      <c r="D2" s="130"/>
      <c r="E2" s="130"/>
      <c r="F2" s="130"/>
      <c r="G2" s="152"/>
    </row>
    <row r="3" customFormat="false" ht="12.75" hidden="false" customHeight="false" outlineLevel="0" collapsed="false">
      <c r="A3" s="131" t="s">
        <v>200</v>
      </c>
      <c r="B3" s="85" t="s">
        <v>9</v>
      </c>
      <c r="C3" s="85"/>
      <c r="D3" s="85"/>
      <c r="E3" s="85"/>
      <c r="F3" s="132"/>
      <c r="G3" s="133"/>
      <c r="H3" s="85" t="s">
        <v>22</v>
      </c>
      <c r="I3" s="85"/>
      <c r="J3" s="85"/>
      <c r="K3" s="85"/>
      <c r="L3" s="85"/>
    </row>
    <row r="4" customFormat="false" ht="12.75" hidden="false" customHeight="false" outlineLevel="0" collapsed="false">
      <c r="A4" s="131"/>
      <c r="B4" s="85" t="s">
        <v>201</v>
      </c>
      <c r="C4" s="85"/>
      <c r="D4" s="85"/>
      <c r="E4" s="85"/>
      <c r="F4" s="6" t="s">
        <v>3</v>
      </c>
      <c r="G4" s="134"/>
      <c r="H4" s="85" t="s">
        <v>202</v>
      </c>
      <c r="I4" s="85"/>
      <c r="J4" s="85"/>
      <c r="K4" s="85"/>
      <c r="L4" s="135" t="s">
        <v>3</v>
      </c>
    </row>
    <row r="5" customFormat="false" ht="36" hidden="false" customHeight="false" outlineLevel="0" collapsed="false">
      <c r="A5" s="131"/>
      <c r="B5" s="136" t="s">
        <v>4</v>
      </c>
      <c r="C5" s="136" t="s">
        <v>5</v>
      </c>
      <c r="D5" s="136" t="s">
        <v>6</v>
      </c>
      <c r="E5" s="136" t="s">
        <v>7</v>
      </c>
      <c r="F5" s="6"/>
      <c r="G5" s="137"/>
      <c r="H5" s="136" t="s">
        <v>4</v>
      </c>
      <c r="I5" s="136" t="s">
        <v>5</v>
      </c>
      <c r="J5" s="136" t="s">
        <v>6</v>
      </c>
      <c r="K5" s="136" t="s">
        <v>7</v>
      </c>
      <c r="L5" s="135"/>
    </row>
    <row r="6" customFormat="false" ht="13.5" hidden="false" customHeight="false" outlineLevel="0" collapsed="false">
      <c r="A6" s="140"/>
      <c r="B6" s="153"/>
      <c r="C6" s="153"/>
      <c r="D6" s="153"/>
      <c r="E6" s="153"/>
      <c r="F6" s="138"/>
    </row>
    <row r="7" customFormat="false" ht="12.75" hidden="false" customHeight="false" outlineLevel="0" collapsed="false">
      <c r="A7" s="21" t="s">
        <v>203</v>
      </c>
      <c r="B7" s="142" t="n">
        <v>440890.83</v>
      </c>
      <c r="C7" s="142" t="n">
        <v>130260.32</v>
      </c>
      <c r="D7" s="142" t="n">
        <v>371380.34</v>
      </c>
      <c r="E7" s="142" t="n">
        <v>427035.76</v>
      </c>
      <c r="F7" s="142" t="n">
        <v>1369567.25</v>
      </c>
      <c r="G7" s="21"/>
      <c r="H7" s="144" t="n">
        <v>-1.73982080037199</v>
      </c>
      <c r="I7" s="144" t="n">
        <v>-2.21062305628514</v>
      </c>
      <c r="J7" s="144" t="n">
        <v>0.224459079741262</v>
      </c>
      <c r="K7" s="144" t="n">
        <v>0.817964209550659</v>
      </c>
      <c r="L7" s="144" t="n">
        <v>-0.469091320157264</v>
      </c>
    </row>
    <row r="8" customFormat="false" ht="12.75" hidden="false" customHeight="false" outlineLevel="0" collapsed="false">
      <c r="A8" s="21" t="s">
        <v>204</v>
      </c>
      <c r="B8" s="142" t="n">
        <v>5788.86</v>
      </c>
      <c r="C8" s="142" t="n">
        <v>6375.02</v>
      </c>
      <c r="D8" s="142" t="n">
        <v>14246.53</v>
      </c>
      <c r="E8" s="142" t="n">
        <v>12741.05</v>
      </c>
      <c r="F8" s="142" t="n">
        <v>39151.46</v>
      </c>
      <c r="G8" s="21"/>
      <c r="H8" s="144" t="n">
        <v>1.93988060647683</v>
      </c>
      <c r="I8" s="144" t="n">
        <v>-0.678809520471002</v>
      </c>
      <c r="J8" s="144" t="n">
        <v>0.121862172056176</v>
      </c>
      <c r="K8" s="144" t="n">
        <v>9.5987330948854</v>
      </c>
      <c r="L8" s="144" t="n">
        <v>3.1613900419639</v>
      </c>
    </row>
    <row r="9" customFormat="false" ht="12.75" hidden="false" customHeight="false" outlineLevel="0" collapsed="false">
      <c r="A9" s="21" t="s">
        <v>205</v>
      </c>
      <c r="B9" s="142" t="n">
        <v>1073782.61</v>
      </c>
      <c r="C9" s="142" t="n">
        <v>325570.27</v>
      </c>
      <c r="D9" s="142" t="n">
        <v>1176797.61</v>
      </c>
      <c r="E9" s="142" t="n">
        <v>1261455.68</v>
      </c>
      <c r="F9" s="142" t="n">
        <v>3837606.17</v>
      </c>
      <c r="G9" s="21"/>
      <c r="H9" s="144" t="n">
        <v>0.19373123448236</v>
      </c>
      <c r="I9" s="144" t="n">
        <v>-2.52264841286481</v>
      </c>
      <c r="J9" s="144" t="n">
        <v>1.30997995809386</v>
      </c>
      <c r="K9" s="144" t="n">
        <v>2.53695916651128</v>
      </c>
      <c r="L9" s="144" t="n">
        <v>1.05537017751539</v>
      </c>
    </row>
    <row r="10" customFormat="false" ht="12.75" hidden="false" customHeight="false" outlineLevel="0" collapsed="false">
      <c r="A10" s="21" t="s">
        <v>206</v>
      </c>
      <c r="B10" s="142" t="n">
        <v>68493.36</v>
      </c>
      <c r="C10" s="142" t="n">
        <v>43360.48</v>
      </c>
      <c r="D10" s="142" t="n">
        <v>145227.3</v>
      </c>
      <c r="E10" s="142" t="n">
        <v>95863.38</v>
      </c>
      <c r="F10" s="142" t="n">
        <v>352944.52</v>
      </c>
      <c r="G10" s="21"/>
      <c r="H10" s="144" t="n">
        <v>0.708468212444004</v>
      </c>
      <c r="I10" s="144" t="n">
        <v>-1.44297166153126</v>
      </c>
      <c r="J10" s="144" t="n">
        <v>0.805522104640195</v>
      </c>
      <c r="K10" s="144" t="n">
        <v>3.84028700763989</v>
      </c>
      <c r="L10" s="144" t="n">
        <v>1.30679615691245</v>
      </c>
    </row>
    <row r="11" customFormat="false" ht="12.75" hidden="false" customHeight="false" outlineLevel="0" collapsed="false">
      <c r="A11" s="145" t="s">
        <v>207</v>
      </c>
      <c r="B11" s="146" t="n">
        <v>33992.24</v>
      </c>
      <c r="C11" s="146" t="n">
        <v>21812.53</v>
      </c>
      <c r="D11" s="146" t="n">
        <v>83692.63</v>
      </c>
      <c r="E11" s="146" t="n">
        <v>44394.74</v>
      </c>
      <c r="F11" s="146" t="n">
        <v>183892.14</v>
      </c>
      <c r="G11" s="21"/>
      <c r="H11" s="154" t="n">
        <v>2.337562244474</v>
      </c>
      <c r="I11" s="154" t="n">
        <v>1.33301804967947</v>
      </c>
      <c r="J11" s="154" t="n">
        <v>1.39828063288277</v>
      </c>
      <c r="K11" s="154" t="n">
        <v>3.10144526336715</v>
      </c>
      <c r="L11" s="154" t="n">
        <v>1.97015423936164</v>
      </c>
    </row>
    <row r="12" customFormat="false" ht="12.75" hidden="false" customHeight="false" outlineLevel="0" collapsed="false">
      <c r="A12" s="145" t="s">
        <v>208</v>
      </c>
      <c r="B12" s="146" t="n">
        <v>34501.12</v>
      </c>
      <c r="C12" s="146" t="n">
        <v>21547.95</v>
      </c>
      <c r="D12" s="146" t="n">
        <v>61534.67</v>
      </c>
      <c r="E12" s="146" t="n">
        <v>51468.64</v>
      </c>
      <c r="F12" s="146" t="n">
        <v>169052.38</v>
      </c>
      <c r="G12" s="21"/>
      <c r="H12" s="154" t="n">
        <v>-0.846655853076179</v>
      </c>
      <c r="I12" s="154" t="n">
        <v>-4.10231898647647</v>
      </c>
      <c r="J12" s="154" t="n">
        <v>0.0103529595324352</v>
      </c>
      <c r="K12" s="154" t="n">
        <v>4.48614075611231</v>
      </c>
      <c r="L12" s="154" t="n">
        <v>0.594938833723279</v>
      </c>
    </row>
    <row r="13" customFormat="false" ht="12.75" hidden="false" customHeight="false" outlineLevel="0" collapsed="false">
      <c r="A13" s="21" t="s">
        <v>209</v>
      </c>
      <c r="B13" s="142" t="n">
        <v>554521.03</v>
      </c>
      <c r="C13" s="142" t="n">
        <v>158819.18</v>
      </c>
      <c r="D13" s="142" t="n">
        <v>549566.18</v>
      </c>
      <c r="E13" s="142" t="n">
        <v>415074.93</v>
      </c>
      <c r="F13" s="142" t="n">
        <v>1677981.32</v>
      </c>
      <c r="G13" s="21"/>
      <c r="H13" s="144" t="n">
        <v>-0.871220438510129</v>
      </c>
      <c r="I13" s="144" t="n">
        <v>-2.28330432539815</v>
      </c>
      <c r="J13" s="144" t="n">
        <v>1.56541789265882</v>
      </c>
      <c r="K13" s="144" t="n">
        <v>5.66011727835886</v>
      </c>
      <c r="L13" s="144" t="n">
        <v>1.33592063688173</v>
      </c>
    </row>
    <row r="14" customFormat="false" ht="12.75" hidden="false" customHeight="false" outlineLevel="0" collapsed="false">
      <c r="A14" s="21" t="s">
        <v>210</v>
      </c>
      <c r="B14" s="142" t="n">
        <v>117271.08</v>
      </c>
      <c r="C14" s="142" t="n">
        <v>34353.24</v>
      </c>
      <c r="D14" s="142" t="n">
        <v>103138.38</v>
      </c>
      <c r="E14" s="142" t="n">
        <v>109028.47</v>
      </c>
      <c r="F14" s="142" t="n">
        <v>363791.17</v>
      </c>
      <c r="G14" s="21"/>
      <c r="H14" s="144" t="n">
        <v>-1.82606689394835</v>
      </c>
      <c r="I14" s="144" t="n">
        <v>-2.73070186416655</v>
      </c>
      <c r="J14" s="144" t="n">
        <v>-0.383809420049643</v>
      </c>
      <c r="K14" s="144" t="n">
        <v>2.3082118717101</v>
      </c>
      <c r="L14" s="144" t="n">
        <v>-0.296882965925646</v>
      </c>
    </row>
    <row r="15" customFormat="false" ht="12.75" hidden="false" customHeight="false" outlineLevel="0" collapsed="false">
      <c r="A15" s="21" t="s">
        <v>211</v>
      </c>
      <c r="B15" s="142" t="n">
        <v>86023.09</v>
      </c>
      <c r="C15" s="142" t="n">
        <v>45436.53</v>
      </c>
      <c r="D15" s="142" t="n">
        <v>172022.28</v>
      </c>
      <c r="E15" s="142" t="n">
        <v>143529.8</v>
      </c>
      <c r="F15" s="142" t="n">
        <v>447011.7</v>
      </c>
      <c r="G15" s="21"/>
      <c r="H15" s="144" t="n">
        <v>-1.98890880613175</v>
      </c>
      <c r="I15" s="144" t="n">
        <v>-2.62773049994964</v>
      </c>
      <c r="J15" s="144" t="n">
        <v>-0.157203017903271</v>
      </c>
      <c r="K15" s="144" t="n">
        <v>-0.770284443935003</v>
      </c>
      <c r="L15" s="144" t="n">
        <v>-0.965248950785297</v>
      </c>
    </row>
    <row r="16" customFormat="false" ht="12.75" hidden="false" customHeight="false" outlineLevel="0" collapsed="false">
      <c r="A16" s="21" t="s">
        <v>212</v>
      </c>
      <c r="B16" s="142" t="n">
        <v>478467.35</v>
      </c>
      <c r="C16" s="142" t="n">
        <v>138808.81</v>
      </c>
      <c r="D16" s="142" t="n">
        <v>505804.06</v>
      </c>
      <c r="E16" s="142" t="n">
        <v>456507.51</v>
      </c>
      <c r="F16" s="142" t="n">
        <v>1579587.73</v>
      </c>
      <c r="G16" s="21"/>
      <c r="H16" s="144" t="n">
        <v>-1.29313374385127</v>
      </c>
      <c r="I16" s="144" t="n">
        <v>-4.79465654828872</v>
      </c>
      <c r="J16" s="144" t="n">
        <v>0.304353249345143</v>
      </c>
      <c r="K16" s="144" t="n">
        <v>1.00409919443864</v>
      </c>
      <c r="L16" s="144" t="n">
        <v>-0.452861073231494</v>
      </c>
    </row>
    <row r="17" customFormat="false" ht="12.75" hidden="false" customHeight="false" outlineLevel="0" collapsed="false">
      <c r="A17" s="21" t="s">
        <v>213</v>
      </c>
      <c r="B17" s="142" t="n">
        <v>300191.45</v>
      </c>
      <c r="C17" s="142" t="n">
        <v>111515.28</v>
      </c>
      <c r="D17" s="142" t="n">
        <v>383850.93</v>
      </c>
      <c r="E17" s="142" t="n">
        <v>330785.12</v>
      </c>
      <c r="F17" s="142" t="n">
        <v>1126342.78</v>
      </c>
      <c r="G17" s="21"/>
      <c r="H17" s="144" t="n">
        <v>0.953716951344973</v>
      </c>
      <c r="I17" s="144" t="n">
        <v>-4.47143491913865</v>
      </c>
      <c r="J17" s="144" t="n">
        <v>0.193626291286764</v>
      </c>
      <c r="K17" s="144" t="n">
        <v>0.456374280116314</v>
      </c>
      <c r="L17" s="144" t="n">
        <v>-0.0123606056313256</v>
      </c>
    </row>
    <row r="18" customFormat="false" ht="12.75" hidden="false" customHeight="false" outlineLevel="0" collapsed="false">
      <c r="A18" s="21" t="s">
        <v>214</v>
      </c>
      <c r="B18" s="142" t="n">
        <v>68258.81</v>
      </c>
      <c r="C18" s="142" t="n">
        <v>28462.91</v>
      </c>
      <c r="D18" s="142" t="n">
        <v>84694.4</v>
      </c>
      <c r="E18" s="142" t="n">
        <v>65877.82</v>
      </c>
      <c r="F18" s="142" t="n">
        <v>247293.94</v>
      </c>
      <c r="G18" s="21"/>
      <c r="H18" s="144" t="n">
        <v>0.685145894228293</v>
      </c>
      <c r="I18" s="144" t="n">
        <v>-4.30998110264916</v>
      </c>
      <c r="J18" s="144" t="n">
        <v>1.27607926842027</v>
      </c>
      <c r="K18" s="144" t="n">
        <v>2.06958035278386</v>
      </c>
      <c r="L18" s="144" t="n">
        <v>0.645231922128886</v>
      </c>
    </row>
    <row r="19" customFormat="false" ht="12.75" hidden="false" customHeight="false" outlineLevel="0" collapsed="false">
      <c r="A19" s="21" t="s">
        <v>215</v>
      </c>
      <c r="B19" s="142" t="n">
        <v>172335.6</v>
      </c>
      <c r="C19" s="142" t="n">
        <v>44997.39</v>
      </c>
      <c r="D19" s="142" t="n">
        <v>140047</v>
      </c>
      <c r="E19" s="142" t="n">
        <v>115879.3</v>
      </c>
      <c r="F19" s="142" t="n">
        <v>473259.29</v>
      </c>
      <c r="G19" s="21"/>
      <c r="H19" s="144" t="n">
        <v>-1.0987592036485</v>
      </c>
      <c r="I19" s="144" t="n">
        <v>-1.82963093217953</v>
      </c>
      <c r="J19" s="144" t="n">
        <v>0.584862691718645</v>
      </c>
      <c r="K19" s="144" t="n">
        <v>3.69696035777636</v>
      </c>
      <c r="L19" s="144" t="n">
        <v>0.465407345211321</v>
      </c>
    </row>
    <row r="20" customFormat="false" ht="12.75" hidden="false" customHeight="false" outlineLevel="0" collapsed="false">
      <c r="A20" s="21" t="s">
        <v>216</v>
      </c>
      <c r="B20" s="142" t="n">
        <v>225802.44</v>
      </c>
      <c r="C20" s="142" t="n">
        <v>148256.82</v>
      </c>
      <c r="D20" s="142" t="n">
        <v>739294.85</v>
      </c>
      <c r="E20" s="142" t="n">
        <v>741219.58</v>
      </c>
      <c r="F20" s="142" t="n">
        <v>1854573.69</v>
      </c>
      <c r="G20" s="21"/>
      <c r="H20" s="144" t="n">
        <v>-0.276348123998887</v>
      </c>
      <c r="I20" s="144" t="n">
        <v>-2.07681395265584</v>
      </c>
      <c r="J20" s="144" t="n">
        <v>0.414595779471649</v>
      </c>
      <c r="K20" s="144" t="n">
        <v>1.58219546326603</v>
      </c>
      <c r="L20" s="144" t="n">
        <v>0.58724235739944</v>
      </c>
    </row>
    <row r="21" customFormat="false" ht="12.75" hidden="false" customHeight="false" outlineLevel="0" collapsed="false">
      <c r="A21" s="21" t="s">
        <v>217</v>
      </c>
      <c r="B21" s="142" t="n">
        <v>89616.95</v>
      </c>
      <c r="C21" s="142" t="n">
        <v>42177.43</v>
      </c>
      <c r="D21" s="142" t="n">
        <v>105232.3</v>
      </c>
      <c r="E21" s="142" t="n">
        <v>83975.01</v>
      </c>
      <c r="F21" s="142" t="n">
        <v>321001.69</v>
      </c>
      <c r="G21" s="21"/>
      <c r="H21" s="144" t="n">
        <v>-0.175995642437005</v>
      </c>
      <c r="I21" s="144" t="n">
        <v>-1.87397691920418</v>
      </c>
      <c r="J21" s="144" t="n">
        <v>2.49854091553363</v>
      </c>
      <c r="K21" s="144" t="n">
        <v>4.53576230556008</v>
      </c>
      <c r="L21" s="144" t="n">
        <v>1.66119535961208</v>
      </c>
    </row>
    <row r="22" customFormat="false" ht="12.75" hidden="false" customHeight="false" outlineLevel="0" collapsed="false">
      <c r="A22" s="21" t="s">
        <v>218</v>
      </c>
      <c r="B22" s="142" t="n">
        <v>11177.05</v>
      </c>
      <c r="C22" s="142" t="n">
        <v>9400.84</v>
      </c>
      <c r="D22" s="142" t="n">
        <v>19479.16</v>
      </c>
      <c r="E22" s="142" t="n">
        <v>15999.39</v>
      </c>
      <c r="F22" s="142" t="n">
        <v>56056.44</v>
      </c>
      <c r="G22" s="21"/>
      <c r="H22" s="144" t="n">
        <v>-1.74954817476671</v>
      </c>
      <c r="I22" s="144" t="n">
        <v>-5.58457510327019</v>
      </c>
      <c r="J22" s="144" t="n">
        <v>-0.159659175072059</v>
      </c>
      <c r="K22" s="144" t="n">
        <v>3.76230521937808</v>
      </c>
      <c r="L22" s="144" t="n">
        <v>-0.366336044135932</v>
      </c>
    </row>
    <row r="23" customFormat="false" ht="12.75" hidden="false" customHeight="false" outlineLevel="0" collapsed="false">
      <c r="A23" s="21" t="s">
        <v>219</v>
      </c>
      <c r="B23" s="142" t="n">
        <v>177946.15</v>
      </c>
      <c r="C23" s="142" t="n">
        <v>106209.3</v>
      </c>
      <c r="D23" s="142" t="n">
        <v>400082.07</v>
      </c>
      <c r="E23" s="142" t="n">
        <v>281845.61</v>
      </c>
      <c r="F23" s="142" t="n">
        <v>966083.13</v>
      </c>
      <c r="G23" s="21"/>
      <c r="H23" s="144" t="n">
        <v>-5.69727444123036</v>
      </c>
      <c r="I23" s="144" t="n">
        <v>-5.04613263160643</v>
      </c>
      <c r="J23" s="144" t="n">
        <v>1.13243576317448</v>
      </c>
      <c r="K23" s="144" t="n">
        <v>0.163451814605488</v>
      </c>
      <c r="L23" s="144" t="n">
        <v>-1.17181927566998</v>
      </c>
    </row>
    <row r="24" customFormat="false" ht="12.75" hidden="false" customHeight="false" outlineLevel="0" collapsed="false">
      <c r="A24" s="21" t="s">
        <v>220</v>
      </c>
      <c r="B24" s="142" t="n">
        <v>141256.07</v>
      </c>
      <c r="C24" s="142" t="n">
        <v>95033.63</v>
      </c>
      <c r="D24" s="142" t="n">
        <v>290316.32</v>
      </c>
      <c r="E24" s="142" t="n">
        <v>197634.36</v>
      </c>
      <c r="F24" s="142" t="n">
        <v>724240.38</v>
      </c>
      <c r="G24" s="21"/>
      <c r="H24" s="144" t="n">
        <v>-1.67532478289975</v>
      </c>
      <c r="I24" s="144" t="n">
        <v>-2.2933606129693</v>
      </c>
      <c r="J24" s="144" t="n">
        <v>2.00990378613966</v>
      </c>
      <c r="K24" s="144" t="n">
        <v>2.72886934099243</v>
      </c>
      <c r="L24" s="144" t="n">
        <v>0.882089606521747</v>
      </c>
    </row>
    <row r="25" customFormat="false" ht="12.75" hidden="false" customHeight="false" outlineLevel="0" collapsed="false">
      <c r="A25" s="21" t="s">
        <v>221</v>
      </c>
      <c r="B25" s="142" t="n">
        <v>22585.24</v>
      </c>
      <c r="C25" s="142" t="n">
        <v>16640.79</v>
      </c>
      <c r="D25" s="142" t="n">
        <v>35910.18</v>
      </c>
      <c r="E25" s="142" t="n">
        <v>26063.78</v>
      </c>
      <c r="F25" s="142" t="n">
        <v>101199.99</v>
      </c>
      <c r="G25" s="21"/>
      <c r="H25" s="144" t="n">
        <v>-1.50275928899572</v>
      </c>
      <c r="I25" s="144" t="n">
        <v>-6.40251756275626</v>
      </c>
      <c r="J25" s="144" t="n">
        <v>0.384399598911689</v>
      </c>
      <c r="K25" s="144" t="n">
        <v>1.382468044454</v>
      </c>
      <c r="L25" s="144" t="n">
        <v>-0.968754660438267</v>
      </c>
    </row>
    <row r="26" customFormat="false" ht="12.75" hidden="false" customHeight="false" outlineLevel="0" collapsed="false">
      <c r="A26" s="21" t="s">
        <v>222</v>
      </c>
      <c r="B26" s="142" t="n">
        <v>36740.4</v>
      </c>
      <c r="C26" s="142" t="n">
        <v>36361.19</v>
      </c>
      <c r="D26" s="142" t="n">
        <v>123617.63</v>
      </c>
      <c r="E26" s="142" t="n">
        <v>79777.05</v>
      </c>
      <c r="F26" s="142" t="n">
        <v>276496.27</v>
      </c>
      <c r="G26" s="21"/>
      <c r="H26" s="144" t="n">
        <v>-3.53835017718136</v>
      </c>
      <c r="I26" s="144" t="n">
        <v>-7.4964358291518</v>
      </c>
      <c r="J26" s="144" t="n">
        <v>0.472225261064559</v>
      </c>
      <c r="K26" s="144" t="n">
        <v>1.97761829355403</v>
      </c>
      <c r="L26" s="144" t="n">
        <v>-0.777384689833625</v>
      </c>
    </row>
    <row r="27" customFormat="false" ht="12.75" hidden="false" customHeight="false" outlineLevel="0" collapsed="false">
      <c r="A27" s="21" t="s">
        <v>223</v>
      </c>
      <c r="B27" s="142" t="n">
        <v>111593.22</v>
      </c>
      <c r="C27" s="142" t="n">
        <v>93886.13</v>
      </c>
      <c r="D27" s="142" t="n">
        <v>324508.83</v>
      </c>
      <c r="E27" s="142" t="n">
        <v>217742.12</v>
      </c>
      <c r="F27" s="142" t="n">
        <v>747730.3</v>
      </c>
      <c r="G27" s="21"/>
      <c r="H27" s="144" t="n">
        <v>-3.24869189225932</v>
      </c>
      <c r="I27" s="144" t="n">
        <v>-6.09822596444567</v>
      </c>
      <c r="J27" s="144" t="n">
        <v>-0.255225946041905</v>
      </c>
      <c r="K27" s="144" t="n">
        <v>0.0326915450733545</v>
      </c>
      <c r="L27" s="144" t="n">
        <v>-1.3982563745844</v>
      </c>
    </row>
    <row r="28" customFormat="false" ht="12.75" hidden="false" customHeight="false" outlineLevel="0" collapsed="false">
      <c r="A28" s="21" t="s">
        <v>224</v>
      </c>
      <c r="B28" s="142" t="n">
        <v>46963</v>
      </c>
      <c r="C28" s="142" t="n">
        <v>42531.09</v>
      </c>
      <c r="D28" s="142" t="n">
        <v>132861.69</v>
      </c>
      <c r="E28" s="142" t="n">
        <v>93307.61</v>
      </c>
      <c r="F28" s="142" t="n">
        <v>315663.39</v>
      </c>
      <c r="G28" s="21"/>
      <c r="H28" s="144" t="n">
        <v>-4.31387282789456</v>
      </c>
      <c r="I28" s="144" t="n">
        <v>-6.75944883158532</v>
      </c>
      <c r="J28" s="144" t="n">
        <v>-0.233958378731591</v>
      </c>
      <c r="K28" s="144" t="n">
        <v>2.06084846228285</v>
      </c>
      <c r="L28" s="144" t="n">
        <v>-1.13626925122318</v>
      </c>
    </row>
    <row r="29" customFormat="false" ht="12.75" hidden="false" customHeight="false" outlineLevel="0" collapsed="false">
      <c r="A29" s="21"/>
      <c r="B29" s="142"/>
      <c r="C29" s="142"/>
      <c r="D29" s="142"/>
      <c r="E29" s="142"/>
      <c r="F29" s="142"/>
      <c r="G29" s="21"/>
      <c r="H29" s="144"/>
      <c r="I29" s="144"/>
      <c r="J29" s="144"/>
      <c r="K29" s="144"/>
      <c r="L29" s="144"/>
    </row>
    <row r="30" customFormat="false" ht="12.75" hidden="false" customHeight="false" outlineLevel="0" collapsed="false">
      <c r="A30" s="147" t="s">
        <v>225</v>
      </c>
      <c r="B30" s="148" t="n">
        <v>1606485.39</v>
      </c>
      <c r="C30" s="148" t="n">
        <v>507642.14</v>
      </c>
      <c r="D30" s="148" t="n">
        <v>1734446.76</v>
      </c>
      <c r="E30" s="148" t="n">
        <v>1844762.29</v>
      </c>
      <c r="F30" s="148" t="n">
        <v>5693336.58</v>
      </c>
      <c r="G30" s="21"/>
      <c r="H30" s="149" t="n">
        <v>-0.456410116181905</v>
      </c>
      <c r="I30" s="149" t="n">
        <v>-2.42943981464824</v>
      </c>
      <c r="J30" s="149" t="n">
        <v>0.919016732217454</v>
      </c>
      <c r="K30" s="149" t="n">
        <v>1.91577565147875</v>
      </c>
      <c r="L30" s="149" t="n">
        <v>0.537998359252595</v>
      </c>
    </row>
    <row r="31" customFormat="false" ht="12.75" hidden="false" customHeight="false" outlineLevel="0" collapsed="false">
      <c r="A31" s="147" t="s">
        <v>226</v>
      </c>
      <c r="B31" s="148" t="n">
        <v>1218752.82</v>
      </c>
      <c r="C31" s="148" t="n">
        <v>375341.71</v>
      </c>
      <c r="D31" s="148" t="n">
        <v>1303735.92</v>
      </c>
      <c r="E31" s="148" t="n">
        <v>1076474.29</v>
      </c>
      <c r="F31" s="148" t="n">
        <v>3974304.74</v>
      </c>
      <c r="G31" s="21"/>
      <c r="H31" s="149" t="n">
        <v>-1.04265520596437</v>
      </c>
      <c r="I31" s="149" t="n">
        <v>-3.17325796562972</v>
      </c>
      <c r="J31" s="149" t="n">
        <v>0.832834455160844</v>
      </c>
      <c r="K31" s="149" t="n">
        <v>3.14062018283355</v>
      </c>
      <c r="L31" s="149" t="n">
        <v>0.465244810073721</v>
      </c>
    </row>
    <row r="32" customFormat="false" ht="12.75" hidden="false" customHeight="false" outlineLevel="0" collapsed="false">
      <c r="A32" s="147" t="s">
        <v>227</v>
      </c>
      <c r="B32" s="148" t="n">
        <v>766588.3</v>
      </c>
      <c r="C32" s="148" t="n">
        <v>333232.4</v>
      </c>
      <c r="D32" s="148" t="n">
        <v>1347887.18</v>
      </c>
      <c r="E32" s="148" t="n">
        <v>1253761.82</v>
      </c>
      <c r="F32" s="148" t="n">
        <v>3701469.7</v>
      </c>
      <c r="G32" s="21"/>
      <c r="H32" s="149" t="n">
        <v>0.0992520254542851</v>
      </c>
      <c r="I32" s="149" t="n">
        <v>-3.05038085392789</v>
      </c>
      <c r="J32" s="149" t="n">
        <v>0.422861828003435</v>
      </c>
      <c r="K32" s="149" t="n">
        <v>1.49886360798324</v>
      </c>
      <c r="L32" s="149" t="n">
        <v>0.39234539352577</v>
      </c>
    </row>
    <row r="33" customFormat="false" ht="12.75" hidden="false" customHeight="false" outlineLevel="0" collapsed="false">
      <c r="A33" s="147" t="s">
        <v>228</v>
      </c>
      <c r="B33" s="148" t="n">
        <v>479321.86</v>
      </c>
      <c r="C33" s="148" t="n">
        <v>305823.18</v>
      </c>
      <c r="D33" s="148" t="n">
        <v>974637.66</v>
      </c>
      <c r="E33" s="148" t="n">
        <v>685295.2</v>
      </c>
      <c r="F33" s="148" t="n">
        <v>2445077.9</v>
      </c>
      <c r="G33" s="21"/>
      <c r="H33" s="149" t="n">
        <v>-3.07498727828757</v>
      </c>
      <c r="I33" s="149" t="n">
        <v>-4.17410765063187</v>
      </c>
      <c r="J33" s="149" t="n">
        <v>1.3995848000384</v>
      </c>
      <c r="K33" s="149" t="n">
        <v>1.75750987339112</v>
      </c>
      <c r="L33" s="149" t="n">
        <v>-0.132312097518467</v>
      </c>
    </row>
    <row r="34" customFormat="false" ht="12.75" hidden="false" customHeight="false" outlineLevel="0" collapsed="false">
      <c r="A34" s="147" t="s">
        <v>229</v>
      </c>
      <c r="B34" s="148" t="n">
        <v>158556.22</v>
      </c>
      <c r="C34" s="148" t="n">
        <v>136417.22</v>
      </c>
      <c r="D34" s="148" t="n">
        <v>457370.52</v>
      </c>
      <c r="E34" s="148" t="n">
        <v>311049.73</v>
      </c>
      <c r="F34" s="148" t="n">
        <v>1063393.69</v>
      </c>
      <c r="G34" s="21"/>
      <c r="H34" s="149" t="n">
        <v>-3.56665314240259</v>
      </c>
      <c r="I34" s="149" t="n">
        <v>-6.30538076457383</v>
      </c>
      <c r="J34" s="149" t="n">
        <v>-0.249048858957891</v>
      </c>
      <c r="K34" s="149" t="n">
        <v>0.632576829989876</v>
      </c>
      <c r="L34" s="149" t="n">
        <v>-1.32063176142464</v>
      </c>
    </row>
    <row r="35" customFormat="false" ht="12.75" hidden="false" customHeight="false" outlineLevel="0" collapsed="false">
      <c r="A35" s="147"/>
      <c r="B35" s="148"/>
      <c r="C35" s="148"/>
      <c r="D35" s="148"/>
      <c r="E35" s="148"/>
      <c r="F35" s="148"/>
      <c r="G35" s="21"/>
      <c r="H35" s="149"/>
      <c r="I35" s="149"/>
      <c r="J35" s="149"/>
      <c r="K35" s="149"/>
      <c r="L35" s="149"/>
    </row>
    <row r="36" customFormat="false" ht="12.75" hidden="false" customHeight="false" outlineLevel="0" collapsed="false">
      <c r="A36" s="147" t="s">
        <v>225</v>
      </c>
      <c r="B36" s="149" t="n">
        <v>28.0717080008132</v>
      </c>
      <c r="C36" s="149" t="n">
        <v>9.38178194798853</v>
      </c>
      <c r="D36" s="149" t="n">
        <v>30.1140363398409</v>
      </c>
      <c r="E36" s="149" t="n">
        <v>32.4324737113574</v>
      </c>
      <c r="F36" s="149" t="n">
        <v>100</v>
      </c>
      <c r="G36" s="21"/>
      <c r="H36" s="149"/>
      <c r="I36" s="149"/>
      <c r="J36" s="149"/>
      <c r="K36" s="149"/>
      <c r="L36" s="149"/>
    </row>
    <row r="37" customFormat="false" ht="12.75" hidden="false" customHeight="false" outlineLevel="0" collapsed="false">
      <c r="A37" s="147" t="s">
        <v>226</v>
      </c>
      <c r="B37" s="149" t="n">
        <v>30.560227542996</v>
      </c>
      <c r="C37" s="149" t="n">
        <v>9.98679141470323</v>
      </c>
      <c r="D37" s="149" t="n">
        <v>32.4557795002207</v>
      </c>
      <c r="E37" s="149" t="n">
        <v>26.9972015420801</v>
      </c>
      <c r="F37" s="149" t="n">
        <v>100</v>
      </c>
      <c r="G37" s="21"/>
      <c r="H37" s="149"/>
      <c r="I37" s="149"/>
      <c r="J37" s="149"/>
      <c r="K37" s="149"/>
      <c r="L37" s="149"/>
    </row>
    <row r="38" customFormat="false" ht="12.75" hidden="false" customHeight="false" outlineLevel="0" collapsed="false">
      <c r="A38" s="147" t="s">
        <v>227</v>
      </c>
      <c r="B38" s="149" t="n">
        <v>20.436940208278</v>
      </c>
      <c r="C38" s="149" t="n">
        <v>9.6337424256268</v>
      </c>
      <c r="D38" s="149" t="n">
        <v>36.0231003471184</v>
      </c>
      <c r="E38" s="149" t="n">
        <v>33.9062170189768</v>
      </c>
      <c r="F38" s="149" t="n">
        <v>100</v>
      </c>
      <c r="G38" s="21"/>
      <c r="H38" s="149"/>
      <c r="I38" s="149"/>
      <c r="J38" s="149"/>
      <c r="K38" s="149"/>
      <c r="L38" s="149"/>
    </row>
    <row r="39" customFormat="false" ht="12.75" hidden="false" customHeight="false" outlineLevel="0" collapsed="false">
      <c r="A39" s="147" t="s">
        <v>228</v>
      </c>
      <c r="B39" s="149" t="n">
        <v>19.7831497336169</v>
      </c>
      <c r="C39" s="149" t="n">
        <v>13.5477088055409</v>
      </c>
      <c r="D39" s="149" t="n">
        <v>38.6254326752618</v>
      </c>
      <c r="E39" s="149" t="n">
        <v>28.0437087855804</v>
      </c>
      <c r="F39" s="149" t="n">
        <v>100</v>
      </c>
      <c r="G39" s="21"/>
      <c r="H39" s="149"/>
      <c r="I39" s="149"/>
      <c r="J39" s="149"/>
      <c r="K39" s="149"/>
      <c r="L39" s="149"/>
    </row>
    <row r="40" customFormat="false" ht="12.75" hidden="false" customHeight="false" outlineLevel="0" collapsed="false">
      <c r="A40" s="147" t="s">
        <v>229</v>
      </c>
      <c r="B40" s="149" t="n">
        <v>14.8385328308049</v>
      </c>
      <c r="C40" s="149" t="n">
        <v>14.1071828014507</v>
      </c>
      <c r="D40" s="149" t="n">
        <v>41.8790775665437</v>
      </c>
      <c r="E40" s="149" t="n">
        <v>29.1752068012008</v>
      </c>
      <c r="F40" s="149" t="n">
        <v>100</v>
      </c>
      <c r="G40" s="21"/>
      <c r="H40" s="149"/>
      <c r="I40" s="149"/>
      <c r="J40" s="149"/>
      <c r="K40" s="149"/>
      <c r="L40" s="149"/>
    </row>
    <row r="41" customFormat="false" ht="12.75" hidden="false" customHeight="false" outlineLevel="0" collapsed="false">
      <c r="A41" s="147"/>
      <c r="B41" s="142"/>
      <c r="C41" s="142"/>
      <c r="D41" s="142"/>
      <c r="E41" s="142"/>
      <c r="F41" s="142"/>
      <c r="G41" s="21"/>
      <c r="H41" s="144"/>
      <c r="I41" s="144"/>
      <c r="J41" s="144"/>
      <c r="K41" s="144"/>
      <c r="L41" s="144"/>
    </row>
    <row r="42" customFormat="false" ht="12.75" hidden="false" customHeight="false" outlineLevel="0" collapsed="false">
      <c r="A42" s="150" t="s">
        <v>230</v>
      </c>
      <c r="B42" s="101" t="n">
        <v>4229704.59</v>
      </c>
      <c r="C42" s="101" t="n">
        <v>1658456.65</v>
      </c>
      <c r="D42" s="101" t="n">
        <v>5818078.04</v>
      </c>
      <c r="E42" s="101" t="n">
        <v>5171343.33</v>
      </c>
      <c r="F42" s="101" t="n">
        <v>16877582.61</v>
      </c>
      <c r="G42" s="54"/>
      <c r="H42" s="102" t="n">
        <v>-0.948848907184005</v>
      </c>
      <c r="I42" s="102" t="n">
        <v>-3.37497008973692</v>
      </c>
      <c r="J42" s="102" t="n">
        <v>0.771614076402238</v>
      </c>
      <c r="K42" s="102" t="n">
        <v>1.9670733484797</v>
      </c>
      <c r="L42" s="102" t="n">
        <v>0.272495552240729</v>
      </c>
    </row>
    <row r="43" customFormat="false" ht="12.75" hidden="false" customHeight="false" outlineLevel="0" collapsed="false">
      <c r="A43" s="105" t="s">
        <v>16</v>
      </c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</row>
    <row r="44" customFormat="false" ht="94.5" hidden="false" customHeight="true" outlineLevel="0" collapsed="false">
      <c r="A44" s="151" t="s">
        <v>233</v>
      </c>
      <c r="B44" s="151"/>
      <c r="C44" s="151"/>
      <c r="D44" s="151"/>
      <c r="E44" s="151"/>
      <c r="F44" s="151"/>
      <c r="G44" s="151"/>
      <c r="H44" s="151"/>
      <c r="I44" s="151"/>
      <c r="J44" s="151"/>
      <c r="K44" s="151"/>
      <c r="L44" s="151"/>
    </row>
    <row r="45" customFormat="false" ht="12.7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</row>
  </sheetData>
  <mergeCells count="8">
    <mergeCell ref="A3:A5"/>
    <mergeCell ref="B3:E3"/>
    <mergeCell ref="H3:L3"/>
    <mergeCell ref="B4:E4"/>
    <mergeCell ref="F4:F5"/>
    <mergeCell ref="H4:K4"/>
    <mergeCell ref="L4:L5"/>
    <mergeCell ref="A44:L4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2T13:24:13Z</dcterms:created>
  <dc:creator>template</dc:creator>
  <dc:description/>
  <dc:language>en-US</dc:language>
  <cp:lastModifiedBy>Giovanna GD. Dessi</cp:lastModifiedBy>
  <cp:lastPrinted>2013-12-06T09:08:43Z</cp:lastPrinted>
  <dcterms:modified xsi:type="dcterms:W3CDTF">2013-12-10T14:50:52Z</dcterms:modified>
  <cp:revision>0</cp:revision>
  <dc:subject/>
  <dc:title/>
</cp:coreProperties>
</file>