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6"/>
  </bookViews>
  <sheets>
    <sheet name="prospect 1" sheetId="1" state="visible" r:id="rId2"/>
    <sheet name="figure 1_ 2" sheetId="2" state="visible" r:id="rId3"/>
    <sheet name="figure 3" sheetId="3" state="visible" r:id="rId4"/>
    <sheet name="prospect 2" sheetId="4" state="visible" r:id="rId5"/>
    <sheet name="table 2" sheetId="5" state="visible" r:id="rId6"/>
    <sheet name="figure5" sheetId="6" state="visible" r:id="rId7"/>
    <sheet name="figure6" sheetId="7" state="visible" r:id="rId8"/>
    <sheet name="figure7" sheetId="8" state="visible" r:id="rId9"/>
    <sheet name="figure 8" sheetId="9" state="visible" r:id="rId10"/>
    <sheet name="figure11" sheetId="10" state="visible" r:id="rId11"/>
    <sheet name="prospect 4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0">
  <si>
    <t xml:space="preserve">MAIN CHARACTERISTICS OF SEPARATIONS AND DIVORCES</t>
  </si>
  <si>
    <t xml:space="preserve">2007-2011  (absolute values, percentage values and per 1,000)</t>
  </si>
  <si>
    <t xml:space="preserve">Separations (absolute values)</t>
  </si>
  <si>
    <t xml:space="preserve">  Annual growth rate (%)</t>
  </si>
  <si>
    <t xml:space="preserve">Divorces (absolute values)</t>
  </si>
  <si>
    <t xml:space="preserve">Total separations per 1,000 marriages</t>
  </si>
  <si>
    <t xml:space="preserve">Total divorces per 1,000 marriages</t>
  </si>
  <si>
    <t xml:space="preserve">Consensual separations (per 100 separations)</t>
  </si>
  <si>
    <t xml:space="preserve">Consensual divorces (per 100 divorces)</t>
  </si>
  <si>
    <t xml:space="preserve">Separations with joint custody (per 100 separations with custody of minor children)</t>
  </si>
  <si>
    <t xml:space="preserve">Divorces with joint custody (per 100 divorces with custody of minor children)</t>
  </si>
  <si>
    <t xml:space="preserve">MARRIAGES, SEPARATIONS AND DIVORCES</t>
  </si>
  <si>
    <t xml:space="preserve">1995-2011 (absolute values in thosands)</t>
  </si>
  <si>
    <t xml:space="preserve">Divorces</t>
  </si>
  <si>
    <t xml:space="preserve">Separations</t>
  </si>
  <si>
    <t xml:space="preserve">Marriages</t>
  </si>
  <si>
    <r>
      <rPr>
        <b val="true"/>
        <sz val="10"/>
        <color rgb="FF808080"/>
        <rFont val="Arial Narrow"/>
        <family val="2"/>
      </rPr>
      <t xml:space="preserve">AVERAGE NUMBER OF SEPARATIONS PER 1,000 MARRIAGES</t>
    </r>
    <r>
      <rPr>
        <sz val="11.5"/>
        <rFont val="Times New Roman"/>
        <family val="1"/>
      </rPr>
      <t xml:space="preserve"> </t>
    </r>
  </si>
  <si>
    <t xml:space="preserve">1995-2011 (total separation and divorce rates)</t>
  </si>
  <si>
    <t xml:space="preserve">FIGURE 1. MARRIAGES, SEPARATIONS AND DIVORCES</t>
  </si>
  <si>
    <t xml:space="preserve">1995-2011 (absolute values in thousands)</t>
  </si>
  <si>
    <r>
      <rPr>
        <b val="true"/>
        <sz val="10"/>
        <color rgb="FF808080"/>
        <rFont val="Arial Narrow"/>
        <family val="2"/>
      </rPr>
      <t xml:space="preserve">FIGURE 2. AVERAGE NUMBER OF SEPARATIONS PER 1,000 MARRIAGES</t>
    </r>
    <r>
      <rPr>
        <sz val="11.5"/>
        <rFont val="Times New Roman"/>
        <family val="1"/>
      </rPr>
      <t xml:space="preserve"> </t>
    </r>
  </si>
  <si>
    <t xml:space="preserve">FIGURE 3. AVERAGE NUMBER OF SEPARATIONS PER 1,000 MARRIAGES BY REGION</t>
  </si>
  <si>
    <t xml:space="preserve">1995 and 2011 (total separation rates)</t>
  </si>
  <si>
    <t xml:space="preserve">Data of origin</t>
  </si>
  <si>
    <t xml:space="preserve">Regions</t>
  </si>
  <si>
    <t xml:space="preserve">Piemonte</t>
  </si>
  <si>
    <r>
      <rPr>
        <sz val="10"/>
        <rFont val="Arial Narrow"/>
        <family val="2"/>
      </rPr>
      <t xml:space="preserve">Valle d'Aosta - </t>
    </r>
    <r>
      <rPr>
        <i val="true"/>
        <sz val="10"/>
        <rFont val="Arial Narrow"/>
        <family val="2"/>
      </rPr>
      <t xml:space="preserve">Vallée d'Aoste</t>
    </r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t xml:space="preserve">PROSPECT 2. SEPARATIONS BY AGE CLASSES OF SPOUSES AT SEPARATION</t>
  </si>
  <si>
    <t xml:space="preserve">2000, 2005 and 2011 (absolute and percentage values)</t>
  </si>
  <si>
    <t xml:space="preserve">Age classes</t>
  </si>
  <si>
    <t xml:space="preserve">Husbands</t>
  </si>
  <si>
    <t xml:space="preserve">Wives</t>
  </si>
  <si>
    <t xml:space="preserve">Absolute values</t>
  </si>
  <si>
    <t xml:space="preserve">14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 and over</t>
  </si>
  <si>
    <t xml:space="preserve">Total</t>
  </si>
  <si>
    <t xml:space="preserve">Percentage values</t>
  </si>
  <si>
    <r>
      <rPr>
        <b val="true"/>
        <sz val="10"/>
        <color rgb="FF808080"/>
        <rFont val="Arial Narrow"/>
        <family val="2"/>
      </rPr>
      <t xml:space="preserve">PROSPECT 3. SEPARATIONS BY CLASSES OF DURATION OF MARRIAGE AT FILING OF SEPARATION PROCEEDINGS</t>
    </r>
    <r>
      <rPr>
        <b val="true"/>
        <sz val="11.5"/>
        <rFont val="Times New Roman"/>
        <family val="1"/>
      </rPr>
      <t xml:space="preserve"> </t>
    </r>
  </si>
  <si>
    <t xml:space="preserve">1995-2011 (absolute values and percentage compositions)</t>
  </si>
  <si>
    <t xml:space="preserve">YEARS</t>
  </si>
  <si>
    <t xml:space="preserve">Duration of marriage (years)</t>
  </si>
  <si>
    <t xml:space="preserve">0-4</t>
  </si>
  <si>
    <t xml:space="preserve"> 5-9</t>
  </si>
  <si>
    <t xml:space="preserve"> 10-14</t>
  </si>
  <si>
    <t xml:space="preserve">15-19</t>
  </si>
  <si>
    <t xml:space="preserve">20-24</t>
  </si>
  <si>
    <t xml:space="preserve">25 and over</t>
  </si>
  <si>
    <t xml:space="preserve">Percentage compositions</t>
  </si>
  <si>
    <t xml:space="preserve">FIGURE 5. MARRIAGES SURVIVING SEPARATION BY DURATION OF MARRIAGE AND COHORT</t>
  </si>
  <si>
    <t xml:space="preserve">Years 1975-2011 (survival rates per thousand marriages)</t>
  </si>
  <si>
    <t xml:space="preserve">MARRIAGES SURVIVING SEPARATION BY DURATION OF MARRIAGE AND COHORT</t>
  </si>
  <si>
    <t xml:space="preserve">Cohort of marriage</t>
  </si>
  <si>
    <t xml:space="preserve">Duration of marriage</t>
  </si>
  <si>
    <t xml:space="preserve">FIGURE 6. MARRIAGES SURVIVING SEPARATION BY DURATION OF MARRIAGE AND COHORT. LOMBARDIA AND SICILIA IN COMPARISON</t>
  </si>
  <si>
    <t xml:space="preserve">Years 1980-2011 (survival rates per thousand marriages)</t>
  </si>
  <si>
    <t xml:space="preserve">1980 LOM</t>
  </si>
  <si>
    <t xml:space="preserve">1990 LOM</t>
  </si>
  <si>
    <t xml:space="preserve">2000 LOM</t>
  </si>
  <si>
    <t xml:space="preserve">1980 SIC</t>
  </si>
  <si>
    <t xml:space="preserve">1990 SIC</t>
  </si>
  <si>
    <t xml:space="preserve">2000 SIC</t>
  </si>
  <si>
    <t xml:space="preserve">MARRIAGES, SEPARATIONS AND DIVORCES WITH MIXED COUPLES</t>
  </si>
  <si>
    <t xml:space="preserve">2000-2011 (absolute values)</t>
  </si>
  <si>
    <t xml:space="preserve">Anni</t>
  </si>
  <si>
    <t xml:space="preserve">FIGURE 7. MARRIAGES, SEPARATIONS AND DIVORCES WITH MIXED COUPLES</t>
  </si>
  <si>
    <t xml:space="preserve">SEPARATIONS AND DIVORCES BY TYPE OF PROCEEDINGS</t>
  </si>
  <si>
    <t xml:space="preserve">2011 (absolute values)</t>
  </si>
  <si>
    <t xml:space="preserve">Consensual</t>
  </si>
  <si>
    <t xml:space="preserve">Judicial</t>
  </si>
  <si>
    <t xml:space="preserve">Totale</t>
  </si>
  <si>
    <t xml:space="preserve">FIGURE 8. SEPARATIONS AND DIVORCES BY TYPE OF PROCEEDINGS</t>
  </si>
  <si>
    <t xml:space="preserve">SEPARATIONS AND DIVORCES BY TYPE OF CUSTODY OF MINORS</t>
  </si>
  <si>
    <t xml:space="preserve">2000-2011 (percentage values)</t>
  </si>
  <si>
    <t xml:space="preserve">Exclusively to father</t>
  </si>
  <si>
    <t xml:space="preserve">Exclusively to mother</t>
  </si>
  <si>
    <t xml:space="preserve">Joint custody</t>
  </si>
  <si>
    <t xml:space="preserve">FIGURE 11. SEPARATIONS AND DIVORCES BY TYPE OF CUSTODY OF MINORS</t>
  </si>
  <si>
    <t xml:space="preserve">Separations </t>
  </si>
  <si>
    <t xml:space="preserve">PROSPECT 4. MINOR CHILDREN OF WHOM CUSTODY WAS GRANTED IN SEPARATIONS AND DIVORCES BY TYPE OF CUSTODY, GEOGRAPHICAL MACRO-AREA, TYPE OF PROCEEDINGS AND AGE CLASS OF MINOR CHILD OF WHOM CUSTODY WAS GRANTED</t>
  </si>
  <si>
    <t xml:space="preserve"> 2011, absolute and percentage values</t>
  </si>
  <si>
    <t xml:space="preserve">Total minors of whom custody granted</t>
  </si>
  <si>
    <t xml:space="preserve">Type of custody (percentage values)</t>
  </si>
  <si>
    <t xml:space="preserve">To third parties</t>
  </si>
  <si>
    <t xml:space="preserve">Geographical macro-area (a)</t>
  </si>
  <si>
    <t xml:space="preserve">North</t>
  </si>
  <si>
    <t xml:space="preserve">Centre</t>
  </si>
  <si>
    <t xml:space="preserve">South</t>
  </si>
  <si>
    <t xml:space="preserve">Type of proceedings</t>
  </si>
  <si>
    <t xml:space="preserve">Age classes of minors of whom custody was granted</t>
  </si>
  <si>
    <t xml:space="preserve"> 0-5</t>
  </si>
  <si>
    <t xml:space="preserve"> 6-10</t>
  </si>
  <si>
    <t xml:space="preserve"> 11-14</t>
  </si>
  <si>
    <t xml:space="preserve"> 15-17</t>
  </si>
  <si>
    <t xml:space="preserve">(a) Geographical macro-area where the courts have issued the order of separation/divorce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0.000"/>
    <numFmt numFmtId="171" formatCode="_-* #,##0_-;\-* #,##0_-;_-* \-??_-;_-@_-"/>
    <numFmt numFmtId="172" formatCode="#,##0.00"/>
    <numFmt numFmtId="173" formatCode="@"/>
    <numFmt numFmtId="174" formatCode="0"/>
    <numFmt numFmtId="175" formatCode="0.00"/>
    <numFmt numFmtId="176" formatCode="[$-409]d\-mmm"/>
    <numFmt numFmtId="177" formatCode="[$-409]mmm\-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0"/>
      <color rgb="FF808080"/>
      <name val="Arial Narrow"/>
      <family val="2"/>
    </font>
    <font>
      <sz val="10"/>
      <color rgb="FF808080"/>
      <name val="Arial Narrow"/>
      <family val="2"/>
    </font>
    <font>
      <sz val="9.5"/>
      <name val="Arial Narrow"/>
      <family val="2"/>
    </font>
    <font>
      <sz val="9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9"/>
      <name val="Arial Narrow"/>
      <family val="2"/>
    </font>
    <font>
      <sz val="10"/>
      <name val="Arial Narrow"/>
      <family val="2"/>
    </font>
    <font>
      <sz val="11.5"/>
      <name val="Times New Roman"/>
      <family val="1"/>
    </font>
    <font>
      <sz val="8"/>
      <color rgb="FF000000"/>
      <name val="Arial Narrow"/>
      <family val="2"/>
    </font>
    <font>
      <sz val="8.75"/>
      <color rgb="FF000000"/>
      <name val="Arial Narrow"/>
      <family val="2"/>
    </font>
    <font>
      <sz val="7.35"/>
      <color rgb="FF000000"/>
      <name val="Arial Narrow"/>
      <family val="2"/>
    </font>
    <font>
      <sz val="9"/>
      <color rgb="FF000000"/>
      <name val="Arial Narrow"/>
      <family val="2"/>
    </font>
    <font>
      <i val="true"/>
      <sz val="10"/>
      <name val="Arial Narrow"/>
      <family val="2"/>
    </font>
    <font>
      <b val="true"/>
      <i val="true"/>
      <sz val="10"/>
      <name val="Arial Narrow"/>
      <family val="2"/>
    </font>
    <font>
      <sz val="8"/>
      <color rgb="FF000000"/>
      <name val="Verdana"/>
      <family val="2"/>
    </font>
    <font>
      <sz val="7"/>
      <name val="Arial"/>
      <family val="2"/>
    </font>
    <font>
      <b val="true"/>
      <sz val="9"/>
      <name val="Arial Narrow"/>
      <family val="2"/>
    </font>
    <font>
      <b val="true"/>
      <sz val="9"/>
      <color rgb="FFFFFFFF"/>
      <name val="Arial Narrow"/>
      <family val="2"/>
    </font>
    <font>
      <b val="true"/>
      <sz val="11.5"/>
      <name val="Times New Roman"/>
      <family val="1"/>
    </font>
    <font>
      <b val="true"/>
      <sz val="10"/>
      <name val="Arial Narrow"/>
      <family val="2"/>
    </font>
    <font>
      <b val="true"/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8.05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i val="true"/>
      <sz val="9.5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Tabella 1 matrimoni 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42593873829"/>
          <c:y val="0.117071724955542"/>
          <c:w val="0.98257752059878"/>
          <c:h val="0.882928275044458"/>
        </c:manualLayout>
      </c:layout>
      <c:lineChart>
        <c:grouping val="standard"/>
        <c:varyColors val="0"/>
        <c:ser>
          <c:idx val="0"/>
          <c:order val="0"/>
          <c:tx>
            <c:strRef>
              <c:f>'figure 1_ 2'!$A$15</c:f>
              <c:strCache>
                <c:ptCount val="1"/>
                <c:pt idx="0">
                  <c:v>Total divorces per 1,000 marriag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 2'!$B$13:$R$13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figure 1_ 2'!$B$15:$R$15</c:f>
              <c:numCache>
                <c:formatCode>General</c:formatCode>
                <c:ptCount val="17"/>
                <c:pt idx="0">
                  <c:v>79.7041741003029</c:v>
                </c:pt>
                <c:pt idx="1">
                  <c:v>96.9150024531133</c:v>
                </c:pt>
                <c:pt idx="2">
                  <c:v>99.853428408653</c:v>
                </c:pt>
                <c:pt idx="3">
                  <c:v>100.921208387219</c:v>
                </c:pt>
                <c:pt idx="4">
                  <c:v>104.218494667526</c:v>
                </c:pt>
                <c:pt idx="5">
                  <c:v>114.896210543929</c:v>
                </c:pt>
                <c:pt idx="6">
                  <c:v>123.844010285935</c:v>
                </c:pt>
                <c:pt idx="7">
                  <c:v>130.607385977077</c:v>
                </c:pt>
                <c:pt idx="8">
                  <c:v>138.571797507307</c:v>
                </c:pt>
                <c:pt idx="9">
                  <c:v>143.793010037644</c:v>
                </c:pt>
                <c:pt idx="10">
                  <c:v>151.243847180071</c:v>
                </c:pt>
                <c:pt idx="11">
                  <c:v>160.554675329782</c:v>
                </c:pt>
                <c:pt idx="12">
                  <c:v>165.372906339585</c:v>
                </c:pt>
                <c:pt idx="13">
                  <c:v>178.778479504266</c:v>
                </c:pt>
                <c:pt idx="14">
                  <c:v>180.8</c:v>
                </c:pt>
                <c:pt idx="15">
                  <c:v>181.7</c:v>
                </c:pt>
                <c:pt idx="16">
                  <c:v>18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_ 2'!$A$16</c:f>
              <c:strCache>
                <c:ptCount val="1"/>
                <c:pt idx="0">
                  <c:v>Total separations per 1,000 marriage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 2'!$B$13:$R$13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figure 1_ 2'!$B$16:$R$16</c:f>
              <c:numCache>
                <c:formatCode>General</c:formatCode>
                <c:ptCount val="17"/>
                <c:pt idx="0">
                  <c:v>158.341593990848</c:v>
                </c:pt>
                <c:pt idx="1">
                  <c:v>175.358102221552</c:v>
                </c:pt>
                <c:pt idx="2">
                  <c:v>185.572439493989</c:v>
                </c:pt>
                <c:pt idx="3">
                  <c:v>195.016376200223</c:v>
                </c:pt>
                <c:pt idx="4">
                  <c:v>203.785102733753</c:v>
                </c:pt>
                <c:pt idx="5">
                  <c:v>227.988054054395</c:v>
                </c:pt>
                <c:pt idx="6">
                  <c:v>242.612869901166</c:v>
                </c:pt>
                <c:pt idx="7">
                  <c:v>256.470039661752</c:v>
                </c:pt>
                <c:pt idx="8">
                  <c:v>250.440902971595</c:v>
                </c:pt>
                <c:pt idx="9">
                  <c:v>272.638342680905</c:v>
                </c:pt>
                <c:pt idx="10">
                  <c:v>272.053956577148</c:v>
                </c:pt>
                <c:pt idx="11">
                  <c:v>268.122800591935</c:v>
                </c:pt>
                <c:pt idx="12">
                  <c:v>273.734728730525</c:v>
                </c:pt>
                <c:pt idx="13">
                  <c:v>286.206143762924</c:v>
                </c:pt>
                <c:pt idx="14">
                  <c:v>296.9</c:v>
                </c:pt>
                <c:pt idx="15">
                  <c:v>307.1</c:v>
                </c:pt>
                <c:pt idx="16">
                  <c:v>31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3468"/>
        <c:axId val="74564180"/>
      </c:lineChart>
      <c:catAx>
        <c:axId val="888034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564180"/>
        <c:crossesAt val="0"/>
        <c:auto val="1"/>
        <c:lblAlgn val="ctr"/>
        <c:lblOffset val="100"/>
        <c:noMultiLvlLbl val="0"/>
      </c:catAx>
      <c:valAx>
        <c:axId val="74564180"/>
        <c:scaling>
          <c:orientation val="minMax"/>
          <c:max val="320"/>
          <c:min val="50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03468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57242593873829"/>
          <c:y val="0.036751630112626"/>
          <c:w val="0.330586829360337"/>
          <c:h val="0.1776822762299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57991688892"/>
          <c:y val="0.0396951413147031"/>
          <c:w val="0.984494200831111"/>
          <c:h val="0.960304858685297"/>
        </c:manualLayout>
      </c:layout>
      <c:lineChart>
        <c:grouping val="standard"/>
        <c:varyColors val="0"/>
        <c:ser>
          <c:idx val="0"/>
          <c:order val="0"/>
          <c:tx>
            <c:strRef>
              <c:f>'figure 1_ 2'!$A$5</c:f>
              <c:strCache>
                <c:ptCount val="1"/>
                <c:pt idx="0">
                  <c:v>Divorc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 2'!$B$3:$R$3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figure 1_ 2'!$B$5:$R$5</c:f>
              <c:numCache>
                <c:formatCode>General</c:formatCode>
                <c:ptCount val="17"/>
                <c:pt idx="0">
                  <c:v>27.038</c:v>
                </c:pt>
                <c:pt idx="1">
                  <c:v>32.717</c:v>
                </c:pt>
                <c:pt idx="2">
                  <c:v>33.342</c:v>
                </c:pt>
                <c:pt idx="3">
                  <c:v>33.51</c:v>
                </c:pt>
                <c:pt idx="4">
                  <c:v>34.341</c:v>
                </c:pt>
                <c:pt idx="5">
                  <c:v>37.573</c:v>
                </c:pt>
                <c:pt idx="6">
                  <c:v>40.051</c:v>
                </c:pt>
                <c:pt idx="7">
                  <c:v>41.835</c:v>
                </c:pt>
                <c:pt idx="8">
                  <c:v>43.856</c:v>
                </c:pt>
                <c:pt idx="9">
                  <c:v>45.097</c:v>
                </c:pt>
                <c:pt idx="10">
                  <c:v>47.036</c:v>
                </c:pt>
                <c:pt idx="11">
                  <c:v>49.534</c:v>
                </c:pt>
                <c:pt idx="12">
                  <c:v>50.669</c:v>
                </c:pt>
                <c:pt idx="13">
                  <c:v>54.351</c:v>
                </c:pt>
                <c:pt idx="14">
                  <c:v>54.456</c:v>
                </c:pt>
                <c:pt idx="15">
                  <c:v>54.16</c:v>
                </c:pt>
                <c:pt idx="16">
                  <c:v>5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_ 2'!$A$6</c:f>
              <c:strCache>
                <c:ptCount val="1"/>
                <c:pt idx="0">
                  <c:v>Separations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 2'!$B$3:$R$3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figure 1_ 2'!$B$6:$R$6</c:f>
              <c:numCache>
                <c:formatCode>General</c:formatCode>
                <c:ptCount val="17"/>
                <c:pt idx="0">
                  <c:v>52.323</c:v>
                </c:pt>
                <c:pt idx="1">
                  <c:v>57.538</c:v>
                </c:pt>
                <c:pt idx="2">
                  <c:v>60.281</c:v>
                </c:pt>
                <c:pt idx="3">
                  <c:v>62.737</c:v>
                </c:pt>
                <c:pt idx="4">
                  <c:v>64.915</c:v>
                </c:pt>
                <c:pt idx="5">
                  <c:v>71.969</c:v>
                </c:pt>
                <c:pt idx="6">
                  <c:v>75.89</c:v>
                </c:pt>
                <c:pt idx="7">
                  <c:v>79.642</c:v>
                </c:pt>
                <c:pt idx="8">
                  <c:v>81.744</c:v>
                </c:pt>
                <c:pt idx="9">
                  <c:v>83.179</c:v>
                </c:pt>
                <c:pt idx="10">
                  <c:v>82.291</c:v>
                </c:pt>
                <c:pt idx="11">
                  <c:v>80.407</c:v>
                </c:pt>
                <c:pt idx="12">
                  <c:v>81.359</c:v>
                </c:pt>
                <c:pt idx="13">
                  <c:v>84.165</c:v>
                </c:pt>
                <c:pt idx="14">
                  <c:v>85.945</c:v>
                </c:pt>
                <c:pt idx="15">
                  <c:v>88.091</c:v>
                </c:pt>
                <c:pt idx="16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_ 2'!$A$7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_ 2'!$B$3:$R$3</c:f>
              <c:strCache>
                <c:ptCount val="17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  <c:pt idx="16">
                  <c:v>2011</c:v>
                </c:pt>
              </c:strCache>
            </c:strRef>
          </c:cat>
          <c:val>
            <c:numRef>
              <c:f>'figure 1_ 2'!$B$7:$R$7</c:f>
              <c:numCache>
                <c:formatCode>General</c:formatCode>
                <c:ptCount val="17"/>
                <c:pt idx="0">
                  <c:v>290.009</c:v>
                </c:pt>
                <c:pt idx="1">
                  <c:v>278.611</c:v>
                </c:pt>
                <c:pt idx="2">
                  <c:v>277.738</c:v>
                </c:pt>
                <c:pt idx="3">
                  <c:v>280.034</c:v>
                </c:pt>
                <c:pt idx="4">
                  <c:v>280.33</c:v>
                </c:pt>
                <c:pt idx="5">
                  <c:v>284.41</c:v>
                </c:pt>
                <c:pt idx="6">
                  <c:v>264.026</c:v>
                </c:pt>
                <c:pt idx="7">
                  <c:v>270.013</c:v>
                </c:pt>
                <c:pt idx="8">
                  <c:v>264.097</c:v>
                </c:pt>
                <c:pt idx="9">
                  <c:v>248.969</c:v>
                </c:pt>
                <c:pt idx="10">
                  <c:v>247.74</c:v>
                </c:pt>
                <c:pt idx="11">
                  <c:v>245.992</c:v>
                </c:pt>
                <c:pt idx="12">
                  <c:v>250.36</c:v>
                </c:pt>
                <c:pt idx="13">
                  <c:v>246.613</c:v>
                </c:pt>
                <c:pt idx="14">
                  <c:v>230.613</c:v>
                </c:pt>
                <c:pt idx="15">
                  <c:v>217.7</c:v>
                </c:pt>
                <c:pt idx="16">
                  <c:v>204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59274"/>
        <c:axId val="27711706"/>
      </c:lineChart>
      <c:catAx>
        <c:axId val="9715927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11706"/>
        <c:crossesAt val="0"/>
        <c:auto val="1"/>
        <c:lblAlgn val="ctr"/>
        <c:lblOffset val="100"/>
        <c:noMultiLvlLbl val="0"/>
      </c:catAx>
      <c:valAx>
        <c:axId val="27711706"/>
        <c:scaling>
          <c:orientation val="minMax"/>
          <c:max val="300"/>
          <c:min val="0"/>
        </c:scaling>
        <c:delete val="1"/>
        <c:axPos val="l"/>
        <c:numFmt formatCode="_-* #,##0.0_-;\-* #,##0.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59274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26148979718415"/>
          <c:y val="0.385836773578914"/>
          <c:w val="0.444148111393661"/>
          <c:h val="0.06716417910447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358666912624"/>
          <c:y val="0.0376964392281679"/>
          <c:w val="0.930332656951362"/>
          <c:h val="0.831907698428486"/>
        </c:manualLayout>
      </c:layout>
      <c:lineChart>
        <c:grouping val="standard"/>
        <c:varyColors val="0"/>
        <c:ser>
          <c:idx val="0"/>
          <c:order val="0"/>
          <c:tx>
            <c:strRef>
              <c:f>"1975"</c:f>
              <c:strCache>
                <c:ptCount val="1"/>
                <c:pt idx="0">
                  <c:v>1975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B$34:$AL$34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5!$B$35:$AL$35</c:f>
              <c:numCache>
                <c:formatCode>General</c:formatCode>
                <c:ptCount val="37"/>
                <c:pt idx="0">
                  <c:v>999.612075423239</c:v>
                </c:pt>
                <c:pt idx="1">
                  <c:v>997.461100528648</c:v>
                </c:pt>
                <c:pt idx="2">
                  <c:v>994.047364253152</c:v>
                </c:pt>
                <c:pt idx="3">
                  <c:v>989.574192581812</c:v>
                </c:pt>
                <c:pt idx="4">
                  <c:v>984.389379962759</c:v>
                </c:pt>
                <c:pt idx="5">
                  <c:v>979.271450891424</c:v>
                </c:pt>
                <c:pt idx="6">
                  <c:v>974.137469768636</c:v>
                </c:pt>
                <c:pt idx="7">
                  <c:v>968.752006506431</c:v>
                </c:pt>
                <c:pt idx="8">
                  <c:v>963.639428118913</c:v>
                </c:pt>
                <c:pt idx="9">
                  <c:v>958.663292168739</c:v>
                </c:pt>
                <c:pt idx="10">
                  <c:v>954.037626008604</c:v>
                </c:pt>
                <c:pt idx="11">
                  <c:v>949.607259807803</c:v>
                </c:pt>
                <c:pt idx="12">
                  <c:v>945.540740106586</c:v>
                </c:pt>
                <c:pt idx="13">
                  <c:v>941.337777968024</c:v>
                </c:pt>
                <c:pt idx="14">
                  <c:v>936.923463818676</c:v>
                </c:pt>
                <c:pt idx="15">
                  <c:v>932.669670183849</c:v>
                </c:pt>
                <c:pt idx="16">
                  <c:v>928.557669670184</c:v>
                </c:pt>
                <c:pt idx="17">
                  <c:v>924.678423902575</c:v>
                </c:pt>
                <c:pt idx="18">
                  <c:v>920.978426042848</c:v>
                </c:pt>
                <c:pt idx="19">
                  <c:v>917.385441859469</c:v>
                </c:pt>
                <c:pt idx="20">
                  <c:v>913.910172720073</c:v>
                </c:pt>
                <c:pt idx="21">
                  <c:v>910.124563919269</c:v>
                </c:pt>
                <c:pt idx="22">
                  <c:v>906.507501658712</c:v>
                </c:pt>
                <c:pt idx="23">
                  <c:v>902.978725681142</c:v>
                </c:pt>
                <c:pt idx="24">
                  <c:v>899.72015923635</c:v>
                </c:pt>
                <c:pt idx="25">
                  <c:v>896.322475012306</c:v>
                </c:pt>
                <c:pt idx="26">
                  <c:v>893.122766089506</c:v>
                </c:pt>
                <c:pt idx="27">
                  <c:v>889.949810585793</c:v>
                </c:pt>
                <c:pt idx="28">
                  <c:v>887.089870085397</c:v>
                </c:pt>
                <c:pt idx="29">
                  <c:v>884.486762408236</c:v>
                </c:pt>
                <c:pt idx="30">
                  <c:v>882.062902638957</c:v>
                </c:pt>
                <c:pt idx="31">
                  <c:v>879.850394880466</c:v>
                </c:pt>
                <c:pt idx="32">
                  <c:v>877.819810371765</c:v>
                </c:pt>
                <c:pt idx="33">
                  <c:v>875.722342315348</c:v>
                </c:pt>
                <c:pt idx="34">
                  <c:v>873.8308755859</c:v>
                </c:pt>
                <c:pt idx="35">
                  <c:v>872.006292404169</c:v>
                </c:pt>
                <c:pt idx="36">
                  <c:v>870.1308777261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B$34:$AL$34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5!$B$36:$AL$36</c:f>
              <c:numCache>
                <c:formatCode>General</c:formatCode>
                <c:ptCount val="37"/>
                <c:pt idx="0">
                  <c:v>999.702756929479</c:v>
                </c:pt>
                <c:pt idx="1">
                  <c:v>996.968739937084</c:v>
                </c:pt>
                <c:pt idx="2">
                  <c:v>992.302642986302</c:v>
                </c:pt>
                <c:pt idx="3">
                  <c:v>986.317529910084</c:v>
                </c:pt>
                <c:pt idx="4">
                  <c:v>979.679101335117</c:v>
                </c:pt>
                <c:pt idx="5">
                  <c:v>972.61648212826</c:v>
                </c:pt>
                <c:pt idx="6">
                  <c:v>966.504421490674</c:v>
                </c:pt>
                <c:pt idx="7">
                  <c:v>960.581234054148</c:v>
                </c:pt>
                <c:pt idx="8">
                  <c:v>953.803472789874</c:v>
                </c:pt>
                <c:pt idx="9">
                  <c:v>946.728468455079</c:v>
                </c:pt>
                <c:pt idx="10">
                  <c:v>940.031210522405</c:v>
                </c:pt>
                <c:pt idx="11">
                  <c:v>934.111119367863</c:v>
                </c:pt>
                <c:pt idx="12">
                  <c:v>928.708107304748</c:v>
                </c:pt>
                <c:pt idx="13">
                  <c:v>923.339154343464</c:v>
                </c:pt>
                <c:pt idx="14">
                  <c:v>917.905179460504</c:v>
                </c:pt>
                <c:pt idx="15">
                  <c:v>912.910876619355</c:v>
                </c:pt>
                <c:pt idx="16">
                  <c:v>907.529538530133</c:v>
                </c:pt>
                <c:pt idx="17">
                  <c:v>902.265859156325</c:v>
                </c:pt>
                <c:pt idx="18">
                  <c:v>896.915483886948</c:v>
                </c:pt>
                <c:pt idx="19">
                  <c:v>891.828292586262</c:v>
                </c:pt>
                <c:pt idx="20">
                  <c:v>886.431473087117</c:v>
                </c:pt>
                <c:pt idx="21">
                  <c:v>881.124445765525</c:v>
                </c:pt>
                <c:pt idx="22">
                  <c:v>876.077506130638</c:v>
                </c:pt>
                <c:pt idx="23">
                  <c:v>871.290654182458</c:v>
                </c:pt>
                <c:pt idx="24">
                  <c:v>866.677194025414</c:v>
                </c:pt>
                <c:pt idx="25">
                  <c:v>862.264992197369</c:v>
                </c:pt>
                <c:pt idx="26">
                  <c:v>858.314136385029</c:v>
                </c:pt>
                <c:pt idx="27">
                  <c:v>854.415917366426</c:v>
                </c:pt>
                <c:pt idx="28">
                  <c:v>850.898541031929</c:v>
                </c:pt>
                <c:pt idx="29">
                  <c:v>847.768199945505</c:v>
                </c:pt>
                <c:pt idx="30">
                  <c:v>844.727651036635</c:v>
                </c:pt>
                <c:pt idx="31">
                  <c:v>841.5787322583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85"</c:f>
              <c:strCache>
                <c:ptCount val="1"/>
                <c:pt idx="0">
                  <c:v>1985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B$34:$AL$34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5!$B$37:$AL$37</c:f>
              <c:numCache>
                <c:formatCode>General</c:formatCode>
                <c:ptCount val="37"/>
                <c:pt idx="0">
                  <c:v>999.678416738409</c:v>
                </c:pt>
                <c:pt idx="1">
                  <c:v>997.011955527715</c:v>
                </c:pt>
                <c:pt idx="2">
                  <c:v>992.533238644929</c:v>
                </c:pt>
                <c:pt idx="3">
                  <c:v>986.83853505425</c:v>
                </c:pt>
                <c:pt idx="4">
                  <c:v>979.063589740154</c:v>
                </c:pt>
                <c:pt idx="5">
                  <c:v>970.424389410531</c:v>
                </c:pt>
                <c:pt idx="6">
                  <c:v>962.552299152829</c:v>
                </c:pt>
                <c:pt idx="7">
                  <c:v>954.948194946453</c:v>
                </c:pt>
                <c:pt idx="8">
                  <c:v>947.514931847797</c:v>
                </c:pt>
                <c:pt idx="9">
                  <c:v>939.900778164496</c:v>
                </c:pt>
                <c:pt idx="10">
                  <c:v>933.063784030041</c:v>
                </c:pt>
                <c:pt idx="11">
                  <c:v>925.861658900654</c:v>
                </c:pt>
                <c:pt idx="12">
                  <c:v>918.900721217461</c:v>
                </c:pt>
                <c:pt idx="13">
                  <c:v>911.671797482941</c:v>
                </c:pt>
                <c:pt idx="14">
                  <c:v>904.603665379217</c:v>
                </c:pt>
                <c:pt idx="15">
                  <c:v>897.361342342131</c:v>
                </c:pt>
                <c:pt idx="16">
                  <c:v>889.6399942383</c:v>
                </c:pt>
                <c:pt idx="17">
                  <c:v>882.116285847321</c:v>
                </c:pt>
                <c:pt idx="18">
                  <c:v>874.696422051232</c:v>
                </c:pt>
                <c:pt idx="19">
                  <c:v>867.551243957752</c:v>
                </c:pt>
                <c:pt idx="20">
                  <c:v>860.76449720792</c:v>
                </c:pt>
                <c:pt idx="21">
                  <c:v>854.791758088991</c:v>
                </c:pt>
                <c:pt idx="22">
                  <c:v>848.547683093095</c:v>
                </c:pt>
                <c:pt idx="23">
                  <c:v>842.47779903056</c:v>
                </c:pt>
                <c:pt idx="24">
                  <c:v>837.242021552778</c:v>
                </c:pt>
                <c:pt idx="25">
                  <c:v>831.885650351899</c:v>
                </c:pt>
                <c:pt idx="26">
                  <c:v>827.0217035203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0"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B$34:$AL$34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5!$B$38:$AL$38</c:f>
              <c:numCache>
                <c:formatCode>General</c:formatCode>
                <c:ptCount val="37"/>
                <c:pt idx="0">
                  <c:v>1000</c:v>
                </c:pt>
                <c:pt idx="1">
                  <c:v>997.172446365624</c:v>
                </c:pt>
                <c:pt idx="2">
                  <c:v>991.805098980016</c:v>
                </c:pt>
                <c:pt idx="3">
                  <c:v>983.754077901605</c:v>
                </c:pt>
                <c:pt idx="4">
                  <c:v>974.458182546112</c:v>
                </c:pt>
                <c:pt idx="5">
                  <c:v>964.805715161505</c:v>
                </c:pt>
                <c:pt idx="6">
                  <c:v>954.659051455846</c:v>
                </c:pt>
                <c:pt idx="7">
                  <c:v>944.93777192527</c:v>
                </c:pt>
                <c:pt idx="8">
                  <c:v>935.12265765019</c:v>
                </c:pt>
                <c:pt idx="9">
                  <c:v>925.320054674378</c:v>
                </c:pt>
                <c:pt idx="10">
                  <c:v>915.342293508825</c:v>
                </c:pt>
                <c:pt idx="11">
                  <c:v>905.370787992906</c:v>
                </c:pt>
                <c:pt idx="12">
                  <c:v>895.424305075521</c:v>
                </c:pt>
                <c:pt idx="13">
                  <c:v>884.717760727657</c:v>
                </c:pt>
                <c:pt idx="14">
                  <c:v>873.76099039445</c:v>
                </c:pt>
                <c:pt idx="15">
                  <c:v>862.932460878731</c:v>
                </c:pt>
                <c:pt idx="16">
                  <c:v>853.217436997789</c:v>
                </c:pt>
                <c:pt idx="17">
                  <c:v>844.159256328372</c:v>
                </c:pt>
                <c:pt idx="18">
                  <c:v>835.501437235503</c:v>
                </c:pt>
                <c:pt idx="19">
                  <c:v>827.553634376046</c:v>
                </c:pt>
                <c:pt idx="20">
                  <c:v>819.987426144237</c:v>
                </c:pt>
                <c:pt idx="21">
                  <c:v>812.1334580292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995"</c:f>
              <c:strCache>
                <c:ptCount val="1"/>
                <c:pt idx="0">
                  <c:v>1995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B$34:$AL$34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5!$B$39:$AL$39</c:f>
              <c:numCache>
                <c:formatCode>General</c:formatCode>
                <c:ptCount val="37"/>
                <c:pt idx="0">
                  <c:v>998.95865300732</c:v>
                </c:pt>
                <c:pt idx="1">
                  <c:v>995.196700792044</c:v>
                </c:pt>
                <c:pt idx="2">
                  <c:v>987.2728087749</c:v>
                </c:pt>
                <c:pt idx="3">
                  <c:v>976.59727801551</c:v>
                </c:pt>
                <c:pt idx="4">
                  <c:v>964.587305911196</c:v>
                </c:pt>
                <c:pt idx="5">
                  <c:v>952.111831012141</c:v>
                </c:pt>
                <c:pt idx="6">
                  <c:v>939.160508811796</c:v>
                </c:pt>
                <c:pt idx="7">
                  <c:v>925.933333103455</c:v>
                </c:pt>
                <c:pt idx="8">
                  <c:v>912.854428655662</c:v>
                </c:pt>
                <c:pt idx="9">
                  <c:v>900.672048108852</c:v>
                </c:pt>
                <c:pt idx="10">
                  <c:v>888.813795433935</c:v>
                </c:pt>
                <c:pt idx="11">
                  <c:v>878.062404959846</c:v>
                </c:pt>
                <c:pt idx="12">
                  <c:v>867.804102631298</c:v>
                </c:pt>
                <c:pt idx="13">
                  <c:v>857.363047353703</c:v>
                </c:pt>
                <c:pt idx="14">
                  <c:v>847.34611684465</c:v>
                </c:pt>
                <c:pt idx="15">
                  <c:v>836.322321031416</c:v>
                </c:pt>
                <c:pt idx="16">
                  <c:v>824.40200131720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5!$B$34:$AL$34</c:f>
              <c:multiLvlStrCache>
                <c:ptCount val="1"/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5!$B$40:$AL$40</c:f>
              <c:numCache>
                <c:formatCode>General</c:formatCode>
                <c:ptCount val="37"/>
                <c:pt idx="0">
                  <c:v>999.637846770507</c:v>
                </c:pt>
                <c:pt idx="1">
                  <c:v>995.017756056398</c:v>
                </c:pt>
                <c:pt idx="2">
                  <c:v>985.397841144826</c:v>
                </c:pt>
                <c:pt idx="3">
                  <c:v>972.07904082135</c:v>
                </c:pt>
                <c:pt idx="4">
                  <c:v>957.163953447488</c:v>
                </c:pt>
                <c:pt idx="5">
                  <c:v>942.625083506206</c:v>
                </c:pt>
                <c:pt idx="6">
                  <c:v>928.894905242432</c:v>
                </c:pt>
                <c:pt idx="7">
                  <c:v>915.794100066805</c:v>
                </c:pt>
                <c:pt idx="8">
                  <c:v>902.29949720474</c:v>
                </c:pt>
                <c:pt idx="9">
                  <c:v>889.03343764284</c:v>
                </c:pt>
                <c:pt idx="10">
                  <c:v>876.041630041138</c:v>
                </c:pt>
                <c:pt idx="11">
                  <c:v>863.6053584613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70128"/>
        <c:axId val="43791768"/>
      </c:lineChart>
      <c:catAx>
        <c:axId val="84170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Duration of marriage</a:t>
                </a:r>
              </a:p>
            </c:rich>
          </c:tx>
          <c:layout>
            <c:manualLayout>
              <c:xMode val="edge"/>
              <c:yMode val="edge"/>
              <c:x val="0.455205066715858"/>
              <c:y val="0.887905311318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791768"/>
        <c:crossesAt val="0"/>
        <c:auto val="1"/>
        <c:lblAlgn val="ctr"/>
        <c:lblOffset val="100"/>
        <c:noMultiLvlLbl val="0"/>
      </c:catAx>
      <c:valAx>
        <c:axId val="43791768"/>
        <c:scaling>
          <c:orientation val="minMax"/>
          <c:max val="1000"/>
          <c:min val="8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survival rates per thousand marriages</a:t>
                </a:r>
              </a:p>
            </c:rich>
          </c:tx>
          <c:layout>
            <c:manualLayout>
              <c:xMode val="edge"/>
              <c:yMode val="edge"/>
              <c:x val="0.0153723175305909"/>
              <c:y val="-0.2999801074199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170128"/>
        <c:crossesAt val="1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12205620119289"/>
          <c:y val="0.906007559180426"/>
          <c:w val="0.898050790137121"/>
          <c:h val="0.0596777402029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102422690565"/>
          <c:y val="0.0487243429886821"/>
          <c:w val="0.923823123892062"/>
          <c:h val="0.807788221753309"/>
        </c:manualLayout>
      </c:layout>
      <c:lineChart>
        <c:grouping val="standard"/>
        <c:varyColors val="0"/>
        <c:ser>
          <c:idx val="0"/>
          <c:order val="0"/>
          <c:tx>
            <c:strRef>
              <c:f>"1980 LOM"</c:f>
              <c:strCache>
                <c:ptCount val="1"/>
                <c:pt idx="0">
                  <c:v>1980 LOM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6!$B$31:$AG$31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6!$B$32:$AG$32</c:f>
              <c:numCache>
                <c:formatCode>General</c:formatCode>
                <c:ptCount val="32"/>
                <c:pt idx="0">
                  <c:v>999.64901504848</c:v>
                </c:pt>
                <c:pt idx="1">
                  <c:v>996.051419295398</c:v>
                </c:pt>
                <c:pt idx="2">
                  <c:v>989.624007370684</c:v>
                </c:pt>
                <c:pt idx="3">
                  <c:v>981.79265563989</c:v>
                </c:pt>
                <c:pt idx="4">
                  <c:v>973.785811433335</c:v>
                </c:pt>
                <c:pt idx="5">
                  <c:v>962.642039222568</c:v>
                </c:pt>
                <c:pt idx="6">
                  <c:v>953.011889615233</c:v>
                </c:pt>
                <c:pt idx="7">
                  <c:v>944.346948624578</c:v>
                </c:pt>
                <c:pt idx="8">
                  <c:v>936.383977536963</c:v>
                </c:pt>
                <c:pt idx="9">
                  <c:v>928.113894616768</c:v>
                </c:pt>
                <c:pt idx="10">
                  <c:v>919.097968674593</c:v>
                </c:pt>
                <c:pt idx="11">
                  <c:v>911.156934146448</c:v>
                </c:pt>
                <c:pt idx="12">
                  <c:v>903.830123283464</c:v>
                </c:pt>
                <c:pt idx="13">
                  <c:v>896.94204360988</c:v>
                </c:pt>
                <c:pt idx="14">
                  <c:v>891.063045671917</c:v>
                </c:pt>
                <c:pt idx="15">
                  <c:v>884.153029438863</c:v>
                </c:pt>
                <c:pt idx="16">
                  <c:v>877.615934716799</c:v>
                </c:pt>
                <c:pt idx="17">
                  <c:v>870.793664721625</c:v>
                </c:pt>
                <c:pt idx="18">
                  <c:v>864.300443118501</c:v>
                </c:pt>
                <c:pt idx="19">
                  <c:v>858.158206466898</c:v>
                </c:pt>
                <c:pt idx="20">
                  <c:v>851.511428947484</c:v>
                </c:pt>
                <c:pt idx="21">
                  <c:v>845.676304128461</c:v>
                </c:pt>
                <c:pt idx="22">
                  <c:v>839.994735225727</c:v>
                </c:pt>
                <c:pt idx="23">
                  <c:v>834.598341596104</c:v>
                </c:pt>
                <c:pt idx="24">
                  <c:v>828.872899574431</c:v>
                </c:pt>
                <c:pt idx="25">
                  <c:v>823.761681217918</c:v>
                </c:pt>
                <c:pt idx="26">
                  <c:v>819.220813407625</c:v>
                </c:pt>
                <c:pt idx="27">
                  <c:v>814.767691835213</c:v>
                </c:pt>
                <c:pt idx="28">
                  <c:v>811.082349844251</c:v>
                </c:pt>
                <c:pt idx="29">
                  <c:v>807.747992804809</c:v>
                </c:pt>
                <c:pt idx="30">
                  <c:v>804.413635765367</c:v>
                </c:pt>
                <c:pt idx="31">
                  <c:v>800.8379765717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980 SIC"</c:f>
              <c:strCache>
                <c:ptCount val="1"/>
                <c:pt idx="0">
                  <c:v>1980 SIC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6!$B$31:$AG$31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6!$B$35:$AG$35</c:f>
              <c:numCache>
                <c:formatCode>General</c:formatCode>
                <c:ptCount val="32"/>
                <c:pt idx="0">
                  <c:v>999.820595622533</c:v>
                </c:pt>
                <c:pt idx="1">
                  <c:v>998.295658414065</c:v>
                </c:pt>
                <c:pt idx="2">
                  <c:v>996.770721205597</c:v>
                </c:pt>
                <c:pt idx="3">
                  <c:v>994.348762109795</c:v>
                </c:pt>
                <c:pt idx="4">
                  <c:v>990.641071642148</c:v>
                </c:pt>
                <c:pt idx="5">
                  <c:v>986.694175337878</c:v>
                </c:pt>
                <c:pt idx="6">
                  <c:v>983.315392895587</c:v>
                </c:pt>
                <c:pt idx="7">
                  <c:v>980.205717019495</c:v>
                </c:pt>
                <c:pt idx="8">
                  <c:v>976.557828011003</c:v>
                </c:pt>
                <c:pt idx="9">
                  <c:v>972.491328788422</c:v>
                </c:pt>
                <c:pt idx="10">
                  <c:v>968.903241239086</c:v>
                </c:pt>
                <c:pt idx="11">
                  <c:v>964.956344934816</c:v>
                </c:pt>
                <c:pt idx="12">
                  <c:v>962.05597416577</c:v>
                </c:pt>
                <c:pt idx="13">
                  <c:v>959.275206315034</c:v>
                </c:pt>
                <c:pt idx="14">
                  <c:v>955.418012199498</c:v>
                </c:pt>
                <c:pt idx="15">
                  <c:v>952.607343619184</c:v>
                </c:pt>
                <c:pt idx="16">
                  <c:v>948.809950962803</c:v>
                </c:pt>
                <c:pt idx="17">
                  <c:v>945.012558306423</c:v>
                </c:pt>
                <c:pt idx="18">
                  <c:v>941.544073675398</c:v>
                </c:pt>
                <c:pt idx="19">
                  <c:v>937.627078100706</c:v>
                </c:pt>
                <c:pt idx="20">
                  <c:v>934.367898576725</c:v>
                </c:pt>
                <c:pt idx="21">
                  <c:v>930.989116134434</c:v>
                </c:pt>
                <c:pt idx="22">
                  <c:v>927.64023442172</c:v>
                </c:pt>
                <c:pt idx="23">
                  <c:v>924.470757086473</c:v>
                </c:pt>
                <c:pt idx="24">
                  <c:v>921.331180480804</c:v>
                </c:pt>
                <c:pt idx="25">
                  <c:v>917.593589283579</c:v>
                </c:pt>
                <c:pt idx="26">
                  <c:v>914.812821432843</c:v>
                </c:pt>
                <c:pt idx="27">
                  <c:v>911.673244827174</c:v>
                </c:pt>
                <c:pt idx="28">
                  <c:v>909.430690108839</c:v>
                </c:pt>
                <c:pt idx="29">
                  <c:v>907.128333931348</c:v>
                </c:pt>
                <c:pt idx="30">
                  <c:v>904.945580672168</c:v>
                </c:pt>
                <c:pt idx="31">
                  <c:v>902.2246142805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990 LOM"</c:f>
              <c:strCache>
                <c:ptCount val="1"/>
                <c:pt idx="0">
                  <c:v>1990 LO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6!$B$31:$AG$31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6!$B$33:$W$33</c:f>
              <c:numCache>
                <c:formatCode>General</c:formatCode>
                <c:ptCount val="22"/>
                <c:pt idx="0">
                  <c:v>1000</c:v>
                </c:pt>
                <c:pt idx="1">
                  <c:v>995.782814971007</c:v>
                </c:pt>
                <c:pt idx="2">
                  <c:v>987.69987699877</c:v>
                </c:pt>
                <c:pt idx="3">
                  <c:v>976.7176243191</c:v>
                </c:pt>
                <c:pt idx="4">
                  <c:v>964.351607801792</c:v>
                </c:pt>
                <c:pt idx="5">
                  <c:v>949.064312071692</c:v>
                </c:pt>
                <c:pt idx="6">
                  <c:v>936.039360393604</c:v>
                </c:pt>
                <c:pt idx="7">
                  <c:v>921.630644877877</c:v>
                </c:pt>
                <c:pt idx="8">
                  <c:v>908.737480231945</c:v>
                </c:pt>
                <c:pt idx="9">
                  <c:v>895.60270602706</c:v>
                </c:pt>
                <c:pt idx="10">
                  <c:v>881.589351607802</c:v>
                </c:pt>
                <c:pt idx="11">
                  <c:v>868.806009488666</c:v>
                </c:pt>
                <c:pt idx="12">
                  <c:v>855.495519240907</c:v>
                </c:pt>
                <c:pt idx="13">
                  <c:v>841.43823581093</c:v>
                </c:pt>
                <c:pt idx="14">
                  <c:v>827.688455455983</c:v>
                </c:pt>
                <c:pt idx="15">
                  <c:v>814.905113336848</c:v>
                </c:pt>
                <c:pt idx="16">
                  <c:v>804.340186259006</c:v>
                </c:pt>
                <c:pt idx="17">
                  <c:v>793.138288525742</c:v>
                </c:pt>
                <c:pt idx="18">
                  <c:v>783.517835178352</c:v>
                </c:pt>
                <c:pt idx="19">
                  <c:v>774.292742927429</c:v>
                </c:pt>
                <c:pt idx="20">
                  <c:v>765.155508697944</c:v>
                </c:pt>
                <c:pt idx="21">
                  <c:v>755.0518362326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1990 SIC"</c:f>
              <c:strCache>
                <c:ptCount val="1"/>
                <c:pt idx="0">
                  <c:v>1990 SIC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6!$B$31:$AG$31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6!$B$36:$W$36</c:f>
              <c:numCache>
                <c:formatCode>General</c:formatCode>
                <c:ptCount val="22"/>
                <c:pt idx="0">
                  <c:v>1000</c:v>
                </c:pt>
                <c:pt idx="1">
                  <c:v>998.801138918028</c:v>
                </c:pt>
                <c:pt idx="2">
                  <c:v>996.493331335232</c:v>
                </c:pt>
                <c:pt idx="3">
                  <c:v>992.896748089315</c:v>
                </c:pt>
                <c:pt idx="4">
                  <c:v>987.441930166342</c:v>
                </c:pt>
                <c:pt idx="5">
                  <c:v>982.886258054848</c:v>
                </c:pt>
                <c:pt idx="6">
                  <c:v>977.791098456466</c:v>
                </c:pt>
                <c:pt idx="7">
                  <c:v>971.976622208902</c:v>
                </c:pt>
                <c:pt idx="8">
                  <c:v>966.46186123183</c:v>
                </c:pt>
                <c:pt idx="9">
                  <c:v>961.366701633448</c:v>
                </c:pt>
                <c:pt idx="10">
                  <c:v>956.301513562116</c:v>
                </c:pt>
                <c:pt idx="11">
                  <c:v>950.187322044058</c:v>
                </c:pt>
                <c:pt idx="12">
                  <c:v>944.193016634197</c:v>
                </c:pt>
                <c:pt idx="13">
                  <c:v>938.07882511614</c:v>
                </c:pt>
                <c:pt idx="14">
                  <c:v>931.335231530046</c:v>
                </c:pt>
                <c:pt idx="15">
                  <c:v>922.733403266896</c:v>
                </c:pt>
                <c:pt idx="16">
                  <c:v>914.82092012588</c:v>
                </c:pt>
                <c:pt idx="17">
                  <c:v>908.197212647984</c:v>
                </c:pt>
                <c:pt idx="18">
                  <c:v>900.524501723363</c:v>
                </c:pt>
                <c:pt idx="19">
                  <c:v>894.110594934812</c:v>
                </c:pt>
                <c:pt idx="20">
                  <c:v>887.367001348719</c:v>
                </c:pt>
                <c:pt idx="21">
                  <c:v>881.1628952495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00 LOM"</c:f>
              <c:strCache>
                <c:ptCount val="1"/>
                <c:pt idx="0">
                  <c:v>2000 LO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6!$B$31:$AG$31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6!$B$34:$M$34</c:f>
              <c:numCache>
                <c:formatCode>General</c:formatCode>
                <c:ptCount val="12"/>
                <c:pt idx="0">
                  <c:v>999.311362518446</c:v>
                </c:pt>
                <c:pt idx="1">
                  <c:v>993.531726512543</c:v>
                </c:pt>
                <c:pt idx="2">
                  <c:v>979.21790457452</c:v>
                </c:pt>
                <c:pt idx="3">
                  <c:v>960.772257747172</c:v>
                </c:pt>
                <c:pt idx="4">
                  <c:v>939.252336448598</c:v>
                </c:pt>
                <c:pt idx="5">
                  <c:v>919.50319724545</c:v>
                </c:pt>
                <c:pt idx="6">
                  <c:v>900.565666502705</c:v>
                </c:pt>
                <c:pt idx="7">
                  <c:v>883.521888834235</c:v>
                </c:pt>
                <c:pt idx="8">
                  <c:v>866.281357599607</c:v>
                </c:pt>
                <c:pt idx="9">
                  <c:v>850.245941957698</c:v>
                </c:pt>
                <c:pt idx="10">
                  <c:v>833.841613379243</c:v>
                </c:pt>
                <c:pt idx="11">
                  <c:v>818.2734874569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000 SIC"</c:f>
              <c:strCache>
                <c:ptCount val="1"/>
                <c:pt idx="0">
                  <c:v>2000 SIC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igure6!$B$31:$AG$31</c:f>
              <c:multiLvlStrCache>
                <c:ptCount val="1"/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figure6!$B$37:$M$37</c:f>
              <c:numCache>
                <c:formatCode>General</c:formatCode>
                <c:ptCount val="12"/>
                <c:pt idx="0">
                  <c:v>999.96470920384</c:v>
                </c:pt>
                <c:pt idx="1">
                  <c:v>998.235460191982</c:v>
                </c:pt>
                <c:pt idx="2">
                  <c:v>993.612365894975</c:v>
                </c:pt>
                <c:pt idx="3">
                  <c:v>986.660079051383</c:v>
                </c:pt>
                <c:pt idx="4">
                  <c:v>978.790231507623</c:v>
                </c:pt>
                <c:pt idx="5">
                  <c:v>969.085262563523</c:v>
                </c:pt>
                <c:pt idx="6">
                  <c:v>961.321287408244</c:v>
                </c:pt>
                <c:pt idx="7">
                  <c:v>952.922077922078</c:v>
                </c:pt>
                <c:pt idx="8">
                  <c:v>944.34641445511</c:v>
                </c:pt>
                <c:pt idx="9">
                  <c:v>934.500282326369</c:v>
                </c:pt>
                <c:pt idx="10">
                  <c:v>924.230660643704</c:v>
                </c:pt>
                <c:pt idx="11">
                  <c:v>914.7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99121"/>
        <c:axId val="72037807"/>
      </c:lineChart>
      <c:catAx>
        <c:axId val="30299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ation of marriage</a:t>
                </a:r>
              </a:p>
            </c:rich>
          </c:tx>
          <c:layout>
            <c:manualLayout>
              <c:xMode val="edge"/>
              <c:yMode val="edge"/>
              <c:x val="0.427368524719322"/>
              <c:y val="0.8572798772300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37807"/>
        <c:crossesAt val="0"/>
        <c:auto val="1"/>
        <c:lblAlgn val="ctr"/>
        <c:lblOffset val="100"/>
        <c:noMultiLvlLbl val="0"/>
      </c:catAx>
      <c:valAx>
        <c:axId val="72037807"/>
        <c:scaling>
          <c:orientation val="minMax"/>
          <c:max val="1000"/>
          <c:min val="7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urvival rates per thousand marriages</a:t>
                </a:r>
              </a:p>
            </c:rich>
          </c:tx>
          <c:layout>
            <c:manualLayout>
              <c:xMode val="edge"/>
              <c:yMode val="edge"/>
              <c:x val="0.0123104195390979"/>
              <c:y val="-0.3822175330903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9121"/>
        <c:crossesAt val="1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561946031121"/>
          <c:y val="0.909169384231728"/>
          <c:w val="0.729613945243254"/>
          <c:h val="0.0575484366008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148738054398"/>
          <c:y val="0.0363424916412269"/>
          <c:w val="0.97108551825533"/>
          <c:h val="0.952464020933275"/>
        </c:manualLayout>
      </c:layout>
      <c:lineChart>
        <c:grouping val="standard"/>
        <c:varyColors val="0"/>
        <c:ser>
          <c:idx val="0"/>
          <c:order val="0"/>
          <c:tx>
            <c:strRef>
              <c:f>figure7!$B$4</c:f>
              <c:strCache>
                <c:ptCount val="1"/>
                <c:pt idx="0">
                  <c:v>Marriag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7!$B$5:$B$16</c:f>
              <c:numCache>
                <c:formatCode>General</c:formatCode>
                <c:ptCount val="12"/>
                <c:pt idx="0">
                  <c:v>15958</c:v>
                </c:pt>
                <c:pt idx="1">
                  <c:v>17127</c:v>
                </c:pt>
                <c:pt idx="2">
                  <c:v>20052</c:v>
                </c:pt>
                <c:pt idx="3">
                  <c:v>20402</c:v>
                </c:pt>
                <c:pt idx="4">
                  <c:v>21835</c:v>
                </c:pt>
                <c:pt idx="5">
                  <c:v>23303</c:v>
                </c:pt>
                <c:pt idx="6">
                  <c:v>24020</c:v>
                </c:pt>
                <c:pt idx="7">
                  <c:v>23560</c:v>
                </c:pt>
                <c:pt idx="8">
                  <c:v>24548</c:v>
                </c:pt>
                <c:pt idx="9">
                  <c:v>21357</c:v>
                </c:pt>
                <c:pt idx="10">
                  <c:v>17169</c:v>
                </c:pt>
                <c:pt idx="11">
                  <c:v>18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7!$C$4</c:f>
              <c:strCache>
                <c:ptCount val="1"/>
                <c:pt idx="0">
                  <c:v>Separations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7!$C$5:$C$16</c:f>
              <c:numCache>
                <c:formatCode>General</c:formatCode>
                <c:ptCount val="12"/>
                <c:pt idx="0">
                  <c:v>4266</c:v>
                </c:pt>
                <c:pt idx="1">
                  <c:v>4540</c:v>
                </c:pt>
                <c:pt idx="2">
                  <c:v>4599</c:v>
                </c:pt>
                <c:pt idx="3">
                  <c:v>5834</c:v>
                </c:pt>
                <c:pt idx="4">
                  <c:v>6685</c:v>
                </c:pt>
                <c:pt idx="5">
                  <c:v>7536</c:v>
                </c:pt>
                <c:pt idx="6">
                  <c:v>6453</c:v>
                </c:pt>
                <c:pt idx="7">
                  <c:v>5447</c:v>
                </c:pt>
                <c:pt idx="8">
                  <c:v>5996</c:v>
                </c:pt>
                <c:pt idx="9">
                  <c:v>6685</c:v>
                </c:pt>
                <c:pt idx="10">
                  <c:v>7173</c:v>
                </c:pt>
                <c:pt idx="11">
                  <c:v>71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7!$D$4</c:f>
              <c:strCache>
                <c:ptCount val="1"/>
                <c:pt idx="0">
                  <c:v>Divorces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7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7!$D$5:$D$16</c:f>
              <c:numCache>
                <c:formatCode>General</c:formatCode>
                <c:ptCount val="12"/>
                <c:pt idx="0">
                  <c:v>1940</c:v>
                </c:pt>
                <c:pt idx="1">
                  <c:v>2200</c:v>
                </c:pt>
                <c:pt idx="2">
                  <c:v>2279</c:v>
                </c:pt>
                <c:pt idx="3">
                  <c:v>2531</c:v>
                </c:pt>
                <c:pt idx="4">
                  <c:v>2617</c:v>
                </c:pt>
                <c:pt idx="5">
                  <c:v>2883</c:v>
                </c:pt>
                <c:pt idx="6">
                  <c:v>2933</c:v>
                </c:pt>
                <c:pt idx="7">
                  <c:v>2926</c:v>
                </c:pt>
                <c:pt idx="8">
                  <c:v>3246</c:v>
                </c:pt>
                <c:pt idx="9">
                  <c:v>3453</c:v>
                </c:pt>
                <c:pt idx="10">
                  <c:v>4163</c:v>
                </c:pt>
                <c:pt idx="11">
                  <c:v>4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52713"/>
        <c:axId val="99562497"/>
      </c:lineChart>
      <c:catAx>
        <c:axId val="706527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62497"/>
        <c:crossesAt val="0"/>
        <c:auto val="1"/>
        <c:lblAlgn val="ctr"/>
        <c:lblOffset val="100"/>
        <c:noMultiLvlLbl val="0"/>
      </c:catAx>
      <c:valAx>
        <c:axId val="99562497"/>
        <c:scaling>
          <c:orientation val="minMax"/>
          <c:max val="25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6527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14910561136976"/>
          <c:y val="0.412850705044338"/>
          <c:w val="0.540247488360696"/>
          <c:h val="0.0769007123128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82019486271"/>
          <c:y val="0.0830919146694759"/>
          <c:w val="0.692426926483614"/>
          <c:h val="0.77534895970503"/>
        </c:manualLayout>
      </c:layout>
      <c:pieChart>
        <c:varyColors val="1"/>
        <c:ser>
          <c:idx val="0"/>
          <c:order val="0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8'!$B$4:$C$4</c:f>
              <c:strCache>
                <c:ptCount val="2"/>
                <c:pt idx="0">
                  <c:v>Consensual</c:v>
                </c:pt>
                <c:pt idx="1">
                  <c:v>Judicial</c:v>
                </c:pt>
              </c:strCache>
            </c:strRef>
          </c:cat>
          <c:val>
            <c:numRef>
              <c:f>'figure 8'!$B$6:$C$6</c:f>
              <c:numCache>
                <c:formatCode>General</c:formatCode>
                <c:ptCount val="2"/>
                <c:pt idx="0">
                  <c:v>75256</c:v>
                </c:pt>
                <c:pt idx="1">
                  <c:v>135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459698848539"/>
          <c:y val="0.846062681063998"/>
          <c:w val="0.484278122232064"/>
          <c:h val="0.116144324466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632798573975"/>
          <c:y val="0.0803500397772474"/>
          <c:w val="0.690508021390374"/>
          <c:h val="0.7738000530363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igure 8'!$B$4:$C$4</c:f>
              <c:strCache>
                <c:ptCount val="2"/>
                <c:pt idx="0">
                  <c:v>Consensual</c:v>
                </c:pt>
                <c:pt idx="1">
                  <c:v>Judicial</c:v>
                </c:pt>
              </c:strCache>
            </c:strRef>
          </c:cat>
          <c:val>
            <c:numRef>
              <c:f>'figure 8'!$B$7:$C$7</c:f>
              <c:numCache>
                <c:formatCode>General</c:formatCode>
                <c:ptCount val="2"/>
                <c:pt idx="0">
                  <c:v>37316</c:v>
                </c:pt>
                <c:pt idx="1">
                  <c:v>164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7268270944742"/>
          <c:y val="0.855210819411297"/>
          <c:w val="0.503119429590018"/>
          <c:h val="0.1123044285335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2517740838"/>
          <c:y val="0.0304766548823601"/>
          <c:w val="0.956935938563235"/>
          <c:h val="0.884798244544679"/>
        </c:manualLayout>
      </c:layout>
      <c:lineChart>
        <c:grouping val="standard"/>
        <c:varyColors val="0"/>
        <c:ser>
          <c:idx val="0"/>
          <c:order val="0"/>
          <c:tx>
            <c:strRef>
              <c:f>figure11!$B$4</c:f>
              <c:strCache>
                <c:ptCount val="1"/>
                <c:pt idx="0">
                  <c:v>Exclusively to father</c:v>
                </c:pt>
              </c:strCache>
            </c:strRef>
          </c:tx>
          <c:spPr>
            <a:solidFill>
              <a:srgbClr val="99ccff"/>
            </a:solidFill>
            <a:ln w="378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11!$B$5:$B$16</c:f>
              <c:numCache>
                <c:formatCode>General</c:formatCode>
                <c:ptCount val="12"/>
                <c:pt idx="0">
                  <c:v>4.6</c:v>
                </c:pt>
                <c:pt idx="1">
                  <c:v>4.5</c:v>
                </c:pt>
                <c:pt idx="2">
                  <c:v>4.1</c:v>
                </c:pt>
                <c:pt idx="3">
                  <c:v>3.8</c:v>
                </c:pt>
                <c:pt idx="4">
                  <c:v>3.6</c:v>
                </c:pt>
                <c:pt idx="5">
                  <c:v>3.4</c:v>
                </c:pt>
                <c:pt idx="6">
                  <c:v>2.4</c:v>
                </c:pt>
                <c:pt idx="7">
                  <c:v>1.6</c:v>
                </c:pt>
                <c:pt idx="8">
                  <c:v>1.48797297914099</c:v>
                </c:pt>
                <c:pt idx="9">
                  <c:v>1.1</c:v>
                </c:pt>
                <c:pt idx="10">
                  <c:v>0.793250492915769</c:v>
                </c:pt>
                <c:pt idx="11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11!$C$4</c:f>
              <c:strCache>
                <c:ptCount val="1"/>
                <c:pt idx="0">
                  <c:v>Exclusively to moth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11!$C$5:$C$16</c:f>
              <c:numCache>
                <c:formatCode>General</c:formatCode>
                <c:ptCount val="12"/>
                <c:pt idx="0">
                  <c:v>86.7</c:v>
                </c:pt>
                <c:pt idx="1">
                  <c:v>85.6</c:v>
                </c:pt>
                <c:pt idx="2">
                  <c:v>84.9</c:v>
                </c:pt>
                <c:pt idx="3">
                  <c:v>83.9</c:v>
                </c:pt>
                <c:pt idx="4">
                  <c:v>83.2</c:v>
                </c:pt>
                <c:pt idx="5">
                  <c:v>80.7</c:v>
                </c:pt>
                <c:pt idx="6">
                  <c:v>58.3</c:v>
                </c:pt>
                <c:pt idx="7">
                  <c:v>25.6</c:v>
                </c:pt>
                <c:pt idx="8">
                  <c:v>19.1276035723523</c:v>
                </c:pt>
                <c:pt idx="9">
                  <c:v>12.2</c:v>
                </c:pt>
                <c:pt idx="10">
                  <c:v>9.01768383083437</c:v>
                </c:pt>
                <c:pt idx="11">
                  <c:v>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11!$D$4</c:f>
              <c:strCache>
                <c:ptCount val="1"/>
                <c:pt idx="0">
                  <c:v>Joint custody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11!$D$5:$D$16</c:f>
              <c:numCache>
                <c:formatCode>General</c:formatCode>
                <c:ptCount val="12"/>
                <c:pt idx="0">
                  <c:v>8</c:v>
                </c:pt>
                <c:pt idx="1">
                  <c:v>9.4</c:v>
                </c:pt>
                <c:pt idx="2">
                  <c:v>10.5</c:v>
                </c:pt>
                <c:pt idx="3">
                  <c:v>11.9</c:v>
                </c:pt>
                <c:pt idx="4">
                  <c:v>12.7</c:v>
                </c:pt>
                <c:pt idx="5">
                  <c:v>15.4</c:v>
                </c:pt>
                <c:pt idx="6">
                  <c:v>38.8</c:v>
                </c:pt>
                <c:pt idx="7">
                  <c:v>72.1</c:v>
                </c:pt>
                <c:pt idx="8">
                  <c:v>78.8351818887215</c:v>
                </c:pt>
                <c:pt idx="9">
                  <c:v>86.2</c:v>
                </c:pt>
                <c:pt idx="10">
                  <c:v>89.7534656945909</c:v>
                </c:pt>
                <c:pt idx="11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99651"/>
        <c:axId val="35206262"/>
      </c:lineChart>
      <c:catAx>
        <c:axId val="517996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206262"/>
        <c:crossesAt val="0"/>
        <c:auto val="1"/>
        <c:lblAlgn val="ctr"/>
        <c:lblOffset val="100"/>
        <c:noMultiLvlLbl val="0"/>
      </c:catAx>
      <c:valAx>
        <c:axId val="35206262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79965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69271896568484"/>
          <c:y val="0.894672680726564"/>
          <c:w val="0.871099445902596"/>
          <c:h val="0.06448860173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162992410553"/>
          <c:y val="0.0304766548823601"/>
          <c:w val="0.943079147090712"/>
          <c:h val="0.884798244544679"/>
        </c:manualLayout>
      </c:layout>
      <c:lineChart>
        <c:grouping val="standard"/>
        <c:varyColors val="0"/>
        <c:ser>
          <c:idx val="0"/>
          <c:order val="0"/>
          <c:tx>
            <c:strRef>
              <c:f>figure11!$F$4</c:f>
              <c:strCache>
                <c:ptCount val="1"/>
                <c:pt idx="0">
                  <c:v>Exclusively to fathe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11!$F$5:$F$16</c:f>
              <c:numCache>
                <c:formatCode>General</c:formatCode>
                <c:ptCount val="12"/>
                <c:pt idx="0">
                  <c:v>6.6</c:v>
                </c:pt>
                <c:pt idx="1">
                  <c:v>6.4</c:v>
                </c:pt>
                <c:pt idx="2">
                  <c:v>6.5</c:v>
                </c:pt>
                <c:pt idx="3">
                  <c:v>5.7</c:v>
                </c:pt>
                <c:pt idx="4">
                  <c:v>5</c:v>
                </c:pt>
                <c:pt idx="5">
                  <c:v>5.1</c:v>
                </c:pt>
                <c:pt idx="6">
                  <c:v>4.2</c:v>
                </c:pt>
                <c:pt idx="7">
                  <c:v>3.3</c:v>
                </c:pt>
                <c:pt idx="8">
                  <c:v>2.56092057761733</c:v>
                </c:pt>
                <c:pt idx="9">
                  <c:v>2.4</c:v>
                </c:pt>
                <c:pt idx="10">
                  <c:v>1.91548099384158</c:v>
                </c:pt>
                <c:pt idx="11">
                  <c:v>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igure11!$G$4</c:f>
              <c:strCache>
                <c:ptCount val="1"/>
                <c:pt idx="0">
                  <c:v>Exclusively to mother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11!$G$5:$G$16</c:f>
              <c:numCache>
                <c:formatCode>General</c:formatCode>
                <c:ptCount val="12"/>
                <c:pt idx="0">
                  <c:v>86</c:v>
                </c:pt>
                <c:pt idx="1">
                  <c:v>82.7</c:v>
                </c:pt>
                <c:pt idx="2">
                  <c:v>84</c:v>
                </c:pt>
                <c:pt idx="3">
                  <c:v>83.8</c:v>
                </c:pt>
                <c:pt idx="4">
                  <c:v>84.4</c:v>
                </c:pt>
                <c:pt idx="5">
                  <c:v>82.7</c:v>
                </c:pt>
                <c:pt idx="6">
                  <c:v>67.1</c:v>
                </c:pt>
                <c:pt idx="7">
                  <c:v>46.1</c:v>
                </c:pt>
                <c:pt idx="8">
                  <c:v>34.6908844765343</c:v>
                </c:pt>
                <c:pt idx="9">
                  <c:v>28.3</c:v>
                </c:pt>
                <c:pt idx="10">
                  <c:v>23.4104905500106</c:v>
                </c:pt>
                <c:pt idx="11">
                  <c:v>2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igure11!$H$4</c:f>
              <c:strCache>
                <c:ptCount val="1"/>
                <c:pt idx="0">
                  <c:v>Joint custody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ure11!$A$5:$A$16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</c:strCache>
            </c:strRef>
          </c:cat>
          <c:val>
            <c:numRef>
              <c:f>figure11!$H$5:$H$16</c:f>
              <c:numCache>
                <c:formatCode>General</c:formatCode>
                <c:ptCount val="12"/>
                <c:pt idx="0">
                  <c:v>6.8</c:v>
                </c:pt>
                <c:pt idx="1">
                  <c:v>10.2</c:v>
                </c:pt>
                <c:pt idx="2">
                  <c:v>8.8</c:v>
                </c:pt>
                <c:pt idx="3">
                  <c:v>9.8</c:v>
                </c:pt>
                <c:pt idx="4">
                  <c:v>10</c:v>
                </c:pt>
                <c:pt idx="5">
                  <c:v>11.6</c:v>
                </c:pt>
                <c:pt idx="6">
                  <c:v>28</c:v>
                </c:pt>
                <c:pt idx="7">
                  <c:v>49.9</c:v>
                </c:pt>
                <c:pt idx="8">
                  <c:v>62.1201865222623</c:v>
                </c:pt>
                <c:pt idx="9">
                  <c:v>68.5</c:v>
                </c:pt>
                <c:pt idx="10">
                  <c:v>73.807602463368</c:v>
                </c:pt>
                <c:pt idx="11">
                  <c:v>7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26417"/>
        <c:axId val="83910730"/>
      </c:lineChart>
      <c:catAx>
        <c:axId val="989264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910730"/>
        <c:crossesAt val="0"/>
        <c:auto val="1"/>
        <c:lblAlgn val="ctr"/>
        <c:lblOffset val="100"/>
        <c:noMultiLvlLbl val="0"/>
      </c:catAx>
      <c:valAx>
        <c:axId val="83910730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26417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7162992410553"/>
          <c:y val="0.8977203462148"/>
          <c:w val="0.902059992771955"/>
          <c:h val="0.064488601731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75960</xdr:rowOff>
    </xdr:from>
    <xdr:to>
      <xdr:col>7</xdr:col>
      <xdr:colOff>523440</xdr:colOff>
      <xdr:row>54</xdr:row>
      <xdr:rowOff>75960</xdr:rowOff>
    </xdr:to>
    <xdr:graphicFrame>
      <xdr:nvGraphicFramePr>
        <xdr:cNvPr id="0" name="Grafico 4"/>
        <xdr:cNvGraphicFramePr/>
      </xdr:nvGraphicFramePr>
      <xdr:xfrm>
        <a:off x="0" y="5943240"/>
        <a:ext cx="572328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2</xdr:row>
      <xdr:rowOff>0</xdr:rowOff>
    </xdr:from>
    <xdr:to>
      <xdr:col>8</xdr:col>
      <xdr:colOff>60840</xdr:colOff>
      <xdr:row>35</xdr:row>
      <xdr:rowOff>162000</xdr:rowOff>
    </xdr:to>
    <xdr:graphicFrame>
      <xdr:nvGraphicFramePr>
        <xdr:cNvPr id="1" name="Grafico 5"/>
        <xdr:cNvGraphicFramePr/>
      </xdr:nvGraphicFramePr>
      <xdr:xfrm>
        <a:off x="0" y="3086280"/>
        <a:ext cx="58039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3</xdr:row>
      <xdr:rowOff>76320</xdr:rowOff>
    </xdr:from>
    <xdr:to>
      <xdr:col>4</xdr:col>
      <xdr:colOff>383040</xdr:colOff>
      <xdr:row>22</xdr:row>
      <xdr:rowOff>19080</xdr:rowOff>
    </xdr:to>
    <xdr:pic>
      <xdr:nvPicPr>
        <xdr:cNvPr id="2" name="Picture 9" descr=""/>
        <xdr:cNvPicPr/>
      </xdr:nvPicPr>
      <xdr:blipFill>
        <a:blip r:embed="rId1"/>
        <a:srcRect l="0" t="9572" r="0" b="6373"/>
        <a:stretch/>
      </xdr:blipFill>
      <xdr:spPr>
        <a:xfrm>
          <a:off x="452880" y="533520"/>
          <a:ext cx="2505600" cy="27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3</xdr:row>
      <xdr:rowOff>28440</xdr:rowOff>
    </xdr:from>
    <xdr:to>
      <xdr:col>9</xdr:col>
      <xdr:colOff>191880</xdr:colOff>
      <xdr:row>21</xdr:row>
      <xdr:rowOff>123840</xdr:rowOff>
    </xdr:to>
    <xdr:pic>
      <xdr:nvPicPr>
        <xdr:cNvPr id="3" name="Picture 10" descr=""/>
        <xdr:cNvPicPr/>
      </xdr:nvPicPr>
      <xdr:blipFill>
        <a:blip r:embed="rId2"/>
        <a:srcRect l="0" t="8484" r="0" b="8484"/>
        <a:stretch/>
      </xdr:blipFill>
      <xdr:spPr>
        <a:xfrm>
          <a:off x="3450960" y="485640"/>
          <a:ext cx="2535840" cy="27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14480</xdr:rowOff>
    </xdr:from>
    <xdr:to>
      <xdr:col>7</xdr:col>
      <xdr:colOff>604080</xdr:colOff>
      <xdr:row>25</xdr:row>
      <xdr:rowOff>9360</xdr:rowOff>
    </xdr:to>
    <xdr:graphicFrame>
      <xdr:nvGraphicFramePr>
        <xdr:cNvPr id="4" name="Grafico 3"/>
        <xdr:cNvGraphicFramePr/>
      </xdr:nvGraphicFramePr>
      <xdr:xfrm>
        <a:off x="1127160" y="438480"/>
        <a:ext cx="5854320" cy="361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0</xdr:col>
      <xdr:colOff>573840</xdr:colOff>
      <xdr:row>25</xdr:row>
      <xdr:rowOff>133560</xdr:rowOff>
    </xdr:to>
    <xdr:graphicFrame>
      <xdr:nvGraphicFramePr>
        <xdr:cNvPr id="5" name="Grafico 1"/>
        <xdr:cNvGraphicFramePr/>
      </xdr:nvGraphicFramePr>
      <xdr:xfrm>
        <a:off x="0" y="428760"/>
        <a:ext cx="731052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9</xdr:row>
      <xdr:rowOff>142920</xdr:rowOff>
    </xdr:from>
    <xdr:to>
      <xdr:col>8</xdr:col>
      <xdr:colOff>342720</xdr:colOff>
      <xdr:row>35</xdr:row>
      <xdr:rowOff>28440</xdr:rowOff>
    </xdr:to>
    <xdr:graphicFrame>
      <xdr:nvGraphicFramePr>
        <xdr:cNvPr id="6" name="Grafico 1"/>
        <xdr:cNvGraphicFramePr/>
      </xdr:nvGraphicFramePr>
      <xdr:xfrm>
        <a:off x="10080" y="3171960"/>
        <a:ext cx="587628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75960</xdr:rowOff>
    </xdr:from>
    <xdr:to>
      <xdr:col>3</xdr:col>
      <xdr:colOff>624960</xdr:colOff>
      <xdr:row>32</xdr:row>
      <xdr:rowOff>56880</xdr:rowOff>
    </xdr:to>
    <xdr:graphicFrame>
      <xdr:nvGraphicFramePr>
        <xdr:cNvPr id="7" name="Grafico 11"/>
        <xdr:cNvGraphicFramePr/>
      </xdr:nvGraphicFramePr>
      <xdr:xfrm>
        <a:off x="80280" y="2419200"/>
        <a:ext cx="325116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360</xdr:colOff>
      <xdr:row>15</xdr:row>
      <xdr:rowOff>75960</xdr:rowOff>
    </xdr:from>
    <xdr:to>
      <xdr:col>7</xdr:col>
      <xdr:colOff>322560</xdr:colOff>
      <xdr:row>32</xdr:row>
      <xdr:rowOff>38160</xdr:rowOff>
    </xdr:to>
    <xdr:graphicFrame>
      <xdr:nvGraphicFramePr>
        <xdr:cNvPr id="8" name="Grafico 13"/>
        <xdr:cNvGraphicFramePr/>
      </xdr:nvGraphicFramePr>
      <xdr:xfrm>
        <a:off x="2715840" y="2419200"/>
        <a:ext cx="32310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42920</xdr:rowOff>
    </xdr:from>
    <xdr:to>
      <xdr:col>5</xdr:col>
      <xdr:colOff>141840</xdr:colOff>
      <xdr:row>39</xdr:row>
      <xdr:rowOff>19080</xdr:rowOff>
    </xdr:to>
    <xdr:graphicFrame>
      <xdr:nvGraphicFramePr>
        <xdr:cNvPr id="9" name="Grafico 1"/>
        <xdr:cNvGraphicFramePr/>
      </xdr:nvGraphicFramePr>
      <xdr:xfrm>
        <a:off x="0" y="3362400"/>
        <a:ext cx="370296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1240</xdr:colOff>
      <xdr:row>20</xdr:row>
      <xdr:rowOff>142920</xdr:rowOff>
    </xdr:from>
    <xdr:to>
      <xdr:col>10</xdr:col>
      <xdr:colOff>41040</xdr:colOff>
      <xdr:row>39</xdr:row>
      <xdr:rowOff>19080</xdr:rowOff>
    </xdr:to>
    <xdr:graphicFrame>
      <xdr:nvGraphicFramePr>
        <xdr:cNvPr id="10" name="Grafico 2"/>
        <xdr:cNvGraphicFramePr/>
      </xdr:nvGraphicFramePr>
      <xdr:xfrm>
        <a:off x="3672360" y="3362400"/>
        <a:ext cx="398412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3" min="2" style="0" width="5.85"/>
    <col collapsed="false" customWidth="true" hidden="false" outlineLevel="0" max="4" min="4" style="0" width="5.28"/>
    <col collapsed="false" customWidth="true" hidden="false" outlineLevel="0" max="5" min="5" style="0" width="5.85"/>
    <col collapsed="false" customWidth="true" hidden="false" outlineLevel="0" max="6" min="6" style="0" width="6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/>
      <c r="E3" s="4"/>
    </row>
    <row r="4" customFormat="false" ht="14.25" hidden="false" customHeight="false" outlineLevel="0" collapsed="false">
      <c r="A4" s="5"/>
      <c r="B4" s="6" t="n">
        <v>2007</v>
      </c>
      <c r="C4" s="7" t="n">
        <v>2008</v>
      </c>
      <c r="D4" s="6" t="n">
        <v>2009</v>
      </c>
      <c r="E4" s="8" t="n">
        <v>2010</v>
      </c>
      <c r="F4" s="6" t="n">
        <v>2011</v>
      </c>
    </row>
    <row r="5" customFormat="false" ht="13.5" hidden="false" customHeight="true" outlineLevel="0" collapsed="false">
      <c r="A5" s="9" t="s">
        <v>2</v>
      </c>
      <c r="B5" s="10" t="n">
        <v>81359</v>
      </c>
      <c r="C5" s="11" t="n">
        <v>84165</v>
      </c>
      <c r="D5" s="10" t="n">
        <v>85945</v>
      </c>
      <c r="E5" s="12" t="n">
        <v>88191</v>
      </c>
      <c r="F5" s="10" t="n">
        <v>88797</v>
      </c>
    </row>
    <row r="6" customFormat="false" ht="14.25" hidden="false" customHeight="false" outlineLevel="0" collapsed="false">
      <c r="A6" s="13" t="s">
        <v>3</v>
      </c>
      <c r="B6" s="14" t="n">
        <v>1.18397651945726</v>
      </c>
      <c r="C6" s="15" t="n">
        <v>3.44891161395789</v>
      </c>
      <c r="D6" s="14" t="n">
        <v>2.11489336422503</v>
      </c>
      <c r="E6" s="16" t="n">
        <v>2.6</v>
      </c>
      <c r="F6" s="14" t="n">
        <f aca="false">F5/E5*100-100</f>
        <v>0.687144946763269</v>
      </c>
    </row>
    <row r="7" customFormat="false" ht="13.5" hidden="false" customHeight="true" outlineLevel="0" collapsed="false">
      <c r="A7" s="17" t="s">
        <v>4</v>
      </c>
      <c r="B7" s="18" t="n">
        <v>50669</v>
      </c>
      <c r="C7" s="19" t="n">
        <v>54351</v>
      </c>
      <c r="D7" s="18" t="n">
        <v>54456</v>
      </c>
      <c r="E7" s="20" t="n">
        <v>54160</v>
      </c>
      <c r="F7" s="18" t="n">
        <v>53806</v>
      </c>
    </row>
    <row r="8" customFormat="false" ht="13.5" hidden="false" customHeight="true" outlineLevel="0" collapsed="false">
      <c r="A8" s="13" t="s">
        <v>3</v>
      </c>
      <c r="B8" s="21" t="n">
        <v>2.29135543263213</v>
      </c>
      <c r="C8" s="22" t="n">
        <v>7.26677060924826</v>
      </c>
      <c r="D8" s="21" t="n">
        <v>0.193188717778882</v>
      </c>
      <c r="E8" s="16" t="n">
        <v>-0.6</v>
      </c>
      <c r="F8" s="21" t="n">
        <f aca="false">F7/E7*100-100</f>
        <v>-0.653618906942384</v>
      </c>
    </row>
    <row r="9" customFormat="false" ht="13.5" hidden="false" customHeight="true" outlineLevel="0" collapsed="false">
      <c r="A9" s="23" t="s">
        <v>5</v>
      </c>
      <c r="B9" s="24" t="n">
        <v>273.7</v>
      </c>
      <c r="C9" s="25" t="n">
        <v>286.2</v>
      </c>
      <c r="D9" s="24" t="n">
        <v>296.9</v>
      </c>
      <c r="E9" s="16" t="n">
        <v>307.1</v>
      </c>
      <c r="F9" s="24" t="n">
        <v>310.7</v>
      </c>
    </row>
    <row r="10" customFormat="false" ht="13.5" hidden="false" customHeight="true" outlineLevel="0" collapsed="false">
      <c r="A10" s="26" t="s">
        <v>6</v>
      </c>
      <c r="B10" s="24" t="n">
        <v>165.4</v>
      </c>
      <c r="C10" s="25" t="n">
        <v>178.8</v>
      </c>
      <c r="D10" s="24" t="n">
        <v>180.8</v>
      </c>
      <c r="E10" s="16" t="n">
        <v>181.7</v>
      </c>
      <c r="F10" s="24" t="n">
        <v>181.9</v>
      </c>
    </row>
    <row r="11" customFormat="false" ht="13.5" hidden="false" customHeight="true" outlineLevel="0" collapsed="false">
      <c r="A11" s="26" t="s">
        <v>7</v>
      </c>
      <c r="B11" s="24" t="n">
        <v>86.3</v>
      </c>
      <c r="C11" s="25" t="n">
        <v>86.3</v>
      </c>
      <c r="D11" s="24" t="n">
        <v>85.6</v>
      </c>
      <c r="E11" s="16" t="n">
        <v>85.5</v>
      </c>
      <c r="F11" s="24" t="n">
        <v>84.8</v>
      </c>
    </row>
    <row r="12" customFormat="false" ht="13.5" hidden="false" customHeight="true" outlineLevel="0" collapsed="false">
      <c r="A12" s="26" t="s">
        <v>8</v>
      </c>
      <c r="B12" s="24" t="n">
        <v>78.3</v>
      </c>
      <c r="C12" s="25" t="n">
        <v>77.3</v>
      </c>
      <c r="D12" s="24" t="n">
        <v>77.1</v>
      </c>
      <c r="E12" s="16" t="n">
        <v>72.4</v>
      </c>
      <c r="F12" s="24" t="n">
        <v>69.4</v>
      </c>
    </row>
    <row r="13" customFormat="false" ht="27.75" hidden="false" customHeight="false" outlineLevel="0" collapsed="false">
      <c r="A13" s="26" t="s">
        <v>9</v>
      </c>
      <c r="B13" s="24" t="n">
        <v>72.1</v>
      </c>
      <c r="C13" s="25" t="n">
        <v>78.8</v>
      </c>
      <c r="D13" s="24" t="n">
        <v>86.2</v>
      </c>
      <c r="E13" s="16" t="n">
        <v>89.8</v>
      </c>
      <c r="F13" s="24" t="n">
        <v>90.3</v>
      </c>
    </row>
    <row r="14" customFormat="false" ht="27.75" hidden="false" customHeight="false" outlineLevel="0" collapsed="false">
      <c r="A14" s="26" t="s">
        <v>10</v>
      </c>
      <c r="B14" s="27" t="n">
        <v>49.9</v>
      </c>
      <c r="C14" s="28" t="n">
        <v>62.1</v>
      </c>
      <c r="D14" s="27" t="n">
        <v>68.5</v>
      </c>
      <c r="E14" s="29" t="n">
        <v>73.8</v>
      </c>
      <c r="F14" s="27" t="n">
        <v>7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A18:J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4.41"/>
    <col collapsed="false" customWidth="true" hidden="false" outlineLevel="0" max="3" min="3" style="30" width="15.28"/>
    <col collapsed="false" customWidth="true" hidden="false" outlineLevel="0" max="4" min="4" style="30" width="9.56"/>
    <col collapsed="false" customWidth="true" hidden="false" outlineLevel="0" max="5" min="5" style="30" width="2.13"/>
    <col collapsed="false" customWidth="true" hidden="false" outlineLevel="0" max="6" min="6" style="30" width="14.41"/>
    <col collapsed="false" customWidth="true" hidden="false" outlineLevel="0" max="7" min="7" style="30" width="15.28"/>
    <col collapsed="false" customWidth="true" hidden="false" outlineLevel="0" max="8" min="8" style="30" width="9.56"/>
    <col collapsed="false" customWidth="false" hidden="false" outlineLevel="0" max="257" min="9" style="30" width="9.14"/>
  </cols>
  <sheetData>
    <row r="1" customFormat="false" ht="12.75" hidden="false" customHeight="true" outlineLevel="0" collapsed="false">
      <c r="A1" s="1" t="s">
        <v>97</v>
      </c>
    </row>
    <row r="2" customFormat="false" ht="12.75" hidden="false" customHeight="true" outlineLevel="0" collapsed="false">
      <c r="A2" s="3" t="s">
        <v>98</v>
      </c>
    </row>
    <row r="3" customFormat="false" ht="12.75" hidden="false" customHeight="true" outlineLevel="0" collapsed="false">
      <c r="A3" s="121"/>
      <c r="B3" s="123" t="s">
        <v>14</v>
      </c>
      <c r="C3" s="123"/>
      <c r="D3" s="123"/>
      <c r="E3" s="121"/>
      <c r="F3" s="123" t="s">
        <v>13</v>
      </c>
      <c r="G3" s="123"/>
      <c r="H3" s="123"/>
    </row>
    <row r="4" customFormat="false" ht="12.75" hidden="false" customHeight="true" outlineLevel="0" collapsed="false">
      <c r="A4" s="32"/>
      <c r="B4" s="112" t="s">
        <v>99</v>
      </c>
      <c r="C4" s="112" t="s">
        <v>100</v>
      </c>
      <c r="D4" s="112" t="s">
        <v>101</v>
      </c>
      <c r="E4" s="32"/>
      <c r="F4" s="112" t="s">
        <v>99</v>
      </c>
      <c r="G4" s="112" t="s">
        <v>100</v>
      </c>
      <c r="H4" s="112" t="s">
        <v>101</v>
      </c>
    </row>
    <row r="5" customFormat="false" ht="12.75" hidden="false" customHeight="true" outlineLevel="0" collapsed="false">
      <c r="A5" s="30" t="n">
        <v>2000</v>
      </c>
      <c r="B5" s="37" t="n">
        <v>4.6</v>
      </c>
      <c r="C5" s="37" t="n">
        <v>86.7</v>
      </c>
      <c r="D5" s="37" t="n">
        <v>8</v>
      </c>
      <c r="F5" s="37" t="n">
        <v>6.6</v>
      </c>
      <c r="G5" s="37" t="n">
        <v>86</v>
      </c>
      <c r="H5" s="37" t="n">
        <v>6.8</v>
      </c>
    </row>
    <row r="6" customFormat="false" ht="12.75" hidden="false" customHeight="true" outlineLevel="0" collapsed="false">
      <c r="A6" s="30" t="n">
        <v>2001</v>
      </c>
      <c r="B6" s="124" t="n">
        <v>4.5</v>
      </c>
      <c r="C6" s="124" t="n">
        <v>85.6</v>
      </c>
      <c r="D6" s="124" t="n">
        <v>9.4</v>
      </c>
      <c r="F6" s="124" t="n">
        <v>6.4</v>
      </c>
      <c r="G6" s="124" t="n">
        <v>82.7</v>
      </c>
      <c r="H6" s="124" t="n">
        <v>10.2</v>
      </c>
    </row>
    <row r="7" customFormat="false" ht="12.75" hidden="false" customHeight="true" outlineLevel="0" collapsed="false">
      <c r="A7" s="30" t="n">
        <v>2002</v>
      </c>
      <c r="B7" s="37" t="n">
        <v>4.1</v>
      </c>
      <c r="C7" s="37" t="n">
        <v>84.9</v>
      </c>
      <c r="D7" s="37" t="n">
        <v>10.5</v>
      </c>
      <c r="F7" s="125" t="n">
        <v>6.5</v>
      </c>
      <c r="G7" s="37" t="n">
        <v>84</v>
      </c>
      <c r="H7" s="37" t="n">
        <v>8.8</v>
      </c>
    </row>
    <row r="8" customFormat="false" ht="12.75" hidden="false" customHeight="true" outlineLevel="0" collapsed="false">
      <c r="A8" s="30" t="n">
        <v>2003</v>
      </c>
      <c r="B8" s="124" t="n">
        <v>3.8</v>
      </c>
      <c r="C8" s="124" t="n">
        <v>83.9</v>
      </c>
      <c r="D8" s="124" t="n">
        <v>11.9</v>
      </c>
      <c r="F8" s="124" t="n">
        <v>5.7</v>
      </c>
      <c r="G8" s="124" t="n">
        <v>83.8</v>
      </c>
      <c r="H8" s="124" t="n">
        <v>9.8</v>
      </c>
    </row>
    <row r="9" customFormat="false" ht="12.75" hidden="false" customHeight="true" outlineLevel="0" collapsed="false">
      <c r="A9" s="30" t="n">
        <v>2004</v>
      </c>
      <c r="B9" s="37" t="n">
        <v>3.6</v>
      </c>
      <c r="C9" s="37" t="n">
        <v>83.2</v>
      </c>
      <c r="D9" s="37" t="n">
        <v>12.7</v>
      </c>
      <c r="F9" s="37" t="n">
        <v>5</v>
      </c>
      <c r="G9" s="37" t="n">
        <v>84.4</v>
      </c>
      <c r="H9" s="37" t="n">
        <v>10</v>
      </c>
    </row>
    <row r="10" customFormat="false" ht="12.75" hidden="false" customHeight="true" outlineLevel="0" collapsed="false">
      <c r="A10" s="30" t="n">
        <v>2005</v>
      </c>
      <c r="B10" s="124" t="n">
        <v>3.4</v>
      </c>
      <c r="C10" s="124" t="n">
        <v>80.7</v>
      </c>
      <c r="D10" s="124" t="n">
        <v>15.4</v>
      </c>
      <c r="F10" s="125" t="n">
        <v>5.1</v>
      </c>
      <c r="G10" s="125" t="n">
        <v>82.7</v>
      </c>
      <c r="H10" s="125" t="n">
        <v>11.6</v>
      </c>
    </row>
    <row r="11" customFormat="false" ht="12.75" hidden="false" customHeight="true" outlineLevel="0" collapsed="false">
      <c r="A11" s="30" t="n">
        <v>2006</v>
      </c>
      <c r="B11" s="124" t="n">
        <v>2.4</v>
      </c>
      <c r="C11" s="124" t="n">
        <v>58.3</v>
      </c>
      <c r="D11" s="124" t="n">
        <v>38.8</v>
      </c>
      <c r="F11" s="124" t="n">
        <v>4.2</v>
      </c>
      <c r="G11" s="124" t="n">
        <v>67.1</v>
      </c>
      <c r="H11" s="124" t="n">
        <v>28</v>
      </c>
    </row>
    <row r="12" customFormat="false" ht="12.75" hidden="false" customHeight="true" outlineLevel="0" collapsed="false">
      <c r="A12" s="30" t="n">
        <v>2007</v>
      </c>
      <c r="B12" s="124" t="n">
        <v>1.6</v>
      </c>
      <c r="C12" s="124" t="n">
        <v>25.6</v>
      </c>
      <c r="D12" s="124" t="n">
        <v>72.1</v>
      </c>
      <c r="F12" s="124" t="n">
        <v>3.3</v>
      </c>
      <c r="G12" s="124" t="n">
        <v>46.1</v>
      </c>
      <c r="H12" s="124" t="n">
        <v>49.9</v>
      </c>
    </row>
    <row r="13" customFormat="false" ht="12.75" hidden="false" customHeight="true" outlineLevel="0" collapsed="false">
      <c r="A13" s="30" t="n">
        <v>2008</v>
      </c>
      <c r="B13" s="124" t="n">
        <v>1.48797297914099</v>
      </c>
      <c r="C13" s="124" t="n">
        <v>19.1276035723523</v>
      </c>
      <c r="D13" s="124" t="n">
        <v>78.8351818887215</v>
      </c>
      <c r="F13" s="37" t="n">
        <v>2.56092057761733</v>
      </c>
      <c r="G13" s="37" t="n">
        <v>34.6908844765343</v>
      </c>
      <c r="H13" s="37" t="n">
        <v>62.1201865222623</v>
      </c>
    </row>
    <row r="14" customFormat="false" ht="12.75" hidden="false" customHeight="true" outlineLevel="0" collapsed="false">
      <c r="A14" s="30" t="n">
        <v>2009</v>
      </c>
      <c r="B14" s="124" t="n">
        <v>1.1</v>
      </c>
      <c r="C14" s="124" t="n">
        <v>12.2</v>
      </c>
      <c r="D14" s="124" t="n">
        <v>86.2</v>
      </c>
      <c r="F14" s="37" t="n">
        <v>2.4</v>
      </c>
      <c r="G14" s="37" t="n">
        <v>28.3</v>
      </c>
      <c r="H14" s="37" t="n">
        <v>68.5</v>
      </c>
    </row>
    <row r="15" customFormat="false" ht="11.25" hidden="false" customHeight="true" outlineLevel="0" collapsed="false">
      <c r="A15" s="30" t="n">
        <v>2010</v>
      </c>
      <c r="B15" s="122" t="n">
        <v>0.793250492915769</v>
      </c>
      <c r="C15" s="122" t="n">
        <v>9.01768383083437</v>
      </c>
      <c r="D15" s="122" t="n">
        <v>89.7534656945909</v>
      </c>
      <c r="E15" s="39"/>
      <c r="F15" s="122" t="n">
        <v>1.91548099384158</v>
      </c>
      <c r="G15" s="122" t="n">
        <v>23.4104905500106</v>
      </c>
      <c r="H15" s="122" t="n">
        <v>73.807602463368</v>
      </c>
    </row>
    <row r="16" customFormat="false" ht="12.75" hidden="false" customHeight="true" outlineLevel="0" collapsed="false">
      <c r="A16" s="30" t="n">
        <v>2011</v>
      </c>
      <c r="B16" s="122" t="n">
        <v>0.7</v>
      </c>
      <c r="C16" s="122" t="n">
        <v>8.5</v>
      </c>
      <c r="D16" s="122" t="n">
        <v>90.3</v>
      </c>
      <c r="E16" s="39"/>
      <c r="F16" s="122" t="n">
        <v>1.9</v>
      </c>
      <c r="G16" s="122" t="n">
        <v>21.6</v>
      </c>
      <c r="H16" s="122" t="n">
        <v>75.6</v>
      </c>
    </row>
    <row r="17" customFormat="false" ht="12.75" hidden="false" customHeight="true" outlineLevel="0" collapsed="false">
      <c r="B17" s="122"/>
      <c r="C17" s="122"/>
      <c r="D17" s="122"/>
      <c r="E17" s="39"/>
      <c r="F17" s="122"/>
      <c r="G17" s="122"/>
      <c r="H17" s="122"/>
    </row>
    <row r="18" customFormat="false" ht="12.75" hidden="false" customHeight="true" outlineLevel="0" collapsed="false">
      <c r="A18" s="41" t="s">
        <v>102</v>
      </c>
    </row>
    <row r="19" customFormat="false" ht="12.75" hidden="false" customHeight="true" outlineLevel="0" collapsed="false">
      <c r="A19" s="126" t="s">
        <v>98</v>
      </c>
    </row>
    <row r="20" customFormat="false" ht="12.75" hidden="false" customHeight="true" outlineLevel="0" collapsed="false">
      <c r="A20" s="127" t="s">
        <v>103</v>
      </c>
      <c r="B20" s="0"/>
      <c r="C20" s="0"/>
      <c r="D20" s="0"/>
      <c r="E20" s="0"/>
      <c r="F20" s="127" t="s">
        <v>13</v>
      </c>
      <c r="G20" s="0"/>
    </row>
  </sheetData>
  <mergeCells count="2">
    <mergeCell ref="B3:D3"/>
    <mergeCell ref="F3:H3"/>
  </mergeCells>
  <printOptions headings="false" gridLines="false" gridLinesSet="true" horizontalCentered="false" verticalCentered="false"/>
  <pageMargins left="0.270138888888889" right="0.2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.28"/>
    <col collapsed="false" customWidth="false" hidden="false" outlineLevel="0" max="4" min="2" style="30" width="9.14"/>
    <col collapsed="false" customWidth="true" hidden="false" outlineLevel="0" max="5" min="5" style="30" width="7.14"/>
    <col collapsed="false" customWidth="false" hidden="false" outlineLevel="0" max="6" min="6" style="30" width="9.14"/>
    <col collapsed="false" customWidth="true" hidden="false" outlineLevel="0" max="7" min="7" style="30" width="2.42"/>
    <col collapsed="false" customWidth="false" hidden="false" outlineLevel="0" max="10" min="8" style="30" width="9.14"/>
    <col collapsed="false" customWidth="true" hidden="false" outlineLevel="0" max="11" min="11" style="30" width="6.13"/>
    <col collapsed="false" customWidth="true" hidden="false" outlineLevel="0" max="12" min="12" style="30" width="7.56"/>
    <col collapsed="false" customWidth="false" hidden="false" outlineLevel="0" max="257" min="13" style="30" width="9.14"/>
  </cols>
  <sheetData>
    <row r="1" customFormat="false" ht="25.5" hidden="false" customHeight="true" outlineLevel="0" collapsed="false">
      <c r="A1" s="128" t="s">
        <v>10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</row>
    <row r="2" customFormat="false" ht="12.75" hidden="false" customHeight="true" outlineLevel="0" collapsed="false">
      <c r="A2" s="42" t="s">
        <v>105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</row>
    <row r="3" customFormat="false" ht="12.75" hidden="false" customHeight="true" outlineLevel="0" collapsed="false">
      <c r="A3" s="130"/>
      <c r="B3" s="131" t="s">
        <v>14</v>
      </c>
      <c r="C3" s="131"/>
      <c r="D3" s="131"/>
      <c r="E3" s="131"/>
      <c r="F3" s="131"/>
      <c r="G3" s="132"/>
      <c r="H3" s="131" t="s">
        <v>13</v>
      </c>
      <c r="I3" s="131"/>
      <c r="J3" s="131"/>
      <c r="K3" s="131"/>
      <c r="L3" s="131"/>
    </row>
    <row r="4" customFormat="false" ht="41.25" hidden="false" customHeight="true" outlineLevel="0" collapsed="false">
      <c r="A4" s="130"/>
      <c r="B4" s="133" t="s">
        <v>106</v>
      </c>
      <c r="C4" s="133" t="s">
        <v>107</v>
      </c>
      <c r="D4" s="133"/>
      <c r="E4" s="133"/>
      <c r="F4" s="133"/>
      <c r="G4" s="134"/>
      <c r="H4" s="133" t="s">
        <v>106</v>
      </c>
      <c r="I4" s="133" t="s">
        <v>107</v>
      </c>
      <c r="J4" s="133"/>
      <c r="K4" s="133"/>
      <c r="L4" s="133"/>
    </row>
    <row r="5" customFormat="false" ht="28.5" hidden="false" customHeight="true" outlineLevel="0" collapsed="false">
      <c r="A5" s="130"/>
      <c r="B5" s="133"/>
      <c r="C5" s="134" t="s">
        <v>99</v>
      </c>
      <c r="D5" s="134" t="s">
        <v>100</v>
      </c>
      <c r="E5" s="134" t="s">
        <v>101</v>
      </c>
      <c r="F5" s="134" t="s">
        <v>108</v>
      </c>
      <c r="G5" s="134"/>
      <c r="H5" s="133"/>
      <c r="I5" s="134" t="s">
        <v>99</v>
      </c>
      <c r="J5" s="134" t="s">
        <v>100</v>
      </c>
      <c r="K5" s="134" t="s">
        <v>101</v>
      </c>
      <c r="L5" s="134" t="s">
        <v>108</v>
      </c>
    </row>
    <row r="6" customFormat="false" ht="13.5" hidden="false" customHeight="true" outlineLevel="0" collapsed="false">
      <c r="A6" s="132" t="s">
        <v>109</v>
      </c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</row>
    <row r="7" customFormat="false" ht="12.75" hidden="false" customHeight="true" outlineLevel="0" collapsed="false">
      <c r="A7" s="135" t="s">
        <v>110</v>
      </c>
      <c r="B7" s="71" t="n">
        <v>31160</v>
      </c>
      <c r="C7" s="70" t="n">
        <v>0.6</v>
      </c>
      <c r="D7" s="70" t="n">
        <v>6.9</v>
      </c>
      <c r="E7" s="70" t="n">
        <v>92.3</v>
      </c>
      <c r="F7" s="70" t="n">
        <v>0.2</v>
      </c>
      <c r="G7" s="136"/>
      <c r="H7" s="71" t="n">
        <v>13642</v>
      </c>
      <c r="I7" s="70" t="n">
        <v>1.4</v>
      </c>
      <c r="J7" s="70" t="n">
        <v>17.2</v>
      </c>
      <c r="K7" s="70" t="n">
        <v>80.7</v>
      </c>
      <c r="L7" s="78" t="n">
        <v>0.7</v>
      </c>
    </row>
    <row r="8" customFormat="false" ht="12.75" hidden="false" customHeight="true" outlineLevel="0" collapsed="false">
      <c r="A8" s="135" t="s">
        <v>111</v>
      </c>
      <c r="B8" s="71" t="n">
        <v>14254</v>
      </c>
      <c r="C8" s="70" t="n">
        <v>1</v>
      </c>
      <c r="D8" s="70" t="n">
        <v>11.7</v>
      </c>
      <c r="E8" s="70" t="n">
        <v>86.1</v>
      </c>
      <c r="F8" s="70" t="n">
        <v>1.3</v>
      </c>
      <c r="G8" s="136"/>
      <c r="H8" s="71" t="n">
        <v>5002</v>
      </c>
      <c r="I8" s="70" t="n">
        <v>2.6</v>
      </c>
      <c r="J8" s="70" t="n">
        <v>21</v>
      </c>
      <c r="K8" s="70" t="n">
        <v>75.2</v>
      </c>
      <c r="L8" s="70" t="n">
        <v>1.2</v>
      </c>
    </row>
    <row r="9" customFormat="false" ht="12.75" hidden="false" customHeight="true" outlineLevel="0" collapsed="false">
      <c r="A9" s="135" t="s">
        <v>112</v>
      </c>
      <c r="B9" s="71" t="n">
        <v>22299</v>
      </c>
      <c r="C9" s="70" t="n">
        <v>0.8</v>
      </c>
      <c r="D9" s="70" t="n">
        <v>8.8</v>
      </c>
      <c r="E9" s="70" t="n">
        <v>90.2</v>
      </c>
      <c r="F9" s="70" t="n">
        <v>0.2</v>
      </c>
      <c r="G9" s="136"/>
      <c r="H9" s="71" t="n">
        <v>6568</v>
      </c>
      <c r="I9" s="70" t="n">
        <v>2.2</v>
      </c>
      <c r="J9" s="70" t="n">
        <v>29.7</v>
      </c>
      <c r="K9" s="70" t="n">
        <v>66.9</v>
      </c>
      <c r="L9" s="70" t="n">
        <v>1.2</v>
      </c>
    </row>
    <row r="10" customFormat="false" ht="12.75" hidden="false" customHeight="true" outlineLevel="0" collapsed="false">
      <c r="A10" s="135"/>
      <c r="B10" s="137"/>
      <c r="C10" s="137"/>
      <c r="D10" s="137"/>
      <c r="E10" s="137"/>
      <c r="F10" s="137"/>
      <c r="G10" s="134"/>
      <c r="H10" s="137"/>
      <c r="I10" s="137"/>
      <c r="J10" s="137"/>
      <c r="K10" s="137"/>
      <c r="L10" s="137"/>
    </row>
    <row r="11" customFormat="false" ht="13.5" hidden="false" customHeight="true" outlineLevel="0" collapsed="false">
      <c r="A11" s="132" t="s">
        <v>113</v>
      </c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</row>
    <row r="12" customFormat="false" ht="12.75" hidden="false" customHeight="true" outlineLevel="0" collapsed="false">
      <c r="A12" s="135" t="s">
        <v>93</v>
      </c>
      <c r="B12" s="71" t="n">
        <v>57316</v>
      </c>
      <c r="C12" s="78" t="n">
        <v>0.650778142229046</v>
      </c>
      <c r="D12" s="78" t="n">
        <v>7.98031963151651</v>
      </c>
      <c r="E12" s="78" t="n">
        <v>90.8978295763836</v>
      </c>
      <c r="F12" s="78" t="n">
        <v>0.471072649870891</v>
      </c>
      <c r="G12" s="136"/>
      <c r="H12" s="71" t="n">
        <v>17375</v>
      </c>
      <c r="I12" s="70" t="n">
        <v>1.5</v>
      </c>
      <c r="J12" s="70" t="n">
        <v>17.9</v>
      </c>
      <c r="K12" s="70" t="n">
        <v>79.7</v>
      </c>
      <c r="L12" s="70" t="n">
        <v>0.9</v>
      </c>
    </row>
    <row r="13" customFormat="false" ht="12.75" hidden="false" customHeight="true" outlineLevel="0" collapsed="false">
      <c r="A13" s="135" t="s">
        <v>94</v>
      </c>
      <c r="B13" s="71" t="n">
        <v>10397</v>
      </c>
      <c r="C13" s="78" t="n">
        <v>1.25997884005001</v>
      </c>
      <c r="D13" s="78" t="n">
        <v>11.5321727421372</v>
      </c>
      <c r="E13" s="78" t="n">
        <v>86.775031259017</v>
      </c>
      <c r="F13" s="78" t="n">
        <v>0.432817158795806</v>
      </c>
      <c r="G13" s="136"/>
      <c r="H13" s="71" t="n">
        <v>6170</v>
      </c>
      <c r="I13" s="70" t="n">
        <v>2.7</v>
      </c>
      <c r="J13" s="70" t="n">
        <v>28.8</v>
      </c>
      <c r="K13" s="70" t="n">
        <v>67.6</v>
      </c>
      <c r="L13" s="70" t="n">
        <v>0.9</v>
      </c>
    </row>
    <row r="14" customFormat="false" ht="12.75" hidden="false" customHeight="true" outlineLevel="0" collapsed="false">
      <c r="A14" s="135"/>
      <c r="B14" s="137"/>
      <c r="C14" s="137"/>
      <c r="D14" s="137"/>
      <c r="E14" s="137"/>
      <c r="F14" s="137"/>
      <c r="G14" s="134"/>
      <c r="H14" s="137"/>
      <c r="I14" s="137"/>
      <c r="J14" s="137"/>
      <c r="K14" s="137"/>
      <c r="L14" s="137"/>
    </row>
    <row r="15" customFormat="false" ht="13.5" hidden="false" customHeight="true" outlineLevel="0" collapsed="false">
      <c r="A15" s="132" t="s">
        <v>114</v>
      </c>
      <c r="B15" s="132"/>
      <c r="C15" s="132"/>
      <c r="D15" s="132"/>
      <c r="E15" s="132"/>
      <c r="F15" s="132"/>
      <c r="G15" s="132"/>
      <c r="H15" s="132"/>
      <c r="I15" s="132"/>
      <c r="J15" s="132"/>
      <c r="K15" s="132"/>
      <c r="L15" s="132"/>
    </row>
    <row r="16" customFormat="false" ht="12.75" hidden="false" customHeight="true" outlineLevel="0" collapsed="false">
      <c r="A16" s="135" t="s">
        <v>115</v>
      </c>
      <c r="B16" s="71" t="n">
        <v>14374</v>
      </c>
      <c r="C16" s="70" t="n">
        <v>0.7</v>
      </c>
      <c r="D16" s="70" t="n">
        <v>6.2</v>
      </c>
      <c r="E16" s="70" t="n">
        <v>92.3</v>
      </c>
      <c r="F16" s="70" t="n">
        <v>0.7</v>
      </c>
      <c r="G16" s="136"/>
      <c r="H16" s="70" t="n">
        <v>812</v>
      </c>
      <c r="I16" s="70" t="n">
        <v>1.8</v>
      </c>
      <c r="J16" s="70" t="n">
        <v>22.9</v>
      </c>
      <c r="K16" s="70" t="n">
        <v>73.4</v>
      </c>
      <c r="L16" s="70" t="n">
        <v>1.8</v>
      </c>
    </row>
    <row r="17" customFormat="false" ht="12.75" hidden="false" customHeight="true" outlineLevel="0" collapsed="false">
      <c r="A17" s="138" t="s">
        <v>116</v>
      </c>
      <c r="B17" s="71" t="n">
        <v>23108</v>
      </c>
      <c r="C17" s="70" t="n">
        <v>0.6</v>
      </c>
      <c r="D17" s="70" t="n">
        <v>8.5</v>
      </c>
      <c r="E17" s="70" t="n">
        <v>90.3</v>
      </c>
      <c r="F17" s="70" t="n">
        <v>0.6</v>
      </c>
      <c r="G17" s="136"/>
      <c r="H17" s="70" t="n">
        <v>7690</v>
      </c>
      <c r="I17" s="70" t="n">
        <v>1.6</v>
      </c>
      <c r="J17" s="70" t="n">
        <v>20.1</v>
      </c>
      <c r="K17" s="78" t="n">
        <v>77</v>
      </c>
      <c r="L17" s="70" t="n">
        <v>1.3</v>
      </c>
    </row>
    <row r="18" customFormat="false" ht="12.75" hidden="false" customHeight="true" outlineLevel="0" collapsed="false">
      <c r="A18" s="139" t="s">
        <v>117</v>
      </c>
      <c r="B18" s="71" t="n">
        <v>17986</v>
      </c>
      <c r="C18" s="70" t="n">
        <v>0.6</v>
      </c>
      <c r="D18" s="70" t="n">
        <v>9.5</v>
      </c>
      <c r="E18" s="70" t="n">
        <v>89.5</v>
      </c>
      <c r="F18" s="70" t="n">
        <v>0.3</v>
      </c>
      <c r="G18" s="136"/>
      <c r="H18" s="70" t="n">
        <v>9482</v>
      </c>
      <c r="I18" s="70" t="n">
        <v>1.8</v>
      </c>
      <c r="J18" s="70" t="n">
        <v>21.3</v>
      </c>
      <c r="K18" s="70" t="n">
        <v>76.2</v>
      </c>
      <c r="L18" s="70" t="n">
        <v>0.8</v>
      </c>
    </row>
    <row r="19" customFormat="false" ht="12.75" hidden="false" customHeight="true" outlineLevel="0" collapsed="false">
      <c r="A19" s="135" t="s">
        <v>118</v>
      </c>
      <c r="B19" s="71" t="n">
        <v>12245</v>
      </c>
      <c r="C19" s="70" t="n">
        <v>1.1</v>
      </c>
      <c r="D19" s="70" t="n">
        <v>9.9</v>
      </c>
      <c r="E19" s="70" t="n">
        <v>88.8</v>
      </c>
      <c r="F19" s="70" t="n">
        <v>0.2</v>
      </c>
      <c r="G19" s="136"/>
      <c r="H19" s="70" t="n">
        <v>7228</v>
      </c>
      <c r="I19" s="70" t="n">
        <v>2.3</v>
      </c>
      <c r="J19" s="70" t="n">
        <v>22.2</v>
      </c>
      <c r="K19" s="78" t="n">
        <v>75</v>
      </c>
      <c r="L19" s="78" t="n">
        <v>0.6</v>
      </c>
    </row>
    <row r="20" customFormat="false" ht="12.75" hidden="false" customHeight="true" outlineLevel="0" collapsed="false">
      <c r="A20" s="73" t="s">
        <v>61</v>
      </c>
      <c r="B20" s="74" t="n">
        <f aca="false">SUM(B16:B19)</f>
        <v>67713</v>
      </c>
      <c r="C20" s="79" t="n">
        <v>0.74431793008728</v>
      </c>
      <c r="D20" s="79" t="n">
        <v>8.52568930633704</v>
      </c>
      <c r="E20" s="79" t="n">
        <v>90.2647940572711</v>
      </c>
      <c r="F20" s="79" t="n">
        <v>0.46519870630455</v>
      </c>
      <c r="G20" s="140"/>
      <c r="H20" s="74" t="n">
        <f aca="false">SUM(H16:H19)</f>
        <v>25212</v>
      </c>
      <c r="I20" s="75" t="n">
        <v>1.9</v>
      </c>
      <c r="J20" s="75" t="n">
        <v>21.2</v>
      </c>
      <c r="K20" s="79" t="n">
        <v>76</v>
      </c>
      <c r="L20" s="75" t="n">
        <v>0.9</v>
      </c>
    </row>
    <row r="21" customFormat="false" ht="12.75" hidden="false" customHeight="true" outlineLevel="0" collapsed="false">
      <c r="A21" s="141" t="s">
        <v>119</v>
      </c>
    </row>
  </sheetData>
  <mergeCells count="11">
    <mergeCell ref="A1:L1"/>
    <mergeCell ref="A3:A5"/>
    <mergeCell ref="B3:F3"/>
    <mergeCell ref="H3:L3"/>
    <mergeCell ref="B4:B5"/>
    <mergeCell ref="C4:F4"/>
    <mergeCell ref="H4:H5"/>
    <mergeCell ref="I4:L4"/>
    <mergeCell ref="A6:L6"/>
    <mergeCell ref="A11:L11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8" activeCellId="0" sqref="A38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7.56"/>
    <col collapsed="false" customWidth="true" hidden="false" outlineLevel="0" max="15" min="2" style="31" width="7.7"/>
    <col collapsed="false" customWidth="false" hidden="false" outlineLevel="0" max="257" min="16" style="30" width="9.14"/>
  </cols>
  <sheetData>
    <row r="1" customFormat="false" ht="12.75" hidden="false" customHeight="false" outlineLevel="0" collapsed="false">
      <c r="A1" s="1" t="s">
        <v>11</v>
      </c>
    </row>
    <row r="2" customFormat="false" ht="14.25" hidden="false" customHeight="true" outlineLevel="0" collapsed="false">
      <c r="A2" s="3" t="s">
        <v>12</v>
      </c>
      <c r="P2" s="32"/>
    </row>
    <row r="3" customFormat="false" ht="12.75" hidden="false" customHeight="false" outlineLevel="0" collapsed="false">
      <c r="B3" s="33" t="n">
        <v>1995</v>
      </c>
      <c r="C3" s="33" t="n">
        <v>1996</v>
      </c>
      <c r="D3" s="33" t="n">
        <v>1997</v>
      </c>
      <c r="E3" s="33" t="n">
        <v>1998</v>
      </c>
      <c r="F3" s="33" t="n">
        <v>1999</v>
      </c>
      <c r="G3" s="33" t="n">
        <v>2000</v>
      </c>
      <c r="H3" s="33" t="n">
        <v>2001</v>
      </c>
      <c r="I3" s="33" t="n">
        <v>2002</v>
      </c>
      <c r="J3" s="33" t="n">
        <v>2003</v>
      </c>
      <c r="K3" s="33" t="n">
        <v>2004</v>
      </c>
      <c r="L3" s="33" t="n">
        <v>2005</v>
      </c>
      <c r="M3" s="33" t="n">
        <v>2006</v>
      </c>
      <c r="N3" s="33" t="n">
        <v>2007</v>
      </c>
      <c r="O3" s="33" t="n">
        <v>2008</v>
      </c>
      <c r="P3" s="32" t="n">
        <v>2009</v>
      </c>
      <c r="Q3" s="33" t="n">
        <v>2010</v>
      </c>
      <c r="R3" s="32" t="n">
        <v>2011</v>
      </c>
    </row>
    <row r="4" customFormat="false" ht="3.75" hidden="false" customHeight="true" outlineLevel="0" collapsed="false"/>
    <row r="5" customFormat="false" ht="12.75" hidden="false" customHeight="false" outlineLevel="0" collapsed="false">
      <c r="A5" s="30" t="s">
        <v>13</v>
      </c>
      <c r="B5" s="34" t="n">
        <v>27.038</v>
      </c>
      <c r="C5" s="34" t="n">
        <v>32.717</v>
      </c>
      <c r="D5" s="34" t="n">
        <v>33.342</v>
      </c>
      <c r="E5" s="34" t="n">
        <v>33.51</v>
      </c>
      <c r="F5" s="34" t="n">
        <v>34.341</v>
      </c>
      <c r="G5" s="34" t="n">
        <v>37.573</v>
      </c>
      <c r="H5" s="34" t="n">
        <v>40.051</v>
      </c>
      <c r="I5" s="34" t="n">
        <v>41.835</v>
      </c>
      <c r="J5" s="34" t="n">
        <v>43.856</v>
      </c>
      <c r="K5" s="34" t="n">
        <v>45.097</v>
      </c>
      <c r="L5" s="34" t="n">
        <v>47.036</v>
      </c>
      <c r="M5" s="34" t="n">
        <v>49.534</v>
      </c>
      <c r="N5" s="34" t="n">
        <v>50.669</v>
      </c>
      <c r="O5" s="34" t="n">
        <v>54.351</v>
      </c>
      <c r="P5" s="35" t="n">
        <v>54.456</v>
      </c>
      <c r="Q5" s="35" t="n">
        <v>54.16</v>
      </c>
      <c r="R5" s="30" t="n">
        <v>53.8</v>
      </c>
    </row>
    <row r="6" customFormat="false" ht="12.75" hidden="false" customHeight="false" outlineLevel="0" collapsed="false">
      <c r="A6" s="30" t="s">
        <v>14</v>
      </c>
      <c r="B6" s="34" t="n">
        <v>52.323</v>
      </c>
      <c r="C6" s="34" t="n">
        <v>57.538</v>
      </c>
      <c r="D6" s="34" t="n">
        <v>60.281</v>
      </c>
      <c r="E6" s="34" t="n">
        <v>62.737</v>
      </c>
      <c r="F6" s="34" t="n">
        <v>64.915</v>
      </c>
      <c r="G6" s="34" t="n">
        <v>71.969</v>
      </c>
      <c r="H6" s="34" t="n">
        <v>75.89</v>
      </c>
      <c r="I6" s="34" t="n">
        <v>79.642</v>
      </c>
      <c r="J6" s="34" t="n">
        <v>81.744</v>
      </c>
      <c r="K6" s="34" t="n">
        <v>83.179</v>
      </c>
      <c r="L6" s="34" t="n">
        <v>82.291</v>
      </c>
      <c r="M6" s="34" t="n">
        <v>80.407</v>
      </c>
      <c r="N6" s="34" t="n">
        <v>81.359</v>
      </c>
      <c r="O6" s="34" t="n">
        <v>84.165</v>
      </c>
      <c r="P6" s="35" t="n">
        <v>85.945</v>
      </c>
      <c r="Q6" s="35" t="n">
        <v>88.091</v>
      </c>
      <c r="R6" s="30" t="n">
        <v>88.8</v>
      </c>
    </row>
    <row r="7" customFormat="false" ht="13.5" hidden="false" customHeight="false" outlineLevel="0" collapsed="false">
      <c r="A7" s="30" t="s">
        <v>15</v>
      </c>
      <c r="B7" s="34" t="n">
        <v>290.009</v>
      </c>
      <c r="C7" s="34" t="n">
        <v>278.611</v>
      </c>
      <c r="D7" s="34" t="n">
        <v>277.738</v>
      </c>
      <c r="E7" s="34" t="n">
        <v>280.034</v>
      </c>
      <c r="F7" s="34" t="n">
        <v>280.33</v>
      </c>
      <c r="G7" s="34" t="n">
        <v>284.41</v>
      </c>
      <c r="H7" s="34" t="n">
        <v>264.026</v>
      </c>
      <c r="I7" s="34" t="n">
        <v>270.013</v>
      </c>
      <c r="J7" s="34" t="n">
        <v>264.097</v>
      </c>
      <c r="K7" s="34" t="n">
        <v>248.969</v>
      </c>
      <c r="L7" s="34" t="n">
        <v>247.74</v>
      </c>
      <c r="M7" s="34" t="n">
        <v>245.992</v>
      </c>
      <c r="N7" s="34" t="n">
        <v>250.36</v>
      </c>
      <c r="O7" s="34" t="n">
        <v>246.613</v>
      </c>
      <c r="P7" s="36" t="n">
        <v>230.613</v>
      </c>
      <c r="Q7" s="36" t="n">
        <v>217.7</v>
      </c>
      <c r="R7" s="37" t="n">
        <v>204.83</v>
      </c>
    </row>
    <row r="8" customFormat="false" ht="3.75" hidden="false" customHeight="true" outlineLevel="0" collapsed="false">
      <c r="A8" s="32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2"/>
    </row>
    <row r="9" customFormat="false" ht="13.5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</row>
    <row r="10" customFormat="false" ht="13.5" hidden="false" customHeight="true" outlineLevel="0" collapsed="false">
      <c r="A10" s="41" t="s">
        <v>16</v>
      </c>
    </row>
    <row r="11" customFormat="false" ht="12.75" hidden="false" customHeight="false" outlineLevel="0" collapsed="false">
      <c r="A11" s="42" t="s">
        <v>17</v>
      </c>
    </row>
    <row r="12" customFormat="false" ht="6" hidden="false" customHeight="true" outlineLevel="0" collapsed="false">
      <c r="A12" s="32"/>
      <c r="P12" s="32"/>
    </row>
    <row r="13" customFormat="false" ht="12.75" hidden="false" customHeight="false" outlineLevel="0" collapsed="false">
      <c r="B13" s="33" t="n">
        <v>1995</v>
      </c>
      <c r="C13" s="33" t="n">
        <v>1996</v>
      </c>
      <c r="D13" s="33" t="n">
        <v>1997</v>
      </c>
      <c r="E13" s="33" t="n">
        <v>1998</v>
      </c>
      <c r="F13" s="33" t="n">
        <v>1999</v>
      </c>
      <c r="G13" s="33" t="n">
        <v>2000</v>
      </c>
      <c r="H13" s="33" t="n">
        <v>2001</v>
      </c>
      <c r="I13" s="33" t="n">
        <v>2002</v>
      </c>
      <c r="J13" s="33" t="n">
        <v>2003</v>
      </c>
      <c r="K13" s="33" t="n">
        <v>2004</v>
      </c>
      <c r="L13" s="33" t="n">
        <v>2005</v>
      </c>
      <c r="M13" s="33" t="n">
        <v>2006</v>
      </c>
      <c r="N13" s="33" t="n">
        <v>2007</v>
      </c>
      <c r="O13" s="33" t="n">
        <v>2008</v>
      </c>
      <c r="P13" s="32" t="n">
        <v>2009</v>
      </c>
      <c r="Q13" s="33" t="n">
        <v>2010</v>
      </c>
      <c r="R13" s="32" t="n">
        <v>2011</v>
      </c>
    </row>
    <row r="14" customFormat="false" ht="3.75" hidden="false" customHeight="true" outlineLevel="0" collapsed="false"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customFormat="false" ht="12.75" hidden="false" customHeight="false" outlineLevel="0" collapsed="false">
      <c r="A15" s="30" t="s">
        <v>6</v>
      </c>
      <c r="B15" s="44" t="n">
        <v>79.7041741003029</v>
      </c>
      <c r="C15" s="44" t="n">
        <v>96.9150024531133</v>
      </c>
      <c r="D15" s="44" t="n">
        <v>99.853428408653</v>
      </c>
      <c r="E15" s="44" t="n">
        <v>100.921208387219</v>
      </c>
      <c r="F15" s="44" t="n">
        <v>104.218494667526</v>
      </c>
      <c r="G15" s="44" t="n">
        <v>114.896210543929</v>
      </c>
      <c r="H15" s="44" t="n">
        <v>123.844010285935</v>
      </c>
      <c r="I15" s="44" t="n">
        <v>130.607385977077</v>
      </c>
      <c r="J15" s="44" t="n">
        <v>138.571797507307</v>
      </c>
      <c r="K15" s="44" t="n">
        <v>143.793010037644</v>
      </c>
      <c r="L15" s="44" t="n">
        <v>151.243847180071</v>
      </c>
      <c r="M15" s="44" t="n">
        <v>160.554675329782</v>
      </c>
      <c r="N15" s="44" t="n">
        <v>165.372906339585</v>
      </c>
      <c r="O15" s="44" t="n">
        <v>178.778479504266</v>
      </c>
      <c r="P15" s="30" t="n">
        <v>180.8</v>
      </c>
      <c r="Q15" s="30" t="n">
        <v>181.7</v>
      </c>
      <c r="R15" s="30" t="n">
        <v>181.9</v>
      </c>
    </row>
    <row r="16" customFormat="false" ht="12.75" hidden="false" customHeight="false" outlineLevel="0" collapsed="false">
      <c r="A16" s="30" t="s">
        <v>5</v>
      </c>
      <c r="B16" s="44" t="n">
        <v>158.341593990848</v>
      </c>
      <c r="C16" s="44" t="n">
        <v>175.358102221552</v>
      </c>
      <c r="D16" s="44" t="n">
        <v>185.572439493989</v>
      </c>
      <c r="E16" s="44" t="n">
        <v>195.016376200223</v>
      </c>
      <c r="F16" s="44" t="n">
        <v>203.785102733753</v>
      </c>
      <c r="G16" s="44" t="n">
        <v>227.988054054395</v>
      </c>
      <c r="H16" s="44" t="n">
        <v>242.612869901166</v>
      </c>
      <c r="I16" s="44" t="n">
        <v>256.470039661752</v>
      </c>
      <c r="J16" s="44" t="n">
        <v>250.440902971595</v>
      </c>
      <c r="K16" s="44" t="n">
        <v>272.638342680905</v>
      </c>
      <c r="L16" s="44" t="n">
        <v>272.053956577148</v>
      </c>
      <c r="M16" s="44" t="n">
        <v>268.122800591935</v>
      </c>
      <c r="N16" s="44" t="n">
        <v>273.734728730525</v>
      </c>
      <c r="O16" s="44" t="n">
        <v>286.206143762924</v>
      </c>
      <c r="P16" s="30" t="n">
        <v>296.9</v>
      </c>
      <c r="Q16" s="30" t="n">
        <v>307.1</v>
      </c>
      <c r="R16" s="30" t="n">
        <v>310.7</v>
      </c>
    </row>
    <row r="17" customFormat="false" ht="3.75" hidden="false" customHeight="true" outlineLevel="0" collapsed="false">
      <c r="A17" s="32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32"/>
      <c r="Q17" s="45"/>
      <c r="R17" s="45"/>
    </row>
    <row r="18" customFormat="false" ht="13.5" hidden="false" customHeight="true" outlineLevel="0" collapsed="false">
      <c r="A18" s="39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3.5" hidden="false" customHeight="true" outlineLevel="0" collapsed="false"/>
    <row r="20" customFormat="false" ht="12.75" hidden="false" customHeight="false" outlineLevel="0" collapsed="false">
      <c r="A20" s="1" t="s">
        <v>18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</row>
    <row r="21" customFormat="false" ht="12.75" hidden="false" customHeight="false" outlineLevel="0" collapsed="false">
      <c r="A21" s="3" t="s">
        <v>1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3" customFormat="false" ht="12.75" hidden="false" customHeight="false" outlineLevel="0" collapsed="false">
      <c r="O23" s="48"/>
    </row>
    <row r="24" customFormat="false" ht="12.75" hidden="false" customHeight="false" outlineLevel="0" collapsed="false">
      <c r="O24" s="48"/>
    </row>
    <row r="25" customFormat="false" ht="12.75" hidden="false" customHeight="false" outlineLevel="0" collapsed="false">
      <c r="O25" s="48"/>
    </row>
    <row r="38" customFormat="false" ht="15" hidden="false" customHeight="false" outlineLevel="0" collapsed="false">
      <c r="A38" s="41" t="s">
        <v>20</v>
      </c>
    </row>
    <row r="39" customFormat="false" ht="12.75" hidden="false" customHeight="false" outlineLevel="0" collapsed="false">
      <c r="A39" s="42" t="s">
        <v>17</v>
      </c>
    </row>
  </sheetData>
  <printOptions headings="false" gridLines="false" gridLinesSet="true" horizontalCentered="false" verticalCentered="false"/>
  <pageMargins left="0.220138888888889" right="0.2" top="0.6" bottom="0.7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3"/>
    </sheetView>
  </sheetViews>
  <sheetFormatPr defaultColWidth="9.13671875" defaultRowHeight="12" zeroHeight="false" outlineLevelRow="0" outlineLevelCol="0"/>
  <cols>
    <col collapsed="false" customWidth="false" hidden="false" outlineLevel="0" max="11" min="1" style="30" width="9.14"/>
    <col collapsed="false" customWidth="true" hidden="false" outlineLevel="0" max="12" min="12" style="30" width="2.56"/>
    <col collapsed="false" customWidth="true" hidden="false" outlineLevel="0" max="13" min="13" style="49" width="25.41"/>
    <col collapsed="false" customWidth="true" hidden="false" outlineLevel="0" max="14" min="14" style="49" width="6.28"/>
    <col collapsed="false" customWidth="false" hidden="false" outlineLevel="0" max="257" min="15" style="30" width="9.14"/>
  </cols>
  <sheetData>
    <row r="1" customFormat="false" ht="12" hidden="false" customHeight="true" outlineLevel="0" collapsed="false">
      <c r="A1" s="1" t="s">
        <v>21</v>
      </c>
    </row>
    <row r="2" customFormat="false" ht="12" hidden="false" customHeight="true" outlineLevel="0" collapsed="false">
      <c r="A2" s="3" t="s">
        <v>22</v>
      </c>
      <c r="M2" s="50" t="s">
        <v>23</v>
      </c>
    </row>
    <row r="3" customFormat="false" ht="12" hidden="false" customHeight="true" outlineLevel="0" collapsed="false">
      <c r="A3" s="3"/>
      <c r="C3" s="51" t="n">
        <v>1995</v>
      </c>
      <c r="D3" s="51"/>
      <c r="H3" s="51" t="n">
        <v>2011</v>
      </c>
      <c r="I3" s="51"/>
      <c r="M3" s="50"/>
    </row>
    <row r="5" customFormat="false" ht="12" hidden="false" customHeight="true" outlineLevel="0" collapsed="false">
      <c r="M5" s="52" t="s">
        <v>24</v>
      </c>
      <c r="N5" s="52" t="n">
        <v>1995</v>
      </c>
      <c r="O5" s="53" t="n">
        <v>2011</v>
      </c>
    </row>
    <row r="6" customFormat="false" ht="5.25" hidden="false" customHeight="true" outlineLevel="0" collapsed="false">
      <c r="M6" s="54"/>
      <c r="N6" s="54"/>
    </row>
    <row r="7" customFormat="false" ht="12" hidden="false" customHeight="true" outlineLevel="0" collapsed="false">
      <c r="L7" s="55"/>
      <c r="M7" s="56" t="s">
        <v>25</v>
      </c>
      <c r="N7" s="57" t="n">
        <v>245.82</v>
      </c>
      <c r="O7" s="57" t="n">
        <v>372.017675409569</v>
      </c>
      <c r="P7" s="58"/>
    </row>
    <row r="8" customFormat="false" ht="12" hidden="false" customHeight="true" outlineLevel="0" collapsed="false">
      <c r="L8" s="55"/>
      <c r="M8" s="56" t="s">
        <v>26</v>
      </c>
      <c r="N8" s="57" t="n">
        <v>324.65</v>
      </c>
      <c r="O8" s="57" t="n">
        <v>437.518532860246</v>
      </c>
      <c r="P8" s="58"/>
    </row>
    <row r="9" customFormat="false" ht="12" hidden="false" customHeight="true" outlineLevel="0" collapsed="false">
      <c r="L9" s="55"/>
      <c r="M9" s="56" t="s">
        <v>27</v>
      </c>
      <c r="N9" s="57" t="n">
        <v>252.08</v>
      </c>
      <c r="O9" s="57" t="n">
        <v>373.987698633887</v>
      </c>
      <c r="P9" s="58"/>
    </row>
    <row r="10" customFormat="false" ht="12" hidden="false" customHeight="true" outlineLevel="0" collapsed="false">
      <c r="L10" s="55"/>
      <c r="M10" s="59" t="s">
        <v>28</v>
      </c>
      <c r="N10" s="57" t="n">
        <v>178.71</v>
      </c>
      <c r="O10" s="57" t="n">
        <v>290.277452629393</v>
      </c>
      <c r="P10" s="58"/>
    </row>
    <row r="11" customFormat="false" ht="12" hidden="false" customHeight="true" outlineLevel="0" collapsed="false">
      <c r="L11" s="55"/>
      <c r="M11" s="56" t="s">
        <v>29</v>
      </c>
      <c r="N11" s="57" t="n">
        <v>154.72</v>
      </c>
      <c r="O11" s="57" t="n">
        <v>281.629351024148</v>
      </c>
      <c r="P11" s="58"/>
    </row>
    <row r="12" customFormat="false" ht="12" hidden="false" customHeight="true" outlineLevel="0" collapsed="false">
      <c r="L12" s="55"/>
      <c r="M12" s="59" t="s">
        <v>30</v>
      </c>
      <c r="N12" s="57" t="n">
        <v>241.04</v>
      </c>
      <c r="O12" s="57" t="n">
        <v>365.937814512263</v>
      </c>
      <c r="P12" s="58"/>
    </row>
    <row r="13" customFormat="false" ht="12" hidden="false" customHeight="true" outlineLevel="0" collapsed="false">
      <c r="L13" s="55"/>
      <c r="M13" s="56" t="s">
        <v>31</v>
      </c>
      <c r="N13" s="57" t="n">
        <v>270.46</v>
      </c>
      <c r="O13" s="57" t="n">
        <v>416.464725463159</v>
      </c>
      <c r="P13" s="58"/>
    </row>
    <row r="14" customFormat="false" ht="12" hidden="false" customHeight="true" outlineLevel="0" collapsed="false">
      <c r="L14" s="55"/>
      <c r="M14" s="56" t="s">
        <v>32</v>
      </c>
      <c r="N14" s="57" t="n">
        <v>247.13</v>
      </c>
      <c r="O14" s="57" t="n">
        <v>401.143056298498</v>
      </c>
      <c r="P14" s="58"/>
    </row>
    <row r="15" customFormat="false" ht="12" hidden="false" customHeight="true" outlineLevel="0" collapsed="false">
      <c r="L15" s="55"/>
      <c r="M15" s="56" t="s">
        <v>33</v>
      </c>
      <c r="N15" s="57" t="n">
        <v>169.66</v>
      </c>
      <c r="O15" s="57" t="n">
        <v>337.473154867912</v>
      </c>
      <c r="P15" s="58"/>
    </row>
    <row r="16" customFormat="false" ht="12" hidden="false" customHeight="true" outlineLevel="0" collapsed="false">
      <c r="L16" s="55"/>
      <c r="M16" s="56" t="s">
        <v>34</v>
      </c>
      <c r="N16" s="57" t="n">
        <v>89.88</v>
      </c>
      <c r="O16" s="57" t="n">
        <v>357.253582072514</v>
      </c>
      <c r="P16" s="58"/>
    </row>
    <row r="17" customFormat="false" ht="12" hidden="false" customHeight="true" outlineLevel="0" collapsed="false">
      <c r="L17" s="55"/>
      <c r="M17" s="56" t="s">
        <v>35</v>
      </c>
      <c r="N17" s="57" t="n">
        <v>148.62</v>
      </c>
      <c r="O17" s="57" t="n">
        <v>318.130004297764</v>
      </c>
      <c r="P17" s="58"/>
    </row>
    <row r="18" customFormat="false" ht="12" hidden="false" customHeight="true" outlineLevel="0" collapsed="false">
      <c r="L18" s="55"/>
      <c r="M18" s="56" t="s">
        <v>36</v>
      </c>
      <c r="N18" s="57" t="n">
        <v>223.98</v>
      </c>
      <c r="O18" s="57" t="n">
        <v>413.726521536501</v>
      </c>
      <c r="P18" s="58"/>
    </row>
    <row r="19" customFormat="false" ht="12" hidden="false" customHeight="true" outlineLevel="0" collapsed="false">
      <c r="L19" s="55"/>
      <c r="M19" s="56" t="s">
        <v>37</v>
      </c>
      <c r="N19" s="57" t="n">
        <v>125.89</v>
      </c>
      <c r="O19" s="57" t="n">
        <v>348.838132966519</v>
      </c>
      <c r="P19" s="58"/>
    </row>
    <row r="20" customFormat="false" ht="12" hidden="false" customHeight="true" outlineLevel="0" collapsed="false">
      <c r="L20" s="55"/>
      <c r="M20" s="56" t="s">
        <v>38</v>
      </c>
      <c r="N20" s="57" t="n">
        <v>32.02</v>
      </c>
      <c r="O20" s="57" t="n">
        <v>235.034589773786</v>
      </c>
      <c r="P20" s="58"/>
    </row>
    <row r="21" customFormat="false" ht="12" hidden="false" customHeight="true" outlineLevel="0" collapsed="false">
      <c r="L21" s="55"/>
      <c r="M21" s="56" t="s">
        <v>39</v>
      </c>
      <c r="N21" s="57" t="n">
        <v>70.06</v>
      </c>
      <c r="O21" s="57" t="n">
        <v>221.50671447306</v>
      </c>
      <c r="P21" s="58"/>
    </row>
    <row r="22" customFormat="false" ht="12" hidden="false" customHeight="true" outlineLevel="0" collapsed="false">
      <c r="L22" s="55"/>
      <c r="M22" s="56" t="s">
        <v>40</v>
      </c>
      <c r="N22" s="57" t="n">
        <v>76.65</v>
      </c>
      <c r="O22" s="57" t="n">
        <v>257.645204934995</v>
      </c>
      <c r="P22" s="58"/>
    </row>
    <row r="23" customFormat="false" ht="12" hidden="false" customHeight="true" outlineLevel="0" collapsed="false">
      <c r="L23" s="55"/>
      <c r="M23" s="56" t="s">
        <v>41</v>
      </c>
      <c r="N23" s="57" t="n">
        <v>53.26</v>
      </c>
      <c r="O23" s="57" t="n">
        <v>156.97168756618</v>
      </c>
      <c r="P23" s="58"/>
    </row>
    <row r="24" customFormat="false" ht="12" hidden="false" customHeight="true" outlineLevel="0" collapsed="false">
      <c r="L24" s="55"/>
      <c r="M24" s="56" t="s">
        <v>42</v>
      </c>
      <c r="N24" s="57" t="n">
        <v>48.06</v>
      </c>
      <c r="O24" s="57" t="n">
        <v>178.455494007077</v>
      </c>
      <c r="P24" s="58"/>
    </row>
    <row r="25" customFormat="false" ht="12" hidden="false" customHeight="true" outlineLevel="0" collapsed="false">
      <c r="L25" s="55"/>
      <c r="M25" s="56" t="s">
        <v>43</v>
      </c>
      <c r="N25" s="57" t="n">
        <v>78.03</v>
      </c>
      <c r="O25" s="57" t="n">
        <v>239.664783250359</v>
      </c>
      <c r="P25" s="58"/>
    </row>
    <row r="26" customFormat="false" ht="12" hidden="false" customHeight="true" outlineLevel="0" collapsed="false">
      <c r="L26" s="55"/>
      <c r="M26" s="56" t="s">
        <v>44</v>
      </c>
      <c r="N26" s="57" t="n">
        <v>95.31</v>
      </c>
      <c r="O26" s="57" t="n">
        <v>247.947939022477</v>
      </c>
      <c r="P26" s="58"/>
    </row>
    <row r="27" customFormat="false" ht="8.25" hidden="false" customHeight="true" outlineLevel="0" collapsed="false">
      <c r="O27" s="58"/>
      <c r="P27" s="58"/>
    </row>
    <row r="28" customFormat="false" ht="12" hidden="false" customHeight="true" outlineLevel="0" collapsed="false">
      <c r="M28" s="60" t="s">
        <v>45</v>
      </c>
      <c r="N28" s="61" t="n">
        <v>158.833066572402</v>
      </c>
      <c r="O28" s="61" t="n">
        <v>310.7</v>
      </c>
      <c r="P28" s="58"/>
    </row>
    <row r="29" customFormat="false" ht="12" hidden="false" customHeight="true" outlineLevel="0" collapsed="false">
      <c r="O29" s="49"/>
      <c r="P29" s="58"/>
    </row>
    <row r="30" customFormat="false" ht="12" hidden="false" customHeight="true" outlineLevel="0" collapsed="false">
      <c r="O30" s="49"/>
      <c r="P30" s="58"/>
    </row>
    <row r="31" customFormat="false" ht="12" hidden="false" customHeight="true" outlineLevel="0" collapsed="false">
      <c r="O31" s="49"/>
      <c r="P31" s="58"/>
    </row>
    <row r="32" customFormat="false" ht="12" hidden="false" customHeight="true" outlineLevel="0" collapsed="false">
      <c r="O32" s="49"/>
      <c r="P32" s="58"/>
    </row>
    <row r="33" customFormat="false" ht="12" hidden="false" customHeight="true" outlineLevel="0" collapsed="false">
      <c r="O33" s="49"/>
      <c r="P33" s="58"/>
    </row>
    <row r="34" customFormat="false" ht="12" hidden="false" customHeight="true" outlineLevel="0" collapsed="false">
      <c r="O34" s="49"/>
      <c r="P34" s="58"/>
    </row>
    <row r="37" customFormat="false" ht="12" hidden="false" customHeight="true" outlineLevel="0" collapsed="false">
      <c r="J37" s="37"/>
    </row>
    <row r="42" customFormat="false" ht="12" hidden="false" customHeight="true" outlineLevel="0" collapsed="false">
      <c r="I42" s="62"/>
    </row>
    <row r="43" customFormat="false" ht="12" hidden="false" customHeight="true" outlineLevel="0" collapsed="false">
      <c r="I43" s="63"/>
    </row>
    <row r="44" customFormat="false" ht="12" hidden="false" customHeight="true" outlineLevel="0" collapsed="false">
      <c r="I44" s="37"/>
    </row>
    <row r="48" customFormat="false" ht="12" hidden="false" customHeight="true" outlineLevel="0" collapsed="false">
      <c r="H48" s="62"/>
    </row>
    <row r="49" customFormat="false" ht="12" hidden="false" customHeight="true" outlineLevel="0" collapsed="false">
      <c r="H49" s="63"/>
    </row>
    <row r="50" customFormat="false" ht="12" hidden="false" customHeight="true" outlineLevel="0" collapsed="false">
      <c r="H50" s="37"/>
    </row>
    <row r="52" customFormat="false" ht="12" hidden="false" customHeight="true" outlineLevel="0" collapsed="false">
      <c r="H52" s="62"/>
    </row>
    <row r="53" customFormat="false" ht="12" hidden="false" customHeight="true" outlineLevel="0" collapsed="false">
      <c r="H53" s="63"/>
    </row>
    <row r="54" customFormat="false" ht="12" hidden="false" customHeight="true" outlineLevel="0" collapsed="false">
      <c r="H54" s="37"/>
    </row>
  </sheetData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A1:H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4" min="2" style="30" width="9.56"/>
    <col collapsed="false" customWidth="true" hidden="false" outlineLevel="0" max="5" min="5" style="30" width="3.14"/>
    <col collapsed="false" customWidth="true" hidden="false" outlineLevel="0" max="8" min="6" style="30" width="9.56"/>
    <col collapsed="false" customWidth="false" hidden="false" outlineLevel="0" max="257" min="9" style="30" width="9.14"/>
  </cols>
  <sheetData>
    <row r="1" customFormat="false" ht="16.5" hidden="false" customHeight="true" outlineLevel="0" collapsed="false">
      <c r="A1" s="1" t="s">
        <v>46</v>
      </c>
      <c r="B1" s="0"/>
      <c r="C1" s="0"/>
      <c r="D1" s="0"/>
      <c r="E1" s="0"/>
      <c r="F1" s="0"/>
      <c r="G1" s="0"/>
      <c r="H1" s="0"/>
    </row>
    <row r="2" customFormat="false" ht="11.25" hidden="false" customHeight="true" outlineLevel="0" collapsed="false">
      <c r="A2" s="3" t="s">
        <v>47</v>
      </c>
      <c r="B2" s="0"/>
      <c r="C2" s="0"/>
      <c r="D2" s="0"/>
      <c r="E2" s="0"/>
      <c r="F2" s="0"/>
      <c r="G2" s="0"/>
      <c r="H2" s="0"/>
    </row>
    <row r="3" customFormat="false" ht="13.5" hidden="false" customHeight="true" outlineLevel="0" collapsed="false">
      <c r="A3" s="64" t="s">
        <v>48</v>
      </c>
      <c r="B3" s="64" t="s">
        <v>49</v>
      </c>
      <c r="C3" s="64"/>
      <c r="D3" s="64"/>
      <c r="E3" s="64"/>
      <c r="F3" s="64" t="s">
        <v>50</v>
      </c>
      <c r="G3" s="64"/>
      <c r="H3" s="64"/>
    </row>
    <row r="4" customFormat="false" ht="13.5" hidden="false" customHeight="true" outlineLevel="0" collapsed="false">
      <c r="A4" s="64"/>
      <c r="B4" s="65" t="n">
        <v>2000</v>
      </c>
      <c r="C4" s="65" t="n">
        <v>2005</v>
      </c>
      <c r="D4" s="65" t="n">
        <v>2011</v>
      </c>
      <c r="E4" s="65"/>
      <c r="F4" s="65" t="n">
        <v>2000</v>
      </c>
      <c r="G4" s="65" t="n">
        <v>2005</v>
      </c>
      <c r="H4" s="65" t="n">
        <v>2011</v>
      </c>
    </row>
    <row r="5" customFormat="false" ht="13.5" hidden="false" customHeight="false" outlineLevel="0" collapsed="false">
      <c r="A5" s="66"/>
      <c r="B5" s="67" t="s">
        <v>51</v>
      </c>
      <c r="C5" s="67"/>
      <c r="D5" s="67"/>
      <c r="E5" s="67"/>
      <c r="F5" s="67"/>
      <c r="G5" s="67"/>
      <c r="H5" s="68"/>
    </row>
    <row r="6" customFormat="false" ht="13.5" hidden="false" customHeight="true" outlineLevel="0" collapsed="false">
      <c r="A6" s="68" t="s">
        <v>52</v>
      </c>
      <c r="B6" s="69" t="n">
        <v>565</v>
      </c>
      <c r="C6" s="70" t="n">
        <v>424</v>
      </c>
      <c r="D6" s="69" t="n">
        <v>245</v>
      </c>
      <c r="E6" s="70"/>
      <c r="F6" s="71" t="n">
        <v>2275</v>
      </c>
      <c r="G6" s="72" t="n">
        <v>1635</v>
      </c>
      <c r="H6" s="72" t="n">
        <v>1040</v>
      </c>
    </row>
    <row r="7" customFormat="false" ht="13.5" hidden="false" customHeight="true" outlineLevel="0" collapsed="false">
      <c r="A7" s="68" t="s">
        <v>53</v>
      </c>
      <c r="B7" s="72" t="n">
        <v>4723</v>
      </c>
      <c r="C7" s="71" t="n">
        <v>3418</v>
      </c>
      <c r="D7" s="72" t="n">
        <v>2319</v>
      </c>
      <c r="E7" s="70"/>
      <c r="F7" s="71" t="n">
        <v>9839</v>
      </c>
      <c r="G7" s="72" t="n">
        <v>7832</v>
      </c>
      <c r="H7" s="72" t="n">
        <v>5437</v>
      </c>
    </row>
    <row r="8" customFormat="false" ht="13.5" hidden="false" customHeight="true" outlineLevel="0" collapsed="false">
      <c r="A8" s="68" t="s">
        <v>54</v>
      </c>
      <c r="B8" s="72" t="n">
        <v>13157</v>
      </c>
      <c r="C8" s="71" t="n">
        <v>11573</v>
      </c>
      <c r="D8" s="72" t="n">
        <v>7898</v>
      </c>
      <c r="E8" s="70"/>
      <c r="F8" s="71" t="n">
        <v>16161</v>
      </c>
      <c r="G8" s="72" t="n">
        <v>16183</v>
      </c>
      <c r="H8" s="72" t="n">
        <v>12163</v>
      </c>
    </row>
    <row r="9" customFormat="false" ht="13.5" hidden="false" customHeight="true" outlineLevel="0" collapsed="false">
      <c r="A9" s="68" t="s">
        <v>55</v>
      </c>
      <c r="B9" s="72" t="n">
        <v>16123</v>
      </c>
      <c r="C9" s="71" t="n">
        <v>17267</v>
      </c>
      <c r="D9" s="72" t="n">
        <v>14923</v>
      </c>
      <c r="E9" s="70"/>
      <c r="F9" s="71" t="n">
        <v>16576</v>
      </c>
      <c r="G9" s="72" t="n">
        <v>19160</v>
      </c>
      <c r="H9" s="72" t="n">
        <v>17454</v>
      </c>
    </row>
    <row r="10" customFormat="false" ht="13.5" hidden="false" customHeight="true" outlineLevel="0" collapsed="false">
      <c r="A10" s="68" t="s">
        <v>56</v>
      </c>
      <c r="B10" s="72" t="n">
        <v>13982</v>
      </c>
      <c r="C10" s="71" t="n">
        <v>18197</v>
      </c>
      <c r="D10" s="72" t="n">
        <v>17799</v>
      </c>
      <c r="E10" s="70"/>
      <c r="F10" s="71" t="n">
        <v>10899</v>
      </c>
      <c r="G10" s="72" t="n">
        <v>15748</v>
      </c>
      <c r="H10" s="72" t="n">
        <v>19483</v>
      </c>
    </row>
    <row r="11" customFormat="false" ht="13.5" hidden="false" customHeight="true" outlineLevel="0" collapsed="false">
      <c r="A11" s="68" t="s">
        <v>57</v>
      </c>
      <c r="B11" s="72" t="n">
        <v>9063</v>
      </c>
      <c r="C11" s="71" t="n">
        <v>12574</v>
      </c>
      <c r="D11" s="72" t="n">
        <v>18063</v>
      </c>
      <c r="E11" s="70"/>
      <c r="F11" s="71" t="n">
        <v>6698</v>
      </c>
      <c r="G11" s="72" t="n">
        <v>9405</v>
      </c>
      <c r="H11" s="72" t="n">
        <v>14346</v>
      </c>
    </row>
    <row r="12" customFormat="false" ht="13.5" hidden="false" customHeight="true" outlineLevel="0" collapsed="false">
      <c r="A12" s="68" t="s">
        <v>58</v>
      </c>
      <c r="B12" s="72" t="n">
        <v>6435</v>
      </c>
      <c r="C12" s="71" t="n">
        <v>7788</v>
      </c>
      <c r="D12" s="72" t="n">
        <v>11026</v>
      </c>
      <c r="E12" s="70"/>
      <c r="F12" s="71" t="n">
        <v>4557</v>
      </c>
      <c r="G12" s="72" t="n">
        <v>5181</v>
      </c>
      <c r="H12" s="72" t="n">
        <v>7853</v>
      </c>
    </row>
    <row r="13" customFormat="false" ht="13.5" hidden="false" customHeight="true" outlineLevel="0" collapsed="false">
      <c r="A13" s="68" t="s">
        <v>59</v>
      </c>
      <c r="B13" s="72" t="n">
        <v>3674</v>
      </c>
      <c r="C13" s="71" t="n">
        <v>5002</v>
      </c>
      <c r="D13" s="72" t="n">
        <v>6601</v>
      </c>
      <c r="E13" s="70"/>
      <c r="F13" s="71" t="n">
        <v>2409</v>
      </c>
      <c r="G13" s="72" t="n">
        <v>3291</v>
      </c>
      <c r="H13" s="72" t="n">
        <v>4323</v>
      </c>
    </row>
    <row r="14" customFormat="false" ht="13.5" hidden="false" customHeight="true" outlineLevel="0" collapsed="false">
      <c r="A14" s="68" t="s">
        <v>60</v>
      </c>
      <c r="B14" s="72" t="n">
        <v>4247</v>
      </c>
      <c r="C14" s="71" t="n">
        <v>6048</v>
      </c>
      <c r="D14" s="72" t="n">
        <v>9923</v>
      </c>
      <c r="E14" s="70"/>
      <c r="F14" s="71" t="n">
        <v>2555</v>
      </c>
      <c r="G14" s="72" t="n">
        <v>3856</v>
      </c>
      <c r="H14" s="72" t="n">
        <v>6698</v>
      </c>
    </row>
    <row r="15" customFormat="false" ht="13.5" hidden="false" customHeight="true" outlineLevel="0" collapsed="false">
      <c r="A15" s="73" t="s">
        <v>61</v>
      </c>
      <c r="B15" s="74" t="n">
        <v>71969</v>
      </c>
      <c r="C15" s="74" t="n">
        <v>82291</v>
      </c>
      <c r="D15" s="74" t="n">
        <f aca="false">SUM(D6:D14)</f>
        <v>88797</v>
      </c>
      <c r="E15" s="75"/>
      <c r="F15" s="74" t="n">
        <v>71969</v>
      </c>
      <c r="G15" s="74" t="n">
        <v>82291</v>
      </c>
      <c r="H15" s="74" t="n">
        <f aca="false">SUM(H6:H14)</f>
        <v>88797</v>
      </c>
    </row>
    <row r="16" customFormat="false" ht="13.5" hidden="false" customHeight="true" outlineLevel="0" collapsed="false">
      <c r="A16" s="68"/>
      <c r="B16" s="76" t="s">
        <v>62</v>
      </c>
      <c r="C16" s="76"/>
      <c r="D16" s="76"/>
      <c r="E16" s="76"/>
      <c r="F16" s="76"/>
      <c r="G16" s="76"/>
      <c r="H16" s="68"/>
    </row>
    <row r="17" customFormat="false" ht="13.5" hidden="false" customHeight="true" outlineLevel="0" collapsed="false">
      <c r="A17" s="68" t="s">
        <v>52</v>
      </c>
      <c r="B17" s="77" t="n">
        <v>0.8</v>
      </c>
      <c r="C17" s="78" t="n">
        <v>0.5</v>
      </c>
      <c r="D17" s="77" t="n">
        <f aca="false">D6/D15*100</f>
        <v>0.275910222192191</v>
      </c>
      <c r="E17" s="78"/>
      <c r="F17" s="78" t="n">
        <v>3.2</v>
      </c>
      <c r="G17" s="77" t="n">
        <v>2</v>
      </c>
      <c r="H17" s="77" t="n">
        <f aca="false">H6/H15*100</f>
        <v>1.17121073910155</v>
      </c>
    </row>
    <row r="18" customFormat="false" ht="14.25" hidden="false" customHeight="false" outlineLevel="0" collapsed="false">
      <c r="A18" s="68" t="s">
        <v>53</v>
      </c>
      <c r="B18" s="77" t="n">
        <v>6.6</v>
      </c>
      <c r="C18" s="78" t="n">
        <v>4.2</v>
      </c>
      <c r="D18" s="77" t="n">
        <f aca="false">D7/D15*100</f>
        <v>2.61157471536201</v>
      </c>
      <c r="E18" s="78"/>
      <c r="F18" s="78" t="n">
        <v>13.7</v>
      </c>
      <c r="G18" s="77" t="n">
        <v>9.5</v>
      </c>
      <c r="H18" s="77" t="n">
        <f aca="false">H7/H15*100</f>
        <v>6.12295460432222</v>
      </c>
    </row>
    <row r="19" customFormat="false" ht="13.5" hidden="false" customHeight="true" outlineLevel="0" collapsed="false">
      <c r="A19" s="68" t="s">
        <v>54</v>
      </c>
      <c r="B19" s="77" t="n">
        <v>18.3</v>
      </c>
      <c r="C19" s="78" t="n">
        <v>14.1</v>
      </c>
      <c r="D19" s="77" t="n">
        <f aca="false">D8/D15*100</f>
        <v>8.89444463213847</v>
      </c>
      <c r="E19" s="78"/>
      <c r="F19" s="78" t="n">
        <v>22.5</v>
      </c>
      <c r="G19" s="77" t="n">
        <v>19.7</v>
      </c>
      <c r="H19" s="77" t="n">
        <f aca="false">H8/H15*100</f>
        <v>13.697534826627</v>
      </c>
    </row>
    <row r="20" customFormat="false" ht="13.5" hidden="false" customHeight="true" outlineLevel="0" collapsed="false">
      <c r="A20" s="68" t="s">
        <v>55</v>
      </c>
      <c r="B20" s="77" t="n">
        <v>22.4</v>
      </c>
      <c r="C20" s="78" t="n">
        <v>21</v>
      </c>
      <c r="D20" s="77" t="n">
        <f aca="false">D9/D15*100</f>
        <v>16.805747941935</v>
      </c>
      <c r="E20" s="78"/>
      <c r="F20" s="78" t="n">
        <v>23</v>
      </c>
      <c r="G20" s="77" t="n">
        <v>23.3</v>
      </c>
      <c r="H20" s="77" t="n">
        <f aca="false">H9/H15*100</f>
        <v>19.6560694618061</v>
      </c>
    </row>
    <row r="21" customFormat="false" ht="13.5" hidden="false" customHeight="true" outlineLevel="0" collapsed="false">
      <c r="A21" s="68" t="s">
        <v>56</v>
      </c>
      <c r="B21" s="77" t="n">
        <v>19.4</v>
      </c>
      <c r="C21" s="78" t="n">
        <v>22.1</v>
      </c>
      <c r="D21" s="77" t="n">
        <f aca="false">D10/D15*100</f>
        <v>20.0445961012196</v>
      </c>
      <c r="E21" s="78"/>
      <c r="F21" s="78" t="n">
        <v>15.1</v>
      </c>
      <c r="G21" s="77" t="n">
        <v>19.1</v>
      </c>
      <c r="H21" s="77" t="n">
        <f aca="false">H10/H15*100</f>
        <v>21.9410565672264</v>
      </c>
    </row>
    <row r="22" customFormat="false" ht="13.5" hidden="false" customHeight="true" outlineLevel="0" collapsed="false">
      <c r="A22" s="68" t="s">
        <v>57</v>
      </c>
      <c r="B22" s="77" t="n">
        <v>12.6</v>
      </c>
      <c r="C22" s="78" t="n">
        <v>15.3</v>
      </c>
      <c r="D22" s="77" t="n">
        <f aca="false">D11/D15*100</f>
        <v>20.3419034426839</v>
      </c>
      <c r="E22" s="78"/>
      <c r="F22" s="78" t="n">
        <v>9.3</v>
      </c>
      <c r="G22" s="77" t="n">
        <v>11.4</v>
      </c>
      <c r="H22" s="77" t="n">
        <f aca="false">H11/H15*100</f>
        <v>16.1559512145681</v>
      </c>
    </row>
    <row r="23" customFormat="false" ht="13.5" hidden="false" customHeight="true" outlineLevel="0" collapsed="false">
      <c r="A23" s="68" t="s">
        <v>58</v>
      </c>
      <c r="B23" s="77" t="n">
        <v>8.9</v>
      </c>
      <c r="C23" s="78" t="n">
        <v>9.5</v>
      </c>
      <c r="D23" s="77" t="n">
        <f aca="false">D12/D15*100</f>
        <v>12.4170861628208</v>
      </c>
      <c r="E23" s="78"/>
      <c r="F23" s="78" t="n">
        <v>6.3</v>
      </c>
      <c r="G23" s="77" t="n">
        <v>6.3</v>
      </c>
      <c r="H23" s="77" t="n">
        <f aca="false">H12/H15*100</f>
        <v>8.84376724438889</v>
      </c>
    </row>
    <row r="24" customFormat="false" ht="13.5" hidden="false" customHeight="true" outlineLevel="0" collapsed="false">
      <c r="A24" s="68" t="s">
        <v>59</v>
      </c>
      <c r="B24" s="77" t="n">
        <v>5.1</v>
      </c>
      <c r="C24" s="78" t="n">
        <v>6.1</v>
      </c>
      <c r="D24" s="77" t="n">
        <f aca="false">D13/D15*100</f>
        <v>7.43380970077818</v>
      </c>
      <c r="E24" s="78"/>
      <c r="F24" s="78" t="n">
        <v>3.3</v>
      </c>
      <c r="G24" s="77" t="n">
        <v>4</v>
      </c>
      <c r="H24" s="77" t="n">
        <f aca="false">H13/H15*100</f>
        <v>4.86840771647691</v>
      </c>
    </row>
    <row r="25" customFormat="false" ht="13.5" hidden="false" customHeight="true" outlineLevel="0" collapsed="false">
      <c r="A25" s="68" t="s">
        <v>60</v>
      </c>
      <c r="B25" s="77" t="n">
        <v>5.9</v>
      </c>
      <c r="C25" s="78" t="n">
        <v>7.3</v>
      </c>
      <c r="D25" s="77" t="n">
        <f aca="false">D14/D15*100</f>
        <v>11.1749270808699</v>
      </c>
      <c r="E25" s="78"/>
      <c r="F25" s="78" t="n">
        <v>3.6</v>
      </c>
      <c r="G25" s="77" t="n">
        <v>4.7</v>
      </c>
      <c r="H25" s="77" t="n">
        <f aca="false">H14/H15*100</f>
        <v>7.54304762548284</v>
      </c>
    </row>
    <row r="26" customFormat="false" ht="13.5" hidden="false" customHeight="true" outlineLevel="0" collapsed="false">
      <c r="A26" s="73" t="s">
        <v>61</v>
      </c>
      <c r="B26" s="79" t="n">
        <v>100</v>
      </c>
      <c r="C26" s="79" t="n">
        <v>100</v>
      </c>
      <c r="D26" s="80" t="n">
        <f aca="false">SUM(D17:D25)</f>
        <v>100</v>
      </c>
      <c r="E26" s="79"/>
      <c r="F26" s="79" t="n">
        <v>100</v>
      </c>
      <c r="G26" s="79" t="n">
        <v>100</v>
      </c>
      <c r="H26" s="80" t="n">
        <f aca="false">SUM(H17:H25)</f>
        <v>100</v>
      </c>
    </row>
  </sheetData>
  <mergeCells count="5">
    <mergeCell ref="A3:A4"/>
    <mergeCell ref="B3:D3"/>
    <mergeCell ref="F3:H3"/>
    <mergeCell ref="B5:G5"/>
    <mergeCell ref="B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false" hidden="false" outlineLevel="0" max="3" min="2" style="30" width="9.14"/>
    <col collapsed="false" customWidth="true" hidden="false" outlineLevel="0" max="4" min="4" style="30" width="9.99"/>
    <col collapsed="false" customWidth="true" hidden="false" outlineLevel="0" max="5" min="5" style="30" width="9.28"/>
    <col collapsed="false" customWidth="false" hidden="false" outlineLevel="0" max="257" min="6" style="30" width="9.14"/>
  </cols>
  <sheetData>
    <row r="1" customFormat="false" ht="12.75" hidden="false" customHeight="true" outlineLevel="0" collapsed="false">
      <c r="A1" s="1" t="s">
        <v>63</v>
      </c>
    </row>
    <row r="2" customFormat="false" ht="14.25" hidden="false" customHeight="true" outlineLevel="0" collapsed="false">
      <c r="A2" s="3" t="s">
        <v>64</v>
      </c>
      <c r="H2" s="39"/>
    </row>
    <row r="4" customFormat="false" ht="12.75" hidden="false" customHeight="true" outlineLevel="0" collapsed="false">
      <c r="A4" s="81" t="s">
        <v>65</v>
      </c>
      <c r="B4" s="82" t="s">
        <v>66</v>
      </c>
      <c r="C4" s="82"/>
      <c r="D4" s="82"/>
      <c r="E4" s="82"/>
      <c r="F4" s="82"/>
      <c r="G4" s="82"/>
      <c r="H4" s="82"/>
    </row>
    <row r="5" customFormat="false" ht="12.75" hidden="false" customHeight="true" outlineLevel="0" collapsed="false">
      <c r="A5" s="81"/>
      <c r="B5" s="83" t="s">
        <v>67</v>
      </c>
      <c r="C5" s="83" t="s">
        <v>68</v>
      </c>
      <c r="D5" s="83" t="s">
        <v>69</v>
      </c>
      <c r="E5" s="83" t="s">
        <v>70</v>
      </c>
      <c r="F5" s="83" t="s">
        <v>71</v>
      </c>
      <c r="G5" s="83" t="s">
        <v>72</v>
      </c>
      <c r="H5" s="83" t="s">
        <v>61</v>
      </c>
    </row>
    <row r="6" customFormat="false" ht="13.5" hidden="false" customHeight="true" outlineLevel="0" collapsed="false">
      <c r="A6" s="68"/>
      <c r="B6" s="84" t="s">
        <v>51</v>
      </c>
      <c r="C6" s="84"/>
      <c r="D6" s="84"/>
      <c r="E6" s="84"/>
      <c r="F6" s="84"/>
      <c r="G6" s="84"/>
      <c r="H6" s="84"/>
    </row>
    <row r="7" customFormat="false" ht="12.75" hidden="false" customHeight="true" outlineLevel="0" collapsed="false">
      <c r="A7" s="85" t="n">
        <v>1995</v>
      </c>
      <c r="B7" s="86" t="n">
        <v>12752</v>
      </c>
      <c r="C7" s="87" t="n">
        <v>12577</v>
      </c>
      <c r="D7" s="86" t="n">
        <v>8767</v>
      </c>
      <c r="E7" s="87" t="n">
        <v>6847</v>
      </c>
      <c r="F7" s="86" t="n">
        <v>5468</v>
      </c>
      <c r="G7" s="87" t="n">
        <v>5912</v>
      </c>
      <c r="H7" s="86" t="n">
        <v>52323</v>
      </c>
    </row>
    <row r="8" customFormat="false" ht="12.75" hidden="false" customHeight="true" outlineLevel="0" collapsed="false">
      <c r="A8" s="85" t="n">
        <v>2000</v>
      </c>
      <c r="B8" s="86" t="n">
        <v>14717</v>
      </c>
      <c r="C8" s="87" t="n">
        <v>17160</v>
      </c>
      <c r="D8" s="86" t="n">
        <v>14138</v>
      </c>
      <c r="E8" s="87" t="n">
        <v>9510</v>
      </c>
      <c r="F8" s="86" t="n">
        <v>6962</v>
      </c>
      <c r="G8" s="87" t="n">
        <v>9482</v>
      </c>
      <c r="H8" s="86" t="n">
        <v>71969</v>
      </c>
    </row>
    <row r="9" customFormat="false" ht="12.75" hidden="false" customHeight="true" outlineLevel="0" collapsed="false">
      <c r="A9" s="85" t="n">
        <v>2001</v>
      </c>
      <c r="B9" s="86" t="n">
        <v>15480</v>
      </c>
      <c r="C9" s="87" t="n">
        <v>17917</v>
      </c>
      <c r="D9" s="86" t="n">
        <v>15040</v>
      </c>
      <c r="E9" s="87" t="n">
        <v>10116</v>
      </c>
      <c r="F9" s="86" t="n">
        <v>7065</v>
      </c>
      <c r="G9" s="87" t="n">
        <v>10272</v>
      </c>
      <c r="H9" s="86" t="n">
        <v>75890</v>
      </c>
    </row>
    <row r="10" customFormat="false" ht="12.75" hidden="false" customHeight="true" outlineLevel="0" collapsed="false">
      <c r="A10" s="85" t="n">
        <v>2002</v>
      </c>
      <c r="B10" s="86" t="n">
        <v>16133</v>
      </c>
      <c r="C10" s="87" t="n">
        <v>18394</v>
      </c>
      <c r="D10" s="86" t="n">
        <v>15816</v>
      </c>
      <c r="E10" s="87" t="n">
        <v>10360</v>
      </c>
      <c r="F10" s="86" t="n">
        <v>7549</v>
      </c>
      <c r="G10" s="87" t="n">
        <v>11390</v>
      </c>
      <c r="H10" s="86" t="n">
        <v>79642</v>
      </c>
    </row>
    <row r="11" customFormat="false" ht="12.75" hidden="false" customHeight="true" outlineLevel="0" collapsed="false">
      <c r="A11" s="85" t="n">
        <v>2003</v>
      </c>
      <c r="B11" s="86" t="n">
        <v>16445</v>
      </c>
      <c r="C11" s="87" t="n">
        <v>18575</v>
      </c>
      <c r="D11" s="86" t="n">
        <v>16739</v>
      </c>
      <c r="E11" s="87" t="n">
        <v>11006</v>
      </c>
      <c r="F11" s="86" t="n">
        <v>7627</v>
      </c>
      <c r="G11" s="87" t="n">
        <v>11352</v>
      </c>
      <c r="H11" s="86" t="n">
        <v>81744</v>
      </c>
    </row>
    <row r="12" customFormat="false" ht="12.75" hidden="false" customHeight="true" outlineLevel="0" collapsed="false">
      <c r="A12" s="85" t="n">
        <v>2004</v>
      </c>
      <c r="B12" s="86" t="n">
        <v>16158</v>
      </c>
      <c r="C12" s="87" t="n">
        <v>18292</v>
      </c>
      <c r="D12" s="86" t="n">
        <v>17281</v>
      </c>
      <c r="E12" s="87" t="n">
        <v>11499</v>
      </c>
      <c r="F12" s="86" t="n">
        <v>7966</v>
      </c>
      <c r="G12" s="87" t="n">
        <v>11983</v>
      </c>
      <c r="H12" s="86" t="n">
        <v>83179</v>
      </c>
    </row>
    <row r="13" customFormat="false" ht="12.75" hidden="false" customHeight="true" outlineLevel="0" collapsed="false">
      <c r="A13" s="85" t="n">
        <v>2005</v>
      </c>
      <c r="B13" s="86" t="n">
        <v>15420</v>
      </c>
      <c r="C13" s="87" t="n">
        <v>18045</v>
      </c>
      <c r="D13" s="86" t="n">
        <v>16566</v>
      </c>
      <c r="E13" s="87" t="n">
        <v>12055</v>
      </c>
      <c r="F13" s="86" t="n">
        <v>8014</v>
      </c>
      <c r="G13" s="87" t="n">
        <v>12191</v>
      </c>
      <c r="H13" s="86" t="n">
        <v>82291</v>
      </c>
    </row>
    <row r="14" customFormat="false" ht="12.75" hidden="false" customHeight="true" outlineLevel="0" collapsed="false">
      <c r="A14" s="85" t="n">
        <v>2006</v>
      </c>
      <c r="B14" s="86" t="n">
        <v>14346</v>
      </c>
      <c r="C14" s="87" t="n">
        <v>17442</v>
      </c>
      <c r="D14" s="86" t="n">
        <v>16102</v>
      </c>
      <c r="E14" s="87" t="n">
        <v>12268</v>
      </c>
      <c r="F14" s="86" t="n">
        <v>7801</v>
      </c>
      <c r="G14" s="87" t="n">
        <v>12448</v>
      </c>
      <c r="H14" s="86" t="n">
        <v>80407</v>
      </c>
    </row>
    <row r="15" customFormat="false" ht="12.75" hidden="false" customHeight="true" outlineLevel="0" collapsed="false">
      <c r="A15" s="88" t="n">
        <v>2007</v>
      </c>
      <c r="B15" s="72" t="n">
        <v>13677</v>
      </c>
      <c r="C15" s="71" t="n">
        <v>17421</v>
      </c>
      <c r="D15" s="72" t="n">
        <v>15607</v>
      </c>
      <c r="E15" s="71" t="n">
        <v>13123</v>
      </c>
      <c r="F15" s="72" t="n">
        <v>8397</v>
      </c>
      <c r="G15" s="71" t="n">
        <v>13134</v>
      </c>
      <c r="H15" s="72" t="n">
        <v>81359</v>
      </c>
    </row>
    <row r="16" customFormat="false" ht="12.75" hidden="false" customHeight="true" outlineLevel="0" collapsed="false">
      <c r="A16" s="88" t="n">
        <v>2008</v>
      </c>
      <c r="B16" s="72" t="n">
        <v>14447</v>
      </c>
      <c r="C16" s="71" t="n">
        <v>17940</v>
      </c>
      <c r="D16" s="72" t="n">
        <v>15484</v>
      </c>
      <c r="E16" s="71" t="n">
        <v>13513</v>
      </c>
      <c r="F16" s="72" t="n">
        <v>8689</v>
      </c>
      <c r="G16" s="71" t="n">
        <v>14092</v>
      </c>
      <c r="H16" s="72" t="n">
        <v>84165</v>
      </c>
    </row>
    <row r="17" customFormat="false" ht="12.75" hidden="false" customHeight="true" outlineLevel="0" collapsed="false">
      <c r="A17" s="88" t="n">
        <v>2009</v>
      </c>
      <c r="B17" s="72" t="n">
        <v>15869</v>
      </c>
      <c r="C17" s="71" t="n">
        <v>18886</v>
      </c>
      <c r="D17" s="72" t="n">
        <v>15237</v>
      </c>
      <c r="E17" s="71" t="n">
        <v>13494</v>
      </c>
      <c r="F17" s="72" t="n">
        <v>8519</v>
      </c>
      <c r="G17" s="71" t="n">
        <v>13940</v>
      </c>
      <c r="H17" s="72" t="n">
        <v>85945</v>
      </c>
    </row>
    <row r="18" customFormat="false" ht="12.75" hidden="false" customHeight="true" outlineLevel="0" collapsed="false">
      <c r="A18" s="88" t="n">
        <v>2010</v>
      </c>
      <c r="B18" s="72" t="n">
        <v>15589</v>
      </c>
      <c r="C18" s="71" t="n">
        <v>18514</v>
      </c>
      <c r="D18" s="72" t="n">
        <v>15470</v>
      </c>
      <c r="E18" s="71" t="n">
        <v>14256</v>
      </c>
      <c r="F18" s="72" t="n">
        <v>9241</v>
      </c>
      <c r="G18" s="71" t="n">
        <v>15121</v>
      </c>
      <c r="H18" s="72" t="n">
        <v>88191</v>
      </c>
    </row>
    <row r="19" customFormat="false" ht="12.75" hidden="false" customHeight="true" outlineLevel="0" collapsed="false">
      <c r="A19" s="88" t="n">
        <v>2011</v>
      </c>
      <c r="B19" s="74" t="n">
        <v>14084</v>
      </c>
      <c r="C19" s="74" t="n">
        <v>17369</v>
      </c>
      <c r="D19" s="74" t="n">
        <v>15941</v>
      </c>
      <c r="E19" s="74" t="n">
        <v>14831</v>
      </c>
      <c r="F19" s="74" t="n">
        <v>9973</v>
      </c>
      <c r="G19" s="74" t="n">
        <v>16599</v>
      </c>
      <c r="H19" s="74" t="n">
        <v>88797</v>
      </c>
    </row>
    <row r="20" customFormat="false" ht="6.75" hidden="false" customHeight="true" outlineLevel="0" collapsed="false">
      <c r="A20" s="88"/>
      <c r="B20" s="62"/>
      <c r="C20" s="62"/>
      <c r="D20" s="62"/>
      <c r="E20" s="62"/>
      <c r="F20" s="62"/>
      <c r="G20" s="62"/>
      <c r="H20" s="62"/>
    </row>
    <row r="21" customFormat="false" ht="13.5" hidden="false" customHeight="true" outlineLevel="0" collapsed="false">
      <c r="A21" s="88"/>
      <c r="B21" s="89" t="s">
        <v>73</v>
      </c>
      <c r="C21" s="89"/>
      <c r="D21" s="89"/>
      <c r="E21" s="89"/>
      <c r="F21" s="89"/>
      <c r="G21" s="89"/>
      <c r="H21" s="89"/>
    </row>
    <row r="22" customFormat="false" ht="12.75" hidden="false" customHeight="true" outlineLevel="0" collapsed="false">
      <c r="A22" s="85" t="n">
        <v>1995</v>
      </c>
      <c r="B22" s="90" t="n">
        <v>24.4</v>
      </c>
      <c r="C22" s="91" t="n">
        <v>24</v>
      </c>
      <c r="D22" s="90" t="n">
        <v>16.8</v>
      </c>
      <c r="E22" s="91" t="n">
        <v>13.1</v>
      </c>
      <c r="F22" s="90" t="n">
        <v>10.5</v>
      </c>
      <c r="G22" s="91" t="n">
        <v>11.3</v>
      </c>
      <c r="H22" s="92" t="n">
        <v>100</v>
      </c>
    </row>
    <row r="23" customFormat="false" ht="12.75" hidden="false" customHeight="true" outlineLevel="0" collapsed="false">
      <c r="A23" s="85" t="n">
        <v>2000</v>
      </c>
      <c r="B23" s="90" t="n">
        <v>20.4</v>
      </c>
      <c r="C23" s="91" t="n">
        <v>23.8</v>
      </c>
      <c r="D23" s="90" t="n">
        <v>19.6</v>
      </c>
      <c r="E23" s="91" t="n">
        <v>13.2</v>
      </c>
      <c r="F23" s="90" t="n">
        <v>9.7</v>
      </c>
      <c r="G23" s="91" t="n">
        <v>13.2</v>
      </c>
      <c r="H23" s="92" t="n">
        <v>100</v>
      </c>
    </row>
    <row r="24" customFormat="false" ht="12.75" hidden="false" customHeight="true" outlineLevel="0" collapsed="false">
      <c r="A24" s="85" t="n">
        <v>2001</v>
      </c>
      <c r="B24" s="90" t="n">
        <v>20.4</v>
      </c>
      <c r="C24" s="91" t="n">
        <v>23.6</v>
      </c>
      <c r="D24" s="90" t="n">
        <v>19.8</v>
      </c>
      <c r="E24" s="91" t="n">
        <v>13.3</v>
      </c>
      <c r="F24" s="90" t="n">
        <v>9.3</v>
      </c>
      <c r="G24" s="91" t="n">
        <v>13.5</v>
      </c>
      <c r="H24" s="92" t="n">
        <v>100</v>
      </c>
    </row>
    <row r="25" customFormat="false" ht="12.75" hidden="false" customHeight="true" outlineLevel="0" collapsed="false">
      <c r="A25" s="85" t="n">
        <v>2002</v>
      </c>
      <c r="B25" s="90" t="n">
        <v>20.3</v>
      </c>
      <c r="C25" s="91" t="n">
        <v>23.1</v>
      </c>
      <c r="D25" s="90" t="n">
        <v>19.9</v>
      </c>
      <c r="E25" s="91" t="n">
        <v>13</v>
      </c>
      <c r="F25" s="90" t="n">
        <v>9.5</v>
      </c>
      <c r="G25" s="91" t="n">
        <v>14.3</v>
      </c>
      <c r="H25" s="92" t="n">
        <v>100</v>
      </c>
    </row>
    <row r="26" customFormat="false" ht="12.75" hidden="false" customHeight="true" outlineLevel="0" collapsed="false">
      <c r="A26" s="85" t="n">
        <v>2003</v>
      </c>
      <c r="B26" s="90" t="n">
        <v>20.1</v>
      </c>
      <c r="C26" s="91" t="n">
        <v>22.7</v>
      </c>
      <c r="D26" s="90" t="n">
        <v>20.5</v>
      </c>
      <c r="E26" s="91" t="n">
        <v>13.5</v>
      </c>
      <c r="F26" s="90" t="n">
        <v>9.3</v>
      </c>
      <c r="G26" s="91" t="n">
        <v>13.9</v>
      </c>
      <c r="H26" s="92" t="n">
        <v>100</v>
      </c>
    </row>
    <row r="27" customFormat="false" ht="12.75" hidden="false" customHeight="true" outlineLevel="0" collapsed="false">
      <c r="A27" s="85" t="n">
        <v>2004</v>
      </c>
      <c r="B27" s="90" t="n">
        <v>19.4</v>
      </c>
      <c r="C27" s="91" t="n">
        <v>22</v>
      </c>
      <c r="D27" s="90" t="n">
        <v>20.8</v>
      </c>
      <c r="E27" s="91" t="n">
        <v>13.8</v>
      </c>
      <c r="F27" s="90" t="n">
        <v>9.6</v>
      </c>
      <c r="G27" s="91" t="n">
        <v>14.4</v>
      </c>
      <c r="H27" s="92" t="n">
        <v>100</v>
      </c>
    </row>
    <row r="28" customFormat="false" ht="12.75" hidden="false" customHeight="true" outlineLevel="0" collapsed="false">
      <c r="A28" s="85" t="n">
        <v>2005</v>
      </c>
      <c r="B28" s="90" t="n">
        <v>18.7</v>
      </c>
      <c r="C28" s="91" t="n">
        <v>21.9</v>
      </c>
      <c r="D28" s="90" t="n">
        <v>20.1</v>
      </c>
      <c r="E28" s="91" t="n">
        <v>14.6</v>
      </c>
      <c r="F28" s="90" t="n">
        <v>9.7</v>
      </c>
      <c r="G28" s="91" t="n">
        <v>14.8</v>
      </c>
      <c r="H28" s="92" t="n">
        <v>100</v>
      </c>
    </row>
    <row r="29" customFormat="false" ht="12.75" hidden="false" customHeight="true" outlineLevel="0" collapsed="false">
      <c r="A29" s="85" t="n">
        <v>2006</v>
      </c>
      <c r="B29" s="90" t="n">
        <v>17.8</v>
      </c>
      <c r="C29" s="91" t="n">
        <v>21.7</v>
      </c>
      <c r="D29" s="90" t="n">
        <v>20</v>
      </c>
      <c r="E29" s="91" t="n">
        <v>15.3</v>
      </c>
      <c r="F29" s="90" t="n">
        <v>9.7</v>
      </c>
      <c r="G29" s="91" t="n">
        <v>15.5</v>
      </c>
      <c r="H29" s="92" t="n">
        <v>100</v>
      </c>
    </row>
    <row r="30" customFormat="false" ht="12.75" hidden="false" customHeight="true" outlineLevel="0" collapsed="false">
      <c r="A30" s="85" t="n">
        <v>2007</v>
      </c>
      <c r="B30" s="90" t="n">
        <v>16.8</v>
      </c>
      <c r="C30" s="91" t="n">
        <v>21.4</v>
      </c>
      <c r="D30" s="90" t="n">
        <v>19.2</v>
      </c>
      <c r="E30" s="91" t="n">
        <v>16.1</v>
      </c>
      <c r="F30" s="90" t="n">
        <v>10.3</v>
      </c>
      <c r="G30" s="91" t="n">
        <v>16.1</v>
      </c>
      <c r="H30" s="92" t="n">
        <v>100</v>
      </c>
    </row>
    <row r="31" customFormat="false" ht="12.75" hidden="false" customHeight="true" outlineLevel="0" collapsed="false">
      <c r="A31" s="85" t="n">
        <v>2008</v>
      </c>
      <c r="B31" s="77" t="n">
        <v>17.2</v>
      </c>
      <c r="C31" s="78" t="n">
        <v>21.3</v>
      </c>
      <c r="D31" s="77" t="n">
        <v>18.4</v>
      </c>
      <c r="E31" s="78" t="n">
        <v>16.1</v>
      </c>
      <c r="F31" s="77" t="n">
        <v>10.3</v>
      </c>
      <c r="G31" s="78" t="n">
        <v>16.7</v>
      </c>
      <c r="H31" s="69" t="n">
        <v>100</v>
      </c>
    </row>
    <row r="32" customFormat="false" ht="12.75" hidden="false" customHeight="true" outlineLevel="0" collapsed="false">
      <c r="A32" s="93" t="n">
        <v>2009</v>
      </c>
      <c r="B32" s="77" t="n">
        <v>18.5</v>
      </c>
      <c r="C32" s="78" t="n">
        <v>22</v>
      </c>
      <c r="D32" s="77" t="n">
        <v>17.7</v>
      </c>
      <c r="E32" s="78" t="n">
        <v>15.7</v>
      </c>
      <c r="F32" s="77" t="n">
        <v>9.9</v>
      </c>
      <c r="G32" s="78" t="n">
        <v>16.2</v>
      </c>
      <c r="H32" s="69" t="n">
        <v>100</v>
      </c>
    </row>
    <row r="33" customFormat="false" ht="12.75" hidden="false" customHeight="true" outlineLevel="0" collapsed="false">
      <c r="A33" s="93" t="n">
        <v>2010</v>
      </c>
      <c r="B33" s="77" t="n">
        <v>17.7</v>
      </c>
      <c r="C33" s="78" t="n">
        <v>21</v>
      </c>
      <c r="D33" s="77" t="n">
        <v>17.5</v>
      </c>
      <c r="E33" s="78" t="n">
        <v>16.2</v>
      </c>
      <c r="F33" s="77" t="n">
        <v>10.5</v>
      </c>
      <c r="G33" s="78" t="n">
        <v>17.1</v>
      </c>
      <c r="H33" s="69" t="n">
        <v>100</v>
      </c>
    </row>
    <row r="34" customFormat="false" ht="12.75" hidden="false" customHeight="true" outlineLevel="0" collapsed="false">
      <c r="A34" s="94" t="n">
        <v>2011</v>
      </c>
      <c r="B34" s="79" t="n">
        <v>15.9</v>
      </c>
      <c r="C34" s="79" t="n">
        <v>19.6</v>
      </c>
      <c r="D34" s="79" t="n">
        <v>18</v>
      </c>
      <c r="E34" s="79" t="n">
        <v>16.7</v>
      </c>
      <c r="F34" s="79" t="n">
        <v>11.2</v>
      </c>
      <c r="G34" s="79" t="n">
        <v>18.7</v>
      </c>
      <c r="H34" s="95" t="n">
        <v>100</v>
      </c>
    </row>
  </sheetData>
  <mergeCells count="4">
    <mergeCell ref="A4:A5"/>
    <mergeCell ref="B4:H4"/>
    <mergeCell ref="B6:H6"/>
    <mergeCell ref="B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8" min="2" style="30" width="12.42"/>
    <col collapsed="false" customWidth="false" hidden="false" outlineLevel="0" max="257" min="9" style="30" width="9.14"/>
  </cols>
  <sheetData>
    <row r="1" customFormat="false" ht="12.75" hidden="false" customHeight="true" outlineLevel="0" collapsed="false">
      <c r="B1" s="1" t="s">
        <v>74</v>
      </c>
    </row>
    <row r="2" customFormat="false" ht="12.75" hidden="false" customHeight="true" outlineLevel="0" collapsed="false">
      <c r="A2" s="96"/>
      <c r="B2" s="3" t="s">
        <v>75</v>
      </c>
    </row>
    <row r="31" customFormat="false" ht="12.75" hidden="false" customHeight="true" outlineLevel="0" collapsed="false">
      <c r="A31" s="1" t="s">
        <v>76</v>
      </c>
    </row>
    <row r="32" customFormat="false" ht="12.75" hidden="false" customHeight="true" outlineLevel="0" collapsed="false">
      <c r="A32" s="3" t="s">
        <v>75</v>
      </c>
    </row>
    <row r="33" customFormat="false" ht="12.75" hidden="false" customHeight="true" outlineLevel="0" collapsed="false">
      <c r="A33" s="97" t="s">
        <v>77</v>
      </c>
      <c r="B33" s="98" t="s">
        <v>78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</row>
    <row r="34" customFormat="false" ht="21" hidden="false" customHeight="true" outlineLevel="0" collapsed="false">
      <c r="A34" s="97"/>
      <c r="B34" s="49" t="n">
        <v>0</v>
      </c>
      <c r="C34" s="49" t="n">
        <v>1</v>
      </c>
      <c r="D34" s="49" t="n">
        <v>2</v>
      </c>
      <c r="E34" s="49" t="n">
        <v>3</v>
      </c>
      <c r="F34" s="49" t="n">
        <v>4</v>
      </c>
      <c r="G34" s="49" t="n">
        <v>5</v>
      </c>
      <c r="H34" s="49" t="n">
        <v>6</v>
      </c>
      <c r="I34" s="49" t="n">
        <v>7</v>
      </c>
      <c r="J34" s="49" t="n">
        <v>8</v>
      </c>
      <c r="K34" s="49" t="n">
        <v>9</v>
      </c>
      <c r="L34" s="49" t="n">
        <v>10</v>
      </c>
      <c r="M34" s="49" t="n">
        <v>11</v>
      </c>
      <c r="N34" s="49" t="n">
        <v>12</v>
      </c>
      <c r="O34" s="49" t="n">
        <v>13</v>
      </c>
      <c r="P34" s="49" t="n">
        <v>14</v>
      </c>
      <c r="Q34" s="49" t="n">
        <v>15</v>
      </c>
      <c r="R34" s="49" t="n">
        <v>16</v>
      </c>
      <c r="S34" s="49" t="n">
        <v>17</v>
      </c>
      <c r="T34" s="49" t="n">
        <v>18</v>
      </c>
      <c r="U34" s="49" t="n">
        <v>19</v>
      </c>
      <c r="V34" s="49" t="n">
        <v>20</v>
      </c>
      <c r="W34" s="49" t="n">
        <v>21</v>
      </c>
      <c r="X34" s="49" t="n">
        <v>22</v>
      </c>
      <c r="Y34" s="49" t="n">
        <v>23</v>
      </c>
      <c r="Z34" s="49" t="n">
        <v>24</v>
      </c>
      <c r="AA34" s="49" t="n">
        <v>25</v>
      </c>
      <c r="AB34" s="49" t="n">
        <v>26</v>
      </c>
      <c r="AC34" s="49" t="n">
        <v>27</v>
      </c>
      <c r="AD34" s="49" t="n">
        <v>28</v>
      </c>
      <c r="AE34" s="49" t="n">
        <v>29</v>
      </c>
      <c r="AF34" s="49" t="n">
        <v>30</v>
      </c>
      <c r="AG34" s="49" t="n">
        <v>31</v>
      </c>
      <c r="AH34" s="49" t="n">
        <v>32</v>
      </c>
      <c r="AI34" s="49" t="n">
        <v>33</v>
      </c>
      <c r="AJ34" s="49" t="n">
        <v>34</v>
      </c>
      <c r="AK34" s="49" t="n">
        <v>35</v>
      </c>
      <c r="AL34" s="49" t="n">
        <v>36</v>
      </c>
      <c r="AM34" s="49"/>
    </row>
    <row r="35" customFormat="false" ht="12.75" hidden="false" customHeight="true" outlineLevel="0" collapsed="false">
      <c r="A35" s="99" t="n">
        <v>1975</v>
      </c>
      <c r="B35" s="100" t="n">
        <v>999.612075423239</v>
      </c>
      <c r="C35" s="100" t="n">
        <v>997.461100528648</v>
      </c>
      <c r="D35" s="100" t="n">
        <v>994.047364253152</v>
      </c>
      <c r="E35" s="100" t="n">
        <v>989.574192581812</v>
      </c>
      <c r="F35" s="100" t="n">
        <v>984.389379962759</v>
      </c>
      <c r="G35" s="100" t="n">
        <v>979.271450891424</v>
      </c>
      <c r="H35" s="100" t="n">
        <v>974.137469768636</v>
      </c>
      <c r="I35" s="100" t="n">
        <v>968.752006506431</v>
      </c>
      <c r="J35" s="100" t="n">
        <v>963.639428118913</v>
      </c>
      <c r="K35" s="100" t="n">
        <v>958.663292168739</v>
      </c>
      <c r="L35" s="100" t="n">
        <v>954.037626008604</v>
      </c>
      <c r="M35" s="100" t="n">
        <v>949.607259807803</v>
      </c>
      <c r="N35" s="100" t="n">
        <v>945.540740106586</v>
      </c>
      <c r="O35" s="100" t="n">
        <v>941.337777968024</v>
      </c>
      <c r="P35" s="100" t="n">
        <v>936.923463818676</v>
      </c>
      <c r="Q35" s="100" t="n">
        <v>932.669670183849</v>
      </c>
      <c r="R35" s="100" t="n">
        <v>928.557669670184</v>
      </c>
      <c r="S35" s="100" t="n">
        <v>924.678423902575</v>
      </c>
      <c r="T35" s="100" t="n">
        <v>920.978426042848</v>
      </c>
      <c r="U35" s="100" t="n">
        <v>917.385441859469</v>
      </c>
      <c r="V35" s="100" t="n">
        <v>913.910172720073</v>
      </c>
      <c r="W35" s="100" t="n">
        <v>910.124563919269</v>
      </c>
      <c r="X35" s="100" t="n">
        <v>906.507501658712</v>
      </c>
      <c r="Y35" s="100" t="n">
        <v>902.978725681142</v>
      </c>
      <c r="Z35" s="100" t="n">
        <v>899.72015923635</v>
      </c>
      <c r="AA35" s="100" t="n">
        <v>896.322475012306</v>
      </c>
      <c r="AB35" s="100" t="n">
        <v>893.122766089506</v>
      </c>
      <c r="AC35" s="100" t="n">
        <v>889.949810585793</v>
      </c>
      <c r="AD35" s="100" t="n">
        <v>887.089870085397</v>
      </c>
      <c r="AE35" s="100" t="n">
        <v>884.486762408236</v>
      </c>
      <c r="AF35" s="100" t="n">
        <v>882.062902638957</v>
      </c>
      <c r="AG35" s="100" t="n">
        <v>879.850394880466</v>
      </c>
      <c r="AH35" s="100" t="n">
        <v>877.819810371765</v>
      </c>
      <c r="AI35" s="100" t="n">
        <v>875.722342315348</v>
      </c>
      <c r="AJ35" s="100" t="n">
        <v>873.8308755859</v>
      </c>
      <c r="AK35" s="100" t="n">
        <v>872.006292404169</v>
      </c>
      <c r="AL35" s="100" t="n">
        <v>870.130877726173</v>
      </c>
      <c r="AM35" s="101"/>
    </row>
    <row r="36" customFormat="false" ht="12.75" hidden="false" customHeight="true" outlineLevel="0" collapsed="false">
      <c r="A36" s="102" t="n">
        <v>1980</v>
      </c>
      <c r="B36" s="100" t="n">
        <v>999.702756929479</v>
      </c>
      <c r="C36" s="100" t="n">
        <v>996.968739937084</v>
      </c>
      <c r="D36" s="100" t="n">
        <v>992.302642986302</v>
      </c>
      <c r="E36" s="100" t="n">
        <v>986.317529910084</v>
      </c>
      <c r="F36" s="100" t="n">
        <v>979.679101335117</v>
      </c>
      <c r="G36" s="100" t="n">
        <v>972.61648212826</v>
      </c>
      <c r="H36" s="100" t="n">
        <v>966.504421490674</v>
      </c>
      <c r="I36" s="100" t="n">
        <v>960.581234054148</v>
      </c>
      <c r="J36" s="100" t="n">
        <v>953.803472789874</v>
      </c>
      <c r="K36" s="100" t="n">
        <v>946.728468455079</v>
      </c>
      <c r="L36" s="100" t="n">
        <v>940.031210522405</v>
      </c>
      <c r="M36" s="100" t="n">
        <v>934.111119367863</v>
      </c>
      <c r="N36" s="100" t="n">
        <v>928.708107304748</v>
      </c>
      <c r="O36" s="100" t="n">
        <v>923.339154343464</v>
      </c>
      <c r="P36" s="100" t="n">
        <v>917.905179460504</v>
      </c>
      <c r="Q36" s="100" t="n">
        <v>912.910876619355</v>
      </c>
      <c r="R36" s="100" t="n">
        <v>907.529538530133</v>
      </c>
      <c r="S36" s="100" t="n">
        <v>902.265859156325</v>
      </c>
      <c r="T36" s="100" t="n">
        <v>896.915483886948</v>
      </c>
      <c r="U36" s="100" t="n">
        <v>891.828292586262</v>
      </c>
      <c r="V36" s="100" t="n">
        <v>886.431473087117</v>
      </c>
      <c r="W36" s="100" t="n">
        <v>881.124445765525</v>
      </c>
      <c r="X36" s="100" t="n">
        <v>876.077506130638</v>
      </c>
      <c r="Y36" s="100" t="n">
        <v>871.290654182458</v>
      </c>
      <c r="Z36" s="100" t="n">
        <v>866.677194025414</v>
      </c>
      <c r="AA36" s="100" t="n">
        <v>862.264992197369</v>
      </c>
      <c r="AB36" s="100" t="n">
        <v>858.314136385029</v>
      </c>
      <c r="AC36" s="100" t="n">
        <v>854.415917366426</v>
      </c>
      <c r="AD36" s="100" t="n">
        <v>850.898541031929</v>
      </c>
      <c r="AE36" s="100" t="n">
        <v>847.768199945505</v>
      </c>
      <c r="AF36" s="100" t="n">
        <v>844.727651036635</v>
      </c>
      <c r="AG36" s="100" t="n">
        <v>841.578732258304</v>
      </c>
      <c r="AH36" s="103"/>
      <c r="AI36" s="103"/>
      <c r="AJ36" s="103"/>
      <c r="AK36" s="103"/>
      <c r="AL36" s="103"/>
      <c r="AM36" s="101"/>
    </row>
    <row r="37" customFormat="false" ht="12.75" hidden="false" customHeight="true" outlineLevel="0" collapsed="false">
      <c r="A37" s="102" t="n">
        <v>1985</v>
      </c>
      <c r="B37" s="100" t="n">
        <v>999.678416738409</v>
      </c>
      <c r="C37" s="100" t="n">
        <v>997.011955527715</v>
      </c>
      <c r="D37" s="100" t="n">
        <v>992.533238644929</v>
      </c>
      <c r="E37" s="100" t="n">
        <v>986.83853505425</v>
      </c>
      <c r="F37" s="100" t="n">
        <v>979.063589740154</v>
      </c>
      <c r="G37" s="100" t="n">
        <v>970.424389410531</v>
      </c>
      <c r="H37" s="100" t="n">
        <v>962.552299152829</v>
      </c>
      <c r="I37" s="100" t="n">
        <v>954.948194946453</v>
      </c>
      <c r="J37" s="100" t="n">
        <v>947.514931847797</v>
      </c>
      <c r="K37" s="100" t="n">
        <v>939.900778164496</v>
      </c>
      <c r="L37" s="100" t="n">
        <v>933.063784030041</v>
      </c>
      <c r="M37" s="100" t="n">
        <v>925.861658900654</v>
      </c>
      <c r="N37" s="100" t="n">
        <v>918.900721217461</v>
      </c>
      <c r="O37" s="100" t="n">
        <v>911.671797482941</v>
      </c>
      <c r="P37" s="100" t="n">
        <v>904.603665379217</v>
      </c>
      <c r="Q37" s="100" t="n">
        <v>897.361342342131</v>
      </c>
      <c r="R37" s="100" t="n">
        <v>889.6399942383</v>
      </c>
      <c r="S37" s="100" t="n">
        <v>882.116285847321</v>
      </c>
      <c r="T37" s="100" t="n">
        <v>874.696422051232</v>
      </c>
      <c r="U37" s="100" t="n">
        <v>867.551243957752</v>
      </c>
      <c r="V37" s="100" t="n">
        <v>860.76449720792</v>
      </c>
      <c r="W37" s="100" t="n">
        <v>854.791758088991</v>
      </c>
      <c r="X37" s="100" t="n">
        <v>848.547683093095</v>
      </c>
      <c r="Y37" s="100" t="n">
        <v>842.47779903056</v>
      </c>
      <c r="Z37" s="100" t="n">
        <v>837.242021552778</v>
      </c>
      <c r="AA37" s="100" t="n">
        <v>831.885650351899</v>
      </c>
      <c r="AB37" s="100" t="n">
        <v>827.021703520331</v>
      </c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1"/>
    </row>
    <row r="38" customFormat="false" ht="12.75" hidden="false" customHeight="true" outlineLevel="0" collapsed="false">
      <c r="A38" s="102" t="n">
        <v>1990</v>
      </c>
      <c r="B38" s="100" t="n">
        <v>1000</v>
      </c>
      <c r="C38" s="100" t="n">
        <v>997.172446365624</v>
      </c>
      <c r="D38" s="100" t="n">
        <v>991.805098980016</v>
      </c>
      <c r="E38" s="100" t="n">
        <v>983.754077901605</v>
      </c>
      <c r="F38" s="100" t="n">
        <v>974.458182546112</v>
      </c>
      <c r="G38" s="100" t="n">
        <v>964.805715161505</v>
      </c>
      <c r="H38" s="100" t="n">
        <v>954.659051455846</v>
      </c>
      <c r="I38" s="100" t="n">
        <v>944.93777192527</v>
      </c>
      <c r="J38" s="100" t="n">
        <v>935.12265765019</v>
      </c>
      <c r="K38" s="100" t="n">
        <v>925.320054674378</v>
      </c>
      <c r="L38" s="100" t="n">
        <v>915.342293508825</v>
      </c>
      <c r="M38" s="100" t="n">
        <v>905.370787992906</v>
      </c>
      <c r="N38" s="100" t="n">
        <v>895.424305075521</v>
      </c>
      <c r="O38" s="100" t="n">
        <v>884.717760727657</v>
      </c>
      <c r="P38" s="100" t="n">
        <v>873.76099039445</v>
      </c>
      <c r="Q38" s="100" t="n">
        <v>862.932460878731</v>
      </c>
      <c r="R38" s="100" t="n">
        <v>853.217436997789</v>
      </c>
      <c r="S38" s="100" t="n">
        <v>844.159256328372</v>
      </c>
      <c r="T38" s="100" t="n">
        <v>835.501437235503</v>
      </c>
      <c r="U38" s="100" t="n">
        <v>827.553634376046</v>
      </c>
      <c r="V38" s="100" t="n">
        <v>819.987426144237</v>
      </c>
      <c r="W38" s="100" t="n">
        <v>812.133458029283</v>
      </c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1"/>
    </row>
    <row r="39" customFormat="false" ht="12.75" hidden="false" customHeight="true" outlineLevel="0" collapsed="false">
      <c r="A39" s="99" t="n">
        <v>1995</v>
      </c>
      <c r="B39" s="100" t="n">
        <v>998.95865300732</v>
      </c>
      <c r="C39" s="100" t="n">
        <v>995.196700792044</v>
      </c>
      <c r="D39" s="100" t="n">
        <v>987.2728087749</v>
      </c>
      <c r="E39" s="100" t="n">
        <v>976.59727801551</v>
      </c>
      <c r="F39" s="100" t="n">
        <v>964.587305911196</v>
      </c>
      <c r="G39" s="100" t="n">
        <v>952.111831012141</v>
      </c>
      <c r="H39" s="100" t="n">
        <v>939.160508811796</v>
      </c>
      <c r="I39" s="100" t="n">
        <v>925.933333103455</v>
      </c>
      <c r="J39" s="100" t="n">
        <v>912.854428655662</v>
      </c>
      <c r="K39" s="100" t="n">
        <v>900.672048108852</v>
      </c>
      <c r="L39" s="100" t="n">
        <v>888.813795433935</v>
      </c>
      <c r="M39" s="100" t="n">
        <v>878.062404959846</v>
      </c>
      <c r="N39" s="100" t="n">
        <v>867.804102631298</v>
      </c>
      <c r="O39" s="100" t="n">
        <v>857.363047353703</v>
      </c>
      <c r="P39" s="100" t="n">
        <v>847.34611684465</v>
      </c>
      <c r="Q39" s="100" t="n">
        <v>836.322321031416</v>
      </c>
      <c r="R39" s="100" t="n">
        <v>824.402001317201</v>
      </c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1"/>
    </row>
    <row r="40" customFormat="false" ht="12.75" hidden="false" customHeight="true" outlineLevel="0" collapsed="false">
      <c r="A40" s="99" t="n">
        <v>2000</v>
      </c>
      <c r="B40" s="100" t="n">
        <v>999.637846770507</v>
      </c>
      <c r="C40" s="100" t="n">
        <v>995.017756056398</v>
      </c>
      <c r="D40" s="100" t="n">
        <v>985.397841144826</v>
      </c>
      <c r="E40" s="100" t="n">
        <v>972.07904082135</v>
      </c>
      <c r="F40" s="100" t="n">
        <v>957.163953447488</v>
      </c>
      <c r="G40" s="100" t="n">
        <v>942.625083506206</v>
      </c>
      <c r="H40" s="100" t="n">
        <v>928.894905242432</v>
      </c>
      <c r="I40" s="100" t="n">
        <v>915.794100066805</v>
      </c>
      <c r="J40" s="100" t="n">
        <v>902.29949720474</v>
      </c>
      <c r="K40" s="100" t="n">
        <v>889.03343764284</v>
      </c>
      <c r="L40" s="100" t="n">
        <v>876.041630041138</v>
      </c>
      <c r="M40" s="100" t="n">
        <v>863.605358461376</v>
      </c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1"/>
    </row>
  </sheetData>
  <mergeCells count="2">
    <mergeCell ref="A33:A34"/>
    <mergeCell ref="B33:AM33"/>
  </mergeCells>
  <printOptions headings="false" gridLines="false" gridLinesSet="true" horizontalCentered="false" verticalCentered="false"/>
  <pageMargins left="0.35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56"/>
    <col collapsed="false" customWidth="true" hidden="false" outlineLevel="0" max="34" min="4" style="0" width="9.56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3" t="s">
        <v>80</v>
      </c>
    </row>
    <row r="28" customFormat="false" ht="12.75" hidden="false" customHeight="false" outlineLevel="0" collapsed="false">
      <c r="A28" s="1" t="s">
        <v>76</v>
      </c>
    </row>
    <row r="29" customFormat="false" ht="12.75" hidden="false" customHeight="false" outlineLevel="0" collapsed="false">
      <c r="A29" s="3" t="s">
        <v>80</v>
      </c>
    </row>
    <row r="30" s="104" customFormat="true" ht="12.75" hidden="false" customHeight="true" outlineLevel="0" collapsed="false">
      <c r="A30" s="97" t="s">
        <v>77</v>
      </c>
      <c r="B30" s="98" t="s">
        <v>78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</row>
    <row r="31" s="104" customFormat="true" ht="12.75" hidden="false" customHeight="false" outlineLevel="0" collapsed="false">
      <c r="A31" s="97"/>
      <c r="B31" s="49" t="n">
        <v>0</v>
      </c>
      <c r="C31" s="49" t="n">
        <v>1</v>
      </c>
      <c r="D31" s="49" t="n">
        <v>2</v>
      </c>
      <c r="E31" s="49" t="n">
        <v>3</v>
      </c>
      <c r="F31" s="49" t="n">
        <v>4</v>
      </c>
      <c r="G31" s="49" t="n">
        <v>5</v>
      </c>
      <c r="H31" s="49" t="n">
        <v>6</v>
      </c>
      <c r="I31" s="49" t="n">
        <v>7</v>
      </c>
      <c r="J31" s="49" t="n">
        <v>8</v>
      </c>
      <c r="K31" s="49" t="n">
        <v>9</v>
      </c>
      <c r="L31" s="49" t="n">
        <v>10</v>
      </c>
      <c r="M31" s="49" t="n">
        <v>11</v>
      </c>
      <c r="N31" s="49" t="n">
        <v>12</v>
      </c>
      <c r="O31" s="49" t="n">
        <v>13</v>
      </c>
      <c r="P31" s="49" t="n">
        <v>14</v>
      </c>
      <c r="Q31" s="49" t="n">
        <v>15</v>
      </c>
      <c r="R31" s="49" t="n">
        <v>16</v>
      </c>
      <c r="S31" s="49" t="n">
        <v>17</v>
      </c>
      <c r="T31" s="49" t="n">
        <v>18</v>
      </c>
      <c r="U31" s="49" t="n">
        <v>19</v>
      </c>
      <c r="V31" s="49" t="n">
        <v>20</v>
      </c>
      <c r="W31" s="49" t="n">
        <v>21</v>
      </c>
      <c r="X31" s="49" t="n">
        <v>22</v>
      </c>
      <c r="Y31" s="49" t="n">
        <v>23</v>
      </c>
      <c r="Z31" s="49" t="n">
        <v>24</v>
      </c>
      <c r="AA31" s="49" t="n">
        <v>25</v>
      </c>
      <c r="AB31" s="49" t="n">
        <v>26</v>
      </c>
      <c r="AC31" s="49" t="n">
        <v>27</v>
      </c>
      <c r="AD31" s="49" t="n">
        <v>28</v>
      </c>
      <c r="AE31" s="49" t="n">
        <v>29</v>
      </c>
      <c r="AF31" s="49" t="n">
        <v>30</v>
      </c>
      <c r="AG31" s="49" t="n">
        <v>31</v>
      </c>
      <c r="AH31" s="49"/>
      <c r="AI31" s="49"/>
      <c r="AJ31" s="49"/>
      <c r="AK31" s="49"/>
    </row>
    <row r="32" s="104" customFormat="true" ht="12.75" hidden="false" customHeight="true" outlineLevel="0" collapsed="false">
      <c r="A32" s="104" t="s">
        <v>81</v>
      </c>
      <c r="B32" s="105" t="n">
        <v>999.64901504848</v>
      </c>
      <c r="C32" s="105" t="n">
        <v>996.051419295398</v>
      </c>
      <c r="D32" s="105" t="n">
        <v>989.624007370684</v>
      </c>
      <c r="E32" s="105" t="n">
        <v>981.79265563989</v>
      </c>
      <c r="F32" s="105" t="n">
        <v>973.785811433335</v>
      </c>
      <c r="G32" s="105" t="n">
        <v>962.642039222568</v>
      </c>
      <c r="H32" s="105" t="n">
        <v>953.011889615233</v>
      </c>
      <c r="I32" s="105" t="n">
        <v>944.346948624578</v>
      </c>
      <c r="J32" s="105" t="n">
        <v>936.383977536963</v>
      </c>
      <c r="K32" s="105" t="n">
        <v>928.113894616768</v>
      </c>
      <c r="L32" s="105" t="n">
        <v>919.097968674593</v>
      </c>
      <c r="M32" s="105" t="n">
        <v>911.156934146448</v>
      </c>
      <c r="N32" s="105" t="n">
        <v>903.830123283464</v>
      </c>
      <c r="O32" s="105" t="n">
        <v>896.94204360988</v>
      </c>
      <c r="P32" s="105" t="n">
        <v>891.063045671917</v>
      </c>
      <c r="Q32" s="105" t="n">
        <v>884.153029438863</v>
      </c>
      <c r="R32" s="105" t="n">
        <v>877.615934716799</v>
      </c>
      <c r="S32" s="105" t="n">
        <v>870.793664721625</v>
      </c>
      <c r="T32" s="105" t="n">
        <v>864.300443118501</v>
      </c>
      <c r="U32" s="105" t="n">
        <v>858.158206466898</v>
      </c>
      <c r="V32" s="105" t="n">
        <v>851.511428947484</v>
      </c>
      <c r="W32" s="105" t="n">
        <v>845.676304128461</v>
      </c>
      <c r="X32" s="105" t="n">
        <v>839.994735225727</v>
      </c>
      <c r="Y32" s="105" t="n">
        <v>834.598341596104</v>
      </c>
      <c r="Z32" s="105" t="n">
        <v>828.872899574431</v>
      </c>
      <c r="AA32" s="105" t="n">
        <v>823.761681217918</v>
      </c>
      <c r="AB32" s="105" t="n">
        <v>819.220813407625</v>
      </c>
      <c r="AC32" s="105" t="n">
        <v>814.767691835213</v>
      </c>
      <c r="AD32" s="105" t="n">
        <v>811.082349844251</v>
      </c>
      <c r="AE32" s="105" t="n">
        <v>807.747992804809</v>
      </c>
      <c r="AF32" s="105" t="n">
        <v>804.413635765367</v>
      </c>
      <c r="AG32" s="105" t="n">
        <v>800.837976571755</v>
      </c>
    </row>
    <row r="33" s="104" customFormat="true" ht="12.75" hidden="false" customHeight="false" outlineLevel="0" collapsed="false">
      <c r="A33" s="104" t="s">
        <v>82</v>
      </c>
      <c r="B33" s="105" t="n">
        <v>1000</v>
      </c>
      <c r="C33" s="105" t="n">
        <v>995.782814971007</v>
      </c>
      <c r="D33" s="105" t="n">
        <v>987.69987699877</v>
      </c>
      <c r="E33" s="105" t="n">
        <v>976.7176243191</v>
      </c>
      <c r="F33" s="105" t="n">
        <v>964.351607801792</v>
      </c>
      <c r="G33" s="105" t="n">
        <v>949.064312071692</v>
      </c>
      <c r="H33" s="105" t="n">
        <v>936.039360393604</v>
      </c>
      <c r="I33" s="105" t="n">
        <v>921.630644877877</v>
      </c>
      <c r="J33" s="105" t="n">
        <v>908.737480231945</v>
      </c>
      <c r="K33" s="105" t="n">
        <v>895.60270602706</v>
      </c>
      <c r="L33" s="105" t="n">
        <v>881.589351607802</v>
      </c>
      <c r="M33" s="105" t="n">
        <v>868.806009488666</v>
      </c>
      <c r="N33" s="105" t="n">
        <v>855.495519240907</v>
      </c>
      <c r="O33" s="105" t="n">
        <v>841.43823581093</v>
      </c>
      <c r="P33" s="105" t="n">
        <v>827.688455455983</v>
      </c>
      <c r="Q33" s="105" t="n">
        <v>814.905113336848</v>
      </c>
      <c r="R33" s="105" t="n">
        <v>804.340186259006</v>
      </c>
      <c r="S33" s="105" t="n">
        <v>793.138288525742</v>
      </c>
      <c r="T33" s="105" t="n">
        <v>783.517835178352</v>
      </c>
      <c r="U33" s="105" t="n">
        <v>774.292742927429</v>
      </c>
      <c r="V33" s="105" t="n">
        <v>765.155508697944</v>
      </c>
      <c r="W33" s="105" t="n">
        <v>755.051836232648</v>
      </c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</row>
    <row r="34" s="104" customFormat="true" ht="12.75" hidden="false" customHeight="false" outlineLevel="0" collapsed="false">
      <c r="A34" s="104" t="s">
        <v>83</v>
      </c>
      <c r="B34" s="105" t="n">
        <v>999.311362518446</v>
      </c>
      <c r="C34" s="105" t="n">
        <v>993.531726512543</v>
      </c>
      <c r="D34" s="105" t="n">
        <v>979.21790457452</v>
      </c>
      <c r="E34" s="105" t="n">
        <v>960.772257747172</v>
      </c>
      <c r="F34" s="105" t="n">
        <v>939.252336448598</v>
      </c>
      <c r="G34" s="105" t="n">
        <v>919.50319724545</v>
      </c>
      <c r="H34" s="105" t="n">
        <v>900.565666502705</v>
      </c>
      <c r="I34" s="105" t="n">
        <v>883.521888834235</v>
      </c>
      <c r="J34" s="105" t="n">
        <v>866.281357599607</v>
      </c>
      <c r="K34" s="105" t="n">
        <v>850.245941957698</v>
      </c>
      <c r="L34" s="105" t="n">
        <v>833.841613379243</v>
      </c>
      <c r="M34" s="105" t="n">
        <v>818.27348745696</v>
      </c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</row>
    <row r="35" s="104" customFormat="true" ht="12.75" hidden="false" customHeight="false" outlineLevel="0" collapsed="false">
      <c r="A35" s="104" t="s">
        <v>84</v>
      </c>
      <c r="B35" s="106" t="n">
        <v>999.820595622533</v>
      </c>
      <c r="C35" s="106" t="n">
        <v>998.295658414065</v>
      </c>
      <c r="D35" s="106" t="n">
        <v>996.770721205597</v>
      </c>
      <c r="E35" s="106" t="n">
        <v>994.348762109795</v>
      </c>
      <c r="F35" s="106" t="n">
        <v>990.641071642148</v>
      </c>
      <c r="G35" s="106" t="n">
        <v>986.694175337878</v>
      </c>
      <c r="H35" s="106" t="n">
        <v>983.315392895587</v>
      </c>
      <c r="I35" s="106" t="n">
        <v>980.205717019495</v>
      </c>
      <c r="J35" s="106" t="n">
        <v>976.557828011003</v>
      </c>
      <c r="K35" s="106" t="n">
        <v>972.491328788422</v>
      </c>
      <c r="L35" s="106" t="n">
        <v>968.903241239086</v>
      </c>
      <c r="M35" s="106" t="n">
        <v>964.956344934816</v>
      </c>
      <c r="N35" s="106" t="n">
        <v>962.05597416577</v>
      </c>
      <c r="O35" s="106" t="n">
        <v>959.275206315034</v>
      </c>
      <c r="P35" s="106" t="n">
        <v>955.418012199498</v>
      </c>
      <c r="Q35" s="106" t="n">
        <v>952.607343619184</v>
      </c>
      <c r="R35" s="106" t="n">
        <v>948.809950962803</v>
      </c>
      <c r="S35" s="106" t="n">
        <v>945.012558306423</v>
      </c>
      <c r="T35" s="106" t="n">
        <v>941.544073675398</v>
      </c>
      <c r="U35" s="106" t="n">
        <v>937.627078100706</v>
      </c>
      <c r="V35" s="106" t="n">
        <v>934.367898576725</v>
      </c>
      <c r="W35" s="106" t="n">
        <v>930.989116134434</v>
      </c>
      <c r="X35" s="106" t="n">
        <v>927.64023442172</v>
      </c>
      <c r="Y35" s="106" t="n">
        <v>924.470757086473</v>
      </c>
      <c r="Z35" s="106" t="n">
        <v>921.331180480804</v>
      </c>
      <c r="AA35" s="106" t="n">
        <v>917.593589283579</v>
      </c>
      <c r="AB35" s="106" t="n">
        <v>914.812821432843</v>
      </c>
      <c r="AC35" s="106" t="n">
        <v>911.673244827174</v>
      </c>
      <c r="AD35" s="106" t="n">
        <v>909.430690108839</v>
      </c>
      <c r="AE35" s="106" t="n">
        <v>907.128333931348</v>
      </c>
      <c r="AF35" s="106" t="n">
        <v>904.945580672168</v>
      </c>
      <c r="AG35" s="106" t="n">
        <v>902.224614280588</v>
      </c>
      <c r="AH35" s="106"/>
    </row>
    <row r="36" s="104" customFormat="true" ht="12.75" hidden="false" customHeight="false" outlineLevel="0" collapsed="false">
      <c r="A36" s="104" t="s">
        <v>85</v>
      </c>
      <c r="B36" s="106" t="n">
        <v>1000</v>
      </c>
      <c r="C36" s="106" t="n">
        <v>998.801138918028</v>
      </c>
      <c r="D36" s="106" t="n">
        <v>996.493331335232</v>
      </c>
      <c r="E36" s="106" t="n">
        <v>992.896748089315</v>
      </c>
      <c r="F36" s="106" t="n">
        <v>987.441930166342</v>
      </c>
      <c r="G36" s="106" t="n">
        <v>982.886258054848</v>
      </c>
      <c r="H36" s="106" t="n">
        <v>977.791098456466</v>
      </c>
      <c r="I36" s="106" t="n">
        <v>971.976622208902</v>
      </c>
      <c r="J36" s="106" t="n">
        <v>966.46186123183</v>
      </c>
      <c r="K36" s="106" t="n">
        <v>961.366701633448</v>
      </c>
      <c r="L36" s="106" t="n">
        <v>956.301513562116</v>
      </c>
      <c r="M36" s="106" t="n">
        <v>950.187322044058</v>
      </c>
      <c r="N36" s="106" t="n">
        <v>944.193016634197</v>
      </c>
      <c r="O36" s="106" t="n">
        <v>938.07882511614</v>
      </c>
      <c r="P36" s="106" t="n">
        <v>931.335231530046</v>
      </c>
      <c r="Q36" s="106" t="n">
        <v>922.733403266896</v>
      </c>
      <c r="R36" s="106" t="n">
        <v>914.82092012588</v>
      </c>
      <c r="S36" s="106" t="n">
        <v>908.197212647984</v>
      </c>
      <c r="T36" s="106" t="n">
        <v>900.524501723363</v>
      </c>
      <c r="U36" s="106" t="n">
        <v>894.110594934812</v>
      </c>
      <c r="V36" s="106" t="n">
        <v>887.367001348719</v>
      </c>
      <c r="W36" s="106" t="n">
        <v>881.162895249513</v>
      </c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</row>
    <row r="37" s="104" customFormat="true" ht="12.75" hidden="false" customHeight="false" outlineLevel="0" collapsed="false">
      <c r="A37" s="104" t="s">
        <v>86</v>
      </c>
      <c r="B37" s="106" t="n">
        <v>999.96470920384</v>
      </c>
      <c r="C37" s="106" t="n">
        <v>998.235460191982</v>
      </c>
      <c r="D37" s="106" t="n">
        <v>993.612365894975</v>
      </c>
      <c r="E37" s="106" t="n">
        <v>986.660079051383</v>
      </c>
      <c r="F37" s="106" t="n">
        <v>978.790231507623</v>
      </c>
      <c r="G37" s="106" t="n">
        <v>969.085262563523</v>
      </c>
      <c r="H37" s="106" t="n">
        <v>961.321287408244</v>
      </c>
      <c r="I37" s="106" t="n">
        <v>952.922077922078</v>
      </c>
      <c r="J37" s="106" t="n">
        <v>944.34641445511</v>
      </c>
      <c r="K37" s="106" t="n">
        <v>934.500282326369</v>
      </c>
      <c r="L37" s="106" t="n">
        <v>924.230660643704</v>
      </c>
      <c r="M37" s="106" t="n">
        <v>914.772727272727</v>
      </c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</row>
    <row r="38" s="104" customFormat="true" ht="12.75" hidden="false" customHeight="false" outlineLevel="0" collapsed="false"/>
  </sheetData>
  <mergeCells count="2">
    <mergeCell ref="A30:A31"/>
    <mergeCell ref="B30:A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3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12.56"/>
    <col collapsed="false" customWidth="true" hidden="false" outlineLevel="0" max="3" min="3" style="30" width="11.28"/>
    <col collapsed="false" customWidth="false" hidden="false" outlineLevel="0" max="257" min="4" style="30" width="9.14"/>
  </cols>
  <sheetData>
    <row r="1" customFormat="false" ht="12.75" hidden="false" customHeight="true" outlineLevel="0" collapsed="false">
      <c r="A1" s="1" t="s">
        <v>87</v>
      </c>
    </row>
    <row r="2" customFormat="false" ht="12.75" hidden="false" customHeight="true" outlineLevel="0" collapsed="false">
      <c r="A2" s="3" t="s">
        <v>88</v>
      </c>
    </row>
    <row r="3" customFormat="false" ht="9" hidden="false" customHeight="true" outlineLevel="0" collapsed="false">
      <c r="A3" s="3"/>
    </row>
    <row r="4" customFormat="false" ht="12.75" hidden="false" customHeight="true" outlineLevel="0" collapsed="false">
      <c r="A4" s="107" t="s">
        <v>89</v>
      </c>
      <c r="B4" s="107" t="s">
        <v>15</v>
      </c>
      <c r="C4" s="107" t="s">
        <v>14</v>
      </c>
      <c r="D4" s="107" t="s">
        <v>13</v>
      </c>
    </row>
    <row r="5" customFormat="false" ht="12.75" hidden="false" customHeight="true" outlineLevel="0" collapsed="false">
      <c r="A5" s="108" t="n">
        <v>2000</v>
      </c>
      <c r="B5" s="109" t="n">
        <v>15958</v>
      </c>
      <c r="C5" s="109" t="n">
        <v>4266</v>
      </c>
      <c r="D5" s="109" t="n">
        <v>1940</v>
      </c>
    </row>
    <row r="6" customFormat="false" ht="12.75" hidden="false" customHeight="true" outlineLevel="0" collapsed="false">
      <c r="A6" s="108" t="n">
        <v>2001</v>
      </c>
      <c r="B6" s="109" t="n">
        <v>17127</v>
      </c>
      <c r="C6" s="109" t="n">
        <v>4540</v>
      </c>
      <c r="D6" s="109" t="n">
        <v>2200</v>
      </c>
    </row>
    <row r="7" customFormat="false" ht="12.75" hidden="false" customHeight="true" outlineLevel="0" collapsed="false">
      <c r="A7" s="108" t="n">
        <v>2002</v>
      </c>
      <c r="B7" s="109" t="n">
        <v>20052</v>
      </c>
      <c r="C7" s="109" t="n">
        <v>4599</v>
      </c>
      <c r="D7" s="109" t="n">
        <v>2279</v>
      </c>
    </row>
    <row r="8" customFormat="false" ht="12.75" hidden="false" customHeight="true" outlineLevel="0" collapsed="false">
      <c r="A8" s="108" t="n">
        <v>2003</v>
      </c>
      <c r="B8" s="109" t="n">
        <v>20402</v>
      </c>
      <c r="C8" s="109" t="n">
        <v>5834</v>
      </c>
      <c r="D8" s="109" t="n">
        <v>2531</v>
      </c>
    </row>
    <row r="9" customFormat="false" ht="12.75" hidden="false" customHeight="true" outlineLevel="0" collapsed="false">
      <c r="A9" s="108" t="n">
        <v>2004</v>
      </c>
      <c r="B9" s="109" t="n">
        <v>21835</v>
      </c>
      <c r="C9" s="109" t="n">
        <v>6685</v>
      </c>
      <c r="D9" s="109" t="n">
        <v>2617</v>
      </c>
    </row>
    <row r="10" customFormat="false" ht="12.75" hidden="false" customHeight="true" outlineLevel="0" collapsed="false">
      <c r="A10" s="108" t="n">
        <v>2005</v>
      </c>
      <c r="B10" s="109" t="n">
        <v>23303</v>
      </c>
      <c r="C10" s="109" t="n">
        <v>7536</v>
      </c>
      <c r="D10" s="109" t="n">
        <v>2883</v>
      </c>
    </row>
    <row r="11" customFormat="false" ht="12.75" hidden="false" customHeight="true" outlineLevel="0" collapsed="false">
      <c r="A11" s="108" t="n">
        <v>2006</v>
      </c>
      <c r="B11" s="109" t="n">
        <v>24020</v>
      </c>
      <c r="C11" s="109" t="n">
        <v>6453</v>
      </c>
      <c r="D11" s="109" t="n">
        <v>2933</v>
      </c>
    </row>
    <row r="12" customFormat="false" ht="12.75" hidden="false" customHeight="true" outlineLevel="0" collapsed="false">
      <c r="A12" s="108" t="n">
        <v>2007</v>
      </c>
      <c r="B12" s="109" t="n">
        <v>23560</v>
      </c>
      <c r="C12" s="109" t="n">
        <v>5447</v>
      </c>
      <c r="D12" s="109" t="n">
        <v>2926</v>
      </c>
    </row>
    <row r="13" customFormat="false" ht="12.75" hidden="false" customHeight="true" outlineLevel="0" collapsed="false">
      <c r="A13" s="98" t="n">
        <v>2008</v>
      </c>
      <c r="B13" s="110" t="n">
        <v>24548</v>
      </c>
      <c r="C13" s="111" t="n">
        <v>5996</v>
      </c>
      <c r="D13" s="110" t="n">
        <v>3246</v>
      </c>
    </row>
    <row r="14" customFormat="false" ht="12.75" hidden="false" customHeight="true" outlineLevel="0" collapsed="false">
      <c r="A14" s="112" t="n">
        <v>2009</v>
      </c>
      <c r="B14" s="113" t="n">
        <v>21357</v>
      </c>
      <c r="C14" s="114" t="n">
        <v>6685</v>
      </c>
      <c r="D14" s="113" t="n">
        <v>3453</v>
      </c>
    </row>
    <row r="15" customFormat="false" ht="12.75" hidden="false" customHeight="true" outlineLevel="0" collapsed="false">
      <c r="A15" s="98" t="n">
        <v>2010</v>
      </c>
      <c r="B15" s="110" t="n">
        <v>17169</v>
      </c>
      <c r="C15" s="111" t="n">
        <v>7173</v>
      </c>
      <c r="D15" s="110" t="n">
        <v>4163</v>
      </c>
    </row>
    <row r="16" customFormat="false" ht="12.75" hidden="false" customHeight="true" outlineLevel="0" collapsed="false">
      <c r="A16" s="108" t="n">
        <v>2011</v>
      </c>
      <c r="B16" s="110" t="n">
        <v>18005</v>
      </c>
      <c r="C16" s="111" t="n">
        <v>7144</v>
      </c>
      <c r="D16" s="109" t="n">
        <v>4213</v>
      </c>
    </row>
    <row r="18" customFormat="false" ht="12.75" hidden="false" customHeight="true" outlineLevel="0" collapsed="false">
      <c r="A18" s="1" t="s">
        <v>90</v>
      </c>
    </row>
    <row r="19" customFormat="false" ht="12.75" hidden="false" customHeight="true" outlineLevel="0" collapsed="false">
      <c r="A19" s="3" t="s">
        <v>88</v>
      </c>
    </row>
  </sheetData>
  <printOptions headings="false" gridLines="false" gridLinesSet="true" horizontalCentered="false" verticalCentered="false"/>
  <pageMargins left="0.75" right="0.75" top="0.4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42"/>
    <col collapsed="false" customWidth="true" hidden="false" outlineLevel="0" max="2" min="2" style="30" width="12.99"/>
    <col collapsed="false" customWidth="true" hidden="false" outlineLevel="0" max="4" min="3" style="30" width="13.99"/>
    <col collapsed="false" customWidth="false" hidden="false" outlineLevel="0" max="257" min="5" style="30" width="9.14"/>
  </cols>
  <sheetData>
    <row r="1" customFormat="false" ht="12.75" hidden="false" customHeight="true" outlineLevel="0" collapsed="false">
      <c r="A1" s="1" t="s">
        <v>91</v>
      </c>
    </row>
    <row r="2" customFormat="false" ht="12.75" hidden="false" customHeight="true" outlineLevel="0" collapsed="false">
      <c r="A2" s="3" t="s">
        <v>92</v>
      </c>
    </row>
    <row r="3" customFormat="false" ht="12.75" hidden="false" customHeight="true" outlineLevel="0" collapsed="false">
      <c r="A3" s="39"/>
    </row>
    <row r="4" customFormat="false" ht="12.75" hidden="false" customHeight="true" outlineLevel="0" collapsed="false">
      <c r="A4" s="115"/>
      <c r="B4" s="116" t="s">
        <v>93</v>
      </c>
      <c r="C4" s="116" t="s">
        <v>94</v>
      </c>
      <c r="D4" s="117" t="s">
        <v>95</v>
      </c>
    </row>
    <row r="5" customFormat="false" ht="6" hidden="false" customHeight="true" outlineLevel="0" collapsed="false">
      <c r="A5" s="115"/>
    </row>
    <row r="6" s="118" customFormat="true" ht="12.75" hidden="false" customHeight="true" outlineLevel="0" collapsed="false">
      <c r="A6" s="30" t="s">
        <v>14</v>
      </c>
      <c r="B6" s="109" t="n">
        <v>75256</v>
      </c>
      <c r="C6" s="109" t="n">
        <f aca="false">D6-B6</f>
        <v>13541</v>
      </c>
      <c r="D6" s="109" t="n">
        <v>88797</v>
      </c>
      <c r="F6" s="119"/>
      <c r="H6" s="120"/>
    </row>
    <row r="7" customFormat="false" ht="12.75" hidden="false" customHeight="true" outlineLevel="0" collapsed="false">
      <c r="A7" s="32" t="s">
        <v>13</v>
      </c>
      <c r="B7" s="109" t="n">
        <v>37316</v>
      </c>
      <c r="C7" s="109" t="n">
        <f aca="false">D7-B7</f>
        <v>16490</v>
      </c>
      <c r="D7" s="109" t="n">
        <v>53806</v>
      </c>
      <c r="F7" s="119"/>
      <c r="H7" s="120"/>
    </row>
    <row r="8" customFormat="false" ht="12.75" hidden="false" customHeight="true" outlineLevel="0" collapsed="false">
      <c r="B8" s="121"/>
      <c r="C8" s="121"/>
      <c r="D8" s="121"/>
    </row>
    <row r="9" customFormat="false" ht="12.75" hidden="false" customHeight="true" outlineLevel="0" collapsed="false">
      <c r="B9" s="122"/>
      <c r="C9" s="39"/>
      <c r="D9" s="39"/>
    </row>
    <row r="10" customFormat="false" ht="12.75" hidden="false" customHeight="true" outlineLevel="0" collapsed="false">
      <c r="B10" s="122"/>
    </row>
    <row r="11" customFormat="false" ht="12.75" hidden="false" customHeight="true" outlineLevel="0" collapsed="false">
      <c r="B11" s="37"/>
      <c r="C11" s="37"/>
    </row>
    <row r="12" customFormat="false" ht="12.75" hidden="false" customHeight="true" outlineLevel="0" collapsed="false">
      <c r="A12" s="1" t="s">
        <v>96</v>
      </c>
    </row>
    <row r="13" customFormat="false" ht="12.75" hidden="false" customHeight="true" outlineLevel="0" collapsed="false">
      <c r="A13" s="3" t="s">
        <v>92</v>
      </c>
    </row>
    <row r="15" customFormat="false" ht="12.75" hidden="false" customHeight="true" outlineLevel="0" collapsed="false">
      <c r="B15" s="30" t="s">
        <v>14</v>
      </c>
      <c r="E15" s="30" t="s">
        <v>13</v>
      </c>
    </row>
  </sheetData>
  <printOptions headings="false" gridLines="false" gridLinesSet="true" horizontalCentered="false" verticalCentered="false"/>
  <pageMargins left="0.259722222222222" right="0.2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1:03:57Z</dcterms:created>
  <dc:creator>istat</dc:creator>
  <dc:description/>
  <dc:language>en-US</dc:language>
  <cp:lastModifiedBy>Giorgia Proietti Pannunzi</cp:lastModifiedBy>
  <cp:lastPrinted>2011-06-28T10:12:17Z</cp:lastPrinted>
  <dcterms:modified xsi:type="dcterms:W3CDTF">2013-05-22T16:22:30Z</dcterms:modified>
  <cp:revision>0</cp:revision>
  <dc:subject/>
  <dc:title/>
</cp:coreProperties>
</file>