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." sheetId="1" state="visible" r:id="rId2"/>
    <sheet name="PROSPETTO2." sheetId="2" state="visible" r:id="rId3"/>
    <sheet name="PROSPETTO3." sheetId="3" state="visible" r:id="rId4"/>
    <sheet name="PROSPETTO4." sheetId="4" state="visible" r:id="rId5"/>
    <sheet name="PROSPETTO5." sheetId="5" state="visible" r:id="rId6"/>
    <sheet name="PROSPETTO6." sheetId="6" state="visible" r:id="rId7"/>
    <sheet name="PROSPETTO7." sheetId="7" state="visible" r:id="rId8"/>
    <sheet name="PROSPETTO8." sheetId="8" state="visible" r:id="rId9"/>
    <sheet name="FIGURA1." sheetId="9" state="visible" r:id="rId10"/>
    <sheet name="FIGURA2." sheetId="10" state="visible" r:id="rId11"/>
    <sheet name="FIGURA3." sheetId="11" state="visible" r:id="rId12"/>
    <sheet name="FIGURA4." sheetId="12" state="visible" r:id="rId13"/>
  </sheets>
  <definedNames>
    <definedName function="false" hidden="false" localSheetId="4" name="_GoBack" vbProcedure="false">'PROSPETTO5.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7">
  <si>
    <t xml:space="preserve">PROSPETTO 1. CITTADINI STRANIERI IMMIGRATI, EMIGRATI E CANCELLATI PER IRREPERIBILTA’. PRINCIPALI CITTADINANZE. Anni 2002-2011, frequenze cumulate</t>
  </si>
  <si>
    <t xml:space="preserve">Stati di cittadinanza</t>
  </si>
  <si>
    <t xml:space="preserve">Immigrati</t>
  </si>
  <si>
    <t xml:space="preserve">Emigrati</t>
  </si>
  <si>
    <t xml:space="preserve">Cancellati per irreperibilità</t>
  </si>
  <si>
    <t xml:space="preserve">Romania</t>
  </si>
  <si>
    <t xml:space="preserve">Albania</t>
  </si>
  <si>
    <t xml:space="preserve">Marocco</t>
  </si>
  <si>
    <t xml:space="preserve">Ucraina</t>
  </si>
  <si>
    <t xml:space="preserve">Cina</t>
  </si>
  <si>
    <t xml:space="preserve">Moldova</t>
  </si>
  <si>
    <t xml:space="preserve">Polonia</t>
  </si>
  <si>
    <t xml:space="preserve">India</t>
  </si>
  <si>
    <t xml:space="preserve">Brasile</t>
  </si>
  <si>
    <t xml:space="preserve">Ecuador</t>
  </si>
  <si>
    <t xml:space="preserve">Altri stati esteri di cittadinanza</t>
  </si>
  <si>
    <t xml:space="preserve">Totale</t>
  </si>
  <si>
    <r>
      <rPr>
        <b val="true"/>
        <sz val="10"/>
        <color rgb="FF808080"/>
        <rFont val="Arial Narrow"/>
        <family val="2"/>
      </rPr>
      <t xml:space="preserve">PROSPETTO 2. ISCRIZIONI E CANCELLAZIONI ANAGRAFICHE DA E PER L’ESTERO, PER REGIONE E CITTADINANZA (ITALIANA/STRANIERA</t>
    </r>
    <r>
      <rPr>
        <sz val="9.5"/>
        <rFont val="Arial Narrow"/>
        <family val="2"/>
      </rPr>
      <t xml:space="preserve">) Anno 2011, valori assoluti e tassi per mille residenti</t>
    </r>
  </si>
  <si>
    <t xml:space="preserve">REGIONI</t>
  </si>
  <si>
    <t xml:space="preserve">ISCRIZIONI</t>
  </si>
  <si>
    <t xml:space="preserve">CANCELLAZIONI</t>
  </si>
  <si>
    <t xml:space="preserve">VALORI ASSOLUTI</t>
  </si>
  <si>
    <t xml:space="preserve">PER MILLE RESIDENTI</t>
  </si>
  <si>
    <t xml:space="preserve">Italiani</t>
  </si>
  <si>
    <t xml:space="preserve">Stranier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 ovest</t>
  </si>
  <si>
    <t xml:space="preserve">Nord est</t>
  </si>
  <si>
    <t xml:space="preserve">Nord</t>
  </si>
  <si>
    <t xml:space="preserve">Centro</t>
  </si>
  <si>
    <t xml:space="preserve">Sud</t>
  </si>
  <si>
    <t xml:space="preserve">Isole</t>
  </si>
  <si>
    <t xml:space="preserve">Mezzogiorno</t>
  </si>
  <si>
    <t xml:space="preserve">ITALIA</t>
  </si>
  <si>
    <t xml:space="preserve">PROSPETTO 3.  ISCRIZIONI E CANCELLZIONI  CON L’ESTERO, PER CITTADINANZA, SESSO E CLASSI D’ETA’. Anno 2011, valori assoluti, composizioni percentuali, età media.</t>
  </si>
  <si>
    <t xml:space="preserve">STATI DI CITTADINANZA</t>
  </si>
  <si>
    <t xml:space="preserve">Maschi</t>
  </si>
  <si>
    <t xml:space="preserve">Femmine</t>
  </si>
  <si>
    <t xml:space="preserve">Classi d'età</t>
  </si>
  <si>
    <t xml:space="preserve">Età media</t>
  </si>
  <si>
    <t xml:space="preserve">0-19</t>
  </si>
  <si>
    <t xml:space="preserve">20-39</t>
  </si>
  <si>
    <t xml:space="preserve">40-59</t>
  </si>
  <si>
    <t xml:space="preserve">60+</t>
  </si>
  <si>
    <t xml:space="preserve">su 100 trasferimenti</t>
  </si>
  <si>
    <t xml:space="preserve">composizione %</t>
  </si>
  <si>
    <t xml:space="preserve">Unione Europea</t>
  </si>
  <si>
    <r>
      <rPr>
        <i val="true"/>
        <sz val="9"/>
        <rFont val="Arial Narrow"/>
        <family val="2"/>
      </rPr>
      <t xml:space="preserve">di cui:</t>
    </r>
    <r>
      <rPr>
        <sz val="9"/>
        <rFont val="Arial Narrow"/>
        <family val="2"/>
      </rPr>
      <t xml:space="preserve"> Romania</t>
    </r>
  </si>
  <si>
    <t xml:space="preserve">          Italia</t>
  </si>
  <si>
    <t xml:space="preserve">          Polonia</t>
  </si>
  <si>
    <t xml:space="preserve">          Bulgaria</t>
  </si>
  <si>
    <t xml:space="preserve">Stati Extra Unione Europea </t>
  </si>
  <si>
    <r>
      <rPr>
        <i val="true"/>
        <sz val="9"/>
        <rFont val="Arial Narrow"/>
        <family val="2"/>
      </rPr>
      <t xml:space="preserve">di cui:</t>
    </r>
    <r>
      <rPr>
        <sz val="9"/>
        <rFont val="Arial Narrow"/>
        <family val="2"/>
      </rPr>
      <t xml:space="preserve"> Marocco</t>
    </r>
  </si>
  <si>
    <t xml:space="preserve">          Cina</t>
  </si>
  <si>
    <t xml:space="preserve">          Ucraina</t>
  </si>
  <si>
    <t xml:space="preserve">          Albania</t>
  </si>
  <si>
    <t xml:space="preserve">          Moldova</t>
  </si>
  <si>
    <t xml:space="preserve">          India</t>
  </si>
  <si>
    <t xml:space="preserve">Totale Iscrizioni</t>
  </si>
  <si>
    <r>
      <rPr>
        <i val="true"/>
        <sz val="9"/>
        <rFont val="Arial Narrow"/>
        <family val="2"/>
      </rPr>
      <t xml:space="preserve">di cui:</t>
    </r>
    <r>
      <rPr>
        <sz val="9"/>
        <rFont val="Arial Narrow"/>
        <family val="2"/>
      </rPr>
      <t xml:space="preserve"> Italia</t>
    </r>
  </si>
  <si>
    <t xml:space="preserve">          Romania</t>
  </si>
  <si>
    <t xml:space="preserve">          Germania</t>
  </si>
  <si>
    <t xml:space="preserve">Totale Cancellazioni</t>
  </si>
  <si>
    <r>
      <rPr>
        <b val="true"/>
        <sz val="10"/>
        <color rgb="FF808080"/>
        <rFont val="Arial Narrow"/>
        <family val="2"/>
      </rPr>
      <t xml:space="preserve">PROSPETTO 4. CITTADINI ITALIANI ISCRITTI E CANCELLATI DA E PER L’ESTERO DI 25 ANNI E PIU’, PER TITOLO DI STUDIO. </t>
    </r>
    <r>
      <rPr>
        <sz val="9.5"/>
        <rFont val="Arial Narrow"/>
        <family val="2"/>
      </rPr>
      <t xml:space="preserve">Anni 2002-2011, valori assoluti e composizioni percentuali</t>
    </r>
  </si>
  <si>
    <t xml:space="preserve">ANNI</t>
  </si>
  <si>
    <t xml:space="preserve">ISCRITTI</t>
  </si>
  <si>
    <t xml:space="preserve">CANCELLATI</t>
  </si>
  <si>
    <t xml:space="preserve">Fino a licenza media (%)</t>
  </si>
  <si>
    <t xml:space="preserve">Diploma (%)</t>
  </si>
  <si>
    <t xml:space="preserve">Laurea (%)</t>
  </si>
  <si>
    <r>
      <rPr>
        <b val="true"/>
        <sz val="10"/>
        <color rgb="FF808080"/>
        <rFont val="Arial Narrow"/>
        <family val="2"/>
      </rPr>
      <t xml:space="preserve">PROSPETTO 5. CITTADINI ITALIANI ISCRITTI E CANCELLATI DA E PER L’ESTERO DI 25 ANNI E PIU’, PER STATO ESTERO DI PROVENIENZA/DESTINAZIONE E TITOLO DI STUDIO </t>
    </r>
    <r>
      <rPr>
        <b val="true"/>
        <sz val="10"/>
        <color rgb="FF333333"/>
        <rFont val="Arial Narrow"/>
        <family val="2"/>
      </rPr>
      <t xml:space="preserve">. </t>
    </r>
    <r>
      <rPr>
        <sz val="9.5"/>
        <rFont val="Arial Narrow"/>
        <family val="2"/>
      </rPr>
      <t xml:space="preserve">Anno 2011, valori assoluti e composizione percentuale</t>
    </r>
    <r>
      <rPr>
        <sz val="10"/>
        <color rgb="FF333333"/>
        <rFont val="Arial Narrow"/>
        <family val="2"/>
      </rPr>
      <t xml:space="preserve">.</t>
    </r>
  </si>
  <si>
    <t xml:space="preserve">Stati di provenienza / destinazione</t>
  </si>
  <si>
    <t xml:space="preserve">Fino a licenza media</t>
  </si>
  <si>
    <t xml:space="preserve">Diploma</t>
  </si>
  <si>
    <t xml:space="preserve">Laurea</t>
  </si>
  <si>
    <t xml:space="preserve">Compo-sizione % Laureati</t>
  </si>
  <si>
    <t xml:space="preserve">Compo-sizione % Laureati </t>
  </si>
  <si>
    <t xml:space="preserve">Germania</t>
  </si>
  <si>
    <t xml:space="preserve">Svizzera</t>
  </si>
  <si>
    <t xml:space="preserve">Regno Unito</t>
  </si>
  <si>
    <t xml:space="preserve">Francia</t>
  </si>
  <si>
    <t xml:space="preserve">Stati Uniti </t>
  </si>
  <si>
    <t xml:space="preserve">Spagna</t>
  </si>
  <si>
    <t xml:space="preserve">Belgio</t>
  </si>
  <si>
    <t xml:space="preserve">Argentina</t>
  </si>
  <si>
    <t xml:space="preserve">Australia</t>
  </si>
  <si>
    <t xml:space="preserve">Venezuela</t>
  </si>
  <si>
    <t xml:space="preserve">Paesi Bassi</t>
  </si>
  <si>
    <t xml:space="preserve">Altri Stati</t>
  </si>
  <si>
    <t xml:space="preserve">PROSPETTO 6. TRASFERIMENTI DI RESIDENZA TRA COMUNI ITALIANI PER TIPOLOGIA. Anni 2002-2011, valori assoluti, composizioni e variazioni percentuali</t>
  </si>
  <si>
    <t xml:space="preserve">All'interno della stessa regione</t>
  </si>
  <si>
    <t xml:space="preserve">Tra regioni diverse</t>
  </si>
  <si>
    <t xml:space="preserve">Variazione % su anno precedente</t>
  </si>
  <si>
    <t xml:space="preserve">Valori assoluti</t>
  </si>
  <si>
    <t xml:space="preserve">Valori %</t>
  </si>
  <si>
    <t xml:space="preserve">-</t>
  </si>
  <si>
    <r>
      <rPr>
        <b val="true"/>
        <sz val="10"/>
        <color rgb="FF808080"/>
        <rFont val="Arial Narrow"/>
        <family val="2"/>
      </rPr>
      <t xml:space="preserve">PROSPETTO 7. TRASFERIMENTI DI RESIDENZA TRA COMUNI PER RIPARTIZIONE DI ORIGINE E DESTINAZIONE</t>
    </r>
    <r>
      <rPr>
        <sz val="10"/>
        <color rgb="FF333333"/>
        <rFont val="Arial Narrow"/>
        <family val="2"/>
      </rPr>
      <t xml:space="preserve">. </t>
    </r>
    <r>
      <rPr>
        <sz val="9.5"/>
        <rFont val="Arial Narrow"/>
        <family val="2"/>
      </rPr>
      <t xml:space="preserve">Anno  2011</t>
    </r>
  </si>
  <si>
    <t xml:space="preserve">Ripartizioni di origine</t>
  </si>
  <si>
    <t xml:space="preserve">Ripartizioni di destinazione</t>
  </si>
  <si>
    <t xml:space="preserve">Nord-ovest</t>
  </si>
  <si>
    <t xml:space="preserve">Nord-est</t>
  </si>
  <si>
    <r>
      <rPr>
        <b val="true"/>
        <sz val="10"/>
        <color rgb="FF808080"/>
        <rFont val="Arial Narrow"/>
        <family val="2"/>
      </rPr>
      <t xml:space="preserve">PROSPETTO 8. TRASFERIMENTI DI RESIDENZA TRA COMUNI ITALIANI DI CITTADINI STRANIERI. PRINCIPALI PAESI DI CITTADINANZA.</t>
    </r>
    <r>
      <rPr>
        <b val="true"/>
        <sz val="10"/>
        <color rgb="FF333333"/>
        <rFont val="Arial Narrow"/>
        <family val="2"/>
      </rPr>
      <t xml:space="preserve"> </t>
    </r>
    <r>
      <rPr>
        <sz val="9.5"/>
        <rFont val="Arial Narrow"/>
        <family val="2"/>
      </rPr>
      <t xml:space="preserve">Anno 2011, valori assoluti, composizione percentuale e tassi per mille residenti.</t>
    </r>
  </si>
  <si>
    <t xml:space="preserve">Cittadinanza</t>
  </si>
  <si>
    <t xml:space="preserve">Trasferimenti di residenza</t>
  </si>
  <si>
    <t xml:space="preserve">Composizione %</t>
  </si>
  <si>
    <t xml:space="preserve">Per mille connazionali residenti</t>
  </si>
  <si>
    <t xml:space="preserve">Quota di trasferimenti interregionali (%)</t>
  </si>
  <si>
    <t xml:space="preserve">Senegal</t>
  </si>
  <si>
    <t xml:space="preserve">Perù</t>
  </si>
  <si>
    <t xml:space="preserve">Filippine</t>
  </si>
  <si>
    <t xml:space="preserve">Pakistan</t>
  </si>
  <si>
    <t xml:space="preserve">Tunisia</t>
  </si>
  <si>
    <t xml:space="preserve">Sri Lanka</t>
  </si>
  <si>
    <t xml:space="preserve">Altre cittadinanze</t>
  </si>
  <si>
    <r>
      <rPr>
        <b val="true"/>
        <sz val="10"/>
        <color rgb="FF808080"/>
        <rFont val="Arial Narrow"/>
        <family val="2"/>
      </rPr>
      <t xml:space="preserve">FIGURA 1. IMMIGRAZIONI, EMIGRAZIONI  E SALDO MIGRATORIO RELATIVI A TRASFERIMENTI DI RESIDENZA DA E PER L’ESTERO. </t>
    </r>
    <r>
      <rPr>
        <sz val="9.5"/>
        <rFont val="Arial Narrow"/>
        <family val="2"/>
      </rPr>
      <t xml:space="preserve">Anni 2002-2011, valori in migliaia</t>
    </r>
  </si>
  <si>
    <t xml:space="preserve">DATI: TRASFERIMENTI DI RESIDENZA CON L'ESTERO</t>
  </si>
  <si>
    <t xml:space="preserve">Immigrazioni</t>
  </si>
  <si>
    <t xml:space="preserve">Emigrazioni</t>
  </si>
  <si>
    <t xml:space="preserve">Saldo</t>
  </si>
  <si>
    <r>
      <rPr>
        <b val="true"/>
        <sz val="10"/>
        <color rgb="FF808080"/>
        <rFont val="Arial Narrow"/>
        <family val="2"/>
      </rPr>
      <t xml:space="preserve">FIGURA 2. ISCRITTI E CANCELLATI DA E PER L’ESTERO, PER CITTADINANZA (Italiana/Straniera) E PRINCIPALI PAESI ESTERI DI PROVENIENZA E DESTINAZIONE</t>
    </r>
    <r>
      <rPr>
        <sz val="9.5"/>
        <rFont val="Arial Narrow"/>
        <family val="2"/>
      </rPr>
      <t xml:space="preserve">. Anno  2011</t>
    </r>
  </si>
  <si>
    <t xml:space="preserve">CITTADINI STRANIERI</t>
  </si>
  <si>
    <t xml:space="preserve">CITTADINI ITALIANI</t>
  </si>
  <si>
    <t xml:space="preserve">PAESI</t>
  </si>
  <si>
    <t xml:space="preserve">Iscritti</t>
  </si>
  <si>
    <t xml:space="preserve">Cancellati</t>
  </si>
  <si>
    <t xml:space="preserve">Egitto</t>
  </si>
  <si>
    <t xml:space="preserve">Bangladesh</t>
  </si>
  <si>
    <t xml:space="preserve">Stati Uniti</t>
  </si>
  <si>
    <t xml:space="preserve">FIGURA 3. SALDI INTERREGIONALI PER REGIONE. Anni 2010 e 2011, valori per 1.000 residenti</t>
  </si>
  <si>
    <t xml:space="preserve">DATI: SALDI INTERREGIONALI PER REGIONE</t>
  </si>
  <si>
    <t xml:space="preserve">Trentino Alto-Adige</t>
  </si>
  <si>
    <t xml:space="preserve">Friuli Venezia-Giulia</t>
  </si>
  <si>
    <t xml:space="preserve">FIGURA 4.  TRASFERIMENTI DI RESIDENZA TRA COMUNI ITALIANI PER CITTADINANZA. Anni 2002-2011, valori in migliaia</t>
  </si>
  <si>
    <t xml:space="preserve">DATI: TRASFERIMENTI DI RESIDENZA TRA COMUNI ITALIANI PER CITTADINANZA.</t>
  </si>
  <si>
    <t xml:space="preserve">AN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h]:mm:ss"/>
    <numFmt numFmtId="167" formatCode="_-* #,##0_-;\-* #,##0_-;_-* \-_-;_-@_-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FFFFFF"/>
      <name val="Arial Narrow"/>
      <family val="2"/>
    </font>
    <font>
      <sz val="9.5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0"/>
    </font>
    <font>
      <sz val="6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</xdr:row>
      <xdr:rowOff>75960</xdr:rowOff>
    </xdr:from>
    <xdr:to>
      <xdr:col>5</xdr:col>
      <xdr:colOff>249840</xdr:colOff>
      <xdr:row>18</xdr:row>
      <xdr:rowOff>381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79640" y="723600"/>
          <a:ext cx="326124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59840</xdr:colOff>
      <xdr:row>23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23800"/>
          <a:ext cx="335088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</xdr:row>
      <xdr:rowOff>0</xdr:rowOff>
    </xdr:from>
    <xdr:to>
      <xdr:col>11</xdr:col>
      <xdr:colOff>409320</xdr:colOff>
      <xdr:row>23</xdr:row>
      <xdr:rowOff>66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858840" y="523800"/>
          <a:ext cx="35704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960</xdr:colOff>
      <xdr:row>1</xdr:row>
      <xdr:rowOff>9360</xdr:rowOff>
    </xdr:from>
    <xdr:to>
      <xdr:col>6</xdr:col>
      <xdr:colOff>120240</xdr:colOff>
      <xdr:row>2</xdr:row>
      <xdr:rowOff>162000</xdr:rowOff>
    </xdr:to>
    <xdr:sp>
      <xdr:nvSpPr>
        <xdr:cNvPr id="3" name="Text Box 3"/>
        <xdr:cNvSpPr/>
      </xdr:nvSpPr>
      <xdr:spPr>
        <a:xfrm>
          <a:off x="2871720" y="171360"/>
          <a:ext cx="107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Ann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69360</xdr:colOff>
      <xdr:row>17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24000"/>
          <a:ext cx="547488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480</xdr:colOff>
      <xdr:row>20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24000"/>
          <a:ext cx="580392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14.25" hidden="false" customHeight="false" outlineLevel="0" collapsed="false">
      <c r="A4" s="6" t="s">
        <v>5</v>
      </c>
      <c r="B4" s="7" t="n">
        <v>942726</v>
      </c>
      <c r="C4" s="8" t="n">
        <v>33762</v>
      </c>
      <c r="D4" s="7" t="n">
        <v>50641</v>
      </c>
    </row>
    <row r="5" customFormat="false" ht="14.25" hidden="false" customHeight="false" outlineLevel="0" collapsed="false">
      <c r="A5" s="6" t="s">
        <v>6</v>
      </c>
      <c r="B5" s="7" t="n">
        <v>278186</v>
      </c>
      <c r="C5" s="8" t="n">
        <v>8075</v>
      </c>
      <c r="D5" s="7" t="n">
        <v>15334</v>
      </c>
    </row>
    <row r="6" customFormat="false" ht="14.25" hidden="false" customHeight="false" outlineLevel="0" collapsed="false">
      <c r="A6" s="6" t="s">
        <v>7</v>
      </c>
      <c r="B6" s="7" t="n">
        <v>258203</v>
      </c>
      <c r="C6" s="8" t="n">
        <v>8958</v>
      </c>
      <c r="D6" s="7" t="n">
        <v>29665</v>
      </c>
    </row>
    <row r="7" customFormat="false" ht="14.25" hidden="false" customHeight="false" outlineLevel="0" collapsed="false">
      <c r="A7" s="6" t="s">
        <v>8</v>
      </c>
      <c r="B7" s="7" t="n">
        <v>214673</v>
      </c>
      <c r="C7" s="8" t="n">
        <v>5637</v>
      </c>
      <c r="D7" s="7" t="n">
        <v>7979</v>
      </c>
    </row>
    <row r="8" customFormat="false" ht="14.25" hidden="false" customHeight="false" outlineLevel="0" collapsed="false">
      <c r="A8" s="6" t="s">
        <v>9</v>
      </c>
      <c r="B8" s="7" t="n">
        <v>150247</v>
      </c>
      <c r="C8" s="8" t="n">
        <v>7242</v>
      </c>
      <c r="D8" s="7" t="n">
        <v>28938</v>
      </c>
    </row>
    <row r="9" customFormat="false" ht="14.25" hidden="false" customHeight="false" outlineLevel="0" collapsed="false">
      <c r="A9" s="6" t="s">
        <v>10</v>
      </c>
      <c r="B9" s="7" t="n">
        <v>135462</v>
      </c>
      <c r="C9" s="8" t="n">
        <v>2777</v>
      </c>
      <c r="D9" s="7" t="n">
        <v>2997</v>
      </c>
    </row>
    <row r="10" customFormat="false" ht="14.25" hidden="false" customHeight="false" outlineLevel="0" collapsed="false">
      <c r="A10" s="6" t="s">
        <v>11</v>
      </c>
      <c r="B10" s="7" t="n">
        <v>97782</v>
      </c>
      <c r="C10" s="8" t="n">
        <v>7122</v>
      </c>
      <c r="D10" s="7" t="n">
        <v>6502</v>
      </c>
    </row>
    <row r="11" customFormat="false" ht="14.25" hidden="false" customHeight="false" outlineLevel="0" collapsed="false">
      <c r="A11" s="6" t="s">
        <v>12</v>
      </c>
      <c r="B11" s="7" t="n">
        <v>93468</v>
      </c>
      <c r="C11" s="8" t="n">
        <v>4440</v>
      </c>
      <c r="D11" s="7" t="n">
        <v>4571</v>
      </c>
    </row>
    <row r="12" customFormat="false" ht="14.25" hidden="false" customHeight="false" outlineLevel="0" collapsed="false">
      <c r="A12" s="6" t="s">
        <v>13</v>
      </c>
      <c r="B12" s="7" t="n">
        <v>80238</v>
      </c>
      <c r="C12" s="8" t="n">
        <v>3944</v>
      </c>
      <c r="D12" s="7" t="n">
        <v>5102</v>
      </c>
    </row>
    <row r="13" customFormat="false" ht="14.25" hidden="false" customHeight="false" outlineLevel="0" collapsed="false">
      <c r="A13" s="6" t="s">
        <v>14</v>
      </c>
      <c r="B13" s="7" t="n">
        <v>78200</v>
      </c>
      <c r="C13" s="8" t="n">
        <v>1847</v>
      </c>
      <c r="D13" s="7" t="n">
        <v>3843</v>
      </c>
    </row>
    <row r="14" customFormat="false" ht="14.25" hidden="false" customHeight="false" outlineLevel="0" collapsed="false">
      <c r="A14" s="6" t="s">
        <v>15</v>
      </c>
      <c r="B14" s="7" t="n">
        <v>1234194</v>
      </c>
      <c r="C14" s="8" t="n">
        <v>90736</v>
      </c>
      <c r="D14" s="7" t="n">
        <v>125378</v>
      </c>
    </row>
    <row r="15" customFormat="false" ht="14.25" hidden="false" customHeight="false" outlineLevel="0" collapsed="false">
      <c r="A15" s="9" t="s">
        <v>16</v>
      </c>
      <c r="B15" s="10" t="n">
        <v>3563379</v>
      </c>
      <c r="C15" s="10" t="n">
        <v>174540</v>
      </c>
      <c r="D15" s="10" t="n">
        <v>280950</v>
      </c>
    </row>
    <row r="18" customFormat="fals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</v>
      </c>
    </row>
    <row r="2" customFormat="false" ht="15.75" hidden="false" customHeight="false" outlineLevel="0" collapsed="false">
      <c r="A2" s="84"/>
    </row>
    <row r="26" customFormat="false" ht="13.5" hidden="false" customHeight="false" outlineLevel="0" collapsed="false">
      <c r="A26" s="85" t="s">
        <v>141</v>
      </c>
      <c r="B26" s="85"/>
      <c r="C26" s="85"/>
      <c r="D26" s="85" t="s">
        <v>142</v>
      </c>
      <c r="E26" s="85"/>
      <c r="F26" s="85"/>
    </row>
    <row r="27" customFormat="false" ht="13.5" hidden="false" customHeight="false" outlineLevel="0" collapsed="false">
      <c r="A27" s="86" t="s">
        <v>143</v>
      </c>
      <c r="B27" s="87" t="n">
        <v>2011</v>
      </c>
      <c r="C27" s="87"/>
      <c r="D27" s="86" t="s">
        <v>143</v>
      </c>
      <c r="E27" s="87" t="n">
        <v>2011</v>
      </c>
      <c r="F27" s="87"/>
    </row>
    <row r="28" customFormat="false" ht="13.5" hidden="false" customHeight="false" outlineLevel="0" collapsed="false">
      <c r="A28" s="86"/>
      <c r="B28" s="88" t="s">
        <v>144</v>
      </c>
      <c r="C28" s="88" t="s">
        <v>145</v>
      </c>
      <c r="D28" s="86"/>
      <c r="E28" s="88" t="s">
        <v>144</v>
      </c>
      <c r="F28" s="88" t="s">
        <v>145</v>
      </c>
    </row>
    <row r="29" customFormat="false" ht="12.75" hidden="false" customHeight="false" outlineLevel="0" collapsed="false">
      <c r="A29" s="89" t="s">
        <v>146</v>
      </c>
      <c r="B29" s="81" t="n">
        <v>9567</v>
      </c>
      <c r="C29" s="90" t="n">
        <v>295</v>
      </c>
      <c r="D29" s="89" t="s">
        <v>105</v>
      </c>
      <c r="E29" s="81" t="n">
        <v>873</v>
      </c>
      <c r="F29" s="81" t="n">
        <v>1090</v>
      </c>
    </row>
    <row r="30" customFormat="false" ht="12.75" hidden="false" customHeight="false" outlineLevel="0" collapsed="false">
      <c r="A30" s="89" t="s">
        <v>130</v>
      </c>
      <c r="B30" s="81" t="n">
        <v>10129</v>
      </c>
      <c r="C30" s="90" t="n">
        <v>273</v>
      </c>
      <c r="D30" s="89" t="s">
        <v>107</v>
      </c>
      <c r="E30" s="81" t="n">
        <v>964</v>
      </c>
      <c r="F30" s="81" t="n">
        <v>475</v>
      </c>
    </row>
    <row r="31" customFormat="false" ht="12.75" hidden="false" customHeight="false" outlineLevel="0" collapsed="false">
      <c r="A31" s="89" t="s">
        <v>147</v>
      </c>
      <c r="B31" s="81" t="n">
        <v>10243</v>
      </c>
      <c r="C31" s="90" t="n">
        <v>639</v>
      </c>
      <c r="D31" s="89" t="s">
        <v>106</v>
      </c>
      <c r="E31" s="81" t="n">
        <v>984</v>
      </c>
      <c r="F31" s="81" t="n">
        <v>893</v>
      </c>
    </row>
    <row r="32" customFormat="false" ht="12.75" hidden="false" customHeight="false" outlineLevel="0" collapsed="false">
      <c r="A32" s="89" t="s">
        <v>12</v>
      </c>
      <c r="B32" s="81" t="n">
        <v>13223</v>
      </c>
      <c r="C32" s="90" t="n">
        <v>946</v>
      </c>
      <c r="D32" s="89" t="s">
        <v>13</v>
      </c>
      <c r="E32" s="81" t="n">
        <v>1382</v>
      </c>
      <c r="F32" s="81" t="n">
        <v>2178</v>
      </c>
    </row>
    <row r="33" customFormat="false" ht="12.75" hidden="false" customHeight="false" outlineLevel="0" collapsed="false">
      <c r="A33" s="89" t="s">
        <v>10</v>
      </c>
      <c r="B33" s="81" t="n">
        <v>15563</v>
      </c>
      <c r="C33" s="90" t="n">
        <v>894</v>
      </c>
      <c r="D33" s="89" t="s">
        <v>103</v>
      </c>
      <c r="E33" s="81" t="n">
        <v>1428</v>
      </c>
      <c r="F33" s="81" t="n">
        <v>3006</v>
      </c>
    </row>
    <row r="34" customFormat="false" ht="12.75" hidden="false" customHeight="false" outlineLevel="0" collapsed="false">
      <c r="A34" s="89" t="s">
        <v>6</v>
      </c>
      <c r="B34" s="81" t="n">
        <v>16556</v>
      </c>
      <c r="C34" s="90" t="n">
        <v>1464</v>
      </c>
      <c r="D34" s="89" t="s">
        <v>101</v>
      </c>
      <c r="E34" s="81" t="n">
        <v>1979</v>
      </c>
      <c r="F34" s="81" t="n">
        <v>4907</v>
      </c>
    </row>
    <row r="35" customFormat="false" ht="12.75" hidden="false" customHeight="false" outlineLevel="0" collapsed="false">
      <c r="A35" s="89" t="s">
        <v>8</v>
      </c>
      <c r="B35" s="81" t="n">
        <v>17705</v>
      </c>
      <c r="C35" s="90" t="n">
        <v>1194</v>
      </c>
      <c r="D35" s="89" t="s">
        <v>148</v>
      </c>
      <c r="E35" s="81" t="n">
        <v>2220</v>
      </c>
      <c r="F35" s="81" t="n">
        <v>3633</v>
      </c>
    </row>
    <row r="36" customFormat="false" ht="12.75" hidden="false" customHeight="false" outlineLevel="0" collapsed="false">
      <c r="A36" s="89" t="s">
        <v>9</v>
      </c>
      <c r="B36" s="81" t="n">
        <v>19666</v>
      </c>
      <c r="C36" s="90" t="n">
        <v>1583</v>
      </c>
      <c r="D36" s="89" t="s">
        <v>100</v>
      </c>
      <c r="E36" s="81" t="n">
        <v>2283</v>
      </c>
      <c r="F36" s="81" t="n">
        <v>5378</v>
      </c>
    </row>
    <row r="37" customFormat="false" ht="12.75" hidden="false" customHeight="false" outlineLevel="0" collapsed="false">
      <c r="A37" s="89" t="s">
        <v>7</v>
      </c>
      <c r="B37" s="81" t="n">
        <v>23783</v>
      </c>
      <c r="C37" s="90" t="n">
        <v>1441</v>
      </c>
      <c r="D37" s="89" t="s">
        <v>99</v>
      </c>
      <c r="E37" s="81" t="n">
        <v>2908</v>
      </c>
      <c r="F37" s="81" t="n">
        <v>5797</v>
      </c>
    </row>
    <row r="38" customFormat="false" ht="12.75" hidden="false" customHeight="false" outlineLevel="0" collapsed="false">
      <c r="A38" s="89" t="s">
        <v>5</v>
      </c>
      <c r="B38" s="81" t="n">
        <v>89335</v>
      </c>
      <c r="C38" s="90" t="n">
        <v>7310</v>
      </c>
      <c r="D38" s="89" t="s">
        <v>98</v>
      </c>
      <c r="E38" s="81" t="n">
        <v>5489</v>
      </c>
      <c r="F38" s="81" t="n">
        <v>6880</v>
      </c>
    </row>
  </sheetData>
  <mergeCells count="6">
    <mergeCell ref="A26:C26"/>
    <mergeCell ref="D26:F26"/>
    <mergeCell ref="A27:A28"/>
    <mergeCell ref="B27:C27"/>
    <mergeCell ref="D27:D28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91"/>
    </row>
    <row r="20" customFormat="false" ht="13.5" hidden="false" customHeight="true" outlineLevel="0" collapsed="false">
      <c r="A20" s="77" t="s">
        <v>150</v>
      </c>
      <c r="B20" s="77"/>
      <c r="C20" s="77"/>
    </row>
    <row r="21" customFormat="false" ht="13.5" hidden="false" customHeight="false" outlineLevel="0" collapsed="false">
      <c r="A21" s="92" t="s">
        <v>18</v>
      </c>
      <c r="B21" s="93" t="n">
        <v>2010</v>
      </c>
      <c r="C21" s="93" t="n">
        <v>2011</v>
      </c>
    </row>
    <row r="22" customFormat="false" ht="13.5" hidden="false" customHeight="false" outlineLevel="0" collapsed="false">
      <c r="A22" s="94" t="s">
        <v>25</v>
      </c>
      <c r="B22" s="95" t="n">
        <v>0.579543138057621</v>
      </c>
      <c r="C22" s="95" t="n">
        <v>0.667321883954809</v>
      </c>
    </row>
    <row r="23" customFormat="false" ht="13.5" hidden="false" customHeight="false" outlineLevel="0" collapsed="false">
      <c r="A23" s="94" t="s">
        <v>26</v>
      </c>
      <c r="B23" s="95" t="n">
        <v>-0.523241284518306</v>
      </c>
      <c r="C23" s="95" t="n">
        <v>0.498244466761645</v>
      </c>
    </row>
    <row r="24" customFormat="false" ht="13.5" hidden="false" customHeight="false" outlineLevel="0" collapsed="false">
      <c r="A24" s="94" t="s">
        <v>27</v>
      </c>
      <c r="B24" s="95" t="n">
        <v>1.19743586042341</v>
      </c>
      <c r="C24" s="95" t="n">
        <v>1.43021724174197</v>
      </c>
    </row>
    <row r="25" customFormat="false" ht="13.5" hidden="false" customHeight="false" outlineLevel="0" collapsed="false">
      <c r="A25" s="94" t="s">
        <v>151</v>
      </c>
      <c r="B25" s="95" t="n">
        <v>2.36083150073546</v>
      </c>
      <c r="C25" s="95" t="n">
        <v>2.65096832381002</v>
      </c>
    </row>
    <row r="26" customFormat="false" ht="13.5" hidden="false" customHeight="false" outlineLevel="0" collapsed="false">
      <c r="A26" s="94" t="s">
        <v>31</v>
      </c>
      <c r="B26" s="95" t="n">
        <v>0.276336985746209</v>
      </c>
      <c r="C26" s="95" t="n">
        <v>0.471958585684637</v>
      </c>
    </row>
    <row r="27" customFormat="false" ht="13.5" hidden="false" customHeight="false" outlineLevel="0" collapsed="false">
      <c r="A27" s="94" t="s">
        <v>152</v>
      </c>
      <c r="B27" s="95" t="n">
        <v>1.15713795813331</v>
      </c>
      <c r="C27" s="95" t="n">
        <v>1.42561766989184</v>
      </c>
    </row>
    <row r="28" customFormat="false" ht="13.5" hidden="false" customHeight="false" outlineLevel="0" collapsed="false">
      <c r="A28" s="94" t="s">
        <v>33</v>
      </c>
      <c r="B28" s="95" t="n">
        <v>0.767761680835097</v>
      </c>
      <c r="C28" s="95" t="n">
        <v>1.12946133358749</v>
      </c>
    </row>
    <row r="29" customFormat="false" ht="13.5" hidden="false" customHeight="false" outlineLevel="0" collapsed="false">
      <c r="A29" s="94" t="s">
        <v>34</v>
      </c>
      <c r="B29" s="95" t="n">
        <v>1.95378629352309</v>
      </c>
      <c r="C29" s="95" t="n">
        <v>2.39867757828036</v>
      </c>
    </row>
    <row r="30" customFormat="false" ht="13.5" hidden="false" customHeight="false" outlineLevel="0" collapsed="false">
      <c r="A30" s="94" t="s">
        <v>35</v>
      </c>
      <c r="B30" s="95" t="n">
        <v>1.61445080530694</v>
      </c>
      <c r="C30" s="95" t="n">
        <v>1.57120569201945</v>
      </c>
    </row>
    <row r="31" customFormat="false" ht="13.5" hidden="false" customHeight="false" outlineLevel="0" collapsed="false">
      <c r="A31" s="94" t="s">
        <v>36</v>
      </c>
      <c r="B31" s="95" t="n">
        <v>1.82705906568781</v>
      </c>
      <c r="C31" s="95" t="n">
        <v>0.756852989844729</v>
      </c>
    </row>
    <row r="32" customFormat="false" ht="13.5" hidden="false" customHeight="false" outlineLevel="0" collapsed="false">
      <c r="A32" s="94" t="s">
        <v>37</v>
      </c>
      <c r="B32" s="95" t="n">
        <v>0.0908835771775977</v>
      </c>
      <c r="C32" s="95" t="n">
        <v>0.482392513727608</v>
      </c>
    </row>
    <row r="33" customFormat="false" ht="13.5" hidden="false" customHeight="false" outlineLevel="0" collapsed="false">
      <c r="A33" s="94" t="s">
        <v>38</v>
      </c>
      <c r="B33" s="95" t="n">
        <v>0.917220861104402</v>
      </c>
      <c r="C33" s="95" t="n">
        <v>1.26203510157913</v>
      </c>
    </row>
    <row r="34" customFormat="false" ht="13.5" hidden="false" customHeight="false" outlineLevel="0" collapsed="false">
      <c r="A34" s="94" t="s">
        <v>39</v>
      </c>
      <c r="B34" s="95" t="n">
        <v>0.148437453380197</v>
      </c>
      <c r="C34" s="95" t="n">
        <v>0.179362318581713</v>
      </c>
    </row>
    <row r="35" customFormat="false" ht="13.5" hidden="false" customHeight="false" outlineLevel="0" collapsed="false">
      <c r="A35" s="94" t="s">
        <v>40</v>
      </c>
      <c r="B35" s="95" t="n">
        <v>-1.13435904807589</v>
      </c>
      <c r="C35" s="95" t="n">
        <v>-0.0187828406229016</v>
      </c>
    </row>
    <row r="36" customFormat="false" ht="13.5" hidden="false" customHeight="false" outlineLevel="0" collapsed="false">
      <c r="A36" s="94" t="s">
        <v>41</v>
      </c>
      <c r="B36" s="95" t="n">
        <v>-3.19674941961886</v>
      </c>
      <c r="C36" s="95" t="n">
        <v>-3.93884565478788</v>
      </c>
    </row>
    <row r="37" customFormat="false" ht="13.5" hidden="false" customHeight="false" outlineLevel="0" collapsed="false">
      <c r="A37" s="94" t="s">
        <v>42</v>
      </c>
      <c r="B37" s="95" t="n">
        <v>-1.90427402366202</v>
      </c>
      <c r="C37" s="95" t="n">
        <v>-2.38162561534803</v>
      </c>
    </row>
    <row r="38" customFormat="false" ht="13.5" hidden="false" customHeight="false" outlineLevel="0" collapsed="false">
      <c r="A38" s="94" t="s">
        <v>43</v>
      </c>
      <c r="B38" s="95" t="n">
        <v>-3.47502031628805</v>
      </c>
      <c r="C38" s="95" t="n">
        <v>-2.43646865389366</v>
      </c>
    </row>
    <row r="39" customFormat="false" ht="13.5" hidden="false" customHeight="false" outlineLevel="0" collapsed="false">
      <c r="A39" s="94" t="s">
        <v>44</v>
      </c>
      <c r="B39" s="95" t="n">
        <v>-3.14520391222976</v>
      </c>
      <c r="C39" s="95" t="n">
        <v>-3.62142709192492</v>
      </c>
    </row>
    <row r="40" customFormat="false" ht="13.5" hidden="false" customHeight="false" outlineLevel="0" collapsed="false">
      <c r="A40" s="94" t="s">
        <v>45</v>
      </c>
      <c r="B40" s="95" t="n">
        <v>-1.47175563625643</v>
      </c>
      <c r="C40" s="95" t="n">
        <v>-1.83492706234237</v>
      </c>
    </row>
    <row r="41" customFormat="false" ht="13.5" hidden="false" customHeight="false" outlineLevel="0" collapsed="false">
      <c r="A41" s="96" t="s">
        <v>46</v>
      </c>
      <c r="B41" s="97" t="n">
        <v>-0.0675067170676994</v>
      </c>
      <c r="C41" s="97" t="n">
        <v>-0.455475752781133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2"/>
    </row>
    <row r="24" customFormat="false" ht="13.5" hidden="false" customHeight="true" outlineLevel="0" collapsed="false">
      <c r="A24" s="77" t="s">
        <v>154</v>
      </c>
      <c r="B24" s="77"/>
      <c r="C24" s="77"/>
      <c r="D24" s="77"/>
    </row>
    <row r="25" customFormat="false" ht="13.5" hidden="false" customHeight="false" outlineLevel="0" collapsed="false">
      <c r="A25" s="98" t="s">
        <v>155</v>
      </c>
      <c r="B25" s="87" t="s">
        <v>23</v>
      </c>
      <c r="C25" s="87" t="s">
        <v>24</v>
      </c>
      <c r="D25" s="87" t="s">
        <v>156</v>
      </c>
    </row>
    <row r="26" customFormat="false" ht="12.75" hidden="false" customHeight="false" outlineLevel="0" collapsed="false">
      <c r="A26" s="99" t="n">
        <v>2002</v>
      </c>
      <c r="B26" s="100" t="n">
        <v>1114947</v>
      </c>
      <c r="C26" s="100" t="n">
        <v>108611</v>
      </c>
      <c r="D26" s="100" t="n">
        <f aca="false">B26+C26</f>
        <v>1223558</v>
      </c>
    </row>
    <row r="27" customFormat="false" ht="12.75" hidden="false" customHeight="false" outlineLevel="0" collapsed="false">
      <c r="A27" s="99" t="n">
        <v>2003</v>
      </c>
      <c r="B27" s="100" t="n">
        <v>1101207</v>
      </c>
      <c r="C27" s="100" t="n">
        <v>114609</v>
      </c>
      <c r="D27" s="100" t="n">
        <v>1215816</v>
      </c>
    </row>
    <row r="28" customFormat="false" ht="12.75" hidden="false" customHeight="false" outlineLevel="0" collapsed="false">
      <c r="A28" s="99" t="n">
        <v>2004</v>
      </c>
      <c r="B28" s="100" t="n">
        <v>1149005</v>
      </c>
      <c r="C28" s="100" t="n">
        <v>161531</v>
      </c>
      <c r="D28" s="100" t="n">
        <v>1310536</v>
      </c>
    </row>
    <row r="29" customFormat="false" ht="12.75" hidden="false" customHeight="false" outlineLevel="0" collapsed="false">
      <c r="A29" s="99" t="n">
        <v>2005</v>
      </c>
      <c r="B29" s="100" t="n">
        <v>1136442</v>
      </c>
      <c r="C29" s="100" t="n">
        <v>185268</v>
      </c>
      <c r="D29" s="100" t="n">
        <v>1321710</v>
      </c>
    </row>
    <row r="30" customFormat="false" ht="12.75" hidden="false" customHeight="false" outlineLevel="0" collapsed="false">
      <c r="A30" s="99" t="n">
        <v>2006</v>
      </c>
      <c r="B30" s="100" t="n">
        <v>1164439</v>
      </c>
      <c r="C30" s="100" t="n">
        <v>203859</v>
      </c>
      <c r="D30" s="100" t="n">
        <v>1368298</v>
      </c>
    </row>
    <row r="31" customFormat="false" ht="12.75" hidden="false" customHeight="false" outlineLevel="0" collapsed="false">
      <c r="A31" s="99" t="n">
        <v>2007</v>
      </c>
      <c r="B31" s="100" t="n">
        <v>1175628</v>
      </c>
      <c r="C31" s="100" t="n">
        <v>203903</v>
      </c>
      <c r="D31" s="100" t="n">
        <v>1379531</v>
      </c>
    </row>
    <row r="32" customFormat="false" ht="12.75" hidden="false" customHeight="false" outlineLevel="0" collapsed="false">
      <c r="A32" s="99" t="n">
        <v>2008</v>
      </c>
      <c r="B32" s="100" t="n">
        <v>1175893</v>
      </c>
      <c r="C32" s="100" t="n">
        <v>212854</v>
      </c>
      <c r="D32" s="100" t="n">
        <v>1388747</v>
      </c>
    </row>
    <row r="33" customFormat="false" ht="12.75" hidden="false" customHeight="false" outlineLevel="0" collapsed="false">
      <c r="A33" s="99" t="n">
        <v>2009</v>
      </c>
      <c r="B33" s="100" t="n">
        <v>1097586</v>
      </c>
      <c r="C33" s="100" t="n">
        <v>215177</v>
      </c>
      <c r="D33" s="100" t="n">
        <v>1312763</v>
      </c>
    </row>
    <row r="34" customFormat="false" ht="12.75" hidden="false" customHeight="false" outlineLevel="0" collapsed="false">
      <c r="A34" s="99" t="n">
        <v>2010</v>
      </c>
      <c r="B34" s="100" t="n">
        <v>1120005</v>
      </c>
      <c r="C34" s="100" t="n">
        <v>225461</v>
      </c>
      <c r="D34" s="100" t="n">
        <v>1345466</v>
      </c>
    </row>
    <row r="35" customFormat="false" ht="12.75" hidden="false" customHeight="false" outlineLevel="0" collapsed="false">
      <c r="A35" s="99" t="n">
        <v>2011</v>
      </c>
      <c r="B35" s="100" t="n">
        <v>1119683</v>
      </c>
      <c r="C35" s="100" t="n">
        <v>238354</v>
      </c>
      <c r="D35" s="100" t="n">
        <v>1358037</v>
      </c>
    </row>
  </sheetData>
  <mergeCells count="1"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3.5" hidden="false" customHeight="false" outlineLevel="0" collapsed="false">
      <c r="A1" s="1" t="s">
        <v>17</v>
      </c>
    </row>
    <row r="2" customFormat="false" ht="14.25" hidden="false" customHeight="true" outlineLevel="0" collapsed="false">
      <c r="A2" s="12" t="s">
        <v>18</v>
      </c>
      <c r="B2" s="13" t="s">
        <v>19</v>
      </c>
      <c r="C2" s="13"/>
      <c r="D2" s="13"/>
      <c r="E2" s="13"/>
      <c r="F2" s="13"/>
      <c r="G2" s="13"/>
      <c r="H2" s="13" t="s">
        <v>20</v>
      </c>
      <c r="I2" s="13"/>
      <c r="J2" s="13"/>
      <c r="K2" s="13"/>
      <c r="L2" s="13"/>
      <c r="M2" s="13"/>
    </row>
    <row r="3" customFormat="false" ht="14.25" hidden="false" customHeight="true" outlineLevel="0" collapsed="false">
      <c r="A3" s="12"/>
      <c r="B3" s="13" t="s">
        <v>21</v>
      </c>
      <c r="C3" s="13"/>
      <c r="D3" s="13"/>
      <c r="E3" s="13" t="s">
        <v>22</v>
      </c>
      <c r="F3" s="13"/>
      <c r="G3" s="13"/>
      <c r="H3" s="13" t="s">
        <v>21</v>
      </c>
      <c r="I3" s="13"/>
      <c r="J3" s="13"/>
      <c r="K3" s="13" t="s">
        <v>22</v>
      </c>
      <c r="L3" s="13"/>
      <c r="M3" s="13"/>
    </row>
    <row r="4" customFormat="false" ht="14.25" hidden="false" customHeight="false" outlineLevel="0" collapsed="false">
      <c r="A4" s="12"/>
      <c r="B4" s="14" t="s">
        <v>23</v>
      </c>
      <c r="C4" s="15" t="s">
        <v>24</v>
      </c>
      <c r="D4" s="14" t="s">
        <v>16</v>
      </c>
      <c r="E4" s="15" t="s">
        <v>23</v>
      </c>
      <c r="F4" s="14" t="s">
        <v>24</v>
      </c>
      <c r="G4" s="15" t="s">
        <v>16</v>
      </c>
      <c r="H4" s="14" t="s">
        <v>23</v>
      </c>
      <c r="I4" s="15" t="s">
        <v>24</v>
      </c>
      <c r="J4" s="14" t="s">
        <v>16</v>
      </c>
      <c r="K4" s="15" t="s">
        <v>23</v>
      </c>
      <c r="L4" s="14" t="s">
        <v>24</v>
      </c>
      <c r="M4" s="15" t="s">
        <v>16</v>
      </c>
    </row>
    <row r="5" customFormat="false" ht="14.25" hidden="false" customHeight="false" outlineLevel="0" collapsed="false">
      <c r="A5" s="16" t="s">
        <v>25</v>
      </c>
      <c r="B5" s="17" t="n">
        <v>2006</v>
      </c>
      <c r="C5" s="18" t="n">
        <v>26422</v>
      </c>
      <c r="D5" s="17" t="n">
        <v>28428</v>
      </c>
      <c r="E5" s="19" t="n">
        <v>0.4</v>
      </c>
      <c r="F5" s="20" t="n">
        <v>5.9</v>
      </c>
      <c r="G5" s="21" t="n">
        <v>6.4</v>
      </c>
      <c r="H5" s="17" t="n">
        <v>3654</v>
      </c>
      <c r="I5" s="18" t="n">
        <v>2574</v>
      </c>
      <c r="J5" s="17" t="n">
        <v>6228</v>
      </c>
      <c r="K5" s="19" t="n">
        <v>0.8</v>
      </c>
      <c r="L5" s="22" t="n">
        <v>0.6</v>
      </c>
      <c r="M5" s="19" t="n">
        <v>1.4</v>
      </c>
    </row>
    <row r="6" customFormat="false" ht="14.25" hidden="false" customHeight="false" outlineLevel="0" collapsed="false">
      <c r="A6" s="16" t="s">
        <v>26</v>
      </c>
      <c r="B6" s="20" t="n">
        <v>57</v>
      </c>
      <c r="C6" s="21" t="n">
        <v>649</v>
      </c>
      <c r="D6" s="20" t="n">
        <v>706</v>
      </c>
      <c r="E6" s="19" t="n">
        <v>0.4</v>
      </c>
      <c r="F6" s="20" t="n">
        <v>5.1</v>
      </c>
      <c r="G6" s="21" t="n">
        <v>5.5</v>
      </c>
      <c r="H6" s="20" t="n">
        <v>163</v>
      </c>
      <c r="I6" s="21" t="n">
        <v>72</v>
      </c>
      <c r="J6" s="20" t="n">
        <v>235</v>
      </c>
      <c r="K6" s="19" t="n">
        <v>1.3</v>
      </c>
      <c r="L6" s="22" t="n">
        <v>0.6</v>
      </c>
      <c r="M6" s="19" t="n">
        <v>1.8</v>
      </c>
    </row>
    <row r="7" customFormat="false" ht="14.25" hidden="false" customHeight="false" outlineLevel="0" collapsed="false">
      <c r="A7" s="16" t="s">
        <v>27</v>
      </c>
      <c r="B7" s="17" t="n">
        <v>5945</v>
      </c>
      <c r="C7" s="18" t="n">
        <v>80056</v>
      </c>
      <c r="D7" s="17" t="n">
        <v>86001</v>
      </c>
      <c r="E7" s="19" t="n">
        <v>0.6</v>
      </c>
      <c r="F7" s="20" t="n">
        <v>8</v>
      </c>
      <c r="G7" s="21" t="n">
        <v>8.6</v>
      </c>
      <c r="H7" s="17" t="n">
        <v>9717</v>
      </c>
      <c r="I7" s="18" t="n">
        <v>7623</v>
      </c>
      <c r="J7" s="17" t="n">
        <v>17340</v>
      </c>
      <c r="K7" s="19" t="n">
        <v>1</v>
      </c>
      <c r="L7" s="22" t="n">
        <v>0.8</v>
      </c>
      <c r="M7" s="19" t="n">
        <v>1.7</v>
      </c>
    </row>
    <row r="8" customFormat="false" ht="14.25" hidden="false" customHeight="false" outlineLevel="0" collapsed="false">
      <c r="A8" s="16" t="s">
        <v>28</v>
      </c>
      <c r="B8" s="20" t="n">
        <v>562</v>
      </c>
      <c r="C8" s="18" t="n">
        <v>6465</v>
      </c>
      <c r="D8" s="17" t="n">
        <v>7027</v>
      </c>
      <c r="E8" s="19" t="n">
        <v>0.5</v>
      </c>
      <c r="F8" s="20" t="n">
        <v>6.2</v>
      </c>
      <c r="G8" s="21" t="n">
        <v>6.7</v>
      </c>
      <c r="H8" s="17" t="n">
        <v>1280</v>
      </c>
      <c r="I8" s="18" t="n">
        <v>1472</v>
      </c>
      <c r="J8" s="17" t="n">
        <v>2752</v>
      </c>
      <c r="K8" s="19" t="n">
        <v>1.2</v>
      </c>
      <c r="L8" s="22" t="n">
        <v>1.4</v>
      </c>
      <c r="M8" s="19" t="n">
        <v>2.6</v>
      </c>
    </row>
    <row r="9" customFormat="false" ht="14.25" hidden="false" customHeight="false" outlineLevel="0" collapsed="false">
      <c r="A9" s="23" t="s">
        <v>29</v>
      </c>
      <c r="B9" s="24" t="n">
        <v>300</v>
      </c>
      <c r="C9" s="25" t="n">
        <v>3207</v>
      </c>
      <c r="D9" s="26" t="n">
        <v>3507</v>
      </c>
      <c r="E9" s="27" t="n">
        <v>0.6</v>
      </c>
      <c r="F9" s="24" t="n">
        <v>6.3</v>
      </c>
      <c r="G9" s="21" t="n">
        <v>6.9</v>
      </c>
      <c r="H9" s="24" t="n">
        <v>821</v>
      </c>
      <c r="I9" s="28" t="n">
        <v>764</v>
      </c>
      <c r="J9" s="26" t="n">
        <v>1585</v>
      </c>
      <c r="K9" s="27" t="n">
        <v>1.6</v>
      </c>
      <c r="L9" s="29" t="n">
        <v>1.5</v>
      </c>
      <c r="M9" s="27" t="n">
        <v>3.1</v>
      </c>
    </row>
    <row r="10" customFormat="false" ht="14.25" hidden="false" customHeight="false" outlineLevel="0" collapsed="false">
      <c r="A10" s="23" t="s">
        <v>30</v>
      </c>
      <c r="B10" s="24" t="n">
        <v>262</v>
      </c>
      <c r="C10" s="25" t="n">
        <v>3258</v>
      </c>
      <c r="D10" s="26" t="n">
        <v>3520</v>
      </c>
      <c r="E10" s="27" t="n">
        <v>0.5</v>
      </c>
      <c r="F10" s="24" t="n">
        <v>6.1</v>
      </c>
      <c r="G10" s="21" t="n">
        <v>6.6</v>
      </c>
      <c r="H10" s="24" t="n">
        <v>459</v>
      </c>
      <c r="I10" s="28" t="n">
        <v>708</v>
      </c>
      <c r="J10" s="26" t="n">
        <v>1167</v>
      </c>
      <c r="K10" s="27" t="n">
        <v>0.9</v>
      </c>
      <c r="L10" s="29" t="n">
        <v>1.3</v>
      </c>
      <c r="M10" s="27" t="n">
        <v>2.2</v>
      </c>
    </row>
    <row r="11" customFormat="false" ht="14.25" hidden="false" customHeight="false" outlineLevel="0" collapsed="false">
      <c r="A11" s="16" t="s">
        <v>31</v>
      </c>
      <c r="B11" s="17" t="n">
        <v>2249</v>
      </c>
      <c r="C11" s="18" t="n">
        <v>32244</v>
      </c>
      <c r="D11" s="17" t="n">
        <v>34493</v>
      </c>
      <c r="E11" s="19" t="n">
        <v>0.5</v>
      </c>
      <c r="F11" s="20" t="n">
        <v>6.5</v>
      </c>
      <c r="G11" s="21" t="n">
        <v>7</v>
      </c>
      <c r="H11" s="17" t="n">
        <v>4596</v>
      </c>
      <c r="I11" s="18" t="n">
        <v>4932</v>
      </c>
      <c r="J11" s="17" t="n">
        <v>9528</v>
      </c>
      <c r="K11" s="19" t="n">
        <v>0.9</v>
      </c>
      <c r="L11" s="22" t="n">
        <v>1</v>
      </c>
      <c r="M11" s="19" t="n">
        <v>1.9</v>
      </c>
    </row>
    <row r="12" customFormat="false" ht="14.25" hidden="false" customHeight="false" outlineLevel="0" collapsed="false">
      <c r="A12" s="16" t="s">
        <v>32</v>
      </c>
      <c r="B12" s="20" t="n">
        <v>741</v>
      </c>
      <c r="C12" s="18" t="n">
        <v>6286</v>
      </c>
      <c r="D12" s="17" t="n">
        <v>7027</v>
      </c>
      <c r="E12" s="19" t="n">
        <v>0.6</v>
      </c>
      <c r="F12" s="20" t="n">
        <v>5.1</v>
      </c>
      <c r="G12" s="21" t="n">
        <v>5.7</v>
      </c>
      <c r="H12" s="17" t="n">
        <v>1487</v>
      </c>
      <c r="I12" s="18" t="n">
        <v>1414</v>
      </c>
      <c r="J12" s="17" t="n">
        <v>2901</v>
      </c>
      <c r="K12" s="19" t="n">
        <v>1.2</v>
      </c>
      <c r="L12" s="22" t="n">
        <v>1.1</v>
      </c>
      <c r="M12" s="19" t="n">
        <v>2.3</v>
      </c>
    </row>
    <row r="13" customFormat="false" ht="14.25" hidden="false" customHeight="false" outlineLevel="0" collapsed="false">
      <c r="A13" s="16" t="s">
        <v>33</v>
      </c>
      <c r="B13" s="20" t="n">
        <v>884</v>
      </c>
      <c r="C13" s="18" t="n">
        <v>10532</v>
      </c>
      <c r="D13" s="17" t="n">
        <v>11416</v>
      </c>
      <c r="E13" s="19" t="n">
        <v>0.5</v>
      </c>
      <c r="F13" s="20" t="n">
        <v>6.5</v>
      </c>
      <c r="G13" s="21" t="n">
        <v>7.1</v>
      </c>
      <c r="H13" s="17" t="n">
        <v>1522</v>
      </c>
      <c r="I13" s="21" t="n">
        <v>838</v>
      </c>
      <c r="J13" s="17" t="n">
        <v>2360</v>
      </c>
      <c r="K13" s="19" t="n">
        <v>0.9</v>
      </c>
      <c r="L13" s="22" t="n">
        <v>0.5</v>
      </c>
      <c r="M13" s="19" t="n">
        <v>1.5</v>
      </c>
    </row>
    <row r="14" customFormat="false" ht="14.25" hidden="false" customHeight="false" outlineLevel="0" collapsed="false">
      <c r="A14" s="16" t="s">
        <v>34</v>
      </c>
      <c r="B14" s="17" t="n">
        <v>1963</v>
      </c>
      <c r="C14" s="18" t="n">
        <v>35016</v>
      </c>
      <c r="D14" s="17" t="n">
        <v>36979</v>
      </c>
      <c r="E14" s="19" t="n">
        <v>0.4</v>
      </c>
      <c r="F14" s="20" t="n">
        <v>7.9</v>
      </c>
      <c r="G14" s="21" t="n">
        <v>8.3</v>
      </c>
      <c r="H14" s="17" t="n">
        <v>3468</v>
      </c>
      <c r="I14" s="18" t="n">
        <v>3315</v>
      </c>
      <c r="J14" s="17" t="n">
        <v>6783</v>
      </c>
      <c r="K14" s="19" t="n">
        <v>0.8</v>
      </c>
      <c r="L14" s="22" t="n">
        <v>0.7</v>
      </c>
      <c r="M14" s="19" t="n">
        <v>1.5</v>
      </c>
    </row>
    <row r="15" customFormat="false" ht="14.25" hidden="false" customHeight="false" outlineLevel="0" collapsed="false">
      <c r="A15" s="16" t="s">
        <v>35</v>
      </c>
      <c r="B15" s="17" t="n">
        <v>1567</v>
      </c>
      <c r="C15" s="18" t="n">
        <v>26346</v>
      </c>
      <c r="D15" s="17" t="n">
        <v>27913</v>
      </c>
      <c r="E15" s="19" t="n">
        <v>0.4</v>
      </c>
      <c r="F15" s="20" t="n">
        <v>7</v>
      </c>
      <c r="G15" s="21" t="n">
        <v>7.4</v>
      </c>
      <c r="H15" s="17" t="n">
        <v>2285</v>
      </c>
      <c r="I15" s="18" t="n">
        <v>2846</v>
      </c>
      <c r="J15" s="17" t="n">
        <v>5131</v>
      </c>
      <c r="K15" s="19" t="n">
        <v>0.6</v>
      </c>
      <c r="L15" s="22" t="n">
        <v>0.8</v>
      </c>
      <c r="M15" s="19" t="n">
        <v>1.4</v>
      </c>
    </row>
    <row r="16" customFormat="false" ht="14.25" hidden="false" customHeight="false" outlineLevel="0" collapsed="false">
      <c r="A16" s="16" t="s">
        <v>36</v>
      </c>
      <c r="B16" s="20" t="n">
        <v>361</v>
      </c>
      <c r="C16" s="18" t="n">
        <v>6203</v>
      </c>
      <c r="D16" s="17" t="n">
        <v>6564</v>
      </c>
      <c r="E16" s="19" t="n">
        <v>0.4</v>
      </c>
      <c r="F16" s="20" t="n">
        <v>6.8</v>
      </c>
      <c r="G16" s="21" t="n">
        <v>7.2</v>
      </c>
      <c r="H16" s="20" t="n">
        <v>604</v>
      </c>
      <c r="I16" s="21" t="n">
        <v>791</v>
      </c>
      <c r="J16" s="17" t="n">
        <v>1395</v>
      </c>
      <c r="K16" s="19" t="n">
        <v>0.7</v>
      </c>
      <c r="L16" s="22" t="n">
        <v>0.9</v>
      </c>
      <c r="M16" s="19" t="n">
        <v>1.5</v>
      </c>
    </row>
    <row r="17" customFormat="false" ht="14.25" hidden="false" customHeight="false" outlineLevel="0" collapsed="false">
      <c r="A17" s="16" t="s">
        <v>37</v>
      </c>
      <c r="B17" s="20" t="n">
        <v>618</v>
      </c>
      <c r="C17" s="18" t="n">
        <v>9730</v>
      </c>
      <c r="D17" s="17" t="n">
        <v>10348</v>
      </c>
      <c r="E17" s="19" t="n">
        <v>0.4</v>
      </c>
      <c r="F17" s="20" t="n">
        <v>6.2</v>
      </c>
      <c r="G17" s="21" t="n">
        <v>6.6</v>
      </c>
      <c r="H17" s="17" t="n">
        <v>1239</v>
      </c>
      <c r="I17" s="18" t="n">
        <v>1420</v>
      </c>
      <c r="J17" s="17" t="n">
        <v>2659</v>
      </c>
      <c r="K17" s="19" t="n">
        <v>0.8</v>
      </c>
      <c r="L17" s="22" t="n">
        <v>0.9</v>
      </c>
      <c r="M17" s="19" t="n">
        <v>1.7</v>
      </c>
    </row>
    <row r="18" customFormat="false" ht="14.25" hidden="false" customHeight="false" outlineLevel="0" collapsed="false">
      <c r="A18" s="16" t="s">
        <v>38</v>
      </c>
      <c r="B18" s="17" t="n">
        <v>3174</v>
      </c>
      <c r="C18" s="18" t="n">
        <v>46916</v>
      </c>
      <c r="D18" s="17" t="n">
        <v>50090</v>
      </c>
      <c r="E18" s="19" t="n">
        <v>0.6</v>
      </c>
      <c r="F18" s="20" t="n">
        <v>8.2</v>
      </c>
      <c r="G18" s="21" t="n">
        <v>8.7</v>
      </c>
      <c r="H18" s="17" t="n">
        <v>4843</v>
      </c>
      <c r="I18" s="18" t="n">
        <v>1729</v>
      </c>
      <c r="J18" s="17" t="n">
        <v>6572</v>
      </c>
      <c r="K18" s="19" t="n">
        <v>0.8</v>
      </c>
      <c r="L18" s="22" t="n">
        <v>0.3</v>
      </c>
      <c r="M18" s="19" t="n">
        <v>1.1</v>
      </c>
    </row>
    <row r="19" customFormat="false" ht="14.25" hidden="false" customHeight="false" outlineLevel="0" collapsed="false">
      <c r="A19" s="16" t="s">
        <v>39</v>
      </c>
      <c r="B19" s="20" t="n">
        <v>822</v>
      </c>
      <c r="C19" s="18" t="n">
        <v>6760</v>
      </c>
      <c r="D19" s="17" t="n">
        <v>7582</v>
      </c>
      <c r="E19" s="19" t="n">
        <v>0.6</v>
      </c>
      <c r="F19" s="20" t="n">
        <v>5</v>
      </c>
      <c r="G19" s="21" t="n">
        <v>5.6</v>
      </c>
      <c r="H19" s="17" t="n">
        <v>1047</v>
      </c>
      <c r="I19" s="21" t="n">
        <v>638</v>
      </c>
      <c r="J19" s="17" t="n">
        <v>1685</v>
      </c>
      <c r="K19" s="19" t="n">
        <v>0.8</v>
      </c>
      <c r="L19" s="22" t="n">
        <v>0.5</v>
      </c>
      <c r="M19" s="19" t="n">
        <v>1.3</v>
      </c>
    </row>
    <row r="20" customFormat="false" ht="14.25" hidden="false" customHeight="false" outlineLevel="0" collapsed="false">
      <c r="A20" s="16" t="s">
        <v>40</v>
      </c>
      <c r="B20" s="20" t="n">
        <v>237</v>
      </c>
      <c r="C20" s="21" t="n">
        <v>910</v>
      </c>
      <c r="D20" s="17" t="n">
        <v>1147</v>
      </c>
      <c r="E20" s="19" t="n">
        <v>0.7</v>
      </c>
      <c r="F20" s="20" t="n">
        <v>2.8</v>
      </c>
      <c r="G20" s="21" t="n">
        <v>3.6</v>
      </c>
      <c r="H20" s="20" t="n">
        <v>316</v>
      </c>
      <c r="I20" s="21" t="n">
        <v>88</v>
      </c>
      <c r="J20" s="20" t="n">
        <v>404</v>
      </c>
      <c r="K20" s="19" t="n">
        <v>1</v>
      </c>
      <c r="L20" s="22" t="n">
        <v>0.3</v>
      </c>
      <c r="M20" s="19" t="n">
        <v>1.3</v>
      </c>
    </row>
    <row r="21" customFormat="false" ht="14.25" hidden="false" customHeight="false" outlineLevel="0" collapsed="false">
      <c r="A21" s="16" t="s">
        <v>41</v>
      </c>
      <c r="B21" s="17" t="n">
        <v>2359</v>
      </c>
      <c r="C21" s="18" t="n">
        <v>21546</v>
      </c>
      <c r="D21" s="17" t="n">
        <v>23905</v>
      </c>
      <c r="E21" s="19" t="n">
        <v>0.4</v>
      </c>
      <c r="F21" s="20" t="n">
        <v>3.7</v>
      </c>
      <c r="G21" s="21" t="n">
        <v>4.1</v>
      </c>
      <c r="H21" s="17" t="n">
        <v>3323</v>
      </c>
      <c r="I21" s="21" t="n">
        <v>747</v>
      </c>
      <c r="J21" s="17" t="n">
        <v>4070</v>
      </c>
      <c r="K21" s="19" t="n">
        <v>0.6</v>
      </c>
      <c r="L21" s="22" t="n">
        <v>0.1</v>
      </c>
      <c r="M21" s="19" t="n">
        <v>0.7</v>
      </c>
    </row>
    <row r="22" customFormat="false" ht="14.25" hidden="false" customHeight="false" outlineLevel="0" collapsed="false">
      <c r="A22" s="16" t="s">
        <v>42</v>
      </c>
      <c r="B22" s="17" t="n">
        <v>1887</v>
      </c>
      <c r="C22" s="18" t="n">
        <v>9982</v>
      </c>
      <c r="D22" s="17" t="n">
        <v>11869</v>
      </c>
      <c r="E22" s="19" t="n">
        <v>0.5</v>
      </c>
      <c r="F22" s="20" t="n">
        <v>2.4</v>
      </c>
      <c r="G22" s="21" t="n">
        <v>2.9</v>
      </c>
      <c r="H22" s="17" t="n">
        <v>2564</v>
      </c>
      <c r="I22" s="21" t="n">
        <v>744</v>
      </c>
      <c r="J22" s="17" t="n">
        <v>3308</v>
      </c>
      <c r="K22" s="19" t="n">
        <v>0.6</v>
      </c>
      <c r="L22" s="22" t="n">
        <v>0.2</v>
      </c>
      <c r="M22" s="19" t="n">
        <v>0.8</v>
      </c>
    </row>
    <row r="23" customFormat="false" ht="14.25" hidden="false" customHeight="false" outlineLevel="0" collapsed="false">
      <c r="A23" s="16" t="s">
        <v>43</v>
      </c>
      <c r="B23" s="20" t="n">
        <v>281</v>
      </c>
      <c r="C23" s="18" t="n">
        <v>1887</v>
      </c>
      <c r="D23" s="17" t="n">
        <v>2168</v>
      </c>
      <c r="E23" s="19" t="n">
        <v>0.5</v>
      </c>
      <c r="F23" s="20" t="n">
        <v>3.2</v>
      </c>
      <c r="G23" s="21" t="n">
        <v>3.7</v>
      </c>
      <c r="H23" s="20" t="n">
        <v>394</v>
      </c>
      <c r="I23" s="21" t="n">
        <v>138</v>
      </c>
      <c r="J23" s="20" t="n">
        <v>532</v>
      </c>
      <c r="K23" s="19" t="n">
        <v>0.7</v>
      </c>
      <c r="L23" s="22" t="n">
        <v>0.2</v>
      </c>
      <c r="M23" s="19" t="n">
        <v>0.9</v>
      </c>
    </row>
    <row r="24" customFormat="false" ht="14.25" hidden="false" customHeight="false" outlineLevel="0" collapsed="false">
      <c r="A24" s="16" t="s">
        <v>44</v>
      </c>
      <c r="B24" s="17" t="n">
        <v>1747</v>
      </c>
      <c r="C24" s="18" t="n">
        <v>8213</v>
      </c>
      <c r="D24" s="17" t="n">
        <v>9960</v>
      </c>
      <c r="E24" s="19" t="n">
        <v>0.9</v>
      </c>
      <c r="F24" s="20" t="n">
        <v>4.1</v>
      </c>
      <c r="G24" s="21" t="n">
        <v>5</v>
      </c>
      <c r="H24" s="17" t="n">
        <v>1549</v>
      </c>
      <c r="I24" s="21" t="n">
        <v>222</v>
      </c>
      <c r="J24" s="17" t="n">
        <v>1771</v>
      </c>
      <c r="K24" s="19" t="n">
        <v>0.8</v>
      </c>
      <c r="L24" s="22" t="n">
        <v>0.1</v>
      </c>
      <c r="M24" s="19" t="n">
        <v>0.9</v>
      </c>
    </row>
    <row r="25" customFormat="false" ht="14.25" hidden="false" customHeight="false" outlineLevel="0" collapsed="false">
      <c r="A25" s="16" t="s">
        <v>45</v>
      </c>
      <c r="B25" s="17" t="n">
        <v>2967</v>
      </c>
      <c r="C25" s="18" t="n">
        <v>14563</v>
      </c>
      <c r="D25" s="17" t="n">
        <v>17530</v>
      </c>
      <c r="E25" s="19" t="n">
        <v>0.6</v>
      </c>
      <c r="F25" s="20" t="n">
        <v>2.9</v>
      </c>
      <c r="G25" s="21" t="n">
        <v>3.5</v>
      </c>
      <c r="H25" s="17" t="n">
        <v>4566</v>
      </c>
      <c r="I25" s="21" t="n">
        <v>538</v>
      </c>
      <c r="J25" s="17" t="n">
        <v>5104</v>
      </c>
      <c r="K25" s="19" t="n">
        <v>0.9</v>
      </c>
      <c r="L25" s="22" t="n">
        <v>0.1</v>
      </c>
      <c r="M25" s="19" t="n">
        <v>1</v>
      </c>
    </row>
    <row r="26" customFormat="false" ht="14.25" hidden="false" customHeight="false" outlineLevel="0" collapsed="false">
      <c r="A26" s="16" t="s">
        <v>46</v>
      </c>
      <c r="B26" s="17" t="n">
        <v>1039</v>
      </c>
      <c r="C26" s="18" t="n">
        <v>3601</v>
      </c>
      <c r="D26" s="17" t="n">
        <v>4640</v>
      </c>
      <c r="E26" s="19" t="n">
        <v>0.6</v>
      </c>
      <c r="F26" s="20" t="n">
        <v>2.1</v>
      </c>
      <c r="G26" s="21" t="n">
        <v>2.8</v>
      </c>
      <c r="H26" s="17" t="n">
        <v>1440</v>
      </c>
      <c r="I26" s="21" t="n">
        <v>263</v>
      </c>
      <c r="J26" s="17" t="n">
        <v>1703</v>
      </c>
      <c r="K26" s="19" t="n">
        <v>0.9</v>
      </c>
      <c r="L26" s="22" t="n">
        <v>0.2</v>
      </c>
      <c r="M26" s="19" t="n">
        <v>1</v>
      </c>
    </row>
    <row r="27" customFormat="false" ht="14.25" hidden="false" customHeight="false" outlineLevel="0" collapsed="false">
      <c r="A27" s="30" t="s">
        <v>47</v>
      </c>
      <c r="B27" s="31" t="n">
        <v>8892</v>
      </c>
      <c r="C27" s="32" t="n">
        <v>117659</v>
      </c>
      <c r="D27" s="31" t="n">
        <v>126551</v>
      </c>
      <c r="E27" s="15" t="n">
        <v>0.6</v>
      </c>
      <c r="F27" s="33" t="n">
        <v>7.3</v>
      </c>
      <c r="G27" s="34" t="n">
        <v>7.8</v>
      </c>
      <c r="H27" s="31" t="n">
        <v>15056</v>
      </c>
      <c r="I27" s="32" t="n">
        <v>11107</v>
      </c>
      <c r="J27" s="31" t="n">
        <v>26163</v>
      </c>
      <c r="K27" s="15" t="n">
        <v>0.9</v>
      </c>
      <c r="L27" s="14" t="n">
        <v>0.7</v>
      </c>
      <c r="M27" s="15" t="n">
        <v>1.6</v>
      </c>
    </row>
    <row r="28" customFormat="false" ht="14.25" hidden="false" customHeight="false" outlineLevel="0" collapsed="false">
      <c r="A28" s="30" t="s">
        <v>48</v>
      </c>
      <c r="B28" s="31" t="n">
        <v>5515</v>
      </c>
      <c r="C28" s="32" t="n">
        <v>80011</v>
      </c>
      <c r="D28" s="31" t="n">
        <v>85526</v>
      </c>
      <c r="E28" s="15" t="n">
        <v>0.5</v>
      </c>
      <c r="F28" s="33" t="n">
        <v>6.9</v>
      </c>
      <c r="G28" s="34" t="n">
        <v>7.3</v>
      </c>
      <c r="H28" s="31" t="n">
        <v>10831</v>
      </c>
      <c r="I28" s="32" t="n">
        <v>11133</v>
      </c>
      <c r="J28" s="31" t="n">
        <v>21964</v>
      </c>
      <c r="K28" s="15" t="n">
        <v>0.9</v>
      </c>
      <c r="L28" s="14" t="n">
        <v>1</v>
      </c>
      <c r="M28" s="15" t="n">
        <v>1.9</v>
      </c>
    </row>
    <row r="29" customFormat="false" ht="14.25" hidden="false" customHeight="false" outlineLevel="0" collapsed="false">
      <c r="A29" s="30" t="s">
        <v>49</v>
      </c>
      <c r="B29" s="31" t="n">
        <v>14407</v>
      </c>
      <c r="C29" s="32" t="n">
        <v>197670</v>
      </c>
      <c r="D29" s="31" t="n">
        <v>212077</v>
      </c>
      <c r="E29" s="15" t="n">
        <v>0.5</v>
      </c>
      <c r="F29" s="33" t="n">
        <v>7.1</v>
      </c>
      <c r="G29" s="34" t="n">
        <v>7.6</v>
      </c>
      <c r="H29" s="31" t="n">
        <v>25887</v>
      </c>
      <c r="I29" s="32" t="n">
        <v>22240</v>
      </c>
      <c r="J29" s="31" t="n">
        <v>48127</v>
      </c>
      <c r="K29" s="15" t="n">
        <v>0.9</v>
      </c>
      <c r="L29" s="14" t="n">
        <v>0.8</v>
      </c>
      <c r="M29" s="15" t="n">
        <v>1.7</v>
      </c>
    </row>
    <row r="30" customFormat="false" ht="14.25" hidden="false" customHeight="false" outlineLevel="0" collapsed="false">
      <c r="A30" s="30" t="s">
        <v>50</v>
      </c>
      <c r="B30" s="31" t="n">
        <v>5720</v>
      </c>
      <c r="C30" s="32" t="n">
        <v>89195</v>
      </c>
      <c r="D30" s="31" t="n">
        <v>94915</v>
      </c>
      <c r="E30" s="15" t="n">
        <v>0.5</v>
      </c>
      <c r="F30" s="33" t="n">
        <v>7.4</v>
      </c>
      <c r="G30" s="34" t="n">
        <v>7.9</v>
      </c>
      <c r="H30" s="31" t="n">
        <v>8971</v>
      </c>
      <c r="I30" s="32" t="n">
        <v>6786</v>
      </c>
      <c r="J30" s="31" t="n">
        <v>15757</v>
      </c>
      <c r="K30" s="15" t="n">
        <v>0.7</v>
      </c>
      <c r="L30" s="14" t="n">
        <v>0.6</v>
      </c>
      <c r="M30" s="15" t="n">
        <v>1.3</v>
      </c>
    </row>
    <row r="31" customFormat="false" ht="14.25" hidden="false" customHeight="false" outlineLevel="0" collapsed="false">
      <c r="A31" s="30" t="s">
        <v>51</v>
      </c>
      <c r="B31" s="31" t="n">
        <v>7333</v>
      </c>
      <c r="C31" s="32" t="n">
        <v>49298</v>
      </c>
      <c r="D31" s="31" t="n">
        <v>56631</v>
      </c>
      <c r="E31" s="15" t="n">
        <v>0.5</v>
      </c>
      <c r="F31" s="33" t="n">
        <v>3.5</v>
      </c>
      <c r="G31" s="34" t="n">
        <v>4</v>
      </c>
      <c r="H31" s="31" t="n">
        <v>9193</v>
      </c>
      <c r="I31" s="32" t="n">
        <v>2577</v>
      </c>
      <c r="J31" s="31" t="n">
        <v>11770</v>
      </c>
      <c r="K31" s="15" t="n">
        <v>0.6</v>
      </c>
      <c r="L31" s="14" t="n">
        <v>0.2</v>
      </c>
      <c r="M31" s="15" t="n">
        <v>0.8</v>
      </c>
    </row>
    <row r="32" customFormat="false" ht="14.25" hidden="false" customHeight="false" outlineLevel="0" collapsed="false">
      <c r="A32" s="30" t="s">
        <v>52</v>
      </c>
      <c r="B32" s="31" t="n">
        <v>4006</v>
      </c>
      <c r="C32" s="32" t="n">
        <v>18164</v>
      </c>
      <c r="D32" s="31" t="n">
        <v>22170</v>
      </c>
      <c r="E32" s="15" t="n">
        <v>0.6</v>
      </c>
      <c r="F32" s="33" t="n">
        <v>2.7</v>
      </c>
      <c r="G32" s="34" t="n">
        <v>3.3</v>
      </c>
      <c r="H32" s="31" t="n">
        <v>6006</v>
      </c>
      <c r="I32" s="34" t="n">
        <v>801</v>
      </c>
      <c r="J32" s="31" t="n">
        <v>6807</v>
      </c>
      <c r="K32" s="15" t="n">
        <v>0.9</v>
      </c>
      <c r="L32" s="14" t="n">
        <v>0.1</v>
      </c>
      <c r="M32" s="15" t="n">
        <v>1</v>
      </c>
    </row>
    <row r="33" customFormat="false" ht="14.25" hidden="false" customHeight="false" outlineLevel="0" collapsed="false">
      <c r="A33" s="30" t="s">
        <v>53</v>
      </c>
      <c r="B33" s="31" t="n">
        <v>11339</v>
      </c>
      <c r="C33" s="32" t="n">
        <v>67462</v>
      </c>
      <c r="D33" s="31" t="n">
        <v>78801</v>
      </c>
      <c r="E33" s="15" t="n">
        <v>0.5</v>
      </c>
      <c r="F33" s="33" t="n">
        <v>3.2</v>
      </c>
      <c r="G33" s="34" t="n">
        <v>3.8</v>
      </c>
      <c r="H33" s="31" t="n">
        <v>15199</v>
      </c>
      <c r="I33" s="32" t="n">
        <v>3378</v>
      </c>
      <c r="J33" s="31" t="n">
        <v>18577</v>
      </c>
      <c r="K33" s="15" t="n">
        <v>0.7</v>
      </c>
      <c r="L33" s="14" t="n">
        <v>0.2</v>
      </c>
      <c r="M33" s="15" t="n">
        <v>0.9</v>
      </c>
    </row>
    <row r="34" customFormat="false" ht="13.5" hidden="false" customHeight="false" outlineLevel="0" collapsed="false">
      <c r="A34" s="35" t="s">
        <v>54</v>
      </c>
      <c r="B34" s="36" t="n">
        <v>31466</v>
      </c>
      <c r="C34" s="36" t="n">
        <v>354327</v>
      </c>
      <c r="D34" s="36" t="n">
        <v>385793</v>
      </c>
      <c r="E34" s="37" t="n">
        <v>0.5</v>
      </c>
      <c r="F34" s="38" t="n">
        <v>5.8</v>
      </c>
      <c r="G34" s="38" t="n">
        <v>6.4</v>
      </c>
      <c r="H34" s="36" t="n">
        <v>50057</v>
      </c>
      <c r="I34" s="36" t="n">
        <v>32404</v>
      </c>
      <c r="J34" s="36" t="n">
        <v>82461</v>
      </c>
      <c r="K34" s="37" t="n">
        <v>0.8</v>
      </c>
      <c r="L34" s="37" t="n">
        <v>0.5</v>
      </c>
      <c r="M34" s="37" t="n">
        <v>1.4</v>
      </c>
    </row>
  </sheetData>
  <mergeCells count="7"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3.5" hidden="false" customHeight="false" outlineLevel="0" collapsed="false">
      <c r="A1" s="1" t="s">
        <v>55</v>
      </c>
    </row>
    <row r="2" customFormat="false" ht="13.5" hidden="false" customHeight="true" outlineLevel="0" collapsed="false">
      <c r="A2" s="12" t="s">
        <v>56</v>
      </c>
      <c r="B2" s="39" t="s">
        <v>16</v>
      </c>
      <c r="C2" s="39" t="s">
        <v>57</v>
      </c>
      <c r="D2" s="39" t="s">
        <v>58</v>
      </c>
      <c r="E2" s="40" t="s">
        <v>59</v>
      </c>
      <c r="F2" s="40"/>
      <c r="G2" s="40"/>
      <c r="H2" s="40"/>
      <c r="I2" s="39" t="s">
        <v>60</v>
      </c>
    </row>
    <row r="3" customFormat="false" ht="13.5" hidden="false" customHeight="false" outlineLevel="0" collapsed="false">
      <c r="A3" s="12"/>
      <c r="B3" s="39"/>
      <c r="C3" s="39"/>
      <c r="D3" s="39"/>
      <c r="E3" s="41" t="s">
        <v>61</v>
      </c>
      <c r="F3" s="41" t="s">
        <v>62</v>
      </c>
      <c r="G3" s="41" t="s">
        <v>63</v>
      </c>
      <c r="H3" s="41" t="s">
        <v>64</v>
      </c>
      <c r="I3" s="39"/>
    </row>
    <row r="4" customFormat="false" ht="13.5" hidden="false" customHeight="false" outlineLevel="0" collapsed="false">
      <c r="A4" s="12"/>
      <c r="B4" s="39"/>
      <c r="C4" s="42" t="s">
        <v>65</v>
      </c>
      <c r="D4" s="42"/>
      <c r="E4" s="42" t="s">
        <v>66</v>
      </c>
      <c r="F4" s="42"/>
      <c r="G4" s="42"/>
      <c r="H4" s="42"/>
      <c r="I4" s="39"/>
    </row>
    <row r="5" customFormat="false" ht="12.75" hidden="false" customHeight="true" outlineLevel="0" collapsed="false">
      <c r="A5" s="43" t="s">
        <v>19</v>
      </c>
      <c r="B5" s="43"/>
      <c r="C5" s="43"/>
      <c r="D5" s="43"/>
      <c r="E5" s="43"/>
      <c r="F5" s="43"/>
      <c r="G5" s="43"/>
      <c r="H5" s="43"/>
      <c r="I5" s="43"/>
    </row>
    <row r="6" customFormat="false" ht="14.25" hidden="false" customHeight="false" outlineLevel="0" collapsed="false">
      <c r="A6" s="30" t="s">
        <v>67</v>
      </c>
      <c r="B6" s="31" t="n">
        <v>145274</v>
      </c>
      <c r="C6" s="34" t="n">
        <v>43</v>
      </c>
      <c r="D6" s="33" t="n">
        <v>57</v>
      </c>
      <c r="E6" s="34" t="n">
        <v>32.5</v>
      </c>
      <c r="F6" s="33" t="n">
        <v>35.9</v>
      </c>
      <c r="G6" s="34" t="n">
        <v>25</v>
      </c>
      <c r="H6" s="33" t="n">
        <v>6.7</v>
      </c>
      <c r="I6" s="34" t="n">
        <v>31.9</v>
      </c>
    </row>
    <row r="7" customFormat="false" ht="14.25" hidden="false" customHeight="false" outlineLevel="0" collapsed="false">
      <c r="A7" s="23" t="s">
        <v>68</v>
      </c>
      <c r="B7" s="17" t="n">
        <v>90096</v>
      </c>
      <c r="C7" s="21" t="n">
        <v>40.6</v>
      </c>
      <c r="D7" s="20" t="n">
        <v>59.4</v>
      </c>
      <c r="E7" s="21" t="n">
        <v>35.9</v>
      </c>
      <c r="F7" s="20" t="n">
        <v>37.6</v>
      </c>
      <c r="G7" s="21" t="n">
        <v>24.3</v>
      </c>
      <c r="H7" s="20" t="n">
        <v>2.1</v>
      </c>
      <c r="I7" s="21" t="n">
        <v>30.8</v>
      </c>
    </row>
    <row r="8" customFormat="false" ht="14.25" hidden="false" customHeight="false" outlineLevel="0" collapsed="false">
      <c r="A8" s="16" t="s">
        <v>69</v>
      </c>
      <c r="B8" s="17" t="n">
        <v>31466</v>
      </c>
      <c r="C8" s="21" t="n">
        <v>53.8</v>
      </c>
      <c r="D8" s="20" t="n">
        <v>46.2</v>
      </c>
      <c r="E8" s="21" t="n">
        <v>29.4</v>
      </c>
      <c r="F8" s="20" t="n">
        <v>26.8</v>
      </c>
      <c r="G8" s="21" t="n">
        <v>24.4</v>
      </c>
      <c r="H8" s="20" t="n">
        <v>19.3</v>
      </c>
      <c r="I8" s="21" t="n">
        <v>36.5</v>
      </c>
    </row>
    <row r="9" customFormat="false" ht="14.25" hidden="false" customHeight="false" outlineLevel="0" collapsed="false">
      <c r="A9" s="16" t="s">
        <v>70</v>
      </c>
      <c r="B9" s="17" t="n">
        <v>5471</v>
      </c>
      <c r="C9" s="21" t="n">
        <v>26</v>
      </c>
      <c r="D9" s="20" t="n">
        <v>74</v>
      </c>
      <c r="E9" s="21" t="n">
        <v>21.3</v>
      </c>
      <c r="F9" s="20" t="n">
        <v>37.8</v>
      </c>
      <c r="G9" s="21" t="n">
        <v>35.1</v>
      </c>
      <c r="H9" s="20" t="n">
        <v>5.8</v>
      </c>
      <c r="I9" s="21" t="n">
        <v>36.1</v>
      </c>
    </row>
    <row r="10" customFormat="false" ht="14.25" hidden="false" customHeight="false" outlineLevel="0" collapsed="false">
      <c r="A10" s="16" t="s">
        <v>71</v>
      </c>
      <c r="B10" s="17" t="n">
        <v>5101</v>
      </c>
      <c r="C10" s="21" t="n">
        <v>36.4</v>
      </c>
      <c r="D10" s="20" t="n">
        <v>63.6</v>
      </c>
      <c r="E10" s="21" t="n">
        <v>25.1</v>
      </c>
      <c r="F10" s="20" t="n">
        <v>33.7</v>
      </c>
      <c r="G10" s="21" t="n">
        <v>35.4</v>
      </c>
      <c r="H10" s="20" t="n">
        <v>5.9</v>
      </c>
      <c r="I10" s="21" t="n">
        <v>35.5</v>
      </c>
    </row>
    <row r="11" customFormat="false" ht="14.25" hidden="false" customHeight="false" outlineLevel="0" collapsed="false">
      <c r="A11" s="30" t="s">
        <v>72</v>
      </c>
      <c r="B11" s="31" t="n">
        <v>240519</v>
      </c>
      <c r="C11" s="34" t="n">
        <v>51.2</v>
      </c>
      <c r="D11" s="33" t="n">
        <v>48.8</v>
      </c>
      <c r="E11" s="34" t="n">
        <v>31.8</v>
      </c>
      <c r="F11" s="33" t="n">
        <v>46.2</v>
      </c>
      <c r="G11" s="34" t="n">
        <v>18.4</v>
      </c>
      <c r="H11" s="33" t="n">
        <v>3.6</v>
      </c>
      <c r="I11" s="34" t="n">
        <v>29.8</v>
      </c>
    </row>
    <row r="12" customFormat="false" ht="14.25" hidden="false" customHeight="false" outlineLevel="0" collapsed="false">
      <c r="A12" s="23" t="s">
        <v>73</v>
      </c>
      <c r="B12" s="17" t="n">
        <v>23885</v>
      </c>
      <c r="C12" s="21" t="n">
        <v>57.6</v>
      </c>
      <c r="D12" s="20" t="n">
        <v>42.4</v>
      </c>
      <c r="E12" s="21" t="n">
        <v>27</v>
      </c>
      <c r="F12" s="20" t="n">
        <v>53.2</v>
      </c>
      <c r="G12" s="21" t="n">
        <v>14.1</v>
      </c>
      <c r="H12" s="20" t="n">
        <v>5.6</v>
      </c>
      <c r="I12" s="21" t="n">
        <v>31.6</v>
      </c>
    </row>
    <row r="13" customFormat="false" ht="14.25" hidden="false" customHeight="false" outlineLevel="0" collapsed="false">
      <c r="A13" s="16" t="s">
        <v>74</v>
      </c>
      <c r="B13" s="17" t="n">
        <v>20055</v>
      </c>
      <c r="C13" s="21" t="n">
        <v>50.2</v>
      </c>
      <c r="D13" s="20" t="n">
        <v>49.8</v>
      </c>
      <c r="E13" s="21" t="n">
        <v>29.5</v>
      </c>
      <c r="F13" s="20" t="n">
        <v>49.2</v>
      </c>
      <c r="G13" s="21" t="n">
        <v>19.7</v>
      </c>
      <c r="H13" s="20" t="n">
        <v>1.6</v>
      </c>
      <c r="I13" s="21" t="n">
        <v>30.5</v>
      </c>
    </row>
    <row r="14" customFormat="false" ht="14.25" hidden="false" customHeight="false" outlineLevel="0" collapsed="false">
      <c r="A14" s="16" t="s">
        <v>75</v>
      </c>
      <c r="B14" s="17" t="n">
        <v>17889</v>
      </c>
      <c r="C14" s="21" t="n">
        <v>25.1</v>
      </c>
      <c r="D14" s="20" t="n">
        <v>74.9</v>
      </c>
      <c r="E14" s="21" t="n">
        <v>22</v>
      </c>
      <c r="F14" s="20" t="n">
        <v>29.6</v>
      </c>
      <c r="G14" s="21" t="n">
        <v>41.2</v>
      </c>
      <c r="H14" s="20" t="n">
        <v>7.2</v>
      </c>
      <c r="I14" s="21" t="n">
        <v>37.7</v>
      </c>
    </row>
    <row r="15" customFormat="false" ht="14.25" hidden="false" customHeight="false" outlineLevel="0" collapsed="false">
      <c r="A15" s="16" t="s">
        <v>76</v>
      </c>
      <c r="B15" s="17" t="n">
        <v>16613</v>
      </c>
      <c r="C15" s="21" t="n">
        <v>46.7</v>
      </c>
      <c r="D15" s="20" t="n">
        <v>53.3</v>
      </c>
      <c r="E15" s="21" t="n">
        <v>48.4</v>
      </c>
      <c r="F15" s="20" t="n">
        <v>31.2</v>
      </c>
      <c r="G15" s="21" t="n">
        <v>12.7</v>
      </c>
      <c r="H15" s="20" t="n">
        <v>7.8</v>
      </c>
      <c r="I15" s="21" t="n">
        <v>29.4</v>
      </c>
    </row>
    <row r="16" customFormat="false" ht="14.25" hidden="false" customHeight="false" outlineLevel="0" collapsed="false">
      <c r="A16" s="16" t="s">
        <v>77</v>
      </c>
      <c r="B16" s="17" t="n">
        <v>14956</v>
      </c>
      <c r="C16" s="21" t="n">
        <v>35.6</v>
      </c>
      <c r="D16" s="20" t="n">
        <v>64.4</v>
      </c>
      <c r="E16" s="21" t="n">
        <v>35.6</v>
      </c>
      <c r="F16" s="20" t="n">
        <v>37.1</v>
      </c>
      <c r="G16" s="21" t="n">
        <v>24.3</v>
      </c>
      <c r="H16" s="20" t="n">
        <v>3</v>
      </c>
      <c r="I16" s="21" t="n">
        <v>30.7</v>
      </c>
    </row>
    <row r="17" customFormat="false" ht="14.25" hidden="false" customHeight="false" outlineLevel="0" collapsed="false">
      <c r="A17" s="16" t="s">
        <v>78</v>
      </c>
      <c r="B17" s="17" t="n">
        <v>13327</v>
      </c>
      <c r="C17" s="21" t="n">
        <v>70.3</v>
      </c>
      <c r="D17" s="20" t="n">
        <v>29.7</v>
      </c>
      <c r="E17" s="21" t="n">
        <v>26.2</v>
      </c>
      <c r="F17" s="20" t="n">
        <v>56.7</v>
      </c>
      <c r="G17" s="21" t="n">
        <v>15</v>
      </c>
      <c r="H17" s="20" t="n">
        <v>2.1</v>
      </c>
      <c r="I17" s="21" t="n">
        <v>30.1</v>
      </c>
    </row>
    <row r="18" customFormat="false" ht="14.25" hidden="false" customHeight="false" outlineLevel="0" collapsed="false">
      <c r="A18" s="44" t="s">
        <v>79</v>
      </c>
      <c r="B18" s="45" t="n">
        <v>385793</v>
      </c>
      <c r="C18" s="46" t="n">
        <v>48.1</v>
      </c>
      <c r="D18" s="46" t="n">
        <v>51.9</v>
      </c>
      <c r="E18" s="46" t="n">
        <v>32</v>
      </c>
      <c r="F18" s="46" t="n">
        <v>42.3</v>
      </c>
      <c r="G18" s="46" t="n">
        <v>20.9</v>
      </c>
      <c r="H18" s="46" t="n">
        <v>4.8</v>
      </c>
      <c r="I18" s="46" t="n">
        <v>30.6</v>
      </c>
    </row>
    <row r="19" customFormat="false" ht="12.7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3"/>
      <c r="H19" s="43"/>
      <c r="I19" s="43"/>
    </row>
    <row r="20" customFormat="false" ht="14.25" hidden="false" customHeight="false" outlineLevel="0" collapsed="false">
      <c r="A20" s="30" t="s">
        <v>67</v>
      </c>
      <c r="B20" s="31" t="n">
        <v>64453</v>
      </c>
      <c r="C20" s="34" t="n">
        <v>54.5</v>
      </c>
      <c r="D20" s="33" t="n">
        <v>45.5</v>
      </c>
      <c r="E20" s="34" t="n">
        <v>17.7</v>
      </c>
      <c r="F20" s="33" t="n">
        <v>48.1</v>
      </c>
      <c r="G20" s="34" t="n">
        <v>25.2</v>
      </c>
      <c r="H20" s="33" t="n">
        <v>8.9</v>
      </c>
      <c r="I20" s="34" t="n">
        <v>34.1</v>
      </c>
    </row>
    <row r="21" customFormat="false" ht="14.25" hidden="false" customHeight="false" outlineLevel="0" collapsed="false">
      <c r="A21" s="23" t="s">
        <v>80</v>
      </c>
      <c r="B21" s="17" t="n">
        <v>50057</v>
      </c>
      <c r="C21" s="21" t="n">
        <v>57.4</v>
      </c>
      <c r="D21" s="20" t="n">
        <v>42.6</v>
      </c>
      <c r="E21" s="21" t="n">
        <v>18.1</v>
      </c>
      <c r="F21" s="20" t="n">
        <v>49.2</v>
      </c>
      <c r="G21" s="21" t="n">
        <v>23.3</v>
      </c>
      <c r="H21" s="20" t="n">
        <v>9.3</v>
      </c>
      <c r="I21" s="21" t="n">
        <v>33.8</v>
      </c>
    </row>
    <row r="22" customFormat="false" ht="14.25" hidden="false" customHeight="false" outlineLevel="0" collapsed="false">
      <c r="A22" s="16" t="s">
        <v>81</v>
      </c>
      <c r="B22" s="17" t="n">
        <v>7693</v>
      </c>
      <c r="C22" s="21" t="n">
        <v>44.5</v>
      </c>
      <c r="D22" s="20" t="n">
        <v>55.5</v>
      </c>
      <c r="E22" s="21" t="n">
        <v>16.3</v>
      </c>
      <c r="F22" s="20" t="n">
        <v>47.2</v>
      </c>
      <c r="G22" s="21" t="n">
        <v>31.7</v>
      </c>
      <c r="H22" s="20" t="n">
        <v>4.8</v>
      </c>
      <c r="I22" s="21" t="n">
        <v>41.5</v>
      </c>
    </row>
    <row r="23" customFormat="false" ht="14.25" hidden="false" customHeight="false" outlineLevel="0" collapsed="false">
      <c r="A23" s="16" t="s">
        <v>70</v>
      </c>
      <c r="B23" s="17" t="n">
        <v>1433</v>
      </c>
      <c r="C23" s="21" t="n">
        <v>36.6</v>
      </c>
      <c r="D23" s="20" t="n">
        <v>63.4</v>
      </c>
      <c r="E23" s="21" t="n">
        <v>13.6</v>
      </c>
      <c r="F23" s="20" t="n">
        <v>44.5</v>
      </c>
      <c r="G23" s="21" t="n">
        <v>32.8</v>
      </c>
      <c r="H23" s="20" t="n">
        <v>9.1</v>
      </c>
      <c r="I23" s="21" t="n">
        <v>32.2</v>
      </c>
    </row>
    <row r="24" customFormat="false" ht="14.25" hidden="false" customHeight="false" outlineLevel="0" collapsed="false">
      <c r="A24" s="16" t="s">
        <v>82</v>
      </c>
      <c r="B24" s="17" t="n">
        <v>1249</v>
      </c>
      <c r="C24" s="21" t="n">
        <v>45.2</v>
      </c>
      <c r="D24" s="20" t="n">
        <v>54.8</v>
      </c>
      <c r="E24" s="21" t="n">
        <v>16.7</v>
      </c>
      <c r="F24" s="20" t="n">
        <v>35.7</v>
      </c>
      <c r="G24" s="21" t="n">
        <v>32.9</v>
      </c>
      <c r="H24" s="20" t="n">
        <v>14.7</v>
      </c>
      <c r="I24" s="21" t="n">
        <v>37.2</v>
      </c>
    </row>
    <row r="25" customFormat="false" ht="14.25" hidden="false" customHeight="false" outlineLevel="0" collapsed="false">
      <c r="A25" s="30" t="s">
        <v>72</v>
      </c>
      <c r="B25" s="31" t="n">
        <v>18008</v>
      </c>
      <c r="C25" s="34" t="n">
        <v>48.3</v>
      </c>
      <c r="D25" s="33" t="n">
        <v>51.7</v>
      </c>
      <c r="E25" s="34" t="n">
        <v>24.3</v>
      </c>
      <c r="F25" s="33" t="n">
        <v>41.3</v>
      </c>
      <c r="G25" s="34" t="n">
        <v>24.1</v>
      </c>
      <c r="H25" s="33" t="n">
        <v>10.3</v>
      </c>
      <c r="I25" s="34" t="n">
        <v>32.6</v>
      </c>
    </row>
    <row r="26" customFormat="false" ht="14.25" hidden="false" customHeight="false" outlineLevel="0" collapsed="false">
      <c r="A26" s="23" t="s">
        <v>73</v>
      </c>
      <c r="B26" s="17" t="n">
        <v>1761</v>
      </c>
      <c r="C26" s="21" t="n">
        <v>53.4</v>
      </c>
      <c r="D26" s="20" t="n">
        <v>46.6</v>
      </c>
      <c r="E26" s="21" t="n">
        <v>20.7</v>
      </c>
      <c r="F26" s="20" t="n">
        <v>45.1</v>
      </c>
      <c r="G26" s="21" t="n">
        <v>20.3</v>
      </c>
      <c r="H26" s="20" t="n">
        <v>13.9</v>
      </c>
      <c r="I26" s="21" t="n">
        <v>34.4</v>
      </c>
    </row>
    <row r="27" customFormat="false" ht="14.25" hidden="false" customHeight="false" outlineLevel="0" collapsed="false">
      <c r="A27" s="16" t="s">
        <v>74</v>
      </c>
      <c r="B27" s="17" t="n">
        <v>1672</v>
      </c>
      <c r="C27" s="21" t="n">
        <v>50.2</v>
      </c>
      <c r="D27" s="20" t="n">
        <v>49.8</v>
      </c>
      <c r="E27" s="21" t="n">
        <v>43.7</v>
      </c>
      <c r="F27" s="20" t="n">
        <v>36.7</v>
      </c>
      <c r="G27" s="21" t="n">
        <v>16.9</v>
      </c>
      <c r="H27" s="20" t="n">
        <v>2.8</v>
      </c>
      <c r="I27" s="21" t="n">
        <v>32.5</v>
      </c>
    </row>
    <row r="28" customFormat="false" ht="14.25" hidden="false" customHeight="false" outlineLevel="0" collapsed="false">
      <c r="A28" s="16" t="s">
        <v>76</v>
      </c>
      <c r="B28" s="17" t="n">
        <v>1525</v>
      </c>
      <c r="C28" s="21" t="n">
        <v>57</v>
      </c>
      <c r="D28" s="20" t="n">
        <v>43</v>
      </c>
      <c r="E28" s="21" t="n">
        <v>14.1</v>
      </c>
      <c r="F28" s="20" t="n">
        <v>44.1</v>
      </c>
      <c r="G28" s="21" t="n">
        <v>19.2</v>
      </c>
      <c r="H28" s="20" t="n">
        <v>22.6</v>
      </c>
      <c r="I28" s="21" t="n">
        <v>38.2</v>
      </c>
    </row>
    <row r="29" customFormat="false" ht="14.25" hidden="false" customHeight="false" outlineLevel="0" collapsed="false">
      <c r="A29" s="16" t="s">
        <v>75</v>
      </c>
      <c r="B29" s="17" t="n">
        <v>1212</v>
      </c>
      <c r="C29" s="21" t="n">
        <v>28</v>
      </c>
      <c r="D29" s="20" t="n">
        <v>72</v>
      </c>
      <c r="E29" s="21" t="n">
        <v>10.1</v>
      </c>
      <c r="F29" s="20" t="n">
        <v>27.3</v>
      </c>
      <c r="G29" s="21" t="n">
        <v>46.6</v>
      </c>
      <c r="H29" s="20" t="n">
        <v>16</v>
      </c>
      <c r="I29" s="21" t="n">
        <v>34.5</v>
      </c>
    </row>
    <row r="30" customFormat="false" ht="14.25" hidden="false" customHeight="false" outlineLevel="0" collapsed="false">
      <c r="A30" s="16" t="s">
        <v>78</v>
      </c>
      <c r="B30" s="17" t="n">
        <v>1058</v>
      </c>
      <c r="C30" s="21" t="n">
        <v>54.2</v>
      </c>
      <c r="D30" s="20" t="n">
        <v>45.8</v>
      </c>
      <c r="E30" s="21" t="n">
        <v>23</v>
      </c>
      <c r="F30" s="20" t="n">
        <v>45.7</v>
      </c>
      <c r="G30" s="21" t="n">
        <v>20.9</v>
      </c>
      <c r="H30" s="20" t="n">
        <v>10.4</v>
      </c>
      <c r="I30" s="21" t="n">
        <v>36.7</v>
      </c>
    </row>
    <row r="31" customFormat="false" ht="14.25" hidden="false" customHeight="false" outlineLevel="0" collapsed="false">
      <c r="A31" s="16" t="s">
        <v>77</v>
      </c>
      <c r="B31" s="20" t="n">
        <v>806</v>
      </c>
      <c r="C31" s="21" t="n">
        <v>40.6</v>
      </c>
      <c r="D31" s="20" t="n">
        <v>59.4</v>
      </c>
      <c r="E31" s="21" t="n">
        <v>15.9</v>
      </c>
      <c r="F31" s="20" t="n">
        <v>40.2</v>
      </c>
      <c r="G31" s="21" t="n">
        <v>37.5</v>
      </c>
      <c r="H31" s="20" t="n">
        <v>6.5</v>
      </c>
      <c r="I31" s="21" t="n">
        <v>33.7</v>
      </c>
    </row>
    <row r="32" customFormat="false" ht="14.25" hidden="false" customHeight="false" outlineLevel="0" collapsed="false">
      <c r="A32" s="44" t="s">
        <v>83</v>
      </c>
      <c r="B32" s="45" t="n">
        <v>82461</v>
      </c>
      <c r="C32" s="46" t="n">
        <v>53.1</v>
      </c>
      <c r="D32" s="46" t="n">
        <v>46.9</v>
      </c>
      <c r="E32" s="46" t="n">
        <v>19.2</v>
      </c>
      <c r="F32" s="46" t="n">
        <v>46.6</v>
      </c>
      <c r="G32" s="46" t="n">
        <v>25</v>
      </c>
      <c r="H32" s="46" t="n">
        <v>9.2</v>
      </c>
      <c r="I32" s="46" t="n">
        <v>33.7</v>
      </c>
    </row>
  </sheetData>
  <mergeCells count="10">
    <mergeCell ref="A2:A4"/>
    <mergeCell ref="B2:B4"/>
    <mergeCell ref="C2:C3"/>
    <mergeCell ref="D2:D3"/>
    <mergeCell ref="E2:H2"/>
    <mergeCell ref="I2:I4"/>
    <mergeCell ref="C4:D4"/>
    <mergeCell ref="E4:H4"/>
    <mergeCell ref="A5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84</v>
      </c>
    </row>
    <row r="2" customFormat="false" ht="14.25" hidden="false" customHeight="true" outlineLevel="0" collapsed="false">
      <c r="A2" s="12" t="s">
        <v>85</v>
      </c>
      <c r="B2" s="47" t="s">
        <v>86</v>
      </c>
      <c r="C2" s="47"/>
      <c r="D2" s="47"/>
      <c r="E2" s="47"/>
      <c r="F2" s="47" t="s">
        <v>87</v>
      </c>
      <c r="G2" s="47"/>
      <c r="H2" s="47"/>
      <c r="I2" s="47"/>
    </row>
    <row r="3" customFormat="false" ht="41.25" hidden="false" customHeight="false" outlineLevel="0" collapsed="false">
      <c r="A3" s="12"/>
      <c r="B3" s="33" t="s">
        <v>16</v>
      </c>
      <c r="C3" s="15" t="s">
        <v>88</v>
      </c>
      <c r="D3" s="14" t="s">
        <v>89</v>
      </c>
      <c r="E3" s="15" t="s">
        <v>90</v>
      </c>
      <c r="F3" s="33" t="s">
        <v>16</v>
      </c>
      <c r="G3" s="15" t="s">
        <v>88</v>
      </c>
      <c r="H3" s="14" t="s">
        <v>89</v>
      </c>
      <c r="I3" s="15" t="s">
        <v>90</v>
      </c>
    </row>
    <row r="4" customFormat="false" ht="14.25" hidden="false" customHeight="false" outlineLevel="0" collapsed="false">
      <c r="A4" s="16" t="n">
        <v>2002</v>
      </c>
      <c r="B4" s="17" t="n">
        <v>35394</v>
      </c>
      <c r="C4" s="21" t="n">
        <v>66.7</v>
      </c>
      <c r="D4" s="20" t="n">
        <v>19.7</v>
      </c>
      <c r="E4" s="21" t="n">
        <v>13.7</v>
      </c>
      <c r="F4" s="17" t="n">
        <v>29240</v>
      </c>
      <c r="G4" s="21" t="n">
        <v>51</v>
      </c>
      <c r="H4" s="20" t="n">
        <v>37.1</v>
      </c>
      <c r="I4" s="21" t="n">
        <v>11.9</v>
      </c>
    </row>
    <row r="5" customFormat="false" ht="14.25" hidden="false" customHeight="false" outlineLevel="0" collapsed="false">
      <c r="A5" s="16" t="n">
        <v>2003</v>
      </c>
      <c r="B5" s="17" t="n">
        <v>36419</v>
      </c>
      <c r="C5" s="21" t="n">
        <v>66.8</v>
      </c>
      <c r="D5" s="20" t="n">
        <v>19.8</v>
      </c>
      <c r="E5" s="21" t="n">
        <v>13.4</v>
      </c>
      <c r="F5" s="17" t="n">
        <v>33912</v>
      </c>
      <c r="G5" s="21" t="n">
        <v>51.5</v>
      </c>
      <c r="H5" s="20" t="n">
        <v>36.8</v>
      </c>
      <c r="I5" s="21" t="n">
        <v>11.8</v>
      </c>
    </row>
    <row r="6" customFormat="false" ht="14.25" hidden="false" customHeight="false" outlineLevel="0" collapsed="false">
      <c r="A6" s="16" t="n">
        <v>2004</v>
      </c>
      <c r="B6" s="17" t="n">
        <v>34262</v>
      </c>
      <c r="C6" s="21" t="n">
        <v>62.3</v>
      </c>
      <c r="D6" s="20" t="n">
        <v>24.7</v>
      </c>
      <c r="E6" s="21" t="n">
        <v>13</v>
      </c>
      <c r="F6" s="17" t="n">
        <v>33778</v>
      </c>
      <c r="G6" s="21" t="n">
        <v>56.4</v>
      </c>
      <c r="H6" s="20" t="n">
        <v>31.4</v>
      </c>
      <c r="I6" s="21" t="n">
        <v>12.2</v>
      </c>
    </row>
    <row r="7" customFormat="false" ht="14.25" hidden="false" customHeight="false" outlineLevel="0" collapsed="false">
      <c r="A7" s="16" t="n">
        <v>2005</v>
      </c>
      <c r="B7" s="17" t="n">
        <v>28818</v>
      </c>
      <c r="C7" s="21" t="n">
        <v>58.7</v>
      </c>
      <c r="D7" s="20" t="n">
        <v>24.8</v>
      </c>
      <c r="E7" s="21" t="n">
        <v>16.5</v>
      </c>
      <c r="F7" s="17" t="n">
        <v>35163</v>
      </c>
      <c r="G7" s="21" t="n">
        <v>51.5</v>
      </c>
      <c r="H7" s="20" t="n">
        <v>31</v>
      </c>
      <c r="I7" s="21" t="n">
        <v>17.4</v>
      </c>
    </row>
    <row r="8" customFormat="false" ht="14.25" hidden="false" customHeight="false" outlineLevel="0" collapsed="false">
      <c r="A8" s="16" t="n">
        <v>2006</v>
      </c>
      <c r="B8" s="17" t="n">
        <v>28717</v>
      </c>
      <c r="C8" s="21" t="n">
        <v>61.3</v>
      </c>
      <c r="D8" s="20" t="n">
        <v>21.7</v>
      </c>
      <c r="E8" s="21" t="n">
        <v>17</v>
      </c>
      <c r="F8" s="17" t="n">
        <v>38580</v>
      </c>
      <c r="G8" s="21" t="n">
        <v>50.4</v>
      </c>
      <c r="H8" s="20" t="n">
        <v>29</v>
      </c>
      <c r="I8" s="21" t="n">
        <v>20.6</v>
      </c>
    </row>
    <row r="9" customFormat="false" ht="14.25" hidden="false" customHeight="false" outlineLevel="0" collapsed="false">
      <c r="A9" s="16" t="n">
        <v>2007</v>
      </c>
      <c r="B9" s="17" t="n">
        <v>27540</v>
      </c>
      <c r="C9" s="21" t="n">
        <v>59.3</v>
      </c>
      <c r="D9" s="20" t="n">
        <v>22.3</v>
      </c>
      <c r="E9" s="21" t="n">
        <v>18.4</v>
      </c>
      <c r="F9" s="17" t="n">
        <v>30174</v>
      </c>
      <c r="G9" s="21" t="n">
        <v>41.7</v>
      </c>
      <c r="H9" s="20" t="n">
        <v>33.2</v>
      </c>
      <c r="I9" s="21" t="n">
        <v>25.2</v>
      </c>
    </row>
    <row r="10" customFormat="false" ht="14.25" hidden="false" customHeight="false" outlineLevel="0" collapsed="false">
      <c r="A10" s="16" t="n">
        <v>2008</v>
      </c>
      <c r="B10" s="17" t="n">
        <v>23621</v>
      </c>
      <c r="C10" s="21" t="n">
        <v>52.3</v>
      </c>
      <c r="D10" s="20" t="n">
        <v>24.5</v>
      </c>
      <c r="E10" s="21" t="n">
        <v>23.3</v>
      </c>
      <c r="F10" s="17" t="n">
        <v>32387</v>
      </c>
      <c r="G10" s="21" t="n">
        <v>40.5</v>
      </c>
      <c r="H10" s="20" t="n">
        <v>33.5</v>
      </c>
      <c r="I10" s="21" t="n">
        <v>25.9</v>
      </c>
    </row>
    <row r="11" customFormat="false" ht="14.25" hidden="false" customHeight="false" outlineLevel="0" collapsed="false">
      <c r="A11" s="16" t="n">
        <v>2009</v>
      </c>
      <c r="B11" s="17" t="n">
        <v>21502</v>
      </c>
      <c r="C11" s="21" t="n">
        <v>54.1</v>
      </c>
      <c r="D11" s="20" t="n">
        <v>25.2</v>
      </c>
      <c r="E11" s="21" t="n">
        <v>20.6</v>
      </c>
      <c r="F11" s="17" t="n">
        <v>31397</v>
      </c>
      <c r="G11" s="21" t="n">
        <v>42.6</v>
      </c>
      <c r="H11" s="20" t="n">
        <v>33.6</v>
      </c>
      <c r="I11" s="21" t="n">
        <v>23.8</v>
      </c>
    </row>
    <row r="12" customFormat="false" ht="14.25" hidden="false" customHeight="false" outlineLevel="0" collapsed="false">
      <c r="A12" s="16" t="n">
        <v>2010</v>
      </c>
      <c r="B12" s="17" t="n">
        <v>20269</v>
      </c>
      <c r="C12" s="21" t="n">
        <v>52.4</v>
      </c>
      <c r="D12" s="20" t="n">
        <v>24.8</v>
      </c>
      <c r="E12" s="21" t="n">
        <v>22.8</v>
      </c>
      <c r="F12" s="17" t="n">
        <v>30742</v>
      </c>
      <c r="G12" s="21" t="n">
        <v>38.3</v>
      </c>
      <c r="H12" s="20" t="n">
        <v>34.8</v>
      </c>
      <c r="I12" s="21" t="n">
        <v>26.9</v>
      </c>
    </row>
    <row r="13" customFormat="false" ht="14.25" hidden="false" customHeight="false" outlineLevel="0" collapsed="false">
      <c r="A13" s="48" t="n">
        <v>2011</v>
      </c>
      <c r="B13" s="49" t="n">
        <v>22209</v>
      </c>
      <c r="C13" s="50" t="n">
        <v>48</v>
      </c>
      <c r="D13" s="50" t="n">
        <v>26.1</v>
      </c>
      <c r="E13" s="50" t="n">
        <v>25.9</v>
      </c>
      <c r="F13" s="49" t="n">
        <v>38563</v>
      </c>
      <c r="G13" s="50" t="n">
        <v>37.9</v>
      </c>
      <c r="H13" s="50" t="n">
        <v>34.5</v>
      </c>
      <c r="I13" s="50" t="n">
        <v>27.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3.5" hidden="false" customHeight="false" outlineLevel="0" collapsed="false">
      <c r="A1" s="1" t="s">
        <v>91</v>
      </c>
    </row>
    <row r="2" customFormat="false" ht="14.25" hidden="false" customHeight="true" outlineLevel="0" collapsed="false">
      <c r="A2" s="12" t="s">
        <v>92</v>
      </c>
      <c r="B2" s="13" t="s">
        <v>86</v>
      </c>
      <c r="C2" s="13"/>
      <c r="D2" s="13"/>
      <c r="E2" s="13"/>
      <c r="F2" s="13"/>
      <c r="G2" s="13" t="s">
        <v>87</v>
      </c>
      <c r="H2" s="13"/>
      <c r="I2" s="13"/>
      <c r="J2" s="13"/>
      <c r="K2" s="13"/>
    </row>
    <row r="3" customFormat="false" ht="41.25" hidden="false" customHeight="false" outlineLevel="0" collapsed="false">
      <c r="A3" s="12"/>
      <c r="B3" s="14" t="s">
        <v>16</v>
      </c>
      <c r="C3" s="15" t="s">
        <v>93</v>
      </c>
      <c r="D3" s="14" t="s">
        <v>94</v>
      </c>
      <c r="E3" s="15" t="s">
        <v>95</v>
      </c>
      <c r="F3" s="14" t="s">
        <v>96</v>
      </c>
      <c r="G3" s="15" t="s">
        <v>16</v>
      </c>
      <c r="H3" s="14" t="s">
        <v>93</v>
      </c>
      <c r="I3" s="15" t="s">
        <v>94</v>
      </c>
      <c r="J3" s="14" t="s">
        <v>95</v>
      </c>
      <c r="K3" s="15" t="s">
        <v>97</v>
      </c>
    </row>
    <row r="4" customFormat="false" ht="14.25" hidden="false" customHeight="false" outlineLevel="0" collapsed="false">
      <c r="A4" s="51" t="s">
        <v>98</v>
      </c>
      <c r="B4" s="52" t="n">
        <v>4162</v>
      </c>
      <c r="C4" s="53" t="n">
        <v>2331</v>
      </c>
      <c r="D4" s="52" t="n">
        <v>1096</v>
      </c>
      <c r="E4" s="54" t="n">
        <v>735</v>
      </c>
      <c r="F4" s="55" t="n">
        <v>12.8</v>
      </c>
      <c r="G4" s="53" t="n">
        <v>4920</v>
      </c>
      <c r="H4" s="52" t="n">
        <v>2289</v>
      </c>
      <c r="I4" s="53" t="n">
        <v>1462</v>
      </c>
      <c r="J4" s="52" t="n">
        <v>1169</v>
      </c>
      <c r="K4" s="54" t="n">
        <v>11</v>
      </c>
    </row>
    <row r="5" customFormat="false" ht="14.25" hidden="false" customHeight="false" outlineLevel="0" collapsed="false">
      <c r="A5" s="51" t="s">
        <v>99</v>
      </c>
      <c r="B5" s="52" t="n">
        <v>2350</v>
      </c>
      <c r="C5" s="53" t="n">
        <v>1256</v>
      </c>
      <c r="D5" s="55" t="n">
        <v>665</v>
      </c>
      <c r="E5" s="54" t="n">
        <v>429</v>
      </c>
      <c r="F5" s="55" t="n">
        <v>7.5</v>
      </c>
      <c r="G5" s="53" t="n">
        <v>4548</v>
      </c>
      <c r="H5" s="52" t="n">
        <v>1816</v>
      </c>
      <c r="I5" s="53" t="n">
        <v>1478</v>
      </c>
      <c r="J5" s="52" t="n">
        <v>1254</v>
      </c>
      <c r="K5" s="54" t="n">
        <v>11.8</v>
      </c>
    </row>
    <row r="6" customFormat="false" ht="14.25" hidden="false" customHeight="false" outlineLevel="0" collapsed="false">
      <c r="A6" s="51" t="s">
        <v>100</v>
      </c>
      <c r="B6" s="52" t="n">
        <v>1831</v>
      </c>
      <c r="C6" s="54" t="n">
        <v>626</v>
      </c>
      <c r="D6" s="55" t="n">
        <v>575</v>
      </c>
      <c r="E6" s="54" t="n">
        <v>630</v>
      </c>
      <c r="F6" s="55" t="n">
        <v>11</v>
      </c>
      <c r="G6" s="53" t="n">
        <v>4141</v>
      </c>
      <c r="H6" s="52" t="n">
        <v>1395</v>
      </c>
      <c r="I6" s="53" t="n">
        <v>1483</v>
      </c>
      <c r="J6" s="52" t="n">
        <v>1263</v>
      </c>
      <c r="K6" s="54" t="n">
        <v>11.9</v>
      </c>
    </row>
    <row r="7" customFormat="false" ht="14.25" hidden="false" customHeight="false" outlineLevel="0" collapsed="false">
      <c r="A7" s="51" t="s">
        <v>101</v>
      </c>
      <c r="B7" s="52" t="n">
        <v>1473</v>
      </c>
      <c r="C7" s="54" t="n">
        <v>605</v>
      </c>
      <c r="D7" s="55" t="n">
        <v>431</v>
      </c>
      <c r="E7" s="54" t="n">
        <v>437</v>
      </c>
      <c r="F7" s="55" t="n">
        <v>7.6</v>
      </c>
      <c r="G7" s="53" t="n">
        <v>3636</v>
      </c>
      <c r="H7" s="52" t="n">
        <v>1375</v>
      </c>
      <c r="I7" s="53" t="n">
        <v>1254</v>
      </c>
      <c r="J7" s="52" t="n">
        <v>1007</v>
      </c>
      <c r="K7" s="54" t="n">
        <v>9.5</v>
      </c>
    </row>
    <row r="8" customFormat="false" ht="14.25" hidden="false" customHeight="false" outlineLevel="0" collapsed="false">
      <c r="A8" s="51" t="s">
        <v>102</v>
      </c>
      <c r="B8" s="52" t="n">
        <v>1631</v>
      </c>
      <c r="C8" s="54" t="n">
        <v>618</v>
      </c>
      <c r="D8" s="55" t="n">
        <v>462</v>
      </c>
      <c r="E8" s="54" t="n">
        <v>551</v>
      </c>
      <c r="F8" s="55" t="n">
        <v>9.6</v>
      </c>
      <c r="G8" s="53" t="n">
        <v>2841</v>
      </c>
      <c r="H8" s="52" t="n">
        <v>1030</v>
      </c>
      <c r="I8" s="54" t="n">
        <v>915</v>
      </c>
      <c r="J8" s="55" t="n">
        <v>896</v>
      </c>
      <c r="K8" s="54" t="n">
        <v>8.4</v>
      </c>
    </row>
    <row r="9" customFormat="false" ht="14.25" hidden="false" customHeight="false" outlineLevel="0" collapsed="false">
      <c r="A9" s="51" t="s">
        <v>103</v>
      </c>
      <c r="B9" s="52" t="n">
        <v>1044</v>
      </c>
      <c r="C9" s="54" t="n">
        <v>380</v>
      </c>
      <c r="D9" s="55" t="n">
        <v>374</v>
      </c>
      <c r="E9" s="54" t="n">
        <v>290</v>
      </c>
      <c r="F9" s="55" t="n">
        <v>5</v>
      </c>
      <c r="G9" s="53" t="n">
        <v>2546</v>
      </c>
      <c r="H9" s="55" t="n">
        <v>946</v>
      </c>
      <c r="I9" s="54" t="n">
        <v>947</v>
      </c>
      <c r="J9" s="55" t="n">
        <v>653</v>
      </c>
      <c r="K9" s="54" t="n">
        <v>6.1</v>
      </c>
    </row>
    <row r="10" customFormat="false" ht="14.25" hidden="false" customHeight="false" outlineLevel="0" collapsed="false">
      <c r="A10" s="51" t="s">
        <v>13</v>
      </c>
      <c r="B10" s="55" t="n">
        <v>764</v>
      </c>
      <c r="C10" s="54" t="n">
        <v>268</v>
      </c>
      <c r="D10" s="55" t="n">
        <v>271</v>
      </c>
      <c r="E10" s="54" t="n">
        <v>225</v>
      </c>
      <c r="F10" s="55" t="n">
        <v>3.9</v>
      </c>
      <c r="G10" s="53" t="n">
        <v>1743</v>
      </c>
      <c r="H10" s="55" t="n">
        <v>554</v>
      </c>
      <c r="I10" s="54" t="n">
        <v>639</v>
      </c>
      <c r="J10" s="55" t="n">
        <v>550</v>
      </c>
      <c r="K10" s="54" t="n">
        <v>5.2</v>
      </c>
    </row>
    <row r="11" customFormat="false" ht="14.25" hidden="false" customHeight="false" outlineLevel="0" collapsed="false">
      <c r="A11" s="51" t="s">
        <v>104</v>
      </c>
      <c r="B11" s="55" t="n">
        <v>494</v>
      </c>
      <c r="C11" s="54" t="n">
        <v>221</v>
      </c>
      <c r="D11" s="55" t="n">
        <v>134</v>
      </c>
      <c r="E11" s="54" t="n">
        <v>139</v>
      </c>
      <c r="F11" s="55" t="n">
        <v>2.4</v>
      </c>
      <c r="G11" s="53" t="n">
        <v>1114</v>
      </c>
      <c r="H11" s="55" t="n">
        <v>436</v>
      </c>
      <c r="I11" s="54" t="n">
        <v>354</v>
      </c>
      <c r="J11" s="55" t="n">
        <v>324</v>
      </c>
      <c r="K11" s="54" t="n">
        <v>3</v>
      </c>
    </row>
    <row r="12" customFormat="false" ht="14.25" hidden="false" customHeight="false" outlineLevel="0" collapsed="false">
      <c r="A12" s="51" t="s">
        <v>105</v>
      </c>
      <c r="B12" s="55" t="n">
        <v>622</v>
      </c>
      <c r="C12" s="54" t="n">
        <v>249</v>
      </c>
      <c r="D12" s="55" t="n">
        <v>208</v>
      </c>
      <c r="E12" s="54" t="n">
        <v>165</v>
      </c>
      <c r="F12" s="55" t="n">
        <v>2.9</v>
      </c>
      <c r="G12" s="54" t="n">
        <v>903</v>
      </c>
      <c r="H12" s="55" t="n">
        <v>420</v>
      </c>
      <c r="I12" s="54" t="n">
        <v>296</v>
      </c>
      <c r="J12" s="55" t="n">
        <v>187</v>
      </c>
      <c r="K12" s="54" t="n">
        <v>1.8</v>
      </c>
    </row>
    <row r="13" customFormat="false" ht="14.25" hidden="false" customHeight="false" outlineLevel="0" collapsed="false">
      <c r="A13" s="51" t="s">
        <v>106</v>
      </c>
      <c r="B13" s="55" t="n">
        <v>301</v>
      </c>
      <c r="C13" s="54" t="n">
        <v>134</v>
      </c>
      <c r="D13" s="55" t="n">
        <v>100</v>
      </c>
      <c r="E13" s="54" t="n">
        <v>67</v>
      </c>
      <c r="F13" s="55" t="n">
        <v>1.2</v>
      </c>
      <c r="G13" s="54" t="n">
        <v>722</v>
      </c>
      <c r="H13" s="55" t="n">
        <v>282</v>
      </c>
      <c r="I13" s="54" t="n">
        <v>262</v>
      </c>
      <c r="J13" s="55" t="n">
        <v>178</v>
      </c>
      <c r="K13" s="54" t="n">
        <v>1.7</v>
      </c>
    </row>
    <row r="14" customFormat="false" ht="14.25" hidden="false" customHeight="false" outlineLevel="0" collapsed="false">
      <c r="A14" s="51" t="s">
        <v>107</v>
      </c>
      <c r="B14" s="55" t="n">
        <v>705</v>
      </c>
      <c r="C14" s="54" t="n">
        <v>337</v>
      </c>
      <c r="D14" s="55" t="n">
        <v>213</v>
      </c>
      <c r="E14" s="54" t="n">
        <v>155</v>
      </c>
      <c r="F14" s="55" t="n">
        <v>2.7</v>
      </c>
      <c r="G14" s="54" t="n">
        <v>404</v>
      </c>
      <c r="H14" s="55" t="n">
        <v>186</v>
      </c>
      <c r="I14" s="54" t="n">
        <v>117</v>
      </c>
      <c r="J14" s="55" t="n">
        <v>101</v>
      </c>
      <c r="K14" s="54" t="n">
        <v>0.9</v>
      </c>
    </row>
    <row r="15" customFormat="false" ht="14.25" hidden="false" customHeight="false" outlineLevel="0" collapsed="false">
      <c r="A15" s="51" t="s">
        <v>108</v>
      </c>
      <c r="B15" s="55" t="n">
        <v>229</v>
      </c>
      <c r="C15" s="54" t="n">
        <v>64</v>
      </c>
      <c r="D15" s="55" t="n">
        <v>77</v>
      </c>
      <c r="E15" s="54" t="n">
        <v>88</v>
      </c>
      <c r="F15" s="55" t="n">
        <v>1.5</v>
      </c>
      <c r="G15" s="54" t="n">
        <v>709</v>
      </c>
      <c r="H15" s="55" t="n">
        <v>267</v>
      </c>
      <c r="I15" s="54" t="n">
        <v>223</v>
      </c>
      <c r="J15" s="55" t="n">
        <v>219</v>
      </c>
      <c r="K15" s="54" t="n">
        <v>2.1</v>
      </c>
    </row>
    <row r="16" customFormat="false" ht="14.25" hidden="false" customHeight="false" outlineLevel="0" collapsed="false">
      <c r="A16" s="51" t="s">
        <v>9</v>
      </c>
      <c r="B16" s="55" t="n">
        <v>276</v>
      </c>
      <c r="C16" s="54" t="n">
        <v>62</v>
      </c>
      <c r="D16" s="55" t="n">
        <v>89</v>
      </c>
      <c r="E16" s="54" t="n">
        <v>125</v>
      </c>
      <c r="F16" s="55" t="n">
        <v>2.2</v>
      </c>
      <c r="G16" s="54" t="n">
        <v>651</v>
      </c>
      <c r="H16" s="55" t="n">
        <v>186</v>
      </c>
      <c r="I16" s="54" t="n">
        <v>248</v>
      </c>
      <c r="J16" s="55" t="n">
        <v>217</v>
      </c>
      <c r="K16" s="54" t="n">
        <v>2</v>
      </c>
    </row>
    <row r="17" customFormat="false" ht="14.25" hidden="false" customHeight="false" outlineLevel="0" collapsed="false">
      <c r="A17" s="51" t="s">
        <v>109</v>
      </c>
      <c r="B17" s="52" t="n">
        <v>6327</v>
      </c>
      <c r="C17" s="53" t="n">
        <v>2305</v>
      </c>
      <c r="D17" s="52" t="n">
        <v>2307</v>
      </c>
      <c r="E17" s="53" t="n">
        <v>1715</v>
      </c>
      <c r="F17" s="55" t="n">
        <v>29.8</v>
      </c>
      <c r="G17" s="53" t="n">
        <v>9685</v>
      </c>
      <c r="H17" s="52" t="n">
        <v>3444</v>
      </c>
      <c r="I17" s="53" t="n">
        <v>3624</v>
      </c>
      <c r="J17" s="52" t="n">
        <v>2617</v>
      </c>
      <c r="K17" s="54" t="n">
        <v>24.6</v>
      </c>
    </row>
    <row r="18" customFormat="false" ht="14.25" hidden="false" customHeight="false" outlineLevel="0" collapsed="false">
      <c r="A18" s="56" t="s">
        <v>16</v>
      </c>
      <c r="B18" s="57" t="n">
        <v>22209</v>
      </c>
      <c r="C18" s="57" t="n">
        <v>9456</v>
      </c>
      <c r="D18" s="57" t="n">
        <v>7002</v>
      </c>
      <c r="E18" s="57" t="n">
        <v>5751</v>
      </c>
      <c r="F18" s="58" t="n">
        <v>100</v>
      </c>
      <c r="G18" s="57" t="n">
        <v>38563</v>
      </c>
      <c r="H18" s="57" t="n">
        <v>14626</v>
      </c>
      <c r="I18" s="57" t="n">
        <v>13302</v>
      </c>
      <c r="J18" s="57" t="n">
        <v>10635</v>
      </c>
      <c r="K18" s="58" t="n">
        <v>100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13.5" hidden="false" customHeight="false" outlineLevel="0" collapsed="false">
      <c r="A1" s="1" t="s">
        <v>110</v>
      </c>
    </row>
    <row r="2" customFormat="false" ht="27" hidden="false" customHeight="true" outlineLevel="0" collapsed="false">
      <c r="A2" s="12" t="s">
        <v>85</v>
      </c>
      <c r="B2" s="13" t="s">
        <v>111</v>
      </c>
      <c r="C2" s="13"/>
      <c r="D2" s="13" t="s">
        <v>112</v>
      </c>
      <c r="E2" s="13"/>
      <c r="F2" s="59" t="s">
        <v>16</v>
      </c>
      <c r="G2" s="60" t="s">
        <v>113</v>
      </c>
    </row>
    <row r="3" customFormat="false" ht="27.75" hidden="false" customHeight="false" outlineLevel="0" collapsed="false">
      <c r="A3" s="12"/>
      <c r="B3" s="61" t="s">
        <v>114</v>
      </c>
      <c r="C3" s="14" t="s">
        <v>115</v>
      </c>
      <c r="D3" s="61" t="s">
        <v>114</v>
      </c>
      <c r="E3" s="14" t="s">
        <v>115</v>
      </c>
      <c r="F3" s="59"/>
      <c r="G3" s="60"/>
    </row>
    <row r="4" customFormat="false" ht="14.25" hidden="false" customHeight="false" outlineLevel="0" collapsed="false">
      <c r="A4" s="16" t="n">
        <v>2002</v>
      </c>
      <c r="B4" s="62" t="n">
        <v>887097</v>
      </c>
      <c r="C4" s="20" t="n">
        <v>72.5</v>
      </c>
      <c r="D4" s="62" t="n">
        <v>336461</v>
      </c>
      <c r="E4" s="20" t="n">
        <v>27.5</v>
      </c>
      <c r="F4" s="62" t="n">
        <v>1223558</v>
      </c>
      <c r="G4" s="20" t="s">
        <v>116</v>
      </c>
    </row>
    <row r="5" customFormat="false" ht="14.25" hidden="false" customHeight="false" outlineLevel="0" collapsed="false">
      <c r="A5" s="16" t="n">
        <v>2003</v>
      </c>
      <c r="B5" s="62" t="n">
        <v>889960</v>
      </c>
      <c r="C5" s="20" t="n">
        <v>73.2</v>
      </c>
      <c r="D5" s="62" t="n">
        <v>325856</v>
      </c>
      <c r="E5" s="20" t="n">
        <v>26.8</v>
      </c>
      <c r="F5" s="62" t="n">
        <v>1215816</v>
      </c>
      <c r="G5" s="20" t="n">
        <v>-0.6</v>
      </c>
    </row>
    <row r="6" customFormat="false" ht="14.25" hidden="false" customHeight="false" outlineLevel="0" collapsed="false">
      <c r="A6" s="16" t="n">
        <v>2004</v>
      </c>
      <c r="B6" s="62" t="n">
        <v>974893</v>
      </c>
      <c r="C6" s="20" t="n">
        <v>74.4</v>
      </c>
      <c r="D6" s="62" t="n">
        <v>335643</v>
      </c>
      <c r="E6" s="20" t="n">
        <v>25.6</v>
      </c>
      <c r="F6" s="62" t="n">
        <v>1310536</v>
      </c>
      <c r="G6" s="20" t="n">
        <v>7.8</v>
      </c>
    </row>
    <row r="7" customFormat="false" ht="14.25" hidden="false" customHeight="false" outlineLevel="0" collapsed="false">
      <c r="A7" s="16" t="n">
        <v>2005</v>
      </c>
      <c r="B7" s="62" t="n">
        <v>990741</v>
      </c>
      <c r="C7" s="63" t="n">
        <v>3.125</v>
      </c>
      <c r="D7" s="62" t="n">
        <v>330969</v>
      </c>
      <c r="E7" s="63" t="n">
        <v>1.04166666666667</v>
      </c>
      <c r="F7" s="62" t="n">
        <v>1321710</v>
      </c>
      <c r="G7" s="20" t="n">
        <v>0.9</v>
      </c>
    </row>
    <row r="8" customFormat="false" ht="14.25" hidden="false" customHeight="false" outlineLevel="0" collapsed="false">
      <c r="A8" s="16" t="n">
        <v>2006</v>
      </c>
      <c r="B8" s="62" t="n">
        <v>1030230</v>
      </c>
      <c r="C8" s="20" t="n">
        <v>75.3</v>
      </c>
      <c r="D8" s="62" t="n">
        <v>338068</v>
      </c>
      <c r="E8" s="20" t="n">
        <v>24.7</v>
      </c>
      <c r="F8" s="62" t="n">
        <v>1368298</v>
      </c>
      <c r="G8" s="20" t="n">
        <v>3.5</v>
      </c>
    </row>
    <row r="9" customFormat="false" ht="14.25" hidden="false" customHeight="false" outlineLevel="0" collapsed="false">
      <c r="A9" s="16" t="n">
        <v>2007</v>
      </c>
      <c r="B9" s="62" t="n">
        <v>1045716</v>
      </c>
      <c r="C9" s="20" t="n">
        <v>75.8</v>
      </c>
      <c r="D9" s="62" t="n">
        <v>333815</v>
      </c>
      <c r="E9" s="20" t="n">
        <v>24.2</v>
      </c>
      <c r="F9" s="62" t="n">
        <v>1379531</v>
      </c>
      <c r="G9" s="20" t="n">
        <v>0.8</v>
      </c>
    </row>
    <row r="10" customFormat="false" ht="14.25" hidden="false" customHeight="false" outlineLevel="0" collapsed="false">
      <c r="A10" s="16" t="n">
        <v>2008</v>
      </c>
      <c r="B10" s="62" t="n">
        <v>1047593</v>
      </c>
      <c r="C10" s="20" t="n">
        <v>75.4</v>
      </c>
      <c r="D10" s="62" t="n">
        <v>341154</v>
      </c>
      <c r="E10" s="20" t="n">
        <v>24.6</v>
      </c>
      <c r="F10" s="62" t="n">
        <v>1388747</v>
      </c>
      <c r="G10" s="20" t="n">
        <v>0.7</v>
      </c>
    </row>
    <row r="11" customFormat="false" ht="14.25" hidden="false" customHeight="false" outlineLevel="0" collapsed="false">
      <c r="A11" s="16" t="n">
        <v>2009</v>
      </c>
      <c r="B11" s="62" t="n">
        <v>989748</v>
      </c>
      <c r="C11" s="20" t="n">
        <v>75.4</v>
      </c>
      <c r="D11" s="62" t="n">
        <v>323015</v>
      </c>
      <c r="E11" s="20" t="n">
        <v>24.6</v>
      </c>
      <c r="F11" s="62" t="n">
        <v>1312763</v>
      </c>
      <c r="G11" s="20" t="n">
        <v>-5.5</v>
      </c>
    </row>
    <row r="12" customFormat="false" ht="14.25" hidden="false" customHeight="false" outlineLevel="0" collapsed="false">
      <c r="A12" s="16" t="n">
        <v>2010</v>
      </c>
      <c r="B12" s="62" t="n">
        <v>1018208</v>
      </c>
      <c r="C12" s="20" t="n">
        <v>75.7</v>
      </c>
      <c r="D12" s="62" t="n">
        <v>327258</v>
      </c>
      <c r="E12" s="20" t="n">
        <v>24.3</v>
      </c>
      <c r="F12" s="62" t="n">
        <v>1345466</v>
      </c>
      <c r="G12" s="20" t="n">
        <v>2.5</v>
      </c>
    </row>
    <row r="13" customFormat="false" ht="13.5" hidden="false" customHeight="false" outlineLevel="0" collapsed="false">
      <c r="A13" s="64" t="n">
        <v>2011</v>
      </c>
      <c r="B13" s="65" t="n">
        <v>1030171</v>
      </c>
      <c r="C13" s="66" t="n">
        <v>75.9</v>
      </c>
      <c r="D13" s="65" t="n">
        <v>327866</v>
      </c>
      <c r="E13" s="66" t="n">
        <v>24.1</v>
      </c>
      <c r="F13" s="65" t="n">
        <v>1358037</v>
      </c>
      <c r="G13" s="66" t="n">
        <v>0.9</v>
      </c>
    </row>
  </sheetData>
  <mergeCells count="5"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3.5" hidden="false" customHeight="false" outlineLevel="0" collapsed="false">
      <c r="A1" s="1" t="s">
        <v>117</v>
      </c>
    </row>
    <row r="2" customFormat="false" ht="14.25" hidden="false" customHeight="true" outlineLevel="0" collapsed="false">
      <c r="A2" s="12" t="s">
        <v>118</v>
      </c>
      <c r="B2" s="47" t="s">
        <v>119</v>
      </c>
      <c r="C2" s="47"/>
      <c r="D2" s="47"/>
      <c r="E2" s="47"/>
      <c r="F2" s="47"/>
      <c r="G2" s="47"/>
    </row>
    <row r="3" customFormat="false" ht="14.25" hidden="false" customHeight="false" outlineLevel="0" collapsed="false">
      <c r="A3" s="12"/>
      <c r="B3" s="21" t="s">
        <v>120</v>
      </c>
      <c r="C3" s="20" t="s">
        <v>121</v>
      </c>
      <c r="D3" s="21" t="s">
        <v>50</v>
      </c>
      <c r="E3" s="20" t="s">
        <v>51</v>
      </c>
      <c r="F3" s="21" t="s">
        <v>52</v>
      </c>
      <c r="G3" s="33" t="s">
        <v>16</v>
      </c>
    </row>
    <row r="4" customFormat="false" ht="14.25" hidden="false" customHeight="false" outlineLevel="0" collapsed="false">
      <c r="A4" s="16" t="s">
        <v>120</v>
      </c>
      <c r="B4" s="18" t="n">
        <v>383804</v>
      </c>
      <c r="C4" s="17" t="n">
        <v>16114</v>
      </c>
      <c r="D4" s="18" t="n">
        <v>12403</v>
      </c>
      <c r="E4" s="17" t="n">
        <v>14086</v>
      </c>
      <c r="F4" s="18" t="n">
        <v>9213</v>
      </c>
      <c r="G4" s="31" t="n">
        <v>435620</v>
      </c>
    </row>
    <row r="5" customFormat="false" ht="14.25" hidden="false" customHeight="false" outlineLevel="0" collapsed="false">
      <c r="A5" s="16" t="s">
        <v>121</v>
      </c>
      <c r="B5" s="18" t="n">
        <v>15729</v>
      </c>
      <c r="C5" s="17" t="n">
        <v>251855</v>
      </c>
      <c r="D5" s="18" t="n">
        <v>9883</v>
      </c>
      <c r="E5" s="17" t="n">
        <v>11646</v>
      </c>
      <c r="F5" s="18" t="n">
        <v>5685</v>
      </c>
      <c r="G5" s="31" t="n">
        <v>294798</v>
      </c>
    </row>
    <row r="6" customFormat="false" ht="14.25" hidden="false" customHeight="false" outlineLevel="0" collapsed="false">
      <c r="A6" s="16" t="s">
        <v>50</v>
      </c>
      <c r="B6" s="18" t="n">
        <v>13447</v>
      </c>
      <c r="C6" s="17" t="n">
        <v>11859</v>
      </c>
      <c r="D6" s="18" t="n">
        <v>190662</v>
      </c>
      <c r="E6" s="17" t="n">
        <v>15055</v>
      </c>
      <c r="F6" s="18" t="n">
        <v>5249</v>
      </c>
      <c r="G6" s="31" t="n">
        <v>236272</v>
      </c>
    </row>
    <row r="7" customFormat="false" ht="14.25" hidden="false" customHeight="false" outlineLevel="0" collapsed="false">
      <c r="A7" s="16" t="s">
        <v>51</v>
      </c>
      <c r="B7" s="18" t="n">
        <v>27644</v>
      </c>
      <c r="C7" s="17" t="n">
        <v>23743</v>
      </c>
      <c r="D7" s="18" t="n">
        <v>30330</v>
      </c>
      <c r="E7" s="17" t="n">
        <v>187148</v>
      </c>
      <c r="F7" s="18" t="n">
        <v>3560</v>
      </c>
      <c r="G7" s="31" t="n">
        <v>272425</v>
      </c>
    </row>
    <row r="8" customFormat="false" ht="14.25" hidden="false" customHeight="false" outlineLevel="0" collapsed="false">
      <c r="A8" s="16" t="s">
        <v>52</v>
      </c>
      <c r="B8" s="18" t="n">
        <v>14100</v>
      </c>
      <c r="C8" s="17" t="n">
        <v>8748</v>
      </c>
      <c r="D8" s="18" t="n">
        <v>7597</v>
      </c>
      <c r="E8" s="17" t="n">
        <v>3291</v>
      </c>
      <c r="F8" s="18" t="n">
        <v>85186</v>
      </c>
      <c r="G8" s="31" t="n">
        <v>118922</v>
      </c>
    </row>
    <row r="9" s="67" customFormat="true" ht="14.25" hidden="false" customHeight="false" outlineLevel="0" collapsed="false">
      <c r="A9" s="44" t="s">
        <v>16</v>
      </c>
      <c r="B9" s="45" t="n">
        <v>454724</v>
      </c>
      <c r="C9" s="45" t="n">
        <v>312319</v>
      </c>
      <c r="D9" s="45" t="n">
        <v>250875</v>
      </c>
      <c r="E9" s="45" t="n">
        <v>231226</v>
      </c>
      <c r="F9" s="45" t="n">
        <v>108893</v>
      </c>
      <c r="G9" s="45" t="n">
        <v>1358037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56"/>
    <col collapsed="false" customWidth="true" hidden="false" outlineLevel="0" max="4" min="4" style="0" width="8.28"/>
  </cols>
  <sheetData>
    <row r="1" customFormat="false" ht="33.75" hidden="false" customHeight="tru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23</v>
      </c>
      <c r="B2" s="47" t="s">
        <v>124</v>
      </c>
      <c r="C2" s="47"/>
      <c r="D2" s="47"/>
      <c r="E2" s="47"/>
    </row>
    <row r="3" customFormat="false" ht="54.75" hidden="false" customHeight="false" outlineLevel="0" collapsed="false">
      <c r="A3" s="69"/>
      <c r="B3" s="70" t="s">
        <v>114</v>
      </c>
      <c r="C3" s="71" t="s">
        <v>125</v>
      </c>
      <c r="D3" s="72" t="s">
        <v>126</v>
      </c>
      <c r="E3" s="73" t="s">
        <v>127</v>
      </c>
    </row>
    <row r="4" customFormat="false" ht="14.25" hidden="false" customHeight="false" outlineLevel="0" collapsed="false">
      <c r="A4" s="16" t="s">
        <v>5</v>
      </c>
      <c r="B4" s="74" t="n">
        <v>54316</v>
      </c>
      <c r="C4" s="71" t="n">
        <v>22.8</v>
      </c>
      <c r="D4" s="70" t="n">
        <v>53.2</v>
      </c>
      <c r="E4" s="71" t="n">
        <v>20.3</v>
      </c>
    </row>
    <row r="5" customFormat="false" ht="14.25" hidden="false" customHeight="false" outlineLevel="0" collapsed="false">
      <c r="A5" s="16" t="s">
        <v>7</v>
      </c>
      <c r="B5" s="74" t="n">
        <v>26942</v>
      </c>
      <c r="C5" s="71" t="n">
        <v>11.3</v>
      </c>
      <c r="D5" s="70" t="n">
        <v>58.4</v>
      </c>
      <c r="E5" s="71" t="n">
        <v>15.9</v>
      </c>
    </row>
    <row r="6" customFormat="false" ht="14.25" hidden="false" customHeight="false" outlineLevel="0" collapsed="false">
      <c r="A6" s="16" t="s">
        <v>6</v>
      </c>
      <c r="B6" s="74" t="n">
        <v>19355</v>
      </c>
      <c r="C6" s="71" t="n">
        <v>8.1</v>
      </c>
      <c r="D6" s="70" t="n">
        <v>39.6</v>
      </c>
      <c r="E6" s="71" t="n">
        <v>27</v>
      </c>
    </row>
    <row r="7" customFormat="false" ht="14.25" hidden="false" customHeight="false" outlineLevel="0" collapsed="false">
      <c r="A7" s="16" t="s">
        <v>9</v>
      </c>
      <c r="B7" s="74" t="n">
        <v>17439</v>
      </c>
      <c r="C7" s="71" t="n">
        <v>7.3</v>
      </c>
      <c r="D7" s="70" t="n">
        <v>79.6</v>
      </c>
      <c r="E7" s="71" t="n">
        <v>46.5</v>
      </c>
    </row>
    <row r="8" customFormat="false" ht="14.25" hidden="false" customHeight="false" outlineLevel="0" collapsed="false">
      <c r="A8" s="16" t="s">
        <v>8</v>
      </c>
      <c r="B8" s="74" t="n">
        <v>12811</v>
      </c>
      <c r="C8" s="71" t="n">
        <v>5.4</v>
      </c>
      <c r="D8" s="70" t="n">
        <v>61.7</v>
      </c>
      <c r="E8" s="71" t="n">
        <v>19.9</v>
      </c>
    </row>
    <row r="9" customFormat="false" ht="14.25" hidden="false" customHeight="false" outlineLevel="0" collapsed="false">
      <c r="A9" s="16" t="s">
        <v>10</v>
      </c>
      <c r="B9" s="74" t="n">
        <v>9768</v>
      </c>
      <c r="C9" s="71" t="n">
        <v>4.1</v>
      </c>
      <c r="D9" s="70" t="n">
        <v>70.9</v>
      </c>
      <c r="E9" s="71" t="n">
        <v>17.5</v>
      </c>
    </row>
    <row r="10" customFormat="false" ht="14.25" hidden="false" customHeight="false" outlineLevel="0" collapsed="false">
      <c r="A10" s="16" t="s">
        <v>12</v>
      </c>
      <c r="B10" s="74" t="n">
        <v>7353</v>
      </c>
      <c r="C10" s="71" t="n">
        <v>3.1</v>
      </c>
      <c r="D10" s="70" t="n">
        <v>57.9</v>
      </c>
      <c r="E10" s="71" t="n">
        <v>27.7</v>
      </c>
    </row>
    <row r="11" customFormat="false" ht="14.25" hidden="false" customHeight="false" outlineLevel="0" collapsed="false">
      <c r="A11" s="16" t="s">
        <v>128</v>
      </c>
      <c r="B11" s="74" t="n">
        <v>4824</v>
      </c>
      <c r="C11" s="71" t="n">
        <v>2</v>
      </c>
      <c r="D11" s="70" t="n">
        <v>57.3</v>
      </c>
      <c r="E11" s="71" t="n">
        <v>17.7</v>
      </c>
    </row>
    <row r="12" customFormat="false" ht="14.25" hidden="false" customHeight="false" outlineLevel="0" collapsed="false">
      <c r="A12" s="16" t="s">
        <v>129</v>
      </c>
      <c r="B12" s="74" t="n">
        <v>4717</v>
      </c>
      <c r="C12" s="71" t="n">
        <v>2</v>
      </c>
      <c r="D12" s="70" t="n">
        <v>46.2</v>
      </c>
      <c r="E12" s="71" t="n">
        <v>15.3</v>
      </c>
    </row>
    <row r="13" customFormat="false" ht="14.25" hidden="false" customHeight="false" outlineLevel="0" collapsed="false">
      <c r="A13" s="16" t="s">
        <v>130</v>
      </c>
      <c r="B13" s="74" t="n">
        <v>4487</v>
      </c>
      <c r="C13" s="71" t="n">
        <v>1.9</v>
      </c>
      <c r="D13" s="70" t="n">
        <v>32.4</v>
      </c>
      <c r="E13" s="71" t="n">
        <v>26.7</v>
      </c>
    </row>
    <row r="14" customFormat="false" ht="14.25" hidden="false" customHeight="false" outlineLevel="0" collapsed="false">
      <c r="A14" s="16" t="s">
        <v>131</v>
      </c>
      <c r="B14" s="74" t="n">
        <v>4195</v>
      </c>
      <c r="C14" s="71" t="n">
        <v>1.8</v>
      </c>
      <c r="D14" s="70" t="n">
        <v>53</v>
      </c>
      <c r="E14" s="71" t="n">
        <v>19.3</v>
      </c>
    </row>
    <row r="15" customFormat="false" ht="14.25" hidden="false" customHeight="false" outlineLevel="0" collapsed="false">
      <c r="A15" s="16" t="s">
        <v>11</v>
      </c>
      <c r="B15" s="74" t="n">
        <v>4187</v>
      </c>
      <c r="C15" s="71" t="n">
        <v>1.8</v>
      </c>
      <c r="D15" s="70" t="n">
        <v>38</v>
      </c>
      <c r="E15" s="71" t="n">
        <v>19.5</v>
      </c>
    </row>
    <row r="16" customFormat="false" ht="14.25" hidden="false" customHeight="false" outlineLevel="0" collapsed="false">
      <c r="A16" s="16" t="s">
        <v>14</v>
      </c>
      <c r="B16" s="74" t="n">
        <v>4115</v>
      </c>
      <c r="C16" s="71" t="n">
        <v>1.7</v>
      </c>
      <c r="D16" s="70" t="n">
        <v>44.1</v>
      </c>
      <c r="E16" s="71" t="n">
        <v>14</v>
      </c>
    </row>
    <row r="17" customFormat="false" ht="14.25" hidden="false" customHeight="false" outlineLevel="0" collapsed="false">
      <c r="A17" s="16" t="s">
        <v>132</v>
      </c>
      <c r="B17" s="74" t="n">
        <v>4093</v>
      </c>
      <c r="C17" s="71" t="n">
        <v>1.7</v>
      </c>
      <c r="D17" s="70" t="n">
        <v>37.9</v>
      </c>
      <c r="E17" s="71" t="n">
        <v>21.2</v>
      </c>
    </row>
    <row r="18" customFormat="false" ht="14.25" hidden="false" customHeight="false" outlineLevel="0" collapsed="false">
      <c r="A18" s="16" t="s">
        <v>133</v>
      </c>
      <c r="B18" s="74" t="n">
        <v>3714</v>
      </c>
      <c r="C18" s="71" t="n">
        <v>1.6</v>
      </c>
      <c r="D18" s="70" t="n">
        <v>44.5</v>
      </c>
      <c r="E18" s="71" t="n">
        <v>32.8</v>
      </c>
    </row>
    <row r="19" customFormat="false" ht="14.25" hidden="false" customHeight="false" outlineLevel="0" collapsed="false">
      <c r="A19" s="16" t="s">
        <v>134</v>
      </c>
      <c r="B19" s="74" t="n">
        <v>56038</v>
      </c>
      <c r="C19" s="71" t="n">
        <v>23.5</v>
      </c>
      <c r="D19" s="70" t="n">
        <v>41.9</v>
      </c>
      <c r="E19" s="71" t="n">
        <v>24.3</v>
      </c>
    </row>
    <row r="20" customFormat="false" ht="14.25" hidden="false" customHeight="false" outlineLevel="0" collapsed="false">
      <c r="A20" s="44" t="s">
        <v>16</v>
      </c>
      <c r="B20" s="75" t="n">
        <v>238354</v>
      </c>
      <c r="C20" s="76" t="n">
        <v>100</v>
      </c>
      <c r="D20" s="76" t="n">
        <v>50.5</v>
      </c>
      <c r="E20" s="76" t="n">
        <v>23.4</v>
      </c>
    </row>
  </sheetData>
  <mergeCells count="3">
    <mergeCell ref="A1:I1"/>
    <mergeCell ref="A2:A3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</v>
      </c>
    </row>
    <row r="20" customFormat="false" ht="13.5" hidden="false" customHeight="true" outlineLevel="0" collapsed="false">
      <c r="A20" s="77" t="s">
        <v>136</v>
      </c>
      <c r="B20" s="77"/>
      <c r="C20" s="77"/>
      <c r="D20" s="77"/>
    </row>
    <row r="21" customFormat="false" ht="13.5" hidden="false" customHeight="false" outlineLevel="0" collapsed="false">
      <c r="A21" s="78" t="s">
        <v>85</v>
      </c>
      <c r="B21" s="78" t="s">
        <v>137</v>
      </c>
      <c r="C21" s="78" t="s">
        <v>138</v>
      </c>
      <c r="D21" s="79" t="s">
        <v>139</v>
      </c>
    </row>
    <row r="22" customFormat="false" ht="12.75" hidden="false" customHeight="false" outlineLevel="0" collapsed="false">
      <c r="A22" s="80" t="n">
        <v>2002</v>
      </c>
      <c r="B22" s="81" t="n">
        <v>213202</v>
      </c>
      <c r="C22" s="81" t="n">
        <v>41756</v>
      </c>
      <c r="D22" s="82" t="n">
        <f aca="false">B22-C22</f>
        <v>171446</v>
      </c>
    </row>
    <row r="23" customFormat="false" ht="12.75" hidden="false" customHeight="false" outlineLevel="0" collapsed="false">
      <c r="A23" s="80" t="n">
        <v>2003</v>
      </c>
      <c r="B23" s="81" t="n">
        <v>440301</v>
      </c>
      <c r="C23" s="81" t="n">
        <v>48706</v>
      </c>
      <c r="D23" s="82" t="n">
        <f aca="false">B23-C23</f>
        <v>391595</v>
      </c>
    </row>
    <row r="24" customFormat="false" ht="12.75" hidden="false" customHeight="false" outlineLevel="0" collapsed="false">
      <c r="A24" s="80" t="n">
        <v>2004</v>
      </c>
      <c r="B24" s="81" t="n">
        <v>414880</v>
      </c>
      <c r="C24" s="81" t="n">
        <v>49910</v>
      </c>
      <c r="D24" s="82" t="n">
        <f aca="false">B24-C24</f>
        <v>364970</v>
      </c>
    </row>
    <row r="25" customFormat="false" ht="12.75" hidden="false" customHeight="false" outlineLevel="0" collapsed="false">
      <c r="A25" s="80" t="n">
        <v>2005</v>
      </c>
      <c r="B25" s="81" t="n">
        <v>304960</v>
      </c>
      <c r="C25" s="81" t="n">
        <v>53931</v>
      </c>
      <c r="D25" s="82" t="n">
        <f aca="false">B25-C25</f>
        <v>251029</v>
      </c>
    </row>
    <row r="26" customFormat="false" ht="12.75" hidden="false" customHeight="false" outlineLevel="0" collapsed="false">
      <c r="A26" s="80" t="n">
        <v>2006</v>
      </c>
      <c r="B26" s="81" t="n">
        <v>279714</v>
      </c>
      <c r="C26" s="81" t="n">
        <v>58407</v>
      </c>
      <c r="D26" s="82" t="n">
        <f aca="false">B26-C26</f>
        <v>221307</v>
      </c>
    </row>
    <row r="27" customFormat="false" ht="12.75" hidden="false" customHeight="false" outlineLevel="0" collapsed="false">
      <c r="A27" s="80" t="n">
        <v>2007</v>
      </c>
      <c r="B27" s="81" t="n">
        <v>527123</v>
      </c>
      <c r="C27" s="81" t="n">
        <v>51113</v>
      </c>
      <c r="D27" s="82" t="n">
        <f aca="false">B27-C27</f>
        <v>476010</v>
      </c>
    </row>
    <row r="28" customFormat="false" ht="12.75" hidden="false" customHeight="false" outlineLevel="0" collapsed="false">
      <c r="A28" s="80" t="n">
        <v>2008</v>
      </c>
      <c r="B28" s="81" t="n">
        <v>494394</v>
      </c>
      <c r="C28" s="81" t="n">
        <v>61671</v>
      </c>
      <c r="D28" s="82" t="n">
        <f aca="false">B28-C28</f>
        <v>432723</v>
      </c>
    </row>
    <row r="29" customFormat="false" ht="12.75" hidden="false" customHeight="false" outlineLevel="0" collapsed="false">
      <c r="A29" s="83" t="n">
        <v>2009</v>
      </c>
      <c r="B29" s="81" t="n">
        <v>421859</v>
      </c>
      <c r="C29" s="81" t="n">
        <v>64921</v>
      </c>
      <c r="D29" s="82" t="n">
        <f aca="false">B29-C29</f>
        <v>356938</v>
      </c>
    </row>
    <row r="30" customFormat="false" ht="12.75" hidden="false" customHeight="false" outlineLevel="0" collapsed="false">
      <c r="A30" s="83" t="n">
        <v>2010</v>
      </c>
      <c r="B30" s="81" t="n">
        <v>447744</v>
      </c>
      <c r="C30" s="81" t="n">
        <v>67501</v>
      </c>
      <c r="D30" s="82" t="n">
        <f aca="false">B30-C30</f>
        <v>380243</v>
      </c>
    </row>
    <row r="31" customFormat="false" ht="12.75" hidden="false" customHeight="false" outlineLevel="0" collapsed="false">
      <c r="A31" s="83" t="n">
        <v>2011</v>
      </c>
      <c r="B31" s="81" t="n">
        <v>385793</v>
      </c>
      <c r="C31" s="81" t="n">
        <v>82461</v>
      </c>
      <c r="D31" s="82" t="n">
        <f aca="false">B31-C31</f>
        <v>303332</v>
      </c>
    </row>
    <row r="34" customFormat="false" ht="12.75" hidden="false" customHeight="false" outlineLevel="0" collapsed="false">
      <c r="F34" s="11"/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15:29Z</dcterms:created>
  <dc:creator>template</dc:creator>
  <dc:description/>
  <dc:language>en-US</dc:language>
  <cp:lastModifiedBy>Annamaria AT. Tononi</cp:lastModifiedBy>
  <dcterms:modified xsi:type="dcterms:W3CDTF">2012-12-27T15:29:00Z</dcterms:modified>
  <cp:revision>0</cp:revision>
  <dc:subject/>
  <dc:title/>
</cp:coreProperties>
</file>